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depositos SG escalaBanc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INDICE" vbProcedure="false">[3]!INDICE</definedName>
    <definedName function="false" hidden="false" name="Inicio" vbProcedure="false">'[1]02-T_DEP'!$A$1</definedName>
    <definedName function="false" hidden="false" localSheetId="0" name="Inicio" vbProcedure="false">[2]T_DEP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t xml:space="preserve">Cuadro Nº 4</t>
  </si>
  <si>
    <t xml:space="preserve">Depósitos de la Banca Múltiple Según Escala de Montos</t>
  </si>
  <si>
    <t xml:space="preserve">Al 28 de Febrero de 2003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             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a la Vista 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NOTA :   Información obtenida del Anexo N° 13: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__ ;_ * \-#,##0___ ;_ * \-___ ;_ @_ 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14.5"/>
      <name val="Arial"/>
      <family val="0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3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sz val="7.5"/>
      <name val="Arial Narrow"/>
      <family val="2"/>
    </font>
    <font>
      <sz val="7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name val="Switzerland"/>
      <family val="2"/>
    </font>
    <font>
      <sz val="6.5"/>
      <name val="Switzerland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4</xdr:row>
      <xdr:rowOff>19440</xdr:rowOff>
    </xdr:from>
    <xdr:to>
      <xdr:col>5</xdr:col>
      <xdr:colOff>241920</xdr:colOff>
      <xdr:row>5</xdr:row>
      <xdr:rowOff>257040</xdr:rowOff>
    </xdr:to>
    <xdr:sp>
      <xdr:nvSpPr>
        <xdr:cNvPr id="0" name="Rectangle 1"/>
        <xdr:cNvSpPr/>
      </xdr:nvSpPr>
      <xdr:spPr>
        <a:xfrm>
          <a:off x="1899360" y="1076760"/>
          <a:ext cx="211320" cy="513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640</xdr:colOff>
      <xdr:row>5</xdr:row>
      <xdr:rowOff>191160</xdr:rowOff>
    </xdr:from>
    <xdr:to>
      <xdr:col>9</xdr:col>
      <xdr:colOff>81360</xdr:colOff>
      <xdr:row>7</xdr:row>
      <xdr:rowOff>19440</xdr:rowOff>
    </xdr:to>
    <xdr:sp>
      <xdr:nvSpPr>
        <xdr:cNvPr id="1" name="Rectangle 2"/>
        <xdr:cNvSpPr/>
      </xdr:nvSpPr>
      <xdr:spPr>
        <a:xfrm>
          <a:off x="4493880" y="1524600"/>
          <a:ext cx="131400" cy="34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280</xdr:colOff>
      <xdr:row>5</xdr:row>
      <xdr:rowOff>142920</xdr:rowOff>
    </xdr:from>
    <xdr:to>
      <xdr:col>11</xdr:col>
      <xdr:colOff>131760</xdr:colOff>
      <xdr:row>7</xdr:row>
      <xdr:rowOff>142920</xdr:rowOff>
    </xdr:to>
    <xdr:sp>
      <xdr:nvSpPr>
        <xdr:cNvPr id="2" name="Rectangle 3"/>
        <xdr:cNvSpPr/>
      </xdr:nvSpPr>
      <xdr:spPr>
        <a:xfrm>
          <a:off x="5730480" y="1476360"/>
          <a:ext cx="21204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5</xdr:row>
      <xdr:rowOff>124200</xdr:rowOff>
    </xdr:from>
    <xdr:to>
      <xdr:col>7</xdr:col>
      <xdr:colOff>10440</xdr:colOff>
      <xdr:row>7</xdr:row>
      <xdr:rowOff>28080</xdr:rowOff>
    </xdr:to>
    <xdr:sp>
      <xdr:nvSpPr>
        <xdr:cNvPr id="3" name="Rectangle 4"/>
        <xdr:cNvSpPr/>
      </xdr:nvSpPr>
      <xdr:spPr>
        <a:xfrm>
          <a:off x="3146040" y="1457640"/>
          <a:ext cx="171360" cy="418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LETIN/MENSUAL/Inf-financiera/2002/Feb/Web/Public/01-25%20Bcos%20Feb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MALENA/ENERO-2001/Bcos/01y21-Cr&#233;dDirectAnexo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ed-sectybcos"/>
      <sheetName val="credt-XmonedaySet"/>
      <sheetName val="T_DEP"/>
      <sheetName val="Arrend-Financ."/>
      <sheetName val="BANCOS"/>
      <sheetName val="dptos"/>
      <sheetName val="LIM-CALL"/>
      <sheetName val="ES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2.84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false" hidden="false" outlineLevel="0" max="257" min="14" style="1" width="11.4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9" t="s">
        <v>5</v>
      </c>
      <c r="I5" s="9"/>
      <c r="J5" s="9"/>
      <c r="K5" s="9"/>
      <c r="L5" s="8" t="s">
        <v>6</v>
      </c>
      <c r="M5" s="8"/>
    </row>
    <row r="6" customFormat="false" ht="25.5" hidden="false" customHeight="true" outlineLevel="0" collapsed="false">
      <c r="A6" s="7"/>
      <c r="B6" s="7"/>
      <c r="C6" s="7"/>
      <c r="D6" s="7"/>
      <c r="E6" s="7"/>
      <c r="F6" s="8"/>
      <c r="G6" s="8"/>
      <c r="H6" s="10" t="s">
        <v>7</v>
      </c>
      <c r="I6" s="10"/>
      <c r="J6" s="10" t="s">
        <v>8</v>
      </c>
      <c r="K6" s="10"/>
      <c r="L6" s="8"/>
      <c r="M6" s="8"/>
    </row>
    <row r="7" customFormat="false" ht="15" hidden="false" customHeight="true" outlineLevel="0" collapsed="false">
      <c r="A7" s="11" t="s">
        <v>9</v>
      </c>
      <c r="B7" s="11"/>
      <c r="C7" s="11"/>
      <c r="D7" s="11"/>
      <c r="E7" s="11"/>
      <c r="F7" s="12" t="s">
        <v>10</v>
      </c>
      <c r="G7" s="13" t="s">
        <v>11</v>
      </c>
      <c r="H7" s="12" t="s">
        <v>10</v>
      </c>
      <c r="I7" s="13" t="s">
        <v>11</v>
      </c>
      <c r="J7" s="12" t="s">
        <v>10</v>
      </c>
      <c r="K7" s="13" t="s">
        <v>11</v>
      </c>
      <c r="L7" s="12" t="s">
        <v>10</v>
      </c>
      <c r="M7" s="13" t="s">
        <v>11</v>
      </c>
    </row>
    <row r="8" customFormat="false" ht="15" hidden="false" customHeight="true" outlineLevel="0" collapsed="false">
      <c r="A8" s="11"/>
      <c r="B8" s="11"/>
      <c r="C8" s="11"/>
      <c r="D8" s="11"/>
      <c r="E8" s="11"/>
      <c r="F8" s="12"/>
      <c r="G8" s="14" t="s">
        <v>12</v>
      </c>
      <c r="H8" s="12"/>
      <c r="I8" s="14" t="s">
        <v>12</v>
      </c>
      <c r="J8" s="12"/>
      <c r="K8" s="14" t="s">
        <v>12</v>
      </c>
      <c r="L8" s="12"/>
      <c r="M8" s="14" t="s">
        <v>12</v>
      </c>
    </row>
    <row r="9" customFormat="false" ht="3.95" hidden="false" customHeight="true" outlineLevel="0" collapsed="false">
      <c r="A9" s="15"/>
      <c r="B9" s="16"/>
      <c r="C9" s="15"/>
      <c r="D9" s="17"/>
      <c r="E9" s="16"/>
      <c r="F9" s="18"/>
      <c r="G9" s="18"/>
      <c r="H9" s="18"/>
      <c r="I9" s="18"/>
      <c r="J9" s="18"/>
      <c r="K9" s="18"/>
      <c r="L9" s="18"/>
      <c r="M9" s="18"/>
    </row>
    <row r="10" s="22" customFormat="true" ht="13.5" hidden="false" customHeight="true" outlineLevel="0" collapsed="false">
      <c r="A10" s="19" t="s">
        <v>13</v>
      </c>
      <c r="B10" s="19"/>
      <c r="C10" s="19"/>
      <c r="D10" s="19"/>
      <c r="E10" s="20"/>
      <c r="F10" s="21" t="n">
        <v>223406</v>
      </c>
      <c r="G10" s="21" t="n">
        <v>1250082</v>
      </c>
      <c r="H10" s="21" t="n">
        <v>15873</v>
      </c>
      <c r="I10" s="21" t="n">
        <v>1024071</v>
      </c>
      <c r="J10" s="21" t="n">
        <v>158336</v>
      </c>
      <c r="K10" s="21" t="n">
        <v>5618393</v>
      </c>
      <c r="L10" s="21" t="n">
        <v>397615</v>
      </c>
      <c r="M10" s="21" t="n">
        <v>7892546</v>
      </c>
    </row>
    <row r="11" s="22" customFormat="true" ht="13.5" hidden="false" customHeight="true" outlineLevel="0" collapsed="false">
      <c r="A11" s="23"/>
      <c r="B11" s="23"/>
      <c r="C11" s="24"/>
      <c r="D11" s="25"/>
      <c r="E11" s="26"/>
      <c r="F11" s="27"/>
      <c r="G11" s="27"/>
      <c r="H11" s="27"/>
      <c r="I11" s="27"/>
      <c r="J11" s="27"/>
      <c r="K11" s="27"/>
      <c r="L11" s="27"/>
      <c r="M11" s="27"/>
    </row>
    <row r="12" s="22" customFormat="true" ht="13.5" hidden="false" customHeight="true" outlineLevel="0" collapsed="false">
      <c r="A12" s="28"/>
      <c r="B12" s="29" t="s">
        <v>14</v>
      </c>
      <c r="C12" s="29"/>
      <c r="D12" s="30" t="n">
        <v>6785.5</v>
      </c>
      <c r="E12" s="25"/>
      <c r="F12" s="31" t="n">
        <v>201037</v>
      </c>
      <c r="G12" s="31" t="n">
        <v>93723</v>
      </c>
      <c r="H12" s="31" t="n">
        <v>10800</v>
      </c>
      <c r="I12" s="31" t="n">
        <v>12884</v>
      </c>
      <c r="J12" s="31" t="n">
        <v>121221</v>
      </c>
      <c r="K12" s="31" t="n">
        <v>107676</v>
      </c>
      <c r="L12" s="31" t="n">
        <v>333058</v>
      </c>
      <c r="M12" s="31" t="n">
        <v>214283</v>
      </c>
    </row>
    <row r="13" s="22" customFormat="true" ht="13.5" hidden="false" customHeight="true" outlineLevel="0" collapsed="false">
      <c r="A13" s="28" t="s">
        <v>15</v>
      </c>
      <c r="B13" s="30" t="n">
        <v>6785.5</v>
      </c>
      <c r="C13" s="29" t="s">
        <v>16</v>
      </c>
      <c r="D13" s="30" t="n">
        <v>16963.75</v>
      </c>
      <c r="E13" s="25"/>
      <c r="F13" s="31" t="n">
        <v>9772</v>
      </c>
      <c r="G13" s="31" t="n">
        <v>109354</v>
      </c>
      <c r="H13" s="31" t="n">
        <v>1790</v>
      </c>
      <c r="I13" s="31" t="n">
        <v>19996</v>
      </c>
      <c r="J13" s="31" t="n">
        <v>13497</v>
      </c>
      <c r="K13" s="31" t="n">
        <v>151186</v>
      </c>
      <c r="L13" s="31" t="n">
        <v>25059</v>
      </c>
      <c r="M13" s="31" t="n">
        <v>280536</v>
      </c>
    </row>
    <row r="14" s="22" customFormat="true" ht="13.5" hidden="false" customHeight="true" outlineLevel="0" collapsed="false">
      <c r="A14" s="32" t="s">
        <v>15</v>
      </c>
      <c r="B14" s="33" t="n">
        <v>16963.75</v>
      </c>
      <c r="C14" s="34" t="s">
        <v>16</v>
      </c>
      <c r="D14" s="33" t="n">
        <v>33927.5</v>
      </c>
      <c r="E14" s="35"/>
      <c r="F14" s="36" t="n">
        <v>5284</v>
      </c>
      <c r="G14" s="36" t="n">
        <v>131089</v>
      </c>
      <c r="H14" s="36" t="n">
        <v>1121</v>
      </c>
      <c r="I14" s="36" t="n">
        <v>27691</v>
      </c>
      <c r="J14" s="36" t="n">
        <v>7976</v>
      </c>
      <c r="K14" s="36" t="n">
        <v>196831</v>
      </c>
      <c r="L14" s="36" t="n">
        <v>14381</v>
      </c>
      <c r="M14" s="36" t="n">
        <v>355611</v>
      </c>
    </row>
    <row r="15" s="22" customFormat="true" ht="13.5" hidden="false" customHeight="true" outlineLevel="0" collapsed="false">
      <c r="A15" s="28" t="s">
        <v>15</v>
      </c>
      <c r="B15" s="30" t="n">
        <v>33927.5</v>
      </c>
      <c r="C15" s="29" t="s">
        <v>16</v>
      </c>
      <c r="D15" s="30" t="n">
        <v>67855</v>
      </c>
      <c r="E15" s="25"/>
      <c r="F15" s="31" t="n">
        <v>3622</v>
      </c>
      <c r="G15" s="31" t="n">
        <v>178150</v>
      </c>
      <c r="H15" s="31" t="n">
        <v>838</v>
      </c>
      <c r="I15" s="31" t="n">
        <v>41052</v>
      </c>
      <c r="J15" s="31" t="n">
        <v>6052</v>
      </c>
      <c r="K15" s="31" t="n">
        <v>296477</v>
      </c>
      <c r="L15" s="31" t="n">
        <v>10512</v>
      </c>
      <c r="M15" s="31" t="n">
        <v>515679</v>
      </c>
    </row>
    <row r="16" s="22" customFormat="true" ht="13.5" hidden="false" customHeight="true" outlineLevel="0" collapsed="false">
      <c r="A16" s="28" t="s">
        <v>15</v>
      </c>
      <c r="B16" s="30" t="n">
        <v>67855</v>
      </c>
      <c r="C16" s="29" t="s">
        <v>16</v>
      </c>
      <c r="D16" s="30" t="n">
        <v>135710</v>
      </c>
      <c r="E16" s="25"/>
      <c r="F16" s="31" t="n">
        <v>2113</v>
      </c>
      <c r="G16" s="31" t="n">
        <v>206656</v>
      </c>
      <c r="H16" s="31" t="n">
        <v>592</v>
      </c>
      <c r="I16" s="31" t="n">
        <v>57536</v>
      </c>
      <c r="J16" s="31" t="n">
        <v>4186</v>
      </c>
      <c r="K16" s="31" t="n">
        <v>407506</v>
      </c>
      <c r="L16" s="31" t="n">
        <v>6891</v>
      </c>
      <c r="M16" s="31" t="n">
        <v>671698</v>
      </c>
    </row>
    <row r="17" s="22" customFormat="true" ht="13.5" hidden="false" customHeight="true" outlineLevel="0" collapsed="false">
      <c r="A17" s="32" t="s">
        <v>15</v>
      </c>
      <c r="B17" s="33" t="n">
        <v>135710</v>
      </c>
      <c r="C17" s="34" t="s">
        <v>16</v>
      </c>
      <c r="D17" s="33" t="n">
        <v>271420</v>
      </c>
      <c r="E17" s="35"/>
      <c r="F17" s="36" t="n">
        <v>1012</v>
      </c>
      <c r="G17" s="36" t="n">
        <v>194931</v>
      </c>
      <c r="H17" s="36" t="n">
        <v>367</v>
      </c>
      <c r="I17" s="36" t="n">
        <v>70797</v>
      </c>
      <c r="J17" s="36" t="n">
        <v>2452</v>
      </c>
      <c r="K17" s="36" t="n">
        <v>476531</v>
      </c>
      <c r="L17" s="36" t="n">
        <v>3831</v>
      </c>
      <c r="M17" s="36" t="n">
        <v>742259</v>
      </c>
    </row>
    <row r="18" s="22" customFormat="true" ht="13.5" hidden="false" customHeight="true" outlineLevel="0" collapsed="false">
      <c r="A18" s="28" t="s">
        <v>15</v>
      </c>
      <c r="B18" s="30" t="n">
        <v>271420</v>
      </c>
      <c r="C18" s="29" t="s">
        <v>16</v>
      </c>
      <c r="D18" s="30" t="n">
        <v>407130</v>
      </c>
      <c r="E18" s="25"/>
      <c r="F18" s="31" t="n">
        <v>306</v>
      </c>
      <c r="G18" s="31" t="n">
        <v>105497</v>
      </c>
      <c r="H18" s="31" t="n">
        <v>104</v>
      </c>
      <c r="I18" s="31" t="n">
        <v>35125</v>
      </c>
      <c r="J18" s="31" t="n">
        <v>929</v>
      </c>
      <c r="K18" s="31" t="n">
        <v>313955</v>
      </c>
      <c r="L18" s="31" t="n">
        <v>1339</v>
      </c>
      <c r="M18" s="31" t="n">
        <v>454577</v>
      </c>
    </row>
    <row r="19" s="22" customFormat="true" ht="13.5" hidden="false" customHeight="true" outlineLevel="0" collapsed="false">
      <c r="A19" s="28" t="s">
        <v>15</v>
      </c>
      <c r="B19" s="30" t="n">
        <v>407130</v>
      </c>
      <c r="C19" s="29" t="s">
        <v>16</v>
      </c>
      <c r="D19" s="30" t="n">
        <v>542840</v>
      </c>
      <c r="E19" s="25"/>
      <c r="F19" s="31" t="n">
        <v>106</v>
      </c>
      <c r="G19" s="31" t="n">
        <v>50137</v>
      </c>
      <c r="H19" s="31" t="n">
        <v>69</v>
      </c>
      <c r="I19" s="31" t="n">
        <v>33415</v>
      </c>
      <c r="J19" s="31" t="n">
        <v>514</v>
      </c>
      <c r="K19" s="31" t="n">
        <v>245798</v>
      </c>
      <c r="L19" s="31" t="n">
        <v>689</v>
      </c>
      <c r="M19" s="31" t="n">
        <v>329350</v>
      </c>
    </row>
    <row r="20" s="22" customFormat="true" ht="13.5" hidden="false" customHeight="true" outlineLevel="0" collapsed="false">
      <c r="A20" s="32" t="s">
        <v>15</v>
      </c>
      <c r="B20" s="33" t="n">
        <v>542840</v>
      </c>
      <c r="C20" s="34" t="s">
        <v>16</v>
      </c>
      <c r="D20" s="33" t="n">
        <v>678550</v>
      </c>
      <c r="E20" s="35"/>
      <c r="F20" s="36" t="n">
        <v>52</v>
      </c>
      <c r="G20" s="36" t="n">
        <v>32091</v>
      </c>
      <c r="H20" s="36" t="n">
        <v>34</v>
      </c>
      <c r="I20" s="36" t="n">
        <v>20923</v>
      </c>
      <c r="J20" s="36" t="n">
        <v>289</v>
      </c>
      <c r="K20" s="36" t="n">
        <v>178386</v>
      </c>
      <c r="L20" s="36" t="n">
        <v>375</v>
      </c>
      <c r="M20" s="36" t="n">
        <v>231400</v>
      </c>
    </row>
    <row r="21" s="22" customFormat="true" ht="13.5" hidden="false" customHeight="true" outlineLevel="0" collapsed="false">
      <c r="A21" s="28" t="s">
        <v>15</v>
      </c>
      <c r="B21" s="30" t="n">
        <v>678550</v>
      </c>
      <c r="C21" s="29" t="s">
        <v>16</v>
      </c>
      <c r="D21" s="30" t="n">
        <v>1017825</v>
      </c>
      <c r="E21" s="25"/>
      <c r="F21" s="31" t="n">
        <v>54</v>
      </c>
      <c r="G21" s="31" t="n">
        <v>45516</v>
      </c>
      <c r="H21" s="31" t="n">
        <v>46</v>
      </c>
      <c r="I21" s="31" t="n">
        <v>38355</v>
      </c>
      <c r="J21" s="31" t="n">
        <v>444</v>
      </c>
      <c r="K21" s="31" t="n">
        <v>373509</v>
      </c>
      <c r="L21" s="31" t="n">
        <v>544</v>
      </c>
      <c r="M21" s="31" t="n">
        <v>457380</v>
      </c>
    </row>
    <row r="22" s="22" customFormat="true" ht="13.5" hidden="false" customHeight="true" outlineLevel="0" collapsed="false">
      <c r="A22" s="28" t="s">
        <v>15</v>
      </c>
      <c r="B22" s="30" t="n">
        <v>1017825</v>
      </c>
      <c r="C22" s="29" t="s">
        <v>16</v>
      </c>
      <c r="D22" s="30" t="n">
        <v>1357100</v>
      </c>
      <c r="E22" s="25"/>
      <c r="F22" s="31" t="n">
        <v>25</v>
      </c>
      <c r="G22" s="31" t="n">
        <v>31851</v>
      </c>
      <c r="H22" s="31" t="n">
        <v>26</v>
      </c>
      <c r="I22" s="31" t="n">
        <v>31009</v>
      </c>
      <c r="J22" s="31" t="n">
        <v>209</v>
      </c>
      <c r="K22" s="31" t="n">
        <v>249160</v>
      </c>
      <c r="L22" s="31" t="n">
        <v>260</v>
      </c>
      <c r="M22" s="31" t="n">
        <v>312020</v>
      </c>
    </row>
    <row r="23" s="22" customFormat="true" ht="13.5" hidden="false" customHeight="true" outlineLevel="0" collapsed="false">
      <c r="A23" s="32" t="s">
        <v>15</v>
      </c>
      <c r="B23" s="33" t="n">
        <v>1357100</v>
      </c>
      <c r="C23" s="34" t="s">
        <v>16</v>
      </c>
      <c r="D23" s="33" t="n">
        <v>3392750</v>
      </c>
      <c r="E23" s="35"/>
      <c r="F23" s="36" t="n">
        <v>19</v>
      </c>
      <c r="G23" s="36" t="n">
        <v>35433</v>
      </c>
      <c r="H23" s="36" t="n">
        <v>48</v>
      </c>
      <c r="I23" s="36" t="n">
        <v>99754</v>
      </c>
      <c r="J23" s="36" t="n">
        <v>365</v>
      </c>
      <c r="K23" s="36" t="n">
        <v>751719</v>
      </c>
      <c r="L23" s="36" t="n">
        <v>432</v>
      </c>
      <c r="M23" s="36" t="n">
        <v>886906</v>
      </c>
    </row>
    <row r="24" s="22" customFormat="true" ht="13.5" hidden="false" customHeight="true" outlineLevel="0" collapsed="false">
      <c r="A24" s="28" t="s">
        <v>15</v>
      </c>
      <c r="B24" s="30" t="n">
        <v>3392750</v>
      </c>
      <c r="C24" s="29" t="s">
        <v>16</v>
      </c>
      <c r="D24" s="30" t="n">
        <v>6785500</v>
      </c>
      <c r="E24" s="25"/>
      <c r="F24" s="31" t="n">
        <v>3</v>
      </c>
      <c r="G24" s="31" t="n">
        <v>12110</v>
      </c>
      <c r="H24" s="31" t="n">
        <v>21</v>
      </c>
      <c r="I24" s="31" t="n">
        <v>107631</v>
      </c>
      <c r="J24" s="31" t="n">
        <v>117</v>
      </c>
      <c r="K24" s="31" t="n">
        <v>555829</v>
      </c>
      <c r="L24" s="31" t="n">
        <v>141</v>
      </c>
      <c r="M24" s="31" t="n">
        <v>675570</v>
      </c>
    </row>
    <row r="25" s="22" customFormat="true" ht="13.5" hidden="false" customHeight="true" outlineLevel="0" collapsed="false">
      <c r="A25" s="28" t="s">
        <v>15</v>
      </c>
      <c r="B25" s="30" t="n">
        <v>6785500</v>
      </c>
      <c r="C25" s="29" t="s">
        <v>16</v>
      </c>
      <c r="D25" s="29" t="s">
        <v>17</v>
      </c>
      <c r="E25" s="25"/>
      <c r="F25" s="31" t="n">
        <v>1</v>
      </c>
      <c r="G25" s="31" t="n">
        <v>23544</v>
      </c>
      <c r="H25" s="31" t="n">
        <v>17</v>
      </c>
      <c r="I25" s="31" t="n">
        <v>427903</v>
      </c>
      <c r="J25" s="31" t="n">
        <v>85</v>
      </c>
      <c r="K25" s="31" t="n">
        <v>1313830</v>
      </c>
      <c r="L25" s="31" t="n">
        <v>103</v>
      </c>
      <c r="M25" s="31" t="n">
        <v>1765277</v>
      </c>
    </row>
    <row r="26" s="22" customFormat="true" ht="13.5" hidden="false" customHeight="true" outlineLevel="0" collapsed="false">
      <c r="A26" s="28"/>
      <c r="B26" s="25"/>
      <c r="C26" s="28"/>
      <c r="D26" s="25"/>
      <c r="E26" s="25"/>
      <c r="F26" s="31"/>
      <c r="G26" s="31"/>
      <c r="H26" s="31"/>
      <c r="I26" s="31"/>
      <c r="J26" s="31"/>
      <c r="K26" s="31"/>
      <c r="L26" s="31"/>
      <c r="M26" s="31"/>
    </row>
    <row r="27" s="22" customFormat="true" ht="13.5" hidden="false" customHeight="true" outlineLevel="0" collapsed="false">
      <c r="A27" s="20" t="s">
        <v>18</v>
      </c>
      <c r="B27" s="20"/>
      <c r="C27" s="20"/>
      <c r="D27" s="20"/>
      <c r="E27" s="20"/>
      <c r="F27" s="21" t="n">
        <v>3163547</v>
      </c>
      <c r="G27" s="21" t="n">
        <v>8759022</v>
      </c>
      <c r="H27" s="21" t="n">
        <v>18894</v>
      </c>
      <c r="I27" s="21" t="n">
        <v>751781</v>
      </c>
      <c r="J27" s="21" t="n">
        <v>37935</v>
      </c>
      <c r="K27" s="21" t="n">
        <v>2079784</v>
      </c>
      <c r="L27" s="21" t="n">
        <v>3220376</v>
      </c>
      <c r="M27" s="21" t="n">
        <v>11590587</v>
      </c>
    </row>
    <row r="28" s="22" customFormat="true" ht="13.5" hidden="false" customHeight="true" outlineLevel="0" collapsed="false">
      <c r="A28" s="28"/>
      <c r="B28" s="25"/>
      <c r="C28" s="28"/>
      <c r="D28" s="25"/>
      <c r="E28" s="25"/>
      <c r="F28" s="31"/>
      <c r="G28" s="31"/>
      <c r="H28" s="31"/>
      <c r="I28" s="31"/>
      <c r="J28" s="31"/>
      <c r="K28" s="31"/>
      <c r="L28" s="31"/>
      <c r="M28" s="31"/>
    </row>
    <row r="29" s="22" customFormat="true" ht="13.5" hidden="false" customHeight="true" outlineLevel="0" collapsed="false">
      <c r="A29" s="28"/>
      <c r="B29" s="29" t="s">
        <v>14</v>
      </c>
      <c r="C29" s="29"/>
      <c r="D29" s="30" t="n">
        <v>6785.5</v>
      </c>
      <c r="E29" s="25"/>
      <c r="F29" s="31" t="n">
        <v>2888898</v>
      </c>
      <c r="G29" s="31" t="n">
        <v>1449810</v>
      </c>
      <c r="H29" s="31" t="n">
        <v>13839</v>
      </c>
      <c r="I29" s="31" t="n">
        <v>15308</v>
      </c>
      <c r="J29" s="31" t="n">
        <v>31565</v>
      </c>
      <c r="K29" s="31" t="n">
        <v>17274</v>
      </c>
      <c r="L29" s="31" t="n">
        <v>2934302</v>
      </c>
      <c r="M29" s="31" t="n">
        <v>1482392</v>
      </c>
    </row>
    <row r="30" s="22" customFormat="true" ht="13.5" hidden="false" customHeight="true" outlineLevel="0" collapsed="false">
      <c r="A30" s="28" t="s">
        <v>15</v>
      </c>
      <c r="B30" s="30" t="n">
        <v>6785.5</v>
      </c>
      <c r="C30" s="29" t="s">
        <v>16</v>
      </c>
      <c r="D30" s="30" t="n">
        <v>16963.75</v>
      </c>
      <c r="E30" s="25"/>
      <c r="F30" s="31" t="n">
        <v>149840</v>
      </c>
      <c r="G30" s="31" t="n">
        <v>1496801</v>
      </c>
      <c r="H30" s="31" t="n">
        <v>1843</v>
      </c>
      <c r="I30" s="31" t="n">
        <v>18875</v>
      </c>
      <c r="J30" s="31" t="n">
        <v>1990</v>
      </c>
      <c r="K30" s="31" t="n">
        <v>21403</v>
      </c>
      <c r="L30" s="31" t="n">
        <v>153673</v>
      </c>
      <c r="M30" s="31" t="n">
        <v>1537079</v>
      </c>
    </row>
    <row r="31" s="22" customFormat="true" ht="13.5" hidden="false" customHeight="true" outlineLevel="0" collapsed="false">
      <c r="A31" s="32" t="s">
        <v>15</v>
      </c>
      <c r="B31" s="33" t="n">
        <v>16963.75</v>
      </c>
      <c r="C31" s="34" t="s">
        <v>16</v>
      </c>
      <c r="D31" s="33" t="n">
        <v>33927.5</v>
      </c>
      <c r="E31" s="35"/>
      <c r="F31" s="36" t="n">
        <v>68933</v>
      </c>
      <c r="G31" s="36" t="n">
        <v>1516945</v>
      </c>
      <c r="H31" s="36" t="n">
        <v>1065</v>
      </c>
      <c r="I31" s="36" t="n">
        <v>24136</v>
      </c>
      <c r="J31" s="36" t="n">
        <v>1278</v>
      </c>
      <c r="K31" s="36" t="n">
        <v>30036</v>
      </c>
      <c r="L31" s="36" t="n">
        <v>71276</v>
      </c>
      <c r="M31" s="36" t="n">
        <v>1571117</v>
      </c>
    </row>
    <row r="32" s="22" customFormat="true" ht="13.5" hidden="false" customHeight="true" outlineLevel="0" collapsed="false">
      <c r="A32" s="28" t="s">
        <v>15</v>
      </c>
      <c r="B32" s="30" t="n">
        <v>33927.5</v>
      </c>
      <c r="C32" s="29" t="s">
        <v>16</v>
      </c>
      <c r="D32" s="30" t="n">
        <v>67855</v>
      </c>
      <c r="E32" s="25"/>
      <c r="F32" s="31" t="n">
        <v>35673</v>
      </c>
      <c r="G32" s="31" t="n">
        <v>1546673</v>
      </c>
      <c r="H32" s="31" t="n">
        <v>829</v>
      </c>
      <c r="I32" s="31" t="n">
        <v>37429</v>
      </c>
      <c r="J32" s="31" t="n">
        <v>1012</v>
      </c>
      <c r="K32" s="31" t="n">
        <v>47039</v>
      </c>
      <c r="L32" s="31" t="n">
        <v>37514</v>
      </c>
      <c r="M32" s="31" t="n">
        <v>1631141</v>
      </c>
    </row>
    <row r="33" s="22" customFormat="true" ht="13.5" hidden="false" customHeight="true" outlineLevel="0" collapsed="false">
      <c r="A33" s="28" t="s">
        <v>15</v>
      </c>
      <c r="B33" s="30" t="n">
        <v>67855</v>
      </c>
      <c r="C33" s="29" t="s">
        <v>16</v>
      </c>
      <c r="D33" s="30" t="n">
        <v>135710</v>
      </c>
      <c r="E33" s="25"/>
      <c r="F33" s="31" t="n">
        <v>14088</v>
      </c>
      <c r="G33" s="31" t="n">
        <v>1204736</v>
      </c>
      <c r="H33" s="31" t="n">
        <v>544</v>
      </c>
      <c r="I33" s="31" t="n">
        <v>48544</v>
      </c>
      <c r="J33" s="31" t="n">
        <v>763</v>
      </c>
      <c r="K33" s="31" t="n">
        <v>71408</v>
      </c>
      <c r="L33" s="31" t="n">
        <v>15395</v>
      </c>
      <c r="M33" s="31" t="n">
        <v>1324688</v>
      </c>
    </row>
    <row r="34" s="22" customFormat="true" ht="13.5" hidden="false" customHeight="true" outlineLevel="0" collapsed="false">
      <c r="A34" s="32" t="s">
        <v>15</v>
      </c>
      <c r="B34" s="33" t="n">
        <v>135710</v>
      </c>
      <c r="C34" s="34" t="s">
        <v>16</v>
      </c>
      <c r="D34" s="33" t="n">
        <v>271420</v>
      </c>
      <c r="E34" s="35"/>
      <c r="F34" s="36" t="n">
        <v>4526</v>
      </c>
      <c r="G34" s="36" t="n">
        <v>766325</v>
      </c>
      <c r="H34" s="36" t="n">
        <v>337</v>
      </c>
      <c r="I34" s="36" t="n">
        <v>60456</v>
      </c>
      <c r="J34" s="36" t="n">
        <v>534</v>
      </c>
      <c r="K34" s="36" t="n">
        <v>97235</v>
      </c>
      <c r="L34" s="36" t="n">
        <v>5397</v>
      </c>
      <c r="M34" s="36" t="n">
        <v>924016</v>
      </c>
    </row>
    <row r="35" s="22" customFormat="true" ht="13.5" hidden="false" customHeight="true" outlineLevel="0" collapsed="false">
      <c r="A35" s="28" t="s">
        <v>15</v>
      </c>
      <c r="B35" s="30" t="n">
        <v>271420</v>
      </c>
      <c r="C35" s="29" t="s">
        <v>16</v>
      </c>
      <c r="D35" s="30" t="n">
        <v>407130</v>
      </c>
      <c r="E35" s="25"/>
      <c r="F35" s="31" t="n">
        <v>924</v>
      </c>
      <c r="G35" s="31" t="n">
        <v>280365</v>
      </c>
      <c r="H35" s="31" t="n">
        <v>171</v>
      </c>
      <c r="I35" s="31" t="n">
        <v>53282</v>
      </c>
      <c r="J35" s="31" t="n">
        <v>222</v>
      </c>
      <c r="K35" s="31" t="n">
        <v>70931</v>
      </c>
      <c r="L35" s="31" t="n">
        <v>1317</v>
      </c>
      <c r="M35" s="31" t="n">
        <v>404578</v>
      </c>
    </row>
    <row r="36" s="22" customFormat="true" ht="13.5" hidden="false" customHeight="true" outlineLevel="0" collapsed="false">
      <c r="A36" s="28" t="s">
        <v>15</v>
      </c>
      <c r="B36" s="30" t="n">
        <v>407130</v>
      </c>
      <c r="C36" s="29" t="s">
        <v>16</v>
      </c>
      <c r="D36" s="30" t="n">
        <v>542840</v>
      </c>
      <c r="E36" s="25"/>
      <c r="F36" s="31" t="n">
        <v>282</v>
      </c>
      <c r="G36" s="31" t="n">
        <v>123964</v>
      </c>
      <c r="H36" s="31" t="n">
        <v>71</v>
      </c>
      <c r="I36" s="31" t="n">
        <v>31072</v>
      </c>
      <c r="J36" s="31" t="n">
        <v>111</v>
      </c>
      <c r="K36" s="31" t="n">
        <v>50033</v>
      </c>
      <c r="L36" s="31" t="n">
        <v>464</v>
      </c>
      <c r="M36" s="31" t="n">
        <v>205069</v>
      </c>
    </row>
    <row r="37" s="22" customFormat="true" ht="13.5" hidden="false" customHeight="true" outlineLevel="0" collapsed="false">
      <c r="A37" s="32" t="s">
        <v>15</v>
      </c>
      <c r="B37" s="33" t="n">
        <v>542840</v>
      </c>
      <c r="C37" s="34" t="s">
        <v>16</v>
      </c>
      <c r="D37" s="33" t="n">
        <v>678550</v>
      </c>
      <c r="E37" s="35"/>
      <c r="F37" s="36" t="n">
        <v>148</v>
      </c>
      <c r="G37" s="36" t="n">
        <v>85680</v>
      </c>
      <c r="H37" s="36" t="n">
        <v>36</v>
      </c>
      <c r="I37" s="36" t="n">
        <v>21166</v>
      </c>
      <c r="J37" s="36" t="n">
        <v>86</v>
      </c>
      <c r="K37" s="36" t="n">
        <v>51342</v>
      </c>
      <c r="L37" s="36" t="n">
        <v>270</v>
      </c>
      <c r="M37" s="36" t="n">
        <v>158188</v>
      </c>
    </row>
    <row r="38" s="22" customFormat="true" ht="13.5" hidden="false" customHeight="true" outlineLevel="0" collapsed="false">
      <c r="A38" s="28" t="s">
        <v>15</v>
      </c>
      <c r="B38" s="30" t="n">
        <v>678550</v>
      </c>
      <c r="C38" s="29" t="s">
        <v>16</v>
      </c>
      <c r="D38" s="30" t="n">
        <v>1017825</v>
      </c>
      <c r="E38" s="25"/>
      <c r="F38" s="31" t="n">
        <v>136</v>
      </c>
      <c r="G38" s="31" t="n">
        <v>104457</v>
      </c>
      <c r="H38" s="31" t="n">
        <v>52</v>
      </c>
      <c r="I38" s="31" t="n">
        <v>40129</v>
      </c>
      <c r="J38" s="31" t="n">
        <v>111</v>
      </c>
      <c r="K38" s="31" t="n">
        <v>88138</v>
      </c>
      <c r="L38" s="31" t="n">
        <v>299</v>
      </c>
      <c r="M38" s="31" t="n">
        <v>232724</v>
      </c>
    </row>
    <row r="39" s="22" customFormat="true" ht="13.5" hidden="false" customHeight="true" outlineLevel="0" collapsed="false">
      <c r="A39" s="28" t="s">
        <v>15</v>
      </c>
      <c r="B39" s="30" t="n">
        <v>1017825</v>
      </c>
      <c r="C39" s="29" t="s">
        <v>16</v>
      </c>
      <c r="D39" s="30" t="n">
        <v>1357100</v>
      </c>
      <c r="E39" s="25"/>
      <c r="F39" s="31" t="n">
        <v>45</v>
      </c>
      <c r="G39" s="31" t="n">
        <v>50312</v>
      </c>
      <c r="H39" s="31" t="n">
        <v>35</v>
      </c>
      <c r="I39" s="31" t="n">
        <v>38811</v>
      </c>
      <c r="J39" s="31" t="n">
        <v>71</v>
      </c>
      <c r="K39" s="31" t="n">
        <v>83048</v>
      </c>
      <c r="L39" s="31" t="n">
        <v>151</v>
      </c>
      <c r="M39" s="31" t="n">
        <v>172171</v>
      </c>
    </row>
    <row r="40" s="22" customFormat="true" ht="13.5" hidden="false" customHeight="true" outlineLevel="0" collapsed="false">
      <c r="A40" s="32" t="s">
        <v>15</v>
      </c>
      <c r="B40" s="33" t="n">
        <v>1357100</v>
      </c>
      <c r="C40" s="34" t="s">
        <v>16</v>
      </c>
      <c r="D40" s="33" t="n">
        <v>3392750</v>
      </c>
      <c r="E40" s="35"/>
      <c r="F40" s="36" t="n">
        <v>49</v>
      </c>
      <c r="G40" s="36" t="n">
        <v>96272</v>
      </c>
      <c r="H40" s="36" t="n">
        <v>41</v>
      </c>
      <c r="I40" s="36" t="n">
        <v>75531</v>
      </c>
      <c r="J40" s="36" t="n">
        <v>105</v>
      </c>
      <c r="K40" s="36" t="n">
        <v>205227</v>
      </c>
      <c r="L40" s="36" t="n">
        <v>195</v>
      </c>
      <c r="M40" s="36" t="n">
        <v>377030</v>
      </c>
    </row>
    <row r="41" s="22" customFormat="true" ht="13.5" hidden="false" customHeight="true" outlineLevel="0" collapsed="false">
      <c r="A41" s="28" t="s">
        <v>15</v>
      </c>
      <c r="B41" s="30" t="n">
        <v>3392750</v>
      </c>
      <c r="C41" s="29" t="s">
        <v>16</v>
      </c>
      <c r="D41" s="30" t="n">
        <v>6785500</v>
      </c>
      <c r="E41" s="25"/>
      <c r="F41" s="31" t="n">
        <v>3</v>
      </c>
      <c r="G41" s="31" t="n">
        <v>12835</v>
      </c>
      <c r="H41" s="31" t="n">
        <v>14</v>
      </c>
      <c r="I41" s="31" t="n">
        <v>72159</v>
      </c>
      <c r="J41" s="31" t="n">
        <v>42</v>
      </c>
      <c r="K41" s="31" t="n">
        <v>194860</v>
      </c>
      <c r="L41" s="31" t="n">
        <v>59</v>
      </c>
      <c r="M41" s="31" t="n">
        <v>279854</v>
      </c>
    </row>
    <row r="42" s="22" customFormat="true" ht="13.5" hidden="false" customHeight="true" outlineLevel="0" collapsed="false">
      <c r="A42" s="28" t="s">
        <v>15</v>
      </c>
      <c r="B42" s="30" t="n">
        <v>6785500</v>
      </c>
      <c r="C42" s="29" t="s">
        <v>16</v>
      </c>
      <c r="D42" s="29" t="s">
        <v>17</v>
      </c>
      <c r="E42" s="25"/>
      <c r="F42" s="31" t="n">
        <v>2</v>
      </c>
      <c r="G42" s="31" t="n">
        <v>23847</v>
      </c>
      <c r="H42" s="31" t="n">
        <v>17</v>
      </c>
      <c r="I42" s="31" t="n">
        <v>214883</v>
      </c>
      <c r="J42" s="31" t="n">
        <v>45</v>
      </c>
      <c r="K42" s="31" t="n">
        <v>1051810</v>
      </c>
      <c r="L42" s="31" t="n">
        <v>64</v>
      </c>
      <c r="M42" s="31" t="n">
        <v>1290540</v>
      </c>
    </row>
    <row r="43" s="22" customFormat="true" ht="13.5" hidden="false" customHeight="true" outlineLevel="0" collapsed="false">
      <c r="A43" s="28"/>
      <c r="B43" s="25"/>
      <c r="C43" s="28"/>
      <c r="D43" s="25"/>
      <c r="E43" s="25"/>
      <c r="F43" s="31"/>
      <c r="G43" s="31"/>
      <c r="H43" s="31"/>
      <c r="I43" s="31"/>
      <c r="J43" s="31"/>
      <c r="K43" s="31"/>
      <c r="L43" s="31"/>
      <c r="M43" s="31"/>
    </row>
    <row r="44" s="22" customFormat="true" ht="13.5" hidden="false" customHeight="true" outlineLevel="0" collapsed="false">
      <c r="A44" s="20" t="s">
        <v>19</v>
      </c>
      <c r="B44" s="20"/>
      <c r="C44" s="20"/>
      <c r="D44" s="20"/>
      <c r="E44" s="20"/>
      <c r="F44" s="21" t="n">
        <v>1853885</v>
      </c>
      <c r="G44" s="21" t="n">
        <v>12533153</v>
      </c>
      <c r="H44" s="21" t="n">
        <v>6017</v>
      </c>
      <c r="I44" s="21" t="n">
        <v>2339776</v>
      </c>
      <c r="J44" s="21" t="n">
        <v>16031</v>
      </c>
      <c r="K44" s="21" t="n">
        <v>12577078</v>
      </c>
      <c r="L44" s="21" t="n">
        <v>1875933</v>
      </c>
      <c r="M44" s="21" t="n">
        <v>27450007</v>
      </c>
    </row>
    <row r="45" s="22" customFormat="true" ht="13.5" hidden="false" customHeight="true" outlineLevel="0" collapsed="false">
      <c r="A45" s="28"/>
      <c r="B45" s="25"/>
      <c r="C45" s="28"/>
      <c r="D45" s="25"/>
      <c r="E45" s="25"/>
      <c r="F45" s="31"/>
      <c r="G45" s="31"/>
      <c r="H45" s="31"/>
      <c r="I45" s="31"/>
      <c r="J45" s="31"/>
      <c r="K45" s="31"/>
      <c r="L45" s="31"/>
      <c r="M45" s="31"/>
    </row>
    <row r="46" s="22" customFormat="true" ht="13.5" hidden="false" customHeight="true" outlineLevel="0" collapsed="false">
      <c r="A46" s="28"/>
      <c r="B46" s="29" t="s">
        <v>14</v>
      </c>
      <c r="C46" s="29"/>
      <c r="D46" s="30" t="n">
        <v>6785.5</v>
      </c>
      <c r="E46" s="25"/>
      <c r="F46" s="31" t="n">
        <v>1525161</v>
      </c>
      <c r="G46" s="31" t="n">
        <v>1223963</v>
      </c>
      <c r="H46" s="31" t="n">
        <v>4178</v>
      </c>
      <c r="I46" s="31" t="n">
        <v>2668</v>
      </c>
      <c r="J46" s="31" t="n">
        <v>5476</v>
      </c>
      <c r="K46" s="31" t="n">
        <v>7996</v>
      </c>
      <c r="L46" s="31" t="n">
        <v>1534815</v>
      </c>
      <c r="M46" s="31" t="n">
        <v>1234627</v>
      </c>
    </row>
    <row r="47" s="22" customFormat="true" ht="13.5" hidden="false" customHeight="true" outlineLevel="0" collapsed="false">
      <c r="A47" s="28" t="s">
        <v>15</v>
      </c>
      <c r="B47" s="30" t="n">
        <v>6785.5</v>
      </c>
      <c r="C47" s="29" t="s">
        <v>16</v>
      </c>
      <c r="D47" s="30" t="n">
        <v>16963.75</v>
      </c>
      <c r="E47" s="25"/>
      <c r="F47" s="31" t="n">
        <v>154117</v>
      </c>
      <c r="G47" s="31" t="n">
        <v>1653004</v>
      </c>
      <c r="H47" s="31" t="n">
        <v>422</v>
      </c>
      <c r="I47" s="31" t="n">
        <v>4445</v>
      </c>
      <c r="J47" s="31" t="n">
        <v>3786</v>
      </c>
      <c r="K47" s="31" t="n">
        <v>38000</v>
      </c>
      <c r="L47" s="31" t="n">
        <v>158325</v>
      </c>
      <c r="M47" s="31" t="n">
        <v>1695449</v>
      </c>
    </row>
    <row r="48" s="22" customFormat="true" ht="13.5" hidden="false" customHeight="true" outlineLevel="0" collapsed="false">
      <c r="A48" s="32" t="s">
        <v>15</v>
      </c>
      <c r="B48" s="33" t="n">
        <v>16963.75</v>
      </c>
      <c r="C48" s="34" t="s">
        <v>16</v>
      </c>
      <c r="D48" s="33" t="n">
        <v>33927.5</v>
      </c>
      <c r="E48" s="35"/>
      <c r="F48" s="36" t="n">
        <v>86896</v>
      </c>
      <c r="G48" s="36" t="n">
        <v>2024513</v>
      </c>
      <c r="H48" s="36" t="n">
        <v>302</v>
      </c>
      <c r="I48" s="36" t="n">
        <v>6950</v>
      </c>
      <c r="J48" s="36" t="n">
        <v>1540</v>
      </c>
      <c r="K48" s="36" t="n">
        <v>33688</v>
      </c>
      <c r="L48" s="36" t="n">
        <v>88738</v>
      </c>
      <c r="M48" s="36" t="n">
        <v>2065151</v>
      </c>
    </row>
    <row r="49" s="22" customFormat="true" ht="13.5" hidden="false" customHeight="true" outlineLevel="0" collapsed="false">
      <c r="A49" s="28" t="s">
        <v>15</v>
      </c>
      <c r="B49" s="30" t="n">
        <v>33927.5</v>
      </c>
      <c r="C49" s="29" t="s">
        <v>16</v>
      </c>
      <c r="D49" s="30" t="n">
        <v>67855</v>
      </c>
      <c r="E49" s="25"/>
      <c r="F49" s="31" t="n">
        <v>57641</v>
      </c>
      <c r="G49" s="31" t="n">
        <v>2573675</v>
      </c>
      <c r="H49" s="31" t="n">
        <v>250</v>
      </c>
      <c r="I49" s="31" t="n">
        <v>11336</v>
      </c>
      <c r="J49" s="31" t="n">
        <v>1234</v>
      </c>
      <c r="K49" s="31" t="n">
        <v>54787</v>
      </c>
      <c r="L49" s="31" t="n">
        <v>59125</v>
      </c>
      <c r="M49" s="31" t="n">
        <v>2639798</v>
      </c>
    </row>
    <row r="50" s="22" customFormat="true" ht="13.5" hidden="false" customHeight="true" outlineLevel="0" collapsed="false">
      <c r="A50" s="28" t="s">
        <v>15</v>
      </c>
      <c r="B50" s="30" t="n">
        <v>67855</v>
      </c>
      <c r="C50" s="29" t="s">
        <v>16</v>
      </c>
      <c r="D50" s="30" t="n">
        <v>135710</v>
      </c>
      <c r="E50" s="25"/>
      <c r="F50" s="31" t="n">
        <v>19895</v>
      </c>
      <c r="G50" s="31" t="n">
        <v>1799857</v>
      </c>
      <c r="H50" s="31" t="n">
        <v>201</v>
      </c>
      <c r="I50" s="31" t="n">
        <v>18133</v>
      </c>
      <c r="J50" s="31" t="n">
        <v>844</v>
      </c>
      <c r="K50" s="31" t="n">
        <v>74542</v>
      </c>
      <c r="L50" s="31" t="n">
        <v>20940</v>
      </c>
      <c r="M50" s="31" t="n">
        <v>1892532</v>
      </c>
    </row>
    <row r="51" s="22" customFormat="true" ht="13.5" hidden="false" customHeight="true" outlineLevel="0" collapsed="false">
      <c r="A51" s="32" t="s">
        <v>15</v>
      </c>
      <c r="B51" s="33" t="n">
        <v>135710</v>
      </c>
      <c r="C51" s="34" t="s">
        <v>16</v>
      </c>
      <c r="D51" s="33" t="n">
        <v>271420</v>
      </c>
      <c r="E51" s="35"/>
      <c r="F51" s="36" t="n">
        <v>6181</v>
      </c>
      <c r="G51" s="36" t="n">
        <v>1189119</v>
      </c>
      <c r="H51" s="36" t="n">
        <v>137</v>
      </c>
      <c r="I51" s="36" t="n">
        <v>25596</v>
      </c>
      <c r="J51" s="36" t="n">
        <v>640</v>
      </c>
      <c r="K51" s="36" t="n">
        <v>114505</v>
      </c>
      <c r="L51" s="36" t="n">
        <v>6958</v>
      </c>
      <c r="M51" s="36" t="n">
        <v>1329220</v>
      </c>
    </row>
    <row r="52" s="22" customFormat="true" ht="13.5" hidden="false" customHeight="true" outlineLevel="0" collapsed="false">
      <c r="A52" s="28" t="s">
        <v>15</v>
      </c>
      <c r="B52" s="30" t="n">
        <v>271420</v>
      </c>
      <c r="C52" s="29" t="s">
        <v>16</v>
      </c>
      <c r="D52" s="30" t="n">
        <v>407130</v>
      </c>
      <c r="E52" s="25"/>
      <c r="F52" s="31" t="n">
        <v>2676</v>
      </c>
      <c r="G52" s="31" t="n">
        <v>801570</v>
      </c>
      <c r="H52" s="31" t="n">
        <v>91</v>
      </c>
      <c r="I52" s="31" t="n">
        <v>31244</v>
      </c>
      <c r="J52" s="31" t="n">
        <v>503</v>
      </c>
      <c r="K52" s="31" t="n">
        <v>164575</v>
      </c>
      <c r="L52" s="31" t="n">
        <v>3270</v>
      </c>
      <c r="M52" s="31" t="n">
        <v>997389</v>
      </c>
    </row>
    <row r="53" s="22" customFormat="true" ht="13.5" hidden="false" customHeight="true" outlineLevel="0" collapsed="false">
      <c r="A53" s="28" t="s">
        <v>15</v>
      </c>
      <c r="B53" s="30" t="n">
        <v>407130</v>
      </c>
      <c r="C53" s="29" t="s">
        <v>16</v>
      </c>
      <c r="D53" s="30" t="n">
        <v>542840</v>
      </c>
      <c r="E53" s="25"/>
      <c r="F53" s="31" t="n">
        <v>516</v>
      </c>
      <c r="G53" s="31" t="n">
        <v>234103</v>
      </c>
      <c r="H53" s="31" t="n">
        <v>61</v>
      </c>
      <c r="I53" s="31" t="n">
        <v>29253</v>
      </c>
      <c r="J53" s="31" t="n">
        <v>196</v>
      </c>
      <c r="K53" s="31" t="n">
        <v>93022</v>
      </c>
      <c r="L53" s="31" t="n">
        <v>773</v>
      </c>
      <c r="M53" s="31" t="n">
        <v>356378</v>
      </c>
    </row>
    <row r="54" s="22" customFormat="true" ht="13.5" hidden="false" customHeight="true" outlineLevel="0" collapsed="false">
      <c r="A54" s="32" t="s">
        <v>15</v>
      </c>
      <c r="B54" s="33" t="n">
        <v>542840</v>
      </c>
      <c r="C54" s="34" t="s">
        <v>16</v>
      </c>
      <c r="D54" s="33" t="n">
        <v>678550</v>
      </c>
      <c r="E54" s="35"/>
      <c r="F54" s="36" t="n">
        <v>210</v>
      </c>
      <c r="G54" s="36" t="n">
        <v>126162</v>
      </c>
      <c r="H54" s="36" t="n">
        <v>26</v>
      </c>
      <c r="I54" s="36" t="n">
        <v>15392</v>
      </c>
      <c r="J54" s="36" t="n">
        <v>96</v>
      </c>
      <c r="K54" s="36" t="n">
        <v>57141</v>
      </c>
      <c r="L54" s="36" t="n">
        <v>332</v>
      </c>
      <c r="M54" s="36" t="n">
        <v>198695</v>
      </c>
    </row>
    <row r="55" s="22" customFormat="true" ht="13.5" hidden="false" customHeight="true" outlineLevel="0" collapsed="false">
      <c r="A55" s="28" t="s">
        <v>15</v>
      </c>
      <c r="B55" s="30" t="n">
        <v>678550</v>
      </c>
      <c r="C55" s="29" t="s">
        <v>16</v>
      </c>
      <c r="D55" s="30" t="n">
        <v>1017825</v>
      </c>
      <c r="E55" s="25"/>
      <c r="F55" s="31" t="n">
        <v>301</v>
      </c>
      <c r="G55" s="31" t="n">
        <v>235927</v>
      </c>
      <c r="H55" s="31" t="n">
        <v>62</v>
      </c>
      <c r="I55" s="31" t="n">
        <v>50694</v>
      </c>
      <c r="J55" s="31" t="n">
        <v>279</v>
      </c>
      <c r="K55" s="31" t="n">
        <v>221205</v>
      </c>
      <c r="L55" s="31" t="n">
        <v>642</v>
      </c>
      <c r="M55" s="31" t="n">
        <v>507826</v>
      </c>
    </row>
    <row r="56" s="22" customFormat="true" ht="13.5" hidden="false" customHeight="true" outlineLevel="0" collapsed="false">
      <c r="A56" s="28" t="s">
        <v>15</v>
      </c>
      <c r="B56" s="30" t="n">
        <v>1017825</v>
      </c>
      <c r="C56" s="29" t="s">
        <v>16</v>
      </c>
      <c r="D56" s="30" t="n">
        <v>1357100</v>
      </c>
      <c r="E56" s="25"/>
      <c r="F56" s="31" t="n">
        <v>110</v>
      </c>
      <c r="G56" s="31" t="n">
        <v>128140</v>
      </c>
      <c r="H56" s="31" t="n">
        <v>18</v>
      </c>
      <c r="I56" s="31" t="n">
        <v>21486</v>
      </c>
      <c r="J56" s="31" t="n">
        <v>203</v>
      </c>
      <c r="K56" s="31" t="n">
        <v>222390</v>
      </c>
      <c r="L56" s="31" t="n">
        <v>331</v>
      </c>
      <c r="M56" s="31" t="n">
        <v>372016</v>
      </c>
    </row>
    <row r="57" s="22" customFormat="true" ht="13.5" hidden="false" customHeight="true" outlineLevel="0" collapsed="false">
      <c r="A57" s="32" t="s">
        <v>15</v>
      </c>
      <c r="B57" s="33" t="n">
        <v>1357100</v>
      </c>
      <c r="C57" s="34" t="s">
        <v>16</v>
      </c>
      <c r="D57" s="33" t="n">
        <v>3392750</v>
      </c>
      <c r="E57" s="35"/>
      <c r="F57" s="36" t="n">
        <v>138</v>
      </c>
      <c r="G57" s="36" t="n">
        <v>251606</v>
      </c>
      <c r="H57" s="36" t="n">
        <v>121</v>
      </c>
      <c r="I57" s="36" t="n">
        <v>270353</v>
      </c>
      <c r="J57" s="36" t="n">
        <v>531</v>
      </c>
      <c r="K57" s="36" t="n">
        <v>1111625</v>
      </c>
      <c r="L57" s="36" t="n">
        <v>790</v>
      </c>
      <c r="M57" s="36" t="n">
        <v>1633584</v>
      </c>
    </row>
    <row r="58" s="22" customFormat="true" ht="13.5" hidden="false" customHeight="true" outlineLevel="0" collapsed="false">
      <c r="A58" s="28" t="s">
        <v>15</v>
      </c>
      <c r="B58" s="30" t="n">
        <v>3392750</v>
      </c>
      <c r="C58" s="29" t="s">
        <v>16</v>
      </c>
      <c r="D58" s="30" t="n">
        <v>6785500</v>
      </c>
      <c r="E58" s="25"/>
      <c r="F58" s="31" t="n">
        <v>23</v>
      </c>
      <c r="G58" s="31" t="n">
        <v>94322</v>
      </c>
      <c r="H58" s="31" t="n">
        <v>78</v>
      </c>
      <c r="I58" s="31" t="n">
        <v>342067</v>
      </c>
      <c r="J58" s="31" t="n">
        <v>351</v>
      </c>
      <c r="K58" s="31" t="n">
        <v>1526179</v>
      </c>
      <c r="L58" s="31" t="n">
        <v>452</v>
      </c>
      <c r="M58" s="31" t="n">
        <v>1962568</v>
      </c>
    </row>
    <row r="59" s="22" customFormat="true" ht="13.5" hidden="false" customHeight="true" outlineLevel="0" collapsed="false">
      <c r="A59" s="28" t="s">
        <v>15</v>
      </c>
      <c r="B59" s="30" t="n">
        <v>6785500</v>
      </c>
      <c r="C59" s="29" t="s">
        <v>16</v>
      </c>
      <c r="D59" s="29" t="s">
        <v>17</v>
      </c>
      <c r="E59" s="25"/>
      <c r="F59" s="31" t="n">
        <v>20</v>
      </c>
      <c r="G59" s="31" t="n">
        <v>197192</v>
      </c>
      <c r="H59" s="31" t="n">
        <v>70</v>
      </c>
      <c r="I59" s="31" t="n">
        <v>1510159</v>
      </c>
      <c r="J59" s="31" t="n">
        <v>352</v>
      </c>
      <c r="K59" s="31" t="n">
        <v>8857423</v>
      </c>
      <c r="L59" s="31" t="n">
        <v>442</v>
      </c>
      <c r="M59" s="31" t="n">
        <v>10564774</v>
      </c>
    </row>
    <row r="60" customFormat="false" ht="3.9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9"/>
      <c r="K60" s="39"/>
      <c r="L60" s="39"/>
      <c r="M60" s="39"/>
    </row>
    <row r="61" s="41" customFormat="true" ht="20.1" hidden="false" customHeight="true" outlineLevel="0" collapsed="false">
      <c r="A61" s="40" t="s">
        <v>20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0.5" hidden="false" customHeight="true" outlineLevel="0" collapsed="false">
      <c r="A62" s="42"/>
      <c r="B62" s="43"/>
      <c r="C62" s="42"/>
      <c r="D62" s="42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0.5" hidden="false" customHeight="true" outlineLevel="0" collapsed="false">
      <c r="A63" s="43"/>
      <c r="B63" s="45"/>
      <c r="C63" s="25"/>
      <c r="D63" s="2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8.25" hidden="false" customHeight="true" outlineLevel="0" collapsed="false">
      <c r="A64" s="46"/>
      <c r="B64" s="45"/>
      <c r="C64" s="25"/>
      <c r="D64" s="25"/>
      <c r="E64" s="25"/>
      <c r="F64" s="45"/>
      <c r="G64" s="45"/>
      <c r="H64" s="45"/>
      <c r="I64" s="45"/>
      <c r="J64" s="45"/>
      <c r="K64" s="45"/>
      <c r="L64" s="45"/>
      <c r="M64" s="45"/>
    </row>
    <row r="65" customFormat="false" ht="12.75" hidden="false" customHeight="false" outlineLevel="0" collapsed="false">
      <c r="A65" s="47"/>
      <c r="B65" s="47"/>
      <c r="C65" s="47"/>
      <c r="D65" s="48"/>
      <c r="E65" s="47"/>
      <c r="F65" s="47"/>
      <c r="G65" s="47"/>
      <c r="H65" s="47"/>
      <c r="I65" s="47"/>
      <c r="J65" s="47"/>
      <c r="K65" s="47"/>
      <c r="L65" s="47"/>
      <c r="M65" s="47"/>
    </row>
  </sheetData>
  <mergeCells count="19">
    <mergeCell ref="A1:M1"/>
    <mergeCell ref="A2:M2"/>
    <mergeCell ref="A3:M3"/>
    <mergeCell ref="A4:M4"/>
    <mergeCell ref="A5:E6"/>
    <mergeCell ref="F5:G6"/>
    <mergeCell ref="H5:K5"/>
    <mergeCell ref="L5:M6"/>
    <mergeCell ref="H6:I6"/>
    <mergeCell ref="J6:K6"/>
    <mergeCell ref="A7:E8"/>
    <mergeCell ref="F7:F8"/>
    <mergeCell ref="H7:H8"/>
    <mergeCell ref="J7:J8"/>
    <mergeCell ref="L7:L8"/>
    <mergeCell ref="A10:D10"/>
    <mergeCell ref="A27:D27"/>
    <mergeCell ref="A44:D44"/>
    <mergeCell ref="A61:M61"/>
  </mergeCells>
  <conditionalFormatting sqref="D24 D21:D22 D18:D19 D12:D13 D15:D16 B21:B22 B18:B19 B13 B15:B16 B24:B25 D41 D38:D39 D35:D36 D29:D30 D32:D33 B38:B39 B35:B36 B30 B32:B33 B41:B42 D58 D55:D56 D52:D53 D46:D47 D49:D50 B55:B56 B52:B53 B47 B49:B50 B58:B59">
    <cfRule type="cellIs" priority="2" operator="equal" aboveAverage="0" equalAverage="0" bottom="0" percent="0" rank="0" text="" dxfId="0">
      <formula>0</formula>
    </cfRule>
  </conditionalFormatting>
  <conditionalFormatting sqref="F10:M10 B57 F27:M27 D14 D17 D20 D23 B14 B17 B20 B23 D31 D34 D37 D40 B31 B34 B37 B40 D48 D51 D54 D57 B48 B51 B54 F44:M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984027777777778" right="0.984027777777778" top="1.14166666666667" bottom="1.1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5:51:59Z</dcterms:created>
  <dc:creator>Oscar Borda</dc:creator>
  <dc:description/>
  <dc:language>en-US</dc:language>
  <cp:lastModifiedBy>Oscar Borda</cp:lastModifiedBy>
  <cp:lastPrinted>2003-02-05T19:50:06Z</cp:lastPrinted>
  <dcterms:modified xsi:type="dcterms:W3CDTF">2003-03-26T14:52:41Z</dcterms:modified>
  <cp:revision>0</cp:revision>
  <dc:subject/>
  <dc:title/>
</cp:coreProperties>
</file>