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6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5" t="n">
        <v>4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3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3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4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3</v>
      </c>
      <c r="N23" s="30" t="n">
        <v>13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1</v>
      </c>
      <c r="Y23" s="25" t="n">
        <v>43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5:28:48Z</dcterms:created>
  <dc:creator>Yaish Jan Pimentel Tirado</dc:creator>
  <dc:description/>
  <dc:language>en-US</dc:language>
  <cp:lastModifiedBy>Yaish Jan Pimentel Tirado</cp:lastModifiedBy>
  <dcterms:modified xsi:type="dcterms:W3CDTF">2010-04-09T15:29:28Z</dcterms:modified>
  <cp:revision>0</cp:revision>
  <dc:subject/>
  <dc:title/>
</cp:coreProperties>
</file>