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0  de  Junio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1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75035</v>
      </c>
      <c r="C9" s="13" t="n">
        <v>17175</v>
      </c>
      <c r="D9" s="13" t="n">
        <v>92210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75031</v>
      </c>
      <c r="C11" s="15" t="n">
        <v>17167</v>
      </c>
      <c r="D11" s="15" t="n">
        <v>92198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4</v>
      </c>
      <c r="C13" s="15" t="n">
        <v>8</v>
      </c>
      <c r="D13" s="15" t="n">
        <v>12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5104</v>
      </c>
      <c r="C25" s="22" t="n">
        <v>344</v>
      </c>
      <c r="D25" s="22" t="n">
        <v>5448</v>
      </c>
    </row>
    <row r="26" customFormat="false" ht="9.75" hidden="false" customHeight="true" outlineLevel="0" collapsed="false">
      <c r="A26" s="18" t="s">
        <v>23</v>
      </c>
      <c r="B26" s="19" t="n">
        <v>5156</v>
      </c>
      <c r="C26" s="19" t="n">
        <v>347</v>
      </c>
      <c r="D26" s="19" t="n">
        <v>5503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1456</v>
      </c>
      <c r="C31" s="24" t="n">
        <v>0</v>
      </c>
      <c r="D31" s="24" t="n">
        <v>1456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3700</v>
      </c>
      <c r="C35" s="24" t="n">
        <v>347</v>
      </c>
      <c r="D35" s="24" t="n">
        <v>4047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52</v>
      </c>
      <c r="C40" s="27" t="n">
        <v>-3</v>
      </c>
      <c r="D40" s="27" t="n">
        <v>-55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99</v>
      </c>
      <c r="C43" s="17" t="n">
        <v>0</v>
      </c>
      <c r="D43" s="17" t="n">
        <v>199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480</v>
      </c>
      <c r="C45" s="29" t="n">
        <v>87</v>
      </c>
      <c r="D45" s="29" t="n">
        <v>567</v>
      </c>
    </row>
    <row r="46" customFormat="false" ht="9.75" hidden="false" customHeight="true" outlineLevel="0" collapsed="false">
      <c r="A46" s="30" t="s">
        <v>40</v>
      </c>
      <c r="B46" s="20" t="n">
        <v>428</v>
      </c>
      <c r="C46" s="20" t="n">
        <v>83</v>
      </c>
      <c r="D46" s="20" t="n">
        <v>511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9.75" hidden="false" customHeight="true" outlineLevel="0" collapsed="false">
      <c r="A49" s="16" t="s">
        <v>43</v>
      </c>
      <c r="B49" s="20" t="n">
        <v>52</v>
      </c>
      <c r="C49" s="20" t="n">
        <v>4</v>
      </c>
      <c r="D49" s="20" t="n">
        <v>56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937</v>
      </c>
      <c r="C54" s="27" t="n">
        <v>0</v>
      </c>
      <c r="D54" s="27" t="n">
        <v>1937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206</v>
      </c>
      <c r="C56" s="27" t="n">
        <v>0</v>
      </c>
      <c r="D56" s="27" t="n">
        <v>1206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83961</v>
      </c>
      <c r="C58" s="13" t="n">
        <v>17606</v>
      </c>
      <c r="D58" s="13" t="n">
        <v>101567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3061</v>
      </c>
      <c r="C60" s="29" t="n">
        <v>0</v>
      </c>
      <c r="D60" s="29" t="n">
        <v>3061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32553</v>
      </c>
      <c r="C64" s="24" t="n">
        <v>347</v>
      </c>
      <c r="D64" s="24" t="n">
        <v>32900</v>
      </c>
    </row>
    <row r="65" customFormat="false" ht="9.75" hidden="false" customHeight="true" outlineLevel="0" collapsed="false">
      <c r="A65" s="25" t="s">
        <v>51</v>
      </c>
      <c r="B65" s="20" t="n">
        <v>6309</v>
      </c>
      <c r="C65" s="20" t="n">
        <v>417</v>
      </c>
      <c r="D65" s="20" t="n">
        <v>6726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0  de  Junio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185</v>
      </c>
      <c r="C108" s="27" t="n">
        <v>0</v>
      </c>
      <c r="D108" s="27" t="n">
        <v>185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7226</v>
      </c>
      <c r="C118" s="17" t="n">
        <v>4033</v>
      </c>
      <c r="D118" s="17" t="n">
        <v>11259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7411</v>
      </c>
      <c r="C124" s="13" t="n">
        <v>4033</v>
      </c>
      <c r="D124" s="13" t="n">
        <v>11444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90123</v>
      </c>
      <c r="C126" s="29" t="n">
        <v>0</v>
      </c>
      <c r="D126" s="29" t="n">
        <v>90123</v>
      </c>
    </row>
    <row r="127" customFormat="false" ht="9.75" hidden="false" customHeight="true" outlineLevel="0" collapsed="false">
      <c r="A127" s="49" t="s">
        <v>91</v>
      </c>
      <c r="B127" s="24" t="n">
        <v>102000</v>
      </c>
      <c r="C127" s="24" t="n">
        <v>0</v>
      </c>
      <c r="D127" s="24" t="n">
        <v>102000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686</v>
      </c>
      <c r="C130" s="24" t="n">
        <v>0</v>
      </c>
      <c r="D130" s="24" t="n">
        <v>-6686</v>
      </c>
    </row>
    <row r="131" customFormat="false" ht="9.75" hidden="false" customHeight="true" outlineLevel="0" collapsed="false">
      <c r="A131" s="49" t="s">
        <v>95</v>
      </c>
      <c r="B131" s="24" t="n">
        <v>-5191</v>
      </c>
      <c r="C131" s="24" t="n">
        <v>0</v>
      </c>
      <c r="D131" s="24" t="n">
        <v>-5191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97534</v>
      </c>
      <c r="C133" s="13" t="n">
        <v>4033</v>
      </c>
      <c r="D133" s="13" t="n">
        <v>101567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3061</v>
      </c>
      <c r="C135" s="29" t="n">
        <v>0</v>
      </c>
      <c r="D135" s="29" t="n">
        <v>3061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3061</v>
      </c>
      <c r="C137" s="20" t="n">
        <v>0</v>
      </c>
      <c r="D137" s="20" t="n">
        <v>3061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32553</v>
      </c>
      <c r="C141" s="61" t="n">
        <v>347</v>
      </c>
      <c r="D141" s="61" t="n">
        <v>32900</v>
      </c>
    </row>
    <row r="142" customFormat="false" ht="9.75" hidden="false" customHeight="true" outlineLevel="0" collapsed="false">
      <c r="A142" s="51" t="s">
        <v>103</v>
      </c>
      <c r="B142" s="62" t="n">
        <v>6309</v>
      </c>
      <c r="C142" s="62" t="n">
        <v>417</v>
      </c>
      <c r="D142" s="62" t="n">
        <v>6726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71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0  de  Junio 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1755</v>
      </c>
      <c r="C9" s="13" t="n">
        <v>176</v>
      </c>
      <c r="D9" s="13" t="n">
        <v>1931</v>
      </c>
    </row>
    <row r="10" s="82" customFormat="true" ht="8.45" hidden="false" customHeight="true" outlineLevel="0" collapsed="false">
      <c r="A10" s="83" t="s">
        <v>109</v>
      </c>
      <c r="B10" s="15" t="n">
        <v>1532</v>
      </c>
      <c r="C10" s="15" t="n">
        <v>161</v>
      </c>
      <c r="D10" s="15" t="n">
        <v>1693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0</v>
      </c>
      <c r="C12" s="20" t="n">
        <v>0</v>
      </c>
      <c r="D12" s="20" t="n">
        <v>0</v>
      </c>
    </row>
    <row r="13" s="82" customFormat="true" ht="8.45" hidden="false" customHeight="true" outlineLevel="0" collapsed="false">
      <c r="A13" s="14" t="s">
        <v>112</v>
      </c>
      <c r="B13" s="15" t="n">
        <v>221</v>
      </c>
      <c r="C13" s="15" t="n">
        <v>15</v>
      </c>
      <c r="D13" s="15" t="n">
        <v>236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2</v>
      </c>
      <c r="C16" s="15" t="n">
        <v>0</v>
      </c>
      <c r="D16" s="15" t="n">
        <v>2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1</v>
      </c>
      <c r="C18" s="22" t="n">
        <v>157</v>
      </c>
      <c r="D18" s="22" t="n">
        <v>158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57</v>
      </c>
      <c r="D26" s="15" t="n">
        <v>157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0</v>
      </c>
      <c r="D28" s="20" t="n">
        <v>1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1754</v>
      </c>
      <c r="C30" s="22" t="n">
        <v>19</v>
      </c>
      <c r="D30" s="22" t="n">
        <v>1773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39</v>
      </c>
      <c r="C32" s="22" t="n">
        <v>0</v>
      </c>
      <c r="D32" s="22" t="n">
        <v>39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39</v>
      </c>
      <c r="C34" s="15" t="n">
        <v>0</v>
      </c>
      <c r="D34" s="15" t="n">
        <v>39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1715</v>
      </c>
      <c r="C36" s="22" t="n">
        <v>19</v>
      </c>
      <c r="D36" s="22" t="n">
        <v>1734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8</v>
      </c>
      <c r="C38" s="13" t="n">
        <v>0</v>
      </c>
      <c r="D38" s="13" t="n">
        <v>8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8</v>
      </c>
      <c r="C42" s="15" t="n">
        <v>0</v>
      </c>
      <c r="D42" s="15" t="n">
        <v>8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6</v>
      </c>
      <c r="C44" s="22" t="n">
        <v>2</v>
      </c>
      <c r="D44" s="22" t="n">
        <v>8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6</v>
      </c>
      <c r="C48" s="20" t="n">
        <v>2</v>
      </c>
      <c r="D48" s="20" t="n">
        <v>8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1717</v>
      </c>
      <c r="C50" s="22" t="n">
        <v>17</v>
      </c>
      <c r="D50" s="22" t="n">
        <v>1734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5198</v>
      </c>
      <c r="C52" s="22" t="n">
        <v>957</v>
      </c>
      <c r="D52" s="22" t="n">
        <v>6155</v>
      </c>
    </row>
    <row r="53" s="82" customFormat="true" ht="8.45" hidden="false" customHeight="true" outlineLevel="0" collapsed="false">
      <c r="A53" s="16" t="s">
        <v>139</v>
      </c>
      <c r="B53" s="20" t="n">
        <v>3811</v>
      </c>
      <c r="C53" s="20" t="n">
        <v>35</v>
      </c>
      <c r="D53" s="20" t="n">
        <v>3846</v>
      </c>
    </row>
    <row r="54" s="82" customFormat="true" ht="8.45" hidden="false" customHeight="true" outlineLevel="0" collapsed="false">
      <c r="A54" s="14" t="s">
        <v>140</v>
      </c>
      <c r="B54" s="15" t="n">
        <v>193</v>
      </c>
      <c r="C54" s="15" t="n">
        <v>0</v>
      </c>
      <c r="D54" s="15" t="n">
        <v>193</v>
      </c>
    </row>
    <row r="55" s="82" customFormat="true" ht="8.45" hidden="false" customHeight="true" outlineLevel="0" collapsed="false">
      <c r="A55" s="14" t="s">
        <v>141</v>
      </c>
      <c r="B55" s="15" t="n">
        <v>1081</v>
      </c>
      <c r="C55" s="15" t="n">
        <v>922</v>
      </c>
      <c r="D55" s="15" t="n">
        <v>2003</v>
      </c>
    </row>
    <row r="56" s="82" customFormat="true" ht="8.45" hidden="false" customHeight="true" outlineLevel="0" collapsed="false">
      <c r="A56" s="16" t="s">
        <v>142</v>
      </c>
      <c r="B56" s="20" t="n">
        <v>113</v>
      </c>
      <c r="C56" s="20" t="n">
        <v>0</v>
      </c>
      <c r="D56" s="20" t="n">
        <v>113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3481</v>
      </c>
      <c r="C58" s="22" t="n">
        <v>-940</v>
      </c>
      <c r="D58" s="22" t="n">
        <v>-4421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309</v>
      </c>
      <c r="C60" s="22" t="n">
        <v>0</v>
      </c>
      <c r="D60" s="22" t="n">
        <v>309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171</v>
      </c>
      <c r="C64" s="20" t="n">
        <v>0</v>
      </c>
      <c r="D64" s="20" t="n">
        <v>171</v>
      </c>
    </row>
    <row r="65" s="82" customFormat="true" ht="8.45" hidden="false" customHeight="true" outlineLevel="0" collapsed="false">
      <c r="A65" s="14" t="s">
        <v>149</v>
      </c>
      <c r="B65" s="15" t="n">
        <v>138</v>
      </c>
      <c r="C65" s="15" t="n">
        <v>0</v>
      </c>
      <c r="D65" s="15" t="n">
        <v>138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4</v>
      </c>
      <c r="C67" s="22" t="n">
        <v>-1</v>
      </c>
      <c r="D67" s="22" t="n">
        <v>3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4</v>
      </c>
      <c r="C69" s="15" t="n">
        <v>-1</v>
      </c>
      <c r="D69" s="15" t="n">
        <v>3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3786</v>
      </c>
      <c r="C71" s="22" t="n">
        <v>-941</v>
      </c>
      <c r="D71" s="22" t="n">
        <v>-4727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464</v>
      </c>
      <c r="C74" s="15" t="n">
        <v>0</v>
      </c>
      <c r="D74" s="15" t="n">
        <v>-464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4250</v>
      </c>
      <c r="C77" s="17" t="n">
        <v>-941</v>
      </c>
      <c r="D77" s="17" t="n">
        <v>-5191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7-16T23:38:50Z</cp:lastPrinted>
  <dcterms:modified xsi:type="dcterms:W3CDTF">2003-07-16T23:38:52Z</dcterms:modified>
  <cp:revision>0</cp:revision>
  <dc:subject/>
  <dc:title/>
</cp:coreProperties>
</file>