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81">
  <si>
    <t xml:space="preserve"> Cuadro N° 5</t>
  </si>
  <si>
    <t xml:space="preserve">Balance General por Empresa Bancaria</t>
  </si>
  <si>
    <t xml:space="preserve"> Al  31  de Marzo  de  2003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  <r>
      <rPr>
        <b val="true"/>
        <vertAlign val="superscript"/>
        <sz val="11"/>
        <rFont val="Arial Narrow"/>
        <family val="2"/>
      </rPr>
      <t xml:space="preserve">*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r>
      <rPr>
        <b val="true"/>
        <sz val="10"/>
        <rFont val="Arial Narrow"/>
        <family val="2"/>
      </rPr>
      <t xml:space="preserve">Banco de Crédito con Sucursales en el Exterior </t>
    </r>
    <r>
      <rPr>
        <b val="true"/>
        <vertAlign val="superscript"/>
        <sz val="11"/>
        <rFont val="Arial Narrow"/>
        <family val="2"/>
      </rPr>
      <t xml:space="preserve">*</t>
    </r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Reorganización Societaria</t>
  </si>
  <si>
    <t xml:space="preserve">    Reorganización Societaria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 N° 38)</t>
  </si>
  <si>
    <t xml:space="preserve">CONTRACUENTA DE CUENTAS DE ORDEN ACREEDORAS</t>
  </si>
  <si>
    <t xml:space="preserve">FIDEICOMISOS Y COMISIONES DE CONFIANZA DEUDORAS </t>
  </si>
  <si>
    <t xml:space="preserve">Tipo de Cambio Contable:  S/. 3.474</t>
  </si>
  <si>
    <t xml:space="preserve">* Fusión por absorción con Banco Santander Central Hispano-Perú ( Resolución SBS N° 246-2003).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t xml:space="preserve">OBLIGACIONES EN CIRCULACIÓN SUBORDINADAS 1/</t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2/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9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r>
      <rPr>
        <b val="true"/>
        <sz val="10"/>
        <rFont val="Arial Narrow"/>
        <family val="2"/>
      </rPr>
      <t xml:space="preserve">Banco de Crédito del Perú </t>
    </r>
    <r>
      <rPr>
        <b val="true"/>
        <sz val="11"/>
        <rFont val="Arial Narrow"/>
        <family val="2"/>
      </rPr>
      <t xml:space="preserve">*</t>
    </r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*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_(* #\ ###\ ##0_);_(* \(#\ ###\ ##0\)__;* \-??;_(@_)"/>
    <numFmt numFmtId="168" formatCode="_(* #,###,##0_________)\ ;_(* \(#,###,##0&quot;) &quot;;* \-??????;_(@_)"/>
    <numFmt numFmtId="169" formatCode="_(* #,###,##0_______)\ ;_(* \(#,###,##0&quot;) &quot;__\ ___ ;* \-?????;_(@_)"/>
    <numFmt numFmtId="170" formatCode="_(* #,##0.00_);_(* \(#,##0.00\);_(* \-??_);_(@_)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1.7"/>
    <col collapsed="false" customWidth="false" hidden="false" outlineLevel="0" max="257" min="73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2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 t="str">
        <f aca="false">+A3</f>
        <v> Al  31  de Marzo  de  200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tr">
        <f aca="false">+A3</f>
        <v> Al  31  de Marzo  de  200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str">
        <f aca="false">+A3</f>
        <v> Al  31  de Marzo  de  2003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tr">
        <f aca="false">+A3</f>
        <v> Al  31  de Marzo  de  2003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tr">
        <f aca="false">+A3</f>
        <v> Al  31  de Marzo  de  2003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4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3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3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3.9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7"/>
      <c r="K5" s="17"/>
      <c r="L5" s="17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2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22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5"/>
      <c r="BJ5" s="20"/>
      <c r="BK5" s="20"/>
      <c r="BL5" s="21"/>
      <c r="BM5" s="21"/>
      <c r="BN5" s="20"/>
      <c r="BO5" s="20"/>
      <c r="BP5" s="20"/>
      <c r="BQ5" s="20"/>
      <c r="BR5" s="23"/>
      <c r="BS5" s="23"/>
      <c r="BT5" s="23"/>
    </row>
    <row r="6" s="29" customFormat="true" ht="27" hidden="false" customHeight="true" outlineLevel="0" collapsed="false">
      <c r="A6" s="24" t="s">
        <v>4</v>
      </c>
      <c r="B6" s="25" t="s">
        <v>5</v>
      </c>
      <c r="C6" s="25"/>
      <c r="D6" s="25"/>
      <c r="E6" s="26"/>
      <c r="F6" s="25" t="s">
        <v>6</v>
      </c>
      <c r="G6" s="25"/>
      <c r="H6" s="25"/>
      <c r="I6" s="26"/>
      <c r="J6" s="25" t="s">
        <v>7</v>
      </c>
      <c r="K6" s="25"/>
      <c r="L6" s="25"/>
      <c r="M6" s="24" t="s">
        <v>4</v>
      </c>
      <c r="N6" s="27" t="s">
        <v>8</v>
      </c>
      <c r="O6" s="27"/>
      <c r="P6" s="27"/>
      <c r="Q6" s="28"/>
      <c r="R6" s="27" t="s">
        <v>9</v>
      </c>
      <c r="S6" s="27"/>
      <c r="T6" s="27"/>
      <c r="U6" s="28"/>
      <c r="V6" s="27" t="s">
        <v>10</v>
      </c>
      <c r="W6" s="27"/>
      <c r="X6" s="27"/>
      <c r="Y6" s="24" t="s">
        <v>4</v>
      </c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24" t="s">
        <v>4</v>
      </c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24" t="s">
        <v>4</v>
      </c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24" t="s">
        <v>4</v>
      </c>
      <c r="BJ6" s="27" t="s">
        <v>20</v>
      </c>
      <c r="BK6" s="27"/>
      <c r="BL6" s="27"/>
      <c r="BM6" s="28"/>
      <c r="BN6" s="27" t="s">
        <v>21</v>
      </c>
      <c r="BO6" s="27"/>
      <c r="BP6" s="27"/>
      <c r="BQ6" s="28"/>
      <c r="BR6" s="27" t="s">
        <v>22</v>
      </c>
      <c r="BS6" s="27"/>
      <c r="BT6" s="27"/>
    </row>
    <row r="7" s="29" customFormat="true" ht="13.5" hidden="false" customHeight="true" outlineLevel="0" collapsed="false">
      <c r="A7" s="24"/>
      <c r="B7" s="30" t="s">
        <v>23</v>
      </c>
      <c r="C7" s="31" t="s">
        <v>24</v>
      </c>
      <c r="D7" s="31" t="s">
        <v>25</v>
      </c>
      <c r="E7" s="30"/>
      <c r="F7" s="30" t="s">
        <v>23</v>
      </c>
      <c r="G7" s="31" t="s">
        <v>24</v>
      </c>
      <c r="H7" s="30" t="s">
        <v>25</v>
      </c>
      <c r="I7" s="30"/>
      <c r="J7" s="31" t="s">
        <v>23</v>
      </c>
      <c r="K7" s="31" t="s">
        <v>24</v>
      </c>
      <c r="L7" s="31" t="s">
        <v>25</v>
      </c>
      <c r="M7" s="24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3" t="s">
        <v>25</v>
      </c>
      <c r="Y7" s="24"/>
      <c r="Z7" s="32" t="s">
        <v>23</v>
      </c>
      <c r="AA7" s="33" t="s">
        <v>24</v>
      </c>
      <c r="AB7" s="32" t="s">
        <v>25</v>
      </c>
      <c r="AC7" s="32"/>
      <c r="AD7" s="33" t="s">
        <v>23</v>
      </c>
      <c r="AE7" s="33" t="s">
        <v>24</v>
      </c>
      <c r="AF7" s="33" t="s">
        <v>25</v>
      </c>
      <c r="AG7" s="32"/>
      <c r="AH7" s="32" t="s">
        <v>23</v>
      </c>
      <c r="AI7" s="33" t="s">
        <v>24</v>
      </c>
      <c r="AJ7" s="33" t="s">
        <v>25</v>
      </c>
      <c r="AK7" s="24"/>
      <c r="AL7" s="33" t="s">
        <v>23</v>
      </c>
      <c r="AM7" s="33" t="s">
        <v>24</v>
      </c>
      <c r="AN7" s="33" t="s">
        <v>25</v>
      </c>
      <c r="AO7" s="32"/>
      <c r="AP7" s="32" t="s">
        <v>23</v>
      </c>
      <c r="AQ7" s="33" t="s">
        <v>24</v>
      </c>
      <c r="AR7" s="32" t="s">
        <v>25</v>
      </c>
      <c r="AS7" s="32"/>
      <c r="AT7" s="32" t="s">
        <v>23</v>
      </c>
      <c r="AU7" s="33" t="s">
        <v>24</v>
      </c>
      <c r="AV7" s="33" t="s">
        <v>25</v>
      </c>
      <c r="AW7" s="24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2" t="s">
        <v>23</v>
      </c>
      <c r="BG7" s="33" t="s">
        <v>24</v>
      </c>
      <c r="BH7" s="32" t="s">
        <v>25</v>
      </c>
      <c r="BI7" s="24"/>
      <c r="BJ7" s="32" t="s">
        <v>23</v>
      </c>
      <c r="BK7" s="33" t="s">
        <v>24</v>
      </c>
      <c r="BL7" s="32" t="s">
        <v>25</v>
      </c>
      <c r="BM7" s="32"/>
      <c r="BN7" s="32" t="s">
        <v>23</v>
      </c>
      <c r="BO7" s="33" t="s">
        <v>24</v>
      </c>
      <c r="BP7" s="32" t="s">
        <v>25</v>
      </c>
      <c r="BQ7" s="32"/>
      <c r="BR7" s="32" t="s">
        <v>23</v>
      </c>
      <c r="BS7" s="32" t="s">
        <v>24</v>
      </c>
      <c r="BT7" s="32" t="s">
        <v>25</v>
      </c>
    </row>
    <row r="8" customFormat="false" ht="3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6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4"/>
      <c r="BJ8" s="37"/>
      <c r="BK8" s="37"/>
      <c r="BL8" s="37"/>
      <c r="BM8" s="37"/>
      <c r="BN8" s="38"/>
      <c r="BO8" s="38"/>
      <c r="BP8" s="38"/>
      <c r="BQ8" s="37"/>
      <c r="BR8" s="38"/>
      <c r="BS8" s="38"/>
      <c r="BT8" s="38"/>
    </row>
    <row r="9" s="43" customFormat="true" ht="9" hidden="false" customHeight="true" outlineLevel="0" collapsed="false">
      <c r="A9" s="39" t="s">
        <v>26</v>
      </c>
      <c r="B9" s="40" t="n">
        <v>313667</v>
      </c>
      <c r="C9" s="40" t="n">
        <v>3177627</v>
      </c>
      <c r="D9" s="40" t="n">
        <v>3491294</v>
      </c>
      <c r="E9" s="40"/>
      <c r="F9" s="40" t="n">
        <v>12539</v>
      </c>
      <c r="G9" s="40" t="n">
        <v>123263</v>
      </c>
      <c r="H9" s="40" t="n">
        <v>135802</v>
      </c>
      <c r="I9" s="40"/>
      <c r="J9" s="40" t="n">
        <v>382868</v>
      </c>
      <c r="K9" s="40" t="n">
        <v>5939794</v>
      </c>
      <c r="L9" s="40" t="n">
        <v>6322662</v>
      </c>
      <c r="M9" s="39" t="s">
        <v>26</v>
      </c>
      <c r="N9" s="40" t="n">
        <v>32180</v>
      </c>
      <c r="O9" s="40" t="n">
        <v>91482</v>
      </c>
      <c r="P9" s="40" t="n">
        <v>123662</v>
      </c>
      <c r="Q9" s="41"/>
      <c r="R9" s="40" t="n">
        <v>45661</v>
      </c>
      <c r="S9" s="40" t="n">
        <v>217273</v>
      </c>
      <c r="T9" s="40" t="n">
        <v>262934</v>
      </c>
      <c r="U9" s="41"/>
      <c r="V9" s="40" t="n">
        <v>32668</v>
      </c>
      <c r="W9" s="40" t="n">
        <v>224140</v>
      </c>
      <c r="X9" s="40" t="n">
        <v>256808</v>
      </c>
      <c r="Y9" s="39" t="s">
        <v>26</v>
      </c>
      <c r="Z9" s="40" t="n">
        <v>14642</v>
      </c>
      <c r="AA9" s="40" t="n">
        <v>210640</v>
      </c>
      <c r="AB9" s="40" t="n">
        <v>225282</v>
      </c>
      <c r="AC9" s="41"/>
      <c r="AD9" s="40" t="n">
        <v>24607</v>
      </c>
      <c r="AE9" s="40" t="n">
        <v>356736</v>
      </c>
      <c r="AF9" s="40" t="n">
        <v>381343</v>
      </c>
      <c r="AG9" s="41"/>
      <c r="AH9" s="40" t="n">
        <v>155069</v>
      </c>
      <c r="AI9" s="40" t="n">
        <v>1757773</v>
      </c>
      <c r="AJ9" s="40" t="n">
        <v>1912842</v>
      </c>
      <c r="AK9" s="39" t="s">
        <v>26</v>
      </c>
      <c r="AL9" s="40" t="n">
        <v>11177</v>
      </c>
      <c r="AM9" s="40" t="n">
        <v>304169</v>
      </c>
      <c r="AN9" s="40" t="n">
        <v>315346</v>
      </c>
      <c r="AO9" s="41"/>
      <c r="AP9" s="40" t="n">
        <v>4467</v>
      </c>
      <c r="AQ9" s="40" t="n">
        <v>60483</v>
      </c>
      <c r="AR9" s="40" t="n">
        <v>64950</v>
      </c>
      <c r="AS9" s="41"/>
      <c r="AT9" s="40" t="n">
        <v>28473</v>
      </c>
      <c r="AU9" s="40" t="n">
        <v>552007</v>
      </c>
      <c r="AV9" s="40" t="n">
        <v>580480</v>
      </c>
      <c r="AW9" s="39" t="s">
        <v>26</v>
      </c>
      <c r="AX9" s="40" t="n">
        <v>99311</v>
      </c>
      <c r="AY9" s="40" t="n">
        <v>1049868</v>
      </c>
      <c r="AZ9" s="40" t="n">
        <v>1149179</v>
      </c>
      <c r="BA9" s="41"/>
      <c r="BB9" s="40" t="n">
        <v>5910</v>
      </c>
      <c r="BC9" s="40" t="n">
        <v>30529</v>
      </c>
      <c r="BD9" s="40" t="n">
        <v>36439</v>
      </c>
      <c r="BE9" s="41"/>
      <c r="BF9" s="42" t="n">
        <v>1163239</v>
      </c>
      <c r="BG9" s="42" t="n">
        <v>14095784</v>
      </c>
      <c r="BH9" s="42" t="n">
        <v>15259023</v>
      </c>
      <c r="BI9" s="39" t="s">
        <v>26</v>
      </c>
      <c r="BJ9" s="41" t="n">
        <v>382868</v>
      </c>
      <c r="BK9" s="41" t="n">
        <v>6393738</v>
      </c>
      <c r="BL9" s="41" t="n">
        <v>6776606</v>
      </c>
      <c r="BM9" s="41"/>
      <c r="BN9" s="41" t="n">
        <v>24607</v>
      </c>
      <c r="BO9" s="41" t="n">
        <v>359356</v>
      </c>
      <c r="BP9" s="41" t="n">
        <v>383963</v>
      </c>
      <c r="BQ9" s="41"/>
      <c r="BR9" s="41" t="n">
        <v>1163239</v>
      </c>
      <c r="BS9" s="41" t="n">
        <v>14552348</v>
      </c>
      <c r="BT9" s="41" t="n">
        <v>15715587</v>
      </c>
    </row>
    <row r="10" s="43" customFormat="true" ht="9" hidden="false" customHeight="true" outlineLevel="0" collapsed="false">
      <c r="A10" s="44" t="s">
        <v>27</v>
      </c>
      <c r="B10" s="45" t="n">
        <v>134725</v>
      </c>
      <c r="C10" s="45" t="n">
        <v>284007</v>
      </c>
      <c r="D10" s="45" t="n">
        <v>418732</v>
      </c>
      <c r="E10" s="45"/>
      <c r="F10" s="45" t="n">
        <v>9057</v>
      </c>
      <c r="G10" s="45" t="n">
        <v>10863</v>
      </c>
      <c r="H10" s="45" t="n">
        <v>19920</v>
      </c>
      <c r="I10" s="45"/>
      <c r="J10" s="45" t="n">
        <v>241537</v>
      </c>
      <c r="K10" s="45" t="n">
        <v>376290</v>
      </c>
      <c r="L10" s="45" t="n">
        <v>617827</v>
      </c>
      <c r="M10" s="44" t="s">
        <v>27</v>
      </c>
      <c r="N10" s="45" t="n">
        <v>8550</v>
      </c>
      <c r="O10" s="45" t="n">
        <v>12409</v>
      </c>
      <c r="P10" s="45" t="n">
        <v>20959</v>
      </c>
      <c r="Q10" s="46"/>
      <c r="R10" s="45" t="n">
        <v>13241</v>
      </c>
      <c r="S10" s="45" t="n">
        <v>34177</v>
      </c>
      <c r="T10" s="45" t="n">
        <v>47418</v>
      </c>
      <c r="U10" s="46"/>
      <c r="V10" s="45" t="n">
        <v>9782</v>
      </c>
      <c r="W10" s="45" t="n">
        <v>32666</v>
      </c>
      <c r="X10" s="45" t="n">
        <v>42448</v>
      </c>
      <c r="Y10" s="44" t="s">
        <v>27</v>
      </c>
      <c r="Z10" s="45" t="n">
        <v>469</v>
      </c>
      <c r="AA10" s="45" t="n">
        <v>1612</v>
      </c>
      <c r="AB10" s="45" t="n">
        <v>2081</v>
      </c>
      <c r="AC10" s="46"/>
      <c r="AD10" s="45" t="n">
        <v>11186</v>
      </c>
      <c r="AE10" s="45" t="n">
        <v>22577</v>
      </c>
      <c r="AF10" s="45" t="n">
        <v>33763</v>
      </c>
      <c r="AG10" s="46"/>
      <c r="AH10" s="45" t="n">
        <v>85401</v>
      </c>
      <c r="AI10" s="45" t="n">
        <v>230818</v>
      </c>
      <c r="AJ10" s="45" t="n">
        <v>316219</v>
      </c>
      <c r="AK10" s="44" t="s">
        <v>27</v>
      </c>
      <c r="AL10" s="45" t="n">
        <v>10427</v>
      </c>
      <c r="AM10" s="45" t="n">
        <v>4885</v>
      </c>
      <c r="AN10" s="45" t="n">
        <v>15312</v>
      </c>
      <c r="AO10" s="46"/>
      <c r="AP10" s="45" t="n">
        <v>26</v>
      </c>
      <c r="AQ10" s="45" t="n">
        <v>77</v>
      </c>
      <c r="AR10" s="45" t="n">
        <v>103</v>
      </c>
      <c r="AS10" s="46"/>
      <c r="AT10" s="45" t="n">
        <v>13661</v>
      </c>
      <c r="AU10" s="45" t="n">
        <v>29475</v>
      </c>
      <c r="AV10" s="45" t="n">
        <v>43136</v>
      </c>
      <c r="AW10" s="44" t="s">
        <v>27</v>
      </c>
      <c r="AX10" s="45" t="n">
        <v>66560</v>
      </c>
      <c r="AY10" s="45" t="n">
        <v>101898</v>
      </c>
      <c r="AZ10" s="45" t="n">
        <v>168458</v>
      </c>
      <c r="BA10" s="46"/>
      <c r="BB10" s="45" t="n">
        <v>4348</v>
      </c>
      <c r="BC10" s="45" t="n">
        <v>3435</v>
      </c>
      <c r="BD10" s="45" t="n">
        <v>7783</v>
      </c>
      <c r="BE10" s="46"/>
      <c r="BF10" s="47" t="n">
        <v>608970</v>
      </c>
      <c r="BG10" s="47" t="n">
        <v>1145189</v>
      </c>
      <c r="BH10" s="47" t="n">
        <v>1754159</v>
      </c>
      <c r="BI10" s="44" t="s">
        <v>27</v>
      </c>
      <c r="BJ10" s="46" t="n">
        <v>241537</v>
      </c>
      <c r="BK10" s="46" t="n">
        <v>377259</v>
      </c>
      <c r="BL10" s="46" t="n">
        <v>618796</v>
      </c>
      <c r="BM10" s="46"/>
      <c r="BN10" s="46" t="n">
        <v>11186</v>
      </c>
      <c r="BO10" s="46" t="n">
        <v>22577</v>
      </c>
      <c r="BP10" s="46" t="n">
        <v>33763</v>
      </c>
      <c r="BQ10" s="46"/>
      <c r="BR10" s="46" t="n">
        <v>608970</v>
      </c>
      <c r="BS10" s="46" t="n">
        <v>1146158</v>
      </c>
      <c r="BT10" s="46" t="n">
        <v>1755128</v>
      </c>
    </row>
    <row r="11" s="43" customFormat="true" ht="9" hidden="false" customHeight="true" outlineLevel="0" collapsed="false">
      <c r="A11" s="48" t="s">
        <v>28</v>
      </c>
      <c r="B11" s="49" t="n">
        <v>132939</v>
      </c>
      <c r="C11" s="49" t="n">
        <v>2853958</v>
      </c>
      <c r="D11" s="49" t="n">
        <v>2986897</v>
      </c>
      <c r="E11" s="49"/>
      <c r="F11" s="49" t="n">
        <v>762</v>
      </c>
      <c r="G11" s="49" t="n">
        <v>104762</v>
      </c>
      <c r="H11" s="49" t="n">
        <v>105524</v>
      </c>
      <c r="I11" s="49"/>
      <c r="J11" s="49" t="n">
        <v>83876</v>
      </c>
      <c r="K11" s="49" t="n">
        <v>5509059</v>
      </c>
      <c r="L11" s="49" t="n">
        <v>5592935</v>
      </c>
      <c r="M11" s="48" t="s">
        <v>28</v>
      </c>
      <c r="N11" s="49" t="n">
        <v>23260</v>
      </c>
      <c r="O11" s="49" t="n">
        <v>42301</v>
      </c>
      <c r="P11" s="49" t="n">
        <v>65561</v>
      </c>
      <c r="Q11" s="50"/>
      <c r="R11" s="49" t="n">
        <v>18464</v>
      </c>
      <c r="S11" s="49" t="n">
        <v>174490</v>
      </c>
      <c r="T11" s="49" t="n">
        <v>192954</v>
      </c>
      <c r="U11" s="50"/>
      <c r="V11" s="49" t="n">
        <v>5946</v>
      </c>
      <c r="W11" s="49" t="n">
        <v>165357</v>
      </c>
      <c r="X11" s="49" t="n">
        <v>171303</v>
      </c>
      <c r="Y11" s="48" t="s">
        <v>28</v>
      </c>
      <c r="Z11" s="49" t="n">
        <v>13297</v>
      </c>
      <c r="AA11" s="49" t="n">
        <v>208788</v>
      </c>
      <c r="AB11" s="49" t="n">
        <v>222085</v>
      </c>
      <c r="AC11" s="50"/>
      <c r="AD11" s="49" t="n">
        <v>7312</v>
      </c>
      <c r="AE11" s="49" t="n">
        <v>321360</v>
      </c>
      <c r="AF11" s="49" t="n">
        <v>328672</v>
      </c>
      <c r="AG11" s="50"/>
      <c r="AH11" s="49" t="n">
        <v>32858</v>
      </c>
      <c r="AI11" s="49" t="n">
        <v>1469445</v>
      </c>
      <c r="AJ11" s="49" t="n">
        <v>1502303</v>
      </c>
      <c r="AK11" s="48" t="s">
        <v>28</v>
      </c>
      <c r="AL11" s="49" t="n">
        <v>107</v>
      </c>
      <c r="AM11" s="49" t="n">
        <v>293429</v>
      </c>
      <c r="AN11" s="49" t="n">
        <v>293536</v>
      </c>
      <c r="AO11" s="50"/>
      <c r="AP11" s="49" t="n">
        <v>2356</v>
      </c>
      <c r="AQ11" s="49" t="n">
        <v>60406</v>
      </c>
      <c r="AR11" s="49" t="n">
        <v>62762</v>
      </c>
      <c r="AS11" s="50"/>
      <c r="AT11" s="49" t="n">
        <v>3133</v>
      </c>
      <c r="AU11" s="49" t="n">
        <v>509434</v>
      </c>
      <c r="AV11" s="49" t="n">
        <v>512567</v>
      </c>
      <c r="AW11" s="48" t="s">
        <v>28</v>
      </c>
      <c r="AX11" s="49" t="n">
        <v>3434</v>
      </c>
      <c r="AY11" s="49" t="n">
        <v>920348</v>
      </c>
      <c r="AZ11" s="49" t="n">
        <v>923782</v>
      </c>
      <c r="BA11" s="50"/>
      <c r="BB11" s="49" t="n">
        <v>1443</v>
      </c>
      <c r="BC11" s="49" t="n">
        <v>26382</v>
      </c>
      <c r="BD11" s="49" t="n">
        <v>27825</v>
      </c>
      <c r="BE11" s="50"/>
      <c r="BF11" s="51" t="n">
        <v>329187</v>
      </c>
      <c r="BG11" s="51" t="n">
        <v>12659519</v>
      </c>
      <c r="BH11" s="51" t="n">
        <v>12988706</v>
      </c>
      <c r="BI11" s="48" t="s">
        <v>28</v>
      </c>
      <c r="BJ11" s="50" t="n">
        <v>83876</v>
      </c>
      <c r="BK11" s="50" t="n">
        <v>5962034</v>
      </c>
      <c r="BL11" s="50" t="n">
        <v>6045910</v>
      </c>
      <c r="BM11" s="50"/>
      <c r="BN11" s="50" t="n">
        <v>7312</v>
      </c>
      <c r="BO11" s="50" t="n">
        <v>323112</v>
      </c>
      <c r="BP11" s="50" t="n">
        <v>330424</v>
      </c>
      <c r="BQ11" s="50"/>
      <c r="BR11" s="50" t="n">
        <v>329187</v>
      </c>
      <c r="BS11" s="50" t="n">
        <v>13114246</v>
      </c>
      <c r="BT11" s="50" t="n">
        <v>13443433</v>
      </c>
    </row>
    <row r="12" s="43" customFormat="true" ht="9" hidden="false" customHeight="true" outlineLevel="0" collapsed="false">
      <c r="A12" s="52" t="s">
        <v>29</v>
      </c>
      <c r="B12" s="53" t="n">
        <v>44510</v>
      </c>
      <c r="C12" s="53" t="n">
        <v>28764</v>
      </c>
      <c r="D12" s="53" t="n">
        <v>73274</v>
      </c>
      <c r="E12" s="53"/>
      <c r="F12" s="53" t="n">
        <v>2366</v>
      </c>
      <c r="G12" s="53" t="n">
        <v>1118</v>
      </c>
      <c r="H12" s="53" t="n">
        <v>3484</v>
      </c>
      <c r="I12" s="53"/>
      <c r="J12" s="53" t="n">
        <v>57112</v>
      </c>
      <c r="K12" s="53" t="n">
        <v>47567</v>
      </c>
      <c r="L12" s="53" t="n">
        <v>104679</v>
      </c>
      <c r="M12" s="52" t="s">
        <v>29</v>
      </c>
      <c r="N12" s="53" t="n">
        <v>0</v>
      </c>
      <c r="O12" s="53" t="n">
        <v>0</v>
      </c>
      <c r="P12" s="53" t="n">
        <v>0</v>
      </c>
      <c r="Q12" s="54"/>
      <c r="R12" s="53" t="n">
        <v>13947</v>
      </c>
      <c r="S12" s="53" t="n">
        <v>4956</v>
      </c>
      <c r="T12" s="53" t="n">
        <v>18903</v>
      </c>
      <c r="U12" s="54"/>
      <c r="V12" s="53" t="n">
        <v>16881</v>
      </c>
      <c r="W12" s="53" t="n">
        <v>25740</v>
      </c>
      <c r="X12" s="53" t="n">
        <v>42621</v>
      </c>
      <c r="Y12" s="52" t="s">
        <v>29</v>
      </c>
      <c r="Z12" s="53" t="n">
        <v>873</v>
      </c>
      <c r="AA12" s="53" t="n">
        <v>55</v>
      </c>
      <c r="AB12" s="53" t="n">
        <v>928</v>
      </c>
      <c r="AC12" s="54"/>
      <c r="AD12" s="53" t="n">
        <v>6098</v>
      </c>
      <c r="AE12" s="53" t="n">
        <v>11336</v>
      </c>
      <c r="AF12" s="53" t="n">
        <v>17434</v>
      </c>
      <c r="AG12" s="54"/>
      <c r="AH12" s="53" t="n">
        <v>34820</v>
      </c>
      <c r="AI12" s="53" t="n">
        <v>27553</v>
      </c>
      <c r="AJ12" s="53" t="n">
        <v>62373</v>
      </c>
      <c r="AK12" s="52" t="s">
        <v>29</v>
      </c>
      <c r="AL12" s="53" t="n">
        <v>633</v>
      </c>
      <c r="AM12" s="53" t="n">
        <v>5785</v>
      </c>
      <c r="AN12" s="53" t="n">
        <v>6418</v>
      </c>
      <c r="AO12" s="54"/>
      <c r="AP12" s="53" t="n">
        <v>2085</v>
      </c>
      <c r="AQ12" s="53" t="n">
        <v>0</v>
      </c>
      <c r="AR12" s="53" t="n">
        <v>2085</v>
      </c>
      <c r="AS12" s="54"/>
      <c r="AT12" s="53" t="n">
        <v>11677</v>
      </c>
      <c r="AU12" s="53" t="n">
        <v>13098</v>
      </c>
      <c r="AV12" s="53" t="n">
        <v>24775</v>
      </c>
      <c r="AW12" s="52" t="s">
        <v>29</v>
      </c>
      <c r="AX12" s="53" t="n">
        <v>28891</v>
      </c>
      <c r="AY12" s="53" t="n">
        <v>23873</v>
      </c>
      <c r="AZ12" s="53" t="n">
        <v>52764</v>
      </c>
      <c r="BA12" s="54"/>
      <c r="BB12" s="53" t="n">
        <v>114</v>
      </c>
      <c r="BC12" s="53" t="n">
        <v>100</v>
      </c>
      <c r="BD12" s="53" t="n">
        <v>214</v>
      </c>
      <c r="BE12" s="54"/>
      <c r="BF12" s="55" t="n">
        <v>220007</v>
      </c>
      <c r="BG12" s="55" t="n">
        <v>189945</v>
      </c>
      <c r="BH12" s="55" t="n">
        <v>409952</v>
      </c>
      <c r="BI12" s="52" t="s">
        <v>29</v>
      </c>
      <c r="BJ12" s="54" t="n">
        <v>57112</v>
      </c>
      <c r="BK12" s="54" t="n">
        <v>47567</v>
      </c>
      <c r="BL12" s="54" t="n">
        <v>104679</v>
      </c>
      <c r="BM12" s="54"/>
      <c r="BN12" s="54" t="n">
        <v>6098</v>
      </c>
      <c r="BO12" s="54" t="n">
        <v>11336</v>
      </c>
      <c r="BP12" s="54" t="n">
        <v>17434</v>
      </c>
      <c r="BQ12" s="54"/>
      <c r="BR12" s="54" t="n">
        <v>220007</v>
      </c>
      <c r="BS12" s="54" t="n">
        <v>189945</v>
      </c>
      <c r="BT12" s="54" t="n">
        <v>409952</v>
      </c>
    </row>
    <row r="13" s="43" customFormat="true" ht="9" hidden="false" customHeight="true" outlineLevel="0" collapsed="false">
      <c r="A13" s="48" t="s">
        <v>30</v>
      </c>
      <c r="B13" s="49" t="n">
        <v>1493</v>
      </c>
      <c r="C13" s="49" t="n">
        <v>10898</v>
      </c>
      <c r="D13" s="49" t="n">
        <v>12391</v>
      </c>
      <c r="E13" s="49"/>
      <c r="F13" s="49" t="n">
        <v>354</v>
      </c>
      <c r="G13" s="49" t="n">
        <v>6520</v>
      </c>
      <c r="H13" s="49" t="n">
        <v>6874</v>
      </c>
      <c r="I13" s="49"/>
      <c r="J13" s="49" t="n">
        <v>343</v>
      </c>
      <c r="K13" s="49" t="n">
        <v>6878</v>
      </c>
      <c r="L13" s="49" t="n">
        <v>7221</v>
      </c>
      <c r="M13" s="48" t="s">
        <v>30</v>
      </c>
      <c r="N13" s="49" t="n">
        <v>370</v>
      </c>
      <c r="O13" s="49" t="n">
        <v>36772</v>
      </c>
      <c r="P13" s="49" t="n">
        <v>37142</v>
      </c>
      <c r="Q13" s="50"/>
      <c r="R13" s="49" t="n">
        <v>9</v>
      </c>
      <c r="S13" s="49" t="n">
        <v>3650</v>
      </c>
      <c r="T13" s="49" t="n">
        <v>3659</v>
      </c>
      <c r="U13" s="50"/>
      <c r="V13" s="49" t="n">
        <v>59</v>
      </c>
      <c r="W13" s="49" t="n">
        <v>377</v>
      </c>
      <c r="X13" s="49" t="n">
        <v>436</v>
      </c>
      <c r="Y13" s="48" t="s">
        <v>30</v>
      </c>
      <c r="Z13" s="49" t="n">
        <v>3</v>
      </c>
      <c r="AA13" s="49" t="n">
        <v>185</v>
      </c>
      <c r="AB13" s="49" t="n">
        <v>188</v>
      </c>
      <c r="AC13" s="50"/>
      <c r="AD13" s="49" t="n">
        <v>11</v>
      </c>
      <c r="AE13" s="49" t="n">
        <v>1463</v>
      </c>
      <c r="AF13" s="49" t="n">
        <v>1474</v>
      </c>
      <c r="AG13" s="50"/>
      <c r="AH13" s="49" t="n">
        <v>1990</v>
      </c>
      <c r="AI13" s="49" t="n">
        <v>29957</v>
      </c>
      <c r="AJ13" s="49" t="n">
        <v>31947</v>
      </c>
      <c r="AK13" s="48" t="s">
        <v>30</v>
      </c>
      <c r="AL13" s="49" t="n">
        <v>10</v>
      </c>
      <c r="AM13" s="49" t="n">
        <v>70</v>
      </c>
      <c r="AN13" s="49" t="n">
        <v>80</v>
      </c>
      <c r="AO13" s="50"/>
      <c r="AP13" s="49" t="n">
        <v>0</v>
      </c>
      <c r="AQ13" s="49" t="n">
        <v>0</v>
      </c>
      <c r="AR13" s="49" t="n">
        <v>0</v>
      </c>
      <c r="AS13" s="50"/>
      <c r="AT13" s="49" t="n">
        <v>2</v>
      </c>
      <c r="AU13" s="49" t="n">
        <v>0</v>
      </c>
      <c r="AV13" s="49" t="n">
        <v>2</v>
      </c>
      <c r="AW13" s="48" t="s">
        <v>30</v>
      </c>
      <c r="AX13" s="49" t="n">
        <v>426</v>
      </c>
      <c r="AY13" s="49" t="n">
        <v>3749</v>
      </c>
      <c r="AZ13" s="49" t="n">
        <v>4175</v>
      </c>
      <c r="BA13" s="50"/>
      <c r="BB13" s="49" t="n">
        <v>5</v>
      </c>
      <c r="BC13" s="49" t="n">
        <v>612</v>
      </c>
      <c r="BD13" s="49" t="n">
        <v>617</v>
      </c>
      <c r="BE13" s="50"/>
      <c r="BF13" s="51" t="n">
        <v>5075</v>
      </c>
      <c r="BG13" s="51" t="n">
        <v>101131</v>
      </c>
      <c r="BH13" s="51" t="n">
        <v>106206</v>
      </c>
      <c r="BI13" s="48" t="s">
        <v>30</v>
      </c>
      <c r="BJ13" s="50" t="n">
        <v>343</v>
      </c>
      <c r="BK13" s="50" t="n">
        <v>6878</v>
      </c>
      <c r="BL13" s="50" t="n">
        <v>7221</v>
      </c>
      <c r="BM13" s="50"/>
      <c r="BN13" s="50" t="n">
        <v>11</v>
      </c>
      <c r="BO13" s="50" t="n">
        <v>2331</v>
      </c>
      <c r="BP13" s="50" t="n">
        <v>2342</v>
      </c>
      <c r="BQ13" s="50"/>
      <c r="BR13" s="50" t="n">
        <v>5075</v>
      </c>
      <c r="BS13" s="50" t="n">
        <v>101999</v>
      </c>
      <c r="BT13" s="50" t="n">
        <v>107074</v>
      </c>
    </row>
    <row r="14" s="56" customFormat="tru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8"/>
      <c r="N14" s="49"/>
      <c r="O14" s="49"/>
      <c r="P14" s="49"/>
      <c r="Q14" s="50"/>
      <c r="R14" s="49"/>
      <c r="S14" s="49"/>
      <c r="T14" s="49"/>
      <c r="U14" s="50"/>
      <c r="V14" s="49"/>
      <c r="W14" s="49"/>
      <c r="X14" s="49"/>
      <c r="Y14" s="48"/>
      <c r="Z14" s="49"/>
      <c r="AA14" s="49"/>
      <c r="AB14" s="49"/>
      <c r="AC14" s="50"/>
      <c r="AD14" s="49"/>
      <c r="AE14" s="49"/>
      <c r="AF14" s="49"/>
      <c r="AG14" s="50"/>
      <c r="AH14" s="49"/>
      <c r="AI14" s="49"/>
      <c r="AJ14" s="49"/>
      <c r="AK14" s="48"/>
      <c r="AL14" s="49"/>
      <c r="AM14" s="49"/>
      <c r="AN14" s="49"/>
      <c r="AO14" s="50"/>
      <c r="AP14" s="49"/>
      <c r="AQ14" s="49"/>
      <c r="AR14" s="49"/>
      <c r="AS14" s="50"/>
      <c r="AT14" s="49"/>
      <c r="AU14" s="49"/>
      <c r="AV14" s="49"/>
      <c r="AW14" s="48"/>
      <c r="AX14" s="49"/>
      <c r="AY14" s="49"/>
      <c r="AZ14" s="49"/>
      <c r="BA14" s="50"/>
      <c r="BB14" s="49"/>
      <c r="BC14" s="49"/>
      <c r="BD14" s="49"/>
      <c r="BE14" s="50"/>
      <c r="BF14" s="51"/>
      <c r="BG14" s="51"/>
      <c r="BH14" s="51"/>
      <c r="BI14" s="48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</row>
    <row r="15" s="43" customFormat="true" ht="9" hidden="false" customHeight="true" outlineLevel="0" collapsed="false">
      <c r="A15" s="57" t="s">
        <v>31</v>
      </c>
      <c r="B15" s="58" t="n">
        <v>104200</v>
      </c>
      <c r="C15" s="58" t="n">
        <v>0</v>
      </c>
      <c r="D15" s="58" t="n">
        <v>104200</v>
      </c>
      <c r="E15" s="58"/>
      <c r="F15" s="58" t="n">
        <v>5000</v>
      </c>
      <c r="G15" s="58" t="n">
        <v>0</v>
      </c>
      <c r="H15" s="58" t="n">
        <v>5000</v>
      </c>
      <c r="I15" s="58"/>
      <c r="J15" s="58" t="n">
        <v>7000</v>
      </c>
      <c r="K15" s="58" t="n">
        <v>0</v>
      </c>
      <c r="L15" s="58" t="n">
        <v>7000</v>
      </c>
      <c r="M15" s="57" t="s">
        <v>31</v>
      </c>
      <c r="N15" s="58" t="n">
        <v>10000</v>
      </c>
      <c r="O15" s="58" t="n">
        <v>6948</v>
      </c>
      <c r="P15" s="58" t="n">
        <v>16948</v>
      </c>
      <c r="Q15" s="59"/>
      <c r="R15" s="58" t="n">
        <v>13840</v>
      </c>
      <c r="S15" s="58" t="n">
        <v>0</v>
      </c>
      <c r="T15" s="58" t="n">
        <v>13840</v>
      </c>
      <c r="U15" s="59"/>
      <c r="V15" s="58" t="n">
        <v>3000</v>
      </c>
      <c r="W15" s="58" t="n">
        <v>0</v>
      </c>
      <c r="X15" s="58" t="n">
        <v>3000</v>
      </c>
      <c r="Y15" s="57" t="s">
        <v>31</v>
      </c>
      <c r="Z15" s="58" t="n">
        <v>6000</v>
      </c>
      <c r="AA15" s="58" t="n">
        <v>0</v>
      </c>
      <c r="AB15" s="58" t="n">
        <v>6000</v>
      </c>
      <c r="AC15" s="59"/>
      <c r="AD15" s="58" t="n">
        <v>13000</v>
      </c>
      <c r="AE15" s="58" t="n">
        <v>0</v>
      </c>
      <c r="AF15" s="58" t="n">
        <v>13000</v>
      </c>
      <c r="AG15" s="59"/>
      <c r="AH15" s="58" t="n">
        <v>7000</v>
      </c>
      <c r="AI15" s="58" t="n">
        <v>0</v>
      </c>
      <c r="AJ15" s="58" t="n">
        <v>7000</v>
      </c>
      <c r="AK15" s="57" t="s">
        <v>31</v>
      </c>
      <c r="AL15" s="58" t="n">
        <v>0</v>
      </c>
      <c r="AM15" s="58" t="n">
        <v>30224</v>
      </c>
      <c r="AN15" s="58" t="n">
        <v>30224</v>
      </c>
      <c r="AO15" s="59"/>
      <c r="AP15" s="58" t="n">
        <v>6300</v>
      </c>
      <c r="AQ15" s="58" t="n">
        <v>0</v>
      </c>
      <c r="AR15" s="58" t="n">
        <v>6300</v>
      </c>
      <c r="AS15" s="59"/>
      <c r="AT15" s="58" t="n">
        <v>0</v>
      </c>
      <c r="AU15" s="58" t="n">
        <v>0</v>
      </c>
      <c r="AV15" s="58" t="n">
        <v>0</v>
      </c>
      <c r="AW15" s="57" t="s">
        <v>31</v>
      </c>
      <c r="AX15" s="58" t="n">
        <v>60500</v>
      </c>
      <c r="AY15" s="58" t="n">
        <v>0</v>
      </c>
      <c r="AZ15" s="58" t="n">
        <v>60500</v>
      </c>
      <c r="BA15" s="59"/>
      <c r="BB15" s="58" t="n">
        <v>0</v>
      </c>
      <c r="BC15" s="58" t="n">
        <v>0</v>
      </c>
      <c r="BD15" s="58" t="n">
        <v>0</v>
      </c>
      <c r="BE15" s="59"/>
      <c r="BF15" s="60" t="n">
        <v>235840</v>
      </c>
      <c r="BG15" s="60" t="n">
        <v>37172</v>
      </c>
      <c r="BH15" s="60" t="n">
        <v>273012</v>
      </c>
      <c r="BI15" s="57" t="s">
        <v>31</v>
      </c>
      <c r="BJ15" s="59" t="n">
        <v>7000</v>
      </c>
      <c r="BK15" s="59" t="n">
        <v>0</v>
      </c>
      <c r="BL15" s="59" t="n">
        <v>7000</v>
      </c>
      <c r="BM15" s="59"/>
      <c r="BN15" s="59" t="n">
        <v>13000</v>
      </c>
      <c r="BO15" s="59" t="n">
        <v>0</v>
      </c>
      <c r="BP15" s="59" t="n">
        <v>13000</v>
      </c>
      <c r="BQ15" s="59"/>
      <c r="BR15" s="59" t="n">
        <v>235840</v>
      </c>
      <c r="BS15" s="59" t="n">
        <v>37172</v>
      </c>
      <c r="BT15" s="59" t="n">
        <v>273012</v>
      </c>
    </row>
    <row r="16" s="56" customFormat="true" ht="3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7"/>
      <c r="N16" s="58"/>
      <c r="O16" s="58"/>
      <c r="P16" s="58"/>
      <c r="Q16" s="59"/>
      <c r="R16" s="58"/>
      <c r="S16" s="58"/>
      <c r="T16" s="58"/>
      <c r="U16" s="59"/>
      <c r="V16" s="58"/>
      <c r="W16" s="58"/>
      <c r="X16" s="58"/>
      <c r="Y16" s="57"/>
      <c r="Z16" s="58"/>
      <c r="AA16" s="58"/>
      <c r="AB16" s="58"/>
      <c r="AC16" s="59"/>
      <c r="AD16" s="58"/>
      <c r="AE16" s="58"/>
      <c r="AF16" s="58"/>
      <c r="AG16" s="59"/>
      <c r="AH16" s="58"/>
      <c r="AI16" s="58"/>
      <c r="AJ16" s="58"/>
      <c r="AK16" s="57"/>
      <c r="AL16" s="58"/>
      <c r="AM16" s="58"/>
      <c r="AN16" s="58"/>
      <c r="AO16" s="59"/>
      <c r="AP16" s="58"/>
      <c r="AQ16" s="58"/>
      <c r="AR16" s="58"/>
      <c r="AS16" s="59"/>
      <c r="AT16" s="58"/>
      <c r="AU16" s="58"/>
      <c r="AV16" s="58"/>
      <c r="AW16" s="57"/>
      <c r="AX16" s="58"/>
      <c r="AY16" s="58"/>
      <c r="AZ16" s="58"/>
      <c r="BA16" s="59"/>
      <c r="BB16" s="58"/>
      <c r="BC16" s="58"/>
      <c r="BD16" s="58"/>
      <c r="BE16" s="59"/>
      <c r="BF16" s="60"/>
      <c r="BG16" s="60"/>
      <c r="BH16" s="60"/>
      <c r="BI16" s="57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s="43" customFormat="true" ht="9" hidden="false" customHeight="true" outlineLevel="0" collapsed="false">
      <c r="A17" s="39" t="s">
        <v>32</v>
      </c>
      <c r="B17" s="40" t="n">
        <v>1166203</v>
      </c>
      <c r="C17" s="40" t="n">
        <v>1041477</v>
      </c>
      <c r="D17" s="40" t="n">
        <v>2207680</v>
      </c>
      <c r="E17" s="40"/>
      <c r="F17" s="40" t="n">
        <v>23979</v>
      </c>
      <c r="G17" s="40" t="n">
        <v>75585</v>
      </c>
      <c r="H17" s="40" t="n">
        <v>99564</v>
      </c>
      <c r="I17" s="40"/>
      <c r="J17" s="40" t="n">
        <v>1665285</v>
      </c>
      <c r="K17" s="40" t="n">
        <v>933903</v>
      </c>
      <c r="L17" s="40" t="n">
        <v>2599188</v>
      </c>
      <c r="M17" s="39" t="s">
        <v>32</v>
      </c>
      <c r="N17" s="40" t="n">
        <v>1417</v>
      </c>
      <c r="O17" s="40" t="n">
        <v>0</v>
      </c>
      <c r="P17" s="40" t="n">
        <v>1417</v>
      </c>
      <c r="Q17" s="41"/>
      <c r="R17" s="40" t="n">
        <v>17823</v>
      </c>
      <c r="S17" s="40" t="n">
        <v>204660</v>
      </c>
      <c r="T17" s="40" t="n">
        <v>222483</v>
      </c>
      <c r="U17" s="41"/>
      <c r="V17" s="40" t="n">
        <v>2042</v>
      </c>
      <c r="W17" s="40" t="n">
        <v>0</v>
      </c>
      <c r="X17" s="40" t="n">
        <v>2042</v>
      </c>
      <c r="Y17" s="39" t="s">
        <v>32</v>
      </c>
      <c r="Z17" s="40" t="n">
        <v>75949</v>
      </c>
      <c r="AA17" s="40" t="n">
        <v>0</v>
      </c>
      <c r="AB17" s="40" t="n">
        <v>75949</v>
      </c>
      <c r="AC17" s="41"/>
      <c r="AD17" s="40" t="n">
        <v>78187</v>
      </c>
      <c r="AE17" s="40" t="n">
        <v>23599</v>
      </c>
      <c r="AF17" s="40" t="n">
        <v>101786</v>
      </c>
      <c r="AG17" s="41"/>
      <c r="AH17" s="40" t="n">
        <v>515943</v>
      </c>
      <c r="AI17" s="40" t="n">
        <v>1645750</v>
      </c>
      <c r="AJ17" s="40" t="n">
        <v>2161693</v>
      </c>
      <c r="AK17" s="39" t="s">
        <v>32</v>
      </c>
      <c r="AL17" s="40" t="n">
        <v>39794</v>
      </c>
      <c r="AM17" s="40" t="n">
        <v>32973</v>
      </c>
      <c r="AN17" s="40" t="n">
        <v>72767</v>
      </c>
      <c r="AO17" s="41"/>
      <c r="AP17" s="40" t="n">
        <v>36</v>
      </c>
      <c r="AQ17" s="40" t="n">
        <v>0</v>
      </c>
      <c r="AR17" s="40" t="n">
        <v>36</v>
      </c>
      <c r="AS17" s="41"/>
      <c r="AT17" s="40" t="n">
        <v>114158</v>
      </c>
      <c r="AU17" s="40" t="n">
        <v>7469</v>
      </c>
      <c r="AV17" s="40" t="n">
        <v>121627</v>
      </c>
      <c r="AW17" s="39" t="s">
        <v>32</v>
      </c>
      <c r="AX17" s="40" t="n">
        <v>204309</v>
      </c>
      <c r="AY17" s="40" t="n">
        <v>255591</v>
      </c>
      <c r="AZ17" s="40" t="n">
        <v>459900</v>
      </c>
      <c r="BA17" s="41"/>
      <c r="BB17" s="40" t="n">
        <v>1438</v>
      </c>
      <c r="BC17" s="40" t="n">
        <v>3474</v>
      </c>
      <c r="BD17" s="40" t="n">
        <v>4912</v>
      </c>
      <c r="BE17" s="41"/>
      <c r="BF17" s="42" t="n">
        <v>3906563</v>
      </c>
      <c r="BG17" s="42" t="n">
        <v>4224481</v>
      </c>
      <c r="BH17" s="42" t="n">
        <v>8131044</v>
      </c>
      <c r="BI17" s="39" t="s">
        <v>32</v>
      </c>
      <c r="BJ17" s="41" t="n">
        <v>1665285</v>
      </c>
      <c r="BK17" s="41" t="n">
        <v>902853</v>
      </c>
      <c r="BL17" s="41" t="n">
        <v>2568138</v>
      </c>
      <c r="BM17" s="41"/>
      <c r="BN17" s="41" t="n">
        <v>78187</v>
      </c>
      <c r="BO17" s="41" t="n">
        <v>30648</v>
      </c>
      <c r="BP17" s="41" t="n">
        <v>108835</v>
      </c>
      <c r="BQ17" s="41"/>
      <c r="BR17" s="41" t="n">
        <v>3906563</v>
      </c>
      <c r="BS17" s="41" t="n">
        <v>4200480</v>
      </c>
      <c r="BT17" s="41" t="n">
        <v>8107043</v>
      </c>
    </row>
    <row r="18" s="43" customFormat="true" ht="9" hidden="false" customHeight="true" outlineLevel="0" collapsed="false">
      <c r="A18" s="48" t="s">
        <v>33</v>
      </c>
      <c r="B18" s="49" t="n">
        <v>2038</v>
      </c>
      <c r="C18" s="49" t="n">
        <v>0</v>
      </c>
      <c r="D18" s="49" t="n">
        <v>2038</v>
      </c>
      <c r="E18" s="49"/>
      <c r="F18" s="49" t="n">
        <v>0</v>
      </c>
      <c r="G18" s="49" t="n">
        <v>0</v>
      </c>
      <c r="H18" s="49" t="n">
        <v>0</v>
      </c>
      <c r="I18" s="49"/>
      <c r="J18" s="49" t="n">
        <v>26416</v>
      </c>
      <c r="K18" s="49" t="n">
        <v>1674</v>
      </c>
      <c r="L18" s="49" t="n">
        <v>28090</v>
      </c>
      <c r="M18" s="48" t="s">
        <v>33</v>
      </c>
      <c r="N18" s="49" t="n">
        <v>0</v>
      </c>
      <c r="O18" s="49" t="n">
        <v>0</v>
      </c>
      <c r="P18" s="49" t="n">
        <v>0</v>
      </c>
      <c r="Q18" s="50"/>
      <c r="R18" s="49" t="n">
        <v>0</v>
      </c>
      <c r="S18" s="49" t="n">
        <v>0</v>
      </c>
      <c r="T18" s="49" t="n">
        <v>0</v>
      </c>
      <c r="U18" s="50"/>
      <c r="V18" s="49" t="n">
        <v>0</v>
      </c>
      <c r="W18" s="49" t="n">
        <v>0</v>
      </c>
      <c r="X18" s="49" t="n">
        <v>0</v>
      </c>
      <c r="Y18" s="48" t="s">
        <v>33</v>
      </c>
      <c r="Z18" s="49" t="n">
        <v>0</v>
      </c>
      <c r="AA18" s="49" t="n">
        <v>0</v>
      </c>
      <c r="AB18" s="49" t="n">
        <v>0</v>
      </c>
      <c r="AC18" s="50"/>
      <c r="AD18" s="49" t="n">
        <v>0</v>
      </c>
      <c r="AE18" s="49" t="n">
        <v>0</v>
      </c>
      <c r="AF18" s="49" t="n">
        <v>0</v>
      </c>
      <c r="AG18" s="50"/>
      <c r="AH18" s="49" t="n">
        <v>0</v>
      </c>
      <c r="AI18" s="49" t="n">
        <v>0</v>
      </c>
      <c r="AJ18" s="49" t="n">
        <v>0</v>
      </c>
      <c r="AK18" s="48" t="s">
        <v>33</v>
      </c>
      <c r="AL18" s="49" t="n">
        <v>0</v>
      </c>
      <c r="AM18" s="49" t="n">
        <v>0</v>
      </c>
      <c r="AN18" s="49" t="n">
        <v>0</v>
      </c>
      <c r="AO18" s="50"/>
      <c r="AP18" s="49" t="n">
        <v>0</v>
      </c>
      <c r="AQ18" s="49" t="n">
        <v>0</v>
      </c>
      <c r="AR18" s="49" t="n">
        <v>0</v>
      </c>
      <c r="AS18" s="50"/>
      <c r="AT18" s="49" t="n">
        <v>16378</v>
      </c>
      <c r="AU18" s="49" t="n">
        <v>7469</v>
      </c>
      <c r="AV18" s="49" t="n">
        <v>23847</v>
      </c>
      <c r="AW18" s="48" t="s">
        <v>33</v>
      </c>
      <c r="AX18" s="49" t="n">
        <v>0</v>
      </c>
      <c r="AY18" s="49" t="n">
        <v>0</v>
      </c>
      <c r="AZ18" s="49" t="n">
        <v>0</v>
      </c>
      <c r="BA18" s="50"/>
      <c r="BB18" s="49" t="n">
        <v>0</v>
      </c>
      <c r="BC18" s="49" t="n">
        <v>0</v>
      </c>
      <c r="BD18" s="49" t="n">
        <v>0</v>
      </c>
      <c r="BE18" s="50"/>
      <c r="BF18" s="51" t="n">
        <v>44832</v>
      </c>
      <c r="BG18" s="51" t="n">
        <v>9143</v>
      </c>
      <c r="BH18" s="51" t="n">
        <v>53975</v>
      </c>
      <c r="BI18" s="48" t="s">
        <v>33</v>
      </c>
      <c r="BJ18" s="50" t="n">
        <v>26416</v>
      </c>
      <c r="BK18" s="50" t="n">
        <v>1674</v>
      </c>
      <c r="BL18" s="50" t="n">
        <v>28090</v>
      </c>
      <c r="BM18" s="50"/>
      <c r="BN18" s="50" t="n">
        <v>0</v>
      </c>
      <c r="BO18" s="50" t="n">
        <v>315</v>
      </c>
      <c r="BP18" s="50" t="n">
        <v>315</v>
      </c>
      <c r="BQ18" s="50"/>
      <c r="BR18" s="50" t="n">
        <v>44832</v>
      </c>
      <c r="BS18" s="50" t="n">
        <v>9458</v>
      </c>
      <c r="BT18" s="50" t="n">
        <v>54290</v>
      </c>
    </row>
    <row r="19" s="43" customFormat="true" ht="9" hidden="false" customHeight="true" outlineLevel="0" collapsed="false">
      <c r="A19" s="48" t="s">
        <v>34</v>
      </c>
      <c r="B19" s="49" t="n">
        <v>1013088</v>
      </c>
      <c r="C19" s="49" t="n">
        <v>906618</v>
      </c>
      <c r="D19" s="49" t="n">
        <v>1919706</v>
      </c>
      <c r="E19" s="49"/>
      <c r="F19" s="49" t="n">
        <v>16234</v>
      </c>
      <c r="G19" s="49" t="n">
        <v>24916</v>
      </c>
      <c r="H19" s="49" t="n">
        <v>41150</v>
      </c>
      <c r="I19" s="49"/>
      <c r="J19" s="49" t="n">
        <v>1148981</v>
      </c>
      <c r="K19" s="49" t="n">
        <v>882740</v>
      </c>
      <c r="L19" s="49" t="n">
        <v>2031721</v>
      </c>
      <c r="M19" s="48" t="s">
        <v>34</v>
      </c>
      <c r="N19" s="49" t="n">
        <v>0</v>
      </c>
      <c r="O19" s="49" t="n">
        <v>0</v>
      </c>
      <c r="P19" s="49" t="n">
        <v>0</v>
      </c>
      <c r="Q19" s="50"/>
      <c r="R19" s="49" t="n">
        <v>17111</v>
      </c>
      <c r="S19" s="49" t="n">
        <v>193633</v>
      </c>
      <c r="T19" s="49" t="n">
        <v>210744</v>
      </c>
      <c r="U19" s="50"/>
      <c r="V19" s="49" t="n">
        <v>1996</v>
      </c>
      <c r="W19" s="49" t="n">
        <v>0</v>
      </c>
      <c r="X19" s="49" t="n">
        <v>1996</v>
      </c>
      <c r="Y19" s="48" t="s">
        <v>34</v>
      </c>
      <c r="Z19" s="49" t="n">
        <v>74329</v>
      </c>
      <c r="AA19" s="49" t="n">
        <v>0</v>
      </c>
      <c r="AB19" s="49" t="n">
        <v>74329</v>
      </c>
      <c r="AC19" s="50"/>
      <c r="AD19" s="49" t="n">
        <v>66724</v>
      </c>
      <c r="AE19" s="49" t="n">
        <v>12564</v>
      </c>
      <c r="AF19" s="49" t="n">
        <v>79288</v>
      </c>
      <c r="AG19" s="50"/>
      <c r="AH19" s="49" t="n">
        <v>607575</v>
      </c>
      <c r="AI19" s="49" t="n">
        <v>3521690</v>
      </c>
      <c r="AJ19" s="49" t="n">
        <v>4129265</v>
      </c>
      <c r="AK19" s="48" t="s">
        <v>34</v>
      </c>
      <c r="AL19" s="49" t="n">
        <v>39751</v>
      </c>
      <c r="AM19" s="49" t="n">
        <v>34626</v>
      </c>
      <c r="AN19" s="49" t="n">
        <v>74377</v>
      </c>
      <c r="AO19" s="50"/>
      <c r="AP19" s="49" t="n">
        <v>0</v>
      </c>
      <c r="AQ19" s="49" t="n">
        <v>0</v>
      </c>
      <c r="AR19" s="49" t="n">
        <v>0</v>
      </c>
      <c r="AS19" s="50"/>
      <c r="AT19" s="49" t="n">
        <v>94144</v>
      </c>
      <c r="AU19" s="49" t="n">
        <v>0</v>
      </c>
      <c r="AV19" s="49" t="n">
        <v>94144</v>
      </c>
      <c r="AW19" s="48" t="s">
        <v>34</v>
      </c>
      <c r="AX19" s="49" t="n">
        <v>177163</v>
      </c>
      <c r="AY19" s="49" t="n">
        <v>206585</v>
      </c>
      <c r="AZ19" s="49" t="n">
        <v>383748</v>
      </c>
      <c r="BA19" s="50"/>
      <c r="BB19" s="49" t="n">
        <v>1399</v>
      </c>
      <c r="BC19" s="49" t="n">
        <v>3474</v>
      </c>
      <c r="BD19" s="49" t="n">
        <v>4873</v>
      </c>
      <c r="BE19" s="50"/>
      <c r="BF19" s="51" t="n">
        <v>3258495</v>
      </c>
      <c r="BG19" s="51" t="n">
        <v>5786846</v>
      </c>
      <c r="BH19" s="51" t="n">
        <v>9045341</v>
      </c>
      <c r="BI19" s="48" t="s">
        <v>34</v>
      </c>
      <c r="BJ19" s="50" t="n">
        <v>1148981</v>
      </c>
      <c r="BK19" s="50" t="n">
        <v>882740</v>
      </c>
      <c r="BL19" s="50" t="n">
        <v>2031721</v>
      </c>
      <c r="BM19" s="50"/>
      <c r="BN19" s="50" t="n">
        <v>66724</v>
      </c>
      <c r="BO19" s="50" t="n">
        <v>29720</v>
      </c>
      <c r="BP19" s="50" t="n">
        <v>96444</v>
      </c>
      <c r="BQ19" s="50"/>
      <c r="BR19" s="50" t="n">
        <v>3258495</v>
      </c>
      <c r="BS19" s="50" t="n">
        <v>5804002</v>
      </c>
      <c r="BT19" s="50" t="n">
        <v>9062497</v>
      </c>
    </row>
    <row r="20" s="43" customFormat="true" ht="9" hidden="false" customHeight="true" outlineLevel="0" collapsed="false">
      <c r="A20" s="52" t="s">
        <v>35</v>
      </c>
      <c r="B20" s="53" t="n">
        <v>7067</v>
      </c>
      <c r="C20" s="53" t="n">
        <v>146991</v>
      </c>
      <c r="D20" s="53" t="n">
        <v>154058</v>
      </c>
      <c r="E20" s="53"/>
      <c r="F20" s="53" t="n">
        <v>0</v>
      </c>
      <c r="G20" s="53" t="n">
        <v>54076</v>
      </c>
      <c r="H20" s="53" t="n">
        <v>54076</v>
      </c>
      <c r="I20" s="53"/>
      <c r="J20" s="53" t="n">
        <v>0</v>
      </c>
      <c r="K20" s="53" t="n">
        <v>0</v>
      </c>
      <c r="L20" s="53" t="n">
        <v>0</v>
      </c>
      <c r="M20" s="52" t="s">
        <v>35</v>
      </c>
      <c r="N20" s="53" t="n">
        <v>0</v>
      </c>
      <c r="O20" s="53" t="n">
        <v>0</v>
      </c>
      <c r="P20" s="53" t="n">
        <v>0</v>
      </c>
      <c r="Q20" s="54"/>
      <c r="R20" s="53" t="n">
        <v>0</v>
      </c>
      <c r="S20" s="53" t="n">
        <v>11362</v>
      </c>
      <c r="T20" s="53" t="n">
        <v>11362</v>
      </c>
      <c r="U20" s="54"/>
      <c r="V20" s="53" t="n">
        <v>0</v>
      </c>
      <c r="W20" s="53" t="n">
        <v>0</v>
      </c>
      <c r="X20" s="53" t="n">
        <v>0</v>
      </c>
      <c r="Y20" s="52" t="s">
        <v>35</v>
      </c>
      <c r="Z20" s="53" t="n">
        <v>0</v>
      </c>
      <c r="AA20" s="53" t="n">
        <v>0</v>
      </c>
      <c r="AB20" s="53" t="n">
        <v>0</v>
      </c>
      <c r="AC20" s="54"/>
      <c r="AD20" s="53" t="n">
        <v>0</v>
      </c>
      <c r="AE20" s="53" t="n">
        <v>827</v>
      </c>
      <c r="AF20" s="53" t="n">
        <v>827</v>
      </c>
      <c r="AG20" s="54"/>
      <c r="AH20" s="53" t="n">
        <v>0</v>
      </c>
      <c r="AI20" s="53" t="n">
        <v>0</v>
      </c>
      <c r="AJ20" s="53" t="n">
        <v>0</v>
      </c>
      <c r="AK20" s="52" t="s">
        <v>35</v>
      </c>
      <c r="AL20" s="53" t="n">
        <v>0</v>
      </c>
      <c r="AM20" s="53" t="n">
        <v>0</v>
      </c>
      <c r="AN20" s="53" t="n">
        <v>0</v>
      </c>
      <c r="AO20" s="54"/>
      <c r="AP20" s="53" t="n">
        <v>0</v>
      </c>
      <c r="AQ20" s="53" t="n">
        <v>0</v>
      </c>
      <c r="AR20" s="53" t="n">
        <v>0</v>
      </c>
      <c r="AS20" s="54"/>
      <c r="AT20" s="53" t="n">
        <v>0</v>
      </c>
      <c r="AU20" s="53" t="n">
        <v>0</v>
      </c>
      <c r="AV20" s="53" t="n">
        <v>0</v>
      </c>
      <c r="AW20" s="52" t="s">
        <v>35</v>
      </c>
      <c r="AX20" s="53" t="n">
        <v>0</v>
      </c>
      <c r="AY20" s="53" t="n">
        <v>37725</v>
      </c>
      <c r="AZ20" s="53" t="n">
        <v>37725</v>
      </c>
      <c r="BA20" s="54"/>
      <c r="BB20" s="53" t="n">
        <v>0</v>
      </c>
      <c r="BC20" s="53" t="n">
        <v>0</v>
      </c>
      <c r="BD20" s="53" t="n">
        <v>0</v>
      </c>
      <c r="BE20" s="54"/>
      <c r="BF20" s="55" t="n">
        <v>7067</v>
      </c>
      <c r="BG20" s="55" t="n">
        <v>250981</v>
      </c>
      <c r="BH20" s="55" t="n">
        <v>258048</v>
      </c>
      <c r="BI20" s="52" t="s">
        <v>35</v>
      </c>
      <c r="BJ20" s="54" t="n">
        <v>0</v>
      </c>
      <c r="BK20" s="54" t="n">
        <v>26097</v>
      </c>
      <c r="BL20" s="54" t="n">
        <v>26097</v>
      </c>
      <c r="BM20" s="54"/>
      <c r="BN20" s="54" t="n">
        <v>0</v>
      </c>
      <c r="BO20" s="54" t="n">
        <v>827</v>
      </c>
      <c r="BP20" s="54" t="n">
        <v>827</v>
      </c>
      <c r="BQ20" s="54"/>
      <c r="BR20" s="54" t="n">
        <v>7067</v>
      </c>
      <c r="BS20" s="54" t="n">
        <v>277078</v>
      </c>
      <c r="BT20" s="54" t="n">
        <v>284145</v>
      </c>
    </row>
    <row r="21" s="43" customFormat="true" ht="9" hidden="false" customHeight="true" outlineLevel="0" collapsed="false">
      <c r="A21" s="48" t="s">
        <v>36</v>
      </c>
      <c r="B21" s="49" t="n">
        <v>188543</v>
      </c>
      <c r="C21" s="49" t="n">
        <v>0</v>
      </c>
      <c r="D21" s="49" t="n">
        <v>188543</v>
      </c>
      <c r="E21" s="49"/>
      <c r="F21" s="49" t="n">
        <v>10312</v>
      </c>
      <c r="G21" s="49" t="n">
        <v>0</v>
      </c>
      <c r="H21" s="49" t="n">
        <v>10312</v>
      </c>
      <c r="I21" s="49"/>
      <c r="J21" s="49" t="n">
        <v>501758</v>
      </c>
      <c r="K21" s="49" t="n">
        <v>109132</v>
      </c>
      <c r="L21" s="49" t="n">
        <v>610890</v>
      </c>
      <c r="M21" s="48" t="s">
        <v>36</v>
      </c>
      <c r="N21" s="49" t="n">
        <v>1961</v>
      </c>
      <c r="O21" s="49" t="n">
        <v>0</v>
      </c>
      <c r="P21" s="49" t="n">
        <v>1961</v>
      </c>
      <c r="Q21" s="50"/>
      <c r="R21" s="49" t="n">
        <v>6559</v>
      </c>
      <c r="S21" s="49" t="n">
        <v>12</v>
      </c>
      <c r="T21" s="49" t="n">
        <v>6571</v>
      </c>
      <c r="U21" s="50"/>
      <c r="V21" s="49" t="n">
        <v>46</v>
      </c>
      <c r="W21" s="49" t="n">
        <v>0</v>
      </c>
      <c r="X21" s="49" t="n">
        <v>46</v>
      </c>
      <c r="Y21" s="48" t="s">
        <v>36</v>
      </c>
      <c r="Z21" s="49" t="n">
        <v>1620</v>
      </c>
      <c r="AA21" s="49" t="n">
        <v>0</v>
      </c>
      <c r="AB21" s="49" t="n">
        <v>1620</v>
      </c>
      <c r="AC21" s="50"/>
      <c r="AD21" s="49" t="n">
        <v>12202</v>
      </c>
      <c r="AE21" s="49" t="n">
        <v>10489</v>
      </c>
      <c r="AF21" s="49" t="n">
        <v>22691</v>
      </c>
      <c r="AG21" s="50"/>
      <c r="AH21" s="49" t="n">
        <v>266249</v>
      </c>
      <c r="AI21" s="49" t="n">
        <v>47664</v>
      </c>
      <c r="AJ21" s="49" t="n">
        <v>313913</v>
      </c>
      <c r="AK21" s="48" t="s">
        <v>36</v>
      </c>
      <c r="AL21" s="49" t="n">
        <v>43</v>
      </c>
      <c r="AM21" s="49" t="n">
        <v>0</v>
      </c>
      <c r="AN21" s="49" t="n">
        <v>43</v>
      </c>
      <c r="AO21" s="50"/>
      <c r="AP21" s="49" t="n">
        <v>36</v>
      </c>
      <c r="AQ21" s="49" t="n">
        <v>0</v>
      </c>
      <c r="AR21" s="49" t="n">
        <v>36</v>
      </c>
      <c r="AS21" s="50"/>
      <c r="AT21" s="49" t="n">
        <v>3636</v>
      </c>
      <c r="AU21" s="49" t="n">
        <v>0</v>
      </c>
      <c r="AV21" s="49" t="n">
        <v>3636</v>
      </c>
      <c r="AW21" s="48" t="s">
        <v>36</v>
      </c>
      <c r="AX21" s="49" t="n">
        <v>38487</v>
      </c>
      <c r="AY21" s="49" t="n">
        <v>12910</v>
      </c>
      <c r="AZ21" s="49" t="n">
        <v>51397</v>
      </c>
      <c r="BA21" s="50"/>
      <c r="BB21" s="49" t="n">
        <v>39</v>
      </c>
      <c r="BC21" s="49" t="n">
        <v>0</v>
      </c>
      <c r="BD21" s="49" t="n">
        <v>39</v>
      </c>
      <c r="BE21" s="50"/>
      <c r="BF21" s="51" t="n">
        <v>1031491</v>
      </c>
      <c r="BG21" s="51" t="n">
        <v>180207</v>
      </c>
      <c r="BH21" s="51" t="n">
        <v>1211698</v>
      </c>
      <c r="BI21" s="48" t="s">
        <v>36</v>
      </c>
      <c r="BJ21" s="50" t="n">
        <v>501758</v>
      </c>
      <c r="BK21" s="50" t="n">
        <v>51985</v>
      </c>
      <c r="BL21" s="50" t="n">
        <v>553743</v>
      </c>
      <c r="BM21" s="50"/>
      <c r="BN21" s="50" t="n">
        <v>12202</v>
      </c>
      <c r="BO21" s="50" t="n">
        <v>67</v>
      </c>
      <c r="BP21" s="50" t="n">
        <v>12269</v>
      </c>
      <c r="BQ21" s="50"/>
      <c r="BR21" s="50" t="n">
        <v>1031491</v>
      </c>
      <c r="BS21" s="50" t="n">
        <v>112638</v>
      </c>
      <c r="BT21" s="50" t="n">
        <v>1144129</v>
      </c>
    </row>
    <row r="22" s="43" customFormat="true" ht="9" hidden="false" customHeight="true" outlineLevel="0" collapsed="false">
      <c r="A22" s="48" t="s">
        <v>37</v>
      </c>
      <c r="B22" s="49" t="n">
        <v>-44533</v>
      </c>
      <c r="C22" s="49" t="n">
        <v>-12132</v>
      </c>
      <c r="D22" s="49" t="n">
        <v>-56665</v>
      </c>
      <c r="E22" s="49"/>
      <c r="F22" s="49" t="n">
        <v>-2537</v>
      </c>
      <c r="G22" s="49" t="n">
        <v>-3407</v>
      </c>
      <c r="H22" s="49" t="n">
        <v>-5944</v>
      </c>
      <c r="I22" s="49"/>
      <c r="J22" s="49" t="n">
        <v>-11870</v>
      </c>
      <c r="K22" s="49" t="n">
        <v>-59643</v>
      </c>
      <c r="L22" s="49" t="n">
        <v>-71513</v>
      </c>
      <c r="M22" s="48" t="s">
        <v>37</v>
      </c>
      <c r="N22" s="49" t="n">
        <v>-544</v>
      </c>
      <c r="O22" s="49" t="n">
        <v>0</v>
      </c>
      <c r="P22" s="49" t="n">
        <v>-544</v>
      </c>
      <c r="Q22" s="50"/>
      <c r="R22" s="49" t="n">
        <v>-5847</v>
      </c>
      <c r="S22" s="49" t="n">
        <v>-347</v>
      </c>
      <c r="T22" s="49" t="n">
        <v>-6194</v>
      </c>
      <c r="U22" s="50"/>
      <c r="V22" s="49" t="n">
        <v>0</v>
      </c>
      <c r="W22" s="49" t="n">
        <v>0</v>
      </c>
      <c r="X22" s="49" t="n">
        <v>0</v>
      </c>
      <c r="Y22" s="48" t="s">
        <v>37</v>
      </c>
      <c r="Z22" s="49" t="n">
        <v>0</v>
      </c>
      <c r="AA22" s="49" t="n">
        <v>0</v>
      </c>
      <c r="AB22" s="49" t="n">
        <v>0</v>
      </c>
      <c r="AC22" s="50"/>
      <c r="AD22" s="49" t="n">
        <v>-739</v>
      </c>
      <c r="AE22" s="49" t="n">
        <v>-281</v>
      </c>
      <c r="AF22" s="49" t="n">
        <v>-1020</v>
      </c>
      <c r="AG22" s="50"/>
      <c r="AH22" s="49" t="n">
        <v>-357881</v>
      </c>
      <c r="AI22" s="49" t="n">
        <v>-1923604</v>
      </c>
      <c r="AJ22" s="49" t="n">
        <v>-2281485</v>
      </c>
      <c r="AK22" s="48" t="s">
        <v>37</v>
      </c>
      <c r="AL22" s="49" t="n">
        <v>0</v>
      </c>
      <c r="AM22" s="49" t="n">
        <v>-1653</v>
      </c>
      <c r="AN22" s="49" t="n">
        <v>-1653</v>
      </c>
      <c r="AO22" s="50"/>
      <c r="AP22" s="49" t="n">
        <v>0</v>
      </c>
      <c r="AQ22" s="49" t="n">
        <v>0</v>
      </c>
      <c r="AR22" s="49" t="n">
        <v>0</v>
      </c>
      <c r="AS22" s="50"/>
      <c r="AT22" s="49" t="n">
        <v>0</v>
      </c>
      <c r="AU22" s="49" t="n">
        <v>0</v>
      </c>
      <c r="AV22" s="49" t="n">
        <v>0</v>
      </c>
      <c r="AW22" s="48" t="s">
        <v>37</v>
      </c>
      <c r="AX22" s="49" t="n">
        <v>-11341</v>
      </c>
      <c r="AY22" s="49" t="n">
        <v>-1629</v>
      </c>
      <c r="AZ22" s="49" t="n">
        <v>-12970</v>
      </c>
      <c r="BA22" s="50"/>
      <c r="BB22" s="49" t="n">
        <v>0</v>
      </c>
      <c r="BC22" s="49" t="n">
        <v>0</v>
      </c>
      <c r="BD22" s="49" t="n">
        <v>0</v>
      </c>
      <c r="BE22" s="50"/>
      <c r="BF22" s="51" t="n">
        <v>-435292</v>
      </c>
      <c r="BG22" s="51" t="n">
        <v>-2002696</v>
      </c>
      <c r="BH22" s="51" t="n">
        <v>-2437988</v>
      </c>
      <c r="BI22" s="48" t="s">
        <v>37</v>
      </c>
      <c r="BJ22" s="50" t="n">
        <v>-11870</v>
      </c>
      <c r="BK22" s="50" t="n">
        <v>-59643</v>
      </c>
      <c r="BL22" s="50" t="n">
        <v>-71513</v>
      </c>
      <c r="BM22" s="50"/>
      <c r="BN22" s="50" t="n">
        <v>-739</v>
      </c>
      <c r="BO22" s="50" t="n">
        <v>-281</v>
      </c>
      <c r="BP22" s="50" t="n">
        <v>-1020</v>
      </c>
      <c r="BQ22" s="50"/>
      <c r="BR22" s="50" t="n">
        <v>-435292</v>
      </c>
      <c r="BS22" s="50" t="n">
        <v>-2002696</v>
      </c>
      <c r="BT22" s="50" t="n">
        <v>-2437988</v>
      </c>
    </row>
    <row r="23" s="43" customFormat="true" ht="9" hidden="false" customHeight="true" outlineLevel="0" collapsed="false">
      <c r="A23" s="52" t="s">
        <v>38</v>
      </c>
      <c r="B23" s="53" t="n">
        <v>0</v>
      </c>
      <c r="C23" s="53" t="n">
        <v>0</v>
      </c>
      <c r="D23" s="53" t="n">
        <v>0</v>
      </c>
      <c r="E23" s="53"/>
      <c r="F23" s="53" t="n">
        <v>-30</v>
      </c>
      <c r="G23" s="53" t="n">
        <v>0</v>
      </c>
      <c r="H23" s="53" t="n">
        <v>-30</v>
      </c>
      <c r="I23" s="53"/>
      <c r="J23" s="53" t="n">
        <v>0</v>
      </c>
      <c r="K23" s="53" t="n">
        <v>0</v>
      </c>
      <c r="L23" s="53" t="n">
        <v>0</v>
      </c>
      <c r="M23" s="52" t="s">
        <v>38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0</v>
      </c>
      <c r="T23" s="53" t="n">
        <v>0</v>
      </c>
      <c r="U23" s="54"/>
      <c r="V23" s="53" t="n">
        <v>0</v>
      </c>
      <c r="W23" s="53" t="n">
        <v>0</v>
      </c>
      <c r="X23" s="53" t="n">
        <v>0</v>
      </c>
      <c r="Y23" s="52" t="s">
        <v>38</v>
      </c>
      <c r="Z23" s="53" t="n">
        <v>0</v>
      </c>
      <c r="AA23" s="53" t="n">
        <v>0</v>
      </c>
      <c r="AB23" s="53" t="n">
        <v>0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0</v>
      </c>
      <c r="AI23" s="53" t="n">
        <v>0</v>
      </c>
      <c r="AJ23" s="53" t="n">
        <v>0</v>
      </c>
      <c r="AK23" s="52" t="s">
        <v>38</v>
      </c>
      <c r="AL23" s="53" t="n">
        <v>0</v>
      </c>
      <c r="AM23" s="53" t="n">
        <v>0</v>
      </c>
      <c r="AN23" s="53" t="n">
        <v>0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0</v>
      </c>
      <c r="AV23" s="53" t="n">
        <v>0</v>
      </c>
      <c r="AW23" s="52" t="s">
        <v>38</v>
      </c>
      <c r="AX23" s="53" t="n">
        <v>0</v>
      </c>
      <c r="AY23" s="53" t="n">
        <v>0</v>
      </c>
      <c r="AZ23" s="53" t="n">
        <v>0</v>
      </c>
      <c r="BA23" s="54"/>
      <c r="BB23" s="53" t="n">
        <v>0</v>
      </c>
      <c r="BC23" s="53" t="n">
        <v>0</v>
      </c>
      <c r="BD23" s="53" t="n">
        <v>0</v>
      </c>
      <c r="BE23" s="54"/>
      <c r="BF23" s="55" t="n">
        <v>-30</v>
      </c>
      <c r="BG23" s="55" t="n">
        <v>0</v>
      </c>
      <c r="BH23" s="55" t="n">
        <v>-30</v>
      </c>
      <c r="BI23" s="52" t="s">
        <v>38</v>
      </c>
      <c r="BJ23" s="54" t="n">
        <v>0</v>
      </c>
      <c r="BK23" s="54" t="n">
        <v>0</v>
      </c>
      <c r="BL23" s="54" t="n">
        <v>0</v>
      </c>
      <c r="BM23" s="54"/>
      <c r="BN23" s="54" t="n">
        <v>0</v>
      </c>
      <c r="BO23" s="54" t="n">
        <v>0</v>
      </c>
      <c r="BP23" s="54" t="n">
        <v>0</v>
      </c>
      <c r="BQ23" s="54"/>
      <c r="BR23" s="54" t="n">
        <v>-30</v>
      </c>
      <c r="BS23" s="54" t="n">
        <v>0</v>
      </c>
      <c r="BT23" s="54" t="n">
        <v>-30</v>
      </c>
    </row>
    <row r="24" s="56" customFormat="true" ht="3.9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9"/>
      <c r="O24" s="49"/>
      <c r="P24" s="49"/>
      <c r="Q24" s="50"/>
      <c r="R24" s="49"/>
      <c r="S24" s="49"/>
      <c r="T24" s="49"/>
      <c r="U24" s="50"/>
      <c r="V24" s="49"/>
      <c r="W24" s="49"/>
      <c r="X24" s="49"/>
      <c r="Y24" s="48"/>
      <c r="Z24" s="49"/>
      <c r="AA24" s="49"/>
      <c r="AB24" s="49"/>
      <c r="AC24" s="50"/>
      <c r="AD24" s="49"/>
      <c r="AE24" s="49"/>
      <c r="AF24" s="49"/>
      <c r="AG24" s="50"/>
      <c r="AH24" s="49"/>
      <c r="AI24" s="49"/>
      <c r="AJ24" s="49"/>
      <c r="AK24" s="48"/>
      <c r="AL24" s="49"/>
      <c r="AM24" s="49"/>
      <c r="AN24" s="49"/>
      <c r="AO24" s="50"/>
      <c r="AP24" s="49"/>
      <c r="AQ24" s="49"/>
      <c r="AR24" s="49"/>
      <c r="AS24" s="50"/>
      <c r="AT24" s="49"/>
      <c r="AU24" s="49"/>
      <c r="AV24" s="49"/>
      <c r="AW24" s="48"/>
      <c r="AX24" s="49"/>
      <c r="AY24" s="49"/>
      <c r="AZ24" s="49"/>
      <c r="BA24" s="50"/>
      <c r="BB24" s="49"/>
      <c r="BC24" s="49"/>
      <c r="BD24" s="49"/>
      <c r="BE24" s="50"/>
      <c r="BF24" s="51"/>
      <c r="BG24" s="51"/>
      <c r="BH24" s="51"/>
      <c r="BI24" s="48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43" customFormat="true" ht="9" hidden="false" customHeight="true" outlineLevel="0" collapsed="false">
      <c r="A25" s="61" t="s">
        <v>39</v>
      </c>
      <c r="B25" s="62" t="n">
        <v>1447694</v>
      </c>
      <c r="C25" s="62" t="n">
        <v>4146579</v>
      </c>
      <c r="D25" s="62" t="n">
        <v>5594273</v>
      </c>
      <c r="E25" s="62"/>
      <c r="F25" s="62" t="n">
        <v>139095</v>
      </c>
      <c r="G25" s="62" t="n">
        <v>135235</v>
      </c>
      <c r="H25" s="62" t="n">
        <v>274330</v>
      </c>
      <c r="I25" s="62"/>
      <c r="J25" s="62" t="n">
        <v>1981047</v>
      </c>
      <c r="K25" s="62" t="n">
        <v>8894061</v>
      </c>
      <c r="L25" s="62" t="n">
        <v>10875108</v>
      </c>
      <c r="M25" s="61" t="s">
        <v>39</v>
      </c>
      <c r="N25" s="62" t="n">
        <v>526839</v>
      </c>
      <c r="O25" s="62" t="n">
        <v>30984</v>
      </c>
      <c r="P25" s="62" t="n">
        <v>557823</v>
      </c>
      <c r="Q25" s="63"/>
      <c r="R25" s="62" t="n">
        <v>158661</v>
      </c>
      <c r="S25" s="62" t="n">
        <v>726305</v>
      </c>
      <c r="T25" s="62" t="n">
        <v>884966</v>
      </c>
      <c r="U25" s="63"/>
      <c r="V25" s="62" t="n">
        <v>160084</v>
      </c>
      <c r="W25" s="62" t="n">
        <v>918616</v>
      </c>
      <c r="X25" s="62" t="n">
        <v>1078700</v>
      </c>
      <c r="Y25" s="61" t="s">
        <v>39</v>
      </c>
      <c r="Z25" s="62" t="n">
        <v>36875</v>
      </c>
      <c r="AA25" s="62" t="n">
        <v>55116</v>
      </c>
      <c r="AB25" s="62" t="n">
        <v>91991</v>
      </c>
      <c r="AC25" s="63"/>
      <c r="AD25" s="62" t="n">
        <v>156389</v>
      </c>
      <c r="AE25" s="62" t="n">
        <v>1325027</v>
      </c>
      <c r="AF25" s="62" t="n">
        <v>1481416</v>
      </c>
      <c r="AG25" s="63"/>
      <c r="AH25" s="62" t="n">
        <v>862035</v>
      </c>
      <c r="AI25" s="62" t="n">
        <v>4203815</v>
      </c>
      <c r="AJ25" s="62" t="n">
        <v>5065850</v>
      </c>
      <c r="AK25" s="61" t="s">
        <v>39</v>
      </c>
      <c r="AL25" s="62" t="n">
        <v>302177</v>
      </c>
      <c r="AM25" s="62" t="n">
        <v>692022</v>
      </c>
      <c r="AN25" s="62" t="n">
        <v>994199</v>
      </c>
      <c r="AO25" s="63"/>
      <c r="AP25" s="62" t="n">
        <v>18987</v>
      </c>
      <c r="AQ25" s="62" t="n">
        <v>18311</v>
      </c>
      <c r="AR25" s="62" t="n">
        <v>37298</v>
      </c>
      <c r="AS25" s="63"/>
      <c r="AT25" s="62" t="n">
        <v>512468</v>
      </c>
      <c r="AU25" s="62" t="n">
        <v>1189201</v>
      </c>
      <c r="AV25" s="62" t="n">
        <v>1701669</v>
      </c>
      <c r="AW25" s="61" t="s">
        <v>39</v>
      </c>
      <c r="AX25" s="62" t="n">
        <v>803379</v>
      </c>
      <c r="AY25" s="62" t="n">
        <v>1839552</v>
      </c>
      <c r="AZ25" s="62" t="n">
        <v>2642931</v>
      </c>
      <c r="BA25" s="63"/>
      <c r="BB25" s="62" t="n">
        <v>214565</v>
      </c>
      <c r="BC25" s="62" t="n">
        <v>115307</v>
      </c>
      <c r="BD25" s="62" t="n">
        <v>329872</v>
      </c>
      <c r="BE25" s="63"/>
      <c r="BF25" s="64" t="n">
        <v>7320295</v>
      </c>
      <c r="BG25" s="64" t="n">
        <v>24290131</v>
      </c>
      <c r="BH25" s="64" t="n">
        <v>31610426</v>
      </c>
      <c r="BI25" s="61" t="s">
        <v>39</v>
      </c>
      <c r="BJ25" s="63" t="n">
        <v>1981047</v>
      </c>
      <c r="BK25" s="63" t="n">
        <v>9560365</v>
      </c>
      <c r="BL25" s="63" t="n">
        <v>11541412</v>
      </c>
      <c r="BM25" s="63"/>
      <c r="BN25" s="63" t="n">
        <v>156389</v>
      </c>
      <c r="BO25" s="63" t="n">
        <v>1370283</v>
      </c>
      <c r="BP25" s="63" t="n">
        <v>1526672</v>
      </c>
      <c r="BQ25" s="63"/>
      <c r="BR25" s="63" t="n">
        <v>7320295</v>
      </c>
      <c r="BS25" s="63" t="n">
        <v>25001691</v>
      </c>
      <c r="BT25" s="63" t="n">
        <v>32321986</v>
      </c>
    </row>
    <row r="26" s="43" customFormat="true" ht="9" hidden="false" customHeight="true" outlineLevel="0" collapsed="false">
      <c r="A26" s="57" t="s">
        <v>40</v>
      </c>
      <c r="B26" s="58" t="n">
        <v>1489341</v>
      </c>
      <c r="C26" s="58" t="n">
        <v>4084216</v>
      </c>
      <c r="D26" s="58" t="n">
        <v>5573557</v>
      </c>
      <c r="E26" s="58"/>
      <c r="F26" s="58" t="n">
        <v>143712</v>
      </c>
      <c r="G26" s="58" t="n">
        <v>122681</v>
      </c>
      <c r="H26" s="58" t="n">
        <v>266393</v>
      </c>
      <c r="I26" s="58"/>
      <c r="J26" s="58" t="n">
        <v>2067763</v>
      </c>
      <c r="K26" s="58" t="n">
        <v>8341436</v>
      </c>
      <c r="L26" s="58" t="n">
        <v>10409199</v>
      </c>
      <c r="M26" s="57" t="s">
        <v>40</v>
      </c>
      <c r="N26" s="58" t="n">
        <v>548041</v>
      </c>
      <c r="O26" s="58" t="n">
        <v>27059</v>
      </c>
      <c r="P26" s="58" t="n">
        <v>575100</v>
      </c>
      <c r="Q26" s="59"/>
      <c r="R26" s="58" t="n">
        <v>128973</v>
      </c>
      <c r="S26" s="58" t="n">
        <v>651870</v>
      </c>
      <c r="T26" s="58" t="n">
        <v>780843</v>
      </c>
      <c r="U26" s="59"/>
      <c r="V26" s="58" t="n">
        <v>156982</v>
      </c>
      <c r="W26" s="58" t="n">
        <v>906423</v>
      </c>
      <c r="X26" s="58" t="n">
        <v>1063405</v>
      </c>
      <c r="Y26" s="57" t="s">
        <v>40</v>
      </c>
      <c r="Z26" s="58" t="n">
        <v>37174</v>
      </c>
      <c r="AA26" s="58" t="n">
        <v>47432</v>
      </c>
      <c r="AB26" s="58" t="n">
        <v>84606</v>
      </c>
      <c r="AC26" s="59"/>
      <c r="AD26" s="58" t="n">
        <v>160760</v>
      </c>
      <c r="AE26" s="58" t="n">
        <v>1284250</v>
      </c>
      <c r="AF26" s="58" t="n">
        <v>1445010</v>
      </c>
      <c r="AG26" s="59"/>
      <c r="AH26" s="58" t="n">
        <v>638372</v>
      </c>
      <c r="AI26" s="58" t="n">
        <v>4071617</v>
      </c>
      <c r="AJ26" s="58" t="n">
        <v>4709989</v>
      </c>
      <c r="AK26" s="57" t="s">
        <v>40</v>
      </c>
      <c r="AL26" s="58" t="n">
        <v>308071</v>
      </c>
      <c r="AM26" s="58" t="n">
        <v>716419</v>
      </c>
      <c r="AN26" s="58" t="n">
        <v>1024490</v>
      </c>
      <c r="AO26" s="59"/>
      <c r="AP26" s="58" t="n">
        <v>19179</v>
      </c>
      <c r="AQ26" s="58" t="n">
        <v>18105</v>
      </c>
      <c r="AR26" s="58" t="n">
        <v>37284</v>
      </c>
      <c r="AS26" s="59"/>
      <c r="AT26" s="58" t="n">
        <v>524262</v>
      </c>
      <c r="AU26" s="58" t="n">
        <v>1187539</v>
      </c>
      <c r="AV26" s="58" t="n">
        <v>1711801</v>
      </c>
      <c r="AW26" s="57" t="s">
        <v>40</v>
      </c>
      <c r="AX26" s="58" t="n">
        <v>836805</v>
      </c>
      <c r="AY26" s="58" t="n">
        <v>1792207</v>
      </c>
      <c r="AZ26" s="58" t="n">
        <v>2629012</v>
      </c>
      <c r="BA26" s="59"/>
      <c r="BB26" s="58" t="n">
        <v>218831</v>
      </c>
      <c r="BC26" s="58" t="n">
        <v>116478</v>
      </c>
      <c r="BD26" s="58" t="n">
        <v>335309</v>
      </c>
      <c r="BE26" s="59"/>
      <c r="BF26" s="60" t="n">
        <v>7278266</v>
      </c>
      <c r="BG26" s="60" t="n">
        <v>23367732</v>
      </c>
      <c r="BH26" s="60" t="n">
        <v>30645998</v>
      </c>
      <c r="BI26" s="57" t="s">
        <v>40</v>
      </c>
      <c r="BJ26" s="59" t="n">
        <v>2067763</v>
      </c>
      <c r="BK26" s="59" t="n">
        <v>9014349</v>
      </c>
      <c r="BL26" s="59" t="n">
        <v>11082112</v>
      </c>
      <c r="BM26" s="59"/>
      <c r="BN26" s="59" t="n">
        <v>160760</v>
      </c>
      <c r="BO26" s="59" t="n">
        <v>1329997</v>
      </c>
      <c r="BP26" s="59" t="n">
        <v>1490757</v>
      </c>
      <c r="BQ26" s="59"/>
      <c r="BR26" s="59" t="n">
        <v>7278266</v>
      </c>
      <c r="BS26" s="59" t="n">
        <v>24086392</v>
      </c>
      <c r="BT26" s="59" t="n">
        <v>31364658</v>
      </c>
    </row>
    <row r="27" s="43" customFormat="true" ht="9" hidden="false" customHeight="true" outlineLevel="0" collapsed="false">
      <c r="A27" s="52" t="s">
        <v>41</v>
      </c>
      <c r="B27" s="53" t="n">
        <v>26350</v>
      </c>
      <c r="C27" s="53" t="n">
        <v>21861</v>
      </c>
      <c r="D27" s="53" t="n">
        <v>48211</v>
      </c>
      <c r="E27" s="53"/>
      <c r="F27" s="53" t="n">
        <v>939</v>
      </c>
      <c r="G27" s="53" t="n">
        <v>2090</v>
      </c>
      <c r="H27" s="53" t="n">
        <v>3029</v>
      </c>
      <c r="I27" s="53"/>
      <c r="J27" s="53" t="n">
        <v>53572</v>
      </c>
      <c r="K27" s="53" t="n">
        <v>120997</v>
      </c>
      <c r="L27" s="53" t="n">
        <v>174569</v>
      </c>
      <c r="M27" s="52" t="s">
        <v>41</v>
      </c>
      <c r="N27" s="53" t="n">
        <v>0</v>
      </c>
      <c r="O27" s="53" t="n">
        <v>0</v>
      </c>
      <c r="P27" s="53" t="n">
        <v>0</v>
      </c>
      <c r="Q27" s="54"/>
      <c r="R27" s="53" t="n">
        <v>9636</v>
      </c>
      <c r="S27" s="53" t="n">
        <v>29867</v>
      </c>
      <c r="T27" s="53" t="n">
        <v>39503</v>
      </c>
      <c r="U27" s="54"/>
      <c r="V27" s="53" t="n">
        <v>11912</v>
      </c>
      <c r="W27" s="53" t="n">
        <v>31042</v>
      </c>
      <c r="X27" s="53" t="n">
        <v>42954</v>
      </c>
      <c r="Y27" s="52" t="s">
        <v>41</v>
      </c>
      <c r="Z27" s="53" t="n">
        <v>69</v>
      </c>
      <c r="AA27" s="53" t="n">
        <v>2263</v>
      </c>
      <c r="AB27" s="53" t="n">
        <v>2332</v>
      </c>
      <c r="AC27" s="54"/>
      <c r="AD27" s="53" t="n">
        <v>12675</v>
      </c>
      <c r="AE27" s="53" t="n">
        <v>53583</v>
      </c>
      <c r="AF27" s="53" t="n">
        <v>66258</v>
      </c>
      <c r="AG27" s="54"/>
      <c r="AH27" s="53" t="n">
        <v>33444</v>
      </c>
      <c r="AI27" s="53" t="n">
        <v>183170</v>
      </c>
      <c r="AJ27" s="53" t="n">
        <v>216614</v>
      </c>
      <c r="AK27" s="52" t="s">
        <v>41</v>
      </c>
      <c r="AL27" s="53" t="n">
        <v>1</v>
      </c>
      <c r="AM27" s="53" t="n">
        <v>116</v>
      </c>
      <c r="AN27" s="53" t="n">
        <v>117</v>
      </c>
      <c r="AO27" s="54"/>
      <c r="AP27" s="53" t="n">
        <v>0</v>
      </c>
      <c r="AQ27" s="53" t="n">
        <v>36</v>
      </c>
      <c r="AR27" s="53" t="n">
        <v>36</v>
      </c>
      <c r="AS27" s="54"/>
      <c r="AT27" s="53" t="n">
        <v>2300</v>
      </c>
      <c r="AU27" s="53" t="n">
        <v>10187</v>
      </c>
      <c r="AV27" s="53" t="n">
        <v>12487</v>
      </c>
      <c r="AW27" s="52" t="s">
        <v>41</v>
      </c>
      <c r="AX27" s="53" t="n">
        <v>40779</v>
      </c>
      <c r="AY27" s="53" t="n">
        <v>24403</v>
      </c>
      <c r="AZ27" s="53" t="n">
        <v>65182</v>
      </c>
      <c r="BA27" s="54"/>
      <c r="BB27" s="53" t="n">
        <v>0</v>
      </c>
      <c r="BC27" s="53" t="n">
        <v>0</v>
      </c>
      <c r="BD27" s="53" t="n">
        <v>0</v>
      </c>
      <c r="BE27" s="54"/>
      <c r="BF27" s="55" t="n">
        <v>191677</v>
      </c>
      <c r="BG27" s="55" t="n">
        <v>479615</v>
      </c>
      <c r="BH27" s="55" t="n">
        <v>671292</v>
      </c>
      <c r="BI27" s="52" t="s">
        <v>41</v>
      </c>
      <c r="BJ27" s="54" t="n">
        <v>53572</v>
      </c>
      <c r="BK27" s="54" t="n">
        <v>120997</v>
      </c>
      <c r="BL27" s="54" t="n">
        <v>174569</v>
      </c>
      <c r="BM27" s="54"/>
      <c r="BN27" s="54" t="n">
        <v>12675</v>
      </c>
      <c r="BO27" s="54" t="n">
        <v>53583</v>
      </c>
      <c r="BP27" s="54" t="n">
        <v>66258</v>
      </c>
      <c r="BQ27" s="54"/>
      <c r="BR27" s="54" t="n">
        <v>191677</v>
      </c>
      <c r="BS27" s="54" t="n">
        <v>479615</v>
      </c>
      <c r="BT27" s="54" t="n">
        <v>671292</v>
      </c>
    </row>
    <row r="28" s="43" customFormat="true" ht="9" hidden="false" customHeight="true" outlineLevel="0" collapsed="false">
      <c r="A28" s="48" t="s">
        <v>42</v>
      </c>
      <c r="B28" s="49" t="n">
        <v>53316</v>
      </c>
      <c r="C28" s="49" t="n">
        <v>35576</v>
      </c>
      <c r="D28" s="49" t="n">
        <v>88892</v>
      </c>
      <c r="E28" s="49"/>
      <c r="F28" s="49" t="n">
        <v>3002</v>
      </c>
      <c r="G28" s="49" t="n">
        <v>1010</v>
      </c>
      <c r="H28" s="49" t="n">
        <v>4012</v>
      </c>
      <c r="I28" s="49"/>
      <c r="J28" s="65" t="n">
        <v>365772</v>
      </c>
      <c r="K28" s="65" t="n">
        <v>51182</v>
      </c>
      <c r="L28" s="65" t="n">
        <v>416954</v>
      </c>
      <c r="M28" s="48" t="s">
        <v>42</v>
      </c>
      <c r="N28" s="49" t="n">
        <v>93510</v>
      </c>
      <c r="O28" s="49" t="n">
        <v>8947</v>
      </c>
      <c r="P28" s="49" t="n">
        <v>102457</v>
      </c>
      <c r="Q28" s="50"/>
      <c r="R28" s="49" t="n">
        <v>2093</v>
      </c>
      <c r="S28" s="49" t="n">
        <v>1028</v>
      </c>
      <c r="T28" s="49" t="n">
        <v>3121</v>
      </c>
      <c r="U28" s="50"/>
      <c r="V28" s="49" t="n">
        <v>15431</v>
      </c>
      <c r="W28" s="49" t="n">
        <v>5545</v>
      </c>
      <c r="X28" s="49" t="n">
        <v>20976</v>
      </c>
      <c r="Y28" s="48" t="s">
        <v>42</v>
      </c>
      <c r="Z28" s="49" t="n">
        <v>0</v>
      </c>
      <c r="AA28" s="49" t="n">
        <v>0</v>
      </c>
      <c r="AB28" s="49" t="n">
        <v>0</v>
      </c>
      <c r="AC28" s="50"/>
      <c r="AD28" s="49" t="n">
        <v>29793</v>
      </c>
      <c r="AE28" s="49" t="n">
        <v>9871</v>
      </c>
      <c r="AF28" s="49" t="n">
        <v>39664</v>
      </c>
      <c r="AG28" s="50"/>
      <c r="AH28" s="49" t="n">
        <v>114614</v>
      </c>
      <c r="AI28" s="49" t="n">
        <v>81931</v>
      </c>
      <c r="AJ28" s="49" t="n">
        <v>196545</v>
      </c>
      <c r="AK28" s="48" t="s">
        <v>42</v>
      </c>
      <c r="AL28" s="49" t="n">
        <v>0</v>
      </c>
      <c r="AM28" s="49" t="n">
        <v>0</v>
      </c>
      <c r="AN28" s="49" t="n">
        <v>0</v>
      </c>
      <c r="AO28" s="50"/>
      <c r="AP28" s="49" t="n">
        <v>0</v>
      </c>
      <c r="AQ28" s="49" t="n">
        <v>0</v>
      </c>
      <c r="AR28" s="49" t="n">
        <v>0</v>
      </c>
      <c r="AS28" s="50"/>
      <c r="AT28" s="49" t="n">
        <v>85284</v>
      </c>
      <c r="AU28" s="49" t="n">
        <v>46692</v>
      </c>
      <c r="AV28" s="49" t="n">
        <v>131976</v>
      </c>
      <c r="AW28" s="48" t="s">
        <v>42</v>
      </c>
      <c r="AX28" s="49" t="n">
        <v>155050</v>
      </c>
      <c r="AY28" s="49" t="n">
        <v>89718</v>
      </c>
      <c r="AZ28" s="49" t="n">
        <v>244768</v>
      </c>
      <c r="BA28" s="50"/>
      <c r="BB28" s="49" t="n">
        <v>0</v>
      </c>
      <c r="BC28" s="49" t="n">
        <v>0</v>
      </c>
      <c r="BD28" s="49" t="n">
        <v>0</v>
      </c>
      <c r="BE28" s="50"/>
      <c r="BF28" s="51" t="n">
        <v>917865</v>
      </c>
      <c r="BG28" s="51" t="n">
        <v>331500</v>
      </c>
      <c r="BH28" s="51" t="n">
        <v>1249365</v>
      </c>
      <c r="BI28" s="48" t="s">
        <v>42</v>
      </c>
      <c r="BJ28" s="66" t="n">
        <v>365772</v>
      </c>
      <c r="BK28" s="66" t="n">
        <v>51182</v>
      </c>
      <c r="BL28" s="66" t="n">
        <v>416954</v>
      </c>
      <c r="BM28" s="50"/>
      <c r="BN28" s="66" t="n">
        <v>29793</v>
      </c>
      <c r="BO28" s="66" t="n">
        <v>9871</v>
      </c>
      <c r="BP28" s="66" t="n">
        <v>39664</v>
      </c>
      <c r="BQ28" s="50"/>
      <c r="BR28" s="66" t="n">
        <v>917865</v>
      </c>
      <c r="BS28" s="66" t="n">
        <v>331500</v>
      </c>
      <c r="BT28" s="66" t="n">
        <v>1249365</v>
      </c>
    </row>
    <row r="29" s="43" customFormat="true" ht="9" hidden="false" customHeight="true" outlineLevel="0" collapsed="false">
      <c r="A29" s="48" t="s">
        <v>43</v>
      </c>
      <c r="B29" s="49" t="n">
        <v>70696</v>
      </c>
      <c r="C29" s="49" t="n">
        <v>196857</v>
      </c>
      <c r="D29" s="49" t="n">
        <v>267553</v>
      </c>
      <c r="E29" s="49"/>
      <c r="F29" s="49" t="n">
        <v>5278</v>
      </c>
      <c r="G29" s="49" t="n">
        <v>12791</v>
      </c>
      <c r="H29" s="49" t="n">
        <v>18069</v>
      </c>
      <c r="I29" s="49"/>
      <c r="J29" s="65" t="n">
        <v>169667</v>
      </c>
      <c r="K29" s="65" t="n">
        <v>433886</v>
      </c>
      <c r="L29" s="65" t="n">
        <v>603553</v>
      </c>
      <c r="M29" s="48" t="s">
        <v>43</v>
      </c>
      <c r="N29" s="49" t="n">
        <v>0</v>
      </c>
      <c r="O29" s="49" t="n">
        <v>0</v>
      </c>
      <c r="P29" s="49" t="n">
        <v>0</v>
      </c>
      <c r="Q29" s="50"/>
      <c r="R29" s="49" t="n">
        <v>10656</v>
      </c>
      <c r="S29" s="49" t="n">
        <v>47569</v>
      </c>
      <c r="T29" s="49" t="n">
        <v>58225</v>
      </c>
      <c r="U29" s="50"/>
      <c r="V29" s="49" t="n">
        <v>28738</v>
      </c>
      <c r="W29" s="49" t="n">
        <v>59965</v>
      </c>
      <c r="X29" s="49" t="n">
        <v>88703</v>
      </c>
      <c r="Y29" s="48" t="s">
        <v>43</v>
      </c>
      <c r="Z29" s="49" t="n">
        <v>5600</v>
      </c>
      <c r="AA29" s="49" t="n">
        <v>4531</v>
      </c>
      <c r="AB29" s="49" t="n">
        <v>10131</v>
      </c>
      <c r="AC29" s="50"/>
      <c r="AD29" s="49" t="n">
        <v>25363</v>
      </c>
      <c r="AE29" s="49" t="n">
        <v>124767</v>
      </c>
      <c r="AF29" s="49" t="n">
        <v>150130</v>
      </c>
      <c r="AG29" s="50"/>
      <c r="AH29" s="49" t="n">
        <v>22293</v>
      </c>
      <c r="AI29" s="49" t="n">
        <v>159107</v>
      </c>
      <c r="AJ29" s="49" t="n">
        <v>181400</v>
      </c>
      <c r="AK29" s="48" t="s">
        <v>43</v>
      </c>
      <c r="AL29" s="49" t="n">
        <v>21602</v>
      </c>
      <c r="AM29" s="49" t="n">
        <v>34493</v>
      </c>
      <c r="AN29" s="49" t="n">
        <v>56095</v>
      </c>
      <c r="AO29" s="50"/>
      <c r="AP29" s="49" t="n">
        <v>0</v>
      </c>
      <c r="AQ29" s="49" t="n">
        <v>0</v>
      </c>
      <c r="AR29" s="49" t="n">
        <v>0</v>
      </c>
      <c r="AS29" s="50"/>
      <c r="AT29" s="49" t="n">
        <v>13451</v>
      </c>
      <c r="AU29" s="49" t="n">
        <v>60135</v>
      </c>
      <c r="AV29" s="49" t="n">
        <v>73586</v>
      </c>
      <c r="AW29" s="48" t="s">
        <v>43</v>
      </c>
      <c r="AX29" s="49" t="n">
        <v>29117</v>
      </c>
      <c r="AY29" s="49" t="n">
        <v>49237</v>
      </c>
      <c r="AZ29" s="49" t="n">
        <v>78354</v>
      </c>
      <c r="BA29" s="50"/>
      <c r="BB29" s="49" t="n">
        <v>0</v>
      </c>
      <c r="BC29" s="49" t="n">
        <v>0</v>
      </c>
      <c r="BD29" s="49" t="n">
        <v>0</v>
      </c>
      <c r="BE29" s="50"/>
      <c r="BF29" s="51" t="n">
        <v>402461</v>
      </c>
      <c r="BG29" s="51" t="n">
        <v>1183338</v>
      </c>
      <c r="BH29" s="51" t="n">
        <v>1585799</v>
      </c>
      <c r="BI29" s="48" t="s">
        <v>43</v>
      </c>
      <c r="BJ29" s="66" t="n">
        <v>169667</v>
      </c>
      <c r="BK29" s="66" t="n">
        <v>433886</v>
      </c>
      <c r="BL29" s="66" t="n">
        <v>603553</v>
      </c>
      <c r="BM29" s="50"/>
      <c r="BN29" s="66" t="n">
        <v>25363</v>
      </c>
      <c r="BO29" s="66" t="n">
        <v>124767</v>
      </c>
      <c r="BP29" s="66" t="n">
        <v>150130</v>
      </c>
      <c r="BQ29" s="50"/>
      <c r="BR29" s="66" t="n">
        <v>402461</v>
      </c>
      <c r="BS29" s="66" t="n">
        <v>1183338</v>
      </c>
      <c r="BT29" s="66" t="n">
        <v>1585799</v>
      </c>
    </row>
    <row r="30" s="43" customFormat="true" ht="9" hidden="false" customHeight="true" outlineLevel="0" collapsed="false">
      <c r="A30" s="52" t="s">
        <v>44</v>
      </c>
      <c r="B30" s="53" t="n">
        <v>0</v>
      </c>
      <c r="C30" s="53" t="n">
        <v>2173</v>
      </c>
      <c r="D30" s="53" t="n">
        <v>2173</v>
      </c>
      <c r="E30" s="53"/>
      <c r="F30" s="53" t="n">
        <v>0</v>
      </c>
      <c r="G30" s="53" t="n">
        <v>40</v>
      </c>
      <c r="H30" s="53" t="n">
        <v>40</v>
      </c>
      <c r="I30" s="53"/>
      <c r="J30" s="53" t="n">
        <v>65599</v>
      </c>
      <c r="K30" s="53" t="n">
        <v>131809</v>
      </c>
      <c r="L30" s="53" t="n">
        <v>197408</v>
      </c>
      <c r="M30" s="52" t="s">
        <v>44</v>
      </c>
      <c r="N30" s="53" t="n">
        <v>0</v>
      </c>
      <c r="O30" s="53" t="n">
        <v>0</v>
      </c>
      <c r="P30" s="53" t="n">
        <v>0</v>
      </c>
      <c r="Q30" s="54"/>
      <c r="R30" s="53" t="n">
        <v>441</v>
      </c>
      <c r="S30" s="53" t="n">
        <v>27314</v>
      </c>
      <c r="T30" s="53" t="n">
        <v>27755</v>
      </c>
      <c r="U30" s="54"/>
      <c r="V30" s="53" t="n">
        <v>5716</v>
      </c>
      <c r="W30" s="53" t="n">
        <v>9965</v>
      </c>
      <c r="X30" s="53" t="n">
        <v>15681</v>
      </c>
      <c r="Y30" s="52" t="s">
        <v>44</v>
      </c>
      <c r="Z30" s="53" t="n">
        <v>4</v>
      </c>
      <c r="AA30" s="53" t="n">
        <v>2283</v>
      </c>
      <c r="AB30" s="53" t="n">
        <v>2287</v>
      </c>
      <c r="AC30" s="54"/>
      <c r="AD30" s="53" t="n">
        <v>3387</v>
      </c>
      <c r="AE30" s="53" t="n">
        <v>23065</v>
      </c>
      <c r="AF30" s="53" t="n">
        <v>26452</v>
      </c>
      <c r="AG30" s="54"/>
      <c r="AH30" s="53" t="n">
        <v>2952</v>
      </c>
      <c r="AI30" s="53" t="n">
        <v>20430</v>
      </c>
      <c r="AJ30" s="53" t="n">
        <v>23382</v>
      </c>
      <c r="AK30" s="52" t="s">
        <v>44</v>
      </c>
      <c r="AL30" s="53" t="n">
        <v>4300</v>
      </c>
      <c r="AM30" s="53" t="n">
        <v>11919</v>
      </c>
      <c r="AN30" s="53" t="n">
        <v>16219</v>
      </c>
      <c r="AO30" s="54"/>
      <c r="AP30" s="53" t="n">
        <v>179</v>
      </c>
      <c r="AQ30" s="53" t="n">
        <v>1917</v>
      </c>
      <c r="AR30" s="53" t="n">
        <v>2096</v>
      </c>
      <c r="AS30" s="54"/>
      <c r="AT30" s="53" t="n">
        <v>0</v>
      </c>
      <c r="AU30" s="53" t="n">
        <v>3750</v>
      </c>
      <c r="AV30" s="53" t="n">
        <v>3750</v>
      </c>
      <c r="AW30" s="52" t="s">
        <v>44</v>
      </c>
      <c r="AX30" s="53" t="n">
        <v>3867</v>
      </c>
      <c r="AY30" s="53" t="n">
        <v>4251</v>
      </c>
      <c r="AZ30" s="53" t="n">
        <v>8118</v>
      </c>
      <c r="BA30" s="54"/>
      <c r="BB30" s="53" t="n">
        <v>0</v>
      </c>
      <c r="BC30" s="53" t="n">
        <v>0</v>
      </c>
      <c r="BD30" s="53" t="n">
        <v>0</v>
      </c>
      <c r="BE30" s="54"/>
      <c r="BF30" s="55" t="n">
        <v>86445</v>
      </c>
      <c r="BG30" s="55" t="n">
        <v>238916</v>
      </c>
      <c r="BH30" s="55" t="n">
        <v>325361</v>
      </c>
      <c r="BI30" s="52" t="s">
        <v>44</v>
      </c>
      <c r="BJ30" s="54" t="n">
        <v>65599</v>
      </c>
      <c r="BK30" s="54" t="n">
        <v>131809</v>
      </c>
      <c r="BL30" s="54" t="n">
        <v>197408</v>
      </c>
      <c r="BM30" s="54"/>
      <c r="BN30" s="54" t="n">
        <v>3387</v>
      </c>
      <c r="BO30" s="54" t="n">
        <v>23065</v>
      </c>
      <c r="BP30" s="54" t="n">
        <v>26452</v>
      </c>
      <c r="BQ30" s="54"/>
      <c r="BR30" s="54" t="n">
        <v>86445</v>
      </c>
      <c r="BS30" s="54" t="n">
        <v>238916</v>
      </c>
      <c r="BT30" s="54" t="n">
        <v>325361</v>
      </c>
    </row>
    <row r="31" s="43" customFormat="true" ht="9" hidden="false" customHeight="true" outlineLevel="0" collapsed="false">
      <c r="A31" s="48" t="s">
        <v>45</v>
      </c>
      <c r="B31" s="49" t="n">
        <v>1010076</v>
      </c>
      <c r="C31" s="49" t="n">
        <v>2224364</v>
      </c>
      <c r="D31" s="49" t="n">
        <v>3234440</v>
      </c>
      <c r="E31" s="49"/>
      <c r="F31" s="49" t="n">
        <v>112042</v>
      </c>
      <c r="G31" s="49" t="n">
        <v>39227</v>
      </c>
      <c r="H31" s="49" t="n">
        <v>151269</v>
      </c>
      <c r="I31" s="49"/>
      <c r="J31" s="65" t="n">
        <v>1275821</v>
      </c>
      <c r="K31" s="65" t="n">
        <v>3139639</v>
      </c>
      <c r="L31" s="65" t="n">
        <v>4415460</v>
      </c>
      <c r="M31" s="48" t="s">
        <v>45</v>
      </c>
      <c r="N31" s="49" t="n">
        <v>413638</v>
      </c>
      <c r="O31" s="49" t="n">
        <v>9300</v>
      </c>
      <c r="P31" s="49" t="n">
        <v>422938</v>
      </c>
      <c r="Q31" s="50"/>
      <c r="R31" s="49" t="n">
        <v>105771</v>
      </c>
      <c r="S31" s="49" t="n">
        <v>301929</v>
      </c>
      <c r="T31" s="49" t="n">
        <v>407700</v>
      </c>
      <c r="U31" s="50"/>
      <c r="V31" s="49" t="n">
        <v>78041</v>
      </c>
      <c r="W31" s="49" t="n">
        <v>225254</v>
      </c>
      <c r="X31" s="49" t="n">
        <v>303295</v>
      </c>
      <c r="Y31" s="48" t="s">
        <v>45</v>
      </c>
      <c r="Z31" s="49" t="n">
        <v>17801</v>
      </c>
      <c r="AA31" s="49" t="n">
        <v>24561</v>
      </c>
      <c r="AB31" s="49" t="n">
        <v>42362</v>
      </c>
      <c r="AC31" s="50"/>
      <c r="AD31" s="49" t="n">
        <v>40495</v>
      </c>
      <c r="AE31" s="49" t="n">
        <v>641328</v>
      </c>
      <c r="AF31" s="49" t="n">
        <v>681823</v>
      </c>
      <c r="AG31" s="50"/>
      <c r="AH31" s="49" t="n">
        <v>413439</v>
      </c>
      <c r="AI31" s="49" t="n">
        <v>2450252</v>
      </c>
      <c r="AJ31" s="49" t="n">
        <v>2863691</v>
      </c>
      <c r="AK31" s="48" t="s">
        <v>45</v>
      </c>
      <c r="AL31" s="49" t="n">
        <v>282168</v>
      </c>
      <c r="AM31" s="49" t="n">
        <v>340103</v>
      </c>
      <c r="AN31" s="49" t="n">
        <v>622271</v>
      </c>
      <c r="AO31" s="50"/>
      <c r="AP31" s="49" t="n">
        <v>0</v>
      </c>
      <c r="AQ31" s="49" t="n">
        <v>5736</v>
      </c>
      <c r="AR31" s="49" t="n">
        <v>5736</v>
      </c>
      <c r="AS31" s="50"/>
      <c r="AT31" s="49" t="n">
        <v>423227</v>
      </c>
      <c r="AU31" s="49" t="n">
        <v>809786</v>
      </c>
      <c r="AV31" s="49" t="n">
        <v>1233013</v>
      </c>
      <c r="AW31" s="48" t="s">
        <v>45</v>
      </c>
      <c r="AX31" s="49" t="n">
        <v>603885</v>
      </c>
      <c r="AY31" s="49" t="n">
        <v>1175617</v>
      </c>
      <c r="AZ31" s="49" t="n">
        <v>1779502</v>
      </c>
      <c r="BA31" s="50"/>
      <c r="BB31" s="49" t="n">
        <v>217977</v>
      </c>
      <c r="BC31" s="49" t="n">
        <v>101240</v>
      </c>
      <c r="BD31" s="49" t="n">
        <v>319217</v>
      </c>
      <c r="BE31" s="50"/>
      <c r="BF31" s="51" t="n">
        <v>4994381</v>
      </c>
      <c r="BG31" s="51" t="n">
        <v>11488336</v>
      </c>
      <c r="BH31" s="51" t="n">
        <v>16482717</v>
      </c>
      <c r="BI31" s="48" t="s">
        <v>45</v>
      </c>
      <c r="BJ31" s="66" t="n">
        <v>1275821</v>
      </c>
      <c r="BK31" s="66" t="n">
        <v>3139639</v>
      </c>
      <c r="BL31" s="66" t="n">
        <v>4415460</v>
      </c>
      <c r="BM31" s="50"/>
      <c r="BN31" s="66" t="n">
        <v>40495</v>
      </c>
      <c r="BO31" s="66" t="n">
        <v>687075</v>
      </c>
      <c r="BP31" s="66" t="n">
        <v>727570</v>
      </c>
      <c r="BQ31" s="50"/>
      <c r="BR31" s="66" t="n">
        <v>4994381</v>
      </c>
      <c r="BS31" s="66" t="n">
        <v>11534083</v>
      </c>
      <c r="BT31" s="66" t="n">
        <v>16528464</v>
      </c>
    </row>
    <row r="32" s="43" customFormat="true" ht="9" hidden="false" customHeight="true" outlineLevel="0" collapsed="false">
      <c r="A32" s="48" t="s">
        <v>46</v>
      </c>
      <c r="B32" s="49" t="n">
        <v>39199</v>
      </c>
      <c r="C32" s="49" t="n">
        <v>199285</v>
      </c>
      <c r="D32" s="49" t="n">
        <v>238484</v>
      </c>
      <c r="E32" s="49"/>
      <c r="F32" s="49" t="n">
        <v>0</v>
      </c>
      <c r="G32" s="49" t="n">
        <v>57103</v>
      </c>
      <c r="H32" s="49" t="n">
        <v>57103</v>
      </c>
      <c r="I32" s="49"/>
      <c r="J32" s="65" t="n">
        <v>101408</v>
      </c>
      <c r="K32" s="65" t="n">
        <v>745700</v>
      </c>
      <c r="L32" s="65" t="n">
        <v>847108</v>
      </c>
      <c r="M32" s="48" t="s">
        <v>46</v>
      </c>
      <c r="N32" s="49" t="n">
        <v>0</v>
      </c>
      <c r="O32" s="49" t="n">
        <v>1723</v>
      </c>
      <c r="P32" s="49" t="n">
        <v>1723</v>
      </c>
      <c r="Q32" s="50"/>
      <c r="R32" s="49" t="n">
        <v>0</v>
      </c>
      <c r="S32" s="49" t="n">
        <v>169759</v>
      </c>
      <c r="T32" s="49" t="n">
        <v>169759</v>
      </c>
      <c r="U32" s="50"/>
      <c r="V32" s="49" t="n">
        <v>0</v>
      </c>
      <c r="W32" s="49" t="n">
        <v>136957</v>
      </c>
      <c r="X32" s="49" t="n">
        <v>136957</v>
      </c>
      <c r="Y32" s="48" t="s">
        <v>46</v>
      </c>
      <c r="Z32" s="49" t="n">
        <v>0</v>
      </c>
      <c r="AA32" s="49" t="n">
        <v>10320</v>
      </c>
      <c r="AB32" s="49" t="n">
        <v>10320</v>
      </c>
      <c r="AC32" s="50"/>
      <c r="AD32" s="49" t="n">
        <v>0</v>
      </c>
      <c r="AE32" s="49" t="n">
        <v>182221</v>
      </c>
      <c r="AF32" s="49" t="n">
        <v>182221</v>
      </c>
      <c r="AG32" s="50"/>
      <c r="AH32" s="49" t="n">
        <v>0</v>
      </c>
      <c r="AI32" s="49" t="n">
        <v>190946</v>
      </c>
      <c r="AJ32" s="49" t="n">
        <v>190946</v>
      </c>
      <c r="AK32" s="48" t="s">
        <v>46</v>
      </c>
      <c r="AL32" s="49" t="n">
        <v>0</v>
      </c>
      <c r="AM32" s="49" t="n">
        <v>74457</v>
      </c>
      <c r="AN32" s="49" t="n">
        <v>74457</v>
      </c>
      <c r="AO32" s="50"/>
      <c r="AP32" s="49" t="n">
        <v>0</v>
      </c>
      <c r="AQ32" s="49" t="n">
        <v>1036</v>
      </c>
      <c r="AR32" s="49" t="n">
        <v>1036</v>
      </c>
      <c r="AS32" s="50"/>
      <c r="AT32" s="49" t="n">
        <v>0</v>
      </c>
      <c r="AU32" s="49" t="n">
        <v>30</v>
      </c>
      <c r="AV32" s="49" t="n">
        <v>30</v>
      </c>
      <c r="AW32" s="48" t="s">
        <v>46</v>
      </c>
      <c r="AX32" s="49" t="n">
        <v>0</v>
      </c>
      <c r="AY32" s="49" t="n">
        <v>238674</v>
      </c>
      <c r="AZ32" s="49" t="n">
        <v>238674</v>
      </c>
      <c r="BA32" s="50"/>
      <c r="BB32" s="49" t="n">
        <v>0</v>
      </c>
      <c r="BC32" s="49" t="n">
        <v>0</v>
      </c>
      <c r="BD32" s="49" t="n">
        <v>0</v>
      </c>
      <c r="BE32" s="50"/>
      <c r="BF32" s="51" t="n">
        <v>140607</v>
      </c>
      <c r="BG32" s="51" t="n">
        <v>2008211</v>
      </c>
      <c r="BH32" s="51" t="n">
        <v>2148818</v>
      </c>
      <c r="BI32" s="48" t="s">
        <v>46</v>
      </c>
      <c r="BJ32" s="66" t="n">
        <v>101408</v>
      </c>
      <c r="BK32" s="66" t="n">
        <v>745700</v>
      </c>
      <c r="BL32" s="66" t="n">
        <v>847108</v>
      </c>
      <c r="BM32" s="50"/>
      <c r="BN32" s="66" t="n">
        <v>0</v>
      </c>
      <c r="BO32" s="66" t="n">
        <v>182221</v>
      </c>
      <c r="BP32" s="66" t="n">
        <v>182221</v>
      </c>
      <c r="BQ32" s="50"/>
      <c r="BR32" s="66" t="n">
        <v>140607</v>
      </c>
      <c r="BS32" s="66" t="n">
        <v>2008211</v>
      </c>
      <c r="BT32" s="66" t="n">
        <v>2148818</v>
      </c>
    </row>
    <row r="33" s="43" customFormat="true" ht="9" hidden="false" customHeight="true" outlineLevel="0" collapsed="false">
      <c r="A33" s="52" t="s">
        <v>47</v>
      </c>
      <c r="B33" s="53" t="n">
        <v>91282</v>
      </c>
      <c r="C33" s="53" t="n">
        <v>870190</v>
      </c>
      <c r="D33" s="53" t="n">
        <v>961472</v>
      </c>
      <c r="E33" s="53"/>
      <c r="F33" s="53" t="n">
        <v>0</v>
      </c>
      <c r="G33" s="53" t="n">
        <v>4891</v>
      </c>
      <c r="H33" s="53" t="n">
        <v>4891</v>
      </c>
      <c r="I33" s="53"/>
      <c r="J33" s="53" t="n">
        <v>2103</v>
      </c>
      <c r="K33" s="53" t="n">
        <v>1590372</v>
      </c>
      <c r="L33" s="53" t="n">
        <v>1592475</v>
      </c>
      <c r="M33" s="52" t="s">
        <v>47</v>
      </c>
      <c r="N33" s="53" t="n">
        <v>40070</v>
      </c>
      <c r="O33" s="53" t="n">
        <v>6927</v>
      </c>
      <c r="P33" s="53" t="n">
        <v>46997</v>
      </c>
      <c r="Q33" s="54"/>
      <c r="R33" s="53" t="n">
        <v>376</v>
      </c>
      <c r="S33" s="53" t="n">
        <v>65939</v>
      </c>
      <c r="T33" s="53" t="n">
        <v>66315</v>
      </c>
      <c r="U33" s="54"/>
      <c r="V33" s="53" t="n">
        <v>243</v>
      </c>
      <c r="W33" s="53" t="n">
        <v>128017</v>
      </c>
      <c r="X33" s="53" t="n">
        <v>128260</v>
      </c>
      <c r="Y33" s="52" t="s">
        <v>47</v>
      </c>
      <c r="Z33" s="53" t="n">
        <v>0</v>
      </c>
      <c r="AA33" s="53" t="n">
        <v>0</v>
      </c>
      <c r="AB33" s="53" t="n">
        <v>0</v>
      </c>
      <c r="AC33" s="54"/>
      <c r="AD33" s="53" t="n">
        <v>3512</v>
      </c>
      <c r="AE33" s="53" t="n">
        <v>242445</v>
      </c>
      <c r="AF33" s="53" t="n">
        <v>245957</v>
      </c>
      <c r="AG33" s="54"/>
      <c r="AH33" s="53" t="n">
        <v>51347</v>
      </c>
      <c r="AI33" s="53" t="n">
        <v>280567</v>
      </c>
      <c r="AJ33" s="53" t="n">
        <v>331914</v>
      </c>
      <c r="AK33" s="52" t="s">
        <v>47</v>
      </c>
      <c r="AL33" s="53" t="n">
        <v>0</v>
      </c>
      <c r="AM33" s="53" t="n">
        <v>120575</v>
      </c>
      <c r="AN33" s="53" t="n">
        <v>120575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0</v>
      </c>
      <c r="AU33" s="53" t="n">
        <v>83338</v>
      </c>
      <c r="AV33" s="53" t="n">
        <v>83338</v>
      </c>
      <c r="AW33" s="52" t="s">
        <v>47</v>
      </c>
      <c r="AX33" s="53" t="n">
        <v>1174</v>
      </c>
      <c r="AY33" s="53" t="n">
        <v>208410</v>
      </c>
      <c r="AZ33" s="53" t="n">
        <v>209584</v>
      </c>
      <c r="BA33" s="54"/>
      <c r="BB33" s="53" t="n">
        <v>660</v>
      </c>
      <c r="BC33" s="53" t="n">
        <v>14675</v>
      </c>
      <c r="BD33" s="53" t="n">
        <v>15335</v>
      </c>
      <c r="BE33" s="54"/>
      <c r="BF33" s="55" t="n">
        <v>190767</v>
      </c>
      <c r="BG33" s="55" t="n">
        <v>3616346</v>
      </c>
      <c r="BH33" s="55" t="n">
        <v>3807113</v>
      </c>
      <c r="BI33" s="52" t="s">
        <v>47</v>
      </c>
      <c r="BJ33" s="54" t="n">
        <v>2103</v>
      </c>
      <c r="BK33" s="54" t="n">
        <v>1590372</v>
      </c>
      <c r="BL33" s="54" t="n">
        <v>1592475</v>
      </c>
      <c r="BM33" s="54"/>
      <c r="BN33" s="54" t="n">
        <v>3512</v>
      </c>
      <c r="BO33" s="54" t="n">
        <v>242445</v>
      </c>
      <c r="BP33" s="54" t="n">
        <v>245957</v>
      </c>
      <c r="BQ33" s="54"/>
      <c r="BR33" s="54" t="n">
        <v>190767</v>
      </c>
      <c r="BS33" s="54" t="n">
        <v>3616346</v>
      </c>
      <c r="BT33" s="54" t="n">
        <v>3807113</v>
      </c>
    </row>
    <row r="34" s="43" customFormat="true" ht="9" hidden="false" customHeight="true" outlineLevel="0" collapsed="false">
      <c r="A34" s="48" t="s">
        <v>48</v>
      </c>
      <c r="B34" s="49" t="n">
        <v>0</v>
      </c>
      <c r="C34" s="49" t="n">
        <v>3691</v>
      </c>
      <c r="D34" s="49" t="n">
        <v>3691</v>
      </c>
      <c r="E34" s="49"/>
      <c r="F34" s="49" t="n">
        <v>0</v>
      </c>
      <c r="G34" s="49" t="n">
        <v>271</v>
      </c>
      <c r="H34" s="49" t="n">
        <v>271</v>
      </c>
      <c r="I34" s="49"/>
      <c r="J34" s="65" t="n">
        <v>0</v>
      </c>
      <c r="K34" s="65" t="n">
        <v>0</v>
      </c>
      <c r="L34" s="65" t="n">
        <v>0</v>
      </c>
      <c r="M34" s="48" t="s">
        <v>48</v>
      </c>
      <c r="N34" s="49" t="n">
        <v>0</v>
      </c>
      <c r="O34" s="49" t="n">
        <v>0</v>
      </c>
      <c r="P34" s="49" t="n">
        <v>0</v>
      </c>
      <c r="Q34" s="50"/>
      <c r="R34" s="49" t="n">
        <v>0</v>
      </c>
      <c r="S34" s="49" t="n">
        <v>7764</v>
      </c>
      <c r="T34" s="49" t="n">
        <v>7764</v>
      </c>
      <c r="U34" s="50"/>
      <c r="V34" s="49" t="n">
        <v>0</v>
      </c>
      <c r="W34" s="49" t="n">
        <v>3136</v>
      </c>
      <c r="X34" s="49" t="n">
        <v>3136</v>
      </c>
      <c r="Y34" s="48" t="s">
        <v>48</v>
      </c>
      <c r="Z34" s="49" t="n">
        <v>0</v>
      </c>
      <c r="AA34" s="49" t="n">
        <v>0</v>
      </c>
      <c r="AB34" s="49" t="n">
        <v>0</v>
      </c>
      <c r="AC34" s="50"/>
      <c r="AD34" s="49" t="n">
        <v>0</v>
      </c>
      <c r="AE34" s="49" t="n">
        <v>1018</v>
      </c>
      <c r="AF34" s="49" t="n">
        <v>1018</v>
      </c>
      <c r="AG34" s="50"/>
      <c r="AH34" s="49" t="n">
        <v>0</v>
      </c>
      <c r="AI34" s="49" t="n">
        <v>896</v>
      </c>
      <c r="AJ34" s="49" t="n">
        <v>896</v>
      </c>
      <c r="AK34" s="48" t="s">
        <v>48</v>
      </c>
      <c r="AL34" s="49" t="n">
        <v>0</v>
      </c>
      <c r="AM34" s="49" t="n">
        <v>0</v>
      </c>
      <c r="AN34" s="49" t="n">
        <v>0</v>
      </c>
      <c r="AO34" s="50"/>
      <c r="AP34" s="49" t="n">
        <v>0</v>
      </c>
      <c r="AQ34" s="49" t="n">
        <v>0</v>
      </c>
      <c r="AR34" s="49" t="n">
        <v>0</v>
      </c>
      <c r="AS34" s="50"/>
      <c r="AT34" s="49" t="n">
        <v>0</v>
      </c>
      <c r="AU34" s="49" t="n">
        <v>0</v>
      </c>
      <c r="AV34" s="49" t="n">
        <v>0</v>
      </c>
      <c r="AW34" s="48" t="s">
        <v>48</v>
      </c>
      <c r="AX34" s="49" t="n">
        <v>0</v>
      </c>
      <c r="AY34" s="49" t="n">
        <v>2</v>
      </c>
      <c r="AZ34" s="49" t="n">
        <v>2</v>
      </c>
      <c r="BA34" s="50"/>
      <c r="BB34" s="49" t="n">
        <v>0</v>
      </c>
      <c r="BC34" s="49" t="n">
        <v>0</v>
      </c>
      <c r="BD34" s="49" t="n">
        <v>0</v>
      </c>
      <c r="BE34" s="50"/>
      <c r="BF34" s="51" t="n">
        <v>0</v>
      </c>
      <c r="BG34" s="51" t="n">
        <v>16778</v>
      </c>
      <c r="BH34" s="51" t="n">
        <v>16778</v>
      </c>
      <c r="BI34" s="48" t="s">
        <v>48</v>
      </c>
      <c r="BJ34" s="66" t="n">
        <v>0</v>
      </c>
      <c r="BK34" s="66" t="n">
        <v>0</v>
      </c>
      <c r="BL34" s="66" t="n">
        <v>0</v>
      </c>
      <c r="BM34" s="50"/>
      <c r="BN34" s="66" t="n">
        <v>0</v>
      </c>
      <c r="BO34" s="66" t="n">
        <v>1018</v>
      </c>
      <c r="BP34" s="66" t="n">
        <v>1018</v>
      </c>
      <c r="BQ34" s="50"/>
      <c r="BR34" s="66" t="n">
        <v>0</v>
      </c>
      <c r="BS34" s="66" t="n">
        <v>16778</v>
      </c>
      <c r="BT34" s="66" t="n">
        <v>16778</v>
      </c>
    </row>
    <row r="35" s="43" customFormat="true" ht="9" hidden="false" customHeight="true" outlineLevel="0" collapsed="false">
      <c r="A35" s="48" t="s">
        <v>49</v>
      </c>
      <c r="B35" s="49" t="n">
        <v>198422</v>
      </c>
      <c r="C35" s="49" t="n">
        <v>530219</v>
      </c>
      <c r="D35" s="49" t="n">
        <v>728641</v>
      </c>
      <c r="E35" s="49"/>
      <c r="F35" s="49" t="n">
        <v>22451</v>
      </c>
      <c r="G35" s="49" t="n">
        <v>5258</v>
      </c>
      <c r="H35" s="49" t="n">
        <v>27709</v>
      </c>
      <c r="I35" s="49"/>
      <c r="J35" s="65" t="n">
        <v>33821</v>
      </c>
      <c r="K35" s="65" t="n">
        <v>2127851</v>
      </c>
      <c r="L35" s="65" t="n">
        <v>2161672</v>
      </c>
      <c r="M35" s="48" t="s">
        <v>49</v>
      </c>
      <c r="N35" s="49" t="n">
        <v>823</v>
      </c>
      <c r="O35" s="49" t="n">
        <v>162</v>
      </c>
      <c r="P35" s="49" t="n">
        <v>985</v>
      </c>
      <c r="Q35" s="50"/>
      <c r="R35" s="49" t="n">
        <v>0</v>
      </c>
      <c r="S35" s="49" t="n">
        <v>701</v>
      </c>
      <c r="T35" s="49" t="n">
        <v>701</v>
      </c>
      <c r="U35" s="50"/>
      <c r="V35" s="49" t="n">
        <v>16901</v>
      </c>
      <c r="W35" s="49" t="n">
        <v>306542</v>
      </c>
      <c r="X35" s="49" t="n">
        <v>323443</v>
      </c>
      <c r="Y35" s="48" t="s">
        <v>49</v>
      </c>
      <c r="Z35" s="49" t="n">
        <v>13700</v>
      </c>
      <c r="AA35" s="49" t="n">
        <v>3474</v>
      </c>
      <c r="AB35" s="49" t="n">
        <v>17174</v>
      </c>
      <c r="AC35" s="50"/>
      <c r="AD35" s="49" t="n">
        <v>45535</v>
      </c>
      <c r="AE35" s="49" t="n">
        <v>5952</v>
      </c>
      <c r="AF35" s="49" t="n">
        <v>51487</v>
      </c>
      <c r="AG35" s="50"/>
      <c r="AH35" s="49" t="n">
        <v>283</v>
      </c>
      <c r="AI35" s="49" t="n">
        <v>704318</v>
      </c>
      <c r="AJ35" s="49" t="n">
        <v>704601</v>
      </c>
      <c r="AK35" s="48" t="s">
        <v>49</v>
      </c>
      <c r="AL35" s="49" t="n">
        <v>0</v>
      </c>
      <c r="AM35" s="49" t="n">
        <v>134756</v>
      </c>
      <c r="AN35" s="49" t="n">
        <v>134756</v>
      </c>
      <c r="AO35" s="50"/>
      <c r="AP35" s="49" t="n">
        <v>19000</v>
      </c>
      <c r="AQ35" s="49" t="n">
        <v>9380</v>
      </c>
      <c r="AR35" s="49" t="n">
        <v>28380</v>
      </c>
      <c r="AS35" s="50"/>
      <c r="AT35" s="49" t="n">
        <v>0</v>
      </c>
      <c r="AU35" s="49" t="n">
        <v>173621</v>
      </c>
      <c r="AV35" s="49" t="n">
        <v>173621</v>
      </c>
      <c r="AW35" s="48" t="s">
        <v>49</v>
      </c>
      <c r="AX35" s="49" t="n">
        <v>2933</v>
      </c>
      <c r="AY35" s="49" t="n">
        <v>1895</v>
      </c>
      <c r="AZ35" s="49" t="n">
        <v>4828</v>
      </c>
      <c r="BA35" s="50"/>
      <c r="BB35" s="49" t="n">
        <v>194</v>
      </c>
      <c r="BC35" s="49" t="n">
        <v>563</v>
      </c>
      <c r="BD35" s="49" t="n">
        <v>757</v>
      </c>
      <c r="BE35" s="50"/>
      <c r="BF35" s="51" t="n">
        <v>354063</v>
      </c>
      <c r="BG35" s="51" t="n">
        <v>4004692</v>
      </c>
      <c r="BH35" s="51" t="n">
        <v>4358755</v>
      </c>
      <c r="BI35" s="48" t="s">
        <v>49</v>
      </c>
      <c r="BJ35" s="66" t="n">
        <v>33821</v>
      </c>
      <c r="BK35" s="66" t="n">
        <v>2800764</v>
      </c>
      <c r="BL35" s="66" t="n">
        <v>2834585</v>
      </c>
      <c r="BM35" s="50"/>
      <c r="BN35" s="66" t="n">
        <v>45535</v>
      </c>
      <c r="BO35" s="66" t="n">
        <v>5952</v>
      </c>
      <c r="BP35" s="66" t="n">
        <v>51487</v>
      </c>
      <c r="BQ35" s="50"/>
      <c r="BR35" s="66" t="n">
        <v>354063</v>
      </c>
      <c r="BS35" s="66" t="n">
        <v>4677605</v>
      </c>
      <c r="BT35" s="66" t="n">
        <v>5031668</v>
      </c>
    </row>
    <row r="36" s="43" customFormat="true" ht="9" hidden="false" customHeight="true" outlineLevel="0" collapsed="false">
      <c r="A36" s="67" t="s">
        <v>50</v>
      </c>
      <c r="B36" s="68" t="n">
        <v>30950</v>
      </c>
      <c r="C36" s="68" t="n">
        <v>256948</v>
      </c>
      <c r="D36" s="68" t="n">
        <v>287898</v>
      </c>
      <c r="E36" s="68"/>
      <c r="F36" s="68" t="n">
        <v>2091</v>
      </c>
      <c r="G36" s="68" t="n">
        <v>63453</v>
      </c>
      <c r="H36" s="68" t="n">
        <v>65544</v>
      </c>
      <c r="I36" s="68"/>
      <c r="J36" s="68" t="n">
        <v>17257</v>
      </c>
      <c r="K36" s="68" t="n">
        <v>901793</v>
      </c>
      <c r="L36" s="68" t="n">
        <v>919050</v>
      </c>
      <c r="M36" s="67" t="s">
        <v>50</v>
      </c>
      <c r="N36" s="68" t="n">
        <v>12836</v>
      </c>
      <c r="O36" s="68" t="n">
        <v>1507</v>
      </c>
      <c r="P36" s="68" t="n">
        <v>14343</v>
      </c>
      <c r="Q36" s="69"/>
      <c r="R36" s="68" t="n">
        <v>8506</v>
      </c>
      <c r="S36" s="68" t="n">
        <v>189052</v>
      </c>
      <c r="T36" s="68" t="n">
        <v>197558</v>
      </c>
      <c r="U36" s="69"/>
      <c r="V36" s="68" t="n">
        <v>15455</v>
      </c>
      <c r="W36" s="68" t="n">
        <v>69195</v>
      </c>
      <c r="X36" s="68" t="n">
        <v>84650</v>
      </c>
      <c r="Y36" s="67" t="s">
        <v>50</v>
      </c>
      <c r="Z36" s="68" t="n">
        <v>41</v>
      </c>
      <c r="AA36" s="68" t="n">
        <v>298</v>
      </c>
      <c r="AB36" s="68" t="n">
        <v>339</v>
      </c>
      <c r="AC36" s="69"/>
      <c r="AD36" s="68" t="n">
        <v>3081</v>
      </c>
      <c r="AE36" s="68" t="n">
        <v>96161</v>
      </c>
      <c r="AF36" s="68" t="n">
        <v>99242</v>
      </c>
      <c r="AG36" s="69"/>
      <c r="AH36" s="68" t="n">
        <v>129663</v>
      </c>
      <c r="AI36" s="68" t="n">
        <v>425204</v>
      </c>
      <c r="AJ36" s="68" t="n">
        <v>554867</v>
      </c>
      <c r="AK36" s="67" t="s">
        <v>50</v>
      </c>
      <c r="AL36" s="68" t="n">
        <v>0</v>
      </c>
      <c r="AM36" s="68" t="n">
        <v>0</v>
      </c>
      <c r="AN36" s="68" t="n">
        <v>0</v>
      </c>
      <c r="AO36" s="69"/>
      <c r="AP36" s="68" t="n">
        <v>0</v>
      </c>
      <c r="AQ36" s="68" t="n">
        <v>0</v>
      </c>
      <c r="AR36" s="68" t="n">
        <v>0</v>
      </c>
      <c r="AS36" s="69"/>
      <c r="AT36" s="68" t="n">
        <v>1283</v>
      </c>
      <c r="AU36" s="68" t="n">
        <v>22650</v>
      </c>
      <c r="AV36" s="68" t="n">
        <v>23933</v>
      </c>
      <c r="AW36" s="67" t="s">
        <v>50</v>
      </c>
      <c r="AX36" s="68" t="n">
        <v>48282</v>
      </c>
      <c r="AY36" s="68" t="n">
        <v>275184</v>
      </c>
      <c r="AZ36" s="68" t="n">
        <v>323466</v>
      </c>
      <c r="BA36" s="69"/>
      <c r="BB36" s="68" t="n">
        <v>0</v>
      </c>
      <c r="BC36" s="68" t="n">
        <v>0</v>
      </c>
      <c r="BD36" s="68" t="n">
        <v>0</v>
      </c>
      <c r="BE36" s="69"/>
      <c r="BF36" s="70" t="n">
        <v>269445</v>
      </c>
      <c r="BG36" s="70" t="n">
        <v>2301445</v>
      </c>
      <c r="BH36" s="70" t="n">
        <v>2570890</v>
      </c>
      <c r="BI36" s="67" t="s">
        <v>50</v>
      </c>
      <c r="BJ36" s="54" t="n">
        <v>17257</v>
      </c>
      <c r="BK36" s="54" t="n">
        <v>901793</v>
      </c>
      <c r="BL36" s="54" t="n">
        <v>919050</v>
      </c>
      <c r="BM36" s="69"/>
      <c r="BN36" s="54" t="n">
        <v>3081</v>
      </c>
      <c r="BO36" s="54" t="n">
        <v>96161</v>
      </c>
      <c r="BP36" s="54" t="n">
        <v>99242</v>
      </c>
      <c r="BQ36" s="69"/>
      <c r="BR36" s="54" t="n">
        <v>269445</v>
      </c>
      <c r="BS36" s="54" t="n">
        <v>2301445</v>
      </c>
      <c r="BT36" s="54" t="n">
        <v>2570890</v>
      </c>
    </row>
    <row r="37" s="43" customFormat="true" ht="9" hidden="false" customHeight="true" outlineLevel="0" collapsed="false">
      <c r="A37" s="57" t="s">
        <v>51</v>
      </c>
      <c r="B37" s="58" t="n">
        <v>0</v>
      </c>
      <c r="C37" s="58" t="n">
        <v>0</v>
      </c>
      <c r="D37" s="58" t="n">
        <v>0</v>
      </c>
      <c r="E37" s="58"/>
      <c r="F37" s="58" t="n"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71" t="s">
        <v>52</v>
      </c>
      <c r="N37" s="58" t="n">
        <v>0</v>
      </c>
      <c r="O37" s="58" t="n">
        <v>0</v>
      </c>
      <c r="P37" s="58" t="n">
        <v>0</v>
      </c>
      <c r="Q37" s="59"/>
      <c r="R37" s="58" t="n">
        <v>0</v>
      </c>
      <c r="S37" s="58" t="n">
        <v>0</v>
      </c>
      <c r="T37" s="58" t="n">
        <v>0</v>
      </c>
      <c r="U37" s="59"/>
      <c r="V37" s="58" t="n">
        <v>0</v>
      </c>
      <c r="W37" s="58" t="n">
        <v>0</v>
      </c>
      <c r="X37" s="58" t="n">
        <v>0</v>
      </c>
      <c r="Y37" s="57" t="s">
        <v>51</v>
      </c>
      <c r="Z37" s="58" t="n">
        <v>0</v>
      </c>
      <c r="AA37" s="58" t="n">
        <v>0</v>
      </c>
      <c r="AB37" s="58" t="n">
        <v>0</v>
      </c>
      <c r="AC37" s="59"/>
      <c r="AD37" s="58" t="n">
        <v>0</v>
      </c>
      <c r="AE37" s="58" t="n">
        <v>0</v>
      </c>
      <c r="AF37" s="58" t="n">
        <v>0</v>
      </c>
      <c r="AG37" s="59"/>
      <c r="AH37" s="58" t="n">
        <v>0</v>
      </c>
      <c r="AI37" s="58" t="n">
        <v>0</v>
      </c>
      <c r="AJ37" s="58" t="n">
        <v>0</v>
      </c>
      <c r="AK37" s="57" t="s">
        <v>51</v>
      </c>
      <c r="AL37" s="58" t="n">
        <v>0</v>
      </c>
      <c r="AM37" s="58" t="n">
        <v>0</v>
      </c>
      <c r="AN37" s="58" t="n">
        <v>0</v>
      </c>
      <c r="AO37" s="59"/>
      <c r="AP37" s="58" t="n">
        <v>0</v>
      </c>
      <c r="AQ37" s="58" t="n">
        <v>0</v>
      </c>
      <c r="AR37" s="58" t="n">
        <v>0</v>
      </c>
      <c r="AS37" s="59"/>
      <c r="AT37" s="58" t="n">
        <v>0</v>
      </c>
      <c r="AU37" s="58" t="n">
        <v>0</v>
      </c>
      <c r="AV37" s="58" t="n">
        <v>0</v>
      </c>
      <c r="AW37" s="71" t="s">
        <v>52</v>
      </c>
      <c r="AX37" s="58" t="n">
        <v>0</v>
      </c>
      <c r="AY37" s="58" t="n">
        <v>0</v>
      </c>
      <c r="AZ37" s="58" t="n">
        <v>0</v>
      </c>
      <c r="BA37" s="59"/>
      <c r="BB37" s="58" t="n">
        <v>0</v>
      </c>
      <c r="BC37" s="58" t="n">
        <v>0</v>
      </c>
      <c r="BD37" s="58" t="n">
        <v>0</v>
      </c>
      <c r="BE37" s="59"/>
      <c r="BF37" s="60" t="n">
        <v>0</v>
      </c>
      <c r="BG37" s="60" t="n">
        <v>0</v>
      </c>
      <c r="BH37" s="60" t="n">
        <v>0</v>
      </c>
      <c r="BI37" s="57" t="s">
        <v>51</v>
      </c>
      <c r="BJ37" s="66" t="n">
        <v>0</v>
      </c>
      <c r="BK37" s="66" t="n">
        <v>0</v>
      </c>
      <c r="BL37" s="66" t="n">
        <v>0</v>
      </c>
      <c r="BM37" s="59"/>
      <c r="BN37" s="66" t="n">
        <v>0</v>
      </c>
      <c r="BO37" s="66" t="n">
        <v>0</v>
      </c>
      <c r="BP37" s="66" t="n">
        <v>0</v>
      </c>
      <c r="BQ37" s="59"/>
      <c r="BR37" s="66" t="n">
        <v>0</v>
      </c>
      <c r="BS37" s="66" t="n">
        <v>0</v>
      </c>
      <c r="BT37" s="66" t="n">
        <v>0</v>
      </c>
    </row>
    <row r="38" s="43" customFormat="true" ht="9" hidden="false" customHeight="true" outlineLevel="0" collapsed="false">
      <c r="A38" s="57" t="s">
        <v>53</v>
      </c>
      <c r="B38" s="58" t="n">
        <v>44788</v>
      </c>
      <c r="C38" s="58" t="n">
        <v>239238</v>
      </c>
      <c r="D38" s="58" t="n">
        <v>284026</v>
      </c>
      <c r="E38" s="58"/>
      <c r="F38" s="58" t="n">
        <v>26434</v>
      </c>
      <c r="G38" s="58" t="n">
        <v>90772</v>
      </c>
      <c r="H38" s="58" t="n">
        <v>117206</v>
      </c>
      <c r="I38" s="58"/>
      <c r="J38" s="58" t="n">
        <v>62468</v>
      </c>
      <c r="K38" s="58" t="n">
        <v>839029</v>
      </c>
      <c r="L38" s="58" t="n">
        <v>901497</v>
      </c>
      <c r="M38" s="57" t="s">
        <v>53</v>
      </c>
      <c r="N38" s="58" t="n">
        <v>28100</v>
      </c>
      <c r="O38" s="58" t="n">
        <v>3629</v>
      </c>
      <c r="P38" s="58" t="n">
        <v>31729</v>
      </c>
      <c r="Q38" s="59"/>
      <c r="R38" s="58" t="n">
        <v>22692</v>
      </c>
      <c r="S38" s="58" t="n">
        <v>85956</v>
      </c>
      <c r="T38" s="58" t="n">
        <v>108648</v>
      </c>
      <c r="U38" s="59"/>
      <c r="V38" s="58" t="n">
        <v>4148</v>
      </c>
      <c r="W38" s="58" t="n">
        <v>31398</v>
      </c>
      <c r="X38" s="58" t="n">
        <v>35546</v>
      </c>
      <c r="Y38" s="57" t="s">
        <v>53</v>
      </c>
      <c r="Z38" s="58" t="n">
        <v>1136</v>
      </c>
      <c r="AA38" s="58" t="n">
        <v>24195</v>
      </c>
      <c r="AB38" s="58" t="n">
        <v>25331</v>
      </c>
      <c r="AC38" s="59"/>
      <c r="AD38" s="58" t="n">
        <v>3413</v>
      </c>
      <c r="AE38" s="58" t="n">
        <v>99152</v>
      </c>
      <c r="AF38" s="58" t="n">
        <v>102565</v>
      </c>
      <c r="AG38" s="59"/>
      <c r="AH38" s="58" t="n">
        <v>136398</v>
      </c>
      <c r="AI38" s="58" t="n">
        <v>781710</v>
      </c>
      <c r="AJ38" s="58" t="n">
        <v>918108</v>
      </c>
      <c r="AK38" s="57" t="s">
        <v>53</v>
      </c>
      <c r="AL38" s="58" t="n">
        <v>1</v>
      </c>
      <c r="AM38" s="58" t="n">
        <v>7947</v>
      </c>
      <c r="AN38" s="58" t="n">
        <v>7948</v>
      </c>
      <c r="AO38" s="59"/>
      <c r="AP38" s="58" t="n">
        <v>0</v>
      </c>
      <c r="AQ38" s="58" t="n">
        <v>470</v>
      </c>
      <c r="AR38" s="58" t="n">
        <v>470</v>
      </c>
      <c r="AS38" s="59"/>
      <c r="AT38" s="58" t="n">
        <v>2438</v>
      </c>
      <c r="AU38" s="58" t="n">
        <v>42879</v>
      </c>
      <c r="AV38" s="58" t="n">
        <v>45317</v>
      </c>
      <c r="AW38" s="57" t="s">
        <v>53</v>
      </c>
      <c r="AX38" s="58" t="n">
        <v>55869</v>
      </c>
      <c r="AY38" s="58" t="n">
        <v>191168</v>
      </c>
      <c r="AZ38" s="58" t="n">
        <v>247037</v>
      </c>
      <c r="BA38" s="59"/>
      <c r="BB38" s="58" t="n">
        <v>7511</v>
      </c>
      <c r="BC38" s="58" t="n">
        <v>2937</v>
      </c>
      <c r="BD38" s="58" t="n">
        <v>10448</v>
      </c>
      <c r="BE38" s="59"/>
      <c r="BF38" s="60" t="n">
        <v>395396</v>
      </c>
      <c r="BG38" s="60" t="n">
        <v>2440480</v>
      </c>
      <c r="BH38" s="60" t="n">
        <v>2835876</v>
      </c>
      <c r="BI38" s="57" t="s">
        <v>53</v>
      </c>
      <c r="BJ38" s="59" t="n">
        <v>62468</v>
      </c>
      <c r="BK38" s="59" t="n">
        <v>839029</v>
      </c>
      <c r="BL38" s="59" t="n">
        <v>901497</v>
      </c>
      <c r="BM38" s="59"/>
      <c r="BN38" s="59" t="n">
        <v>3413</v>
      </c>
      <c r="BO38" s="59" t="n">
        <v>99152</v>
      </c>
      <c r="BP38" s="59" t="n">
        <v>102565</v>
      </c>
      <c r="BQ38" s="59"/>
      <c r="BR38" s="59" t="n">
        <v>395396</v>
      </c>
      <c r="BS38" s="59" t="n">
        <v>2440480</v>
      </c>
      <c r="BT38" s="59" t="n">
        <v>2835876</v>
      </c>
    </row>
    <row r="39" s="43" customFormat="true" ht="9" hidden="false" customHeight="true" outlineLevel="0" collapsed="false">
      <c r="A39" s="48" t="s">
        <v>54</v>
      </c>
      <c r="B39" s="49" t="n">
        <v>4899</v>
      </c>
      <c r="C39" s="49" t="n">
        <v>20290</v>
      </c>
      <c r="D39" s="49" t="n">
        <v>25189</v>
      </c>
      <c r="E39" s="49"/>
      <c r="F39" s="49" t="n">
        <v>12125</v>
      </c>
      <c r="G39" s="49" t="n">
        <v>20524</v>
      </c>
      <c r="H39" s="49" t="n">
        <v>32649</v>
      </c>
      <c r="I39" s="49"/>
      <c r="J39" s="49" t="n">
        <v>40255</v>
      </c>
      <c r="K39" s="49" t="n">
        <v>432835</v>
      </c>
      <c r="L39" s="49" t="n">
        <v>473090</v>
      </c>
      <c r="M39" s="48" t="s">
        <v>54</v>
      </c>
      <c r="N39" s="49" t="n">
        <v>26563</v>
      </c>
      <c r="O39" s="49" t="n">
        <v>1325</v>
      </c>
      <c r="P39" s="49" t="n">
        <v>27888</v>
      </c>
      <c r="Q39" s="50"/>
      <c r="R39" s="49" t="n">
        <v>19431</v>
      </c>
      <c r="S39" s="49" t="n">
        <v>66422</v>
      </c>
      <c r="T39" s="49" t="n">
        <v>85853</v>
      </c>
      <c r="U39" s="50"/>
      <c r="V39" s="49" t="n">
        <v>2139</v>
      </c>
      <c r="W39" s="49" t="n">
        <v>13383</v>
      </c>
      <c r="X39" s="49" t="n">
        <v>15522</v>
      </c>
      <c r="Y39" s="48" t="s">
        <v>54</v>
      </c>
      <c r="Z39" s="49" t="n">
        <v>0</v>
      </c>
      <c r="AA39" s="49" t="n">
        <v>19293</v>
      </c>
      <c r="AB39" s="49" t="n">
        <v>19293</v>
      </c>
      <c r="AC39" s="50"/>
      <c r="AD39" s="49" t="n">
        <v>1699</v>
      </c>
      <c r="AE39" s="49" t="n">
        <v>46334</v>
      </c>
      <c r="AF39" s="49" t="n">
        <v>48033</v>
      </c>
      <c r="AG39" s="50"/>
      <c r="AH39" s="49" t="n">
        <v>94755</v>
      </c>
      <c r="AI39" s="49" t="n">
        <v>567412</v>
      </c>
      <c r="AJ39" s="49" t="n">
        <v>662167</v>
      </c>
      <c r="AK39" s="48" t="s">
        <v>54</v>
      </c>
      <c r="AL39" s="49" t="n">
        <v>1</v>
      </c>
      <c r="AM39" s="49" t="n">
        <v>3083</v>
      </c>
      <c r="AN39" s="49" t="n">
        <v>3084</v>
      </c>
      <c r="AO39" s="50"/>
      <c r="AP39" s="49" t="n">
        <v>0</v>
      </c>
      <c r="AQ39" s="49" t="n">
        <v>470</v>
      </c>
      <c r="AR39" s="49" t="n">
        <v>470</v>
      </c>
      <c r="AS39" s="50"/>
      <c r="AT39" s="49" t="n">
        <v>2438</v>
      </c>
      <c r="AU39" s="49" t="n">
        <v>22742</v>
      </c>
      <c r="AV39" s="49" t="n">
        <v>25180</v>
      </c>
      <c r="AW39" s="48" t="s">
        <v>54</v>
      </c>
      <c r="AX39" s="49" t="n">
        <v>10285</v>
      </c>
      <c r="AY39" s="49" t="n">
        <v>38277</v>
      </c>
      <c r="AZ39" s="49" t="n">
        <v>48562</v>
      </c>
      <c r="BA39" s="50"/>
      <c r="BB39" s="49" t="n">
        <v>7143</v>
      </c>
      <c r="BC39" s="49" t="n">
        <v>2276</v>
      </c>
      <c r="BD39" s="49" t="n">
        <v>9419</v>
      </c>
      <c r="BE39" s="50"/>
      <c r="BF39" s="51" t="n">
        <v>221733</v>
      </c>
      <c r="BG39" s="51" t="n">
        <v>1254666</v>
      </c>
      <c r="BH39" s="51" t="n">
        <v>1476399</v>
      </c>
      <c r="BI39" s="48" t="s">
        <v>54</v>
      </c>
      <c r="BJ39" s="50" t="n">
        <v>40255</v>
      </c>
      <c r="BK39" s="50" t="n">
        <v>432835</v>
      </c>
      <c r="BL39" s="50" t="n">
        <v>473090</v>
      </c>
      <c r="BM39" s="50"/>
      <c r="BN39" s="50" t="n">
        <v>1699</v>
      </c>
      <c r="BO39" s="50" t="n">
        <v>46334</v>
      </c>
      <c r="BP39" s="50" t="n">
        <v>48033</v>
      </c>
      <c r="BQ39" s="50"/>
      <c r="BR39" s="50" t="n">
        <v>221733</v>
      </c>
      <c r="BS39" s="50" t="n">
        <v>1254666</v>
      </c>
      <c r="BT39" s="50" t="n">
        <v>1476399</v>
      </c>
    </row>
    <row r="40" s="43" customFormat="true" ht="9" hidden="false" customHeight="true" outlineLevel="0" collapsed="false">
      <c r="A40" s="52" t="s">
        <v>55</v>
      </c>
      <c r="B40" s="53" t="n">
        <v>39889</v>
      </c>
      <c r="C40" s="53" t="n">
        <v>218948</v>
      </c>
      <c r="D40" s="53" t="n">
        <v>258837</v>
      </c>
      <c r="E40" s="53"/>
      <c r="F40" s="53" t="n">
        <v>14309</v>
      </c>
      <c r="G40" s="53" t="n">
        <v>70248</v>
      </c>
      <c r="H40" s="53" t="n">
        <v>84557</v>
      </c>
      <c r="I40" s="53"/>
      <c r="J40" s="53" t="n">
        <v>22213</v>
      </c>
      <c r="K40" s="53" t="n">
        <v>406194</v>
      </c>
      <c r="L40" s="53" t="n">
        <v>428407</v>
      </c>
      <c r="M40" s="52" t="s">
        <v>55</v>
      </c>
      <c r="N40" s="53" t="n">
        <v>1537</v>
      </c>
      <c r="O40" s="53" t="n">
        <v>2304</v>
      </c>
      <c r="P40" s="53" t="n">
        <v>3841</v>
      </c>
      <c r="Q40" s="54"/>
      <c r="R40" s="53" t="n">
        <v>3261</v>
      </c>
      <c r="S40" s="53" t="n">
        <v>19534</v>
      </c>
      <c r="T40" s="53" t="n">
        <v>22795</v>
      </c>
      <c r="U40" s="54"/>
      <c r="V40" s="53" t="n">
        <v>2009</v>
      </c>
      <c r="W40" s="53" t="n">
        <v>18015</v>
      </c>
      <c r="X40" s="53" t="n">
        <v>20024</v>
      </c>
      <c r="Y40" s="52" t="s">
        <v>55</v>
      </c>
      <c r="Z40" s="53" t="n">
        <v>1136</v>
      </c>
      <c r="AA40" s="53" t="n">
        <v>4902</v>
      </c>
      <c r="AB40" s="53" t="n">
        <v>6038</v>
      </c>
      <c r="AC40" s="54"/>
      <c r="AD40" s="53" t="n">
        <v>1714</v>
      </c>
      <c r="AE40" s="53" t="n">
        <v>52818</v>
      </c>
      <c r="AF40" s="53" t="n">
        <v>54532</v>
      </c>
      <c r="AG40" s="54"/>
      <c r="AH40" s="53" t="n">
        <v>41643</v>
      </c>
      <c r="AI40" s="53" t="n">
        <v>214298</v>
      </c>
      <c r="AJ40" s="53" t="n">
        <v>255941</v>
      </c>
      <c r="AK40" s="52" t="s">
        <v>55</v>
      </c>
      <c r="AL40" s="53" t="n">
        <v>0</v>
      </c>
      <c r="AM40" s="53" t="n">
        <v>4864</v>
      </c>
      <c r="AN40" s="53" t="n">
        <v>4864</v>
      </c>
      <c r="AO40" s="54"/>
      <c r="AP40" s="53" t="n">
        <v>0</v>
      </c>
      <c r="AQ40" s="53" t="n">
        <v>0</v>
      </c>
      <c r="AR40" s="53" t="n">
        <v>0</v>
      </c>
      <c r="AS40" s="54"/>
      <c r="AT40" s="53" t="n">
        <v>0</v>
      </c>
      <c r="AU40" s="53" t="n">
        <v>20137</v>
      </c>
      <c r="AV40" s="53" t="n">
        <v>20137</v>
      </c>
      <c r="AW40" s="52" t="s">
        <v>55</v>
      </c>
      <c r="AX40" s="53" t="n">
        <v>45584</v>
      </c>
      <c r="AY40" s="53" t="n">
        <v>152891</v>
      </c>
      <c r="AZ40" s="53" t="n">
        <v>198475</v>
      </c>
      <c r="BA40" s="54"/>
      <c r="BB40" s="53" t="n">
        <v>368</v>
      </c>
      <c r="BC40" s="53" t="n">
        <v>661</v>
      </c>
      <c r="BD40" s="53" t="n">
        <v>1029</v>
      </c>
      <c r="BE40" s="54"/>
      <c r="BF40" s="55" t="n">
        <v>173663</v>
      </c>
      <c r="BG40" s="55" t="n">
        <v>1185814</v>
      </c>
      <c r="BH40" s="55" t="n">
        <v>1359477</v>
      </c>
      <c r="BI40" s="52" t="s">
        <v>55</v>
      </c>
      <c r="BJ40" s="54" t="n">
        <v>22213</v>
      </c>
      <c r="BK40" s="54" t="n">
        <v>406194</v>
      </c>
      <c r="BL40" s="54" t="n">
        <v>428407</v>
      </c>
      <c r="BM40" s="54"/>
      <c r="BN40" s="54" t="n">
        <v>1714</v>
      </c>
      <c r="BO40" s="54" t="n">
        <v>52818</v>
      </c>
      <c r="BP40" s="54" t="n">
        <v>54532</v>
      </c>
      <c r="BQ40" s="54"/>
      <c r="BR40" s="54" t="n">
        <v>173663</v>
      </c>
      <c r="BS40" s="54" t="n">
        <v>1185814</v>
      </c>
      <c r="BT40" s="54" t="n">
        <v>1359477</v>
      </c>
    </row>
    <row r="41" s="43" customFormat="true" ht="9" hidden="false" customHeight="true" outlineLevel="0" collapsed="false">
      <c r="A41" s="57" t="s">
        <v>37</v>
      </c>
      <c r="B41" s="58" t="n">
        <v>-104919</v>
      </c>
      <c r="C41" s="58" t="n">
        <v>-377096</v>
      </c>
      <c r="D41" s="58" t="n">
        <v>-482015</v>
      </c>
      <c r="E41" s="58"/>
      <c r="F41" s="58" t="n">
        <v>-20858</v>
      </c>
      <c r="G41" s="58" t="n">
        <v>-94874</v>
      </c>
      <c r="H41" s="58" t="n">
        <v>-115732</v>
      </c>
      <c r="I41" s="58"/>
      <c r="J41" s="58" t="n">
        <v>-146601</v>
      </c>
      <c r="K41" s="58" t="n">
        <v>-1021959</v>
      </c>
      <c r="L41" s="58" t="n">
        <v>-1168560</v>
      </c>
      <c r="M41" s="57" t="s">
        <v>37</v>
      </c>
      <c r="N41" s="58" t="n">
        <v>-34326</v>
      </c>
      <c r="O41" s="58" t="n">
        <v>-420</v>
      </c>
      <c r="P41" s="58" t="n">
        <v>-34746</v>
      </c>
      <c r="Q41" s="59"/>
      <c r="R41" s="58" t="n">
        <v>0</v>
      </c>
      <c r="S41" s="58" t="n">
        <v>-135554</v>
      </c>
      <c r="T41" s="58" t="n">
        <v>-135554</v>
      </c>
      <c r="U41" s="59"/>
      <c r="V41" s="58" t="n">
        <v>-11427</v>
      </c>
      <c r="W41" s="58" t="n">
        <v>-62943</v>
      </c>
      <c r="X41" s="58" t="n">
        <v>-74370</v>
      </c>
      <c r="Y41" s="57" t="s">
        <v>37</v>
      </c>
      <c r="Z41" s="58" t="n">
        <v>-1467</v>
      </c>
      <c r="AA41" s="58" t="n">
        <v>-16787</v>
      </c>
      <c r="AB41" s="58" t="n">
        <v>-18254</v>
      </c>
      <c r="AC41" s="59"/>
      <c r="AD41" s="58" t="n">
        <v>-10479</v>
      </c>
      <c r="AE41" s="58" t="n">
        <v>-117205</v>
      </c>
      <c r="AF41" s="58" t="n">
        <v>-127684</v>
      </c>
      <c r="AG41" s="59"/>
      <c r="AH41" s="58" t="n">
        <v>-26624</v>
      </c>
      <c r="AI41" s="58" t="n">
        <v>-970044</v>
      </c>
      <c r="AJ41" s="58" t="n">
        <v>-996668</v>
      </c>
      <c r="AK41" s="57" t="s">
        <v>37</v>
      </c>
      <c r="AL41" s="58" t="n">
        <v>-4315</v>
      </c>
      <c r="AM41" s="58" t="n">
        <v>-23461</v>
      </c>
      <c r="AN41" s="58" t="n">
        <v>-27776</v>
      </c>
      <c r="AO41" s="59"/>
      <c r="AP41" s="58" t="n">
        <v>-192</v>
      </c>
      <c r="AQ41" s="58" t="n">
        <v>-251</v>
      </c>
      <c r="AR41" s="58" t="n">
        <v>-443</v>
      </c>
      <c r="AS41" s="59"/>
      <c r="AT41" s="58" t="n">
        <v>-15056</v>
      </c>
      <c r="AU41" s="58" t="n">
        <v>-58710</v>
      </c>
      <c r="AV41" s="58" t="n">
        <v>-73766</v>
      </c>
      <c r="AW41" s="57" t="s">
        <v>37</v>
      </c>
      <c r="AX41" s="58" t="n">
        <v>-126465</v>
      </c>
      <c r="AY41" s="58" t="n">
        <v>-334851</v>
      </c>
      <c r="AZ41" s="58" t="n">
        <v>-461316</v>
      </c>
      <c r="BA41" s="59"/>
      <c r="BB41" s="58" t="n">
        <v>-11592</v>
      </c>
      <c r="BC41" s="58" t="n">
        <v>-3558</v>
      </c>
      <c r="BD41" s="58" t="n">
        <v>-15150</v>
      </c>
      <c r="BE41" s="59"/>
      <c r="BF41" s="60" t="n">
        <v>-514321</v>
      </c>
      <c r="BG41" s="60" t="n">
        <v>-3217713</v>
      </c>
      <c r="BH41" s="60" t="n">
        <v>-3732034</v>
      </c>
      <c r="BI41" s="57" t="s">
        <v>37</v>
      </c>
      <c r="BJ41" s="50" t="n">
        <v>-146601</v>
      </c>
      <c r="BK41" s="50" t="n">
        <v>-1028568</v>
      </c>
      <c r="BL41" s="50" t="n">
        <v>-1175169</v>
      </c>
      <c r="BM41" s="59"/>
      <c r="BN41" s="50" t="n">
        <v>-10479</v>
      </c>
      <c r="BO41" s="50" t="n">
        <v>-117696</v>
      </c>
      <c r="BP41" s="50" t="n">
        <v>-128175</v>
      </c>
      <c r="BQ41" s="59"/>
      <c r="BR41" s="50" t="n">
        <v>-514321</v>
      </c>
      <c r="BS41" s="50" t="n">
        <v>-3224813</v>
      </c>
      <c r="BT41" s="50" t="n">
        <v>-3739134</v>
      </c>
    </row>
    <row r="42" s="43" customFormat="true" ht="9" hidden="false" customHeight="true" outlineLevel="0" collapsed="false">
      <c r="A42" s="57" t="s">
        <v>56</v>
      </c>
      <c r="B42" s="58" t="n">
        <v>-12466</v>
      </c>
      <c r="C42" s="58" t="n">
        <v>-56727</v>
      </c>
      <c r="D42" s="58" t="n">
        <v>-69193</v>
      </c>
      <c r="E42" s="58"/>
      <c r="F42" s="58" t="n">
        <v>-12284</v>
      </c>
      <c r="G42" s="58" t="n">
        <v>-46797</v>
      </c>
      <c r="H42" s="58" t="n">
        <v>-59081</v>
      </c>
      <c r="I42" s="58"/>
      <c r="J42" s="58" t="n">
        <v>-19840</v>
      </c>
      <c r="K42" s="58" t="n">
        <v>-166238</v>
      </c>
      <c r="L42" s="58" t="n">
        <v>-186078</v>
      </c>
      <c r="M42" s="57" t="s">
        <v>56</v>
      </c>
      <c r="N42" s="58" t="n">
        <v>-27812</v>
      </c>
      <c r="O42" s="58" t="n">
        <v>-791</v>
      </c>
      <c r="P42" s="58" t="n">
        <v>-28603</v>
      </c>
      <c r="Q42" s="59"/>
      <c r="R42" s="58" t="n">
        <v>-1510</v>
      </c>
      <c r="S42" s="58" t="n">
        <v>-65019</v>
      </c>
      <c r="T42" s="58" t="n">
        <v>-66529</v>
      </c>
      <c r="U42" s="59"/>
      <c r="V42" s="58" t="n">
        <v>-5074</v>
      </c>
      <c r="W42" s="58" t="n">
        <v>-25457</v>
      </c>
      <c r="X42" s="58" t="n">
        <v>-30531</v>
      </c>
      <c r="Y42" s="57" t="s">
        <v>56</v>
      </c>
      <c r="Z42" s="58" t="n">
        <v>-9</v>
      </c>
      <c r="AA42" s="58" t="n">
        <v>-22</v>
      </c>
      <c r="AB42" s="58" t="n">
        <v>-31</v>
      </c>
      <c r="AC42" s="59"/>
      <c r="AD42" s="58" t="n">
        <v>-386</v>
      </c>
      <c r="AE42" s="58" t="n">
        <v>-37331</v>
      </c>
      <c r="AF42" s="58" t="n">
        <v>-37717</v>
      </c>
      <c r="AG42" s="59"/>
      <c r="AH42" s="58" t="n">
        <v>-15774</v>
      </c>
      <c r="AI42" s="58" t="n">
        <v>-104672</v>
      </c>
      <c r="AJ42" s="58" t="n">
        <v>-120446</v>
      </c>
      <c r="AK42" s="57" t="s">
        <v>56</v>
      </c>
      <c r="AL42" s="58" t="n">
        <v>-1580</v>
      </c>
      <c r="AM42" s="58" t="n">
        <v>-8883</v>
      </c>
      <c r="AN42" s="58" t="n">
        <v>-10463</v>
      </c>
      <c r="AO42" s="59"/>
      <c r="AP42" s="58" t="n">
        <v>0</v>
      </c>
      <c r="AQ42" s="58" t="n">
        <v>-13</v>
      </c>
      <c r="AR42" s="58" t="n">
        <v>-13</v>
      </c>
      <c r="AS42" s="59"/>
      <c r="AT42" s="58" t="n">
        <v>-459</v>
      </c>
      <c r="AU42" s="58" t="n">
        <v>-5157</v>
      </c>
      <c r="AV42" s="58" t="n">
        <v>-5616</v>
      </c>
      <c r="AW42" s="57" t="s">
        <v>56</v>
      </c>
      <c r="AX42" s="58" t="n">
        <v>-11112</v>
      </c>
      <c r="AY42" s="58" t="n">
        <v>-84156</v>
      </c>
      <c r="AZ42" s="58" t="n">
        <v>-95268</v>
      </c>
      <c r="BA42" s="59"/>
      <c r="BB42" s="58" t="n">
        <v>-185</v>
      </c>
      <c r="BC42" s="58" t="n">
        <v>-550</v>
      </c>
      <c r="BD42" s="58" t="n">
        <v>-735</v>
      </c>
      <c r="BE42" s="59"/>
      <c r="BF42" s="60" t="n">
        <v>-108491</v>
      </c>
      <c r="BG42" s="60" t="n">
        <v>-601813</v>
      </c>
      <c r="BH42" s="60" t="n">
        <v>-710304</v>
      </c>
      <c r="BI42" s="57" t="s">
        <v>56</v>
      </c>
      <c r="BJ42" s="50" t="n">
        <v>-19840</v>
      </c>
      <c r="BK42" s="50" t="n">
        <v>-166238</v>
      </c>
      <c r="BL42" s="50" t="n">
        <v>-186078</v>
      </c>
      <c r="BM42" s="59"/>
      <c r="BN42" s="50" t="n">
        <v>-386</v>
      </c>
      <c r="BO42" s="50" t="n">
        <v>-37331</v>
      </c>
      <c r="BP42" s="50" t="n">
        <v>-37717</v>
      </c>
      <c r="BQ42" s="59"/>
      <c r="BR42" s="50" t="n">
        <v>-108491</v>
      </c>
      <c r="BS42" s="50" t="n">
        <v>-601813</v>
      </c>
      <c r="BT42" s="50" t="n">
        <v>-710304</v>
      </c>
    </row>
    <row r="43" s="56" customFormat="true" ht="3.95" hidden="false" customHeight="true" outlineLevel="0" collapsed="false">
      <c r="A43" s="5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7"/>
      <c r="N43" s="49"/>
      <c r="O43" s="49"/>
      <c r="P43" s="49"/>
      <c r="Q43" s="50"/>
      <c r="R43" s="49"/>
      <c r="S43" s="49"/>
      <c r="T43" s="49"/>
      <c r="U43" s="50"/>
      <c r="V43" s="49"/>
      <c r="W43" s="49"/>
      <c r="X43" s="49"/>
      <c r="Y43" s="57"/>
      <c r="Z43" s="49"/>
      <c r="AA43" s="49"/>
      <c r="AB43" s="49"/>
      <c r="AC43" s="50"/>
      <c r="AD43" s="49"/>
      <c r="AE43" s="49"/>
      <c r="AF43" s="49"/>
      <c r="AG43" s="50"/>
      <c r="AH43" s="49"/>
      <c r="AI43" s="49"/>
      <c r="AJ43" s="49"/>
      <c r="AK43" s="57"/>
      <c r="AL43" s="49"/>
      <c r="AM43" s="49"/>
      <c r="AN43" s="49"/>
      <c r="AO43" s="50"/>
      <c r="AP43" s="49"/>
      <c r="AQ43" s="49"/>
      <c r="AR43" s="49"/>
      <c r="AS43" s="50"/>
      <c r="AT43" s="49"/>
      <c r="AU43" s="49"/>
      <c r="AV43" s="49"/>
      <c r="AW43" s="57"/>
      <c r="AX43" s="49"/>
      <c r="AY43" s="49"/>
      <c r="AZ43" s="49"/>
      <c r="BA43" s="50"/>
      <c r="BB43" s="49"/>
      <c r="BC43" s="49"/>
      <c r="BD43" s="49"/>
      <c r="BE43" s="50"/>
      <c r="BF43" s="60"/>
      <c r="BG43" s="60"/>
      <c r="BH43" s="60"/>
      <c r="BI43" s="57"/>
      <c r="BJ43" s="59"/>
      <c r="BK43" s="59"/>
      <c r="BL43" s="59"/>
      <c r="BM43" s="50"/>
      <c r="BN43" s="59"/>
      <c r="BO43" s="59"/>
      <c r="BP43" s="59"/>
      <c r="BQ43" s="50"/>
      <c r="BR43" s="59"/>
      <c r="BS43" s="59"/>
      <c r="BT43" s="59"/>
    </row>
    <row r="44" s="43" customFormat="true" ht="9" hidden="false" customHeight="true" outlineLevel="0" collapsed="false">
      <c r="A44" s="67" t="s">
        <v>57</v>
      </c>
      <c r="B44" s="68" t="n">
        <v>27679</v>
      </c>
      <c r="C44" s="68" t="n">
        <v>1313</v>
      </c>
      <c r="D44" s="68" t="n">
        <v>28992</v>
      </c>
      <c r="E44" s="68"/>
      <c r="F44" s="68" t="n">
        <v>2274</v>
      </c>
      <c r="G44" s="68" t="n">
        <v>17202</v>
      </c>
      <c r="H44" s="68" t="n">
        <v>19476</v>
      </c>
      <c r="I44" s="68"/>
      <c r="J44" s="68" t="n">
        <v>49146</v>
      </c>
      <c r="K44" s="68" t="n">
        <v>108188</v>
      </c>
      <c r="L44" s="68" t="n">
        <v>157334</v>
      </c>
      <c r="M44" s="67" t="s">
        <v>57</v>
      </c>
      <c r="N44" s="68" t="n">
        <v>1217</v>
      </c>
      <c r="O44" s="68" t="n">
        <v>26299</v>
      </c>
      <c r="P44" s="68" t="n">
        <v>27516</v>
      </c>
      <c r="Q44" s="69"/>
      <c r="R44" s="68" t="n">
        <v>8052</v>
      </c>
      <c r="S44" s="68" t="n">
        <v>40401</v>
      </c>
      <c r="T44" s="68" t="n">
        <v>48453</v>
      </c>
      <c r="U44" s="69"/>
      <c r="V44" s="68" t="n">
        <v>2084</v>
      </c>
      <c r="W44" s="68" t="n">
        <v>8041</v>
      </c>
      <c r="X44" s="68" t="n">
        <v>10125</v>
      </c>
      <c r="Y44" s="67" t="s">
        <v>57</v>
      </c>
      <c r="Z44" s="68" t="n">
        <v>1527</v>
      </c>
      <c r="AA44" s="68" t="n">
        <v>265</v>
      </c>
      <c r="AB44" s="68" t="n">
        <v>1792</v>
      </c>
      <c r="AC44" s="69"/>
      <c r="AD44" s="68" t="n">
        <v>2635</v>
      </c>
      <c r="AE44" s="68" t="n">
        <v>34375</v>
      </c>
      <c r="AF44" s="68" t="n">
        <v>37010</v>
      </c>
      <c r="AG44" s="69"/>
      <c r="AH44" s="68" t="n">
        <v>49568</v>
      </c>
      <c r="AI44" s="68" t="n">
        <v>57975</v>
      </c>
      <c r="AJ44" s="68" t="n">
        <v>107543</v>
      </c>
      <c r="AK44" s="67" t="s">
        <v>57</v>
      </c>
      <c r="AL44" s="68" t="n">
        <v>767</v>
      </c>
      <c r="AM44" s="68" t="n">
        <v>29742</v>
      </c>
      <c r="AN44" s="68" t="n">
        <v>30509</v>
      </c>
      <c r="AO44" s="69"/>
      <c r="AP44" s="68" t="n">
        <v>189</v>
      </c>
      <c r="AQ44" s="68" t="n">
        <v>165</v>
      </c>
      <c r="AR44" s="68" t="n">
        <v>354</v>
      </c>
      <c r="AS44" s="69"/>
      <c r="AT44" s="68" t="n">
        <v>8331</v>
      </c>
      <c r="AU44" s="68" t="n">
        <v>15510</v>
      </c>
      <c r="AV44" s="68" t="n">
        <v>23841</v>
      </c>
      <c r="AW44" s="67" t="s">
        <v>57</v>
      </c>
      <c r="AX44" s="68" t="n">
        <v>16345</v>
      </c>
      <c r="AY44" s="68" t="n">
        <v>128124</v>
      </c>
      <c r="AZ44" s="68" t="n">
        <v>144469</v>
      </c>
      <c r="BA44" s="69"/>
      <c r="BB44" s="68" t="n">
        <v>270</v>
      </c>
      <c r="BC44" s="68" t="n">
        <v>190</v>
      </c>
      <c r="BD44" s="68" t="n">
        <v>460</v>
      </c>
      <c r="BE44" s="69"/>
      <c r="BF44" s="70" t="n">
        <v>170084</v>
      </c>
      <c r="BG44" s="70" t="n">
        <v>467790</v>
      </c>
      <c r="BH44" s="70" t="n">
        <v>637874</v>
      </c>
      <c r="BI44" s="67" t="s">
        <v>57</v>
      </c>
      <c r="BJ44" s="69" t="n">
        <v>49146</v>
      </c>
      <c r="BK44" s="69" t="n">
        <v>108188</v>
      </c>
      <c r="BL44" s="69" t="n">
        <v>157334</v>
      </c>
      <c r="BM44" s="69"/>
      <c r="BN44" s="69" t="n">
        <v>2635</v>
      </c>
      <c r="BO44" s="69" t="n">
        <v>35055</v>
      </c>
      <c r="BP44" s="69" t="n">
        <v>37690</v>
      </c>
      <c r="BQ44" s="69"/>
      <c r="BR44" s="69" t="n">
        <v>170084</v>
      </c>
      <c r="BS44" s="69" t="n">
        <v>468470</v>
      </c>
      <c r="BT44" s="69" t="n">
        <v>638554</v>
      </c>
    </row>
    <row r="45" s="56" customFormat="true" ht="3.95" hidden="false" customHeight="true" outlineLevel="0" collapsed="false">
      <c r="A45" s="5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7"/>
      <c r="N45" s="49"/>
      <c r="O45" s="49"/>
      <c r="P45" s="49"/>
      <c r="Q45" s="50"/>
      <c r="R45" s="49"/>
      <c r="S45" s="49"/>
      <c r="T45" s="49"/>
      <c r="U45" s="50"/>
      <c r="V45" s="49"/>
      <c r="W45" s="49"/>
      <c r="X45" s="49"/>
      <c r="Y45" s="57"/>
      <c r="Z45" s="49"/>
      <c r="AA45" s="49"/>
      <c r="AB45" s="49"/>
      <c r="AC45" s="50"/>
      <c r="AD45" s="49"/>
      <c r="AE45" s="49"/>
      <c r="AF45" s="49"/>
      <c r="AG45" s="50"/>
      <c r="AH45" s="49"/>
      <c r="AI45" s="49"/>
      <c r="AJ45" s="49"/>
      <c r="AK45" s="57"/>
      <c r="AL45" s="49"/>
      <c r="AM45" s="49"/>
      <c r="AN45" s="49"/>
      <c r="AO45" s="50"/>
      <c r="AP45" s="49"/>
      <c r="AQ45" s="49"/>
      <c r="AR45" s="49"/>
      <c r="AS45" s="50"/>
      <c r="AT45" s="49"/>
      <c r="AU45" s="49"/>
      <c r="AV45" s="49"/>
      <c r="AW45" s="57"/>
      <c r="AX45" s="49"/>
      <c r="AY45" s="49"/>
      <c r="AZ45" s="49"/>
      <c r="BA45" s="50"/>
      <c r="BB45" s="49"/>
      <c r="BC45" s="49"/>
      <c r="BD45" s="49"/>
      <c r="BE45" s="50"/>
      <c r="BF45" s="60"/>
      <c r="BG45" s="60"/>
      <c r="BH45" s="60"/>
      <c r="BI45" s="57"/>
      <c r="BJ45" s="59"/>
      <c r="BK45" s="59"/>
      <c r="BL45" s="59"/>
      <c r="BM45" s="50"/>
      <c r="BN45" s="59"/>
      <c r="BO45" s="59"/>
      <c r="BP45" s="59"/>
      <c r="BQ45" s="50"/>
      <c r="BR45" s="59"/>
      <c r="BS45" s="59"/>
      <c r="BT45" s="59"/>
    </row>
    <row r="46" s="43" customFormat="true" ht="9" hidden="false" customHeight="true" outlineLevel="0" collapsed="false">
      <c r="A46" s="61" t="s">
        <v>58</v>
      </c>
      <c r="B46" s="62" t="n">
        <v>33257</v>
      </c>
      <c r="C46" s="62" t="n">
        <v>30024</v>
      </c>
      <c r="D46" s="62" t="n">
        <v>63281</v>
      </c>
      <c r="E46" s="62"/>
      <c r="F46" s="62" t="n">
        <v>3161</v>
      </c>
      <c r="G46" s="62" t="n">
        <v>3350</v>
      </c>
      <c r="H46" s="62" t="n">
        <v>6511</v>
      </c>
      <c r="I46" s="62"/>
      <c r="J46" s="62" t="n">
        <v>101646</v>
      </c>
      <c r="K46" s="62" t="n">
        <v>42998</v>
      </c>
      <c r="L46" s="62" t="n">
        <v>144644</v>
      </c>
      <c r="M46" s="61" t="s">
        <v>58</v>
      </c>
      <c r="N46" s="62" t="n">
        <v>12425</v>
      </c>
      <c r="O46" s="62" t="n">
        <v>329</v>
      </c>
      <c r="P46" s="62" t="n">
        <v>12754</v>
      </c>
      <c r="Q46" s="63"/>
      <c r="R46" s="62" t="n">
        <v>3445</v>
      </c>
      <c r="S46" s="62" t="n">
        <v>12826</v>
      </c>
      <c r="T46" s="62" t="n">
        <v>16271</v>
      </c>
      <c r="U46" s="63"/>
      <c r="V46" s="62" t="n">
        <v>1168</v>
      </c>
      <c r="W46" s="62" t="n">
        <v>10384</v>
      </c>
      <c r="X46" s="62" t="n">
        <v>11552</v>
      </c>
      <c r="Y46" s="61" t="s">
        <v>58</v>
      </c>
      <c r="Z46" s="62" t="n">
        <v>1320</v>
      </c>
      <c r="AA46" s="62" t="n">
        <v>532</v>
      </c>
      <c r="AB46" s="62" t="n">
        <v>1852</v>
      </c>
      <c r="AC46" s="63"/>
      <c r="AD46" s="62" t="n">
        <v>1569</v>
      </c>
      <c r="AE46" s="62" t="n">
        <v>10109</v>
      </c>
      <c r="AF46" s="62" t="n">
        <v>11678</v>
      </c>
      <c r="AG46" s="63"/>
      <c r="AH46" s="62" t="n">
        <v>18890</v>
      </c>
      <c r="AI46" s="62" t="n">
        <v>250448</v>
      </c>
      <c r="AJ46" s="62" t="n">
        <v>269338</v>
      </c>
      <c r="AK46" s="61" t="s">
        <v>58</v>
      </c>
      <c r="AL46" s="62" t="n">
        <v>4585</v>
      </c>
      <c r="AM46" s="62" t="n">
        <v>3983</v>
      </c>
      <c r="AN46" s="62" t="n">
        <v>8568</v>
      </c>
      <c r="AO46" s="63"/>
      <c r="AP46" s="62" t="n">
        <v>60</v>
      </c>
      <c r="AQ46" s="62" t="n">
        <v>199</v>
      </c>
      <c r="AR46" s="62" t="n">
        <v>259</v>
      </c>
      <c r="AS46" s="63"/>
      <c r="AT46" s="62" t="n">
        <v>11481</v>
      </c>
      <c r="AU46" s="62" t="n">
        <v>7445</v>
      </c>
      <c r="AV46" s="62" t="n">
        <v>18926</v>
      </c>
      <c r="AW46" s="61" t="s">
        <v>58</v>
      </c>
      <c r="AX46" s="62" t="n">
        <v>29185</v>
      </c>
      <c r="AY46" s="62" t="n">
        <v>37700</v>
      </c>
      <c r="AZ46" s="62" t="n">
        <v>66885</v>
      </c>
      <c r="BA46" s="63"/>
      <c r="BB46" s="62" t="n">
        <v>4840</v>
      </c>
      <c r="BC46" s="62" t="n">
        <v>1263</v>
      </c>
      <c r="BD46" s="62" t="n">
        <v>6103</v>
      </c>
      <c r="BE46" s="63"/>
      <c r="BF46" s="64" t="n">
        <v>227032</v>
      </c>
      <c r="BG46" s="64" t="n">
        <v>411590</v>
      </c>
      <c r="BH46" s="64" t="n">
        <v>638622</v>
      </c>
      <c r="BI46" s="61" t="s">
        <v>58</v>
      </c>
      <c r="BJ46" s="63" t="n">
        <v>101852</v>
      </c>
      <c r="BK46" s="63" t="n">
        <v>51623</v>
      </c>
      <c r="BL46" s="63" t="n">
        <v>153475</v>
      </c>
      <c r="BM46" s="63"/>
      <c r="BN46" s="63" t="n">
        <v>1569</v>
      </c>
      <c r="BO46" s="63" t="n">
        <v>11556</v>
      </c>
      <c r="BP46" s="63" t="n">
        <v>13125</v>
      </c>
      <c r="BQ46" s="63"/>
      <c r="BR46" s="63" t="n">
        <v>227238</v>
      </c>
      <c r="BS46" s="63" t="n">
        <v>421662</v>
      </c>
      <c r="BT46" s="63" t="n">
        <v>648900</v>
      </c>
    </row>
    <row r="47" s="43" customFormat="true" ht="9" hidden="false" customHeight="true" outlineLevel="0" collapsed="false">
      <c r="A47" s="72" t="s">
        <v>59</v>
      </c>
      <c r="B47" s="49" t="n">
        <v>10</v>
      </c>
      <c r="C47" s="49" t="n">
        <v>1959</v>
      </c>
      <c r="D47" s="49" t="n">
        <v>1969</v>
      </c>
      <c r="E47" s="49"/>
      <c r="F47" s="49" t="n">
        <v>0</v>
      </c>
      <c r="G47" s="49" t="n">
        <v>60</v>
      </c>
      <c r="H47" s="49" t="n">
        <v>60</v>
      </c>
      <c r="I47" s="49"/>
      <c r="J47" s="49" t="n">
        <v>6309</v>
      </c>
      <c r="K47" s="49" t="n">
        <v>307</v>
      </c>
      <c r="L47" s="49" t="n">
        <v>6616</v>
      </c>
      <c r="M47" s="72" t="s">
        <v>59</v>
      </c>
      <c r="N47" s="49" t="n">
        <v>16</v>
      </c>
      <c r="O47" s="49" t="n">
        <v>137</v>
      </c>
      <c r="P47" s="49" t="n">
        <v>153</v>
      </c>
      <c r="Q47" s="50"/>
      <c r="R47" s="49" t="n">
        <v>6</v>
      </c>
      <c r="S47" s="49" t="n">
        <v>435</v>
      </c>
      <c r="T47" s="49" t="n">
        <v>441</v>
      </c>
      <c r="U47" s="50"/>
      <c r="V47" s="49" t="n">
        <v>2</v>
      </c>
      <c r="W47" s="49" t="n">
        <v>703</v>
      </c>
      <c r="X47" s="49" t="n">
        <v>705</v>
      </c>
      <c r="Y47" s="72" t="s">
        <v>59</v>
      </c>
      <c r="Z47" s="49" t="n">
        <v>0</v>
      </c>
      <c r="AA47" s="49" t="n">
        <v>15</v>
      </c>
      <c r="AB47" s="49" t="n">
        <v>15</v>
      </c>
      <c r="AC47" s="50"/>
      <c r="AD47" s="49" t="n">
        <v>0</v>
      </c>
      <c r="AE47" s="49" t="n">
        <v>202</v>
      </c>
      <c r="AF47" s="49" t="n">
        <v>202</v>
      </c>
      <c r="AG47" s="50"/>
      <c r="AH47" s="49" t="n">
        <v>1537</v>
      </c>
      <c r="AI47" s="49" t="n">
        <v>27</v>
      </c>
      <c r="AJ47" s="49" t="n">
        <v>1564</v>
      </c>
      <c r="AK47" s="72" t="s">
        <v>59</v>
      </c>
      <c r="AL47" s="49" t="n">
        <v>0</v>
      </c>
      <c r="AM47" s="49" t="n">
        <v>45</v>
      </c>
      <c r="AN47" s="49" t="n">
        <v>45</v>
      </c>
      <c r="AO47" s="50"/>
      <c r="AP47" s="49" t="n">
        <v>0</v>
      </c>
      <c r="AQ47" s="49" t="n">
        <v>2</v>
      </c>
      <c r="AR47" s="49" t="n">
        <v>2</v>
      </c>
      <c r="AS47" s="50"/>
      <c r="AT47" s="49" t="n">
        <v>0</v>
      </c>
      <c r="AU47" s="49" t="n">
        <v>203</v>
      </c>
      <c r="AV47" s="49" t="n">
        <v>203</v>
      </c>
      <c r="AW47" s="72" t="s">
        <v>59</v>
      </c>
      <c r="AX47" s="49" t="n">
        <v>0</v>
      </c>
      <c r="AY47" s="49" t="n">
        <v>725</v>
      </c>
      <c r="AZ47" s="49" t="n">
        <v>725</v>
      </c>
      <c r="BA47" s="50"/>
      <c r="BB47" s="49" t="n">
        <v>0</v>
      </c>
      <c r="BC47" s="49" t="n">
        <v>15</v>
      </c>
      <c r="BD47" s="49" t="n">
        <v>15</v>
      </c>
      <c r="BE47" s="50"/>
      <c r="BF47" s="51" t="n">
        <v>7880</v>
      </c>
      <c r="BG47" s="51" t="n">
        <v>4835</v>
      </c>
      <c r="BH47" s="51" t="n">
        <v>12715</v>
      </c>
      <c r="BI47" s="72" t="s">
        <v>59</v>
      </c>
      <c r="BJ47" s="50" t="n">
        <v>6515</v>
      </c>
      <c r="BK47" s="50" t="n">
        <v>307</v>
      </c>
      <c r="BL47" s="50" t="n">
        <v>6822</v>
      </c>
      <c r="BM47" s="50"/>
      <c r="BN47" s="50" t="n">
        <v>0</v>
      </c>
      <c r="BO47" s="50" t="n">
        <v>202</v>
      </c>
      <c r="BP47" s="50" t="n">
        <v>202</v>
      </c>
      <c r="BQ47" s="50"/>
      <c r="BR47" s="50" t="n">
        <v>8086</v>
      </c>
      <c r="BS47" s="50" t="n">
        <v>4835</v>
      </c>
      <c r="BT47" s="50" t="n">
        <v>12921</v>
      </c>
    </row>
    <row r="48" s="43" customFormat="true" ht="9" hidden="false" customHeight="true" outlineLevel="0" collapsed="false">
      <c r="A48" s="52" t="s">
        <v>60</v>
      </c>
      <c r="B48" s="53" t="n">
        <v>11</v>
      </c>
      <c r="C48" s="53" t="n">
        <v>0</v>
      </c>
      <c r="D48" s="53" t="n">
        <v>11</v>
      </c>
      <c r="E48" s="53"/>
      <c r="F48" s="53" t="n">
        <v>1</v>
      </c>
      <c r="G48" s="53" t="n">
        <v>0</v>
      </c>
      <c r="H48" s="53" t="n">
        <v>1</v>
      </c>
      <c r="I48" s="53"/>
      <c r="J48" s="53" t="n">
        <v>1</v>
      </c>
      <c r="K48" s="53" t="n">
        <v>0</v>
      </c>
      <c r="L48" s="53" t="n">
        <v>1</v>
      </c>
      <c r="M48" s="52" t="s">
        <v>60</v>
      </c>
      <c r="N48" s="53" t="n">
        <v>1</v>
      </c>
      <c r="O48" s="53" t="n">
        <v>0</v>
      </c>
      <c r="P48" s="53" t="n">
        <v>1</v>
      </c>
      <c r="Q48" s="54"/>
      <c r="R48" s="53" t="n">
        <v>1</v>
      </c>
      <c r="S48" s="53" t="n">
        <v>0</v>
      </c>
      <c r="T48" s="53" t="n">
        <v>1</v>
      </c>
      <c r="U48" s="54"/>
      <c r="V48" s="53" t="n">
        <v>0</v>
      </c>
      <c r="W48" s="53" t="n">
        <v>0</v>
      </c>
      <c r="X48" s="53" t="n">
        <v>0</v>
      </c>
      <c r="Y48" s="52" t="s">
        <v>60</v>
      </c>
      <c r="Z48" s="53" t="n">
        <v>2</v>
      </c>
      <c r="AA48" s="53" t="n">
        <v>0</v>
      </c>
      <c r="AB48" s="53" t="n">
        <v>2</v>
      </c>
      <c r="AC48" s="54"/>
      <c r="AD48" s="53" t="n">
        <v>1</v>
      </c>
      <c r="AE48" s="53" t="n">
        <v>0</v>
      </c>
      <c r="AF48" s="53" t="n">
        <v>1</v>
      </c>
      <c r="AG48" s="54"/>
      <c r="AH48" s="53" t="n">
        <v>1</v>
      </c>
      <c r="AI48" s="53" t="n">
        <v>0</v>
      </c>
      <c r="AJ48" s="53" t="n">
        <v>1</v>
      </c>
      <c r="AK48" s="52" t="s">
        <v>60</v>
      </c>
      <c r="AL48" s="53" t="n">
        <v>0</v>
      </c>
      <c r="AM48" s="53" t="n">
        <v>1</v>
      </c>
      <c r="AN48" s="53" t="n">
        <v>1</v>
      </c>
      <c r="AO48" s="54"/>
      <c r="AP48" s="53" t="n">
        <v>1</v>
      </c>
      <c r="AQ48" s="53" t="n">
        <v>0</v>
      </c>
      <c r="AR48" s="53" t="n">
        <v>1</v>
      </c>
      <c r="AS48" s="54"/>
      <c r="AT48" s="53" t="n">
        <v>0</v>
      </c>
      <c r="AU48" s="53" t="n">
        <v>0</v>
      </c>
      <c r="AV48" s="53" t="n">
        <v>0</v>
      </c>
      <c r="AW48" s="52" t="s">
        <v>60</v>
      </c>
      <c r="AX48" s="53" t="n">
        <v>7</v>
      </c>
      <c r="AY48" s="53" t="n">
        <v>0</v>
      </c>
      <c r="AZ48" s="53" t="n">
        <v>7</v>
      </c>
      <c r="BA48" s="54"/>
      <c r="BB48" s="53" t="n">
        <v>0</v>
      </c>
      <c r="BC48" s="53" t="n">
        <v>0</v>
      </c>
      <c r="BD48" s="53" t="n">
        <v>0</v>
      </c>
      <c r="BE48" s="54"/>
      <c r="BF48" s="55" t="n">
        <v>27</v>
      </c>
      <c r="BG48" s="55" t="n">
        <v>1</v>
      </c>
      <c r="BH48" s="55" t="n">
        <v>28</v>
      </c>
      <c r="BI48" s="52" t="s">
        <v>60</v>
      </c>
      <c r="BJ48" s="54" t="n">
        <v>1</v>
      </c>
      <c r="BK48" s="54" t="n">
        <v>0</v>
      </c>
      <c r="BL48" s="54" t="n">
        <v>1</v>
      </c>
      <c r="BM48" s="54"/>
      <c r="BN48" s="54" t="n">
        <v>1</v>
      </c>
      <c r="BO48" s="54" t="n">
        <v>0</v>
      </c>
      <c r="BP48" s="54" t="n">
        <v>1</v>
      </c>
      <c r="BQ48" s="54"/>
      <c r="BR48" s="54" t="n">
        <v>27</v>
      </c>
      <c r="BS48" s="54" t="n">
        <v>1</v>
      </c>
      <c r="BT48" s="54" t="n">
        <v>28</v>
      </c>
    </row>
    <row r="49" s="43" customFormat="true" ht="9" hidden="false" customHeight="true" outlineLevel="0" collapsed="false">
      <c r="A49" s="48" t="s">
        <v>61</v>
      </c>
      <c r="B49" s="49" t="n">
        <v>14334</v>
      </c>
      <c r="C49" s="49" t="n">
        <v>5686</v>
      </c>
      <c r="D49" s="49" t="n">
        <v>20020</v>
      </c>
      <c r="E49" s="49"/>
      <c r="F49" s="49" t="n">
        <v>429</v>
      </c>
      <c r="G49" s="49" t="n">
        <v>1231</v>
      </c>
      <c r="H49" s="49" t="n">
        <v>1660</v>
      </c>
      <c r="I49" s="49"/>
      <c r="J49" s="49" t="n">
        <v>27476</v>
      </c>
      <c r="K49" s="49" t="n">
        <v>16808</v>
      </c>
      <c r="L49" s="49" t="n">
        <v>44284</v>
      </c>
      <c r="M49" s="48" t="s">
        <v>61</v>
      </c>
      <c r="N49" s="49" t="n">
        <v>222</v>
      </c>
      <c r="O49" s="49" t="n">
        <v>0</v>
      </c>
      <c r="P49" s="49" t="n">
        <v>222</v>
      </c>
      <c r="Q49" s="50"/>
      <c r="R49" s="49" t="n">
        <v>68</v>
      </c>
      <c r="S49" s="49" t="n">
        <v>3812</v>
      </c>
      <c r="T49" s="49" t="n">
        <v>3880</v>
      </c>
      <c r="U49" s="50"/>
      <c r="V49" s="49" t="n">
        <v>52</v>
      </c>
      <c r="W49" s="49" t="n">
        <v>0</v>
      </c>
      <c r="X49" s="49" t="n">
        <v>52</v>
      </c>
      <c r="Y49" s="48" t="s">
        <v>61</v>
      </c>
      <c r="Z49" s="49" t="n">
        <v>773</v>
      </c>
      <c r="AA49" s="49" t="n">
        <v>0</v>
      </c>
      <c r="AB49" s="49" t="n">
        <v>773</v>
      </c>
      <c r="AC49" s="50"/>
      <c r="AD49" s="49" t="n">
        <v>759</v>
      </c>
      <c r="AE49" s="49" t="n">
        <v>98</v>
      </c>
      <c r="AF49" s="49" t="n">
        <v>857</v>
      </c>
      <c r="AG49" s="50"/>
      <c r="AH49" s="49" t="n">
        <v>4457</v>
      </c>
      <c r="AI49" s="49" t="n">
        <v>166588</v>
      </c>
      <c r="AJ49" s="49" t="n">
        <v>171045</v>
      </c>
      <c r="AK49" s="48" t="s">
        <v>61</v>
      </c>
      <c r="AL49" s="49" t="n">
        <v>0</v>
      </c>
      <c r="AM49" s="49" t="n">
        <v>119</v>
      </c>
      <c r="AN49" s="49" t="n">
        <v>119</v>
      </c>
      <c r="AO49" s="50"/>
      <c r="AP49" s="49" t="n">
        <v>0</v>
      </c>
      <c r="AQ49" s="49" t="n">
        <v>0</v>
      </c>
      <c r="AR49" s="49" t="n">
        <v>0</v>
      </c>
      <c r="AS49" s="50"/>
      <c r="AT49" s="49" t="n">
        <v>1679</v>
      </c>
      <c r="AU49" s="49" t="n">
        <v>210</v>
      </c>
      <c r="AV49" s="49" t="n">
        <v>1889</v>
      </c>
      <c r="AW49" s="48" t="s">
        <v>61</v>
      </c>
      <c r="AX49" s="49" t="n">
        <v>8924</v>
      </c>
      <c r="AY49" s="49" t="n">
        <v>5174</v>
      </c>
      <c r="AZ49" s="49" t="n">
        <v>14098</v>
      </c>
      <c r="BA49" s="50"/>
      <c r="BB49" s="49" t="n">
        <v>0</v>
      </c>
      <c r="BC49" s="49" t="n">
        <v>0</v>
      </c>
      <c r="BD49" s="49" t="n">
        <v>0</v>
      </c>
      <c r="BE49" s="50"/>
      <c r="BF49" s="51" t="n">
        <v>59173</v>
      </c>
      <c r="BG49" s="51" t="n">
        <v>199726</v>
      </c>
      <c r="BH49" s="51" t="n">
        <v>258899</v>
      </c>
      <c r="BI49" s="48" t="s">
        <v>61</v>
      </c>
      <c r="BJ49" s="50" t="n">
        <v>27476</v>
      </c>
      <c r="BK49" s="50" t="n">
        <v>17726</v>
      </c>
      <c r="BL49" s="50" t="n">
        <v>45202</v>
      </c>
      <c r="BM49" s="50"/>
      <c r="BN49" s="50" t="n">
        <v>759</v>
      </c>
      <c r="BO49" s="50" t="n">
        <v>866</v>
      </c>
      <c r="BP49" s="50" t="n">
        <v>1625</v>
      </c>
      <c r="BQ49" s="50"/>
      <c r="BR49" s="50" t="n">
        <v>59173</v>
      </c>
      <c r="BS49" s="50" t="n">
        <v>201412</v>
      </c>
      <c r="BT49" s="50" t="n">
        <v>260585</v>
      </c>
    </row>
    <row r="50" s="43" customFormat="true" ht="9" hidden="false" customHeight="true" outlineLevel="0" collapsed="false">
      <c r="A50" s="48" t="s">
        <v>62</v>
      </c>
      <c r="B50" s="49" t="n">
        <v>18902</v>
      </c>
      <c r="C50" s="49" t="n">
        <v>22379</v>
      </c>
      <c r="D50" s="49" t="n">
        <v>41281</v>
      </c>
      <c r="E50" s="49"/>
      <c r="F50" s="49" t="n">
        <v>2731</v>
      </c>
      <c r="G50" s="49" t="n">
        <v>921</v>
      </c>
      <c r="H50" s="49" t="n">
        <v>3652</v>
      </c>
      <c r="I50" s="49"/>
      <c r="J50" s="49" t="n">
        <v>67860</v>
      </c>
      <c r="K50" s="49" t="n">
        <v>25883</v>
      </c>
      <c r="L50" s="49" t="n">
        <v>93743</v>
      </c>
      <c r="M50" s="48" t="s">
        <v>62</v>
      </c>
      <c r="N50" s="49" t="n">
        <v>12186</v>
      </c>
      <c r="O50" s="49" t="n">
        <v>190</v>
      </c>
      <c r="P50" s="49" t="n">
        <v>12376</v>
      </c>
      <c r="Q50" s="50"/>
      <c r="R50" s="49" t="n">
        <v>3366</v>
      </c>
      <c r="S50" s="49" t="n">
        <v>8577</v>
      </c>
      <c r="T50" s="49" t="n">
        <v>11943</v>
      </c>
      <c r="U50" s="50"/>
      <c r="V50" s="49" t="n">
        <v>1114</v>
      </c>
      <c r="W50" s="49" t="n">
        <v>9681</v>
      </c>
      <c r="X50" s="49" t="n">
        <v>10795</v>
      </c>
      <c r="Y50" s="48" t="s">
        <v>62</v>
      </c>
      <c r="Z50" s="49" t="n">
        <v>545</v>
      </c>
      <c r="AA50" s="49" t="n">
        <v>517</v>
      </c>
      <c r="AB50" s="49" t="n">
        <v>1062</v>
      </c>
      <c r="AC50" s="50"/>
      <c r="AD50" s="49" t="n">
        <v>809</v>
      </c>
      <c r="AE50" s="49" t="n">
        <v>9809</v>
      </c>
      <c r="AF50" s="49" t="n">
        <v>10618</v>
      </c>
      <c r="AG50" s="50"/>
      <c r="AH50" s="49" t="n">
        <v>12895</v>
      </c>
      <c r="AI50" s="49" t="n">
        <v>83833</v>
      </c>
      <c r="AJ50" s="49" t="n">
        <v>96728</v>
      </c>
      <c r="AK50" s="48" t="s">
        <v>62</v>
      </c>
      <c r="AL50" s="49" t="n">
        <v>4585</v>
      </c>
      <c r="AM50" s="49" t="n">
        <v>3818</v>
      </c>
      <c r="AN50" s="49" t="n">
        <v>8403</v>
      </c>
      <c r="AO50" s="50"/>
      <c r="AP50" s="49" t="n">
        <v>59</v>
      </c>
      <c r="AQ50" s="49" t="n">
        <v>197</v>
      </c>
      <c r="AR50" s="49" t="n">
        <v>256</v>
      </c>
      <c r="AS50" s="50"/>
      <c r="AT50" s="49" t="n">
        <v>9802</v>
      </c>
      <c r="AU50" s="49" t="n">
        <v>7032</v>
      </c>
      <c r="AV50" s="49" t="n">
        <v>16834</v>
      </c>
      <c r="AW50" s="48" t="s">
        <v>62</v>
      </c>
      <c r="AX50" s="49" t="n">
        <v>20254</v>
      </c>
      <c r="AY50" s="49" t="n">
        <v>31801</v>
      </c>
      <c r="AZ50" s="49" t="n">
        <v>52055</v>
      </c>
      <c r="BA50" s="50"/>
      <c r="BB50" s="49" t="n">
        <v>4840</v>
      </c>
      <c r="BC50" s="49" t="n">
        <v>1248</v>
      </c>
      <c r="BD50" s="49" t="n">
        <v>6088</v>
      </c>
      <c r="BE50" s="50"/>
      <c r="BF50" s="51" t="n">
        <v>159948</v>
      </c>
      <c r="BG50" s="51" t="n">
        <v>205886</v>
      </c>
      <c r="BH50" s="51" t="n">
        <v>365834</v>
      </c>
      <c r="BI50" s="48" t="s">
        <v>62</v>
      </c>
      <c r="BJ50" s="50" t="n">
        <v>67860</v>
      </c>
      <c r="BK50" s="50" t="n">
        <v>33590</v>
      </c>
      <c r="BL50" s="50" t="n">
        <v>101450</v>
      </c>
      <c r="BM50" s="50"/>
      <c r="BN50" s="50" t="n">
        <v>809</v>
      </c>
      <c r="BO50" s="50" t="n">
        <v>10488</v>
      </c>
      <c r="BP50" s="50" t="n">
        <v>11297</v>
      </c>
      <c r="BQ50" s="50"/>
      <c r="BR50" s="50" t="n">
        <v>159948</v>
      </c>
      <c r="BS50" s="50" t="n">
        <v>214272</v>
      </c>
      <c r="BT50" s="50" t="n">
        <v>374220</v>
      </c>
    </row>
    <row r="51" s="43" customFormat="true" ht="9" hidden="false" customHeight="true" outlineLevel="0" collapsed="false">
      <c r="A51" s="52" t="s">
        <v>63</v>
      </c>
      <c r="B51" s="53" t="n">
        <v>0</v>
      </c>
      <c r="C51" s="53" t="n">
        <v>0</v>
      </c>
      <c r="D51" s="53" t="n">
        <v>0</v>
      </c>
      <c r="E51" s="53"/>
      <c r="F51" s="53" t="n">
        <v>0</v>
      </c>
      <c r="G51" s="53" t="n">
        <v>1138</v>
      </c>
      <c r="H51" s="53" t="n">
        <v>1138</v>
      </c>
      <c r="I51" s="53"/>
      <c r="J51" s="53" t="n">
        <v>0</v>
      </c>
      <c r="K51" s="53" t="n">
        <v>0</v>
      </c>
      <c r="L51" s="53" t="n">
        <v>0</v>
      </c>
      <c r="M51" s="52" t="s">
        <v>63</v>
      </c>
      <c r="N51" s="53" t="n">
        <v>0</v>
      </c>
      <c r="O51" s="53" t="n">
        <v>2</v>
      </c>
      <c r="P51" s="53" t="n">
        <v>2</v>
      </c>
      <c r="Q51" s="54"/>
      <c r="R51" s="53" t="n">
        <v>4</v>
      </c>
      <c r="S51" s="53" t="n">
        <v>2</v>
      </c>
      <c r="T51" s="53" t="n">
        <v>6</v>
      </c>
      <c r="U51" s="54"/>
      <c r="V51" s="53" t="n">
        <v>0</v>
      </c>
      <c r="W51" s="53" t="n">
        <v>0</v>
      </c>
      <c r="X51" s="53" t="n">
        <v>0</v>
      </c>
      <c r="Y51" s="52" t="s">
        <v>63</v>
      </c>
      <c r="Z51" s="53" t="n">
        <v>0</v>
      </c>
      <c r="AA51" s="53" t="n">
        <v>0</v>
      </c>
      <c r="AB51" s="53" t="n">
        <v>0</v>
      </c>
      <c r="AC51" s="54"/>
      <c r="AD51" s="53" t="n">
        <v>0</v>
      </c>
      <c r="AE51" s="53" t="n">
        <v>0</v>
      </c>
      <c r="AF51" s="53" t="n">
        <v>0</v>
      </c>
      <c r="AG51" s="54"/>
      <c r="AH51" s="53" t="n">
        <v>0</v>
      </c>
      <c r="AI51" s="53" t="n">
        <v>0</v>
      </c>
      <c r="AJ51" s="53" t="n">
        <v>0</v>
      </c>
      <c r="AK51" s="52" t="s">
        <v>63</v>
      </c>
      <c r="AL51" s="53" t="n">
        <v>0</v>
      </c>
      <c r="AM51" s="53" t="n">
        <v>0</v>
      </c>
      <c r="AN51" s="53" t="n">
        <v>0</v>
      </c>
      <c r="AO51" s="54"/>
      <c r="AP51" s="53" t="n">
        <v>0</v>
      </c>
      <c r="AQ51" s="53" t="n">
        <v>0</v>
      </c>
      <c r="AR51" s="53" t="n">
        <v>0</v>
      </c>
      <c r="AS51" s="54"/>
      <c r="AT51" s="53" t="n">
        <v>0</v>
      </c>
      <c r="AU51" s="53" t="n">
        <v>0</v>
      </c>
      <c r="AV51" s="53" t="n">
        <v>0</v>
      </c>
      <c r="AW51" s="52" t="s">
        <v>63</v>
      </c>
      <c r="AX51" s="53" t="n">
        <v>0</v>
      </c>
      <c r="AY51" s="53" t="n">
        <v>0</v>
      </c>
      <c r="AZ51" s="53" t="n">
        <v>0</v>
      </c>
      <c r="BA51" s="54"/>
      <c r="BB51" s="53" t="n">
        <v>0</v>
      </c>
      <c r="BC51" s="53" t="n">
        <v>0</v>
      </c>
      <c r="BD51" s="53" t="n">
        <v>0</v>
      </c>
      <c r="BE51" s="54"/>
      <c r="BF51" s="55" t="n">
        <v>4</v>
      </c>
      <c r="BG51" s="55" t="n">
        <v>1142</v>
      </c>
      <c r="BH51" s="55" t="n">
        <v>1146</v>
      </c>
      <c r="BI51" s="52" t="s">
        <v>63</v>
      </c>
      <c r="BJ51" s="54" t="n">
        <v>0</v>
      </c>
      <c r="BK51" s="54" t="n">
        <v>0</v>
      </c>
      <c r="BL51" s="54" t="n">
        <v>0</v>
      </c>
      <c r="BM51" s="54"/>
      <c r="BN51" s="54" t="n">
        <v>0</v>
      </c>
      <c r="BO51" s="54" t="n">
        <v>0</v>
      </c>
      <c r="BP51" s="54" t="n">
        <v>0</v>
      </c>
      <c r="BQ51" s="54"/>
      <c r="BR51" s="54" t="n">
        <v>4</v>
      </c>
      <c r="BS51" s="54" t="n">
        <v>1142</v>
      </c>
      <c r="BT51" s="54" t="n">
        <v>1146</v>
      </c>
    </row>
    <row r="52" s="56" customFormat="true" ht="3.9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8"/>
      <c r="N52" s="49"/>
      <c r="O52" s="49"/>
      <c r="P52" s="49"/>
      <c r="Q52" s="50"/>
      <c r="R52" s="49"/>
      <c r="S52" s="49"/>
      <c r="T52" s="49"/>
      <c r="U52" s="50"/>
      <c r="V52" s="49"/>
      <c r="W52" s="49"/>
      <c r="X52" s="49"/>
      <c r="Y52" s="48"/>
      <c r="Z52" s="49"/>
      <c r="AA52" s="49"/>
      <c r="AB52" s="49"/>
      <c r="AC52" s="50"/>
      <c r="AD52" s="49"/>
      <c r="AE52" s="49"/>
      <c r="AF52" s="49"/>
      <c r="AG52" s="50"/>
      <c r="AH52" s="49"/>
      <c r="AI52" s="49"/>
      <c r="AJ52" s="49"/>
      <c r="AK52" s="48"/>
      <c r="AL52" s="49"/>
      <c r="AM52" s="49"/>
      <c r="AN52" s="49"/>
      <c r="AO52" s="73"/>
      <c r="AP52" s="49"/>
      <c r="AQ52" s="49"/>
      <c r="AR52" s="49"/>
      <c r="AS52" s="73"/>
      <c r="AT52" s="49"/>
      <c r="AU52" s="49"/>
      <c r="AV52" s="49"/>
      <c r="AW52" s="48"/>
      <c r="AX52" s="49"/>
      <c r="AY52" s="49"/>
      <c r="AZ52" s="49"/>
      <c r="BA52" s="73"/>
      <c r="BB52" s="49"/>
      <c r="BC52" s="49"/>
      <c r="BD52" s="49"/>
      <c r="BE52" s="73"/>
      <c r="BF52" s="74"/>
      <c r="BG52" s="74"/>
      <c r="BH52" s="74"/>
      <c r="BI52" s="48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</row>
    <row r="53" s="43" customFormat="true" ht="9" hidden="false" customHeight="true" outlineLevel="0" collapsed="false">
      <c r="A53" s="75" t="s">
        <v>64</v>
      </c>
      <c r="B53" s="58" t="n">
        <v>9688</v>
      </c>
      <c r="C53" s="58" t="n">
        <v>0</v>
      </c>
      <c r="D53" s="58" t="n">
        <v>9688</v>
      </c>
      <c r="E53" s="58"/>
      <c r="F53" s="58" t="n">
        <v>19132</v>
      </c>
      <c r="G53" s="58" t="n">
        <v>0</v>
      </c>
      <c r="H53" s="58" t="n">
        <v>19132</v>
      </c>
      <c r="I53" s="58"/>
      <c r="J53" s="58" t="n">
        <v>118126</v>
      </c>
      <c r="K53" s="58" t="n">
        <v>1449</v>
      </c>
      <c r="L53" s="58" t="n">
        <v>119575</v>
      </c>
      <c r="M53" s="75" t="s">
        <v>64</v>
      </c>
      <c r="N53" s="58" t="n">
        <v>0</v>
      </c>
      <c r="O53" s="58" t="n">
        <v>0</v>
      </c>
      <c r="P53" s="58" t="n">
        <v>0</v>
      </c>
      <c r="Q53" s="76"/>
      <c r="R53" s="58" t="n">
        <v>58536</v>
      </c>
      <c r="S53" s="58" t="n">
        <v>0</v>
      </c>
      <c r="T53" s="58" t="n">
        <v>58536</v>
      </c>
      <c r="U53" s="76"/>
      <c r="V53" s="58" t="n">
        <v>10054</v>
      </c>
      <c r="W53" s="58" t="n">
        <v>0</v>
      </c>
      <c r="X53" s="58" t="n">
        <v>10054</v>
      </c>
      <c r="Y53" s="75" t="s">
        <v>64</v>
      </c>
      <c r="Z53" s="58" t="n">
        <v>13</v>
      </c>
      <c r="AA53" s="58" t="n">
        <v>0</v>
      </c>
      <c r="AB53" s="58" t="n">
        <v>13</v>
      </c>
      <c r="AC53" s="59"/>
      <c r="AD53" s="58" t="n">
        <v>23834</v>
      </c>
      <c r="AE53" s="58" t="n">
        <v>0</v>
      </c>
      <c r="AF53" s="58" t="n">
        <v>23834</v>
      </c>
      <c r="AG53" s="59"/>
      <c r="AH53" s="58" t="n">
        <v>74581</v>
      </c>
      <c r="AI53" s="58" t="n">
        <v>0</v>
      </c>
      <c r="AJ53" s="58" t="n">
        <v>74581</v>
      </c>
      <c r="AK53" s="75" t="s">
        <v>64</v>
      </c>
      <c r="AL53" s="58" t="n">
        <v>0</v>
      </c>
      <c r="AM53" s="58" t="n">
        <v>10701</v>
      </c>
      <c r="AN53" s="58" t="n">
        <v>10701</v>
      </c>
      <c r="AO53" s="59"/>
      <c r="AP53" s="58" t="n">
        <v>0</v>
      </c>
      <c r="AQ53" s="58" t="n">
        <v>0</v>
      </c>
      <c r="AR53" s="58" t="n">
        <v>0</v>
      </c>
      <c r="AS53" s="59"/>
      <c r="AT53" s="58" t="n">
        <v>2459</v>
      </c>
      <c r="AU53" s="58" t="n">
        <v>0</v>
      </c>
      <c r="AV53" s="58" t="n">
        <v>2459</v>
      </c>
      <c r="AW53" s="75" t="s">
        <v>64</v>
      </c>
      <c r="AX53" s="58" t="n">
        <v>89518</v>
      </c>
      <c r="AY53" s="58" t="n">
        <v>0</v>
      </c>
      <c r="AZ53" s="58" t="n">
        <v>89518</v>
      </c>
      <c r="BA53" s="59"/>
      <c r="BB53" s="58" t="n">
        <v>0</v>
      </c>
      <c r="BC53" s="58" t="n">
        <v>0</v>
      </c>
      <c r="BD53" s="58" t="n">
        <v>0</v>
      </c>
      <c r="BE53" s="59"/>
      <c r="BF53" s="60" t="n">
        <v>405941</v>
      </c>
      <c r="BG53" s="60" t="n">
        <v>12150</v>
      </c>
      <c r="BH53" s="60" t="n">
        <v>418091</v>
      </c>
      <c r="BI53" s="75" t="s">
        <v>64</v>
      </c>
      <c r="BJ53" s="59" t="n">
        <v>118126</v>
      </c>
      <c r="BK53" s="59" t="n">
        <v>1449</v>
      </c>
      <c r="BL53" s="59" t="n">
        <v>119575</v>
      </c>
      <c r="BM53" s="59"/>
      <c r="BN53" s="59" t="n">
        <v>23834</v>
      </c>
      <c r="BO53" s="59" t="n">
        <v>0</v>
      </c>
      <c r="BP53" s="59" t="n">
        <v>23834</v>
      </c>
      <c r="BQ53" s="59"/>
      <c r="BR53" s="59" t="n">
        <v>405941</v>
      </c>
      <c r="BS53" s="59" t="n">
        <v>12150</v>
      </c>
      <c r="BT53" s="59" t="n">
        <v>418091</v>
      </c>
    </row>
    <row r="54" s="56" customFormat="true" ht="3.9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7"/>
      <c r="N54" s="58"/>
      <c r="O54" s="58"/>
      <c r="P54" s="58"/>
      <c r="Q54" s="59"/>
      <c r="R54" s="58"/>
      <c r="S54" s="58"/>
      <c r="T54" s="58"/>
      <c r="U54" s="59"/>
      <c r="V54" s="58"/>
      <c r="W54" s="58"/>
      <c r="X54" s="58"/>
      <c r="Y54" s="57"/>
      <c r="Z54" s="58"/>
      <c r="AA54" s="58"/>
      <c r="AB54" s="58"/>
      <c r="AC54" s="59"/>
      <c r="AD54" s="58"/>
      <c r="AE54" s="58"/>
      <c r="AF54" s="58"/>
      <c r="AG54" s="59"/>
      <c r="AH54" s="58"/>
      <c r="AI54" s="58"/>
      <c r="AJ54" s="58"/>
      <c r="AK54" s="57"/>
      <c r="AL54" s="58"/>
      <c r="AM54" s="58"/>
      <c r="AN54" s="58"/>
      <c r="AO54" s="59"/>
      <c r="AP54" s="58"/>
      <c r="AQ54" s="58"/>
      <c r="AR54" s="58"/>
      <c r="AS54" s="59"/>
      <c r="AT54" s="58"/>
      <c r="AU54" s="58"/>
      <c r="AV54" s="58"/>
      <c r="AW54" s="57"/>
      <c r="AX54" s="58"/>
      <c r="AY54" s="58"/>
      <c r="AZ54" s="58"/>
      <c r="BA54" s="59"/>
      <c r="BB54" s="58"/>
      <c r="BC54" s="58"/>
      <c r="BD54" s="58"/>
      <c r="BE54" s="59"/>
      <c r="BF54" s="60"/>
      <c r="BG54" s="60"/>
      <c r="BH54" s="60"/>
      <c r="BI54" s="57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</row>
    <row r="55" s="43" customFormat="true" ht="9" hidden="false" customHeight="true" outlineLevel="0" collapsed="false">
      <c r="A55" s="57" t="s">
        <v>65</v>
      </c>
      <c r="B55" s="58" t="n">
        <v>256734</v>
      </c>
      <c r="C55" s="58" t="n">
        <v>0</v>
      </c>
      <c r="D55" s="58" t="n">
        <v>256734</v>
      </c>
      <c r="E55" s="58"/>
      <c r="F55" s="58" t="n">
        <v>29006</v>
      </c>
      <c r="G55" s="58" t="n">
        <v>0</v>
      </c>
      <c r="H55" s="58" t="n">
        <v>29006</v>
      </c>
      <c r="I55" s="58"/>
      <c r="J55" s="58" t="n">
        <v>696242</v>
      </c>
      <c r="K55" s="58" t="n">
        <v>0</v>
      </c>
      <c r="L55" s="58" t="n">
        <v>696242</v>
      </c>
      <c r="M55" s="57" t="s">
        <v>65</v>
      </c>
      <c r="N55" s="58" t="n">
        <v>24848</v>
      </c>
      <c r="O55" s="58" t="n">
        <v>0</v>
      </c>
      <c r="P55" s="58" t="n">
        <v>24848</v>
      </c>
      <c r="Q55" s="59"/>
      <c r="R55" s="58" t="n">
        <v>75849</v>
      </c>
      <c r="S55" s="58" t="n">
        <v>0</v>
      </c>
      <c r="T55" s="58" t="n">
        <v>75849</v>
      </c>
      <c r="U55" s="59"/>
      <c r="V55" s="58" t="n">
        <v>65890</v>
      </c>
      <c r="W55" s="58" t="n">
        <v>0</v>
      </c>
      <c r="X55" s="58" t="n">
        <v>65890</v>
      </c>
      <c r="Y55" s="57" t="s">
        <v>65</v>
      </c>
      <c r="Z55" s="58" t="n">
        <v>22356</v>
      </c>
      <c r="AA55" s="58" t="n">
        <v>0</v>
      </c>
      <c r="AB55" s="58" t="n">
        <v>22356</v>
      </c>
      <c r="AC55" s="59"/>
      <c r="AD55" s="58" t="n">
        <v>75628</v>
      </c>
      <c r="AE55" s="58" t="n">
        <v>0</v>
      </c>
      <c r="AF55" s="58" t="n">
        <v>75628</v>
      </c>
      <c r="AG55" s="59"/>
      <c r="AH55" s="58" t="n">
        <v>627378</v>
      </c>
      <c r="AI55" s="58" t="n">
        <v>0</v>
      </c>
      <c r="AJ55" s="58" t="n">
        <v>627378</v>
      </c>
      <c r="AK55" s="57" t="s">
        <v>65</v>
      </c>
      <c r="AL55" s="58" t="n">
        <v>5786</v>
      </c>
      <c r="AM55" s="58" t="n">
        <v>0</v>
      </c>
      <c r="AN55" s="58" t="n">
        <v>5786</v>
      </c>
      <c r="AO55" s="59"/>
      <c r="AP55" s="58" t="n">
        <v>1421</v>
      </c>
      <c r="AQ55" s="58" t="n">
        <v>0</v>
      </c>
      <c r="AR55" s="58" t="n">
        <v>1421</v>
      </c>
      <c r="AS55" s="59"/>
      <c r="AT55" s="58" t="n">
        <v>70128</v>
      </c>
      <c r="AU55" s="58" t="n">
        <v>0</v>
      </c>
      <c r="AV55" s="58" t="n">
        <v>70128</v>
      </c>
      <c r="AW55" s="57" t="s">
        <v>65</v>
      </c>
      <c r="AX55" s="58" t="n">
        <v>293394</v>
      </c>
      <c r="AY55" s="58" t="n">
        <v>0</v>
      </c>
      <c r="AZ55" s="58" t="n">
        <v>293394</v>
      </c>
      <c r="BA55" s="59"/>
      <c r="BB55" s="58" t="n">
        <v>16868</v>
      </c>
      <c r="BC55" s="58" t="n">
        <v>0</v>
      </c>
      <c r="BD55" s="58" t="n">
        <v>16868</v>
      </c>
      <c r="BE55" s="59"/>
      <c r="BF55" s="60" t="n">
        <v>2261528</v>
      </c>
      <c r="BG55" s="60" t="n">
        <v>0</v>
      </c>
      <c r="BH55" s="60" t="n">
        <v>2261528</v>
      </c>
      <c r="BI55" s="57" t="s">
        <v>65</v>
      </c>
      <c r="BJ55" s="59" t="n">
        <v>698635</v>
      </c>
      <c r="BK55" s="59" t="n">
        <v>0</v>
      </c>
      <c r="BL55" s="59" t="n">
        <v>698635</v>
      </c>
      <c r="BM55" s="59"/>
      <c r="BN55" s="59" t="n">
        <v>75682</v>
      </c>
      <c r="BO55" s="59" t="n">
        <v>0</v>
      </c>
      <c r="BP55" s="59" t="n">
        <v>75682</v>
      </c>
      <c r="BQ55" s="59"/>
      <c r="BR55" s="59" t="n">
        <v>2263975</v>
      </c>
      <c r="BS55" s="59" t="n">
        <v>0</v>
      </c>
      <c r="BT55" s="59" t="n">
        <v>2263975</v>
      </c>
    </row>
    <row r="56" s="56" customFormat="true" ht="3.95" hidden="false" customHeight="true" outlineLevel="0" collapsed="false">
      <c r="A56" s="77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7"/>
      <c r="N56" s="78"/>
      <c r="O56" s="78"/>
      <c r="P56" s="78"/>
      <c r="Q56" s="79"/>
      <c r="R56" s="78"/>
      <c r="S56" s="78"/>
      <c r="T56" s="78"/>
      <c r="U56" s="79"/>
      <c r="V56" s="78"/>
      <c r="W56" s="78"/>
      <c r="X56" s="78"/>
      <c r="Y56" s="77"/>
      <c r="Z56" s="78"/>
      <c r="AA56" s="78"/>
      <c r="AB56" s="78"/>
      <c r="AC56" s="79"/>
      <c r="AD56" s="78"/>
      <c r="AE56" s="78"/>
      <c r="AF56" s="78"/>
      <c r="AG56" s="79"/>
      <c r="AH56" s="78"/>
      <c r="AI56" s="78"/>
      <c r="AJ56" s="78"/>
      <c r="AK56" s="77"/>
      <c r="AL56" s="78"/>
      <c r="AM56" s="78"/>
      <c r="AN56" s="78"/>
      <c r="AO56" s="79"/>
      <c r="AP56" s="78"/>
      <c r="AQ56" s="78"/>
      <c r="AR56" s="78"/>
      <c r="AS56" s="79"/>
      <c r="AT56" s="78"/>
      <c r="AU56" s="78"/>
      <c r="AV56" s="78"/>
      <c r="AW56" s="77"/>
      <c r="AX56" s="78"/>
      <c r="AY56" s="78"/>
      <c r="AZ56" s="78"/>
      <c r="BA56" s="79"/>
      <c r="BB56" s="78"/>
      <c r="BC56" s="78"/>
      <c r="BD56" s="78"/>
      <c r="BE56" s="79"/>
      <c r="BF56" s="80"/>
      <c r="BG56" s="80"/>
      <c r="BH56" s="80"/>
      <c r="BI56" s="77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</row>
    <row r="57" s="43" customFormat="true" ht="9" hidden="false" customHeight="true" outlineLevel="0" collapsed="false">
      <c r="A57" s="67" t="s">
        <v>66</v>
      </c>
      <c r="B57" s="68" t="n">
        <v>62653</v>
      </c>
      <c r="C57" s="68" t="n">
        <v>2567</v>
      </c>
      <c r="D57" s="68" t="n">
        <v>65220</v>
      </c>
      <c r="E57" s="68"/>
      <c r="F57" s="68" t="n">
        <v>13548</v>
      </c>
      <c r="G57" s="68" t="n">
        <v>2248</v>
      </c>
      <c r="H57" s="68" t="n">
        <v>15796</v>
      </c>
      <c r="I57" s="68"/>
      <c r="J57" s="68" t="n">
        <v>385969</v>
      </c>
      <c r="K57" s="68" t="n">
        <v>158608</v>
      </c>
      <c r="L57" s="68" t="n">
        <v>544577</v>
      </c>
      <c r="M57" s="67" t="s">
        <v>66</v>
      </c>
      <c r="N57" s="68" t="n">
        <v>26294</v>
      </c>
      <c r="O57" s="68" t="n">
        <v>640</v>
      </c>
      <c r="P57" s="68" t="n">
        <v>26934</v>
      </c>
      <c r="Q57" s="69"/>
      <c r="R57" s="68" t="n">
        <v>26282</v>
      </c>
      <c r="S57" s="68" t="n">
        <v>3180</v>
      </c>
      <c r="T57" s="68" t="n">
        <v>29462</v>
      </c>
      <c r="U57" s="69"/>
      <c r="V57" s="68" t="n">
        <v>25860</v>
      </c>
      <c r="W57" s="68" t="n">
        <v>3814</v>
      </c>
      <c r="X57" s="68" t="n">
        <v>29674</v>
      </c>
      <c r="Y57" s="67" t="s">
        <v>66</v>
      </c>
      <c r="Z57" s="68" t="n">
        <v>95208</v>
      </c>
      <c r="AA57" s="68" t="n">
        <v>-87242</v>
      </c>
      <c r="AB57" s="68" t="n">
        <v>7966</v>
      </c>
      <c r="AC57" s="69"/>
      <c r="AD57" s="68" t="n">
        <v>77339</v>
      </c>
      <c r="AE57" s="68" t="n">
        <v>6554</v>
      </c>
      <c r="AF57" s="68" t="n">
        <v>83893</v>
      </c>
      <c r="AG57" s="69"/>
      <c r="AH57" s="68" t="n">
        <v>623233</v>
      </c>
      <c r="AI57" s="68" t="n">
        <v>8332</v>
      </c>
      <c r="AJ57" s="68" t="n">
        <v>631565</v>
      </c>
      <c r="AK57" s="67" t="s">
        <v>66</v>
      </c>
      <c r="AL57" s="68" t="n">
        <v>24168</v>
      </c>
      <c r="AM57" s="68" t="n">
        <v>50</v>
      </c>
      <c r="AN57" s="68" t="n">
        <v>24218</v>
      </c>
      <c r="AO57" s="69"/>
      <c r="AP57" s="68" t="n">
        <v>883</v>
      </c>
      <c r="AQ57" s="68" t="n">
        <v>0</v>
      </c>
      <c r="AR57" s="68" t="n">
        <v>883</v>
      </c>
      <c r="AS57" s="69"/>
      <c r="AT57" s="68" t="n">
        <v>29152</v>
      </c>
      <c r="AU57" s="68" t="n">
        <v>799</v>
      </c>
      <c r="AV57" s="68" t="n">
        <v>29951</v>
      </c>
      <c r="AW57" s="67" t="s">
        <v>66</v>
      </c>
      <c r="AX57" s="68" t="n">
        <v>116921</v>
      </c>
      <c r="AY57" s="68" t="n">
        <v>17871</v>
      </c>
      <c r="AZ57" s="68" t="n">
        <v>134792</v>
      </c>
      <c r="BA57" s="69"/>
      <c r="BB57" s="68" t="n">
        <v>16459</v>
      </c>
      <c r="BC57" s="68" t="n">
        <v>2282</v>
      </c>
      <c r="BD57" s="68" t="n">
        <v>18741</v>
      </c>
      <c r="BE57" s="69"/>
      <c r="BF57" s="70" t="n">
        <v>1523969</v>
      </c>
      <c r="BG57" s="70" t="n">
        <v>119703</v>
      </c>
      <c r="BH57" s="70" t="n">
        <v>1643672</v>
      </c>
      <c r="BI57" s="67" t="s">
        <v>66</v>
      </c>
      <c r="BJ57" s="69" t="n">
        <v>373096</v>
      </c>
      <c r="BK57" s="69" t="n">
        <v>161952</v>
      </c>
      <c r="BL57" s="69" t="n">
        <v>535048</v>
      </c>
      <c r="BM57" s="69"/>
      <c r="BN57" s="69" t="n">
        <v>78235</v>
      </c>
      <c r="BO57" s="69" t="n">
        <v>6739</v>
      </c>
      <c r="BP57" s="69" t="n">
        <v>84974</v>
      </c>
      <c r="BQ57" s="69"/>
      <c r="BR57" s="69" t="n">
        <v>1511992</v>
      </c>
      <c r="BS57" s="69" t="n">
        <v>123232</v>
      </c>
      <c r="BT57" s="69" t="n">
        <v>1635224</v>
      </c>
    </row>
    <row r="58" s="56" customFormat="true" ht="3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7"/>
      <c r="N58" s="58"/>
      <c r="O58" s="58"/>
      <c r="P58" s="58"/>
      <c r="Q58" s="59"/>
      <c r="R58" s="58"/>
      <c r="S58" s="58"/>
      <c r="T58" s="58"/>
      <c r="U58" s="59"/>
      <c r="V58" s="58"/>
      <c r="W58" s="58"/>
      <c r="X58" s="58"/>
      <c r="Y58" s="57"/>
      <c r="Z58" s="58"/>
      <c r="AA58" s="58"/>
      <c r="AB58" s="58"/>
      <c r="AC58" s="59"/>
      <c r="AD58" s="58"/>
      <c r="AE58" s="58"/>
      <c r="AF58" s="58"/>
      <c r="AG58" s="59"/>
      <c r="AH58" s="58"/>
      <c r="AI58" s="58"/>
      <c r="AJ58" s="58"/>
      <c r="AK58" s="57"/>
      <c r="AL58" s="58"/>
      <c r="AM58" s="58"/>
      <c r="AN58" s="58"/>
      <c r="AO58" s="59"/>
      <c r="AP58" s="58"/>
      <c r="AQ58" s="58"/>
      <c r="AR58" s="58"/>
      <c r="AS58" s="59"/>
      <c r="AT58" s="58"/>
      <c r="AU58" s="58"/>
      <c r="AV58" s="58"/>
      <c r="AW58" s="57"/>
      <c r="AX58" s="58"/>
      <c r="AY58" s="58"/>
      <c r="AZ58" s="58"/>
      <c r="BA58" s="59"/>
      <c r="BB58" s="58"/>
      <c r="BC58" s="58"/>
      <c r="BD58" s="58"/>
      <c r="BE58" s="59"/>
      <c r="BF58" s="60"/>
      <c r="BG58" s="60"/>
      <c r="BH58" s="60"/>
      <c r="BI58" s="57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</row>
    <row r="59" s="43" customFormat="true" ht="9" hidden="false" customHeight="true" outlineLevel="0" collapsed="false">
      <c r="A59" s="61" t="s">
        <v>67</v>
      </c>
      <c r="B59" s="62" t="n">
        <v>3421775</v>
      </c>
      <c r="C59" s="62" t="n">
        <v>8399587</v>
      </c>
      <c r="D59" s="62" t="n">
        <v>11821362</v>
      </c>
      <c r="E59" s="62"/>
      <c r="F59" s="62" t="n">
        <v>247734</v>
      </c>
      <c r="G59" s="62" t="n">
        <v>356883</v>
      </c>
      <c r="H59" s="62" t="n">
        <v>604617</v>
      </c>
      <c r="I59" s="62"/>
      <c r="J59" s="62" t="n">
        <v>5387329</v>
      </c>
      <c r="K59" s="62" t="n">
        <v>16079001</v>
      </c>
      <c r="L59" s="62" t="n">
        <v>21466330</v>
      </c>
      <c r="M59" s="61" t="s">
        <v>67</v>
      </c>
      <c r="N59" s="62" t="n">
        <v>635220</v>
      </c>
      <c r="O59" s="62" t="n">
        <v>156682</v>
      </c>
      <c r="P59" s="62" t="n">
        <v>791902</v>
      </c>
      <c r="Q59" s="63"/>
      <c r="R59" s="62" t="n">
        <v>408149</v>
      </c>
      <c r="S59" s="62" t="n">
        <v>1204645</v>
      </c>
      <c r="T59" s="62" t="n">
        <v>1612794</v>
      </c>
      <c r="U59" s="63"/>
      <c r="V59" s="62" t="n">
        <v>302850</v>
      </c>
      <c r="W59" s="62" t="n">
        <v>1164995</v>
      </c>
      <c r="X59" s="62" t="n">
        <v>1467845</v>
      </c>
      <c r="Y59" s="61" t="s">
        <v>67</v>
      </c>
      <c r="Z59" s="62" t="n">
        <v>253890</v>
      </c>
      <c r="AA59" s="62" t="n">
        <v>179311</v>
      </c>
      <c r="AB59" s="62" t="n">
        <v>433201</v>
      </c>
      <c r="AC59" s="63"/>
      <c r="AD59" s="62" t="n">
        <v>453188</v>
      </c>
      <c r="AE59" s="62" t="n">
        <v>1756400</v>
      </c>
      <c r="AF59" s="62" t="n">
        <v>2209588</v>
      </c>
      <c r="AG59" s="63"/>
      <c r="AH59" s="62" t="n">
        <v>2933697</v>
      </c>
      <c r="AI59" s="62" t="n">
        <v>7924093</v>
      </c>
      <c r="AJ59" s="62" t="n">
        <v>10857790</v>
      </c>
      <c r="AK59" s="61" t="s">
        <v>67</v>
      </c>
      <c r="AL59" s="62" t="n">
        <v>388454</v>
      </c>
      <c r="AM59" s="62" t="n">
        <v>1103864</v>
      </c>
      <c r="AN59" s="62" t="n">
        <v>1492318</v>
      </c>
      <c r="AO59" s="63"/>
      <c r="AP59" s="62" t="n">
        <v>32343</v>
      </c>
      <c r="AQ59" s="62" t="n">
        <v>79158</v>
      </c>
      <c r="AR59" s="62" t="n">
        <v>111501</v>
      </c>
      <c r="AS59" s="63"/>
      <c r="AT59" s="62" t="n">
        <v>776650</v>
      </c>
      <c r="AU59" s="62" t="n">
        <v>1772431</v>
      </c>
      <c r="AV59" s="62" t="n">
        <v>2549081</v>
      </c>
      <c r="AW59" s="61" t="s">
        <v>67</v>
      </c>
      <c r="AX59" s="62" t="n">
        <v>1712862</v>
      </c>
      <c r="AY59" s="62" t="n">
        <v>3328706</v>
      </c>
      <c r="AZ59" s="62" t="n">
        <v>5041568</v>
      </c>
      <c r="BA59" s="63"/>
      <c r="BB59" s="62" t="n">
        <v>260350</v>
      </c>
      <c r="BC59" s="62" t="n">
        <v>153045</v>
      </c>
      <c r="BD59" s="62" t="n">
        <v>413395</v>
      </c>
      <c r="BE59" s="63"/>
      <c r="BF59" s="64" t="n">
        <v>17214491</v>
      </c>
      <c r="BG59" s="64" t="n">
        <v>43658801</v>
      </c>
      <c r="BH59" s="64" t="n">
        <v>60873292</v>
      </c>
      <c r="BI59" s="61" t="s">
        <v>67</v>
      </c>
      <c r="BJ59" s="63" t="n">
        <v>5377055</v>
      </c>
      <c r="BK59" s="63" t="n">
        <v>17180168</v>
      </c>
      <c r="BL59" s="63" t="n">
        <v>22557223</v>
      </c>
      <c r="BM59" s="63"/>
      <c r="BN59" s="63" t="n">
        <v>454138</v>
      </c>
      <c r="BO59" s="63" t="n">
        <v>1813637</v>
      </c>
      <c r="BP59" s="63" t="n">
        <v>2267775</v>
      </c>
      <c r="BQ59" s="63"/>
      <c r="BR59" s="63" t="n">
        <v>17205167</v>
      </c>
      <c r="BS59" s="63" t="n">
        <v>44817205</v>
      </c>
      <c r="BT59" s="63" t="n">
        <v>62022372</v>
      </c>
    </row>
    <row r="60" s="56" customFormat="true" ht="2.4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1"/>
      <c r="N60" s="82"/>
      <c r="O60" s="82"/>
      <c r="P60" s="82"/>
      <c r="Q60" s="83"/>
      <c r="R60" s="82"/>
      <c r="S60" s="82"/>
      <c r="T60" s="82"/>
      <c r="U60" s="83"/>
      <c r="V60" s="82"/>
      <c r="W60" s="82"/>
      <c r="X60" s="82"/>
      <c r="Y60" s="81"/>
      <c r="Z60" s="82"/>
      <c r="AA60" s="82"/>
      <c r="AB60" s="82"/>
      <c r="AC60" s="83"/>
      <c r="AD60" s="82"/>
      <c r="AE60" s="82"/>
      <c r="AF60" s="82"/>
      <c r="AG60" s="83"/>
      <c r="AH60" s="82"/>
      <c r="AI60" s="82"/>
      <c r="AJ60" s="82"/>
      <c r="AK60" s="81"/>
      <c r="AL60" s="82"/>
      <c r="AM60" s="82"/>
      <c r="AN60" s="82"/>
      <c r="AO60" s="83"/>
      <c r="AP60" s="82"/>
      <c r="AQ60" s="82"/>
      <c r="AR60" s="82"/>
      <c r="AS60" s="83"/>
      <c r="AT60" s="82"/>
      <c r="AU60" s="82"/>
      <c r="AV60" s="82"/>
      <c r="AW60" s="81"/>
      <c r="AX60" s="82"/>
      <c r="AY60" s="82"/>
      <c r="AZ60" s="82"/>
      <c r="BA60" s="83"/>
      <c r="BB60" s="82"/>
      <c r="BC60" s="82"/>
      <c r="BD60" s="82"/>
      <c r="BE60" s="83"/>
      <c r="BF60" s="84"/>
      <c r="BG60" s="84"/>
      <c r="BH60" s="84"/>
      <c r="BI60" s="81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</row>
    <row r="61" s="43" customFormat="true" ht="9" hidden="false" customHeight="true" outlineLevel="0" collapsed="false">
      <c r="A61" s="61" t="s">
        <v>68</v>
      </c>
      <c r="B61" s="62" t="n">
        <v>247101</v>
      </c>
      <c r="C61" s="62" t="n">
        <v>1082865</v>
      </c>
      <c r="D61" s="62" t="n">
        <v>1329966</v>
      </c>
      <c r="E61" s="62"/>
      <c r="F61" s="62" t="n">
        <v>65238</v>
      </c>
      <c r="G61" s="62" t="n">
        <v>80296</v>
      </c>
      <c r="H61" s="62" t="n">
        <v>145534</v>
      </c>
      <c r="I61" s="62"/>
      <c r="J61" s="62" t="n">
        <v>1960511</v>
      </c>
      <c r="K61" s="62" t="n">
        <v>2477135</v>
      </c>
      <c r="L61" s="62" t="n">
        <v>4437646</v>
      </c>
      <c r="M61" s="61" t="s">
        <v>68</v>
      </c>
      <c r="N61" s="62" t="n">
        <v>217535</v>
      </c>
      <c r="O61" s="62" t="n">
        <v>442</v>
      </c>
      <c r="P61" s="62" t="n">
        <v>217977</v>
      </c>
      <c r="Q61" s="63"/>
      <c r="R61" s="62" t="n">
        <v>97417</v>
      </c>
      <c r="S61" s="62" t="n">
        <v>297859</v>
      </c>
      <c r="T61" s="62" t="n">
        <v>395276</v>
      </c>
      <c r="U61" s="63"/>
      <c r="V61" s="62" t="n">
        <v>92862</v>
      </c>
      <c r="W61" s="62" t="n">
        <v>202407</v>
      </c>
      <c r="X61" s="62" t="n">
        <v>295269</v>
      </c>
      <c r="Y61" s="61" t="s">
        <v>68</v>
      </c>
      <c r="Z61" s="62" t="n">
        <v>6322</v>
      </c>
      <c r="AA61" s="62" t="n">
        <v>320107</v>
      </c>
      <c r="AB61" s="62" t="n">
        <v>326429</v>
      </c>
      <c r="AC61" s="63"/>
      <c r="AD61" s="62" t="n">
        <v>51986</v>
      </c>
      <c r="AE61" s="62" t="n">
        <v>385157</v>
      </c>
      <c r="AF61" s="62" t="n">
        <v>437143</v>
      </c>
      <c r="AG61" s="63"/>
      <c r="AH61" s="62" t="n">
        <v>576957</v>
      </c>
      <c r="AI61" s="62" t="n">
        <v>2826765</v>
      </c>
      <c r="AJ61" s="62" t="n">
        <v>3403722</v>
      </c>
      <c r="AK61" s="61" t="s">
        <v>68</v>
      </c>
      <c r="AL61" s="62" t="n">
        <v>53619</v>
      </c>
      <c r="AM61" s="62" t="n">
        <v>1106497</v>
      </c>
      <c r="AN61" s="62" t="n">
        <v>1160116</v>
      </c>
      <c r="AO61" s="63"/>
      <c r="AP61" s="62" t="n">
        <v>28865</v>
      </c>
      <c r="AQ61" s="62" t="n">
        <v>77127</v>
      </c>
      <c r="AR61" s="62" t="n">
        <v>105992</v>
      </c>
      <c r="AS61" s="63"/>
      <c r="AT61" s="62" t="n">
        <v>41771</v>
      </c>
      <c r="AU61" s="62" t="n">
        <v>895041</v>
      </c>
      <c r="AV61" s="62" t="n">
        <v>936812</v>
      </c>
      <c r="AW61" s="61" t="s">
        <v>68</v>
      </c>
      <c r="AX61" s="62" t="n">
        <v>412585</v>
      </c>
      <c r="AY61" s="62" t="n">
        <v>2055817</v>
      </c>
      <c r="AZ61" s="62" t="n">
        <v>2468402</v>
      </c>
      <c r="BA61" s="63"/>
      <c r="BB61" s="62" t="n">
        <v>605</v>
      </c>
      <c r="BC61" s="62" t="n">
        <v>11867</v>
      </c>
      <c r="BD61" s="62" t="n">
        <v>12472</v>
      </c>
      <c r="BE61" s="63"/>
      <c r="BF61" s="64" t="n">
        <v>3853374</v>
      </c>
      <c r="BG61" s="64" t="n">
        <v>11819382</v>
      </c>
      <c r="BH61" s="64" t="n">
        <v>15672756</v>
      </c>
      <c r="BI61" s="61" t="s">
        <v>68</v>
      </c>
      <c r="BJ61" s="63" t="n">
        <v>1960511</v>
      </c>
      <c r="BK61" s="63" t="n">
        <v>2482269</v>
      </c>
      <c r="BL61" s="63" t="n">
        <v>4442780</v>
      </c>
      <c r="BM61" s="63"/>
      <c r="BN61" s="63" t="n">
        <v>51986</v>
      </c>
      <c r="BO61" s="63" t="n">
        <v>385157</v>
      </c>
      <c r="BP61" s="63" t="n">
        <v>437143</v>
      </c>
      <c r="BQ61" s="63"/>
      <c r="BR61" s="63" t="n">
        <v>3853374</v>
      </c>
      <c r="BS61" s="63" t="n">
        <v>11824516</v>
      </c>
      <c r="BT61" s="63" t="n">
        <v>15677890</v>
      </c>
    </row>
    <row r="62" s="56" customFormat="true" ht="3.95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5"/>
      <c r="N62" s="86"/>
      <c r="O62" s="86"/>
      <c r="P62" s="86"/>
      <c r="Q62" s="87"/>
      <c r="R62" s="86"/>
      <c r="S62" s="86"/>
      <c r="T62" s="86"/>
      <c r="U62" s="87"/>
      <c r="V62" s="86"/>
      <c r="W62" s="86"/>
      <c r="X62" s="86"/>
      <c r="Y62" s="85"/>
      <c r="Z62" s="86"/>
      <c r="AA62" s="86"/>
      <c r="AB62" s="86"/>
      <c r="AC62" s="87"/>
      <c r="AD62" s="86"/>
      <c r="AE62" s="86"/>
      <c r="AF62" s="86"/>
      <c r="AG62" s="87"/>
      <c r="AH62" s="86"/>
      <c r="AI62" s="86"/>
      <c r="AJ62" s="86"/>
      <c r="AK62" s="85"/>
      <c r="AL62" s="86"/>
      <c r="AM62" s="86"/>
      <c r="AN62" s="86"/>
      <c r="AO62" s="87"/>
      <c r="AP62" s="86"/>
      <c r="AQ62" s="86"/>
      <c r="AR62" s="86"/>
      <c r="AS62" s="87"/>
      <c r="AT62" s="86"/>
      <c r="AU62" s="86"/>
      <c r="AV62" s="86"/>
      <c r="AW62" s="85"/>
      <c r="AX62" s="86"/>
      <c r="AY62" s="86"/>
      <c r="AZ62" s="86"/>
      <c r="BA62" s="87"/>
      <c r="BB62" s="86"/>
      <c r="BC62" s="86"/>
      <c r="BD62" s="86"/>
      <c r="BE62" s="87"/>
      <c r="BF62" s="88"/>
      <c r="BG62" s="88"/>
      <c r="BH62" s="88"/>
      <c r="BI62" s="85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</row>
    <row r="63" s="56" customFormat="true" ht="3.9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7"/>
      <c r="N63" s="58"/>
      <c r="O63" s="58"/>
      <c r="P63" s="58"/>
      <c r="Q63" s="59"/>
      <c r="R63" s="58"/>
      <c r="S63" s="58"/>
      <c r="T63" s="58"/>
      <c r="U63" s="59"/>
      <c r="V63" s="58"/>
      <c r="W63" s="58"/>
      <c r="X63" s="58"/>
      <c r="Y63" s="57"/>
      <c r="Z63" s="58"/>
      <c r="AA63" s="58"/>
      <c r="AB63" s="58"/>
      <c r="AC63" s="59"/>
      <c r="AD63" s="58"/>
      <c r="AE63" s="58"/>
      <c r="AF63" s="58"/>
      <c r="AG63" s="59"/>
      <c r="AH63" s="58"/>
      <c r="AI63" s="58"/>
      <c r="AJ63" s="58"/>
      <c r="AK63" s="57"/>
      <c r="AL63" s="58"/>
      <c r="AM63" s="58"/>
      <c r="AN63" s="58"/>
      <c r="AO63" s="59"/>
      <c r="AP63" s="58"/>
      <c r="AQ63" s="58"/>
      <c r="AR63" s="58"/>
      <c r="AS63" s="59"/>
      <c r="AT63" s="58"/>
      <c r="AU63" s="58"/>
      <c r="AV63" s="58"/>
      <c r="AW63" s="57"/>
      <c r="AX63" s="58"/>
      <c r="AY63" s="58"/>
      <c r="AZ63" s="58"/>
      <c r="BA63" s="59"/>
      <c r="BB63" s="58"/>
      <c r="BC63" s="58"/>
      <c r="BD63" s="58"/>
      <c r="BE63" s="59"/>
      <c r="BF63" s="60"/>
      <c r="BG63" s="60"/>
      <c r="BH63" s="60"/>
      <c r="BI63" s="57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</row>
    <row r="64" s="56" customFormat="true" ht="3.95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1"/>
      <c r="N64" s="62"/>
      <c r="O64" s="62"/>
      <c r="P64" s="62"/>
      <c r="Q64" s="63"/>
      <c r="R64" s="62"/>
      <c r="S64" s="62"/>
      <c r="T64" s="62"/>
      <c r="U64" s="63"/>
      <c r="V64" s="62"/>
      <c r="W64" s="62"/>
      <c r="X64" s="62"/>
      <c r="Y64" s="61"/>
      <c r="Z64" s="62"/>
      <c r="AA64" s="62"/>
      <c r="AB64" s="62"/>
      <c r="AC64" s="63"/>
      <c r="AD64" s="62"/>
      <c r="AE64" s="62"/>
      <c r="AF64" s="62"/>
      <c r="AG64" s="63"/>
      <c r="AH64" s="62"/>
      <c r="AI64" s="62"/>
      <c r="AJ64" s="62"/>
      <c r="AK64" s="61"/>
      <c r="AL64" s="62"/>
      <c r="AM64" s="62"/>
      <c r="AN64" s="62"/>
      <c r="AO64" s="63"/>
      <c r="AP64" s="62"/>
      <c r="AQ64" s="62"/>
      <c r="AR64" s="62"/>
      <c r="AS64" s="63"/>
      <c r="AT64" s="62"/>
      <c r="AU64" s="62"/>
      <c r="AV64" s="62"/>
      <c r="AW64" s="61"/>
      <c r="AX64" s="62"/>
      <c r="AY64" s="62"/>
      <c r="AZ64" s="62"/>
      <c r="BA64" s="63"/>
      <c r="BB64" s="62"/>
      <c r="BC64" s="62"/>
      <c r="BD64" s="62"/>
      <c r="BE64" s="63"/>
      <c r="BF64" s="89"/>
      <c r="BG64" s="89"/>
      <c r="BH64" s="89"/>
      <c r="BI64" s="61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</row>
    <row r="65" s="43" customFormat="true" ht="9" hidden="false" customHeight="true" outlineLevel="0" collapsed="false">
      <c r="A65" s="67" t="s">
        <v>69</v>
      </c>
      <c r="B65" s="53" t="n">
        <v>4971415</v>
      </c>
      <c r="C65" s="53" t="n">
        <v>8699738</v>
      </c>
      <c r="D65" s="53" t="n">
        <v>13671153</v>
      </c>
      <c r="E65" s="53"/>
      <c r="F65" s="53" t="n">
        <v>721233</v>
      </c>
      <c r="G65" s="53" t="n">
        <v>385961</v>
      </c>
      <c r="H65" s="53" t="n">
        <v>1107194</v>
      </c>
      <c r="I65" s="53"/>
      <c r="J65" s="53" t="n">
        <v>8136986</v>
      </c>
      <c r="K65" s="53" t="n">
        <v>24000869</v>
      </c>
      <c r="L65" s="53" t="n">
        <v>32137855</v>
      </c>
      <c r="M65" s="67" t="s">
        <v>69</v>
      </c>
      <c r="N65" s="53" t="n">
        <v>2375725</v>
      </c>
      <c r="O65" s="53" t="n">
        <v>89069</v>
      </c>
      <c r="P65" s="53" t="n">
        <v>2464794</v>
      </c>
      <c r="Q65" s="54"/>
      <c r="R65" s="53" t="n">
        <v>2667021</v>
      </c>
      <c r="S65" s="53" t="n">
        <v>2075056</v>
      </c>
      <c r="T65" s="53" t="n">
        <v>4742077</v>
      </c>
      <c r="U65" s="54"/>
      <c r="V65" s="53" t="n">
        <v>2947060</v>
      </c>
      <c r="W65" s="53" t="n">
        <v>1606820</v>
      </c>
      <c r="X65" s="53" t="n">
        <v>4553880</v>
      </c>
      <c r="Y65" s="67" t="s">
        <v>69</v>
      </c>
      <c r="Z65" s="53" t="n">
        <v>1122506</v>
      </c>
      <c r="AA65" s="53" t="n">
        <v>50429</v>
      </c>
      <c r="AB65" s="53" t="n">
        <v>1172935</v>
      </c>
      <c r="AC65" s="54"/>
      <c r="AD65" s="53" t="n">
        <v>3111319</v>
      </c>
      <c r="AE65" s="53" t="n">
        <v>2981007</v>
      </c>
      <c r="AF65" s="53" t="n">
        <v>6092326</v>
      </c>
      <c r="AG65" s="54"/>
      <c r="AH65" s="53" t="n">
        <v>17465359</v>
      </c>
      <c r="AI65" s="53" t="n">
        <v>41223593</v>
      </c>
      <c r="AJ65" s="53" t="n">
        <v>58688952</v>
      </c>
      <c r="AK65" s="67" t="s">
        <v>69</v>
      </c>
      <c r="AL65" s="53" t="n">
        <v>399148</v>
      </c>
      <c r="AM65" s="53" t="n">
        <v>1039249</v>
      </c>
      <c r="AN65" s="53" t="n">
        <v>1438397</v>
      </c>
      <c r="AO65" s="54"/>
      <c r="AP65" s="53" t="n">
        <v>186593</v>
      </c>
      <c r="AQ65" s="53" t="n">
        <v>71607</v>
      </c>
      <c r="AR65" s="53" t="n">
        <v>258200</v>
      </c>
      <c r="AS65" s="54"/>
      <c r="AT65" s="53" t="n">
        <v>4104904</v>
      </c>
      <c r="AU65" s="53" t="n">
        <v>1677595</v>
      </c>
      <c r="AV65" s="53" t="n">
        <v>5782499</v>
      </c>
      <c r="AW65" s="67" t="s">
        <v>69</v>
      </c>
      <c r="AX65" s="53" t="n">
        <v>4489729</v>
      </c>
      <c r="AY65" s="53" t="n">
        <v>977590</v>
      </c>
      <c r="AZ65" s="53" t="n">
        <v>5467319</v>
      </c>
      <c r="BA65" s="54"/>
      <c r="BB65" s="53" t="n">
        <v>732787</v>
      </c>
      <c r="BC65" s="53" t="n">
        <v>145406</v>
      </c>
      <c r="BD65" s="53" t="n">
        <v>878193</v>
      </c>
      <c r="BE65" s="54"/>
      <c r="BF65" s="55" t="n">
        <v>53431785</v>
      </c>
      <c r="BG65" s="55" t="n">
        <v>85023989</v>
      </c>
      <c r="BH65" s="55" t="n">
        <v>138455774</v>
      </c>
      <c r="BI65" s="67" t="s">
        <v>69</v>
      </c>
      <c r="BJ65" s="54" t="n">
        <v>8136986</v>
      </c>
      <c r="BK65" s="54" t="n">
        <v>24023259</v>
      </c>
      <c r="BL65" s="54" t="n">
        <v>32160245</v>
      </c>
      <c r="BM65" s="54"/>
      <c r="BN65" s="54" t="n">
        <v>3111319</v>
      </c>
      <c r="BO65" s="54" t="n">
        <v>2981007</v>
      </c>
      <c r="BP65" s="54" t="n">
        <v>6092326</v>
      </c>
      <c r="BQ65" s="54"/>
      <c r="BR65" s="54" t="n">
        <v>53431785</v>
      </c>
      <c r="BS65" s="54" t="n">
        <v>85046379</v>
      </c>
      <c r="BT65" s="54" t="n">
        <v>138478164</v>
      </c>
    </row>
    <row r="66" s="43" customFormat="true" ht="9" hidden="false" customHeight="true" outlineLevel="0" collapsed="false">
      <c r="A66" s="57" t="s">
        <v>70</v>
      </c>
      <c r="B66" s="49" t="n">
        <v>8766303</v>
      </c>
      <c r="C66" s="49" t="n">
        <v>12698269</v>
      </c>
      <c r="D66" s="49" t="n">
        <v>21464572</v>
      </c>
      <c r="E66" s="49"/>
      <c r="F66" s="49" t="n">
        <v>74382</v>
      </c>
      <c r="G66" s="49" t="n">
        <v>1118101</v>
      </c>
      <c r="H66" s="49" t="n">
        <v>1192483</v>
      </c>
      <c r="I66" s="49"/>
      <c r="J66" s="49" t="n">
        <v>9239699</v>
      </c>
      <c r="K66" s="49" t="n">
        <v>35472910</v>
      </c>
      <c r="L66" s="49" t="n">
        <v>44712609</v>
      </c>
      <c r="M66" s="57" t="s">
        <v>70</v>
      </c>
      <c r="N66" s="49" t="n">
        <v>56627</v>
      </c>
      <c r="O66" s="49" t="n">
        <v>25530</v>
      </c>
      <c r="P66" s="49" t="n">
        <v>82157</v>
      </c>
      <c r="Q66" s="50"/>
      <c r="R66" s="49" t="n">
        <v>293281</v>
      </c>
      <c r="S66" s="49" t="n">
        <v>3226544</v>
      </c>
      <c r="T66" s="49" t="n">
        <v>3519825</v>
      </c>
      <c r="U66" s="50"/>
      <c r="V66" s="49" t="n">
        <v>113441</v>
      </c>
      <c r="W66" s="49" t="n">
        <v>1397309</v>
      </c>
      <c r="X66" s="49" t="n">
        <v>1510750</v>
      </c>
      <c r="Y66" s="57" t="s">
        <v>70</v>
      </c>
      <c r="Z66" s="49" t="n">
        <v>28773</v>
      </c>
      <c r="AA66" s="49" t="n">
        <v>324835</v>
      </c>
      <c r="AB66" s="49" t="n">
        <v>353608</v>
      </c>
      <c r="AC66" s="50"/>
      <c r="AD66" s="49" t="n">
        <v>219045</v>
      </c>
      <c r="AE66" s="49" t="n">
        <v>4584155</v>
      </c>
      <c r="AF66" s="49" t="n">
        <v>4803200</v>
      </c>
      <c r="AG66" s="50"/>
      <c r="AH66" s="49" t="n">
        <v>7675554</v>
      </c>
      <c r="AI66" s="49" t="n">
        <v>44288746</v>
      </c>
      <c r="AJ66" s="49" t="n">
        <v>51964300</v>
      </c>
      <c r="AK66" s="57" t="s">
        <v>70</v>
      </c>
      <c r="AL66" s="49" t="n">
        <v>48575</v>
      </c>
      <c r="AM66" s="49" t="n">
        <v>1954472</v>
      </c>
      <c r="AN66" s="49" t="n">
        <v>2003047</v>
      </c>
      <c r="AO66" s="50"/>
      <c r="AP66" s="49" t="n">
        <v>675</v>
      </c>
      <c r="AQ66" s="49" t="n">
        <v>82088</v>
      </c>
      <c r="AR66" s="49" t="n">
        <v>82763</v>
      </c>
      <c r="AS66" s="50"/>
      <c r="AT66" s="49" t="n">
        <v>2356223</v>
      </c>
      <c r="AU66" s="49" t="n">
        <v>5324991</v>
      </c>
      <c r="AV66" s="49" t="n">
        <v>7681214</v>
      </c>
      <c r="AW66" s="57" t="s">
        <v>70</v>
      </c>
      <c r="AX66" s="49" t="n">
        <v>341227</v>
      </c>
      <c r="AY66" s="49" t="n">
        <v>3541916</v>
      </c>
      <c r="AZ66" s="49" t="n">
        <v>3883143</v>
      </c>
      <c r="BA66" s="50"/>
      <c r="BB66" s="49" t="n">
        <v>43405</v>
      </c>
      <c r="BC66" s="49" t="n">
        <v>59074</v>
      </c>
      <c r="BD66" s="49" t="n">
        <v>102479</v>
      </c>
      <c r="BE66" s="50"/>
      <c r="BF66" s="51" t="n">
        <v>29257210</v>
      </c>
      <c r="BG66" s="51" t="n">
        <v>114098940</v>
      </c>
      <c r="BH66" s="51" t="n">
        <v>143356150</v>
      </c>
      <c r="BI66" s="57" t="s">
        <v>70</v>
      </c>
      <c r="BJ66" s="50" t="n">
        <v>9239699</v>
      </c>
      <c r="BK66" s="50" t="n">
        <v>36355491</v>
      </c>
      <c r="BL66" s="50" t="n">
        <v>45595190</v>
      </c>
      <c r="BM66" s="50"/>
      <c r="BN66" s="50" t="n">
        <v>219045</v>
      </c>
      <c r="BO66" s="50" t="n">
        <v>4659407</v>
      </c>
      <c r="BP66" s="50" t="n">
        <v>4878452</v>
      </c>
      <c r="BQ66" s="50"/>
      <c r="BR66" s="50" t="n">
        <v>29257210</v>
      </c>
      <c r="BS66" s="50" t="n">
        <v>115056773</v>
      </c>
      <c r="BT66" s="50" t="n">
        <v>144313983</v>
      </c>
    </row>
    <row r="67" s="43" customFormat="true" ht="9" hidden="false" customHeight="true" outlineLevel="0" collapsed="false">
      <c r="A67" s="57" t="s">
        <v>71</v>
      </c>
      <c r="B67" s="49" t="n">
        <v>1087007</v>
      </c>
      <c r="C67" s="49" t="n">
        <v>1079221</v>
      </c>
      <c r="D67" s="49" t="n">
        <v>2166228</v>
      </c>
      <c r="E67" s="49"/>
      <c r="F67" s="49" t="n">
        <v>0</v>
      </c>
      <c r="G67" s="49" t="n">
        <v>0</v>
      </c>
      <c r="H67" s="49" t="n">
        <v>0</v>
      </c>
      <c r="I67" s="49"/>
      <c r="J67" s="49" t="n">
        <v>343048</v>
      </c>
      <c r="K67" s="49" t="n">
        <v>700216</v>
      </c>
      <c r="L67" s="49" t="n">
        <v>1043264</v>
      </c>
      <c r="M67" s="57" t="s">
        <v>71</v>
      </c>
      <c r="N67" s="49" t="n">
        <v>0</v>
      </c>
      <c r="O67" s="49" t="n">
        <v>0</v>
      </c>
      <c r="P67" s="49" t="n">
        <v>0</v>
      </c>
      <c r="Q67" s="50"/>
      <c r="R67" s="49" t="n">
        <v>243616</v>
      </c>
      <c r="S67" s="49" t="n">
        <v>914950</v>
      </c>
      <c r="T67" s="49" t="n">
        <v>1158566</v>
      </c>
      <c r="U67" s="50"/>
      <c r="V67" s="49" t="n">
        <v>0</v>
      </c>
      <c r="W67" s="49" t="n">
        <v>0</v>
      </c>
      <c r="X67" s="49" t="n">
        <v>0</v>
      </c>
      <c r="Y67" s="57" t="s">
        <v>71</v>
      </c>
      <c r="Z67" s="49" t="n">
        <v>0</v>
      </c>
      <c r="AA67" s="49" t="n">
        <v>0</v>
      </c>
      <c r="AB67" s="49" t="n">
        <v>0</v>
      </c>
      <c r="AC67" s="50"/>
      <c r="AD67" s="49" t="n">
        <v>601</v>
      </c>
      <c r="AE67" s="49" t="n">
        <v>15121153</v>
      </c>
      <c r="AF67" s="49" t="n">
        <v>15121754</v>
      </c>
      <c r="AG67" s="50"/>
      <c r="AH67" s="49" t="n">
        <v>5105</v>
      </c>
      <c r="AI67" s="49" t="n">
        <v>500813</v>
      </c>
      <c r="AJ67" s="49" t="n">
        <v>505918</v>
      </c>
      <c r="AK67" s="57" t="s">
        <v>71</v>
      </c>
      <c r="AL67" s="49" t="n">
        <v>137152</v>
      </c>
      <c r="AM67" s="49" t="n">
        <v>0</v>
      </c>
      <c r="AN67" s="49" t="n">
        <v>137152</v>
      </c>
      <c r="AO67" s="50"/>
      <c r="AP67" s="49" t="n">
        <v>91105</v>
      </c>
      <c r="AQ67" s="49" t="n">
        <v>36189</v>
      </c>
      <c r="AR67" s="49" t="n">
        <v>127294</v>
      </c>
      <c r="AS67" s="50"/>
      <c r="AT67" s="49" t="n">
        <v>459450</v>
      </c>
      <c r="AU67" s="49" t="n">
        <v>0</v>
      </c>
      <c r="AV67" s="49" t="n">
        <v>459450</v>
      </c>
      <c r="AW67" s="57" t="s">
        <v>71</v>
      </c>
      <c r="AX67" s="49" t="n">
        <v>91422</v>
      </c>
      <c r="AY67" s="49" t="n">
        <v>253581</v>
      </c>
      <c r="AZ67" s="49" t="n">
        <v>345003</v>
      </c>
      <c r="BA67" s="50"/>
      <c r="BB67" s="49" t="n">
        <v>0</v>
      </c>
      <c r="BC67" s="49" t="n">
        <v>0</v>
      </c>
      <c r="BD67" s="49" t="n">
        <v>0</v>
      </c>
      <c r="BE67" s="50"/>
      <c r="BF67" s="51" t="n">
        <v>2458506</v>
      </c>
      <c r="BG67" s="51" t="n">
        <v>18606123</v>
      </c>
      <c r="BH67" s="51" t="n">
        <v>21064629</v>
      </c>
      <c r="BI67" s="57" t="s">
        <v>71</v>
      </c>
      <c r="BJ67" s="50" t="n">
        <v>343048</v>
      </c>
      <c r="BK67" s="50" t="n">
        <v>700216</v>
      </c>
      <c r="BL67" s="50" t="n">
        <v>1043264</v>
      </c>
      <c r="BM67" s="50"/>
      <c r="BN67" s="50" t="n">
        <v>601</v>
      </c>
      <c r="BO67" s="50" t="n">
        <v>15121153</v>
      </c>
      <c r="BP67" s="50" t="n">
        <v>15121754</v>
      </c>
      <c r="BQ67" s="50"/>
      <c r="BR67" s="50" t="n">
        <v>2458506</v>
      </c>
      <c r="BS67" s="50" t="n">
        <v>18606123</v>
      </c>
      <c r="BT67" s="50" t="n">
        <v>21064629</v>
      </c>
    </row>
    <row r="68" customFormat="false" ht="3.95" hidden="false" customHeight="true" outlineLevel="0" collapsed="false">
      <c r="A68" s="91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3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3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3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3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5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</row>
    <row r="69" s="102" customFormat="true" ht="15.75" hidden="false" customHeight="true" outlineLevel="0" collapsed="false">
      <c r="A69" s="96" t="s">
        <v>72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8" t="str">
        <f aca="false">+A69</f>
        <v>Tipo de Cambio Contable:  S/. 3.474</v>
      </c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8" t="str">
        <f aca="false">+A69</f>
        <v>Tipo de Cambio Contable:  S/. 3.474</v>
      </c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98" t="str">
        <f aca="false">+A69</f>
        <v>Tipo de Cambio Contable:  S/. 3.474</v>
      </c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98" t="str">
        <f aca="false">+A69</f>
        <v>Tipo de Cambio Contable:  S/. 3.474</v>
      </c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98" t="str">
        <f aca="false">+A69</f>
        <v>Tipo de Cambio Contable:  S/. 3.474</v>
      </c>
      <c r="BJ69" s="100"/>
      <c r="BK69" s="100"/>
      <c r="BL69" s="100"/>
      <c r="BM69" s="100"/>
      <c r="BN69" s="100"/>
      <c r="BO69" s="100"/>
      <c r="BP69" s="100"/>
      <c r="BQ69" s="100"/>
      <c r="BR69" s="101"/>
      <c r="BS69" s="101"/>
      <c r="BT69" s="101"/>
    </row>
    <row r="70" s="109" customFormat="true" ht="11.25" hidden="false" customHeight="true" outlineLevel="0" collapsed="false">
      <c r="A70" s="96" t="s">
        <v>73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4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98"/>
      <c r="Z70" s="106"/>
      <c r="AA70" s="107"/>
      <c r="AB70" s="106"/>
      <c r="AC70" s="106"/>
      <c r="AD70" s="107"/>
      <c r="AE70" s="107"/>
      <c r="AF70" s="107"/>
      <c r="AG70" s="107"/>
      <c r="AH70" s="107"/>
      <c r="AI70" s="107"/>
      <c r="AJ70" s="107"/>
      <c r="AK70" s="106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4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8" t="s">
        <v>73</v>
      </c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</row>
    <row r="71" customFormat="false" ht="0.75" hidden="tru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1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1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4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4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5"/>
      <c r="BJ71" s="113"/>
      <c r="BK71" s="113"/>
      <c r="BL71" s="113"/>
      <c r="BM71" s="113"/>
      <c r="BN71" s="113"/>
      <c r="BO71" s="113"/>
      <c r="BP71" s="113"/>
      <c r="BQ71" s="113"/>
      <c r="BR71" s="116"/>
      <c r="BS71" s="116"/>
      <c r="BT71" s="116"/>
    </row>
    <row r="72" customFormat="false" ht="0.7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4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1"/>
      <c r="Z72" s="113"/>
      <c r="AA72" s="113"/>
      <c r="AB72" s="113"/>
      <c r="AC72" s="113"/>
      <c r="AD72" s="113"/>
      <c r="AE72" s="113"/>
      <c r="AF72" s="114"/>
      <c r="AG72" s="114"/>
      <c r="AH72" s="113"/>
      <c r="AI72" s="113"/>
      <c r="AJ72" s="113"/>
      <c r="AK72" s="114"/>
      <c r="AL72" s="113"/>
      <c r="AM72" s="113"/>
      <c r="AN72" s="114"/>
      <c r="AO72" s="114"/>
      <c r="AP72" s="113"/>
      <c r="AQ72" s="113"/>
      <c r="AR72" s="113"/>
      <c r="AS72" s="113"/>
      <c r="AT72" s="113"/>
      <c r="AU72" s="113"/>
      <c r="AV72" s="113"/>
      <c r="AW72" s="114"/>
      <c r="AX72" s="113"/>
      <c r="AY72" s="113"/>
      <c r="AZ72" s="114"/>
      <c r="BA72" s="114"/>
      <c r="BB72" s="113"/>
      <c r="BC72" s="113"/>
      <c r="BD72" s="113"/>
      <c r="BE72" s="113"/>
      <c r="BF72" s="113"/>
      <c r="BG72" s="113"/>
      <c r="BH72" s="113"/>
      <c r="BI72" s="115"/>
      <c r="BJ72" s="113"/>
      <c r="BK72" s="113"/>
      <c r="BL72" s="113"/>
      <c r="BM72" s="113"/>
      <c r="BN72" s="113"/>
      <c r="BO72" s="113"/>
      <c r="BP72" s="113"/>
      <c r="BQ72" s="113"/>
      <c r="BR72" s="116"/>
      <c r="BS72" s="116"/>
      <c r="BT72" s="116"/>
    </row>
    <row r="73" customFormat="false" ht="0.75" hidden="false" customHeight="true" outlineLevel="0" collapsed="false">
      <c r="A73" s="117"/>
      <c r="B73" s="118"/>
      <c r="C73" s="118"/>
      <c r="D73" s="117"/>
      <c r="E73" s="117"/>
      <c r="F73" s="118"/>
      <c r="G73" s="118"/>
      <c r="H73" s="118"/>
      <c r="I73" s="118"/>
      <c r="J73" s="117"/>
      <c r="K73" s="117"/>
      <c r="L73" s="117"/>
      <c r="M73" s="119"/>
      <c r="N73" s="120"/>
      <c r="O73" s="121"/>
      <c r="P73" s="120"/>
      <c r="Q73" s="120"/>
      <c r="R73" s="120"/>
      <c r="S73" s="120"/>
      <c r="T73" s="120"/>
      <c r="U73" s="120"/>
      <c r="V73" s="120"/>
      <c r="W73" s="120"/>
      <c r="X73" s="120"/>
      <c r="Y73" s="119"/>
      <c r="Z73" s="122"/>
      <c r="AA73" s="122"/>
      <c r="AB73" s="122"/>
      <c r="AC73" s="122"/>
      <c r="AD73" s="122"/>
      <c r="AE73" s="122"/>
      <c r="AF73" s="123"/>
      <c r="AG73" s="123"/>
      <c r="AH73" s="123"/>
      <c r="AI73" s="123"/>
      <c r="AJ73" s="123"/>
      <c r="AK73" s="119"/>
      <c r="AL73" s="122"/>
      <c r="AM73" s="122"/>
      <c r="AN73" s="123"/>
      <c r="AO73" s="123"/>
      <c r="AP73" s="123"/>
      <c r="AQ73" s="123"/>
      <c r="AR73" s="123"/>
      <c r="AS73" s="123"/>
      <c r="AT73" s="122"/>
      <c r="AU73" s="122"/>
      <c r="AV73" s="122"/>
      <c r="AW73" s="119"/>
      <c r="AX73" s="122"/>
      <c r="AY73" s="122"/>
      <c r="AZ73" s="123"/>
      <c r="BA73" s="123"/>
      <c r="BB73" s="122"/>
      <c r="BC73" s="122"/>
      <c r="BD73" s="122"/>
      <c r="BE73" s="122"/>
      <c r="BF73" s="122"/>
      <c r="BG73" s="122"/>
      <c r="BH73" s="122"/>
      <c r="BI73" s="124"/>
      <c r="BJ73" s="122"/>
      <c r="BK73" s="122"/>
      <c r="BL73" s="122"/>
      <c r="BM73" s="122"/>
      <c r="BN73" s="123"/>
      <c r="BO73" s="123"/>
      <c r="BP73" s="123"/>
      <c r="BQ73" s="123"/>
      <c r="BR73" s="125"/>
      <c r="BS73" s="125"/>
      <c r="BT73" s="125"/>
    </row>
    <row r="74" s="10" customFormat="true" ht="24" hidden="false" customHeight="true" outlineLevel="0" collapsed="false">
      <c r="A74" s="126" t="s">
        <v>1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9" t="s">
        <v>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s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s">
        <v>1</v>
      </c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 t="s">
        <v>1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 t="s">
        <v>1</v>
      </c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s="12" customFormat="true" ht="15" hidden="false" customHeight="true" outlineLevel="0" collapsed="false">
      <c r="A75" s="127" t="str">
        <f aca="false">+A3</f>
        <v> Al  31  de Marzo  de  2003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 t="str">
        <f aca="false">+A75</f>
        <v> Al  31  de Marzo  de  2003</v>
      </c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 t="str">
        <f aca="false">+Y3</f>
        <v> Al  31  de Marzo  de  2003</v>
      </c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 t="str">
        <f aca="false">+A75</f>
        <v> Al  31  de Marzo  de  2003</v>
      </c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 t="str">
        <f aca="false">+A75</f>
        <v> Al  31  de Marzo  de  2003</v>
      </c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 t="str">
        <f aca="false">+A75</f>
        <v> Al  31  de Marzo  de  2003</v>
      </c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</row>
    <row r="76" s="14" customFormat="true" ht="15" hidden="false" customHeight="true" outlineLevel="0" collapsed="false">
      <c r="A76" s="13" t="s">
        <v>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3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3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3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3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3.95" hidden="false" customHeight="true" outlineLevel="0" collapsed="false">
      <c r="A77" s="128"/>
      <c r="B77" s="129"/>
      <c r="C77" s="128"/>
      <c r="D77" s="128"/>
      <c r="E77" s="128"/>
      <c r="F77" s="128"/>
      <c r="G77" s="128"/>
      <c r="H77" s="130"/>
      <c r="I77" s="130"/>
      <c r="J77" s="128"/>
      <c r="K77" s="128"/>
      <c r="L77" s="128"/>
      <c r="M77" s="20"/>
      <c r="N77" s="131"/>
      <c r="O77" s="131"/>
      <c r="P77" s="66"/>
      <c r="Q77" s="66"/>
      <c r="R77" s="131"/>
      <c r="S77" s="131"/>
      <c r="T77" s="131"/>
      <c r="U77" s="131"/>
      <c r="V77" s="131"/>
      <c r="W77" s="131"/>
      <c r="X77" s="131"/>
      <c r="Y77" s="20"/>
      <c r="Z77" s="20"/>
      <c r="AA77" s="20"/>
      <c r="AB77" s="20"/>
      <c r="AC77" s="20"/>
      <c r="AD77" s="132"/>
      <c r="AE77" s="21"/>
      <c r="AF77" s="22"/>
      <c r="AG77" s="22"/>
      <c r="AH77" s="20"/>
      <c r="AI77" s="20"/>
      <c r="AJ77" s="20"/>
      <c r="AK77" s="20"/>
      <c r="AL77" s="132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132"/>
      <c r="AY77" s="21"/>
      <c r="AZ77" s="22"/>
      <c r="BA77" s="22"/>
      <c r="BB77" s="20"/>
      <c r="BC77" s="20"/>
      <c r="BD77" s="19"/>
      <c r="BE77" s="19"/>
      <c r="BF77" s="20"/>
      <c r="BG77" s="20"/>
      <c r="BH77" s="20"/>
      <c r="BI77" s="17"/>
      <c r="BJ77" s="20"/>
      <c r="BK77" s="20"/>
      <c r="BL77" s="19"/>
      <c r="BM77" s="19"/>
      <c r="BN77" s="20"/>
      <c r="BO77" s="20"/>
      <c r="BP77" s="20"/>
      <c r="BQ77" s="20"/>
      <c r="BR77" s="23"/>
      <c r="BS77" s="23"/>
      <c r="BT77" s="23"/>
    </row>
    <row r="78" customFormat="false" ht="29.25" hidden="false" customHeight="true" outlineLevel="0" collapsed="false">
      <c r="A78" s="133" t="s">
        <v>74</v>
      </c>
      <c r="B78" s="134" t="s">
        <v>5</v>
      </c>
      <c r="C78" s="134"/>
      <c r="D78" s="134"/>
      <c r="E78" s="135"/>
      <c r="F78" s="134" t="s">
        <v>6</v>
      </c>
      <c r="G78" s="134"/>
      <c r="H78" s="134"/>
      <c r="I78" s="135"/>
      <c r="J78" s="25" t="s">
        <v>7</v>
      </c>
      <c r="K78" s="25"/>
      <c r="L78" s="25"/>
      <c r="M78" s="133" t="s">
        <v>74</v>
      </c>
      <c r="N78" s="27" t="s">
        <v>8</v>
      </c>
      <c r="O78" s="27"/>
      <c r="P78" s="27"/>
      <c r="Q78" s="136"/>
      <c r="R78" s="27" t="s">
        <v>9</v>
      </c>
      <c r="S78" s="27"/>
      <c r="T78" s="27"/>
      <c r="U78" s="136"/>
      <c r="V78" s="27" t="s">
        <v>10</v>
      </c>
      <c r="W78" s="27"/>
      <c r="X78" s="27"/>
      <c r="Y78" s="133" t="s">
        <v>74</v>
      </c>
      <c r="Z78" s="27" t="s">
        <v>11</v>
      </c>
      <c r="AA78" s="27"/>
      <c r="AB78" s="27"/>
      <c r="AC78" s="28"/>
      <c r="AD78" s="27" t="s">
        <v>12</v>
      </c>
      <c r="AE78" s="27"/>
      <c r="AF78" s="27"/>
      <c r="AG78" s="28"/>
      <c r="AH78" s="27" t="s">
        <v>13</v>
      </c>
      <c r="AI78" s="27"/>
      <c r="AJ78" s="27"/>
      <c r="AK78" s="133" t="s">
        <v>74</v>
      </c>
      <c r="AL78" s="27" t="s">
        <v>14</v>
      </c>
      <c r="AM78" s="27"/>
      <c r="AN78" s="27"/>
      <c r="AO78" s="28"/>
      <c r="AP78" s="27" t="s">
        <v>15</v>
      </c>
      <c r="AQ78" s="27"/>
      <c r="AR78" s="27"/>
      <c r="AS78" s="28"/>
      <c r="AT78" s="27" t="s">
        <v>16</v>
      </c>
      <c r="AU78" s="27"/>
      <c r="AV78" s="27"/>
      <c r="AW78" s="133" t="s">
        <v>74</v>
      </c>
      <c r="AX78" s="27" t="s">
        <v>17</v>
      </c>
      <c r="AY78" s="27"/>
      <c r="AZ78" s="27"/>
      <c r="BA78" s="28"/>
      <c r="BB78" s="27" t="s">
        <v>18</v>
      </c>
      <c r="BC78" s="27"/>
      <c r="BD78" s="27"/>
      <c r="BE78" s="28"/>
      <c r="BF78" s="27" t="s">
        <v>19</v>
      </c>
      <c r="BG78" s="27"/>
      <c r="BH78" s="27"/>
      <c r="BI78" s="133" t="s">
        <v>74</v>
      </c>
      <c r="BJ78" s="27" t="s">
        <v>20</v>
      </c>
      <c r="BK78" s="27"/>
      <c r="BL78" s="27"/>
      <c r="BM78" s="28"/>
      <c r="BN78" s="27" t="s">
        <v>21</v>
      </c>
      <c r="BO78" s="27"/>
      <c r="BP78" s="27"/>
      <c r="BQ78" s="28"/>
      <c r="BR78" s="27" t="s">
        <v>22</v>
      </c>
      <c r="BS78" s="27"/>
      <c r="BT78" s="27"/>
    </row>
    <row r="79" customFormat="false" ht="12" hidden="false" customHeight="true" outlineLevel="0" collapsed="false">
      <c r="A79" s="133"/>
      <c r="B79" s="137" t="s">
        <v>23</v>
      </c>
      <c r="C79" s="138" t="s">
        <v>24</v>
      </c>
      <c r="D79" s="138" t="s">
        <v>25</v>
      </c>
      <c r="E79" s="137"/>
      <c r="F79" s="137" t="s">
        <v>23</v>
      </c>
      <c r="G79" s="138" t="s">
        <v>24</v>
      </c>
      <c r="H79" s="137" t="s">
        <v>25</v>
      </c>
      <c r="I79" s="137"/>
      <c r="J79" s="138" t="s">
        <v>23</v>
      </c>
      <c r="K79" s="138" t="s">
        <v>24</v>
      </c>
      <c r="L79" s="138" t="s">
        <v>25</v>
      </c>
      <c r="M79" s="133"/>
      <c r="N79" s="32" t="s">
        <v>23</v>
      </c>
      <c r="O79" s="33" t="s">
        <v>24</v>
      </c>
      <c r="P79" s="32" t="s">
        <v>25</v>
      </c>
      <c r="Q79" s="32"/>
      <c r="R79" s="32" t="s">
        <v>23</v>
      </c>
      <c r="S79" s="33" t="s">
        <v>24</v>
      </c>
      <c r="T79" s="32" t="s">
        <v>25</v>
      </c>
      <c r="U79" s="32"/>
      <c r="V79" s="32" t="s">
        <v>23</v>
      </c>
      <c r="W79" s="33" t="s">
        <v>24</v>
      </c>
      <c r="X79" s="32" t="s">
        <v>25</v>
      </c>
      <c r="Y79" s="133"/>
      <c r="Z79" s="33" t="s">
        <v>23</v>
      </c>
      <c r="AA79" s="33" t="s">
        <v>24</v>
      </c>
      <c r="AB79" s="33" t="s">
        <v>25</v>
      </c>
      <c r="AC79" s="32"/>
      <c r="AD79" s="32" t="s">
        <v>23</v>
      </c>
      <c r="AE79" s="33" t="s">
        <v>24</v>
      </c>
      <c r="AF79" s="32" t="s">
        <v>25</v>
      </c>
      <c r="AG79" s="32"/>
      <c r="AH79" s="33" t="s">
        <v>23</v>
      </c>
      <c r="AI79" s="33" t="s">
        <v>24</v>
      </c>
      <c r="AJ79" s="33" t="s">
        <v>25</v>
      </c>
      <c r="AK79" s="133"/>
      <c r="AL79" s="32" t="s">
        <v>23</v>
      </c>
      <c r="AM79" s="33" t="s">
        <v>24</v>
      </c>
      <c r="AN79" s="33" t="s">
        <v>25</v>
      </c>
      <c r="AO79" s="32"/>
      <c r="AP79" s="33" t="s">
        <v>23</v>
      </c>
      <c r="AQ79" s="33" t="s">
        <v>24</v>
      </c>
      <c r="AR79" s="33" t="s">
        <v>25</v>
      </c>
      <c r="AS79" s="32"/>
      <c r="AT79" s="32" t="s">
        <v>23</v>
      </c>
      <c r="AU79" s="33" t="s">
        <v>24</v>
      </c>
      <c r="AV79" s="32" t="s">
        <v>25</v>
      </c>
      <c r="AW79" s="133"/>
      <c r="AX79" s="32" t="s">
        <v>23</v>
      </c>
      <c r="AY79" s="33" t="s">
        <v>24</v>
      </c>
      <c r="AZ79" s="33" t="s">
        <v>25</v>
      </c>
      <c r="BA79" s="32"/>
      <c r="BB79" s="32" t="s">
        <v>23</v>
      </c>
      <c r="BC79" s="33" t="s">
        <v>24</v>
      </c>
      <c r="BD79" s="32" t="s">
        <v>25</v>
      </c>
      <c r="BE79" s="32"/>
      <c r="BF79" s="32" t="s">
        <v>23</v>
      </c>
      <c r="BG79" s="33" t="s">
        <v>24</v>
      </c>
      <c r="BH79" s="32" t="s">
        <v>25</v>
      </c>
      <c r="BI79" s="133"/>
      <c r="BJ79" s="32" t="s">
        <v>23</v>
      </c>
      <c r="BK79" s="33" t="s">
        <v>24</v>
      </c>
      <c r="BL79" s="32" t="s">
        <v>25</v>
      </c>
      <c r="BM79" s="32"/>
      <c r="BN79" s="33" t="s">
        <v>23</v>
      </c>
      <c r="BO79" s="33" t="s">
        <v>24</v>
      </c>
      <c r="BP79" s="33" t="s">
        <v>25</v>
      </c>
      <c r="BQ79" s="32"/>
      <c r="BR79" s="32" t="s">
        <v>23</v>
      </c>
      <c r="BS79" s="32" t="s">
        <v>24</v>
      </c>
      <c r="BT79" s="32" t="s">
        <v>25</v>
      </c>
    </row>
    <row r="80" customFormat="false" ht="3" hidden="false" customHeight="true" outlineLevel="0" collapsed="false">
      <c r="A80" s="139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6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6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4"/>
      <c r="BJ80" s="37"/>
      <c r="BK80" s="37"/>
      <c r="BL80" s="37"/>
      <c r="BM80" s="37"/>
      <c r="BN80" s="37"/>
      <c r="BO80" s="37"/>
      <c r="BP80" s="37"/>
      <c r="BQ80" s="37"/>
      <c r="BR80" s="38"/>
      <c r="BS80" s="38"/>
      <c r="BT80" s="38"/>
    </row>
    <row r="81" s="43" customFormat="true" ht="8.25" hidden="false" customHeight="true" outlineLevel="0" collapsed="false">
      <c r="A81" s="39" t="s">
        <v>75</v>
      </c>
      <c r="B81" s="40" t="n">
        <v>2835622</v>
      </c>
      <c r="C81" s="40" t="n">
        <v>7459783</v>
      </c>
      <c r="D81" s="40" t="n">
        <v>10295405</v>
      </c>
      <c r="E81" s="40"/>
      <c r="F81" s="40" t="n">
        <v>154979</v>
      </c>
      <c r="G81" s="40" t="n">
        <v>289564</v>
      </c>
      <c r="H81" s="40" t="n">
        <v>444543</v>
      </c>
      <c r="I81" s="40"/>
      <c r="J81" s="40" t="n">
        <v>4356518</v>
      </c>
      <c r="K81" s="40" t="n">
        <v>12917782</v>
      </c>
      <c r="L81" s="40" t="n">
        <v>17274300</v>
      </c>
      <c r="M81" s="39" t="s">
        <v>75</v>
      </c>
      <c r="N81" s="40" t="n">
        <v>349732</v>
      </c>
      <c r="O81" s="40" t="n">
        <v>147307</v>
      </c>
      <c r="P81" s="40" t="n">
        <v>497039</v>
      </c>
      <c r="Q81" s="41"/>
      <c r="R81" s="40" t="n">
        <v>304426</v>
      </c>
      <c r="S81" s="40" t="n">
        <v>760774</v>
      </c>
      <c r="T81" s="40" t="n">
        <v>1065200</v>
      </c>
      <c r="U81" s="41"/>
      <c r="V81" s="40" t="n">
        <v>174572</v>
      </c>
      <c r="W81" s="40" t="n">
        <v>791291</v>
      </c>
      <c r="X81" s="40" t="n">
        <v>965863</v>
      </c>
      <c r="Y81" s="39" t="s">
        <v>75</v>
      </c>
      <c r="Z81" s="40" t="n">
        <v>266700</v>
      </c>
      <c r="AA81" s="40" t="n">
        <v>33466</v>
      </c>
      <c r="AB81" s="40" t="n">
        <v>300166</v>
      </c>
      <c r="AC81" s="41"/>
      <c r="AD81" s="40" t="n">
        <v>289484</v>
      </c>
      <c r="AE81" s="40" t="n">
        <v>1065473</v>
      </c>
      <c r="AF81" s="40" t="n">
        <v>1354957</v>
      </c>
      <c r="AG81" s="41"/>
      <c r="AH81" s="40" t="n">
        <v>2067320</v>
      </c>
      <c r="AI81" s="40" t="n">
        <v>5257713</v>
      </c>
      <c r="AJ81" s="40" t="n">
        <v>7325033</v>
      </c>
      <c r="AK81" s="39" t="s">
        <v>75</v>
      </c>
      <c r="AL81" s="40" t="n">
        <v>1002765</v>
      </c>
      <c r="AM81" s="40" t="n">
        <v>156395</v>
      </c>
      <c r="AN81" s="40" t="n">
        <v>1159160</v>
      </c>
      <c r="AO81" s="41"/>
      <c r="AP81" s="40" t="n">
        <v>21922</v>
      </c>
      <c r="AQ81" s="40" t="n">
        <v>21211</v>
      </c>
      <c r="AR81" s="40" t="n">
        <v>43133</v>
      </c>
      <c r="AS81" s="41"/>
      <c r="AT81" s="40" t="n">
        <v>563154</v>
      </c>
      <c r="AU81" s="40" t="n">
        <v>815198</v>
      </c>
      <c r="AV81" s="40" t="n">
        <v>1378352</v>
      </c>
      <c r="AW81" s="39" t="s">
        <v>75</v>
      </c>
      <c r="AX81" s="40" t="n">
        <v>1321022</v>
      </c>
      <c r="AY81" s="40" t="n">
        <v>2473205</v>
      </c>
      <c r="AZ81" s="40" t="n">
        <v>3794227</v>
      </c>
      <c r="BA81" s="41"/>
      <c r="BB81" s="40" t="n">
        <v>77989</v>
      </c>
      <c r="BC81" s="40" t="n">
        <v>103764</v>
      </c>
      <c r="BD81" s="40" t="n">
        <v>181753</v>
      </c>
      <c r="BE81" s="41"/>
      <c r="BF81" s="42" t="n">
        <v>13786205</v>
      </c>
      <c r="BG81" s="42" t="n">
        <v>32292926</v>
      </c>
      <c r="BH81" s="42" t="n">
        <v>46079131</v>
      </c>
      <c r="BI81" s="39" t="s">
        <v>75</v>
      </c>
      <c r="BJ81" s="41" t="n">
        <v>4356518</v>
      </c>
      <c r="BK81" s="41" t="n">
        <v>13549396</v>
      </c>
      <c r="BL81" s="41" t="n">
        <v>17905914</v>
      </c>
      <c r="BM81" s="41"/>
      <c r="BN81" s="41" t="n">
        <v>289484</v>
      </c>
      <c r="BO81" s="41" t="n">
        <v>1310292</v>
      </c>
      <c r="BP81" s="41" t="n">
        <v>1599776</v>
      </c>
      <c r="BQ81" s="41"/>
      <c r="BR81" s="41" t="n">
        <v>13786205</v>
      </c>
      <c r="BS81" s="41" t="n">
        <v>33169359</v>
      </c>
      <c r="BT81" s="41" t="n">
        <v>46955564</v>
      </c>
    </row>
    <row r="82" s="43" customFormat="true" ht="8.25" hidden="false" customHeight="true" outlineLevel="0" collapsed="false">
      <c r="A82" s="141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141"/>
      <c r="N82" s="78"/>
      <c r="O82" s="78"/>
      <c r="P82" s="78"/>
      <c r="Q82" s="79"/>
      <c r="R82" s="78"/>
      <c r="S82" s="78"/>
      <c r="T82" s="78"/>
      <c r="U82" s="79"/>
      <c r="V82" s="78"/>
      <c r="W82" s="78"/>
      <c r="X82" s="78"/>
      <c r="Y82" s="141"/>
      <c r="Z82" s="78"/>
      <c r="AA82" s="78"/>
      <c r="AB82" s="78"/>
      <c r="AC82" s="79"/>
      <c r="AD82" s="78"/>
      <c r="AE82" s="78"/>
      <c r="AF82" s="78"/>
      <c r="AG82" s="79"/>
      <c r="AH82" s="78"/>
      <c r="AI82" s="78"/>
      <c r="AJ82" s="78"/>
      <c r="AK82" s="141"/>
      <c r="AL82" s="78"/>
      <c r="AM82" s="78"/>
      <c r="AN82" s="78"/>
      <c r="AO82" s="79"/>
      <c r="AP82" s="78"/>
      <c r="AQ82" s="78"/>
      <c r="AR82" s="78"/>
      <c r="AS82" s="79"/>
      <c r="AT82" s="78"/>
      <c r="AU82" s="78"/>
      <c r="AV82" s="78"/>
      <c r="AW82" s="141"/>
      <c r="AX82" s="78"/>
      <c r="AY82" s="78"/>
      <c r="AZ82" s="78"/>
      <c r="BA82" s="79"/>
      <c r="BB82" s="78"/>
      <c r="BC82" s="78"/>
      <c r="BD82" s="78"/>
      <c r="BE82" s="79"/>
      <c r="BF82" s="80"/>
      <c r="BG82" s="80"/>
      <c r="BH82" s="80"/>
      <c r="BI82" s="141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</row>
    <row r="83" s="43" customFormat="true" ht="8.25" hidden="false" customHeight="true" outlineLevel="0" collapsed="false">
      <c r="A83" s="57" t="s">
        <v>76</v>
      </c>
      <c r="B83" s="58" t="n">
        <v>740752</v>
      </c>
      <c r="C83" s="58" t="n">
        <v>823037</v>
      </c>
      <c r="D83" s="58" t="n">
        <v>1563789</v>
      </c>
      <c r="E83" s="58"/>
      <c r="F83" s="58" t="n">
        <v>37772</v>
      </c>
      <c r="G83" s="58" t="n">
        <v>20720</v>
      </c>
      <c r="H83" s="58" t="n">
        <v>58492</v>
      </c>
      <c r="I83" s="58"/>
      <c r="J83" s="58" t="n">
        <v>1361038</v>
      </c>
      <c r="K83" s="58" t="n">
        <v>2354254</v>
      </c>
      <c r="L83" s="58" t="n">
        <v>3715292</v>
      </c>
      <c r="M83" s="57" t="s">
        <v>76</v>
      </c>
      <c r="N83" s="58" t="n">
        <v>617</v>
      </c>
      <c r="O83" s="58" t="n">
        <v>703</v>
      </c>
      <c r="P83" s="58" t="n">
        <v>1320</v>
      </c>
      <c r="Q83" s="59"/>
      <c r="R83" s="58" t="n">
        <v>28489</v>
      </c>
      <c r="S83" s="58" t="n">
        <v>63141</v>
      </c>
      <c r="T83" s="58" t="n">
        <v>91630</v>
      </c>
      <c r="U83" s="59"/>
      <c r="V83" s="58" t="n">
        <v>51050</v>
      </c>
      <c r="W83" s="58" t="n">
        <v>112579</v>
      </c>
      <c r="X83" s="58" t="n">
        <v>163629</v>
      </c>
      <c r="Y83" s="57" t="s">
        <v>76</v>
      </c>
      <c r="Z83" s="58" t="n">
        <v>2080</v>
      </c>
      <c r="AA83" s="58" t="n">
        <v>8519</v>
      </c>
      <c r="AB83" s="58" t="n">
        <v>10599</v>
      </c>
      <c r="AC83" s="59"/>
      <c r="AD83" s="58" t="n">
        <v>58615</v>
      </c>
      <c r="AE83" s="58" t="n">
        <v>113700</v>
      </c>
      <c r="AF83" s="58" t="n">
        <v>172315</v>
      </c>
      <c r="AG83" s="59"/>
      <c r="AH83" s="58" t="n">
        <v>630295</v>
      </c>
      <c r="AI83" s="58" t="n">
        <v>783881</v>
      </c>
      <c r="AJ83" s="58" t="n">
        <v>1414176</v>
      </c>
      <c r="AK83" s="57" t="s">
        <v>76</v>
      </c>
      <c r="AL83" s="58" t="n">
        <v>11951</v>
      </c>
      <c r="AM83" s="58" t="n">
        <v>60640</v>
      </c>
      <c r="AN83" s="58" t="n">
        <v>72591</v>
      </c>
      <c r="AO83" s="59"/>
      <c r="AP83" s="58" t="n">
        <v>664</v>
      </c>
      <c r="AQ83" s="58" t="n">
        <v>2269</v>
      </c>
      <c r="AR83" s="58" t="n">
        <v>2933</v>
      </c>
      <c r="AS83" s="59"/>
      <c r="AT83" s="58" t="n">
        <v>108669</v>
      </c>
      <c r="AU83" s="58" t="n">
        <v>290178</v>
      </c>
      <c r="AV83" s="58" t="n">
        <v>398847</v>
      </c>
      <c r="AW83" s="57" t="s">
        <v>76</v>
      </c>
      <c r="AX83" s="58" t="n">
        <v>232143</v>
      </c>
      <c r="AY83" s="58" t="n">
        <v>224403</v>
      </c>
      <c r="AZ83" s="58" t="n">
        <v>456546</v>
      </c>
      <c r="BA83" s="59"/>
      <c r="BB83" s="58" t="n">
        <v>559</v>
      </c>
      <c r="BC83" s="58" t="n">
        <v>500</v>
      </c>
      <c r="BD83" s="58" t="n">
        <v>1059</v>
      </c>
      <c r="BE83" s="59"/>
      <c r="BF83" s="60" t="n">
        <v>3264694</v>
      </c>
      <c r="BG83" s="60" t="n">
        <v>4858524</v>
      </c>
      <c r="BH83" s="60" t="n">
        <v>8123218</v>
      </c>
      <c r="BI83" s="57" t="s">
        <v>76</v>
      </c>
      <c r="BJ83" s="59" t="n">
        <v>1361038</v>
      </c>
      <c r="BK83" s="59" t="n">
        <v>2453943</v>
      </c>
      <c r="BL83" s="59" t="n">
        <v>3814981</v>
      </c>
      <c r="BM83" s="59"/>
      <c r="BN83" s="59" t="n">
        <v>58615</v>
      </c>
      <c r="BO83" s="59" t="n">
        <v>113700</v>
      </c>
      <c r="BP83" s="59" t="n">
        <v>172315</v>
      </c>
      <c r="BQ83" s="59"/>
      <c r="BR83" s="59" t="n">
        <v>3264694</v>
      </c>
      <c r="BS83" s="59" t="n">
        <v>4958213</v>
      </c>
      <c r="BT83" s="59" t="n">
        <v>8222907</v>
      </c>
    </row>
    <row r="84" s="43" customFormat="true" ht="8.25" hidden="false" customHeight="true" outlineLevel="0" collapsed="false">
      <c r="A84" s="57" t="s">
        <v>77</v>
      </c>
      <c r="B84" s="58" t="n">
        <v>636648</v>
      </c>
      <c r="C84" s="58" t="n">
        <v>1253518</v>
      </c>
      <c r="D84" s="58" t="n">
        <v>1890166</v>
      </c>
      <c r="E84" s="58"/>
      <c r="F84" s="58" t="n">
        <v>47726</v>
      </c>
      <c r="G84" s="58" t="n">
        <v>27655</v>
      </c>
      <c r="H84" s="58" t="n">
        <v>75381</v>
      </c>
      <c r="I84" s="58"/>
      <c r="J84" s="58" t="n">
        <v>1066797</v>
      </c>
      <c r="K84" s="58" t="n">
        <v>4118628</v>
      </c>
      <c r="L84" s="58" t="n">
        <v>5185425</v>
      </c>
      <c r="M84" s="57" t="s">
        <v>77</v>
      </c>
      <c r="N84" s="58" t="n">
        <v>31811</v>
      </c>
      <c r="O84" s="58" t="n">
        <v>36235</v>
      </c>
      <c r="P84" s="58" t="n">
        <v>68046</v>
      </c>
      <c r="Q84" s="59"/>
      <c r="R84" s="58" t="n">
        <v>57787</v>
      </c>
      <c r="S84" s="58" t="n">
        <v>107009</v>
      </c>
      <c r="T84" s="58" t="n">
        <v>164796</v>
      </c>
      <c r="U84" s="59"/>
      <c r="V84" s="58" t="n">
        <v>20882</v>
      </c>
      <c r="W84" s="58" t="n">
        <v>74375</v>
      </c>
      <c r="X84" s="58" t="n">
        <v>95257</v>
      </c>
      <c r="Y84" s="57" t="s">
        <v>77</v>
      </c>
      <c r="Z84" s="58" t="n">
        <v>51869</v>
      </c>
      <c r="AA84" s="58" t="n">
        <v>14770</v>
      </c>
      <c r="AB84" s="58" t="n">
        <v>66639</v>
      </c>
      <c r="AC84" s="59"/>
      <c r="AD84" s="58" t="n">
        <v>58316</v>
      </c>
      <c r="AE84" s="58" t="n">
        <v>316242</v>
      </c>
      <c r="AF84" s="58" t="n">
        <v>374558</v>
      </c>
      <c r="AG84" s="59"/>
      <c r="AH84" s="58" t="n">
        <v>454834</v>
      </c>
      <c r="AI84" s="58" t="n">
        <v>1453778</v>
      </c>
      <c r="AJ84" s="58" t="n">
        <v>1908612</v>
      </c>
      <c r="AK84" s="57" t="s">
        <v>77</v>
      </c>
      <c r="AL84" s="58" t="n">
        <v>0</v>
      </c>
      <c r="AM84" s="58" t="n">
        <v>0</v>
      </c>
      <c r="AN84" s="58" t="n">
        <v>0</v>
      </c>
      <c r="AO84" s="59"/>
      <c r="AP84" s="58" t="n">
        <v>0</v>
      </c>
      <c r="AQ84" s="58" t="n">
        <v>0</v>
      </c>
      <c r="AR84" s="58" t="n">
        <v>0</v>
      </c>
      <c r="AS84" s="59"/>
      <c r="AT84" s="58" t="n">
        <v>12184</v>
      </c>
      <c r="AU84" s="58" t="n">
        <v>232366</v>
      </c>
      <c r="AV84" s="58" t="n">
        <v>244550</v>
      </c>
      <c r="AW84" s="57" t="s">
        <v>77</v>
      </c>
      <c r="AX84" s="58" t="n">
        <v>341781</v>
      </c>
      <c r="AY84" s="58" t="n">
        <v>808340</v>
      </c>
      <c r="AZ84" s="58" t="n">
        <v>1150121</v>
      </c>
      <c r="BA84" s="59"/>
      <c r="BB84" s="58" t="n">
        <v>17588</v>
      </c>
      <c r="BC84" s="58" t="n">
        <v>24285</v>
      </c>
      <c r="BD84" s="58" t="n">
        <v>41873</v>
      </c>
      <c r="BE84" s="59"/>
      <c r="BF84" s="60" t="n">
        <v>2798223</v>
      </c>
      <c r="BG84" s="60" t="n">
        <v>8467201</v>
      </c>
      <c r="BH84" s="60" t="n">
        <v>11265424</v>
      </c>
      <c r="BI84" s="57" t="s">
        <v>77</v>
      </c>
      <c r="BJ84" s="59" t="n">
        <v>1066797</v>
      </c>
      <c r="BK84" s="59" t="n">
        <v>4118628</v>
      </c>
      <c r="BL84" s="59" t="n">
        <v>5185425</v>
      </c>
      <c r="BM84" s="59"/>
      <c r="BN84" s="59" t="n">
        <v>58316</v>
      </c>
      <c r="BO84" s="59" t="n">
        <v>316242</v>
      </c>
      <c r="BP84" s="59" t="n">
        <v>374558</v>
      </c>
      <c r="BQ84" s="59"/>
      <c r="BR84" s="59" t="n">
        <v>2798223</v>
      </c>
      <c r="BS84" s="59" t="n">
        <v>8467201</v>
      </c>
      <c r="BT84" s="59" t="n">
        <v>11265424</v>
      </c>
    </row>
    <row r="85" s="43" customFormat="true" ht="8.25" hidden="false" customHeight="true" outlineLevel="0" collapsed="false">
      <c r="A85" s="67" t="s">
        <v>78</v>
      </c>
      <c r="B85" s="68" t="n">
        <v>1415187</v>
      </c>
      <c r="C85" s="68" t="n">
        <v>5178460</v>
      </c>
      <c r="D85" s="68" t="n">
        <v>6593647</v>
      </c>
      <c r="E85" s="68"/>
      <c r="F85" s="68" t="n">
        <v>64962</v>
      </c>
      <c r="G85" s="68" t="n">
        <v>172227</v>
      </c>
      <c r="H85" s="68" t="n">
        <v>237189</v>
      </c>
      <c r="I85" s="68"/>
      <c r="J85" s="68" t="n">
        <v>1855507</v>
      </c>
      <c r="K85" s="68" t="n">
        <v>6245856</v>
      </c>
      <c r="L85" s="68" t="n">
        <v>8101363</v>
      </c>
      <c r="M85" s="67" t="s">
        <v>78</v>
      </c>
      <c r="N85" s="68" t="n">
        <v>313109</v>
      </c>
      <c r="O85" s="68" t="n">
        <v>108960</v>
      </c>
      <c r="P85" s="68" t="n">
        <v>422069</v>
      </c>
      <c r="Q85" s="69"/>
      <c r="R85" s="68" t="n">
        <v>144788</v>
      </c>
      <c r="S85" s="68" t="n">
        <v>461431</v>
      </c>
      <c r="T85" s="68" t="n">
        <v>606219</v>
      </c>
      <c r="U85" s="69"/>
      <c r="V85" s="68" t="n">
        <v>93831</v>
      </c>
      <c r="W85" s="68" t="n">
        <v>588994</v>
      </c>
      <c r="X85" s="68" t="n">
        <v>682825</v>
      </c>
      <c r="Y85" s="67" t="s">
        <v>78</v>
      </c>
      <c r="Z85" s="68" t="n">
        <v>211936</v>
      </c>
      <c r="AA85" s="68" t="n">
        <v>2348</v>
      </c>
      <c r="AB85" s="68" t="n">
        <v>214284</v>
      </c>
      <c r="AC85" s="69"/>
      <c r="AD85" s="68" t="n">
        <v>169579</v>
      </c>
      <c r="AE85" s="68" t="n">
        <v>621887</v>
      </c>
      <c r="AF85" s="68" t="n">
        <v>791466</v>
      </c>
      <c r="AG85" s="69"/>
      <c r="AH85" s="68" t="n">
        <v>933192</v>
      </c>
      <c r="AI85" s="68" t="n">
        <v>2650756</v>
      </c>
      <c r="AJ85" s="68" t="n">
        <v>3583948</v>
      </c>
      <c r="AK85" s="67" t="s">
        <v>78</v>
      </c>
      <c r="AL85" s="68" t="n">
        <v>989545</v>
      </c>
      <c r="AM85" s="68" t="n">
        <v>82998</v>
      </c>
      <c r="AN85" s="68" t="n">
        <v>1072543</v>
      </c>
      <c r="AO85" s="69"/>
      <c r="AP85" s="68" t="n">
        <v>21250</v>
      </c>
      <c r="AQ85" s="68" t="n">
        <v>18916</v>
      </c>
      <c r="AR85" s="68" t="n">
        <v>40166</v>
      </c>
      <c r="AS85" s="69"/>
      <c r="AT85" s="68" t="n">
        <v>348204</v>
      </c>
      <c r="AU85" s="68" t="n">
        <v>230001</v>
      </c>
      <c r="AV85" s="68" t="n">
        <v>578205</v>
      </c>
      <c r="AW85" s="67" t="s">
        <v>78</v>
      </c>
      <c r="AX85" s="68" t="n">
        <v>696959</v>
      </c>
      <c r="AY85" s="68" t="n">
        <v>1253868</v>
      </c>
      <c r="AZ85" s="68" t="n">
        <v>1950827</v>
      </c>
      <c r="BA85" s="69"/>
      <c r="BB85" s="68" t="n">
        <v>59271</v>
      </c>
      <c r="BC85" s="68" t="n">
        <v>78213</v>
      </c>
      <c r="BD85" s="68" t="n">
        <v>137484</v>
      </c>
      <c r="BE85" s="69"/>
      <c r="BF85" s="70" t="n">
        <v>7317320</v>
      </c>
      <c r="BG85" s="70" t="n">
        <v>17694915</v>
      </c>
      <c r="BH85" s="70" t="n">
        <v>25012235</v>
      </c>
      <c r="BI85" s="67" t="s">
        <v>78</v>
      </c>
      <c r="BJ85" s="69" t="n">
        <v>1855507</v>
      </c>
      <c r="BK85" s="69" t="n">
        <v>6688986</v>
      </c>
      <c r="BL85" s="69" t="n">
        <v>8544493</v>
      </c>
      <c r="BM85" s="69"/>
      <c r="BN85" s="69" t="n">
        <v>169579</v>
      </c>
      <c r="BO85" s="69" t="n">
        <v>866706</v>
      </c>
      <c r="BP85" s="69" t="n">
        <v>1036285</v>
      </c>
      <c r="BQ85" s="69"/>
      <c r="BR85" s="69" t="n">
        <v>7317320</v>
      </c>
      <c r="BS85" s="69" t="n">
        <v>18382864</v>
      </c>
      <c r="BT85" s="69" t="n">
        <v>25700184</v>
      </c>
    </row>
    <row r="86" s="43" customFormat="true" ht="8.25" hidden="false" customHeight="true" outlineLevel="0" collapsed="false">
      <c r="A86" s="48" t="s">
        <v>79</v>
      </c>
      <c r="B86" s="49" t="n">
        <v>55344</v>
      </c>
      <c r="C86" s="49" t="n">
        <v>48788</v>
      </c>
      <c r="D86" s="49" t="n">
        <v>104132</v>
      </c>
      <c r="E86" s="49"/>
      <c r="F86" s="49" t="n">
        <v>0</v>
      </c>
      <c r="G86" s="49" t="n">
        <v>2846</v>
      </c>
      <c r="H86" s="49" t="n">
        <v>2846</v>
      </c>
      <c r="I86" s="49"/>
      <c r="J86" s="58" t="n">
        <v>245034</v>
      </c>
      <c r="K86" s="58" t="n">
        <v>239836</v>
      </c>
      <c r="L86" s="58" t="n">
        <v>484870</v>
      </c>
      <c r="M86" s="48" t="s">
        <v>79</v>
      </c>
      <c r="N86" s="49" t="n">
        <v>0</v>
      </c>
      <c r="O86" s="49" t="n">
        <v>0</v>
      </c>
      <c r="P86" s="49" t="n">
        <v>0</v>
      </c>
      <c r="Q86" s="50"/>
      <c r="R86" s="49" t="n">
        <v>0</v>
      </c>
      <c r="S86" s="49" t="n">
        <v>1043</v>
      </c>
      <c r="T86" s="49" t="n">
        <v>1043</v>
      </c>
      <c r="U86" s="50"/>
      <c r="V86" s="49" t="n">
        <v>0</v>
      </c>
      <c r="W86" s="49" t="n">
        <v>41683</v>
      </c>
      <c r="X86" s="49" t="n">
        <v>41683</v>
      </c>
      <c r="Y86" s="48" t="s">
        <v>79</v>
      </c>
      <c r="Z86" s="49" t="n">
        <v>910</v>
      </c>
      <c r="AA86" s="49" t="n">
        <v>146</v>
      </c>
      <c r="AB86" s="49" t="n">
        <v>1056</v>
      </c>
      <c r="AC86" s="50"/>
      <c r="AD86" s="49" t="n">
        <v>0</v>
      </c>
      <c r="AE86" s="49" t="n">
        <v>15240</v>
      </c>
      <c r="AF86" s="49" t="n">
        <v>15240</v>
      </c>
      <c r="AG86" s="50"/>
      <c r="AH86" s="49" t="n">
        <v>57556</v>
      </c>
      <c r="AI86" s="49" t="n">
        <v>75815</v>
      </c>
      <c r="AJ86" s="49" t="n">
        <v>133371</v>
      </c>
      <c r="AK86" s="48" t="s">
        <v>79</v>
      </c>
      <c r="AL86" s="49" t="n">
        <v>84626</v>
      </c>
      <c r="AM86" s="49" t="n">
        <v>0</v>
      </c>
      <c r="AN86" s="49" t="n">
        <v>84626</v>
      </c>
      <c r="AO86" s="50"/>
      <c r="AP86" s="49" t="n">
        <v>0</v>
      </c>
      <c r="AQ86" s="49" t="n">
        <v>0</v>
      </c>
      <c r="AR86" s="49" t="n">
        <v>0</v>
      </c>
      <c r="AS86" s="50"/>
      <c r="AT86" s="49" t="n">
        <v>0</v>
      </c>
      <c r="AU86" s="49" t="n">
        <v>0</v>
      </c>
      <c r="AV86" s="49" t="n">
        <v>0</v>
      </c>
      <c r="AW86" s="48" t="s">
        <v>79</v>
      </c>
      <c r="AX86" s="49" t="n">
        <v>1615</v>
      </c>
      <c r="AY86" s="49" t="n">
        <v>37411</v>
      </c>
      <c r="AZ86" s="49" t="n">
        <v>39026</v>
      </c>
      <c r="BA86" s="50"/>
      <c r="BB86" s="49" t="n">
        <v>0</v>
      </c>
      <c r="BC86" s="49" t="n">
        <v>0</v>
      </c>
      <c r="BD86" s="49" t="n">
        <v>0</v>
      </c>
      <c r="BE86" s="50"/>
      <c r="BF86" s="51" t="n">
        <v>445085</v>
      </c>
      <c r="BG86" s="51" t="n">
        <v>462808</v>
      </c>
      <c r="BH86" s="51" t="n">
        <v>907893</v>
      </c>
      <c r="BI86" s="48" t="s">
        <v>79</v>
      </c>
      <c r="BJ86" s="59" t="n">
        <v>245034</v>
      </c>
      <c r="BK86" s="59" t="n">
        <v>239836</v>
      </c>
      <c r="BL86" s="59" t="n">
        <v>484870</v>
      </c>
      <c r="BM86" s="50"/>
      <c r="BN86" s="59" t="n">
        <v>0</v>
      </c>
      <c r="BO86" s="59" t="n">
        <v>15240</v>
      </c>
      <c r="BP86" s="59" t="n">
        <v>15240</v>
      </c>
      <c r="BQ86" s="50"/>
      <c r="BR86" s="59" t="n">
        <v>445085</v>
      </c>
      <c r="BS86" s="59" t="n">
        <v>462808</v>
      </c>
      <c r="BT86" s="59" t="n">
        <v>907893</v>
      </c>
    </row>
    <row r="87" s="43" customFormat="true" ht="8.25" hidden="false" customHeight="true" outlineLevel="0" collapsed="false">
      <c r="A87" s="48" t="s">
        <v>80</v>
      </c>
      <c r="B87" s="49" t="n">
        <v>1297519</v>
      </c>
      <c r="C87" s="49" t="n">
        <v>4622280</v>
      </c>
      <c r="D87" s="49" t="n">
        <v>5919799</v>
      </c>
      <c r="E87" s="49"/>
      <c r="F87" s="49" t="n">
        <v>63233</v>
      </c>
      <c r="G87" s="49" t="n">
        <v>163386</v>
      </c>
      <c r="H87" s="49" t="n">
        <v>226619</v>
      </c>
      <c r="I87" s="49"/>
      <c r="J87" s="58" t="n">
        <v>1471014</v>
      </c>
      <c r="K87" s="58" t="n">
        <v>4257384</v>
      </c>
      <c r="L87" s="58" t="n">
        <v>5728398</v>
      </c>
      <c r="M87" s="48" t="s">
        <v>80</v>
      </c>
      <c r="N87" s="49" t="n">
        <v>271690</v>
      </c>
      <c r="O87" s="49" t="n">
        <v>80295</v>
      </c>
      <c r="P87" s="49" t="n">
        <v>351985</v>
      </c>
      <c r="Q87" s="50"/>
      <c r="R87" s="49" t="n">
        <v>142669</v>
      </c>
      <c r="S87" s="49" t="n">
        <v>443134</v>
      </c>
      <c r="T87" s="49" t="n">
        <v>585803</v>
      </c>
      <c r="U87" s="50"/>
      <c r="V87" s="49" t="n">
        <v>92700</v>
      </c>
      <c r="W87" s="49" t="n">
        <v>502353</v>
      </c>
      <c r="X87" s="49" t="n">
        <v>595053</v>
      </c>
      <c r="Y87" s="48" t="s">
        <v>80</v>
      </c>
      <c r="Z87" s="49" t="n">
        <v>210997</v>
      </c>
      <c r="AA87" s="49" t="n">
        <v>1856</v>
      </c>
      <c r="AB87" s="49" t="n">
        <v>212853</v>
      </c>
      <c r="AC87" s="50"/>
      <c r="AD87" s="49" t="n">
        <v>167785</v>
      </c>
      <c r="AE87" s="49" t="n">
        <v>571665</v>
      </c>
      <c r="AF87" s="49" t="n">
        <v>739450</v>
      </c>
      <c r="AG87" s="50"/>
      <c r="AH87" s="49" t="n">
        <v>842029</v>
      </c>
      <c r="AI87" s="49" t="n">
        <v>2129181</v>
      </c>
      <c r="AJ87" s="49" t="n">
        <v>2971210</v>
      </c>
      <c r="AK87" s="48" t="s">
        <v>80</v>
      </c>
      <c r="AL87" s="49" t="n">
        <v>904919</v>
      </c>
      <c r="AM87" s="49" t="n">
        <v>82998</v>
      </c>
      <c r="AN87" s="49" t="n">
        <v>987917</v>
      </c>
      <c r="AO87" s="50"/>
      <c r="AP87" s="49" t="n">
        <v>21250</v>
      </c>
      <c r="AQ87" s="49" t="n">
        <v>18916</v>
      </c>
      <c r="AR87" s="49" t="n">
        <v>40166</v>
      </c>
      <c r="AS87" s="50"/>
      <c r="AT87" s="49" t="n">
        <v>348004</v>
      </c>
      <c r="AU87" s="49" t="n">
        <v>215817</v>
      </c>
      <c r="AV87" s="49" t="n">
        <v>563821</v>
      </c>
      <c r="AW87" s="48" t="s">
        <v>80</v>
      </c>
      <c r="AX87" s="49" t="n">
        <v>669871</v>
      </c>
      <c r="AY87" s="49" t="n">
        <v>1106006</v>
      </c>
      <c r="AZ87" s="49" t="n">
        <v>1775877</v>
      </c>
      <c r="BA87" s="50"/>
      <c r="BB87" s="49" t="n">
        <v>58731</v>
      </c>
      <c r="BC87" s="49" t="n">
        <v>73458</v>
      </c>
      <c r="BD87" s="49" t="n">
        <v>132189</v>
      </c>
      <c r="BE87" s="50"/>
      <c r="BF87" s="51" t="n">
        <v>6562411</v>
      </c>
      <c r="BG87" s="51" t="n">
        <v>14268729</v>
      </c>
      <c r="BH87" s="51" t="n">
        <v>20831140</v>
      </c>
      <c r="BI87" s="48" t="s">
        <v>80</v>
      </c>
      <c r="BJ87" s="59" t="n">
        <v>1471014</v>
      </c>
      <c r="BK87" s="59" t="n">
        <v>4700514</v>
      </c>
      <c r="BL87" s="59" t="n">
        <v>6171528</v>
      </c>
      <c r="BM87" s="50"/>
      <c r="BN87" s="59" t="n">
        <v>167785</v>
      </c>
      <c r="BO87" s="59" t="n">
        <v>816484</v>
      </c>
      <c r="BP87" s="59" t="n">
        <v>984269</v>
      </c>
      <c r="BQ87" s="50"/>
      <c r="BR87" s="59" t="n">
        <v>6562411</v>
      </c>
      <c r="BS87" s="59" t="n">
        <v>14956678</v>
      </c>
      <c r="BT87" s="59" t="n">
        <v>21519089</v>
      </c>
    </row>
    <row r="88" s="43" customFormat="true" ht="8.25" hidden="false" customHeight="true" outlineLevel="0" collapsed="false">
      <c r="A88" s="52" t="s">
        <v>81</v>
      </c>
      <c r="B88" s="53" t="n">
        <v>62324</v>
      </c>
      <c r="C88" s="53" t="n">
        <v>507392</v>
      </c>
      <c r="D88" s="53" t="n">
        <v>569716</v>
      </c>
      <c r="E88" s="53"/>
      <c r="F88" s="53" t="n">
        <v>1729</v>
      </c>
      <c r="G88" s="53" t="n">
        <v>5995</v>
      </c>
      <c r="H88" s="53" t="n">
        <v>7724</v>
      </c>
      <c r="I88" s="53"/>
      <c r="J88" s="68" t="n">
        <v>138807</v>
      </c>
      <c r="K88" s="68" t="n">
        <v>1741132</v>
      </c>
      <c r="L88" s="68" t="n">
        <v>1879939</v>
      </c>
      <c r="M88" s="52" t="s">
        <v>81</v>
      </c>
      <c r="N88" s="53" t="n">
        <v>41419</v>
      </c>
      <c r="O88" s="53" t="n">
        <v>28665</v>
      </c>
      <c r="P88" s="53" t="n">
        <v>70084</v>
      </c>
      <c r="Q88" s="54"/>
      <c r="R88" s="53" t="n">
        <v>2119</v>
      </c>
      <c r="S88" s="53" t="n">
        <v>17254</v>
      </c>
      <c r="T88" s="53" t="n">
        <v>19373</v>
      </c>
      <c r="U88" s="54"/>
      <c r="V88" s="53" t="n">
        <v>1098</v>
      </c>
      <c r="W88" s="53" t="n">
        <v>44900</v>
      </c>
      <c r="X88" s="53" t="n">
        <v>45998</v>
      </c>
      <c r="Y88" s="52" t="s">
        <v>81</v>
      </c>
      <c r="Z88" s="53" t="n">
        <v>29</v>
      </c>
      <c r="AA88" s="53" t="n">
        <v>346</v>
      </c>
      <c r="AB88" s="53" t="n">
        <v>375</v>
      </c>
      <c r="AC88" s="54"/>
      <c r="AD88" s="53" t="n">
        <v>1794</v>
      </c>
      <c r="AE88" s="53" t="n">
        <v>34955</v>
      </c>
      <c r="AF88" s="53" t="n">
        <v>36749</v>
      </c>
      <c r="AG88" s="54"/>
      <c r="AH88" s="53" t="n">
        <v>33221</v>
      </c>
      <c r="AI88" s="53" t="n">
        <v>444293</v>
      </c>
      <c r="AJ88" s="53" t="n">
        <v>477514</v>
      </c>
      <c r="AK88" s="52" t="s">
        <v>81</v>
      </c>
      <c r="AL88" s="53" t="n">
        <v>0</v>
      </c>
      <c r="AM88" s="53" t="n">
        <v>0</v>
      </c>
      <c r="AN88" s="53" t="n">
        <v>0</v>
      </c>
      <c r="AO88" s="54"/>
      <c r="AP88" s="53" t="n">
        <v>0</v>
      </c>
      <c r="AQ88" s="53" t="n">
        <v>0</v>
      </c>
      <c r="AR88" s="53" t="n">
        <v>0</v>
      </c>
      <c r="AS88" s="54"/>
      <c r="AT88" s="53" t="n">
        <v>200</v>
      </c>
      <c r="AU88" s="53" t="n">
        <v>13916</v>
      </c>
      <c r="AV88" s="53" t="n">
        <v>14116</v>
      </c>
      <c r="AW88" s="52" t="s">
        <v>81</v>
      </c>
      <c r="AX88" s="53" t="n">
        <v>22580</v>
      </c>
      <c r="AY88" s="53" t="n">
        <v>108705</v>
      </c>
      <c r="AZ88" s="53" t="n">
        <v>131285</v>
      </c>
      <c r="BA88" s="54"/>
      <c r="BB88" s="53" t="n">
        <v>540</v>
      </c>
      <c r="BC88" s="53" t="n">
        <v>4755</v>
      </c>
      <c r="BD88" s="53" t="n">
        <v>5295</v>
      </c>
      <c r="BE88" s="54"/>
      <c r="BF88" s="55" t="n">
        <v>305860</v>
      </c>
      <c r="BG88" s="55" t="n">
        <v>2952308</v>
      </c>
      <c r="BH88" s="55" t="n">
        <v>3258168</v>
      </c>
      <c r="BI88" s="52" t="s">
        <v>81</v>
      </c>
      <c r="BJ88" s="69" t="n">
        <v>138807</v>
      </c>
      <c r="BK88" s="69" t="n">
        <v>1741132</v>
      </c>
      <c r="BL88" s="69" t="n">
        <v>1879939</v>
      </c>
      <c r="BM88" s="54"/>
      <c r="BN88" s="69" t="n">
        <v>1794</v>
      </c>
      <c r="BO88" s="69" t="n">
        <v>34955</v>
      </c>
      <c r="BP88" s="69" t="n">
        <v>36749</v>
      </c>
      <c r="BQ88" s="54"/>
      <c r="BR88" s="69" t="n">
        <v>305860</v>
      </c>
      <c r="BS88" s="69" t="n">
        <v>2952308</v>
      </c>
      <c r="BT88" s="69" t="n">
        <v>3258168</v>
      </c>
    </row>
    <row r="89" s="43" customFormat="true" ht="8.25" hidden="false" customHeight="true" outlineLevel="0" collapsed="false">
      <c r="A89" s="48" t="s">
        <v>82</v>
      </c>
      <c r="B89" s="49" t="n">
        <v>0</v>
      </c>
      <c r="C89" s="49" t="n">
        <v>0</v>
      </c>
      <c r="D89" s="49" t="n">
        <v>0</v>
      </c>
      <c r="E89" s="49"/>
      <c r="F89" s="49" t="n">
        <v>0</v>
      </c>
      <c r="G89" s="49" t="n">
        <v>0</v>
      </c>
      <c r="H89" s="49" t="n">
        <v>0</v>
      </c>
      <c r="I89" s="49"/>
      <c r="J89" s="58" t="n">
        <v>652</v>
      </c>
      <c r="K89" s="58" t="n">
        <v>7504</v>
      </c>
      <c r="L89" s="58" t="n">
        <v>8156</v>
      </c>
      <c r="M89" s="48" t="s">
        <v>82</v>
      </c>
      <c r="N89" s="49" t="n">
        <v>0</v>
      </c>
      <c r="O89" s="49" t="n">
        <v>0</v>
      </c>
      <c r="P89" s="49" t="n">
        <v>0</v>
      </c>
      <c r="Q89" s="50"/>
      <c r="R89" s="49" t="n">
        <v>0</v>
      </c>
      <c r="S89" s="49" t="n">
        <v>0</v>
      </c>
      <c r="T89" s="49" t="n">
        <v>0</v>
      </c>
      <c r="U89" s="50"/>
      <c r="V89" s="49" t="n">
        <v>33</v>
      </c>
      <c r="W89" s="49" t="n">
        <v>58</v>
      </c>
      <c r="X89" s="49" t="n">
        <v>91</v>
      </c>
      <c r="Y89" s="48" t="s">
        <v>82</v>
      </c>
      <c r="Z89" s="49" t="n">
        <v>0</v>
      </c>
      <c r="AA89" s="49" t="n">
        <v>0</v>
      </c>
      <c r="AB89" s="49" t="n">
        <v>0</v>
      </c>
      <c r="AC89" s="50"/>
      <c r="AD89" s="49" t="n">
        <v>0</v>
      </c>
      <c r="AE89" s="49" t="n">
        <v>27</v>
      </c>
      <c r="AF89" s="49" t="n">
        <v>27</v>
      </c>
      <c r="AG89" s="50"/>
      <c r="AH89" s="49" t="n">
        <v>386</v>
      </c>
      <c r="AI89" s="49" t="n">
        <v>1467</v>
      </c>
      <c r="AJ89" s="49" t="n">
        <v>1853</v>
      </c>
      <c r="AK89" s="48" t="s">
        <v>82</v>
      </c>
      <c r="AL89" s="49" t="n">
        <v>0</v>
      </c>
      <c r="AM89" s="49" t="n">
        <v>0</v>
      </c>
      <c r="AN89" s="49" t="n">
        <v>0</v>
      </c>
      <c r="AO89" s="50"/>
      <c r="AP89" s="49" t="n">
        <v>0</v>
      </c>
      <c r="AQ89" s="49" t="n">
        <v>0</v>
      </c>
      <c r="AR89" s="49" t="n">
        <v>0</v>
      </c>
      <c r="AS89" s="50"/>
      <c r="AT89" s="49" t="n">
        <v>0</v>
      </c>
      <c r="AU89" s="49" t="n">
        <v>268</v>
      </c>
      <c r="AV89" s="49" t="n">
        <v>268</v>
      </c>
      <c r="AW89" s="48" t="s">
        <v>82</v>
      </c>
      <c r="AX89" s="49" t="n">
        <v>2893</v>
      </c>
      <c r="AY89" s="49" t="n">
        <v>1746</v>
      </c>
      <c r="AZ89" s="49" t="n">
        <v>4639</v>
      </c>
      <c r="BA89" s="50"/>
      <c r="BB89" s="49" t="n">
        <v>0</v>
      </c>
      <c r="BC89" s="49" t="n">
        <v>0</v>
      </c>
      <c r="BD89" s="49" t="n">
        <v>0</v>
      </c>
      <c r="BE89" s="50"/>
      <c r="BF89" s="51" t="n">
        <v>3964</v>
      </c>
      <c r="BG89" s="51" t="n">
        <v>11070</v>
      </c>
      <c r="BH89" s="51" t="n">
        <v>15034</v>
      </c>
      <c r="BI89" s="48" t="s">
        <v>82</v>
      </c>
      <c r="BJ89" s="59" t="n">
        <v>652</v>
      </c>
      <c r="BK89" s="59" t="n">
        <v>7504</v>
      </c>
      <c r="BL89" s="59" t="n">
        <v>8156</v>
      </c>
      <c r="BM89" s="50"/>
      <c r="BN89" s="59" t="n">
        <v>0</v>
      </c>
      <c r="BO89" s="59" t="n">
        <v>27</v>
      </c>
      <c r="BP89" s="59" t="n">
        <v>27</v>
      </c>
      <c r="BQ89" s="50"/>
      <c r="BR89" s="59" t="n">
        <v>3964</v>
      </c>
      <c r="BS89" s="59" t="n">
        <v>11070</v>
      </c>
      <c r="BT89" s="59" t="n">
        <v>15034</v>
      </c>
    </row>
    <row r="90" s="43" customFormat="true" ht="8.25" hidden="false" customHeight="true" outlineLevel="0" collapsed="false">
      <c r="A90" s="57" t="s">
        <v>83</v>
      </c>
      <c r="B90" s="58" t="n">
        <v>11278</v>
      </c>
      <c r="C90" s="58" t="n">
        <v>6632</v>
      </c>
      <c r="D90" s="58" t="n">
        <v>17910</v>
      </c>
      <c r="E90" s="58"/>
      <c r="F90" s="58" t="n">
        <v>253</v>
      </c>
      <c r="G90" s="58" t="n">
        <v>292</v>
      </c>
      <c r="H90" s="58" t="n">
        <v>545</v>
      </c>
      <c r="I90" s="58"/>
      <c r="J90" s="58" t="n">
        <v>135</v>
      </c>
      <c r="K90" s="58" t="n">
        <v>55076</v>
      </c>
      <c r="L90" s="58" t="n">
        <v>55211</v>
      </c>
      <c r="M90" s="57" t="s">
        <v>83</v>
      </c>
      <c r="N90" s="58" t="n">
        <v>0</v>
      </c>
      <c r="O90" s="58" t="n">
        <v>0</v>
      </c>
      <c r="P90" s="58" t="n">
        <v>0</v>
      </c>
      <c r="Q90" s="59"/>
      <c r="R90" s="58" t="n">
        <v>18540</v>
      </c>
      <c r="S90" s="58" t="n">
        <v>103827</v>
      </c>
      <c r="T90" s="58" t="n">
        <v>122367</v>
      </c>
      <c r="U90" s="59"/>
      <c r="V90" s="58" t="n">
        <v>1026</v>
      </c>
      <c r="W90" s="58" t="n">
        <v>7840</v>
      </c>
      <c r="X90" s="58" t="n">
        <v>8866</v>
      </c>
      <c r="Y90" s="57" t="s">
        <v>83</v>
      </c>
      <c r="Z90" s="58" t="n">
        <v>0</v>
      </c>
      <c r="AA90" s="58" t="n">
        <v>785</v>
      </c>
      <c r="AB90" s="58" t="n">
        <v>785</v>
      </c>
      <c r="AC90" s="59"/>
      <c r="AD90" s="58" t="n">
        <v>94</v>
      </c>
      <c r="AE90" s="58" t="n">
        <v>368</v>
      </c>
      <c r="AF90" s="58" t="n">
        <v>462</v>
      </c>
      <c r="AG90" s="59"/>
      <c r="AH90" s="58" t="n">
        <v>12510</v>
      </c>
      <c r="AI90" s="58" t="n">
        <v>235497</v>
      </c>
      <c r="AJ90" s="58" t="n">
        <v>248007</v>
      </c>
      <c r="AK90" s="57" t="s">
        <v>83</v>
      </c>
      <c r="AL90" s="58" t="n">
        <v>142</v>
      </c>
      <c r="AM90" s="58" t="n">
        <v>9670</v>
      </c>
      <c r="AN90" s="58" t="n">
        <v>9812</v>
      </c>
      <c r="AO90" s="59"/>
      <c r="AP90" s="58" t="n">
        <v>0</v>
      </c>
      <c r="AQ90" s="58" t="n">
        <v>0</v>
      </c>
      <c r="AR90" s="58" t="n">
        <v>0</v>
      </c>
      <c r="AS90" s="59"/>
      <c r="AT90" s="58" t="n">
        <v>1694</v>
      </c>
      <c r="AU90" s="58" t="n">
        <v>41725</v>
      </c>
      <c r="AV90" s="58" t="n">
        <v>43419</v>
      </c>
      <c r="AW90" s="57" t="s">
        <v>83</v>
      </c>
      <c r="AX90" s="58" t="n">
        <v>22178</v>
      </c>
      <c r="AY90" s="58" t="n">
        <v>74061</v>
      </c>
      <c r="AZ90" s="58" t="n">
        <v>96239</v>
      </c>
      <c r="BA90" s="59"/>
      <c r="BB90" s="58" t="n">
        <v>0</v>
      </c>
      <c r="BC90" s="58" t="n">
        <v>0</v>
      </c>
      <c r="BD90" s="58" t="n">
        <v>0</v>
      </c>
      <c r="BE90" s="59"/>
      <c r="BF90" s="60" t="n">
        <v>67850</v>
      </c>
      <c r="BG90" s="60" t="n">
        <v>535773</v>
      </c>
      <c r="BH90" s="60" t="n">
        <v>603623</v>
      </c>
      <c r="BI90" s="57" t="s">
        <v>83</v>
      </c>
      <c r="BJ90" s="59" t="n">
        <v>135</v>
      </c>
      <c r="BK90" s="59" t="n">
        <v>55076</v>
      </c>
      <c r="BL90" s="59" t="n">
        <v>55211</v>
      </c>
      <c r="BM90" s="59"/>
      <c r="BN90" s="59" t="n">
        <v>94</v>
      </c>
      <c r="BO90" s="59" t="n">
        <v>368</v>
      </c>
      <c r="BP90" s="59" t="n">
        <v>462</v>
      </c>
      <c r="BQ90" s="59"/>
      <c r="BR90" s="59" t="n">
        <v>67850</v>
      </c>
      <c r="BS90" s="59" t="n">
        <v>535773</v>
      </c>
      <c r="BT90" s="59" t="n">
        <v>603623</v>
      </c>
    </row>
    <row r="91" s="43" customFormat="true" ht="8.25" hidden="false" customHeight="true" outlineLevel="0" collapsed="false">
      <c r="A91" s="67" t="s">
        <v>84</v>
      </c>
      <c r="B91" s="68" t="n">
        <v>31757</v>
      </c>
      <c r="C91" s="68" t="n">
        <v>198136</v>
      </c>
      <c r="D91" s="68" t="n">
        <v>229893</v>
      </c>
      <c r="E91" s="68"/>
      <c r="F91" s="68" t="n">
        <v>4266</v>
      </c>
      <c r="G91" s="68" t="n">
        <v>68670</v>
      </c>
      <c r="H91" s="68" t="n">
        <v>72936</v>
      </c>
      <c r="I91" s="68"/>
      <c r="J91" s="68" t="n">
        <v>73041</v>
      </c>
      <c r="K91" s="68" t="n">
        <v>143968</v>
      </c>
      <c r="L91" s="68" t="n">
        <v>217009</v>
      </c>
      <c r="M91" s="67" t="s">
        <v>84</v>
      </c>
      <c r="N91" s="68" t="n">
        <v>4195</v>
      </c>
      <c r="O91" s="68" t="n">
        <v>1409</v>
      </c>
      <c r="P91" s="68" t="n">
        <v>5604</v>
      </c>
      <c r="Q91" s="69"/>
      <c r="R91" s="68" t="n">
        <v>54822</v>
      </c>
      <c r="S91" s="68" t="n">
        <v>25366</v>
      </c>
      <c r="T91" s="68" t="n">
        <v>80188</v>
      </c>
      <c r="U91" s="69"/>
      <c r="V91" s="68" t="n">
        <v>7783</v>
      </c>
      <c r="W91" s="68" t="n">
        <v>7503</v>
      </c>
      <c r="X91" s="68" t="n">
        <v>15286</v>
      </c>
      <c r="Y91" s="67" t="s">
        <v>84</v>
      </c>
      <c r="Z91" s="68" t="n">
        <v>815</v>
      </c>
      <c r="AA91" s="68" t="n">
        <v>7044</v>
      </c>
      <c r="AB91" s="68" t="n">
        <v>7859</v>
      </c>
      <c r="AC91" s="69"/>
      <c r="AD91" s="68" t="n">
        <v>2880</v>
      </c>
      <c r="AE91" s="68" t="n">
        <v>13276</v>
      </c>
      <c r="AF91" s="68" t="n">
        <v>16156</v>
      </c>
      <c r="AG91" s="69"/>
      <c r="AH91" s="68" t="n">
        <v>36489</v>
      </c>
      <c r="AI91" s="68" t="n">
        <v>133801</v>
      </c>
      <c r="AJ91" s="68" t="n">
        <v>170290</v>
      </c>
      <c r="AK91" s="67" t="s">
        <v>84</v>
      </c>
      <c r="AL91" s="68" t="n">
        <v>1127</v>
      </c>
      <c r="AM91" s="68" t="n">
        <v>3087</v>
      </c>
      <c r="AN91" s="68" t="n">
        <v>4214</v>
      </c>
      <c r="AO91" s="69"/>
      <c r="AP91" s="68" t="n">
        <v>8</v>
      </c>
      <c r="AQ91" s="68" t="n">
        <v>26</v>
      </c>
      <c r="AR91" s="68" t="n">
        <v>34</v>
      </c>
      <c r="AS91" s="69"/>
      <c r="AT91" s="68" t="n">
        <v>92403</v>
      </c>
      <c r="AU91" s="68" t="n">
        <v>20928</v>
      </c>
      <c r="AV91" s="68" t="n">
        <v>113331</v>
      </c>
      <c r="AW91" s="67" t="s">
        <v>84</v>
      </c>
      <c r="AX91" s="68" t="n">
        <v>27961</v>
      </c>
      <c r="AY91" s="68" t="n">
        <v>112533</v>
      </c>
      <c r="AZ91" s="68" t="n">
        <v>140494</v>
      </c>
      <c r="BA91" s="69"/>
      <c r="BB91" s="68" t="n">
        <v>571</v>
      </c>
      <c r="BC91" s="68" t="n">
        <v>766</v>
      </c>
      <c r="BD91" s="68" t="n">
        <v>1337</v>
      </c>
      <c r="BE91" s="69"/>
      <c r="BF91" s="70" t="n">
        <v>338118</v>
      </c>
      <c r="BG91" s="70" t="n">
        <v>736513</v>
      </c>
      <c r="BH91" s="70" t="n">
        <v>1074631</v>
      </c>
      <c r="BI91" s="67" t="s">
        <v>84</v>
      </c>
      <c r="BJ91" s="69" t="n">
        <v>73041</v>
      </c>
      <c r="BK91" s="69" t="n">
        <v>232763</v>
      </c>
      <c r="BL91" s="69" t="n">
        <v>305804</v>
      </c>
      <c r="BM91" s="69"/>
      <c r="BN91" s="69" t="n">
        <v>2880</v>
      </c>
      <c r="BO91" s="69" t="n">
        <v>13276</v>
      </c>
      <c r="BP91" s="69" t="n">
        <v>16156</v>
      </c>
      <c r="BQ91" s="69"/>
      <c r="BR91" s="69" t="n">
        <v>338118</v>
      </c>
      <c r="BS91" s="69" t="n">
        <v>825308</v>
      </c>
      <c r="BT91" s="69" t="n">
        <v>1163426</v>
      </c>
    </row>
    <row r="92" s="43" customFormat="true" ht="8.25" hidden="false" customHeight="true" outlineLevel="0" collapsed="false">
      <c r="A92" s="48" t="s">
        <v>85</v>
      </c>
      <c r="B92" s="49" t="n">
        <v>31757</v>
      </c>
      <c r="C92" s="49" t="n">
        <v>43862</v>
      </c>
      <c r="D92" s="49" t="n">
        <v>75619</v>
      </c>
      <c r="E92" s="49"/>
      <c r="F92" s="49" t="n">
        <v>4266</v>
      </c>
      <c r="G92" s="49" t="n">
        <v>2433</v>
      </c>
      <c r="H92" s="49" t="n">
        <v>6699</v>
      </c>
      <c r="I92" s="49"/>
      <c r="J92" s="49" t="n">
        <v>73041</v>
      </c>
      <c r="K92" s="49" t="n">
        <v>133588</v>
      </c>
      <c r="L92" s="49" t="n">
        <v>206629</v>
      </c>
      <c r="M92" s="48" t="s">
        <v>85</v>
      </c>
      <c r="N92" s="49" t="n">
        <v>4195</v>
      </c>
      <c r="O92" s="49" t="n">
        <v>1409</v>
      </c>
      <c r="P92" s="49" t="n">
        <v>5604</v>
      </c>
      <c r="Q92" s="50"/>
      <c r="R92" s="49" t="n">
        <v>4822</v>
      </c>
      <c r="S92" s="49" t="n">
        <v>15118</v>
      </c>
      <c r="T92" s="49" t="n">
        <v>19940</v>
      </c>
      <c r="U92" s="50"/>
      <c r="V92" s="49" t="n">
        <v>7783</v>
      </c>
      <c r="W92" s="49" t="n">
        <v>7503</v>
      </c>
      <c r="X92" s="49" t="n">
        <v>15286</v>
      </c>
      <c r="Y92" s="48" t="s">
        <v>85</v>
      </c>
      <c r="Z92" s="49" t="n">
        <v>815</v>
      </c>
      <c r="AA92" s="49" t="n">
        <v>7044</v>
      </c>
      <c r="AB92" s="49" t="n">
        <v>7859</v>
      </c>
      <c r="AC92" s="50"/>
      <c r="AD92" s="49" t="n">
        <v>2880</v>
      </c>
      <c r="AE92" s="49" t="n">
        <v>13276</v>
      </c>
      <c r="AF92" s="49" t="n">
        <v>16156</v>
      </c>
      <c r="AG92" s="50"/>
      <c r="AH92" s="49" t="n">
        <v>31853</v>
      </c>
      <c r="AI92" s="49" t="n">
        <v>90069</v>
      </c>
      <c r="AJ92" s="49" t="n">
        <v>121922</v>
      </c>
      <c r="AK92" s="48" t="s">
        <v>85</v>
      </c>
      <c r="AL92" s="49" t="n">
        <v>1127</v>
      </c>
      <c r="AM92" s="49" t="n">
        <v>3087</v>
      </c>
      <c r="AN92" s="49" t="n">
        <v>4214</v>
      </c>
      <c r="AO92" s="50"/>
      <c r="AP92" s="49" t="n">
        <v>8</v>
      </c>
      <c r="AQ92" s="49" t="n">
        <v>26</v>
      </c>
      <c r="AR92" s="49" t="n">
        <v>34</v>
      </c>
      <c r="AS92" s="50"/>
      <c r="AT92" s="49" t="n">
        <v>7412</v>
      </c>
      <c r="AU92" s="49" t="n">
        <v>20928</v>
      </c>
      <c r="AV92" s="49" t="n">
        <v>28340</v>
      </c>
      <c r="AW92" s="48" t="s">
        <v>85</v>
      </c>
      <c r="AX92" s="49" t="n">
        <v>21076</v>
      </c>
      <c r="AY92" s="49" t="n">
        <v>13389</v>
      </c>
      <c r="AZ92" s="49" t="n">
        <v>34465</v>
      </c>
      <c r="BA92" s="50"/>
      <c r="BB92" s="49" t="n">
        <v>571</v>
      </c>
      <c r="BC92" s="49" t="n">
        <v>766</v>
      </c>
      <c r="BD92" s="49" t="n">
        <v>1337</v>
      </c>
      <c r="BE92" s="50"/>
      <c r="BF92" s="51" t="n">
        <v>191606</v>
      </c>
      <c r="BG92" s="51" t="n">
        <v>352498</v>
      </c>
      <c r="BH92" s="51" t="n">
        <v>544104</v>
      </c>
      <c r="BI92" s="48" t="s">
        <v>85</v>
      </c>
      <c r="BJ92" s="50" t="n">
        <v>73041</v>
      </c>
      <c r="BK92" s="50" t="n">
        <v>222383</v>
      </c>
      <c r="BL92" s="50" t="n">
        <v>295424</v>
      </c>
      <c r="BM92" s="50"/>
      <c r="BN92" s="50" t="n">
        <v>2880</v>
      </c>
      <c r="BO92" s="50" t="n">
        <v>13276</v>
      </c>
      <c r="BP92" s="50" t="n">
        <v>16156</v>
      </c>
      <c r="BQ92" s="50"/>
      <c r="BR92" s="50" t="n">
        <v>191606</v>
      </c>
      <c r="BS92" s="50" t="n">
        <v>441293</v>
      </c>
      <c r="BT92" s="50" t="n">
        <v>632899</v>
      </c>
    </row>
    <row r="93" s="43" customFormat="true" ht="8.25" hidden="false" customHeight="true" outlineLevel="0" collapsed="false">
      <c r="A93" s="48" t="s">
        <v>86</v>
      </c>
      <c r="B93" s="49" t="n">
        <v>0</v>
      </c>
      <c r="C93" s="49" t="n">
        <v>154274</v>
      </c>
      <c r="D93" s="49" t="n">
        <v>154274</v>
      </c>
      <c r="E93" s="49"/>
      <c r="F93" s="49" t="n">
        <v>0</v>
      </c>
      <c r="G93" s="49" t="n">
        <v>66237</v>
      </c>
      <c r="H93" s="49" t="n">
        <v>66237</v>
      </c>
      <c r="I93" s="49"/>
      <c r="J93" s="49" t="n">
        <v>0</v>
      </c>
      <c r="K93" s="49" t="n">
        <v>10380</v>
      </c>
      <c r="L93" s="49" t="n">
        <v>10380</v>
      </c>
      <c r="M93" s="48" t="s">
        <v>86</v>
      </c>
      <c r="N93" s="49" t="n">
        <v>0</v>
      </c>
      <c r="O93" s="49" t="n">
        <v>0</v>
      </c>
      <c r="P93" s="49" t="n">
        <v>0</v>
      </c>
      <c r="Q93" s="50"/>
      <c r="R93" s="49" t="n">
        <v>50000</v>
      </c>
      <c r="S93" s="49" t="n">
        <v>10248</v>
      </c>
      <c r="T93" s="49" t="n">
        <v>60248</v>
      </c>
      <c r="U93" s="50"/>
      <c r="V93" s="49" t="n">
        <v>0</v>
      </c>
      <c r="W93" s="49" t="n">
        <v>0</v>
      </c>
      <c r="X93" s="49" t="n">
        <v>0</v>
      </c>
      <c r="Y93" s="48" t="s">
        <v>86</v>
      </c>
      <c r="Z93" s="49" t="n">
        <v>0</v>
      </c>
      <c r="AA93" s="49" t="n">
        <v>0</v>
      </c>
      <c r="AB93" s="49" t="n">
        <v>0</v>
      </c>
      <c r="AC93" s="50"/>
      <c r="AD93" s="49" t="n">
        <v>0</v>
      </c>
      <c r="AE93" s="49" t="n">
        <v>0</v>
      </c>
      <c r="AF93" s="49" t="n">
        <v>0</v>
      </c>
      <c r="AG93" s="50"/>
      <c r="AH93" s="49" t="n">
        <v>4636</v>
      </c>
      <c r="AI93" s="49" t="n">
        <v>43732</v>
      </c>
      <c r="AJ93" s="49" t="n">
        <v>48368</v>
      </c>
      <c r="AK93" s="48" t="s">
        <v>86</v>
      </c>
      <c r="AL93" s="49" t="n">
        <v>0</v>
      </c>
      <c r="AM93" s="49" t="n">
        <v>0</v>
      </c>
      <c r="AN93" s="49" t="n">
        <v>0</v>
      </c>
      <c r="AO93" s="50"/>
      <c r="AP93" s="49" t="n">
        <v>0</v>
      </c>
      <c r="AQ93" s="49" t="n">
        <v>0</v>
      </c>
      <c r="AR93" s="49" t="n">
        <v>0</v>
      </c>
      <c r="AS93" s="50"/>
      <c r="AT93" s="49" t="n">
        <v>84991</v>
      </c>
      <c r="AU93" s="49" t="n">
        <v>0</v>
      </c>
      <c r="AV93" s="49" t="n">
        <v>84991</v>
      </c>
      <c r="AW93" s="48" t="s">
        <v>86</v>
      </c>
      <c r="AX93" s="49" t="n">
        <v>6885</v>
      </c>
      <c r="AY93" s="49" t="n">
        <v>99144</v>
      </c>
      <c r="AZ93" s="49" t="n">
        <v>106029</v>
      </c>
      <c r="BA93" s="50"/>
      <c r="BB93" s="49" t="n">
        <v>0</v>
      </c>
      <c r="BC93" s="49" t="n">
        <v>0</v>
      </c>
      <c r="BD93" s="49" t="n">
        <v>0</v>
      </c>
      <c r="BE93" s="50"/>
      <c r="BF93" s="51" t="n">
        <v>146512</v>
      </c>
      <c r="BG93" s="51" t="n">
        <v>384015</v>
      </c>
      <c r="BH93" s="51" t="n">
        <v>530527</v>
      </c>
      <c r="BI93" s="48" t="s">
        <v>86</v>
      </c>
      <c r="BJ93" s="50" t="n">
        <v>0</v>
      </c>
      <c r="BK93" s="50" t="n">
        <v>10380</v>
      </c>
      <c r="BL93" s="50" t="n">
        <v>10380</v>
      </c>
      <c r="BM93" s="50"/>
      <c r="BN93" s="50" t="n">
        <v>0</v>
      </c>
      <c r="BO93" s="50" t="n">
        <v>0</v>
      </c>
      <c r="BP93" s="50" t="n">
        <v>0</v>
      </c>
      <c r="BQ93" s="50"/>
      <c r="BR93" s="50" t="n">
        <v>146512</v>
      </c>
      <c r="BS93" s="50" t="n">
        <v>384015</v>
      </c>
      <c r="BT93" s="50" t="n">
        <v>530527</v>
      </c>
    </row>
    <row r="94" s="56" customFormat="true" ht="3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9"/>
      <c r="O94" s="49"/>
      <c r="P94" s="49"/>
      <c r="Q94" s="59"/>
      <c r="R94" s="49"/>
      <c r="S94" s="49"/>
      <c r="T94" s="49"/>
      <c r="U94" s="59"/>
      <c r="V94" s="49"/>
      <c r="W94" s="49"/>
      <c r="X94" s="49"/>
      <c r="Y94" s="48"/>
      <c r="Z94" s="49"/>
      <c r="AA94" s="49"/>
      <c r="AB94" s="49"/>
      <c r="AC94" s="50"/>
      <c r="AD94" s="49"/>
      <c r="AE94" s="49"/>
      <c r="AF94" s="49"/>
      <c r="AG94" s="50"/>
      <c r="AH94" s="49"/>
      <c r="AI94" s="49"/>
      <c r="AJ94" s="49"/>
      <c r="AK94" s="48"/>
      <c r="AL94" s="49"/>
      <c r="AM94" s="49"/>
      <c r="AN94" s="49"/>
      <c r="AO94" s="73"/>
      <c r="AP94" s="49"/>
      <c r="AQ94" s="49"/>
      <c r="AR94" s="49"/>
      <c r="AS94" s="73"/>
      <c r="AT94" s="49"/>
      <c r="AU94" s="49"/>
      <c r="AV94" s="49"/>
      <c r="AW94" s="48"/>
      <c r="AX94" s="49"/>
      <c r="AY94" s="49"/>
      <c r="AZ94" s="49"/>
      <c r="BA94" s="73"/>
      <c r="BB94" s="49"/>
      <c r="BC94" s="49"/>
      <c r="BD94" s="49"/>
      <c r="BE94" s="73"/>
      <c r="BF94" s="74"/>
      <c r="BG94" s="74"/>
      <c r="BH94" s="74"/>
      <c r="BI94" s="48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</row>
    <row r="95" s="43" customFormat="true" ht="8.25" hidden="false" customHeight="true" outlineLevel="0" collapsed="false">
      <c r="A95" s="142" t="s">
        <v>87</v>
      </c>
      <c r="B95" s="62" t="n">
        <v>14020</v>
      </c>
      <c r="C95" s="62" t="n">
        <v>111768</v>
      </c>
      <c r="D95" s="62" t="n">
        <v>125788</v>
      </c>
      <c r="E95" s="62"/>
      <c r="F95" s="62" t="n">
        <v>7021</v>
      </c>
      <c r="G95" s="62" t="n">
        <v>61</v>
      </c>
      <c r="H95" s="62" t="n">
        <v>7082</v>
      </c>
      <c r="I95" s="62"/>
      <c r="J95" s="62" t="n">
        <v>51740</v>
      </c>
      <c r="K95" s="62" t="n">
        <v>125051</v>
      </c>
      <c r="L95" s="62" t="n">
        <v>176791</v>
      </c>
      <c r="M95" s="142" t="s">
        <v>87</v>
      </c>
      <c r="N95" s="62" t="n">
        <v>17958</v>
      </c>
      <c r="O95" s="62" t="n">
        <v>0</v>
      </c>
      <c r="P95" s="62" t="n">
        <v>17958</v>
      </c>
      <c r="Q95" s="63"/>
      <c r="R95" s="62" t="n">
        <v>35885</v>
      </c>
      <c r="S95" s="62" t="n">
        <v>27669</v>
      </c>
      <c r="T95" s="62" t="n">
        <v>63554</v>
      </c>
      <c r="U95" s="63"/>
      <c r="V95" s="62" t="n">
        <v>2554</v>
      </c>
      <c r="W95" s="62" t="n">
        <v>74926</v>
      </c>
      <c r="X95" s="62" t="n">
        <v>77480</v>
      </c>
      <c r="Y95" s="142" t="s">
        <v>87</v>
      </c>
      <c r="Z95" s="62" t="n">
        <v>2418</v>
      </c>
      <c r="AA95" s="62" t="n">
        <v>7470</v>
      </c>
      <c r="AB95" s="62" t="n">
        <v>9888</v>
      </c>
      <c r="AC95" s="63"/>
      <c r="AD95" s="62" t="n">
        <v>9083</v>
      </c>
      <c r="AE95" s="62" t="n">
        <v>32094</v>
      </c>
      <c r="AF95" s="62" t="n">
        <v>41177</v>
      </c>
      <c r="AG95" s="63"/>
      <c r="AH95" s="62" t="n">
        <v>24887</v>
      </c>
      <c r="AI95" s="62" t="n">
        <v>143498</v>
      </c>
      <c r="AJ95" s="62" t="n">
        <v>168385</v>
      </c>
      <c r="AK95" s="142" t="s">
        <v>87</v>
      </c>
      <c r="AL95" s="62" t="n">
        <v>14600</v>
      </c>
      <c r="AM95" s="62" t="n">
        <v>0</v>
      </c>
      <c r="AN95" s="62" t="n">
        <v>14600</v>
      </c>
      <c r="AO95" s="63"/>
      <c r="AP95" s="62" t="n">
        <v>2</v>
      </c>
      <c r="AQ95" s="62" t="n">
        <v>325</v>
      </c>
      <c r="AR95" s="62" t="n">
        <v>327</v>
      </c>
      <c r="AS95" s="63"/>
      <c r="AT95" s="62" t="n">
        <v>7741</v>
      </c>
      <c r="AU95" s="62" t="n">
        <v>48</v>
      </c>
      <c r="AV95" s="62" t="n">
        <v>7789</v>
      </c>
      <c r="AW95" s="142" t="s">
        <v>87</v>
      </c>
      <c r="AX95" s="62" t="n">
        <v>24069</v>
      </c>
      <c r="AY95" s="62" t="n">
        <v>35614</v>
      </c>
      <c r="AZ95" s="62" t="n">
        <v>59683</v>
      </c>
      <c r="BA95" s="63"/>
      <c r="BB95" s="62" t="n">
        <v>7452</v>
      </c>
      <c r="BC95" s="62" t="n">
        <v>1745</v>
      </c>
      <c r="BD95" s="62" t="n">
        <v>9197</v>
      </c>
      <c r="BE95" s="63"/>
      <c r="BF95" s="64" t="n">
        <v>219430</v>
      </c>
      <c r="BG95" s="64" t="n">
        <v>560269</v>
      </c>
      <c r="BH95" s="64" t="n">
        <v>779699</v>
      </c>
      <c r="BI95" s="142" t="s">
        <v>87</v>
      </c>
      <c r="BJ95" s="63" t="n">
        <v>51740</v>
      </c>
      <c r="BK95" s="63" t="n">
        <v>630960</v>
      </c>
      <c r="BL95" s="63" t="n">
        <v>682700</v>
      </c>
      <c r="BM95" s="63"/>
      <c r="BN95" s="63" t="n">
        <v>9083</v>
      </c>
      <c r="BO95" s="63" t="n">
        <v>32094</v>
      </c>
      <c r="BP95" s="63" t="n">
        <v>41177</v>
      </c>
      <c r="BQ95" s="63"/>
      <c r="BR95" s="63" t="n">
        <v>219430</v>
      </c>
      <c r="BS95" s="63" t="n">
        <v>1066178</v>
      </c>
      <c r="BT95" s="63" t="n">
        <v>1285608</v>
      </c>
    </row>
    <row r="96" s="43" customFormat="true" ht="8.25" hidden="false" customHeight="true" outlineLevel="0" collapsed="false">
      <c r="A96" s="52" t="s">
        <v>88</v>
      </c>
      <c r="B96" s="53" t="n">
        <v>4360</v>
      </c>
      <c r="C96" s="53" t="n">
        <v>17163</v>
      </c>
      <c r="D96" s="53" t="n">
        <v>21523</v>
      </c>
      <c r="E96" s="53"/>
      <c r="F96" s="53" t="n">
        <v>15</v>
      </c>
      <c r="G96" s="53" t="n">
        <v>0</v>
      </c>
      <c r="H96" s="53" t="n">
        <v>15</v>
      </c>
      <c r="I96" s="53"/>
      <c r="J96" s="53" t="n">
        <v>10080</v>
      </c>
      <c r="K96" s="53" t="n">
        <v>32935</v>
      </c>
      <c r="L96" s="53" t="n">
        <v>43015</v>
      </c>
      <c r="M96" s="52" t="s">
        <v>88</v>
      </c>
      <c r="N96" s="53" t="n">
        <v>0</v>
      </c>
      <c r="O96" s="53" t="n">
        <v>0</v>
      </c>
      <c r="P96" s="53" t="n">
        <v>0</v>
      </c>
      <c r="Q96" s="54"/>
      <c r="R96" s="53" t="n">
        <v>45</v>
      </c>
      <c r="S96" s="53" t="n">
        <v>54</v>
      </c>
      <c r="T96" s="53" t="n">
        <v>99</v>
      </c>
      <c r="U96" s="54"/>
      <c r="V96" s="53" t="n">
        <v>0</v>
      </c>
      <c r="W96" s="53" t="n">
        <v>177</v>
      </c>
      <c r="X96" s="53" t="n">
        <v>177</v>
      </c>
      <c r="Y96" s="52" t="s">
        <v>88</v>
      </c>
      <c r="Z96" s="53" t="n">
        <v>108</v>
      </c>
      <c r="AA96" s="53" t="n">
        <v>175</v>
      </c>
      <c r="AB96" s="53" t="n">
        <v>283</v>
      </c>
      <c r="AC96" s="54"/>
      <c r="AD96" s="53" t="n">
        <v>725</v>
      </c>
      <c r="AE96" s="53" t="n">
        <v>5901</v>
      </c>
      <c r="AF96" s="53" t="n">
        <v>6626</v>
      </c>
      <c r="AG96" s="54"/>
      <c r="AH96" s="53" t="n">
        <v>12286</v>
      </c>
      <c r="AI96" s="53" t="n">
        <v>16168</v>
      </c>
      <c r="AJ96" s="53" t="n">
        <v>28454</v>
      </c>
      <c r="AK96" s="52" t="s">
        <v>88</v>
      </c>
      <c r="AL96" s="53" t="n">
        <v>0</v>
      </c>
      <c r="AM96" s="53" t="n">
        <v>0</v>
      </c>
      <c r="AN96" s="53" t="n">
        <v>0</v>
      </c>
      <c r="AO96" s="54"/>
      <c r="AP96" s="53" t="n">
        <v>2</v>
      </c>
      <c r="AQ96" s="53" t="n">
        <v>325</v>
      </c>
      <c r="AR96" s="53" t="n">
        <v>327</v>
      </c>
      <c r="AS96" s="54"/>
      <c r="AT96" s="53" t="n">
        <v>3741</v>
      </c>
      <c r="AU96" s="53" t="n">
        <v>6</v>
      </c>
      <c r="AV96" s="53" t="n">
        <v>3747</v>
      </c>
      <c r="AW96" s="52" t="s">
        <v>88</v>
      </c>
      <c r="AX96" s="53" t="n">
        <v>3192</v>
      </c>
      <c r="AY96" s="53" t="n">
        <v>2274</v>
      </c>
      <c r="AZ96" s="53" t="n">
        <v>5466</v>
      </c>
      <c r="BA96" s="54"/>
      <c r="BB96" s="53" t="n">
        <v>0</v>
      </c>
      <c r="BC96" s="53" t="n">
        <v>0</v>
      </c>
      <c r="BD96" s="53" t="n">
        <v>0</v>
      </c>
      <c r="BE96" s="54"/>
      <c r="BF96" s="55" t="n">
        <v>34554</v>
      </c>
      <c r="BG96" s="55" t="n">
        <v>75178</v>
      </c>
      <c r="BH96" s="55" t="n">
        <v>109732</v>
      </c>
      <c r="BI96" s="52" t="s">
        <v>88</v>
      </c>
      <c r="BJ96" s="54" t="n">
        <v>10080</v>
      </c>
      <c r="BK96" s="54" t="n">
        <v>41498</v>
      </c>
      <c r="BL96" s="54" t="n">
        <v>51578</v>
      </c>
      <c r="BM96" s="54"/>
      <c r="BN96" s="54" t="n">
        <v>725</v>
      </c>
      <c r="BO96" s="54" t="n">
        <v>5901</v>
      </c>
      <c r="BP96" s="54" t="n">
        <v>6626</v>
      </c>
      <c r="BQ96" s="54"/>
      <c r="BR96" s="54" t="n">
        <v>34554</v>
      </c>
      <c r="BS96" s="54" t="n">
        <v>83741</v>
      </c>
      <c r="BT96" s="54" t="n">
        <v>118295</v>
      </c>
    </row>
    <row r="97" s="43" customFormat="true" ht="8.25" hidden="false" customHeight="true" outlineLevel="0" collapsed="false">
      <c r="A97" s="48" t="s">
        <v>89</v>
      </c>
      <c r="B97" s="49" t="n">
        <v>9376</v>
      </c>
      <c r="C97" s="49" t="n">
        <v>10980</v>
      </c>
      <c r="D97" s="49" t="n">
        <v>20356</v>
      </c>
      <c r="E97" s="49"/>
      <c r="F97" s="49" t="n">
        <v>6</v>
      </c>
      <c r="G97" s="49" t="n">
        <v>61</v>
      </c>
      <c r="H97" s="49" t="n">
        <v>67</v>
      </c>
      <c r="I97" s="49"/>
      <c r="J97" s="65" t="n">
        <v>8660</v>
      </c>
      <c r="K97" s="65" t="n">
        <v>12916</v>
      </c>
      <c r="L97" s="65" t="n">
        <v>21576</v>
      </c>
      <c r="M97" s="48" t="s">
        <v>89</v>
      </c>
      <c r="N97" s="49" t="n">
        <v>0</v>
      </c>
      <c r="O97" s="49" t="n">
        <v>0</v>
      </c>
      <c r="P97" s="49" t="n">
        <v>0</v>
      </c>
      <c r="Q97" s="50"/>
      <c r="R97" s="49" t="n">
        <v>17</v>
      </c>
      <c r="S97" s="49" t="n">
        <v>4266</v>
      </c>
      <c r="T97" s="49" t="n">
        <v>4283</v>
      </c>
      <c r="U97" s="50"/>
      <c r="V97" s="49" t="n">
        <v>0</v>
      </c>
      <c r="W97" s="49" t="n">
        <v>0</v>
      </c>
      <c r="X97" s="49" t="n">
        <v>0</v>
      </c>
      <c r="Y97" s="48" t="s">
        <v>89</v>
      </c>
      <c r="Z97" s="49" t="n">
        <v>0</v>
      </c>
      <c r="AA97" s="49" t="n">
        <v>0</v>
      </c>
      <c r="AB97" s="49" t="n">
        <v>0</v>
      </c>
      <c r="AC97" s="50"/>
      <c r="AD97" s="49" t="n">
        <v>3287</v>
      </c>
      <c r="AE97" s="49" t="n">
        <v>1373</v>
      </c>
      <c r="AF97" s="49" t="n">
        <v>4660</v>
      </c>
      <c r="AG97" s="50"/>
      <c r="AH97" s="49" t="n">
        <v>4205</v>
      </c>
      <c r="AI97" s="49" t="n">
        <v>7955</v>
      </c>
      <c r="AJ97" s="49" t="n">
        <v>12160</v>
      </c>
      <c r="AK97" s="48" t="s">
        <v>89</v>
      </c>
      <c r="AL97" s="49" t="n">
        <v>0</v>
      </c>
      <c r="AM97" s="49" t="n">
        <v>0</v>
      </c>
      <c r="AN97" s="49" t="n">
        <v>0</v>
      </c>
      <c r="AO97" s="50"/>
      <c r="AP97" s="49" t="n">
        <v>0</v>
      </c>
      <c r="AQ97" s="49" t="n">
        <v>0</v>
      </c>
      <c r="AR97" s="49" t="n">
        <v>0</v>
      </c>
      <c r="AS97" s="50"/>
      <c r="AT97" s="49" t="n">
        <v>0</v>
      </c>
      <c r="AU97" s="49" t="n">
        <v>42</v>
      </c>
      <c r="AV97" s="49" t="n">
        <v>42</v>
      </c>
      <c r="AW97" s="48" t="s">
        <v>89</v>
      </c>
      <c r="AX97" s="49" t="n">
        <v>1571</v>
      </c>
      <c r="AY97" s="49" t="n">
        <v>1683</v>
      </c>
      <c r="AZ97" s="49" t="n">
        <v>3254</v>
      </c>
      <c r="BA97" s="50"/>
      <c r="BB97" s="49" t="n">
        <v>0</v>
      </c>
      <c r="BC97" s="49" t="n">
        <v>0</v>
      </c>
      <c r="BD97" s="49" t="n">
        <v>0</v>
      </c>
      <c r="BE97" s="50"/>
      <c r="BF97" s="51" t="n">
        <v>27122</v>
      </c>
      <c r="BG97" s="51" t="n">
        <v>39276</v>
      </c>
      <c r="BH97" s="51" t="n">
        <v>66398</v>
      </c>
      <c r="BI97" s="48" t="s">
        <v>89</v>
      </c>
      <c r="BJ97" s="66" t="n">
        <v>8660</v>
      </c>
      <c r="BK97" s="66" t="n">
        <v>12916</v>
      </c>
      <c r="BL97" s="66" t="n">
        <v>21576</v>
      </c>
      <c r="BM97" s="50"/>
      <c r="BN97" s="66" t="n">
        <v>3287</v>
      </c>
      <c r="BO97" s="66" t="n">
        <v>1373</v>
      </c>
      <c r="BP97" s="66" t="n">
        <v>4660</v>
      </c>
      <c r="BQ97" s="50"/>
      <c r="BR97" s="66" t="n">
        <v>27122</v>
      </c>
      <c r="BS97" s="66" t="n">
        <v>39276</v>
      </c>
      <c r="BT97" s="66" t="n">
        <v>66398</v>
      </c>
    </row>
    <row r="98" s="43" customFormat="true" ht="8.25" hidden="false" customHeight="true" outlineLevel="0" collapsed="false">
      <c r="A98" s="48" t="s">
        <v>90</v>
      </c>
      <c r="B98" s="49" t="n">
        <v>284</v>
      </c>
      <c r="C98" s="49" t="n">
        <v>83625</v>
      </c>
      <c r="D98" s="49" t="n">
        <v>83909</v>
      </c>
      <c r="E98" s="49"/>
      <c r="F98" s="49" t="n">
        <v>7000</v>
      </c>
      <c r="G98" s="49" t="n">
        <v>0</v>
      </c>
      <c r="H98" s="49" t="n">
        <v>7000</v>
      </c>
      <c r="I98" s="49"/>
      <c r="J98" s="65" t="n">
        <v>33000</v>
      </c>
      <c r="K98" s="65" t="n">
        <v>79200</v>
      </c>
      <c r="L98" s="65" t="n">
        <v>112200</v>
      </c>
      <c r="M98" s="48" t="s">
        <v>90</v>
      </c>
      <c r="N98" s="49" t="n">
        <v>17958</v>
      </c>
      <c r="O98" s="49" t="n">
        <v>0</v>
      </c>
      <c r="P98" s="49" t="n">
        <v>17958</v>
      </c>
      <c r="Q98" s="50"/>
      <c r="R98" s="49" t="n">
        <v>35823</v>
      </c>
      <c r="S98" s="49" t="n">
        <v>23349</v>
      </c>
      <c r="T98" s="49" t="n">
        <v>59172</v>
      </c>
      <c r="U98" s="50"/>
      <c r="V98" s="49" t="n">
        <v>2554</v>
      </c>
      <c r="W98" s="49" t="n">
        <v>74749</v>
      </c>
      <c r="X98" s="49" t="n">
        <v>77303</v>
      </c>
      <c r="Y98" s="48" t="s">
        <v>90</v>
      </c>
      <c r="Z98" s="49" t="n">
        <v>2310</v>
      </c>
      <c r="AA98" s="49" t="n">
        <v>7295</v>
      </c>
      <c r="AB98" s="49" t="n">
        <v>9605</v>
      </c>
      <c r="AC98" s="50"/>
      <c r="AD98" s="49" t="n">
        <v>5071</v>
      </c>
      <c r="AE98" s="49" t="n">
        <v>24820</v>
      </c>
      <c r="AF98" s="49" t="n">
        <v>29891</v>
      </c>
      <c r="AG98" s="50"/>
      <c r="AH98" s="49" t="n">
        <v>8396</v>
      </c>
      <c r="AI98" s="49" t="n">
        <v>119375</v>
      </c>
      <c r="AJ98" s="49" t="n">
        <v>127771</v>
      </c>
      <c r="AK98" s="48" t="s">
        <v>90</v>
      </c>
      <c r="AL98" s="49" t="n">
        <v>14600</v>
      </c>
      <c r="AM98" s="49" t="n">
        <v>0</v>
      </c>
      <c r="AN98" s="49" t="n">
        <v>14600</v>
      </c>
      <c r="AO98" s="50"/>
      <c r="AP98" s="49" t="n">
        <v>0</v>
      </c>
      <c r="AQ98" s="49" t="n">
        <v>0</v>
      </c>
      <c r="AR98" s="49" t="n">
        <v>0</v>
      </c>
      <c r="AS98" s="50"/>
      <c r="AT98" s="49" t="n">
        <v>4000</v>
      </c>
      <c r="AU98" s="49" t="n">
        <v>0</v>
      </c>
      <c r="AV98" s="49" t="n">
        <v>4000</v>
      </c>
      <c r="AW98" s="48" t="s">
        <v>90</v>
      </c>
      <c r="AX98" s="49" t="n">
        <v>19306</v>
      </c>
      <c r="AY98" s="49" t="n">
        <v>31657</v>
      </c>
      <c r="AZ98" s="49" t="n">
        <v>50963</v>
      </c>
      <c r="BA98" s="50"/>
      <c r="BB98" s="49" t="n">
        <v>7452</v>
      </c>
      <c r="BC98" s="49" t="n">
        <v>1745</v>
      </c>
      <c r="BD98" s="49" t="n">
        <v>9197</v>
      </c>
      <c r="BE98" s="50"/>
      <c r="BF98" s="51" t="n">
        <v>157754</v>
      </c>
      <c r="BG98" s="51" t="n">
        <v>445815</v>
      </c>
      <c r="BH98" s="51" t="n">
        <v>603569</v>
      </c>
      <c r="BI98" s="48" t="s">
        <v>90</v>
      </c>
      <c r="BJ98" s="66" t="n">
        <v>33000</v>
      </c>
      <c r="BK98" s="66" t="n">
        <v>576546</v>
      </c>
      <c r="BL98" s="66" t="n">
        <v>609546</v>
      </c>
      <c r="BM98" s="50"/>
      <c r="BN98" s="66" t="n">
        <v>5071</v>
      </c>
      <c r="BO98" s="66" t="n">
        <v>24820</v>
      </c>
      <c r="BP98" s="66" t="n">
        <v>29891</v>
      </c>
      <c r="BQ98" s="50"/>
      <c r="BR98" s="66" t="n">
        <v>157754</v>
      </c>
      <c r="BS98" s="66" t="n">
        <v>943161</v>
      </c>
      <c r="BT98" s="66" t="n">
        <v>1100915</v>
      </c>
    </row>
    <row r="99" s="56" customFormat="true" ht="3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9"/>
      <c r="O99" s="49"/>
      <c r="P99" s="49"/>
      <c r="Q99" s="59"/>
      <c r="R99" s="49"/>
      <c r="S99" s="49"/>
      <c r="T99" s="49"/>
      <c r="U99" s="59"/>
      <c r="V99" s="49"/>
      <c r="W99" s="49"/>
      <c r="X99" s="49"/>
      <c r="Y99" s="48"/>
      <c r="Z99" s="49"/>
      <c r="AA99" s="49"/>
      <c r="AB99" s="49"/>
      <c r="AC99" s="50"/>
      <c r="AD99" s="49"/>
      <c r="AE99" s="49"/>
      <c r="AF99" s="49"/>
      <c r="AG99" s="50"/>
      <c r="AH99" s="49"/>
      <c r="AI99" s="49"/>
      <c r="AJ99" s="49"/>
      <c r="AK99" s="48"/>
      <c r="AL99" s="49"/>
      <c r="AM99" s="49"/>
      <c r="AN99" s="49"/>
      <c r="AO99" s="59"/>
      <c r="AP99" s="49"/>
      <c r="AQ99" s="49"/>
      <c r="AR99" s="49"/>
      <c r="AS99" s="59"/>
      <c r="AT99" s="49"/>
      <c r="AU99" s="49"/>
      <c r="AV99" s="49"/>
      <c r="AW99" s="48"/>
      <c r="AX99" s="49"/>
      <c r="AY99" s="49"/>
      <c r="AZ99" s="49"/>
      <c r="BA99" s="50"/>
      <c r="BB99" s="49"/>
      <c r="BC99" s="49"/>
      <c r="BD99" s="49"/>
      <c r="BE99" s="50"/>
      <c r="BF99" s="51"/>
      <c r="BG99" s="51"/>
      <c r="BH99" s="60"/>
      <c r="BI99" s="48"/>
      <c r="BJ99" s="66"/>
      <c r="BK99" s="66"/>
      <c r="BL99" s="66"/>
      <c r="BM99" s="59"/>
      <c r="BN99" s="66"/>
      <c r="BO99" s="66"/>
      <c r="BP99" s="66"/>
      <c r="BQ99" s="59"/>
      <c r="BR99" s="66"/>
      <c r="BS99" s="66"/>
      <c r="BT99" s="66"/>
    </row>
    <row r="100" s="43" customFormat="true" ht="8.25" hidden="false" customHeight="true" outlineLevel="0" collapsed="false">
      <c r="A100" s="67" t="s">
        <v>31</v>
      </c>
      <c r="B100" s="68" t="n">
        <v>0</v>
      </c>
      <c r="C100" s="68" t="n">
        <v>0</v>
      </c>
      <c r="D100" s="68" t="n">
        <v>0</v>
      </c>
      <c r="E100" s="68"/>
      <c r="F100" s="68" t="n">
        <v>0</v>
      </c>
      <c r="G100" s="68" t="n">
        <v>0</v>
      </c>
      <c r="H100" s="68" t="n">
        <v>0</v>
      </c>
      <c r="I100" s="68"/>
      <c r="J100" s="68" t="n">
        <v>74750</v>
      </c>
      <c r="K100" s="68" t="n">
        <v>30224</v>
      </c>
      <c r="L100" s="68" t="n">
        <v>104974</v>
      </c>
      <c r="M100" s="67" t="s">
        <v>31</v>
      </c>
      <c r="N100" s="68" t="n">
        <v>0</v>
      </c>
      <c r="O100" s="68" t="n">
        <v>0</v>
      </c>
      <c r="P100" s="68" t="n">
        <v>0</v>
      </c>
      <c r="Q100" s="69"/>
      <c r="R100" s="68" t="n">
        <v>0</v>
      </c>
      <c r="S100" s="68" t="n">
        <v>74</v>
      </c>
      <c r="T100" s="68" t="n">
        <v>74</v>
      </c>
      <c r="U100" s="69"/>
      <c r="V100" s="68" t="n">
        <v>0</v>
      </c>
      <c r="W100" s="68" t="n">
        <v>0</v>
      </c>
      <c r="X100" s="68" t="n">
        <v>0</v>
      </c>
      <c r="Y100" s="67" t="s">
        <v>31</v>
      </c>
      <c r="Z100" s="68" t="n">
        <v>19000</v>
      </c>
      <c r="AA100" s="68" t="n">
        <v>0</v>
      </c>
      <c r="AB100" s="68" t="n">
        <v>19000</v>
      </c>
      <c r="AC100" s="69"/>
      <c r="AD100" s="68" t="n">
        <v>0</v>
      </c>
      <c r="AE100" s="68" t="n">
        <v>0</v>
      </c>
      <c r="AF100" s="68" t="n">
        <v>0</v>
      </c>
      <c r="AG100" s="69"/>
      <c r="AH100" s="68" t="n">
        <v>0</v>
      </c>
      <c r="AI100" s="68" t="n">
        <v>0</v>
      </c>
      <c r="AJ100" s="68" t="n">
        <v>0</v>
      </c>
      <c r="AK100" s="67" t="s">
        <v>31</v>
      </c>
      <c r="AL100" s="68" t="n">
        <v>61500</v>
      </c>
      <c r="AM100" s="68" t="n">
        <v>0</v>
      </c>
      <c r="AN100" s="68" t="n">
        <v>61500</v>
      </c>
      <c r="AO100" s="69"/>
      <c r="AP100" s="68" t="n">
        <v>7000</v>
      </c>
      <c r="AQ100" s="68" t="n">
        <v>6948</v>
      </c>
      <c r="AR100" s="68" t="n">
        <v>13948</v>
      </c>
      <c r="AS100" s="69"/>
      <c r="AT100" s="68" t="n">
        <v>79340</v>
      </c>
      <c r="AU100" s="68" t="n">
        <v>0</v>
      </c>
      <c r="AV100" s="68" t="n">
        <v>79340</v>
      </c>
      <c r="AW100" s="67" t="s">
        <v>31</v>
      </c>
      <c r="AX100" s="68" t="n">
        <v>18000</v>
      </c>
      <c r="AY100" s="68" t="n">
        <v>0</v>
      </c>
      <c r="AZ100" s="68" t="n">
        <v>18000</v>
      </c>
      <c r="BA100" s="69"/>
      <c r="BB100" s="68" t="n">
        <v>194</v>
      </c>
      <c r="BC100" s="68" t="n">
        <v>0</v>
      </c>
      <c r="BD100" s="68" t="n">
        <v>194</v>
      </c>
      <c r="BE100" s="69"/>
      <c r="BF100" s="70" t="n">
        <v>259784</v>
      </c>
      <c r="BG100" s="70" t="n">
        <v>37246</v>
      </c>
      <c r="BH100" s="70" t="n">
        <v>297030</v>
      </c>
      <c r="BI100" s="67" t="s">
        <v>31</v>
      </c>
      <c r="BJ100" s="69" t="n">
        <v>74750</v>
      </c>
      <c r="BK100" s="69" t="n">
        <v>30224</v>
      </c>
      <c r="BL100" s="69" t="n">
        <v>104974</v>
      </c>
      <c r="BM100" s="69"/>
      <c r="BN100" s="69" t="n">
        <v>0</v>
      </c>
      <c r="BO100" s="69" t="n">
        <v>0</v>
      </c>
      <c r="BP100" s="69" t="n">
        <v>0</v>
      </c>
      <c r="BQ100" s="69"/>
      <c r="BR100" s="69" t="n">
        <v>259784</v>
      </c>
      <c r="BS100" s="69" t="n">
        <v>37246</v>
      </c>
      <c r="BT100" s="69" t="n">
        <v>297030</v>
      </c>
    </row>
    <row r="101" s="56" customFormat="true" ht="3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7"/>
      <c r="N101" s="58"/>
      <c r="O101" s="58"/>
      <c r="P101" s="58"/>
      <c r="Q101" s="59"/>
      <c r="R101" s="58"/>
      <c r="S101" s="58"/>
      <c r="T101" s="58"/>
      <c r="U101" s="59"/>
      <c r="V101" s="58"/>
      <c r="W101" s="58"/>
      <c r="X101" s="58"/>
      <c r="Y101" s="57"/>
      <c r="Z101" s="58"/>
      <c r="AA101" s="58"/>
      <c r="AB101" s="58"/>
      <c r="AC101" s="59"/>
      <c r="AD101" s="58"/>
      <c r="AE101" s="58"/>
      <c r="AF101" s="58"/>
      <c r="AG101" s="59"/>
      <c r="AH101" s="58"/>
      <c r="AI101" s="58"/>
      <c r="AJ101" s="58"/>
      <c r="AK101" s="57"/>
      <c r="AL101" s="58"/>
      <c r="AM101" s="58"/>
      <c r="AN101" s="58"/>
      <c r="AO101" s="59"/>
      <c r="AP101" s="58"/>
      <c r="AQ101" s="58"/>
      <c r="AR101" s="58"/>
      <c r="AS101" s="59"/>
      <c r="AT101" s="58"/>
      <c r="AU101" s="58"/>
      <c r="AV101" s="58"/>
      <c r="AW101" s="57"/>
      <c r="AX101" s="58"/>
      <c r="AY101" s="58"/>
      <c r="AZ101" s="58"/>
      <c r="BA101" s="59"/>
      <c r="BB101" s="58"/>
      <c r="BC101" s="58"/>
      <c r="BD101" s="58"/>
      <c r="BE101" s="59"/>
      <c r="BF101" s="60"/>
      <c r="BG101" s="60"/>
      <c r="BH101" s="60"/>
      <c r="BI101" s="57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</row>
    <row r="102" s="43" customFormat="true" ht="8.25" hidden="false" customHeight="true" outlineLevel="0" collapsed="false">
      <c r="A102" s="61" t="s">
        <v>91</v>
      </c>
      <c r="B102" s="62" t="n">
        <v>25460</v>
      </c>
      <c r="C102" s="62" t="n">
        <v>81280</v>
      </c>
      <c r="D102" s="62" t="n">
        <v>106740</v>
      </c>
      <c r="E102" s="62"/>
      <c r="F102" s="62" t="n">
        <v>0</v>
      </c>
      <c r="G102" s="62" t="n">
        <v>8386</v>
      </c>
      <c r="H102" s="62" t="n">
        <v>8386</v>
      </c>
      <c r="I102" s="62"/>
      <c r="J102" s="62" t="n">
        <v>35384</v>
      </c>
      <c r="K102" s="62" t="n">
        <v>155280</v>
      </c>
      <c r="L102" s="62" t="n">
        <v>190664</v>
      </c>
      <c r="M102" s="61" t="s">
        <v>91</v>
      </c>
      <c r="N102" s="62" t="n">
        <v>134926</v>
      </c>
      <c r="O102" s="62" t="n">
        <v>7123</v>
      </c>
      <c r="P102" s="62" t="n">
        <v>142049</v>
      </c>
      <c r="Q102" s="63"/>
      <c r="R102" s="62" t="n">
        <v>378</v>
      </c>
      <c r="S102" s="62" t="n">
        <v>157679</v>
      </c>
      <c r="T102" s="62" t="n">
        <v>158057</v>
      </c>
      <c r="U102" s="63"/>
      <c r="V102" s="62" t="n">
        <v>4403</v>
      </c>
      <c r="W102" s="62" t="n">
        <v>183382</v>
      </c>
      <c r="X102" s="62" t="n">
        <v>187785</v>
      </c>
      <c r="Y102" s="61" t="s">
        <v>91</v>
      </c>
      <c r="Z102" s="62" t="n">
        <v>0</v>
      </c>
      <c r="AA102" s="62" t="n">
        <v>59</v>
      </c>
      <c r="AB102" s="62" t="n">
        <v>59</v>
      </c>
      <c r="AC102" s="63"/>
      <c r="AD102" s="62" t="n">
        <v>2391</v>
      </c>
      <c r="AE102" s="62" t="n">
        <v>208558</v>
      </c>
      <c r="AF102" s="62" t="n">
        <v>210949</v>
      </c>
      <c r="AG102" s="63"/>
      <c r="AH102" s="62" t="n">
        <v>64446</v>
      </c>
      <c r="AI102" s="62" t="n">
        <v>1355612</v>
      </c>
      <c r="AJ102" s="62" t="n">
        <v>1420058</v>
      </c>
      <c r="AK102" s="61" t="s">
        <v>91</v>
      </c>
      <c r="AL102" s="62" t="n">
        <v>14998</v>
      </c>
      <c r="AM102" s="62" t="n">
        <v>88240</v>
      </c>
      <c r="AN102" s="62" t="n">
        <v>103238</v>
      </c>
      <c r="AO102" s="63"/>
      <c r="AP102" s="62" t="n">
        <v>0</v>
      </c>
      <c r="AQ102" s="62" t="n">
        <v>18482</v>
      </c>
      <c r="AR102" s="62" t="n">
        <v>18482</v>
      </c>
      <c r="AS102" s="63"/>
      <c r="AT102" s="62" t="n">
        <v>10007</v>
      </c>
      <c r="AU102" s="62" t="n">
        <v>593311</v>
      </c>
      <c r="AV102" s="62" t="n">
        <v>603318</v>
      </c>
      <c r="AW102" s="61" t="s">
        <v>91</v>
      </c>
      <c r="AX102" s="62" t="n">
        <v>15915</v>
      </c>
      <c r="AY102" s="62" t="n">
        <v>419611</v>
      </c>
      <c r="AZ102" s="62" t="n">
        <v>435526</v>
      </c>
      <c r="BA102" s="63"/>
      <c r="BB102" s="62" t="n">
        <v>44481</v>
      </c>
      <c r="BC102" s="62" t="n">
        <v>40596</v>
      </c>
      <c r="BD102" s="62" t="n">
        <v>85077</v>
      </c>
      <c r="BE102" s="63"/>
      <c r="BF102" s="64" t="n">
        <v>352789</v>
      </c>
      <c r="BG102" s="64" t="n">
        <v>3317599</v>
      </c>
      <c r="BH102" s="64" t="n">
        <v>3670388</v>
      </c>
      <c r="BI102" s="61" t="s">
        <v>91</v>
      </c>
      <c r="BJ102" s="63" t="n">
        <v>35384</v>
      </c>
      <c r="BK102" s="63" t="n">
        <v>120200</v>
      </c>
      <c r="BL102" s="63" t="n">
        <v>155584</v>
      </c>
      <c r="BM102" s="63"/>
      <c r="BN102" s="63" t="n">
        <v>2391</v>
      </c>
      <c r="BO102" s="63" t="n">
        <v>208558</v>
      </c>
      <c r="BP102" s="63" t="n">
        <v>210949</v>
      </c>
      <c r="BQ102" s="63"/>
      <c r="BR102" s="63" t="n">
        <v>352789</v>
      </c>
      <c r="BS102" s="63" t="n">
        <v>3282519</v>
      </c>
      <c r="BT102" s="63" t="n">
        <v>3635308</v>
      </c>
    </row>
    <row r="103" s="43" customFormat="true" ht="8.25" hidden="false" customHeight="true" outlineLevel="0" collapsed="false">
      <c r="A103" s="48" t="s">
        <v>92</v>
      </c>
      <c r="B103" s="49" t="n">
        <v>25460</v>
      </c>
      <c r="C103" s="49" t="n">
        <v>74710</v>
      </c>
      <c r="D103" s="49" t="n">
        <v>100170</v>
      </c>
      <c r="E103" s="49"/>
      <c r="F103" s="49" t="n">
        <v>0</v>
      </c>
      <c r="G103" s="49" t="n">
        <v>5020</v>
      </c>
      <c r="H103" s="49" t="n">
        <v>5020</v>
      </c>
      <c r="I103" s="49"/>
      <c r="J103" s="49" t="n">
        <v>35384</v>
      </c>
      <c r="K103" s="49" t="n">
        <v>98286</v>
      </c>
      <c r="L103" s="49" t="n">
        <v>133670</v>
      </c>
      <c r="M103" s="48" t="s">
        <v>92</v>
      </c>
      <c r="N103" s="49" t="n">
        <v>134926</v>
      </c>
      <c r="O103" s="49" t="n">
        <v>7123</v>
      </c>
      <c r="P103" s="49" t="n">
        <v>142049</v>
      </c>
      <c r="Q103" s="50"/>
      <c r="R103" s="49" t="n">
        <v>378</v>
      </c>
      <c r="S103" s="49" t="n">
        <v>81263</v>
      </c>
      <c r="T103" s="49" t="n">
        <v>81641</v>
      </c>
      <c r="U103" s="50"/>
      <c r="V103" s="49" t="n">
        <v>4403</v>
      </c>
      <c r="W103" s="49" t="n">
        <v>86274</v>
      </c>
      <c r="X103" s="49" t="n">
        <v>90677</v>
      </c>
      <c r="Y103" s="48" t="s">
        <v>92</v>
      </c>
      <c r="Z103" s="49" t="n">
        <v>0</v>
      </c>
      <c r="AA103" s="49" t="n">
        <v>59</v>
      </c>
      <c r="AB103" s="49" t="n">
        <v>59</v>
      </c>
      <c r="AC103" s="50"/>
      <c r="AD103" s="49" t="n">
        <v>2391</v>
      </c>
      <c r="AE103" s="49" t="n">
        <v>145189</v>
      </c>
      <c r="AF103" s="49" t="n">
        <v>147580</v>
      </c>
      <c r="AG103" s="50"/>
      <c r="AH103" s="49" t="n">
        <v>64446</v>
      </c>
      <c r="AI103" s="49" t="n">
        <v>295552</v>
      </c>
      <c r="AJ103" s="49" t="n">
        <v>359998</v>
      </c>
      <c r="AK103" s="48" t="s">
        <v>92</v>
      </c>
      <c r="AL103" s="49" t="n">
        <v>14998</v>
      </c>
      <c r="AM103" s="49" t="n">
        <v>0</v>
      </c>
      <c r="AN103" s="49" t="n">
        <v>14998</v>
      </c>
      <c r="AO103" s="50"/>
      <c r="AP103" s="49" t="n">
        <v>0</v>
      </c>
      <c r="AQ103" s="49" t="n">
        <v>0</v>
      </c>
      <c r="AR103" s="49" t="n">
        <v>0</v>
      </c>
      <c r="AS103" s="50"/>
      <c r="AT103" s="49" t="n">
        <v>10007</v>
      </c>
      <c r="AU103" s="49" t="n">
        <v>0</v>
      </c>
      <c r="AV103" s="49" t="n">
        <v>10007</v>
      </c>
      <c r="AW103" s="48" t="s">
        <v>92</v>
      </c>
      <c r="AX103" s="49" t="n">
        <v>15915</v>
      </c>
      <c r="AY103" s="49" t="n">
        <v>119265</v>
      </c>
      <c r="AZ103" s="49" t="n">
        <v>135180</v>
      </c>
      <c r="BA103" s="50"/>
      <c r="BB103" s="49" t="n">
        <v>37241</v>
      </c>
      <c r="BC103" s="49" t="n">
        <v>12691</v>
      </c>
      <c r="BD103" s="49" t="n">
        <v>49932</v>
      </c>
      <c r="BE103" s="50"/>
      <c r="BF103" s="51" t="n">
        <v>345549</v>
      </c>
      <c r="BG103" s="51" t="n">
        <v>925432</v>
      </c>
      <c r="BH103" s="51" t="n">
        <v>1270981</v>
      </c>
      <c r="BI103" s="48" t="s">
        <v>92</v>
      </c>
      <c r="BJ103" s="50" t="n">
        <v>35384</v>
      </c>
      <c r="BK103" s="50" t="n">
        <v>98286</v>
      </c>
      <c r="BL103" s="50" t="n">
        <v>133670</v>
      </c>
      <c r="BM103" s="50"/>
      <c r="BN103" s="50" t="n">
        <v>2391</v>
      </c>
      <c r="BO103" s="50" t="n">
        <v>145189</v>
      </c>
      <c r="BP103" s="50" t="n">
        <v>147580</v>
      </c>
      <c r="BQ103" s="50"/>
      <c r="BR103" s="50" t="n">
        <v>345549</v>
      </c>
      <c r="BS103" s="50" t="n">
        <v>925432</v>
      </c>
      <c r="BT103" s="50" t="n">
        <v>1270981</v>
      </c>
    </row>
    <row r="104" s="43" customFormat="true" ht="8.25" hidden="false" customHeight="true" outlineLevel="0" collapsed="false">
      <c r="A104" s="52" t="s">
        <v>93</v>
      </c>
      <c r="B104" s="53" t="n">
        <v>0</v>
      </c>
      <c r="C104" s="53" t="n">
        <v>6570</v>
      </c>
      <c r="D104" s="53" t="n">
        <v>6570</v>
      </c>
      <c r="E104" s="53"/>
      <c r="F104" s="53" t="n">
        <v>0</v>
      </c>
      <c r="G104" s="53" t="n">
        <v>3366</v>
      </c>
      <c r="H104" s="53" t="n">
        <v>3366</v>
      </c>
      <c r="I104" s="53"/>
      <c r="J104" s="53" t="n">
        <v>0</v>
      </c>
      <c r="K104" s="53" t="n">
        <v>56994</v>
      </c>
      <c r="L104" s="53" t="n">
        <v>56994</v>
      </c>
      <c r="M104" s="52" t="s">
        <v>93</v>
      </c>
      <c r="N104" s="53" t="n">
        <v>0</v>
      </c>
      <c r="O104" s="53" t="n">
        <v>0</v>
      </c>
      <c r="P104" s="53" t="n">
        <v>0</v>
      </c>
      <c r="Q104" s="54"/>
      <c r="R104" s="53" t="n">
        <v>0</v>
      </c>
      <c r="S104" s="53" t="n">
        <v>76416</v>
      </c>
      <c r="T104" s="53" t="n">
        <v>76416</v>
      </c>
      <c r="U104" s="54"/>
      <c r="V104" s="53" t="n">
        <v>0</v>
      </c>
      <c r="W104" s="53" t="n">
        <v>97108</v>
      </c>
      <c r="X104" s="53" t="n">
        <v>97108</v>
      </c>
      <c r="Y104" s="52" t="s">
        <v>93</v>
      </c>
      <c r="Z104" s="53" t="n">
        <v>0</v>
      </c>
      <c r="AA104" s="53" t="n">
        <v>0</v>
      </c>
      <c r="AB104" s="53" t="n">
        <v>0</v>
      </c>
      <c r="AC104" s="54"/>
      <c r="AD104" s="53" t="n">
        <v>0</v>
      </c>
      <c r="AE104" s="53" t="n">
        <v>63369</v>
      </c>
      <c r="AF104" s="53" t="n">
        <v>63369</v>
      </c>
      <c r="AG104" s="54"/>
      <c r="AH104" s="53" t="n">
        <v>0</v>
      </c>
      <c r="AI104" s="53" t="n">
        <v>1060060</v>
      </c>
      <c r="AJ104" s="53" t="n">
        <v>1060060</v>
      </c>
      <c r="AK104" s="52" t="s">
        <v>93</v>
      </c>
      <c r="AL104" s="53" t="n">
        <v>0</v>
      </c>
      <c r="AM104" s="53" t="n">
        <v>88240</v>
      </c>
      <c r="AN104" s="53" t="n">
        <v>88240</v>
      </c>
      <c r="AO104" s="54"/>
      <c r="AP104" s="53" t="n">
        <v>0</v>
      </c>
      <c r="AQ104" s="53" t="n">
        <v>18482</v>
      </c>
      <c r="AR104" s="53" t="n">
        <v>18482</v>
      </c>
      <c r="AS104" s="54"/>
      <c r="AT104" s="53" t="n">
        <v>0</v>
      </c>
      <c r="AU104" s="53" t="n">
        <v>593311</v>
      </c>
      <c r="AV104" s="53" t="n">
        <v>593311</v>
      </c>
      <c r="AW104" s="52" t="s">
        <v>93</v>
      </c>
      <c r="AX104" s="53" t="n">
        <v>0</v>
      </c>
      <c r="AY104" s="53" t="n">
        <v>300346</v>
      </c>
      <c r="AZ104" s="53" t="n">
        <v>300346</v>
      </c>
      <c r="BA104" s="54"/>
      <c r="BB104" s="53" t="n">
        <v>7240</v>
      </c>
      <c r="BC104" s="53" t="n">
        <v>27905</v>
      </c>
      <c r="BD104" s="53" t="n">
        <v>35145</v>
      </c>
      <c r="BE104" s="54"/>
      <c r="BF104" s="55" t="n">
        <v>7240</v>
      </c>
      <c r="BG104" s="55" t="n">
        <v>2392167</v>
      </c>
      <c r="BH104" s="55" t="n">
        <v>2399407</v>
      </c>
      <c r="BI104" s="52" t="s">
        <v>93</v>
      </c>
      <c r="BJ104" s="54" t="n">
        <v>0</v>
      </c>
      <c r="BK104" s="54" t="n">
        <v>21914</v>
      </c>
      <c r="BL104" s="54" t="n">
        <v>21914</v>
      </c>
      <c r="BM104" s="54"/>
      <c r="BN104" s="54" t="n">
        <v>0</v>
      </c>
      <c r="BO104" s="54" t="n">
        <v>63369</v>
      </c>
      <c r="BP104" s="54" t="n">
        <v>63369</v>
      </c>
      <c r="BQ104" s="54"/>
      <c r="BR104" s="54" t="n">
        <v>7240</v>
      </c>
      <c r="BS104" s="54" t="n">
        <v>2357087</v>
      </c>
      <c r="BT104" s="54" t="n">
        <v>2364327</v>
      </c>
    </row>
    <row r="105" s="56" customFormat="true" ht="3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9"/>
      <c r="O105" s="49"/>
      <c r="P105" s="49"/>
      <c r="Q105" s="50"/>
      <c r="R105" s="49"/>
      <c r="S105" s="49"/>
      <c r="T105" s="49"/>
      <c r="U105" s="50"/>
      <c r="V105" s="49"/>
      <c r="W105" s="49"/>
      <c r="X105" s="49"/>
      <c r="Y105" s="48"/>
      <c r="Z105" s="49"/>
      <c r="AA105" s="49"/>
      <c r="AB105" s="49"/>
      <c r="AC105" s="50"/>
      <c r="AD105" s="49"/>
      <c r="AE105" s="49"/>
      <c r="AF105" s="49"/>
      <c r="AG105" s="50"/>
      <c r="AH105" s="49"/>
      <c r="AI105" s="49"/>
      <c r="AJ105" s="49"/>
      <c r="AK105" s="48"/>
      <c r="AL105" s="49"/>
      <c r="AM105" s="49"/>
      <c r="AN105" s="49"/>
      <c r="AO105" s="50"/>
      <c r="AP105" s="49"/>
      <c r="AQ105" s="49"/>
      <c r="AR105" s="49"/>
      <c r="AS105" s="50"/>
      <c r="AT105" s="49"/>
      <c r="AU105" s="49"/>
      <c r="AV105" s="49"/>
      <c r="AW105" s="48"/>
      <c r="AX105" s="49"/>
      <c r="AY105" s="49"/>
      <c r="AZ105" s="49"/>
      <c r="BA105" s="50"/>
      <c r="BB105" s="49"/>
      <c r="BC105" s="49"/>
      <c r="BD105" s="49"/>
      <c r="BE105" s="50"/>
      <c r="BF105" s="51"/>
      <c r="BG105" s="51"/>
      <c r="BH105" s="51"/>
      <c r="BI105" s="48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</row>
    <row r="106" s="43" customFormat="true" ht="8.25" hidden="false" customHeight="true" outlineLevel="0" collapsed="false">
      <c r="A106" s="61" t="s">
        <v>94</v>
      </c>
      <c r="B106" s="62" t="n">
        <v>0</v>
      </c>
      <c r="C106" s="62" t="n">
        <v>0</v>
      </c>
      <c r="D106" s="62" t="n">
        <v>0</v>
      </c>
      <c r="E106" s="62"/>
      <c r="F106" s="62" t="n">
        <v>0</v>
      </c>
      <c r="G106" s="62" t="n">
        <v>32829</v>
      </c>
      <c r="H106" s="62" t="n">
        <v>32829</v>
      </c>
      <c r="I106" s="62"/>
      <c r="J106" s="62" t="n">
        <v>136152</v>
      </c>
      <c r="K106" s="62" t="n">
        <v>663171</v>
      </c>
      <c r="L106" s="62" t="n">
        <v>799323</v>
      </c>
      <c r="M106" s="61" t="s">
        <v>94</v>
      </c>
      <c r="N106" s="62" t="n">
        <v>0</v>
      </c>
      <c r="O106" s="62" t="n">
        <v>0</v>
      </c>
      <c r="P106" s="62" t="n">
        <v>0</v>
      </c>
      <c r="Q106" s="63"/>
      <c r="R106" s="62" t="n">
        <v>0</v>
      </c>
      <c r="S106" s="62" t="n">
        <v>152</v>
      </c>
      <c r="T106" s="62" t="n">
        <v>152</v>
      </c>
      <c r="U106" s="63"/>
      <c r="V106" s="62" t="n">
        <v>0</v>
      </c>
      <c r="W106" s="62" t="n">
        <v>69480</v>
      </c>
      <c r="X106" s="62" t="n">
        <v>69480</v>
      </c>
      <c r="Y106" s="61" t="s">
        <v>94</v>
      </c>
      <c r="Z106" s="62" t="n">
        <v>0</v>
      </c>
      <c r="AA106" s="62" t="n">
        <v>0</v>
      </c>
      <c r="AB106" s="62" t="n">
        <v>0</v>
      </c>
      <c r="AC106" s="63"/>
      <c r="AD106" s="62" t="n">
        <v>0</v>
      </c>
      <c r="AE106" s="62" t="n">
        <v>132512</v>
      </c>
      <c r="AF106" s="62" t="n">
        <v>132512</v>
      </c>
      <c r="AG106" s="63"/>
      <c r="AH106" s="62" t="n">
        <v>0</v>
      </c>
      <c r="AI106" s="62" t="n">
        <v>138960</v>
      </c>
      <c r="AJ106" s="62" t="n">
        <v>138960</v>
      </c>
      <c r="AK106" s="61" t="s">
        <v>94</v>
      </c>
      <c r="AL106" s="62" t="n">
        <v>0</v>
      </c>
      <c r="AM106" s="62" t="n">
        <v>0</v>
      </c>
      <c r="AN106" s="62" t="n">
        <v>0</v>
      </c>
      <c r="AO106" s="63"/>
      <c r="AP106" s="62" t="n">
        <v>0</v>
      </c>
      <c r="AQ106" s="62" t="n">
        <v>0</v>
      </c>
      <c r="AR106" s="62" t="n">
        <v>0</v>
      </c>
      <c r="AS106" s="63"/>
      <c r="AT106" s="62" t="n">
        <v>0</v>
      </c>
      <c r="AU106" s="62" t="n">
        <v>0</v>
      </c>
      <c r="AV106" s="62" t="n">
        <v>0</v>
      </c>
      <c r="AW106" s="61" t="s">
        <v>94</v>
      </c>
      <c r="AX106" s="62" t="n">
        <v>0</v>
      </c>
      <c r="AY106" s="62" t="n">
        <v>52110</v>
      </c>
      <c r="AZ106" s="62" t="n">
        <v>52110</v>
      </c>
      <c r="BA106" s="63"/>
      <c r="BB106" s="62" t="n">
        <v>20000</v>
      </c>
      <c r="BC106" s="62" t="n">
        <v>0</v>
      </c>
      <c r="BD106" s="62" t="n">
        <v>20000</v>
      </c>
      <c r="BE106" s="63"/>
      <c r="BF106" s="64" t="n">
        <v>156152</v>
      </c>
      <c r="BG106" s="64" t="n">
        <v>1089214</v>
      </c>
      <c r="BH106" s="64" t="n">
        <v>1245366</v>
      </c>
      <c r="BI106" s="61" t="s">
        <v>94</v>
      </c>
      <c r="BJ106" s="63" t="n">
        <v>136152</v>
      </c>
      <c r="BK106" s="63" t="n">
        <v>645127</v>
      </c>
      <c r="BL106" s="63" t="n">
        <v>781279</v>
      </c>
      <c r="BM106" s="63"/>
      <c r="BN106" s="63" t="n">
        <v>0</v>
      </c>
      <c r="BO106" s="63" t="n">
        <v>132512</v>
      </c>
      <c r="BP106" s="63" t="n">
        <v>132512</v>
      </c>
      <c r="BQ106" s="63"/>
      <c r="BR106" s="63" t="n">
        <v>156152</v>
      </c>
      <c r="BS106" s="63" t="n">
        <v>1071170</v>
      </c>
      <c r="BT106" s="63" t="n">
        <v>1227322</v>
      </c>
    </row>
    <row r="107" s="43" customFormat="true" ht="8.25" hidden="false" customHeight="true" outlineLevel="0" collapsed="false">
      <c r="A107" s="48" t="s">
        <v>95</v>
      </c>
      <c r="B107" s="49" t="n">
        <v>0</v>
      </c>
      <c r="C107" s="49" t="n">
        <v>0</v>
      </c>
      <c r="D107" s="49" t="n">
        <v>0</v>
      </c>
      <c r="E107" s="49"/>
      <c r="F107" s="49" t="n">
        <v>0</v>
      </c>
      <c r="G107" s="49" t="n">
        <v>32829</v>
      </c>
      <c r="H107" s="49" t="n">
        <v>32829</v>
      </c>
      <c r="I107" s="49"/>
      <c r="J107" s="49" t="n">
        <v>0</v>
      </c>
      <c r="K107" s="49" t="n">
        <v>539790</v>
      </c>
      <c r="L107" s="49" t="n">
        <v>539790</v>
      </c>
      <c r="M107" s="48" t="s">
        <v>95</v>
      </c>
      <c r="N107" s="49" t="n">
        <v>0</v>
      </c>
      <c r="O107" s="49" t="n">
        <v>0</v>
      </c>
      <c r="P107" s="49" t="n">
        <v>0</v>
      </c>
      <c r="Q107" s="50"/>
      <c r="R107" s="49" t="n">
        <v>0</v>
      </c>
      <c r="S107" s="49" t="n">
        <v>0</v>
      </c>
      <c r="T107" s="49" t="n">
        <v>0</v>
      </c>
      <c r="U107" s="50"/>
      <c r="V107" s="49" t="n">
        <v>0</v>
      </c>
      <c r="W107" s="49" t="n">
        <v>69480</v>
      </c>
      <c r="X107" s="49" t="n">
        <v>69480</v>
      </c>
      <c r="Y107" s="48" t="s">
        <v>95</v>
      </c>
      <c r="Z107" s="49" t="n">
        <v>0</v>
      </c>
      <c r="AA107" s="49" t="n">
        <v>0</v>
      </c>
      <c r="AB107" s="49" t="n">
        <v>0</v>
      </c>
      <c r="AC107" s="50"/>
      <c r="AD107" s="49" t="n">
        <v>0</v>
      </c>
      <c r="AE107" s="49" t="n">
        <v>131456</v>
      </c>
      <c r="AF107" s="49" t="n">
        <v>131456</v>
      </c>
      <c r="AG107" s="50"/>
      <c r="AH107" s="49" t="n">
        <v>0</v>
      </c>
      <c r="AI107" s="49" t="n">
        <v>138960</v>
      </c>
      <c r="AJ107" s="49" t="n">
        <v>138960</v>
      </c>
      <c r="AK107" s="48" t="s">
        <v>95</v>
      </c>
      <c r="AL107" s="49" t="n">
        <v>0</v>
      </c>
      <c r="AM107" s="49" t="n">
        <v>0</v>
      </c>
      <c r="AN107" s="49" t="n">
        <v>0</v>
      </c>
      <c r="AO107" s="50"/>
      <c r="AP107" s="49" t="n">
        <v>0</v>
      </c>
      <c r="AQ107" s="49" t="n">
        <v>0</v>
      </c>
      <c r="AR107" s="49" t="n">
        <v>0</v>
      </c>
      <c r="AS107" s="50"/>
      <c r="AT107" s="49" t="n">
        <v>0</v>
      </c>
      <c r="AU107" s="49" t="n">
        <v>0</v>
      </c>
      <c r="AV107" s="49" t="n">
        <v>0</v>
      </c>
      <c r="AW107" s="48" t="s">
        <v>95</v>
      </c>
      <c r="AX107" s="49" t="n">
        <v>0</v>
      </c>
      <c r="AY107" s="49" t="n">
        <v>52110</v>
      </c>
      <c r="AZ107" s="49" t="n">
        <v>52110</v>
      </c>
      <c r="BA107" s="59"/>
      <c r="BB107" s="49" t="n">
        <v>0</v>
      </c>
      <c r="BC107" s="49" t="n">
        <v>0</v>
      </c>
      <c r="BD107" s="49" t="n">
        <v>0</v>
      </c>
      <c r="BE107" s="59"/>
      <c r="BF107" s="51" t="n">
        <v>0</v>
      </c>
      <c r="BG107" s="51" t="n">
        <v>964625</v>
      </c>
      <c r="BH107" s="51" t="n">
        <v>964625</v>
      </c>
      <c r="BI107" s="48" t="s">
        <v>95</v>
      </c>
      <c r="BJ107" s="50" t="n">
        <v>0</v>
      </c>
      <c r="BK107" s="50" t="n">
        <v>539790</v>
      </c>
      <c r="BL107" s="50" t="n">
        <v>539790</v>
      </c>
      <c r="BM107" s="50"/>
      <c r="BN107" s="50" t="n">
        <v>0</v>
      </c>
      <c r="BO107" s="50" t="n">
        <v>131456</v>
      </c>
      <c r="BP107" s="50" t="n">
        <v>131456</v>
      </c>
      <c r="BQ107" s="50"/>
      <c r="BR107" s="50" t="n">
        <v>0</v>
      </c>
      <c r="BS107" s="50" t="n">
        <v>964625</v>
      </c>
      <c r="BT107" s="50" t="n">
        <v>964625</v>
      </c>
    </row>
    <row r="108" s="43" customFormat="true" ht="8.25" hidden="false" customHeight="true" outlineLevel="0" collapsed="false">
      <c r="A108" s="52" t="s">
        <v>96</v>
      </c>
      <c r="B108" s="53" t="n">
        <v>0</v>
      </c>
      <c r="C108" s="53" t="n">
        <v>0</v>
      </c>
      <c r="D108" s="53" t="n">
        <v>0</v>
      </c>
      <c r="E108" s="53"/>
      <c r="F108" s="53" t="n">
        <v>0</v>
      </c>
      <c r="G108" s="53" t="n">
        <v>0</v>
      </c>
      <c r="H108" s="53" t="n">
        <v>0</v>
      </c>
      <c r="I108" s="53"/>
      <c r="J108" s="53" t="n">
        <v>0</v>
      </c>
      <c r="K108" s="53" t="n">
        <v>123381</v>
      </c>
      <c r="L108" s="53" t="n">
        <v>123381</v>
      </c>
      <c r="M108" s="52" t="s">
        <v>96</v>
      </c>
      <c r="N108" s="53" t="n">
        <v>0</v>
      </c>
      <c r="O108" s="53" t="n">
        <v>0</v>
      </c>
      <c r="P108" s="53" t="n">
        <v>0</v>
      </c>
      <c r="Q108" s="54"/>
      <c r="R108" s="53" t="n">
        <v>0</v>
      </c>
      <c r="S108" s="53" t="n">
        <v>152</v>
      </c>
      <c r="T108" s="53" t="n">
        <v>152</v>
      </c>
      <c r="U108" s="54"/>
      <c r="V108" s="53" t="n">
        <v>0</v>
      </c>
      <c r="W108" s="53" t="n">
        <v>0</v>
      </c>
      <c r="X108" s="53" t="n">
        <v>0</v>
      </c>
      <c r="Y108" s="52" t="s">
        <v>96</v>
      </c>
      <c r="Z108" s="53" t="n">
        <v>0</v>
      </c>
      <c r="AA108" s="53" t="n">
        <v>0</v>
      </c>
      <c r="AB108" s="53" t="n">
        <v>0</v>
      </c>
      <c r="AC108" s="54"/>
      <c r="AD108" s="53" t="n">
        <v>0</v>
      </c>
      <c r="AE108" s="53" t="n">
        <v>1056</v>
      </c>
      <c r="AF108" s="53" t="n">
        <v>1056</v>
      </c>
      <c r="AG108" s="54"/>
      <c r="AH108" s="53" t="n">
        <v>0</v>
      </c>
      <c r="AI108" s="53" t="n">
        <v>0</v>
      </c>
      <c r="AJ108" s="53" t="n">
        <v>0</v>
      </c>
      <c r="AK108" s="52" t="s">
        <v>96</v>
      </c>
      <c r="AL108" s="53" t="n">
        <v>0</v>
      </c>
      <c r="AM108" s="53" t="n">
        <v>0</v>
      </c>
      <c r="AN108" s="53" t="n">
        <v>0</v>
      </c>
      <c r="AO108" s="54"/>
      <c r="AP108" s="53" t="n">
        <v>0</v>
      </c>
      <c r="AQ108" s="53" t="n">
        <v>0</v>
      </c>
      <c r="AR108" s="53" t="n">
        <v>0</v>
      </c>
      <c r="AS108" s="54"/>
      <c r="AT108" s="53" t="n">
        <v>0</v>
      </c>
      <c r="AU108" s="53" t="n">
        <v>0</v>
      </c>
      <c r="AV108" s="53" t="n">
        <v>0</v>
      </c>
      <c r="AW108" s="52" t="s">
        <v>96</v>
      </c>
      <c r="AX108" s="53" t="n">
        <v>0</v>
      </c>
      <c r="AY108" s="53" t="n">
        <v>0</v>
      </c>
      <c r="AZ108" s="53" t="n">
        <v>0</v>
      </c>
      <c r="BA108" s="69"/>
      <c r="BB108" s="53" t="n">
        <v>0</v>
      </c>
      <c r="BC108" s="53" t="n">
        <v>0</v>
      </c>
      <c r="BD108" s="53" t="n">
        <v>0</v>
      </c>
      <c r="BE108" s="69"/>
      <c r="BF108" s="70" t="n">
        <v>0</v>
      </c>
      <c r="BG108" s="70" t="n">
        <v>124589</v>
      </c>
      <c r="BH108" s="70" t="n">
        <v>124589</v>
      </c>
      <c r="BI108" s="52" t="s">
        <v>96</v>
      </c>
      <c r="BJ108" s="54" t="n">
        <v>0</v>
      </c>
      <c r="BK108" s="54" t="n">
        <v>105337</v>
      </c>
      <c r="BL108" s="54" t="n">
        <v>105337</v>
      </c>
      <c r="BM108" s="69"/>
      <c r="BN108" s="54" t="n">
        <v>0</v>
      </c>
      <c r="BO108" s="54" t="n">
        <v>1056</v>
      </c>
      <c r="BP108" s="54" t="n">
        <v>1056</v>
      </c>
      <c r="BQ108" s="69"/>
      <c r="BR108" s="54" t="n">
        <v>0</v>
      </c>
      <c r="BS108" s="54" t="n">
        <v>106545</v>
      </c>
      <c r="BT108" s="54" t="n">
        <v>106545</v>
      </c>
    </row>
    <row r="109" s="43" customFormat="true" ht="8.25" hidden="false" customHeight="true" outlineLevel="0" collapsed="false">
      <c r="A109" s="48" t="s">
        <v>97</v>
      </c>
      <c r="B109" s="49" t="n">
        <v>0</v>
      </c>
      <c r="C109" s="49" t="n">
        <v>0</v>
      </c>
      <c r="D109" s="49" t="n">
        <v>0</v>
      </c>
      <c r="E109" s="49"/>
      <c r="F109" s="49" t="n">
        <v>0</v>
      </c>
      <c r="G109" s="49" t="n">
        <v>0</v>
      </c>
      <c r="H109" s="49" t="n">
        <v>0</v>
      </c>
      <c r="I109" s="49"/>
      <c r="J109" s="49" t="n">
        <v>136152</v>
      </c>
      <c r="K109" s="49" t="n">
        <v>0</v>
      </c>
      <c r="L109" s="49" t="n">
        <v>136152</v>
      </c>
      <c r="M109" s="48" t="s">
        <v>97</v>
      </c>
      <c r="N109" s="49" t="n">
        <v>0</v>
      </c>
      <c r="O109" s="49" t="n">
        <v>0</v>
      </c>
      <c r="P109" s="49" t="n">
        <v>0</v>
      </c>
      <c r="Q109" s="50"/>
      <c r="R109" s="49" t="n">
        <v>0</v>
      </c>
      <c r="S109" s="49" t="n">
        <v>0</v>
      </c>
      <c r="T109" s="49" t="n">
        <v>0</v>
      </c>
      <c r="U109" s="50"/>
      <c r="V109" s="49" t="n">
        <v>0</v>
      </c>
      <c r="W109" s="49" t="n">
        <v>0</v>
      </c>
      <c r="X109" s="49" t="n">
        <v>0</v>
      </c>
      <c r="Y109" s="48" t="s">
        <v>97</v>
      </c>
      <c r="Z109" s="49" t="n">
        <v>0</v>
      </c>
      <c r="AA109" s="49" t="n">
        <v>0</v>
      </c>
      <c r="AB109" s="49" t="n">
        <v>0</v>
      </c>
      <c r="AC109" s="50"/>
      <c r="AD109" s="49" t="n">
        <v>0</v>
      </c>
      <c r="AE109" s="49" t="n">
        <v>0</v>
      </c>
      <c r="AF109" s="49" t="n">
        <v>0</v>
      </c>
      <c r="AG109" s="50"/>
      <c r="AH109" s="49" t="n">
        <v>0</v>
      </c>
      <c r="AI109" s="49" t="n">
        <v>0</v>
      </c>
      <c r="AJ109" s="49" t="n">
        <v>0</v>
      </c>
      <c r="AK109" s="48" t="s">
        <v>97</v>
      </c>
      <c r="AL109" s="49" t="n">
        <v>0</v>
      </c>
      <c r="AM109" s="49" t="n">
        <v>0</v>
      </c>
      <c r="AN109" s="49" t="n">
        <v>0</v>
      </c>
      <c r="AO109" s="59"/>
      <c r="AP109" s="49" t="n">
        <v>0</v>
      </c>
      <c r="AQ109" s="49" t="n">
        <v>0</v>
      </c>
      <c r="AR109" s="49" t="n">
        <v>0</v>
      </c>
      <c r="AS109" s="59"/>
      <c r="AT109" s="49" t="n">
        <v>0</v>
      </c>
      <c r="AU109" s="49" t="n">
        <v>0</v>
      </c>
      <c r="AV109" s="49" t="n">
        <v>0</v>
      </c>
      <c r="AW109" s="48" t="s">
        <v>97</v>
      </c>
      <c r="AX109" s="49" t="n">
        <v>0</v>
      </c>
      <c r="AY109" s="49" t="n">
        <v>0</v>
      </c>
      <c r="AZ109" s="49" t="n">
        <v>0</v>
      </c>
      <c r="BA109" s="50"/>
      <c r="BB109" s="49" t="n">
        <v>20000</v>
      </c>
      <c r="BC109" s="49" t="n">
        <v>0</v>
      </c>
      <c r="BD109" s="49" t="n">
        <v>20000</v>
      </c>
      <c r="BE109" s="50"/>
      <c r="BF109" s="51" t="n">
        <v>156152</v>
      </c>
      <c r="BG109" s="51" t="n">
        <v>0</v>
      </c>
      <c r="BH109" s="60" t="n">
        <v>156152</v>
      </c>
      <c r="BI109" s="48" t="s">
        <v>97</v>
      </c>
      <c r="BJ109" s="50" t="n">
        <v>136152</v>
      </c>
      <c r="BK109" s="50" t="n">
        <v>0</v>
      </c>
      <c r="BL109" s="50" t="n">
        <v>136152</v>
      </c>
      <c r="BM109" s="59"/>
      <c r="BN109" s="50" t="n">
        <v>0</v>
      </c>
      <c r="BO109" s="50" t="n">
        <v>0</v>
      </c>
      <c r="BP109" s="50" t="n">
        <v>0</v>
      </c>
      <c r="BQ109" s="59"/>
      <c r="BR109" s="50" t="n">
        <v>156152</v>
      </c>
      <c r="BS109" s="50" t="n">
        <v>0</v>
      </c>
      <c r="BT109" s="50" t="n">
        <v>156152</v>
      </c>
    </row>
    <row r="110" s="56" customFormat="true" ht="3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9"/>
      <c r="O110" s="49"/>
      <c r="P110" s="49"/>
      <c r="Q110" s="59"/>
      <c r="R110" s="49"/>
      <c r="S110" s="49"/>
      <c r="T110" s="49"/>
      <c r="U110" s="59"/>
      <c r="V110" s="49"/>
      <c r="W110" s="49"/>
      <c r="X110" s="49"/>
      <c r="Y110" s="48"/>
      <c r="Z110" s="49"/>
      <c r="AA110" s="49"/>
      <c r="AB110" s="49"/>
      <c r="AC110" s="50"/>
      <c r="AD110" s="49"/>
      <c r="AE110" s="49"/>
      <c r="AF110" s="49"/>
      <c r="AG110" s="50"/>
      <c r="AH110" s="49"/>
      <c r="AI110" s="49"/>
      <c r="AJ110" s="49"/>
      <c r="AK110" s="48"/>
      <c r="AL110" s="49"/>
      <c r="AM110" s="49"/>
      <c r="AN110" s="49"/>
      <c r="AO110" s="59"/>
      <c r="AP110" s="49"/>
      <c r="AQ110" s="49"/>
      <c r="AR110" s="49"/>
      <c r="AS110" s="59"/>
      <c r="AT110" s="49"/>
      <c r="AU110" s="49"/>
      <c r="AV110" s="49"/>
      <c r="AW110" s="48"/>
      <c r="AX110" s="49"/>
      <c r="AY110" s="49"/>
      <c r="AZ110" s="49"/>
      <c r="BA110" s="50"/>
      <c r="BB110" s="49"/>
      <c r="BC110" s="49"/>
      <c r="BD110" s="49"/>
      <c r="BE110" s="50"/>
      <c r="BF110" s="51"/>
      <c r="BG110" s="51"/>
      <c r="BH110" s="60"/>
      <c r="BI110" s="48"/>
      <c r="BJ110" s="50"/>
      <c r="BK110" s="50"/>
      <c r="BL110" s="59"/>
      <c r="BM110" s="59"/>
      <c r="BN110" s="50"/>
      <c r="BO110" s="50"/>
      <c r="BP110" s="59"/>
      <c r="BQ110" s="59"/>
      <c r="BR110" s="50"/>
      <c r="BS110" s="50"/>
      <c r="BT110" s="59"/>
    </row>
    <row r="111" s="43" customFormat="true" ht="8.25" hidden="false" customHeight="true" outlineLevel="0" collapsed="false">
      <c r="A111" s="57" t="s">
        <v>98</v>
      </c>
      <c r="B111" s="58" t="n">
        <v>77572</v>
      </c>
      <c r="C111" s="58" t="n">
        <v>6943</v>
      </c>
      <c r="D111" s="58" t="n">
        <v>84515</v>
      </c>
      <c r="E111" s="58"/>
      <c r="F111" s="58" t="n">
        <v>1186</v>
      </c>
      <c r="G111" s="58" t="n">
        <v>426</v>
      </c>
      <c r="H111" s="58" t="n">
        <v>1612</v>
      </c>
      <c r="I111" s="58"/>
      <c r="J111" s="58" t="n">
        <v>197679</v>
      </c>
      <c r="K111" s="58" t="n">
        <v>25362</v>
      </c>
      <c r="L111" s="58" t="n">
        <v>223041</v>
      </c>
      <c r="M111" s="57" t="s">
        <v>98</v>
      </c>
      <c r="N111" s="58" t="n">
        <v>27613</v>
      </c>
      <c r="O111" s="58" t="n">
        <v>512</v>
      </c>
      <c r="P111" s="58" t="n">
        <v>28125</v>
      </c>
      <c r="Q111" s="59"/>
      <c r="R111" s="58" t="n">
        <v>5675</v>
      </c>
      <c r="S111" s="58" t="n">
        <v>16977</v>
      </c>
      <c r="T111" s="58" t="n">
        <v>22652</v>
      </c>
      <c r="U111" s="59"/>
      <c r="V111" s="58" t="n">
        <v>432</v>
      </c>
      <c r="W111" s="58" t="n">
        <v>1377</v>
      </c>
      <c r="X111" s="58" t="n">
        <v>1809</v>
      </c>
      <c r="Y111" s="57" t="s">
        <v>98</v>
      </c>
      <c r="Z111" s="58" t="n">
        <v>3976</v>
      </c>
      <c r="AA111" s="58" t="n">
        <v>10</v>
      </c>
      <c r="AB111" s="58" t="n">
        <v>3986</v>
      </c>
      <c r="AC111" s="59"/>
      <c r="AD111" s="58" t="n">
        <v>5251</v>
      </c>
      <c r="AE111" s="58" t="n">
        <v>2218</v>
      </c>
      <c r="AF111" s="58" t="n">
        <v>7469</v>
      </c>
      <c r="AG111" s="59"/>
      <c r="AH111" s="58" t="n">
        <v>46441</v>
      </c>
      <c r="AI111" s="58" t="n">
        <v>36514</v>
      </c>
      <c r="AJ111" s="58" t="n">
        <v>82955</v>
      </c>
      <c r="AK111" s="57" t="s">
        <v>98</v>
      </c>
      <c r="AL111" s="58" t="n">
        <v>224</v>
      </c>
      <c r="AM111" s="58" t="n">
        <v>15491</v>
      </c>
      <c r="AN111" s="58" t="n">
        <v>15715</v>
      </c>
      <c r="AO111" s="59"/>
      <c r="AP111" s="58" t="n">
        <v>229</v>
      </c>
      <c r="AQ111" s="58" t="n">
        <v>173</v>
      </c>
      <c r="AR111" s="58" t="n">
        <v>402</v>
      </c>
      <c r="AS111" s="59"/>
      <c r="AT111" s="58" t="n">
        <v>6343</v>
      </c>
      <c r="AU111" s="58" t="n">
        <v>12668</v>
      </c>
      <c r="AV111" s="58" t="n">
        <v>19011</v>
      </c>
      <c r="AW111" s="57" t="s">
        <v>98</v>
      </c>
      <c r="AX111" s="58" t="n">
        <v>28553</v>
      </c>
      <c r="AY111" s="58" t="n">
        <v>36112</v>
      </c>
      <c r="AZ111" s="58" t="n">
        <v>64665</v>
      </c>
      <c r="BA111" s="59"/>
      <c r="BB111" s="58" t="n">
        <v>5542</v>
      </c>
      <c r="BC111" s="58" t="n">
        <v>6129</v>
      </c>
      <c r="BD111" s="58" t="n">
        <v>11671</v>
      </c>
      <c r="BE111" s="59"/>
      <c r="BF111" s="60" t="n">
        <v>406716</v>
      </c>
      <c r="BG111" s="60" t="n">
        <v>160912</v>
      </c>
      <c r="BH111" s="60" t="n">
        <v>567628</v>
      </c>
      <c r="BI111" s="57" t="s">
        <v>98</v>
      </c>
      <c r="BJ111" s="59" t="n">
        <v>197679</v>
      </c>
      <c r="BK111" s="59" t="n">
        <v>25362</v>
      </c>
      <c r="BL111" s="59" t="n">
        <v>223041</v>
      </c>
      <c r="BM111" s="59"/>
      <c r="BN111" s="59" t="n">
        <v>5251</v>
      </c>
      <c r="BO111" s="59" t="n">
        <v>2370</v>
      </c>
      <c r="BP111" s="59" t="n">
        <v>7621</v>
      </c>
      <c r="BQ111" s="59"/>
      <c r="BR111" s="59" t="n">
        <v>406716</v>
      </c>
      <c r="BS111" s="59" t="n">
        <v>161064</v>
      </c>
      <c r="BT111" s="59" t="n">
        <v>567780</v>
      </c>
    </row>
    <row r="112" s="56" customFormat="true" ht="3" hidden="false" customHeight="true" outlineLevel="0" collapsed="false">
      <c r="A112" s="4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48"/>
      <c r="N112" s="58"/>
      <c r="O112" s="58"/>
      <c r="P112" s="58"/>
      <c r="Q112" s="59"/>
      <c r="R112" s="58"/>
      <c r="S112" s="58"/>
      <c r="T112" s="58"/>
      <c r="U112" s="59"/>
      <c r="V112" s="58"/>
      <c r="W112" s="58"/>
      <c r="X112" s="58"/>
      <c r="Y112" s="48"/>
      <c r="Z112" s="58"/>
      <c r="AA112" s="58"/>
      <c r="AB112" s="58"/>
      <c r="AC112" s="59"/>
      <c r="AD112" s="58"/>
      <c r="AE112" s="58"/>
      <c r="AF112" s="58"/>
      <c r="AG112" s="59"/>
      <c r="AH112" s="58"/>
      <c r="AI112" s="58"/>
      <c r="AJ112" s="58"/>
      <c r="AK112" s="48"/>
      <c r="AL112" s="58"/>
      <c r="AM112" s="58"/>
      <c r="AN112" s="58"/>
      <c r="AO112" s="59"/>
      <c r="AP112" s="58"/>
      <c r="AQ112" s="58"/>
      <c r="AR112" s="58"/>
      <c r="AS112" s="59"/>
      <c r="AT112" s="58"/>
      <c r="AU112" s="58"/>
      <c r="AV112" s="58"/>
      <c r="AW112" s="48"/>
      <c r="AX112" s="58"/>
      <c r="AY112" s="58"/>
      <c r="AZ112" s="58"/>
      <c r="BA112" s="59"/>
      <c r="BB112" s="58"/>
      <c r="BC112" s="58"/>
      <c r="BD112" s="58"/>
      <c r="BE112" s="59"/>
      <c r="BF112" s="60"/>
      <c r="BG112" s="60"/>
      <c r="BH112" s="60"/>
      <c r="BI112" s="48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</row>
    <row r="113" s="43" customFormat="true" ht="8.25" hidden="false" customHeight="true" outlineLevel="0" collapsed="false">
      <c r="A113" s="39" t="s">
        <v>99</v>
      </c>
      <c r="B113" s="40" t="n">
        <v>20241</v>
      </c>
      <c r="C113" s="40" t="n">
        <v>5615</v>
      </c>
      <c r="D113" s="40" t="n">
        <v>25856</v>
      </c>
      <c r="E113" s="40"/>
      <c r="F113" s="40" t="n">
        <v>443</v>
      </c>
      <c r="G113" s="40" t="n">
        <v>2088</v>
      </c>
      <c r="H113" s="40" t="n">
        <v>2531</v>
      </c>
      <c r="I113" s="40"/>
      <c r="J113" s="40" t="n">
        <v>43543</v>
      </c>
      <c r="K113" s="40" t="n">
        <v>25209</v>
      </c>
      <c r="L113" s="40" t="n">
        <v>68752</v>
      </c>
      <c r="M113" s="39" t="s">
        <v>99</v>
      </c>
      <c r="N113" s="40" t="n">
        <v>7690</v>
      </c>
      <c r="O113" s="40" t="n">
        <v>738</v>
      </c>
      <c r="P113" s="40" t="n">
        <v>8428</v>
      </c>
      <c r="Q113" s="41"/>
      <c r="R113" s="40" t="n">
        <v>1294</v>
      </c>
      <c r="S113" s="40" t="n">
        <v>2976</v>
      </c>
      <c r="T113" s="40" t="n">
        <v>4270</v>
      </c>
      <c r="U113" s="41"/>
      <c r="V113" s="40" t="n">
        <v>1299</v>
      </c>
      <c r="W113" s="40" t="n">
        <v>2605</v>
      </c>
      <c r="X113" s="40" t="n">
        <v>3904</v>
      </c>
      <c r="Y113" s="39" t="s">
        <v>99</v>
      </c>
      <c r="Z113" s="40" t="n">
        <v>2864</v>
      </c>
      <c r="AA113" s="40" t="n">
        <v>1</v>
      </c>
      <c r="AB113" s="40" t="n">
        <v>2865</v>
      </c>
      <c r="AC113" s="41"/>
      <c r="AD113" s="40" t="n">
        <v>6481</v>
      </c>
      <c r="AE113" s="40" t="n">
        <v>8544</v>
      </c>
      <c r="AF113" s="40" t="n">
        <v>15025</v>
      </c>
      <c r="AG113" s="41"/>
      <c r="AH113" s="40" t="n">
        <v>57</v>
      </c>
      <c r="AI113" s="40" t="n">
        <v>10515</v>
      </c>
      <c r="AJ113" s="40" t="n">
        <v>10572</v>
      </c>
      <c r="AK113" s="39" t="s">
        <v>99</v>
      </c>
      <c r="AL113" s="40" t="n">
        <v>13830</v>
      </c>
      <c r="AM113" s="40" t="n">
        <v>641</v>
      </c>
      <c r="AN113" s="40" t="n">
        <v>14471</v>
      </c>
      <c r="AO113" s="41"/>
      <c r="AP113" s="40" t="n">
        <v>751</v>
      </c>
      <c r="AQ113" s="40" t="n">
        <v>16</v>
      </c>
      <c r="AR113" s="40" t="n">
        <v>767</v>
      </c>
      <c r="AS113" s="41"/>
      <c r="AT113" s="40" t="n">
        <v>3619</v>
      </c>
      <c r="AU113" s="40" t="n">
        <v>4953</v>
      </c>
      <c r="AV113" s="40" t="n">
        <v>8572</v>
      </c>
      <c r="AW113" s="39" t="s">
        <v>99</v>
      </c>
      <c r="AX113" s="40" t="n">
        <v>5400</v>
      </c>
      <c r="AY113" s="40" t="n">
        <v>9151</v>
      </c>
      <c r="AZ113" s="40" t="n">
        <v>14551</v>
      </c>
      <c r="BA113" s="41"/>
      <c r="BB113" s="40" t="n">
        <v>1980</v>
      </c>
      <c r="BC113" s="40" t="n">
        <v>1072</v>
      </c>
      <c r="BD113" s="40" t="n">
        <v>3052</v>
      </c>
      <c r="BE113" s="41"/>
      <c r="BF113" s="42" t="n">
        <v>109492</v>
      </c>
      <c r="BG113" s="42" t="n">
        <v>74124</v>
      </c>
      <c r="BH113" s="42" t="n">
        <v>183616</v>
      </c>
      <c r="BI113" s="39" t="s">
        <v>99</v>
      </c>
      <c r="BJ113" s="41" t="n">
        <v>43543</v>
      </c>
      <c r="BK113" s="41" t="n">
        <v>25209</v>
      </c>
      <c r="BL113" s="41" t="n">
        <v>68752</v>
      </c>
      <c r="BM113" s="41"/>
      <c r="BN113" s="41" t="n">
        <v>6481</v>
      </c>
      <c r="BO113" s="41" t="n">
        <v>10363</v>
      </c>
      <c r="BP113" s="41" t="n">
        <v>16844</v>
      </c>
      <c r="BQ113" s="41"/>
      <c r="BR113" s="41" t="n">
        <v>109492</v>
      </c>
      <c r="BS113" s="41" t="n">
        <v>75943</v>
      </c>
      <c r="BT113" s="41" t="n">
        <v>185435</v>
      </c>
    </row>
    <row r="114" s="43" customFormat="true" ht="8.25" hidden="false" customHeight="true" outlineLevel="0" collapsed="false">
      <c r="A114" s="48" t="s">
        <v>100</v>
      </c>
      <c r="B114" s="49" t="n">
        <v>20172</v>
      </c>
      <c r="C114" s="49" t="n">
        <v>5112</v>
      </c>
      <c r="D114" s="49" t="n">
        <v>25284</v>
      </c>
      <c r="E114" s="49"/>
      <c r="F114" s="49" t="n">
        <v>443</v>
      </c>
      <c r="G114" s="49" t="n">
        <v>1714</v>
      </c>
      <c r="H114" s="49" t="n">
        <v>2157</v>
      </c>
      <c r="I114" s="49"/>
      <c r="J114" s="49" t="n">
        <v>34721</v>
      </c>
      <c r="K114" s="49" t="n">
        <v>14317</v>
      </c>
      <c r="L114" s="49" t="n">
        <v>49038</v>
      </c>
      <c r="M114" s="48" t="s">
        <v>100</v>
      </c>
      <c r="N114" s="49" t="n">
        <v>5477</v>
      </c>
      <c r="O114" s="49" t="n">
        <v>738</v>
      </c>
      <c r="P114" s="49" t="n">
        <v>6215</v>
      </c>
      <c r="Q114" s="50"/>
      <c r="R114" s="49" t="n">
        <v>1289</v>
      </c>
      <c r="S114" s="49" t="n">
        <v>162</v>
      </c>
      <c r="T114" s="49" t="n">
        <v>1451</v>
      </c>
      <c r="U114" s="50"/>
      <c r="V114" s="49" t="n">
        <v>544</v>
      </c>
      <c r="W114" s="49" t="n">
        <v>1316</v>
      </c>
      <c r="X114" s="49" t="n">
        <v>1860</v>
      </c>
      <c r="Y114" s="48" t="s">
        <v>100</v>
      </c>
      <c r="Z114" s="49" t="n">
        <v>2857</v>
      </c>
      <c r="AA114" s="49" t="n">
        <v>0</v>
      </c>
      <c r="AB114" s="49" t="n">
        <v>2857</v>
      </c>
      <c r="AC114" s="50"/>
      <c r="AD114" s="49" t="n">
        <v>6436</v>
      </c>
      <c r="AE114" s="49" t="n">
        <v>4743</v>
      </c>
      <c r="AF114" s="49" t="n">
        <v>11179</v>
      </c>
      <c r="AG114" s="50"/>
      <c r="AH114" s="49" t="n">
        <v>6</v>
      </c>
      <c r="AI114" s="49" t="n">
        <v>668</v>
      </c>
      <c r="AJ114" s="49" t="n">
        <v>674</v>
      </c>
      <c r="AK114" s="48" t="s">
        <v>100</v>
      </c>
      <c r="AL114" s="49" t="n">
        <v>13804</v>
      </c>
      <c r="AM114" s="49" t="n">
        <v>2</v>
      </c>
      <c r="AN114" s="49" t="n">
        <v>13806</v>
      </c>
      <c r="AO114" s="50"/>
      <c r="AP114" s="49" t="n">
        <v>750</v>
      </c>
      <c r="AQ114" s="49" t="n">
        <v>16</v>
      </c>
      <c r="AR114" s="49" t="n">
        <v>766</v>
      </c>
      <c r="AS114" s="50"/>
      <c r="AT114" s="49" t="n">
        <v>3580</v>
      </c>
      <c r="AU114" s="49" t="n">
        <v>690</v>
      </c>
      <c r="AV114" s="49" t="n">
        <v>4270</v>
      </c>
      <c r="AW114" s="48" t="s">
        <v>100</v>
      </c>
      <c r="AX114" s="49" t="n">
        <v>5553</v>
      </c>
      <c r="AY114" s="49" t="n">
        <v>6018</v>
      </c>
      <c r="AZ114" s="49" t="n">
        <v>11571</v>
      </c>
      <c r="BA114" s="50"/>
      <c r="BB114" s="49" t="n">
        <v>733</v>
      </c>
      <c r="BC114" s="49" t="n">
        <v>821</v>
      </c>
      <c r="BD114" s="49" t="n">
        <v>1554</v>
      </c>
      <c r="BE114" s="50"/>
      <c r="BF114" s="51" t="n">
        <v>96365</v>
      </c>
      <c r="BG114" s="51" t="n">
        <v>36317</v>
      </c>
      <c r="BH114" s="51" t="n">
        <v>132682</v>
      </c>
      <c r="BI114" s="48" t="s">
        <v>100</v>
      </c>
      <c r="BJ114" s="50" t="n">
        <v>34721</v>
      </c>
      <c r="BK114" s="50" t="n">
        <v>14317</v>
      </c>
      <c r="BL114" s="50" t="n">
        <v>49038</v>
      </c>
      <c r="BM114" s="50"/>
      <c r="BN114" s="50" t="n">
        <v>6436</v>
      </c>
      <c r="BO114" s="50" t="n">
        <v>6562</v>
      </c>
      <c r="BP114" s="50" t="n">
        <v>12998</v>
      </c>
      <c r="BQ114" s="50"/>
      <c r="BR114" s="50" t="n">
        <v>96365</v>
      </c>
      <c r="BS114" s="50" t="n">
        <v>38136</v>
      </c>
      <c r="BT114" s="50" t="n">
        <v>134501</v>
      </c>
    </row>
    <row r="115" s="43" customFormat="true" ht="8.25" hidden="false" customHeight="true" outlineLevel="0" collapsed="false">
      <c r="A115" s="48" t="s">
        <v>101</v>
      </c>
      <c r="B115" s="49" t="n">
        <v>0</v>
      </c>
      <c r="C115" s="49" t="n">
        <v>185</v>
      </c>
      <c r="D115" s="49" t="n">
        <v>185</v>
      </c>
      <c r="E115" s="49"/>
      <c r="F115" s="49" t="n">
        <v>0</v>
      </c>
      <c r="G115" s="49" t="n">
        <v>0</v>
      </c>
      <c r="H115" s="49" t="n">
        <v>0</v>
      </c>
      <c r="I115" s="49"/>
      <c r="J115" s="49" t="n">
        <v>0</v>
      </c>
      <c r="K115" s="49" t="n">
        <v>0</v>
      </c>
      <c r="L115" s="49" t="n">
        <v>0</v>
      </c>
      <c r="M115" s="48" t="s">
        <v>101</v>
      </c>
      <c r="N115" s="49" t="n">
        <v>106</v>
      </c>
      <c r="O115" s="49" t="n">
        <v>0</v>
      </c>
      <c r="P115" s="49" t="n">
        <v>106</v>
      </c>
      <c r="Q115" s="50"/>
      <c r="R115" s="49" t="n">
        <v>0</v>
      </c>
      <c r="S115" s="49" t="n">
        <v>0</v>
      </c>
      <c r="T115" s="49" t="n">
        <v>0</v>
      </c>
      <c r="U115" s="50"/>
      <c r="V115" s="49" t="n">
        <v>10</v>
      </c>
      <c r="W115" s="49" t="n">
        <v>241</v>
      </c>
      <c r="X115" s="49" t="n">
        <v>251</v>
      </c>
      <c r="Y115" s="48" t="s">
        <v>101</v>
      </c>
      <c r="Z115" s="49" t="n">
        <v>5</v>
      </c>
      <c r="AA115" s="49" t="n">
        <v>1</v>
      </c>
      <c r="AB115" s="49" t="n">
        <v>6</v>
      </c>
      <c r="AC115" s="50"/>
      <c r="AD115" s="49" t="n">
        <v>44</v>
      </c>
      <c r="AE115" s="49" t="n">
        <v>132</v>
      </c>
      <c r="AF115" s="49" t="n">
        <v>176</v>
      </c>
      <c r="AG115" s="50"/>
      <c r="AH115" s="49" t="n">
        <v>45</v>
      </c>
      <c r="AI115" s="49" t="n">
        <v>52</v>
      </c>
      <c r="AJ115" s="49" t="n">
        <v>97</v>
      </c>
      <c r="AK115" s="48" t="s">
        <v>101</v>
      </c>
      <c r="AL115" s="49" t="n">
        <v>17</v>
      </c>
      <c r="AM115" s="49" t="n">
        <v>0</v>
      </c>
      <c r="AN115" s="49" t="n">
        <v>17</v>
      </c>
      <c r="AO115" s="50"/>
      <c r="AP115" s="49" t="n">
        <v>0</v>
      </c>
      <c r="AQ115" s="49" t="n">
        <v>0</v>
      </c>
      <c r="AR115" s="49" t="n">
        <v>0</v>
      </c>
      <c r="AS115" s="50"/>
      <c r="AT115" s="49" t="n">
        <v>0</v>
      </c>
      <c r="AU115" s="49" t="n">
        <v>0</v>
      </c>
      <c r="AV115" s="49" t="n">
        <v>0</v>
      </c>
      <c r="AW115" s="48" t="s">
        <v>101</v>
      </c>
      <c r="AX115" s="49" t="n">
        <v>0</v>
      </c>
      <c r="AY115" s="49" t="n">
        <v>0</v>
      </c>
      <c r="AZ115" s="49" t="n">
        <v>0</v>
      </c>
      <c r="BA115" s="50"/>
      <c r="BB115" s="49" t="n">
        <v>4</v>
      </c>
      <c r="BC115" s="49" t="n">
        <v>3</v>
      </c>
      <c r="BD115" s="49" t="n">
        <v>7</v>
      </c>
      <c r="BE115" s="50"/>
      <c r="BF115" s="51" t="n">
        <v>231</v>
      </c>
      <c r="BG115" s="51" t="n">
        <v>614</v>
      </c>
      <c r="BH115" s="51" t="n">
        <v>845</v>
      </c>
      <c r="BI115" s="48" t="s">
        <v>101</v>
      </c>
      <c r="BJ115" s="50" t="n">
        <v>0</v>
      </c>
      <c r="BK115" s="50" t="n">
        <v>0</v>
      </c>
      <c r="BL115" s="50" t="n">
        <v>0</v>
      </c>
      <c r="BM115" s="50"/>
      <c r="BN115" s="50" t="n">
        <v>44</v>
      </c>
      <c r="BO115" s="50" t="n">
        <v>132</v>
      </c>
      <c r="BP115" s="50" t="n">
        <v>176</v>
      </c>
      <c r="BQ115" s="50"/>
      <c r="BR115" s="50" t="n">
        <v>231</v>
      </c>
      <c r="BS115" s="50" t="n">
        <v>614</v>
      </c>
      <c r="BT115" s="50" t="n">
        <v>845</v>
      </c>
    </row>
    <row r="116" s="43" customFormat="true" ht="8.25" hidden="false" customHeight="true" outlineLevel="0" collapsed="false">
      <c r="A116" s="52" t="s">
        <v>102</v>
      </c>
      <c r="B116" s="53" t="n">
        <v>0</v>
      </c>
      <c r="C116" s="53" t="n">
        <v>0</v>
      </c>
      <c r="D116" s="53" t="n">
        <v>0</v>
      </c>
      <c r="E116" s="53"/>
      <c r="F116" s="53" t="n">
        <v>0</v>
      </c>
      <c r="G116" s="53" t="n">
        <v>0</v>
      </c>
      <c r="H116" s="53" t="n">
        <v>0</v>
      </c>
      <c r="I116" s="53"/>
      <c r="J116" s="53" t="n">
        <v>8</v>
      </c>
      <c r="K116" s="53" t="n">
        <v>1</v>
      </c>
      <c r="L116" s="53" t="n">
        <v>9</v>
      </c>
      <c r="M116" s="52" t="s">
        <v>102</v>
      </c>
      <c r="N116" s="53" t="n">
        <v>0</v>
      </c>
      <c r="O116" s="53" t="n">
        <v>0</v>
      </c>
      <c r="P116" s="53" t="n">
        <v>0</v>
      </c>
      <c r="Q116" s="54"/>
      <c r="R116" s="53" t="n">
        <v>0</v>
      </c>
      <c r="S116" s="53" t="n">
        <v>0</v>
      </c>
      <c r="T116" s="53" t="n">
        <v>0</v>
      </c>
      <c r="U116" s="54"/>
      <c r="V116" s="53" t="n">
        <v>0</v>
      </c>
      <c r="W116" s="53" t="n">
        <v>0</v>
      </c>
      <c r="X116" s="53" t="n">
        <v>0</v>
      </c>
      <c r="Y116" s="52" t="s">
        <v>102</v>
      </c>
      <c r="Z116" s="53" t="n">
        <v>2</v>
      </c>
      <c r="AA116" s="53" t="n">
        <v>0</v>
      </c>
      <c r="AB116" s="53" t="n">
        <v>2</v>
      </c>
      <c r="AC116" s="54"/>
      <c r="AD116" s="53" t="n">
        <v>0</v>
      </c>
      <c r="AE116" s="53" t="n">
        <v>0</v>
      </c>
      <c r="AF116" s="53" t="n">
        <v>0</v>
      </c>
      <c r="AG116" s="54"/>
      <c r="AH116" s="53" t="n">
        <v>0</v>
      </c>
      <c r="AI116" s="53" t="n">
        <v>0</v>
      </c>
      <c r="AJ116" s="53" t="n">
        <v>0</v>
      </c>
      <c r="AK116" s="52" t="s">
        <v>102</v>
      </c>
      <c r="AL116" s="53" t="n">
        <v>7</v>
      </c>
      <c r="AM116" s="53" t="n">
        <v>0</v>
      </c>
      <c r="AN116" s="53" t="n">
        <v>7</v>
      </c>
      <c r="AO116" s="54"/>
      <c r="AP116" s="53" t="n">
        <v>1</v>
      </c>
      <c r="AQ116" s="53" t="n">
        <v>0</v>
      </c>
      <c r="AR116" s="53" t="n">
        <v>1</v>
      </c>
      <c r="AS116" s="54"/>
      <c r="AT116" s="53" t="n">
        <v>8</v>
      </c>
      <c r="AU116" s="53" t="n">
        <v>0</v>
      </c>
      <c r="AV116" s="53" t="n">
        <v>8</v>
      </c>
      <c r="AW116" s="52" t="s">
        <v>102</v>
      </c>
      <c r="AX116" s="53" t="n">
        <v>3</v>
      </c>
      <c r="AY116" s="53" t="n">
        <v>0</v>
      </c>
      <c r="AZ116" s="53" t="n">
        <v>3</v>
      </c>
      <c r="BA116" s="54"/>
      <c r="BB116" s="53" t="n">
        <v>0</v>
      </c>
      <c r="BC116" s="53" t="n">
        <v>0</v>
      </c>
      <c r="BD116" s="53" t="n">
        <v>0</v>
      </c>
      <c r="BE116" s="54"/>
      <c r="BF116" s="55" t="n">
        <v>29</v>
      </c>
      <c r="BG116" s="55" t="n">
        <v>1</v>
      </c>
      <c r="BH116" s="55" t="n">
        <v>30</v>
      </c>
      <c r="BI116" s="52" t="s">
        <v>102</v>
      </c>
      <c r="BJ116" s="54" t="n">
        <v>8</v>
      </c>
      <c r="BK116" s="54" t="n">
        <v>1</v>
      </c>
      <c r="BL116" s="54" t="n">
        <v>9</v>
      </c>
      <c r="BM116" s="54"/>
      <c r="BN116" s="54" t="n">
        <v>0</v>
      </c>
      <c r="BO116" s="54" t="n">
        <v>0</v>
      </c>
      <c r="BP116" s="54" t="n">
        <v>0</v>
      </c>
      <c r="BQ116" s="54"/>
      <c r="BR116" s="54" t="n">
        <v>29</v>
      </c>
      <c r="BS116" s="54" t="n">
        <v>1</v>
      </c>
      <c r="BT116" s="54" t="n">
        <v>30</v>
      </c>
    </row>
    <row r="117" s="43" customFormat="true" ht="8.25" hidden="false" customHeight="true" outlineLevel="0" collapsed="false">
      <c r="A117" s="48" t="s">
        <v>103</v>
      </c>
      <c r="B117" s="49" t="n">
        <v>69</v>
      </c>
      <c r="C117" s="49" t="n">
        <v>318</v>
      </c>
      <c r="D117" s="49" t="n">
        <v>387</v>
      </c>
      <c r="E117" s="49"/>
      <c r="F117" s="49" t="n">
        <v>0</v>
      </c>
      <c r="G117" s="49" t="n">
        <v>7</v>
      </c>
      <c r="H117" s="49" t="n">
        <v>7</v>
      </c>
      <c r="I117" s="49"/>
      <c r="J117" s="49" t="n">
        <v>0</v>
      </c>
      <c r="K117" s="49" t="n">
        <v>476</v>
      </c>
      <c r="L117" s="49" t="n">
        <v>476</v>
      </c>
      <c r="M117" s="48" t="s">
        <v>103</v>
      </c>
      <c r="N117" s="49" t="n">
        <v>2107</v>
      </c>
      <c r="O117" s="49" t="n">
        <v>0</v>
      </c>
      <c r="P117" s="49" t="n">
        <v>2107</v>
      </c>
      <c r="Q117" s="50"/>
      <c r="R117" s="49" t="n">
        <v>5</v>
      </c>
      <c r="S117" s="49" t="n">
        <v>2119</v>
      </c>
      <c r="T117" s="49" t="n">
        <v>2124</v>
      </c>
      <c r="U117" s="50"/>
      <c r="V117" s="49" t="n">
        <v>0</v>
      </c>
      <c r="W117" s="49" t="n">
        <v>1038</v>
      </c>
      <c r="X117" s="49" t="n">
        <v>1038</v>
      </c>
      <c r="Y117" s="48" t="s">
        <v>103</v>
      </c>
      <c r="Z117" s="49" t="n">
        <v>0</v>
      </c>
      <c r="AA117" s="49" t="n">
        <v>0</v>
      </c>
      <c r="AB117" s="49" t="n">
        <v>0</v>
      </c>
      <c r="AC117" s="50"/>
      <c r="AD117" s="49" t="n">
        <v>1</v>
      </c>
      <c r="AE117" s="49" t="n">
        <v>1484</v>
      </c>
      <c r="AF117" s="49" t="n">
        <v>1485</v>
      </c>
      <c r="AG117" s="50"/>
      <c r="AH117" s="49" t="n">
        <v>6</v>
      </c>
      <c r="AI117" s="49" t="n">
        <v>6684</v>
      </c>
      <c r="AJ117" s="49" t="n">
        <v>6690</v>
      </c>
      <c r="AK117" s="48" t="s">
        <v>103</v>
      </c>
      <c r="AL117" s="49" t="n">
        <v>2</v>
      </c>
      <c r="AM117" s="49" t="n">
        <v>639</v>
      </c>
      <c r="AN117" s="49" t="n">
        <v>641</v>
      </c>
      <c r="AO117" s="50"/>
      <c r="AP117" s="49" t="n">
        <v>0</v>
      </c>
      <c r="AQ117" s="49" t="n">
        <v>0</v>
      </c>
      <c r="AR117" s="49" t="n">
        <v>0</v>
      </c>
      <c r="AS117" s="50"/>
      <c r="AT117" s="49" t="n">
        <v>31</v>
      </c>
      <c r="AU117" s="49" t="n">
        <v>3931</v>
      </c>
      <c r="AV117" s="49" t="n">
        <v>3962</v>
      </c>
      <c r="AW117" s="48" t="s">
        <v>103</v>
      </c>
      <c r="AX117" s="49" t="n">
        <v>-185</v>
      </c>
      <c r="AY117" s="49" t="n">
        <v>2635</v>
      </c>
      <c r="AZ117" s="49" t="n">
        <v>2450</v>
      </c>
      <c r="BA117" s="50"/>
      <c r="BB117" s="49" t="n">
        <v>511</v>
      </c>
      <c r="BC117" s="49" t="n">
        <v>248</v>
      </c>
      <c r="BD117" s="49" t="n">
        <v>759</v>
      </c>
      <c r="BE117" s="50"/>
      <c r="BF117" s="51" t="n">
        <v>2547</v>
      </c>
      <c r="BG117" s="51" t="n">
        <v>19579</v>
      </c>
      <c r="BH117" s="51" t="n">
        <v>22126</v>
      </c>
      <c r="BI117" s="48" t="s">
        <v>103</v>
      </c>
      <c r="BJ117" s="50" t="n">
        <v>0</v>
      </c>
      <c r="BK117" s="50" t="n">
        <v>476</v>
      </c>
      <c r="BL117" s="50" t="n">
        <v>476</v>
      </c>
      <c r="BM117" s="50"/>
      <c r="BN117" s="50" t="n">
        <v>1</v>
      </c>
      <c r="BO117" s="50" t="n">
        <v>1484</v>
      </c>
      <c r="BP117" s="50" t="n">
        <v>1485</v>
      </c>
      <c r="BQ117" s="50"/>
      <c r="BR117" s="50" t="n">
        <v>2547</v>
      </c>
      <c r="BS117" s="50" t="n">
        <v>19579</v>
      </c>
      <c r="BT117" s="50" t="n">
        <v>22126</v>
      </c>
    </row>
    <row r="118" s="43" customFormat="true" ht="8.25" hidden="false" customHeight="true" outlineLevel="0" collapsed="false">
      <c r="A118" s="48" t="s">
        <v>104</v>
      </c>
      <c r="B118" s="49" t="n">
        <v>0</v>
      </c>
      <c r="C118" s="49" t="n">
        <v>0</v>
      </c>
      <c r="D118" s="49" t="n">
        <v>0</v>
      </c>
      <c r="E118" s="49"/>
      <c r="F118" s="49" t="n">
        <v>0</v>
      </c>
      <c r="G118" s="49" t="n">
        <v>367</v>
      </c>
      <c r="H118" s="49" t="n">
        <v>367</v>
      </c>
      <c r="I118" s="49"/>
      <c r="J118" s="49" t="n">
        <v>727</v>
      </c>
      <c r="K118" s="49" t="n">
        <v>9227</v>
      </c>
      <c r="L118" s="49" t="n">
        <v>9954</v>
      </c>
      <c r="M118" s="48" t="s">
        <v>104</v>
      </c>
      <c r="N118" s="49" t="n">
        <v>0</v>
      </c>
      <c r="O118" s="49" t="n">
        <v>0</v>
      </c>
      <c r="P118" s="49" t="n">
        <v>0</v>
      </c>
      <c r="Q118" s="50"/>
      <c r="R118" s="49" t="n">
        <v>0</v>
      </c>
      <c r="S118" s="49" t="n">
        <v>0</v>
      </c>
      <c r="T118" s="49" t="n">
        <v>0</v>
      </c>
      <c r="U118" s="50"/>
      <c r="V118" s="49" t="n">
        <v>0</v>
      </c>
      <c r="W118" s="49" t="n">
        <v>0</v>
      </c>
      <c r="X118" s="49" t="n">
        <v>0</v>
      </c>
      <c r="Y118" s="48" t="s">
        <v>104</v>
      </c>
      <c r="Z118" s="49" t="n">
        <v>0</v>
      </c>
      <c r="AA118" s="49" t="n">
        <v>0</v>
      </c>
      <c r="AB118" s="49" t="n">
        <v>0</v>
      </c>
      <c r="AC118" s="50"/>
      <c r="AD118" s="49" t="n">
        <v>0</v>
      </c>
      <c r="AE118" s="49" t="n">
        <v>2185</v>
      </c>
      <c r="AF118" s="49" t="n">
        <v>2185</v>
      </c>
      <c r="AG118" s="50"/>
      <c r="AH118" s="49" t="n">
        <v>0</v>
      </c>
      <c r="AI118" s="49" t="n">
        <v>3111</v>
      </c>
      <c r="AJ118" s="49" t="n">
        <v>3111</v>
      </c>
      <c r="AK118" s="48" t="s">
        <v>104</v>
      </c>
      <c r="AL118" s="49" t="n">
        <v>0</v>
      </c>
      <c r="AM118" s="49" t="n">
        <v>0</v>
      </c>
      <c r="AN118" s="49" t="n">
        <v>0</v>
      </c>
      <c r="AO118" s="50"/>
      <c r="AP118" s="49" t="n">
        <v>0</v>
      </c>
      <c r="AQ118" s="49" t="n">
        <v>0</v>
      </c>
      <c r="AR118" s="49" t="n">
        <v>0</v>
      </c>
      <c r="AS118" s="50"/>
      <c r="AT118" s="49" t="n">
        <v>0</v>
      </c>
      <c r="AU118" s="49" t="n">
        <v>0</v>
      </c>
      <c r="AV118" s="49" t="n">
        <v>0</v>
      </c>
      <c r="AW118" s="48" t="s">
        <v>104</v>
      </c>
      <c r="AX118" s="49" t="n">
        <v>0</v>
      </c>
      <c r="AY118" s="49" t="n">
        <v>496</v>
      </c>
      <c r="AZ118" s="49" t="n">
        <v>496</v>
      </c>
      <c r="BA118" s="50"/>
      <c r="BB118" s="49" t="n">
        <v>732</v>
      </c>
      <c r="BC118" s="49" t="n">
        <v>0</v>
      </c>
      <c r="BD118" s="49" t="n">
        <v>732</v>
      </c>
      <c r="BE118" s="50"/>
      <c r="BF118" s="51" t="n">
        <v>1459</v>
      </c>
      <c r="BG118" s="51" t="n">
        <v>15386</v>
      </c>
      <c r="BH118" s="51" t="n">
        <v>16845</v>
      </c>
      <c r="BI118" s="48" t="s">
        <v>104</v>
      </c>
      <c r="BJ118" s="50" t="n">
        <v>727</v>
      </c>
      <c r="BK118" s="50" t="n">
        <v>9227</v>
      </c>
      <c r="BL118" s="50" t="n">
        <v>9954</v>
      </c>
      <c r="BM118" s="50"/>
      <c r="BN118" s="50" t="n">
        <v>0</v>
      </c>
      <c r="BO118" s="50" t="n">
        <v>2185</v>
      </c>
      <c r="BP118" s="50" t="n">
        <v>2185</v>
      </c>
      <c r="BQ118" s="50"/>
      <c r="BR118" s="50" t="n">
        <v>1459</v>
      </c>
      <c r="BS118" s="50" t="n">
        <v>15386</v>
      </c>
      <c r="BT118" s="50" t="n">
        <v>16845</v>
      </c>
    </row>
    <row r="119" s="43" customFormat="true" ht="8.25" hidden="false" customHeight="true" outlineLevel="0" collapsed="false">
      <c r="A119" s="52" t="s">
        <v>105</v>
      </c>
      <c r="B119" s="53" t="n">
        <v>0</v>
      </c>
      <c r="C119" s="53" t="n">
        <v>0</v>
      </c>
      <c r="D119" s="53" t="n">
        <v>0</v>
      </c>
      <c r="E119" s="53"/>
      <c r="F119" s="53" t="n">
        <v>0</v>
      </c>
      <c r="G119" s="53" t="n">
        <v>0</v>
      </c>
      <c r="H119" s="53" t="n">
        <v>0</v>
      </c>
      <c r="I119" s="53"/>
      <c r="J119" s="53" t="n">
        <v>8087</v>
      </c>
      <c r="K119" s="53" t="n">
        <v>1188</v>
      </c>
      <c r="L119" s="53" t="n">
        <v>9275</v>
      </c>
      <c r="M119" s="52" t="s">
        <v>105</v>
      </c>
      <c r="N119" s="53" t="n">
        <v>0</v>
      </c>
      <c r="O119" s="53" t="n">
        <v>0</v>
      </c>
      <c r="P119" s="53" t="n">
        <v>0</v>
      </c>
      <c r="Q119" s="54"/>
      <c r="R119" s="53" t="n">
        <v>0</v>
      </c>
      <c r="S119" s="53" t="n">
        <v>695</v>
      </c>
      <c r="T119" s="53" t="n">
        <v>695</v>
      </c>
      <c r="U119" s="54"/>
      <c r="V119" s="53" t="n">
        <v>745</v>
      </c>
      <c r="W119" s="53" t="n">
        <v>10</v>
      </c>
      <c r="X119" s="53" t="n">
        <v>755</v>
      </c>
      <c r="Y119" s="52" t="s">
        <v>105</v>
      </c>
      <c r="Z119" s="53" t="n">
        <v>0</v>
      </c>
      <c r="AA119" s="53" t="n">
        <v>0</v>
      </c>
      <c r="AB119" s="53" t="n">
        <v>0</v>
      </c>
      <c r="AC119" s="54"/>
      <c r="AD119" s="53" t="n">
        <v>0</v>
      </c>
      <c r="AE119" s="53" t="n">
        <v>0</v>
      </c>
      <c r="AF119" s="53" t="n">
        <v>0</v>
      </c>
      <c r="AG119" s="54"/>
      <c r="AH119" s="53" t="n">
        <v>0</v>
      </c>
      <c r="AI119" s="53" t="n">
        <v>0</v>
      </c>
      <c r="AJ119" s="53" t="n">
        <v>0</v>
      </c>
      <c r="AK119" s="52" t="s">
        <v>105</v>
      </c>
      <c r="AL119" s="53" t="n">
        <v>0</v>
      </c>
      <c r="AM119" s="53" t="n">
        <v>0</v>
      </c>
      <c r="AN119" s="53" t="n">
        <v>0</v>
      </c>
      <c r="AO119" s="54"/>
      <c r="AP119" s="53" t="n">
        <v>0</v>
      </c>
      <c r="AQ119" s="53" t="n">
        <v>0</v>
      </c>
      <c r="AR119" s="53" t="n">
        <v>0</v>
      </c>
      <c r="AS119" s="54"/>
      <c r="AT119" s="53" t="n">
        <v>0</v>
      </c>
      <c r="AU119" s="53" t="n">
        <v>332</v>
      </c>
      <c r="AV119" s="53" t="n">
        <v>332</v>
      </c>
      <c r="AW119" s="52" t="s">
        <v>105</v>
      </c>
      <c r="AX119" s="53" t="n">
        <v>29</v>
      </c>
      <c r="AY119" s="53" t="n">
        <v>2</v>
      </c>
      <c r="AZ119" s="53" t="n">
        <v>31</v>
      </c>
      <c r="BA119" s="54"/>
      <c r="BB119" s="53" t="n">
        <v>0</v>
      </c>
      <c r="BC119" s="53" t="n">
        <v>0</v>
      </c>
      <c r="BD119" s="53" t="n">
        <v>0</v>
      </c>
      <c r="BE119" s="54"/>
      <c r="BF119" s="55" t="n">
        <v>8861</v>
      </c>
      <c r="BG119" s="55" t="n">
        <v>2227</v>
      </c>
      <c r="BH119" s="55" t="n">
        <v>11088</v>
      </c>
      <c r="BI119" s="52" t="s">
        <v>105</v>
      </c>
      <c r="BJ119" s="54" t="n">
        <v>8087</v>
      </c>
      <c r="BK119" s="54" t="n">
        <v>1188</v>
      </c>
      <c r="BL119" s="54" t="n">
        <v>9275</v>
      </c>
      <c r="BM119" s="54"/>
      <c r="BN119" s="54" t="n">
        <v>0</v>
      </c>
      <c r="BO119" s="54" t="n">
        <v>0</v>
      </c>
      <c r="BP119" s="54" t="n">
        <v>0</v>
      </c>
      <c r="BQ119" s="54"/>
      <c r="BR119" s="54" t="n">
        <v>8861</v>
      </c>
      <c r="BS119" s="54" t="n">
        <v>2227</v>
      </c>
      <c r="BT119" s="54" t="n">
        <v>11088</v>
      </c>
    </row>
    <row r="120" s="56" customFormat="true" ht="3.9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9"/>
      <c r="O120" s="49"/>
      <c r="P120" s="49"/>
      <c r="Q120" s="59"/>
      <c r="R120" s="49"/>
      <c r="S120" s="49"/>
      <c r="T120" s="49"/>
      <c r="U120" s="59"/>
      <c r="V120" s="49"/>
      <c r="W120" s="49"/>
      <c r="X120" s="49"/>
      <c r="Y120" s="48"/>
      <c r="Z120" s="49"/>
      <c r="AA120" s="49"/>
      <c r="AB120" s="49"/>
      <c r="AC120" s="50"/>
      <c r="AD120" s="49"/>
      <c r="AE120" s="49"/>
      <c r="AF120" s="49"/>
      <c r="AG120" s="50"/>
      <c r="AH120" s="49"/>
      <c r="AI120" s="49"/>
      <c r="AJ120" s="49"/>
      <c r="AK120" s="48"/>
      <c r="AL120" s="49"/>
      <c r="AM120" s="49"/>
      <c r="AN120" s="49"/>
      <c r="AO120" s="59"/>
      <c r="AP120" s="49"/>
      <c r="AQ120" s="49"/>
      <c r="AR120" s="49"/>
      <c r="AS120" s="59"/>
      <c r="AT120" s="49"/>
      <c r="AU120" s="49"/>
      <c r="AV120" s="49"/>
      <c r="AW120" s="48"/>
      <c r="AX120" s="49"/>
      <c r="AY120" s="49"/>
      <c r="AZ120" s="49"/>
      <c r="BA120" s="50"/>
      <c r="BB120" s="49"/>
      <c r="BC120" s="49"/>
      <c r="BD120" s="49"/>
      <c r="BE120" s="50"/>
      <c r="BF120" s="51"/>
      <c r="BG120" s="51"/>
      <c r="BH120" s="60"/>
      <c r="BI120" s="48"/>
      <c r="BJ120" s="50"/>
      <c r="BK120" s="50"/>
      <c r="BL120" s="59"/>
      <c r="BM120" s="59"/>
      <c r="BN120" s="50"/>
      <c r="BO120" s="50"/>
      <c r="BP120" s="59"/>
      <c r="BQ120" s="59"/>
      <c r="BR120" s="50"/>
      <c r="BS120" s="50"/>
      <c r="BT120" s="59"/>
    </row>
    <row r="121" s="43" customFormat="true" ht="8.25" hidden="false" customHeight="true" outlineLevel="0" collapsed="false">
      <c r="A121" s="57" t="s">
        <v>106</v>
      </c>
      <c r="B121" s="58" t="n">
        <v>112983</v>
      </c>
      <c r="C121" s="58" t="n">
        <v>16809</v>
      </c>
      <c r="D121" s="58" t="n">
        <v>129792</v>
      </c>
      <c r="E121" s="58"/>
      <c r="F121" s="58" t="n">
        <v>11287</v>
      </c>
      <c r="G121" s="58" t="n">
        <v>2631</v>
      </c>
      <c r="H121" s="58" t="n">
        <v>13918</v>
      </c>
      <c r="I121" s="58"/>
      <c r="J121" s="58" t="n">
        <v>219423</v>
      </c>
      <c r="K121" s="58" t="n">
        <v>248375</v>
      </c>
      <c r="L121" s="58" t="n">
        <v>467798</v>
      </c>
      <c r="M121" s="57" t="s">
        <v>106</v>
      </c>
      <c r="N121" s="58" t="n">
        <v>21156</v>
      </c>
      <c r="O121" s="58" t="n">
        <v>239</v>
      </c>
      <c r="P121" s="58" t="n">
        <v>21395</v>
      </c>
      <c r="Q121" s="59"/>
      <c r="R121" s="58" t="n">
        <v>30827</v>
      </c>
      <c r="S121" s="58" t="n">
        <v>15159</v>
      </c>
      <c r="T121" s="58" t="n">
        <v>45986</v>
      </c>
      <c r="U121" s="59"/>
      <c r="V121" s="58" t="n">
        <v>5726</v>
      </c>
      <c r="W121" s="58" t="n">
        <v>12793</v>
      </c>
      <c r="X121" s="58" t="n">
        <v>18519</v>
      </c>
      <c r="Y121" s="57" t="s">
        <v>106</v>
      </c>
      <c r="Z121" s="58" t="n">
        <v>2840</v>
      </c>
      <c r="AA121" s="58" t="n">
        <v>6544</v>
      </c>
      <c r="AB121" s="58" t="n">
        <v>9384</v>
      </c>
      <c r="AC121" s="59"/>
      <c r="AD121" s="58" t="n">
        <v>4707</v>
      </c>
      <c r="AE121" s="58" t="n">
        <v>198399</v>
      </c>
      <c r="AF121" s="58" t="n">
        <v>203106</v>
      </c>
      <c r="AG121" s="59"/>
      <c r="AH121" s="58" t="n">
        <v>40885</v>
      </c>
      <c r="AI121" s="58" t="n">
        <v>59096</v>
      </c>
      <c r="AJ121" s="58" t="n">
        <v>99981</v>
      </c>
      <c r="AK121" s="57" t="s">
        <v>106</v>
      </c>
      <c r="AL121" s="58" t="n">
        <v>9305</v>
      </c>
      <c r="AM121" s="58" t="n">
        <v>3769</v>
      </c>
      <c r="AN121" s="58" t="n">
        <v>13074</v>
      </c>
      <c r="AO121" s="59"/>
      <c r="AP121" s="58" t="n">
        <v>243</v>
      </c>
      <c r="AQ121" s="58" t="n">
        <v>759</v>
      </c>
      <c r="AR121" s="58" t="n">
        <v>1002</v>
      </c>
      <c r="AS121" s="59"/>
      <c r="AT121" s="58" t="n">
        <v>30590</v>
      </c>
      <c r="AU121" s="58" t="n">
        <v>12786</v>
      </c>
      <c r="AV121" s="58" t="n">
        <v>43376</v>
      </c>
      <c r="AW121" s="57" t="s">
        <v>106</v>
      </c>
      <c r="AX121" s="58" t="n">
        <v>20370</v>
      </c>
      <c r="AY121" s="58" t="n">
        <v>35584</v>
      </c>
      <c r="AZ121" s="58" t="n">
        <v>55954</v>
      </c>
      <c r="BA121" s="59"/>
      <c r="BB121" s="58" t="n">
        <v>12691</v>
      </c>
      <c r="BC121" s="58" t="n">
        <v>284</v>
      </c>
      <c r="BD121" s="58" t="n">
        <v>12975</v>
      </c>
      <c r="BE121" s="59"/>
      <c r="BF121" s="60" t="n">
        <v>523033</v>
      </c>
      <c r="BG121" s="60" t="n">
        <v>613227</v>
      </c>
      <c r="BH121" s="60" t="n">
        <v>1136260</v>
      </c>
      <c r="BI121" s="57" t="s">
        <v>106</v>
      </c>
      <c r="BJ121" s="59" t="n">
        <v>215762</v>
      </c>
      <c r="BK121" s="59" t="n">
        <v>258529</v>
      </c>
      <c r="BL121" s="59" t="n">
        <v>474291</v>
      </c>
      <c r="BM121" s="59"/>
      <c r="BN121" s="59" t="n">
        <v>4707</v>
      </c>
      <c r="BO121" s="59" t="n">
        <v>8840</v>
      </c>
      <c r="BP121" s="59" t="n">
        <v>13547</v>
      </c>
      <c r="BQ121" s="59"/>
      <c r="BR121" s="59" t="n">
        <v>519372</v>
      </c>
      <c r="BS121" s="59" t="n">
        <v>433822</v>
      </c>
      <c r="BT121" s="59" t="n">
        <v>953194</v>
      </c>
    </row>
    <row r="122" s="56" customFormat="true" ht="3.95" hidden="false" customHeight="true" outlineLevel="0" collapsed="false">
      <c r="A122" s="4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48"/>
      <c r="N122" s="58"/>
      <c r="O122" s="58"/>
      <c r="P122" s="58"/>
      <c r="Q122" s="59"/>
      <c r="R122" s="58"/>
      <c r="S122" s="58"/>
      <c r="T122" s="58"/>
      <c r="U122" s="59"/>
      <c r="V122" s="58"/>
      <c r="W122" s="58"/>
      <c r="X122" s="58"/>
      <c r="Y122" s="48"/>
      <c r="Z122" s="58"/>
      <c r="AA122" s="58"/>
      <c r="AB122" s="58"/>
      <c r="AC122" s="59"/>
      <c r="AD122" s="58"/>
      <c r="AE122" s="58"/>
      <c r="AF122" s="58"/>
      <c r="AG122" s="59"/>
      <c r="AH122" s="58"/>
      <c r="AI122" s="58"/>
      <c r="AJ122" s="58"/>
      <c r="AK122" s="48"/>
      <c r="AL122" s="58"/>
      <c r="AM122" s="58"/>
      <c r="AN122" s="58"/>
      <c r="AO122" s="59"/>
      <c r="AP122" s="58"/>
      <c r="AQ122" s="58"/>
      <c r="AR122" s="58"/>
      <c r="AS122" s="59"/>
      <c r="AT122" s="58"/>
      <c r="AU122" s="58"/>
      <c r="AV122" s="58"/>
      <c r="AW122" s="48"/>
      <c r="AX122" s="58"/>
      <c r="AY122" s="58"/>
      <c r="AZ122" s="58"/>
      <c r="BA122" s="59"/>
      <c r="BB122" s="58"/>
      <c r="BC122" s="58"/>
      <c r="BD122" s="58"/>
      <c r="BE122" s="59"/>
      <c r="BF122" s="60"/>
      <c r="BG122" s="60"/>
      <c r="BH122" s="60"/>
      <c r="BI122" s="48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</row>
    <row r="123" s="43" customFormat="true" ht="8.25" hidden="false" customHeight="true" outlineLevel="0" collapsed="false">
      <c r="A123" s="57" t="s">
        <v>107</v>
      </c>
      <c r="B123" s="58" t="n">
        <v>7789</v>
      </c>
      <c r="C123" s="58" t="n">
        <v>14134</v>
      </c>
      <c r="D123" s="58" t="n">
        <v>21923</v>
      </c>
      <c r="E123" s="58"/>
      <c r="F123" s="58" t="n">
        <v>4416</v>
      </c>
      <c r="G123" s="58" t="n">
        <v>2970</v>
      </c>
      <c r="H123" s="58" t="n">
        <v>7386</v>
      </c>
      <c r="I123" s="58"/>
      <c r="J123" s="58" t="n">
        <v>0</v>
      </c>
      <c r="K123" s="58" t="n">
        <v>0</v>
      </c>
      <c r="L123" s="58" t="n">
        <v>0</v>
      </c>
      <c r="M123" s="57" t="s">
        <v>107</v>
      </c>
      <c r="N123" s="58" t="n">
        <v>8</v>
      </c>
      <c r="O123" s="58" t="n">
        <v>2</v>
      </c>
      <c r="P123" s="58" t="n">
        <v>10</v>
      </c>
      <c r="Q123" s="59"/>
      <c r="R123" s="58" t="n">
        <v>0</v>
      </c>
      <c r="S123" s="58" t="n">
        <v>6190</v>
      </c>
      <c r="T123" s="58" t="n">
        <v>6190</v>
      </c>
      <c r="U123" s="59"/>
      <c r="V123" s="58" t="n">
        <v>0</v>
      </c>
      <c r="W123" s="58" t="n">
        <v>0</v>
      </c>
      <c r="X123" s="58" t="n">
        <v>0</v>
      </c>
      <c r="Y123" s="57" t="s">
        <v>107</v>
      </c>
      <c r="Z123" s="58" t="n">
        <v>0</v>
      </c>
      <c r="AA123" s="58" t="n">
        <v>0</v>
      </c>
      <c r="AB123" s="58" t="n">
        <v>0</v>
      </c>
      <c r="AC123" s="59"/>
      <c r="AD123" s="58" t="n">
        <v>0</v>
      </c>
      <c r="AE123" s="58" t="n">
        <v>0</v>
      </c>
      <c r="AF123" s="58" t="n">
        <v>0</v>
      </c>
      <c r="AG123" s="59"/>
      <c r="AH123" s="58" t="n">
        <v>0</v>
      </c>
      <c r="AI123" s="58" t="n">
        <v>1959</v>
      </c>
      <c r="AJ123" s="58" t="n">
        <v>1959</v>
      </c>
      <c r="AK123" s="57" t="s">
        <v>107</v>
      </c>
      <c r="AL123" s="58" t="n">
        <v>570</v>
      </c>
      <c r="AM123" s="58" t="n">
        <v>1458</v>
      </c>
      <c r="AN123" s="58" t="n">
        <v>2028</v>
      </c>
      <c r="AO123" s="59"/>
      <c r="AP123" s="58" t="n">
        <v>0</v>
      </c>
      <c r="AQ123" s="58" t="n">
        <v>489</v>
      </c>
      <c r="AR123" s="58" t="n">
        <v>489</v>
      </c>
      <c r="AS123" s="59"/>
      <c r="AT123" s="58" t="n">
        <v>2724</v>
      </c>
      <c r="AU123" s="58" t="n">
        <v>4822</v>
      </c>
      <c r="AV123" s="58" t="n">
        <v>7546</v>
      </c>
      <c r="AW123" s="57" t="s">
        <v>107</v>
      </c>
      <c r="AX123" s="58" t="n">
        <v>3891</v>
      </c>
      <c r="AY123" s="58" t="n">
        <v>14152</v>
      </c>
      <c r="AZ123" s="58" t="n">
        <v>18043</v>
      </c>
      <c r="BA123" s="59"/>
      <c r="BB123" s="58" t="n">
        <v>0</v>
      </c>
      <c r="BC123" s="58" t="n">
        <v>65</v>
      </c>
      <c r="BD123" s="58" t="n">
        <v>65</v>
      </c>
      <c r="BE123" s="59"/>
      <c r="BF123" s="60" t="n">
        <v>19398</v>
      </c>
      <c r="BG123" s="60" t="n">
        <v>46241</v>
      </c>
      <c r="BH123" s="60" t="n">
        <v>65639</v>
      </c>
      <c r="BI123" s="57" t="s">
        <v>107</v>
      </c>
      <c r="BJ123" s="59" t="n">
        <v>0</v>
      </c>
      <c r="BK123" s="59" t="n">
        <v>0</v>
      </c>
      <c r="BL123" s="59" t="n">
        <v>0</v>
      </c>
      <c r="BM123" s="59"/>
      <c r="BN123" s="59" t="n">
        <v>0</v>
      </c>
      <c r="BO123" s="59" t="n">
        <v>0</v>
      </c>
      <c r="BP123" s="59" t="n">
        <v>0</v>
      </c>
      <c r="BQ123" s="59"/>
      <c r="BR123" s="59" t="n">
        <v>19398</v>
      </c>
      <c r="BS123" s="59" t="n">
        <v>46241</v>
      </c>
      <c r="BT123" s="59" t="n">
        <v>65639</v>
      </c>
    </row>
    <row r="124" s="56" customFormat="true" ht="3.95" hidden="false" customHeight="true" outlineLevel="0" collapsed="false">
      <c r="A124" s="143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143"/>
      <c r="N124" s="58"/>
      <c r="O124" s="58"/>
      <c r="P124" s="58"/>
      <c r="Q124" s="59"/>
      <c r="R124" s="58"/>
      <c r="S124" s="58"/>
      <c r="T124" s="58"/>
      <c r="U124" s="59"/>
      <c r="V124" s="58"/>
      <c r="W124" s="58"/>
      <c r="X124" s="58"/>
      <c r="Y124" s="143"/>
      <c r="Z124" s="58"/>
      <c r="AA124" s="58"/>
      <c r="AB124" s="58"/>
      <c r="AC124" s="59"/>
      <c r="AD124" s="58"/>
      <c r="AE124" s="58"/>
      <c r="AF124" s="58"/>
      <c r="AG124" s="59"/>
      <c r="AH124" s="58"/>
      <c r="AI124" s="58"/>
      <c r="AJ124" s="58"/>
      <c r="AK124" s="143"/>
      <c r="AL124" s="58"/>
      <c r="AM124" s="58"/>
      <c r="AN124" s="58"/>
      <c r="AO124" s="59"/>
      <c r="AP124" s="58"/>
      <c r="AQ124" s="58"/>
      <c r="AR124" s="58"/>
      <c r="AS124" s="59"/>
      <c r="AT124" s="58"/>
      <c r="AU124" s="58"/>
      <c r="AV124" s="58"/>
      <c r="AW124" s="143"/>
      <c r="AX124" s="58"/>
      <c r="AY124" s="58"/>
      <c r="AZ124" s="58"/>
      <c r="BA124" s="59"/>
      <c r="BB124" s="58"/>
      <c r="BC124" s="58"/>
      <c r="BD124" s="58"/>
      <c r="BE124" s="59"/>
      <c r="BF124" s="60"/>
      <c r="BG124" s="60"/>
      <c r="BH124" s="60"/>
      <c r="BI124" s="143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</row>
    <row r="125" s="56" customFormat="true" ht="9.95" hidden="false" customHeight="true" outlineLevel="0" collapsed="false">
      <c r="A125" s="144" t="s">
        <v>108</v>
      </c>
      <c r="B125" s="68" t="n">
        <v>0</v>
      </c>
      <c r="C125" s="68" t="n">
        <v>0</v>
      </c>
      <c r="D125" s="68" t="n">
        <v>0</v>
      </c>
      <c r="E125" s="68"/>
      <c r="F125" s="68" t="n">
        <v>0</v>
      </c>
      <c r="G125" s="68" t="n">
        <v>17441</v>
      </c>
      <c r="H125" s="68" t="n">
        <v>17441</v>
      </c>
      <c r="I125" s="68"/>
      <c r="J125" s="68" t="n">
        <v>212199</v>
      </c>
      <c r="K125" s="68" t="n">
        <v>29234</v>
      </c>
      <c r="L125" s="68" t="n">
        <v>241433</v>
      </c>
      <c r="M125" s="144" t="s">
        <v>108</v>
      </c>
      <c r="N125" s="68" t="n">
        <v>0</v>
      </c>
      <c r="O125" s="68" t="n">
        <v>0</v>
      </c>
      <c r="P125" s="68" t="n">
        <v>0</v>
      </c>
      <c r="Q125" s="69"/>
      <c r="R125" s="68" t="n">
        <v>0</v>
      </c>
      <c r="S125" s="68" t="n">
        <v>20886</v>
      </c>
      <c r="T125" s="68" t="n">
        <v>20886</v>
      </c>
      <c r="U125" s="69"/>
      <c r="V125" s="68" t="n">
        <v>0</v>
      </c>
      <c r="W125" s="68" t="n">
        <v>27792</v>
      </c>
      <c r="X125" s="68" t="n">
        <v>27792</v>
      </c>
      <c r="Y125" s="144" t="s">
        <v>108</v>
      </c>
      <c r="Z125" s="68" t="n">
        <v>0</v>
      </c>
      <c r="AA125" s="68" t="n">
        <v>0</v>
      </c>
      <c r="AB125" s="68" t="n">
        <v>0</v>
      </c>
      <c r="AC125" s="69"/>
      <c r="AD125" s="68" t="n">
        <v>0</v>
      </c>
      <c r="AE125" s="68" t="n">
        <v>88121</v>
      </c>
      <c r="AF125" s="68" t="n">
        <v>88121</v>
      </c>
      <c r="AG125" s="69"/>
      <c r="AH125" s="68" t="n">
        <v>0</v>
      </c>
      <c r="AI125" s="68" t="n">
        <v>295290</v>
      </c>
      <c r="AJ125" s="68" t="n">
        <v>295290</v>
      </c>
      <c r="AK125" s="144" t="s">
        <v>108</v>
      </c>
      <c r="AL125" s="68" t="n">
        <v>0</v>
      </c>
      <c r="AM125" s="68" t="n">
        <v>0</v>
      </c>
      <c r="AN125" s="68" t="n">
        <v>0</v>
      </c>
      <c r="AO125" s="69"/>
      <c r="AP125" s="68" t="n">
        <v>0</v>
      </c>
      <c r="AQ125" s="68" t="n">
        <v>0</v>
      </c>
      <c r="AR125" s="68" t="n">
        <v>0</v>
      </c>
      <c r="AS125" s="69"/>
      <c r="AT125" s="68" t="n">
        <v>0</v>
      </c>
      <c r="AU125" s="68" t="n">
        <v>0</v>
      </c>
      <c r="AV125" s="68" t="n">
        <v>0</v>
      </c>
      <c r="AW125" s="144" t="s">
        <v>108</v>
      </c>
      <c r="AX125" s="68" t="n">
        <v>56380</v>
      </c>
      <c r="AY125" s="68" t="n">
        <v>81607</v>
      </c>
      <c r="AZ125" s="68" t="n">
        <v>137987</v>
      </c>
      <c r="BA125" s="69"/>
      <c r="BB125" s="68" t="n">
        <v>0</v>
      </c>
      <c r="BC125" s="68" t="n">
        <v>0</v>
      </c>
      <c r="BD125" s="68" t="n">
        <v>0</v>
      </c>
      <c r="BE125" s="69"/>
      <c r="BF125" s="70" t="n">
        <v>268579</v>
      </c>
      <c r="BG125" s="70" t="n">
        <v>560371</v>
      </c>
      <c r="BH125" s="70" t="n">
        <v>828950</v>
      </c>
      <c r="BI125" s="144" t="s">
        <v>108</v>
      </c>
      <c r="BJ125" s="69" t="n">
        <v>212773</v>
      </c>
      <c r="BK125" s="69" t="n">
        <v>28661</v>
      </c>
      <c r="BL125" s="69" t="n">
        <v>241434</v>
      </c>
      <c r="BM125" s="69"/>
      <c r="BN125" s="69" t="n">
        <v>0</v>
      </c>
      <c r="BO125" s="69" t="n">
        <v>88121</v>
      </c>
      <c r="BP125" s="69" t="n">
        <v>88121</v>
      </c>
      <c r="BQ125" s="69"/>
      <c r="BR125" s="69" t="n">
        <v>269153</v>
      </c>
      <c r="BS125" s="69" t="n">
        <v>559798</v>
      </c>
      <c r="BT125" s="69" t="n">
        <v>828951</v>
      </c>
    </row>
    <row r="126" s="56" customFormat="true" ht="3.95" hidden="false" customHeight="true" outlineLevel="0" collapsed="false">
      <c r="A126" s="4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48"/>
      <c r="N126" s="58"/>
      <c r="O126" s="58"/>
      <c r="P126" s="58"/>
      <c r="Q126" s="59"/>
      <c r="R126" s="58"/>
      <c r="S126" s="58"/>
      <c r="T126" s="58"/>
      <c r="U126" s="59"/>
      <c r="V126" s="58"/>
      <c r="W126" s="58"/>
      <c r="X126" s="58"/>
      <c r="Y126" s="48"/>
      <c r="Z126" s="58"/>
      <c r="AA126" s="58"/>
      <c r="AB126" s="58"/>
      <c r="AC126" s="59"/>
      <c r="AD126" s="58"/>
      <c r="AE126" s="58"/>
      <c r="AF126" s="58"/>
      <c r="AG126" s="59"/>
      <c r="AH126" s="58"/>
      <c r="AI126" s="58"/>
      <c r="AJ126" s="58"/>
      <c r="AK126" s="48"/>
      <c r="AL126" s="58"/>
      <c r="AM126" s="58"/>
      <c r="AN126" s="58"/>
      <c r="AO126" s="59"/>
      <c r="AP126" s="58"/>
      <c r="AQ126" s="58"/>
      <c r="AR126" s="58"/>
      <c r="AS126" s="59"/>
      <c r="AT126" s="58"/>
      <c r="AU126" s="58"/>
      <c r="AV126" s="58"/>
      <c r="AW126" s="48"/>
      <c r="AX126" s="58"/>
      <c r="AY126" s="58"/>
      <c r="AZ126" s="58"/>
      <c r="BA126" s="59"/>
      <c r="BB126" s="58"/>
      <c r="BC126" s="58"/>
      <c r="BD126" s="58"/>
      <c r="BE126" s="59"/>
      <c r="BF126" s="60"/>
      <c r="BG126" s="60"/>
      <c r="BH126" s="60"/>
      <c r="BI126" s="48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</row>
    <row r="127" s="43" customFormat="true" ht="8.25" hidden="false" customHeight="true" outlineLevel="0" collapsed="false">
      <c r="A127" s="61" t="s">
        <v>109</v>
      </c>
      <c r="B127" s="62" t="n">
        <v>3093687</v>
      </c>
      <c r="C127" s="62" t="n">
        <v>7696332</v>
      </c>
      <c r="D127" s="62" t="n">
        <v>10790019</v>
      </c>
      <c r="E127" s="62"/>
      <c r="F127" s="62" t="n">
        <v>179332</v>
      </c>
      <c r="G127" s="62" t="n">
        <v>356396</v>
      </c>
      <c r="H127" s="62" t="n">
        <v>535728</v>
      </c>
      <c r="I127" s="62"/>
      <c r="J127" s="62" t="n">
        <v>5327388</v>
      </c>
      <c r="K127" s="62" t="n">
        <v>14219688</v>
      </c>
      <c r="L127" s="62" t="n">
        <v>19547076</v>
      </c>
      <c r="M127" s="61" t="s">
        <v>109</v>
      </c>
      <c r="N127" s="62" t="n">
        <v>559083</v>
      </c>
      <c r="O127" s="62" t="n">
        <v>155921</v>
      </c>
      <c r="P127" s="62" t="n">
        <v>715004</v>
      </c>
      <c r="Q127" s="63"/>
      <c r="R127" s="62" t="n">
        <v>378485</v>
      </c>
      <c r="S127" s="62" t="n">
        <v>1008536</v>
      </c>
      <c r="T127" s="62" t="n">
        <v>1387021</v>
      </c>
      <c r="U127" s="63"/>
      <c r="V127" s="62" t="n">
        <v>188986</v>
      </c>
      <c r="W127" s="62" t="n">
        <v>1163646</v>
      </c>
      <c r="X127" s="62" t="n">
        <v>1352632</v>
      </c>
      <c r="Y127" s="61" t="s">
        <v>109</v>
      </c>
      <c r="Z127" s="62" t="n">
        <v>297798</v>
      </c>
      <c r="AA127" s="62" t="n">
        <v>47550</v>
      </c>
      <c r="AB127" s="62" t="n">
        <v>345348</v>
      </c>
      <c r="AC127" s="63"/>
      <c r="AD127" s="62" t="n">
        <v>317397</v>
      </c>
      <c r="AE127" s="62" t="n">
        <v>1735919</v>
      </c>
      <c r="AF127" s="62" t="n">
        <v>2053316</v>
      </c>
      <c r="AG127" s="63"/>
      <c r="AH127" s="62" t="n">
        <v>2244036</v>
      </c>
      <c r="AI127" s="62" t="n">
        <v>7299157</v>
      </c>
      <c r="AJ127" s="62" t="n">
        <v>9543193</v>
      </c>
      <c r="AK127" s="61" t="s">
        <v>109</v>
      </c>
      <c r="AL127" s="62" t="n">
        <v>1117792</v>
      </c>
      <c r="AM127" s="62" t="n">
        <v>265994</v>
      </c>
      <c r="AN127" s="62" t="n">
        <v>1383786</v>
      </c>
      <c r="AO127" s="63"/>
      <c r="AP127" s="62" t="n">
        <v>30147</v>
      </c>
      <c r="AQ127" s="62" t="n">
        <v>48403</v>
      </c>
      <c r="AR127" s="62" t="n">
        <v>78550</v>
      </c>
      <c r="AS127" s="63"/>
      <c r="AT127" s="62" t="n">
        <v>703518</v>
      </c>
      <c r="AU127" s="62" t="n">
        <v>1443786</v>
      </c>
      <c r="AV127" s="62" t="n">
        <v>2147304</v>
      </c>
      <c r="AW127" s="61" t="s">
        <v>109</v>
      </c>
      <c r="AX127" s="62" t="n">
        <v>1493600</v>
      </c>
      <c r="AY127" s="62" t="n">
        <v>3157146</v>
      </c>
      <c r="AZ127" s="62" t="n">
        <v>4650746</v>
      </c>
      <c r="BA127" s="63"/>
      <c r="BB127" s="62" t="n">
        <v>170329</v>
      </c>
      <c r="BC127" s="62" t="n">
        <v>153655</v>
      </c>
      <c r="BD127" s="62" t="n">
        <v>323984</v>
      </c>
      <c r="BE127" s="63"/>
      <c r="BF127" s="64" t="n">
        <v>16101578</v>
      </c>
      <c r="BG127" s="64" t="n">
        <v>38752129</v>
      </c>
      <c r="BH127" s="64" t="n">
        <v>54853707</v>
      </c>
      <c r="BI127" s="61" t="s">
        <v>109</v>
      </c>
      <c r="BJ127" s="63" t="n">
        <v>5324301</v>
      </c>
      <c r="BK127" s="63" t="n">
        <v>15313668</v>
      </c>
      <c r="BL127" s="63" t="n">
        <v>20637969</v>
      </c>
      <c r="BM127" s="63"/>
      <c r="BN127" s="63" t="n">
        <v>317397</v>
      </c>
      <c r="BO127" s="63" t="n">
        <v>1793150</v>
      </c>
      <c r="BP127" s="63" t="n">
        <v>2110547</v>
      </c>
      <c r="BQ127" s="63"/>
      <c r="BR127" s="63" t="n">
        <v>16098491</v>
      </c>
      <c r="BS127" s="63" t="n">
        <v>39903340</v>
      </c>
      <c r="BT127" s="63" t="n">
        <v>56001831</v>
      </c>
    </row>
    <row r="128" s="56" customFormat="true" ht="3.95" hidden="false" customHeight="true" outlineLevel="0" collapsed="false">
      <c r="A128" s="4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48"/>
      <c r="N128" s="58"/>
      <c r="O128" s="58"/>
      <c r="P128" s="58"/>
      <c r="Q128" s="59"/>
      <c r="R128" s="58"/>
      <c r="S128" s="58"/>
      <c r="T128" s="58"/>
      <c r="U128" s="59"/>
      <c r="V128" s="58"/>
      <c r="W128" s="58"/>
      <c r="X128" s="58"/>
      <c r="Y128" s="48"/>
      <c r="Z128" s="58"/>
      <c r="AA128" s="58"/>
      <c r="AB128" s="58"/>
      <c r="AC128" s="59"/>
      <c r="AD128" s="58"/>
      <c r="AE128" s="58"/>
      <c r="AF128" s="58"/>
      <c r="AG128" s="59"/>
      <c r="AH128" s="58"/>
      <c r="AI128" s="58"/>
      <c r="AJ128" s="58"/>
      <c r="AK128" s="48"/>
      <c r="AL128" s="58"/>
      <c r="AM128" s="58"/>
      <c r="AN128" s="58"/>
      <c r="AO128" s="59"/>
      <c r="AP128" s="58"/>
      <c r="AQ128" s="58"/>
      <c r="AR128" s="58"/>
      <c r="AS128" s="59"/>
      <c r="AT128" s="58"/>
      <c r="AU128" s="58"/>
      <c r="AV128" s="58"/>
      <c r="AW128" s="48"/>
      <c r="AX128" s="58"/>
      <c r="AY128" s="58"/>
      <c r="AZ128" s="58"/>
      <c r="BA128" s="59"/>
      <c r="BB128" s="58"/>
      <c r="BC128" s="58"/>
      <c r="BD128" s="58"/>
      <c r="BE128" s="59"/>
      <c r="BF128" s="60"/>
      <c r="BG128" s="60"/>
      <c r="BH128" s="60"/>
      <c r="BI128" s="48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</row>
    <row r="129" s="43" customFormat="true" ht="8.25" hidden="false" customHeight="true" outlineLevel="0" collapsed="false">
      <c r="A129" s="61" t="s">
        <v>110</v>
      </c>
      <c r="B129" s="62" t="n">
        <v>1031343</v>
      </c>
      <c r="C129" s="62" t="n">
        <v>0</v>
      </c>
      <c r="D129" s="62" t="n">
        <v>1031343</v>
      </c>
      <c r="E129" s="62"/>
      <c r="F129" s="62" t="n">
        <v>68889</v>
      </c>
      <c r="G129" s="62" t="n">
        <v>0</v>
      </c>
      <c r="H129" s="62" t="n">
        <v>68889</v>
      </c>
      <c r="I129" s="62"/>
      <c r="J129" s="62" t="n">
        <v>1919254</v>
      </c>
      <c r="K129" s="62" t="n">
        <v>0</v>
      </c>
      <c r="L129" s="62" t="n">
        <v>1919254</v>
      </c>
      <c r="M129" s="61" t="s">
        <v>110</v>
      </c>
      <c r="N129" s="62" t="n">
        <v>76898</v>
      </c>
      <c r="O129" s="62" t="n">
        <v>0</v>
      </c>
      <c r="P129" s="62" t="n">
        <v>76898</v>
      </c>
      <c r="Q129" s="63"/>
      <c r="R129" s="62" t="n">
        <v>225773</v>
      </c>
      <c r="S129" s="62" t="n">
        <v>0</v>
      </c>
      <c r="T129" s="62" t="n">
        <v>225773</v>
      </c>
      <c r="U129" s="63"/>
      <c r="V129" s="62" t="n">
        <v>115213</v>
      </c>
      <c r="W129" s="62" t="n">
        <v>0</v>
      </c>
      <c r="X129" s="62" t="n">
        <v>115213</v>
      </c>
      <c r="Y129" s="61" t="s">
        <v>110</v>
      </c>
      <c r="Z129" s="62" t="n">
        <v>87853</v>
      </c>
      <c r="AA129" s="62" t="n">
        <v>0</v>
      </c>
      <c r="AB129" s="62" t="n">
        <v>87853</v>
      </c>
      <c r="AC129" s="63"/>
      <c r="AD129" s="62" t="n">
        <v>156272</v>
      </c>
      <c r="AE129" s="62" t="n">
        <v>0</v>
      </c>
      <c r="AF129" s="62" t="n">
        <v>156272</v>
      </c>
      <c r="AG129" s="63"/>
      <c r="AH129" s="62" t="n">
        <v>1314597</v>
      </c>
      <c r="AI129" s="62" t="n">
        <v>0</v>
      </c>
      <c r="AJ129" s="62" t="n">
        <v>1314597</v>
      </c>
      <c r="AK129" s="61" t="s">
        <v>110</v>
      </c>
      <c r="AL129" s="62" t="n">
        <v>108532</v>
      </c>
      <c r="AM129" s="62" t="n">
        <v>0</v>
      </c>
      <c r="AN129" s="62" t="n">
        <v>108532</v>
      </c>
      <c r="AO129" s="63"/>
      <c r="AP129" s="62" t="n">
        <v>32951</v>
      </c>
      <c r="AQ129" s="62" t="n">
        <v>0</v>
      </c>
      <c r="AR129" s="62" t="n">
        <v>32951</v>
      </c>
      <c r="AS129" s="63"/>
      <c r="AT129" s="62" t="n">
        <v>401777</v>
      </c>
      <c r="AU129" s="62" t="n">
        <v>0</v>
      </c>
      <c r="AV129" s="62" t="n">
        <v>401777</v>
      </c>
      <c r="AW129" s="61" t="s">
        <v>110</v>
      </c>
      <c r="AX129" s="62" t="n">
        <v>390822</v>
      </c>
      <c r="AY129" s="62" t="n">
        <v>0</v>
      </c>
      <c r="AZ129" s="62" t="n">
        <v>390822</v>
      </c>
      <c r="BA129" s="63"/>
      <c r="BB129" s="62" t="n">
        <v>89411</v>
      </c>
      <c r="BC129" s="62" t="n">
        <v>0</v>
      </c>
      <c r="BD129" s="62" t="n">
        <v>89411</v>
      </c>
      <c r="BE129" s="63"/>
      <c r="BF129" s="64" t="n">
        <v>6019585</v>
      </c>
      <c r="BG129" s="64" t="n">
        <v>0</v>
      </c>
      <c r="BH129" s="64" t="n">
        <v>6019585</v>
      </c>
      <c r="BI129" s="61" t="s">
        <v>110</v>
      </c>
      <c r="BJ129" s="63" t="n">
        <v>1919254</v>
      </c>
      <c r="BK129" s="63" t="n">
        <v>0</v>
      </c>
      <c r="BL129" s="63" t="n">
        <v>1919254</v>
      </c>
      <c r="BM129" s="63"/>
      <c r="BN129" s="63" t="n">
        <v>157228</v>
      </c>
      <c r="BO129" s="63" t="n">
        <v>0</v>
      </c>
      <c r="BP129" s="63" t="n">
        <v>157228</v>
      </c>
      <c r="BQ129" s="63"/>
      <c r="BR129" s="63" t="n">
        <v>6020541</v>
      </c>
      <c r="BS129" s="63" t="n">
        <v>0</v>
      </c>
      <c r="BT129" s="63" t="n">
        <v>6020541</v>
      </c>
    </row>
    <row r="130" s="43" customFormat="true" ht="8.25" hidden="false" customHeight="true" outlineLevel="0" collapsed="false">
      <c r="A130" s="52" t="s">
        <v>111</v>
      </c>
      <c r="B130" s="53" t="n">
        <v>805921</v>
      </c>
      <c r="C130" s="53" t="n">
        <v>0</v>
      </c>
      <c r="D130" s="53" t="n">
        <v>805921</v>
      </c>
      <c r="E130" s="53"/>
      <c r="F130" s="53" t="n">
        <v>27888</v>
      </c>
      <c r="G130" s="53" t="n">
        <v>0</v>
      </c>
      <c r="H130" s="53" t="n">
        <v>27888</v>
      </c>
      <c r="I130" s="53"/>
      <c r="J130" s="53" t="n">
        <v>1214419</v>
      </c>
      <c r="K130" s="53" t="n">
        <v>0</v>
      </c>
      <c r="L130" s="53" t="n">
        <v>1214419</v>
      </c>
      <c r="M130" s="52" t="s">
        <v>111</v>
      </c>
      <c r="N130" s="53" t="n">
        <v>57579</v>
      </c>
      <c r="O130" s="53" t="n">
        <v>0</v>
      </c>
      <c r="P130" s="53" t="n">
        <v>57579</v>
      </c>
      <c r="Q130" s="54"/>
      <c r="R130" s="53" t="n">
        <v>219181</v>
      </c>
      <c r="S130" s="53" t="n">
        <v>0</v>
      </c>
      <c r="T130" s="53" t="n">
        <v>219181</v>
      </c>
      <c r="U130" s="54"/>
      <c r="V130" s="53" t="n">
        <v>104925</v>
      </c>
      <c r="W130" s="53" t="n">
        <v>0</v>
      </c>
      <c r="X130" s="53" t="n">
        <v>104925</v>
      </c>
      <c r="Y130" s="52" t="s">
        <v>111</v>
      </c>
      <c r="Z130" s="53" t="n">
        <v>86296</v>
      </c>
      <c r="AA130" s="53" t="n">
        <v>0</v>
      </c>
      <c r="AB130" s="53" t="n">
        <v>86296</v>
      </c>
      <c r="AC130" s="54"/>
      <c r="AD130" s="53" t="n">
        <v>146605</v>
      </c>
      <c r="AE130" s="53" t="n">
        <v>0</v>
      </c>
      <c r="AF130" s="53" t="n">
        <v>146605</v>
      </c>
      <c r="AG130" s="54"/>
      <c r="AH130" s="53" t="n">
        <v>1039424</v>
      </c>
      <c r="AI130" s="53" t="n">
        <v>0</v>
      </c>
      <c r="AJ130" s="53" t="n">
        <v>1039424</v>
      </c>
      <c r="AK130" s="52" t="s">
        <v>111</v>
      </c>
      <c r="AL130" s="53" t="n">
        <v>100282</v>
      </c>
      <c r="AM130" s="53" t="n">
        <v>0</v>
      </c>
      <c r="AN130" s="53" t="n">
        <v>100282</v>
      </c>
      <c r="AO130" s="54"/>
      <c r="AP130" s="53" t="n">
        <v>51984</v>
      </c>
      <c r="AQ130" s="53" t="n">
        <v>0</v>
      </c>
      <c r="AR130" s="53" t="n">
        <v>51984</v>
      </c>
      <c r="AS130" s="54"/>
      <c r="AT130" s="53" t="n">
        <v>338170</v>
      </c>
      <c r="AU130" s="53" t="n">
        <v>0</v>
      </c>
      <c r="AV130" s="53" t="n">
        <v>338170</v>
      </c>
      <c r="AW130" s="52" t="s">
        <v>111</v>
      </c>
      <c r="AX130" s="53" t="n">
        <v>283437</v>
      </c>
      <c r="AY130" s="53" t="n">
        <v>0</v>
      </c>
      <c r="AZ130" s="53" t="n">
        <v>283437</v>
      </c>
      <c r="BA130" s="54"/>
      <c r="BB130" s="53" t="n">
        <v>78861</v>
      </c>
      <c r="BC130" s="53" t="n">
        <v>0</v>
      </c>
      <c r="BD130" s="53" t="n">
        <v>78861</v>
      </c>
      <c r="BE130" s="54"/>
      <c r="BF130" s="55" t="n">
        <v>4554972</v>
      </c>
      <c r="BG130" s="55" t="n">
        <v>0</v>
      </c>
      <c r="BH130" s="55" t="n">
        <v>4554972</v>
      </c>
      <c r="BI130" s="52" t="s">
        <v>111</v>
      </c>
      <c r="BJ130" s="54" t="n">
        <v>1214419</v>
      </c>
      <c r="BK130" s="54" t="n">
        <v>0</v>
      </c>
      <c r="BL130" s="54" t="n">
        <v>1214419</v>
      </c>
      <c r="BM130" s="54"/>
      <c r="BN130" s="54" t="n">
        <v>146605</v>
      </c>
      <c r="BO130" s="54" t="n">
        <v>0</v>
      </c>
      <c r="BP130" s="54" t="n">
        <v>146605</v>
      </c>
      <c r="BQ130" s="54"/>
      <c r="BR130" s="54" t="n">
        <v>4554972</v>
      </c>
      <c r="BS130" s="54" t="n">
        <v>0</v>
      </c>
      <c r="BT130" s="54" t="n">
        <v>4554972</v>
      </c>
    </row>
    <row r="131" s="43" customFormat="true" ht="8.25" hidden="false" customHeight="true" outlineLevel="0" collapsed="false">
      <c r="A131" s="48" t="s">
        <v>112</v>
      </c>
      <c r="B131" s="49" t="n">
        <v>0</v>
      </c>
      <c r="C131" s="49" t="n">
        <v>0</v>
      </c>
      <c r="D131" s="49" t="n">
        <v>0</v>
      </c>
      <c r="E131" s="49"/>
      <c r="F131" s="49" t="n">
        <v>40341</v>
      </c>
      <c r="G131" s="49" t="n">
        <v>0</v>
      </c>
      <c r="H131" s="49" t="n">
        <v>40341</v>
      </c>
      <c r="I131" s="49"/>
      <c r="J131" s="65" t="n">
        <v>0</v>
      </c>
      <c r="K131" s="65" t="n">
        <v>0</v>
      </c>
      <c r="L131" s="65" t="n">
        <v>0</v>
      </c>
      <c r="M131" s="48" t="s">
        <v>112</v>
      </c>
      <c r="N131" s="49" t="n">
        <v>0</v>
      </c>
      <c r="O131" s="49" t="n">
        <v>0</v>
      </c>
      <c r="P131" s="49" t="n">
        <v>0</v>
      </c>
      <c r="Q131" s="50"/>
      <c r="R131" s="49" t="n">
        <v>0</v>
      </c>
      <c r="S131" s="49" t="n">
        <v>0</v>
      </c>
      <c r="T131" s="49" t="n">
        <v>0</v>
      </c>
      <c r="U131" s="50"/>
      <c r="V131" s="49" t="n">
        <v>581</v>
      </c>
      <c r="W131" s="49" t="n">
        <v>0</v>
      </c>
      <c r="X131" s="49" t="n">
        <v>581</v>
      </c>
      <c r="Y131" s="48" t="s">
        <v>113</v>
      </c>
      <c r="Z131" s="49" t="n">
        <v>0</v>
      </c>
      <c r="AA131" s="49" t="n">
        <v>0</v>
      </c>
      <c r="AB131" s="49" t="n">
        <v>0</v>
      </c>
      <c r="AC131" s="50"/>
      <c r="AD131" s="49" t="n">
        <v>0</v>
      </c>
      <c r="AE131" s="49" t="n">
        <v>0</v>
      </c>
      <c r="AF131" s="49" t="n">
        <v>0</v>
      </c>
      <c r="AG131" s="50"/>
      <c r="AH131" s="49" t="n">
        <v>18522</v>
      </c>
      <c r="AI131" s="49" t="n">
        <v>0</v>
      </c>
      <c r="AJ131" s="49" t="n">
        <v>18522</v>
      </c>
      <c r="AK131" s="48" t="s">
        <v>112</v>
      </c>
      <c r="AL131" s="49" t="n">
        <v>0</v>
      </c>
      <c r="AM131" s="49" t="n">
        <v>0</v>
      </c>
      <c r="AN131" s="49" t="n">
        <v>0</v>
      </c>
      <c r="AO131" s="50"/>
      <c r="AP131" s="49" t="n">
        <v>0</v>
      </c>
      <c r="AQ131" s="49" t="n">
        <v>0</v>
      </c>
      <c r="AR131" s="49" t="n">
        <v>0</v>
      </c>
      <c r="AS131" s="50"/>
      <c r="AT131" s="49" t="n">
        <v>0</v>
      </c>
      <c r="AU131" s="49" t="n">
        <v>0</v>
      </c>
      <c r="AV131" s="49" t="n">
        <v>0</v>
      </c>
      <c r="AW131" s="48" t="s">
        <v>112</v>
      </c>
      <c r="AX131" s="49" t="n">
        <v>0</v>
      </c>
      <c r="AY131" s="49" t="n">
        <v>0</v>
      </c>
      <c r="AZ131" s="49" t="n">
        <v>0</v>
      </c>
      <c r="BA131" s="50"/>
      <c r="BB131" s="49" t="n">
        <v>0</v>
      </c>
      <c r="BC131" s="49" t="n">
        <v>0</v>
      </c>
      <c r="BD131" s="49" t="n">
        <v>0</v>
      </c>
      <c r="BE131" s="50"/>
      <c r="BF131" s="51" t="n">
        <v>59444</v>
      </c>
      <c r="BG131" s="51" t="n">
        <v>0</v>
      </c>
      <c r="BH131" s="51" t="n">
        <v>59444</v>
      </c>
      <c r="BI131" s="48" t="s">
        <v>113</v>
      </c>
      <c r="BJ131" s="66" t="n">
        <v>0</v>
      </c>
      <c r="BK131" s="66" t="n">
        <v>0</v>
      </c>
      <c r="BL131" s="66" t="n">
        <v>0</v>
      </c>
      <c r="BM131" s="50"/>
      <c r="BN131" s="66" t="n">
        <v>0</v>
      </c>
      <c r="BO131" s="66" t="n">
        <v>0</v>
      </c>
      <c r="BP131" s="66" t="n">
        <v>0</v>
      </c>
      <c r="BQ131" s="50"/>
      <c r="BR131" s="66" t="n">
        <v>59444</v>
      </c>
      <c r="BS131" s="66" t="n">
        <v>0</v>
      </c>
      <c r="BT131" s="66" t="n">
        <v>59444</v>
      </c>
    </row>
    <row r="132" s="43" customFormat="true" ht="8.25" hidden="false" customHeight="true" outlineLevel="0" collapsed="false">
      <c r="A132" s="48" t="s">
        <v>114</v>
      </c>
      <c r="B132" s="49" t="n">
        <v>187443</v>
      </c>
      <c r="C132" s="49" t="n">
        <v>0</v>
      </c>
      <c r="D132" s="49" t="n">
        <v>187443</v>
      </c>
      <c r="E132" s="49"/>
      <c r="F132" s="49" t="n">
        <v>252</v>
      </c>
      <c r="G132" s="49" t="n">
        <v>0</v>
      </c>
      <c r="H132" s="49" t="n">
        <v>252</v>
      </c>
      <c r="I132" s="49"/>
      <c r="J132" s="65" t="n">
        <v>691522</v>
      </c>
      <c r="K132" s="65" t="n">
        <v>0</v>
      </c>
      <c r="L132" s="65" t="n">
        <v>691522</v>
      </c>
      <c r="M132" s="48" t="s">
        <v>114</v>
      </c>
      <c r="N132" s="49" t="n">
        <v>10442</v>
      </c>
      <c r="O132" s="49" t="n">
        <v>0</v>
      </c>
      <c r="P132" s="49" t="n">
        <v>10442</v>
      </c>
      <c r="Q132" s="50"/>
      <c r="R132" s="49" t="n">
        <v>4691</v>
      </c>
      <c r="S132" s="49" t="n">
        <v>0</v>
      </c>
      <c r="T132" s="49" t="n">
        <v>4691</v>
      </c>
      <c r="U132" s="50"/>
      <c r="V132" s="49" t="n">
        <v>5708</v>
      </c>
      <c r="W132" s="49" t="n">
        <v>0</v>
      </c>
      <c r="X132" s="49" t="n">
        <v>5708</v>
      </c>
      <c r="Y132" s="48" t="s">
        <v>114</v>
      </c>
      <c r="Z132" s="49" t="n">
        <v>27175</v>
      </c>
      <c r="AA132" s="49" t="n">
        <v>0</v>
      </c>
      <c r="AB132" s="49" t="n">
        <v>27175</v>
      </c>
      <c r="AC132" s="50"/>
      <c r="AD132" s="49" t="n">
        <v>9338</v>
      </c>
      <c r="AE132" s="49" t="n">
        <v>0</v>
      </c>
      <c r="AF132" s="49" t="n">
        <v>9338</v>
      </c>
      <c r="AG132" s="50"/>
      <c r="AH132" s="49" t="n">
        <v>222418</v>
      </c>
      <c r="AI132" s="49" t="n">
        <v>0</v>
      </c>
      <c r="AJ132" s="49" t="n">
        <v>222418</v>
      </c>
      <c r="AK132" s="48" t="s">
        <v>114</v>
      </c>
      <c r="AL132" s="49" t="n">
        <v>639</v>
      </c>
      <c r="AM132" s="49" t="n">
        <v>0</v>
      </c>
      <c r="AN132" s="49" t="n">
        <v>639</v>
      </c>
      <c r="AO132" s="50"/>
      <c r="AP132" s="49" t="n">
        <v>0</v>
      </c>
      <c r="AQ132" s="49" t="n">
        <v>0</v>
      </c>
      <c r="AR132" s="49" t="n">
        <v>0</v>
      </c>
      <c r="AS132" s="50"/>
      <c r="AT132" s="49" t="n">
        <v>16028</v>
      </c>
      <c r="AU132" s="49" t="n">
        <v>0</v>
      </c>
      <c r="AV132" s="49" t="n">
        <v>16028</v>
      </c>
      <c r="AW132" s="48" t="s">
        <v>114</v>
      </c>
      <c r="AX132" s="49" t="n">
        <v>96022</v>
      </c>
      <c r="AY132" s="49" t="n">
        <v>0</v>
      </c>
      <c r="AZ132" s="49" t="n">
        <v>96022</v>
      </c>
      <c r="BA132" s="50"/>
      <c r="BB132" s="49" t="n">
        <v>5813</v>
      </c>
      <c r="BC132" s="49" t="n">
        <v>0</v>
      </c>
      <c r="BD132" s="49" t="n">
        <v>5813</v>
      </c>
      <c r="BE132" s="50"/>
      <c r="BF132" s="51" t="n">
        <v>1277491</v>
      </c>
      <c r="BG132" s="51" t="n">
        <v>0</v>
      </c>
      <c r="BH132" s="51" t="n">
        <v>1277491</v>
      </c>
      <c r="BI132" s="48" t="s">
        <v>114</v>
      </c>
      <c r="BJ132" s="66" t="n">
        <v>691522</v>
      </c>
      <c r="BK132" s="66" t="n">
        <v>0</v>
      </c>
      <c r="BL132" s="66" t="n">
        <v>691522</v>
      </c>
      <c r="BM132" s="50"/>
      <c r="BN132" s="66" t="n">
        <v>9338</v>
      </c>
      <c r="BO132" s="66" t="n">
        <v>0</v>
      </c>
      <c r="BP132" s="66" t="n">
        <v>9338</v>
      </c>
      <c r="BQ132" s="50"/>
      <c r="BR132" s="66" t="n">
        <v>1277491</v>
      </c>
      <c r="BS132" s="66" t="n">
        <v>0</v>
      </c>
      <c r="BT132" s="66" t="n">
        <v>1277491</v>
      </c>
    </row>
    <row r="133" s="43" customFormat="true" ht="8.25" hidden="false" customHeight="true" outlineLevel="0" collapsed="false">
      <c r="A133" s="145" t="s">
        <v>115</v>
      </c>
      <c r="B133" s="146" t="n">
        <v>0</v>
      </c>
      <c r="C133" s="146" t="n">
        <v>0</v>
      </c>
      <c r="D133" s="146" t="n">
        <v>0</v>
      </c>
      <c r="E133" s="146"/>
      <c r="F133" s="146" t="n">
        <v>0</v>
      </c>
      <c r="G133" s="146" t="n">
        <v>0</v>
      </c>
      <c r="H133" s="146" t="n">
        <v>0</v>
      </c>
      <c r="I133" s="146"/>
      <c r="J133" s="146" t="n">
        <v>1077</v>
      </c>
      <c r="K133" s="146" t="n">
        <v>0</v>
      </c>
      <c r="L133" s="146" t="n">
        <v>1077</v>
      </c>
      <c r="M133" s="145" t="s">
        <v>115</v>
      </c>
      <c r="N133" s="146" t="n">
        <v>0</v>
      </c>
      <c r="O133" s="146" t="n">
        <v>0</v>
      </c>
      <c r="P133" s="146" t="n">
        <v>0</v>
      </c>
      <c r="Q133" s="147"/>
      <c r="R133" s="146" t="n">
        <v>0</v>
      </c>
      <c r="S133" s="146" t="n">
        <v>0</v>
      </c>
      <c r="T133" s="146" t="n">
        <v>0</v>
      </c>
      <c r="U133" s="147"/>
      <c r="V133" s="146" t="n">
        <v>66</v>
      </c>
      <c r="W133" s="146" t="n">
        <v>0</v>
      </c>
      <c r="X133" s="146" t="n">
        <v>66</v>
      </c>
      <c r="Y133" s="145" t="s">
        <v>115</v>
      </c>
      <c r="Z133" s="146" t="n">
        <v>-23263</v>
      </c>
      <c r="AA133" s="146" t="n">
        <v>0</v>
      </c>
      <c r="AB133" s="146" t="n">
        <v>-23263</v>
      </c>
      <c r="AC133" s="147"/>
      <c r="AD133" s="146" t="n">
        <v>0</v>
      </c>
      <c r="AE133" s="146" t="n">
        <v>0</v>
      </c>
      <c r="AF133" s="146" t="n">
        <v>0</v>
      </c>
      <c r="AG133" s="147"/>
      <c r="AH133" s="146" t="n">
        <v>31796</v>
      </c>
      <c r="AI133" s="146" t="n">
        <v>0</v>
      </c>
      <c r="AJ133" s="146" t="n">
        <v>31796</v>
      </c>
      <c r="AK133" s="145" t="s">
        <v>115</v>
      </c>
      <c r="AL133" s="146" t="n">
        <v>4164</v>
      </c>
      <c r="AM133" s="146" t="n">
        <v>0</v>
      </c>
      <c r="AN133" s="146" t="n">
        <v>4164</v>
      </c>
      <c r="AO133" s="147"/>
      <c r="AP133" s="146" t="n">
        <v>-17803</v>
      </c>
      <c r="AQ133" s="146" t="n">
        <v>0</v>
      </c>
      <c r="AR133" s="146" t="n">
        <v>-17803</v>
      </c>
      <c r="AS133" s="147"/>
      <c r="AT133" s="146" t="n">
        <v>38262</v>
      </c>
      <c r="AU133" s="146" t="n">
        <v>0</v>
      </c>
      <c r="AV133" s="146" t="n">
        <v>38262</v>
      </c>
      <c r="AW133" s="145" t="s">
        <v>115</v>
      </c>
      <c r="AX133" s="146" t="n">
        <v>0</v>
      </c>
      <c r="AY133" s="146" t="n">
        <v>0</v>
      </c>
      <c r="AZ133" s="146" t="n">
        <v>0</v>
      </c>
      <c r="BA133" s="147"/>
      <c r="BB133" s="146" t="n">
        <v>0</v>
      </c>
      <c r="BC133" s="146" t="n">
        <v>0</v>
      </c>
      <c r="BD133" s="146" t="n">
        <v>0</v>
      </c>
      <c r="BE133" s="147"/>
      <c r="BF133" s="148" t="n">
        <v>34299</v>
      </c>
      <c r="BG133" s="148" t="n">
        <v>0</v>
      </c>
      <c r="BH133" s="148" t="n">
        <v>34299</v>
      </c>
      <c r="BI133" s="145" t="s">
        <v>115</v>
      </c>
      <c r="BJ133" s="147" t="n">
        <v>1077</v>
      </c>
      <c r="BK133" s="147" t="n">
        <v>0</v>
      </c>
      <c r="BL133" s="147" t="n">
        <v>1077</v>
      </c>
      <c r="BM133" s="147"/>
      <c r="BN133" s="147" t="n">
        <v>0</v>
      </c>
      <c r="BO133" s="147" t="n">
        <v>0</v>
      </c>
      <c r="BP133" s="147" t="n">
        <v>0</v>
      </c>
      <c r="BQ133" s="147"/>
      <c r="BR133" s="147" t="n">
        <v>34299</v>
      </c>
      <c r="BS133" s="147" t="n">
        <v>0</v>
      </c>
      <c r="BT133" s="147" t="n">
        <v>34299</v>
      </c>
    </row>
    <row r="134" s="43" customFormat="true" ht="8.25" hidden="false" customHeight="true" outlineLevel="0" collapsed="false">
      <c r="A134" s="48" t="s">
        <v>116</v>
      </c>
      <c r="B134" s="49" t="n">
        <v>37979</v>
      </c>
      <c r="C134" s="49" t="n">
        <v>0</v>
      </c>
      <c r="D134" s="49" t="n">
        <v>37979</v>
      </c>
      <c r="E134" s="49"/>
      <c r="F134" s="49" t="n">
        <v>408</v>
      </c>
      <c r="G134" s="49" t="n">
        <v>0</v>
      </c>
      <c r="H134" s="49" t="n">
        <v>408</v>
      </c>
      <c r="I134" s="49"/>
      <c r="J134" s="65" t="n">
        <v>12236</v>
      </c>
      <c r="K134" s="65" t="n">
        <v>0</v>
      </c>
      <c r="L134" s="65" t="n">
        <v>12236</v>
      </c>
      <c r="M134" s="48" t="s">
        <v>116</v>
      </c>
      <c r="N134" s="49" t="n">
        <v>8877</v>
      </c>
      <c r="O134" s="49" t="n">
        <v>0</v>
      </c>
      <c r="P134" s="49" t="n">
        <v>8877</v>
      </c>
      <c r="Q134" s="50"/>
      <c r="R134" s="49" t="n">
        <v>1901</v>
      </c>
      <c r="S134" s="49" t="n">
        <v>0</v>
      </c>
      <c r="T134" s="49" t="n">
        <v>1901</v>
      </c>
      <c r="U134" s="50"/>
      <c r="V134" s="49" t="n">
        <v>3933</v>
      </c>
      <c r="W134" s="49" t="n">
        <v>0</v>
      </c>
      <c r="X134" s="49" t="n">
        <v>3933</v>
      </c>
      <c r="Y134" s="48" t="s">
        <v>116</v>
      </c>
      <c r="Z134" s="49" t="n">
        <v>-2355</v>
      </c>
      <c r="AA134" s="49" t="n">
        <v>0</v>
      </c>
      <c r="AB134" s="49" t="n">
        <v>-2355</v>
      </c>
      <c r="AC134" s="50"/>
      <c r="AD134" s="49" t="n">
        <v>329</v>
      </c>
      <c r="AE134" s="49" t="n">
        <v>0</v>
      </c>
      <c r="AF134" s="49" t="n">
        <v>329</v>
      </c>
      <c r="AG134" s="50"/>
      <c r="AH134" s="49" t="n">
        <v>2437</v>
      </c>
      <c r="AI134" s="49" t="n">
        <v>0</v>
      </c>
      <c r="AJ134" s="49" t="n">
        <v>2437</v>
      </c>
      <c r="AK134" s="48" t="s">
        <v>116</v>
      </c>
      <c r="AL134" s="49" t="n">
        <v>3447</v>
      </c>
      <c r="AM134" s="49" t="n">
        <v>0</v>
      </c>
      <c r="AN134" s="49" t="n">
        <v>3447</v>
      </c>
      <c r="AO134" s="50"/>
      <c r="AP134" s="49" t="n">
        <v>-1230</v>
      </c>
      <c r="AQ134" s="49" t="n">
        <v>0</v>
      </c>
      <c r="AR134" s="49" t="n">
        <v>-1230</v>
      </c>
      <c r="AS134" s="50"/>
      <c r="AT134" s="49" t="n">
        <v>9317</v>
      </c>
      <c r="AU134" s="49" t="n">
        <v>0</v>
      </c>
      <c r="AV134" s="49" t="n">
        <v>9317</v>
      </c>
      <c r="AW134" s="48" t="s">
        <v>116</v>
      </c>
      <c r="AX134" s="49" t="n">
        <v>11363</v>
      </c>
      <c r="AY134" s="49" t="n">
        <v>0</v>
      </c>
      <c r="AZ134" s="49" t="n">
        <v>11363</v>
      </c>
      <c r="BA134" s="50"/>
      <c r="BB134" s="49" t="n">
        <v>4737</v>
      </c>
      <c r="BC134" s="49" t="n">
        <v>0</v>
      </c>
      <c r="BD134" s="49" t="n">
        <v>4737</v>
      </c>
      <c r="BE134" s="50"/>
      <c r="BF134" s="51" t="n">
        <v>93379</v>
      </c>
      <c r="BG134" s="51" t="n">
        <v>0</v>
      </c>
      <c r="BH134" s="51" t="n">
        <v>93379</v>
      </c>
      <c r="BI134" s="48" t="s">
        <v>116</v>
      </c>
      <c r="BJ134" s="66" t="n">
        <v>12236</v>
      </c>
      <c r="BK134" s="66" t="n">
        <v>0</v>
      </c>
      <c r="BL134" s="66" t="n">
        <v>12236</v>
      </c>
      <c r="BM134" s="50"/>
      <c r="BN134" s="66" t="n">
        <v>1285</v>
      </c>
      <c r="BO134" s="66" t="n">
        <v>0</v>
      </c>
      <c r="BP134" s="66" t="n">
        <v>1285</v>
      </c>
      <c r="BQ134" s="50"/>
      <c r="BR134" s="66" t="n">
        <v>94335</v>
      </c>
      <c r="BS134" s="66" t="n">
        <v>0</v>
      </c>
      <c r="BT134" s="66" t="n">
        <v>94335</v>
      </c>
    </row>
    <row r="135" s="56" customFormat="true" ht="3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8"/>
      <c r="N135" s="49"/>
      <c r="O135" s="49"/>
      <c r="P135" s="49"/>
      <c r="Q135" s="50"/>
      <c r="R135" s="49"/>
      <c r="S135" s="49"/>
      <c r="T135" s="49"/>
      <c r="U135" s="50"/>
      <c r="V135" s="49"/>
      <c r="W135" s="49"/>
      <c r="X135" s="49"/>
      <c r="Y135" s="48"/>
      <c r="Z135" s="49"/>
      <c r="AA135" s="49"/>
      <c r="AB135" s="49"/>
      <c r="AC135" s="50"/>
      <c r="AD135" s="49"/>
      <c r="AE135" s="49"/>
      <c r="AF135" s="49"/>
      <c r="AG135" s="50"/>
      <c r="AH135" s="49"/>
      <c r="AI135" s="49"/>
      <c r="AJ135" s="49"/>
      <c r="AK135" s="48"/>
      <c r="AL135" s="49"/>
      <c r="AM135" s="49"/>
      <c r="AN135" s="49"/>
      <c r="AO135" s="50"/>
      <c r="AP135" s="49"/>
      <c r="AQ135" s="49"/>
      <c r="AR135" s="49"/>
      <c r="AS135" s="50"/>
      <c r="AT135" s="49"/>
      <c r="AU135" s="49"/>
      <c r="AV135" s="49"/>
      <c r="AW135" s="48"/>
      <c r="AX135" s="49"/>
      <c r="AY135" s="49"/>
      <c r="AZ135" s="49"/>
      <c r="BA135" s="50"/>
      <c r="BB135" s="49"/>
      <c r="BC135" s="49"/>
      <c r="BD135" s="49"/>
      <c r="BE135" s="50"/>
      <c r="BF135" s="51"/>
      <c r="BG135" s="51"/>
      <c r="BH135" s="51"/>
      <c r="BI135" s="48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</row>
    <row r="136" s="43" customFormat="true" ht="8.25" hidden="false" customHeight="true" outlineLevel="0" collapsed="false">
      <c r="A136" s="61" t="s">
        <v>117</v>
      </c>
      <c r="B136" s="62" t="n">
        <v>4125030</v>
      </c>
      <c r="C136" s="62" t="n">
        <v>7696332</v>
      </c>
      <c r="D136" s="62" t="n">
        <v>11821362</v>
      </c>
      <c r="E136" s="62"/>
      <c r="F136" s="62" t="n">
        <v>248221</v>
      </c>
      <c r="G136" s="62" t="n">
        <v>356396</v>
      </c>
      <c r="H136" s="62" t="n">
        <v>604617</v>
      </c>
      <c r="I136" s="62"/>
      <c r="J136" s="62" t="n">
        <v>7246642</v>
      </c>
      <c r="K136" s="62" t="n">
        <v>14219688</v>
      </c>
      <c r="L136" s="62" t="n">
        <v>21466330</v>
      </c>
      <c r="M136" s="61" t="s">
        <v>117</v>
      </c>
      <c r="N136" s="62" t="n">
        <v>635981</v>
      </c>
      <c r="O136" s="62" t="n">
        <v>155921</v>
      </c>
      <c r="P136" s="62" t="n">
        <v>791902</v>
      </c>
      <c r="Q136" s="63"/>
      <c r="R136" s="62" t="n">
        <v>604258</v>
      </c>
      <c r="S136" s="62" t="n">
        <v>1008536</v>
      </c>
      <c r="T136" s="62" t="n">
        <v>1612794</v>
      </c>
      <c r="U136" s="63"/>
      <c r="V136" s="62" t="n">
        <v>304199</v>
      </c>
      <c r="W136" s="62" t="n">
        <v>1163646</v>
      </c>
      <c r="X136" s="62" t="n">
        <v>1467845</v>
      </c>
      <c r="Y136" s="61" t="s">
        <v>117</v>
      </c>
      <c r="Z136" s="62" t="n">
        <v>385651</v>
      </c>
      <c r="AA136" s="62" t="n">
        <v>47550</v>
      </c>
      <c r="AB136" s="62" t="n">
        <v>433201</v>
      </c>
      <c r="AC136" s="63"/>
      <c r="AD136" s="62" t="n">
        <v>473669</v>
      </c>
      <c r="AE136" s="62" t="n">
        <v>1735919</v>
      </c>
      <c r="AF136" s="62" t="n">
        <v>2209588</v>
      </c>
      <c r="AG136" s="63"/>
      <c r="AH136" s="62" t="n">
        <v>3558633</v>
      </c>
      <c r="AI136" s="62" t="n">
        <v>7299157</v>
      </c>
      <c r="AJ136" s="62" t="n">
        <v>10857790</v>
      </c>
      <c r="AK136" s="61" t="s">
        <v>117</v>
      </c>
      <c r="AL136" s="62" t="n">
        <v>1226324</v>
      </c>
      <c r="AM136" s="62" t="n">
        <v>265994</v>
      </c>
      <c r="AN136" s="62" t="n">
        <v>1492318</v>
      </c>
      <c r="AO136" s="63"/>
      <c r="AP136" s="62" t="n">
        <v>63098</v>
      </c>
      <c r="AQ136" s="62" t="n">
        <v>48403</v>
      </c>
      <c r="AR136" s="62" t="n">
        <v>111501</v>
      </c>
      <c r="AS136" s="63"/>
      <c r="AT136" s="62" t="n">
        <v>1105295</v>
      </c>
      <c r="AU136" s="62" t="n">
        <v>1443786</v>
      </c>
      <c r="AV136" s="62" t="n">
        <v>2549081</v>
      </c>
      <c r="AW136" s="61" t="s">
        <v>117</v>
      </c>
      <c r="AX136" s="62" t="n">
        <v>1884422</v>
      </c>
      <c r="AY136" s="62" t="n">
        <v>3157146</v>
      </c>
      <c r="AZ136" s="62" t="n">
        <v>5041568</v>
      </c>
      <c r="BA136" s="63"/>
      <c r="BB136" s="62" t="n">
        <v>259740</v>
      </c>
      <c r="BC136" s="62" t="n">
        <v>153655</v>
      </c>
      <c r="BD136" s="62" t="n">
        <v>413395</v>
      </c>
      <c r="BE136" s="63"/>
      <c r="BF136" s="64" t="n">
        <v>22121163</v>
      </c>
      <c r="BG136" s="64" t="n">
        <v>38752129</v>
      </c>
      <c r="BH136" s="64" t="n">
        <v>60873292</v>
      </c>
      <c r="BI136" s="61" t="s">
        <v>117</v>
      </c>
      <c r="BJ136" s="63" t="n">
        <v>7243555</v>
      </c>
      <c r="BK136" s="63" t="n">
        <v>15313668</v>
      </c>
      <c r="BL136" s="63" t="n">
        <v>22557223</v>
      </c>
      <c r="BM136" s="63"/>
      <c r="BN136" s="63" t="n">
        <v>474625</v>
      </c>
      <c r="BO136" s="63" t="n">
        <v>1793150</v>
      </c>
      <c r="BP136" s="63" t="n">
        <v>2267775</v>
      </c>
      <c r="BQ136" s="63"/>
      <c r="BR136" s="63" t="n">
        <v>22119032</v>
      </c>
      <c r="BS136" s="63" t="n">
        <v>39903340</v>
      </c>
      <c r="BT136" s="63" t="n">
        <v>62022372</v>
      </c>
    </row>
    <row r="137" s="56" customFormat="true" ht="2.45" hidden="false" customHeight="true" outlineLevel="0" collapsed="false">
      <c r="A137" s="149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49"/>
      <c r="N137" s="150"/>
      <c r="O137" s="150"/>
      <c r="P137" s="150"/>
      <c r="Q137" s="151"/>
      <c r="R137" s="150"/>
      <c r="S137" s="150"/>
      <c r="T137" s="150"/>
      <c r="U137" s="151"/>
      <c r="V137" s="150"/>
      <c r="W137" s="150"/>
      <c r="X137" s="150"/>
      <c r="Y137" s="149"/>
      <c r="Z137" s="150"/>
      <c r="AA137" s="150"/>
      <c r="AB137" s="150"/>
      <c r="AC137" s="151"/>
      <c r="AD137" s="150"/>
      <c r="AE137" s="150"/>
      <c r="AF137" s="150"/>
      <c r="AG137" s="151"/>
      <c r="AH137" s="150"/>
      <c r="AI137" s="150"/>
      <c r="AJ137" s="150"/>
      <c r="AK137" s="149"/>
      <c r="AL137" s="150"/>
      <c r="AM137" s="150"/>
      <c r="AN137" s="150"/>
      <c r="AO137" s="151"/>
      <c r="AP137" s="150"/>
      <c r="AQ137" s="150"/>
      <c r="AR137" s="150"/>
      <c r="AS137" s="151"/>
      <c r="AT137" s="150"/>
      <c r="AU137" s="150"/>
      <c r="AV137" s="150"/>
      <c r="AW137" s="149"/>
      <c r="AX137" s="150"/>
      <c r="AY137" s="150"/>
      <c r="AZ137" s="150"/>
      <c r="BA137" s="151"/>
      <c r="BB137" s="150"/>
      <c r="BC137" s="150"/>
      <c r="BD137" s="150"/>
      <c r="BE137" s="151"/>
      <c r="BF137" s="152"/>
      <c r="BG137" s="152"/>
      <c r="BH137" s="152"/>
      <c r="BI137" s="149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</row>
    <row r="138" s="43" customFormat="true" ht="8.25" hidden="false" customHeight="true" outlineLevel="0" collapsed="false">
      <c r="A138" s="39" t="s">
        <v>118</v>
      </c>
      <c r="B138" s="40" t="n">
        <v>247100</v>
      </c>
      <c r="C138" s="40" t="n">
        <v>1082864</v>
      </c>
      <c r="D138" s="40" t="n">
        <v>1329964</v>
      </c>
      <c r="E138" s="40"/>
      <c r="F138" s="40" t="n">
        <v>65239</v>
      </c>
      <c r="G138" s="40" t="n">
        <v>80296</v>
      </c>
      <c r="H138" s="40" t="n">
        <v>145535</v>
      </c>
      <c r="I138" s="40"/>
      <c r="J138" s="40" t="n">
        <v>1960511</v>
      </c>
      <c r="K138" s="40" t="n">
        <v>2477135</v>
      </c>
      <c r="L138" s="40" t="n">
        <v>4437646</v>
      </c>
      <c r="M138" s="39" t="s">
        <v>118</v>
      </c>
      <c r="N138" s="40" t="n">
        <v>217535</v>
      </c>
      <c r="O138" s="40" t="n">
        <v>443</v>
      </c>
      <c r="P138" s="40" t="n">
        <v>217978</v>
      </c>
      <c r="Q138" s="41"/>
      <c r="R138" s="40" t="n">
        <v>97417</v>
      </c>
      <c r="S138" s="40" t="n">
        <v>297859</v>
      </c>
      <c r="T138" s="40" t="n">
        <v>395276</v>
      </c>
      <c r="U138" s="41"/>
      <c r="V138" s="40" t="n">
        <v>92862</v>
      </c>
      <c r="W138" s="40" t="n">
        <v>202407</v>
      </c>
      <c r="X138" s="40" t="n">
        <v>295269</v>
      </c>
      <c r="Y138" s="39" t="s">
        <v>118</v>
      </c>
      <c r="Z138" s="40" t="n">
        <v>6322</v>
      </c>
      <c r="AA138" s="40" t="n">
        <v>320107</v>
      </c>
      <c r="AB138" s="40" t="n">
        <v>326429</v>
      </c>
      <c r="AC138" s="41"/>
      <c r="AD138" s="40" t="n">
        <v>51986</v>
      </c>
      <c r="AE138" s="40" t="n">
        <v>385157</v>
      </c>
      <c r="AF138" s="40" t="n">
        <v>437143</v>
      </c>
      <c r="AG138" s="41"/>
      <c r="AH138" s="40" t="n">
        <v>576957</v>
      </c>
      <c r="AI138" s="40" t="n">
        <v>2826765</v>
      </c>
      <c r="AJ138" s="40" t="n">
        <v>3403722</v>
      </c>
      <c r="AK138" s="39" t="s">
        <v>118</v>
      </c>
      <c r="AL138" s="40" t="n">
        <v>53619</v>
      </c>
      <c r="AM138" s="40" t="n">
        <v>1106497</v>
      </c>
      <c r="AN138" s="40" t="n">
        <v>1160116</v>
      </c>
      <c r="AO138" s="41"/>
      <c r="AP138" s="40" t="n">
        <v>28866</v>
      </c>
      <c r="AQ138" s="40" t="n">
        <v>77128</v>
      </c>
      <c r="AR138" s="40" t="n">
        <v>105994</v>
      </c>
      <c r="AS138" s="41"/>
      <c r="AT138" s="40" t="n">
        <v>41771</v>
      </c>
      <c r="AU138" s="40" t="n">
        <v>895042</v>
      </c>
      <c r="AV138" s="40" t="n">
        <v>936813</v>
      </c>
      <c r="AW138" s="39" t="s">
        <v>118</v>
      </c>
      <c r="AX138" s="40" t="n">
        <v>412585</v>
      </c>
      <c r="AY138" s="40" t="n">
        <v>2055817</v>
      </c>
      <c r="AZ138" s="40" t="n">
        <v>2468402</v>
      </c>
      <c r="BA138" s="41"/>
      <c r="BB138" s="40" t="n">
        <v>605</v>
      </c>
      <c r="BC138" s="40" t="n">
        <v>11867</v>
      </c>
      <c r="BD138" s="40" t="n">
        <v>12472</v>
      </c>
      <c r="BE138" s="41"/>
      <c r="BF138" s="42" t="n">
        <v>3853375</v>
      </c>
      <c r="BG138" s="42" t="n">
        <v>11819384</v>
      </c>
      <c r="BH138" s="42" t="n">
        <v>15672759</v>
      </c>
      <c r="BI138" s="39" t="s">
        <v>118</v>
      </c>
      <c r="BJ138" s="41" t="n">
        <v>1960511</v>
      </c>
      <c r="BK138" s="41" t="n">
        <v>2482269</v>
      </c>
      <c r="BL138" s="41" t="n">
        <v>4442780</v>
      </c>
      <c r="BM138" s="41"/>
      <c r="BN138" s="41" t="n">
        <v>51986</v>
      </c>
      <c r="BO138" s="41" t="n">
        <v>385157</v>
      </c>
      <c r="BP138" s="41" t="n">
        <v>437143</v>
      </c>
      <c r="BQ138" s="41"/>
      <c r="BR138" s="41" t="n">
        <v>3853375</v>
      </c>
      <c r="BS138" s="41" t="n">
        <v>11824518</v>
      </c>
      <c r="BT138" s="41" t="n">
        <v>15677893</v>
      </c>
    </row>
    <row r="139" s="43" customFormat="true" ht="8.25" hidden="false" customHeight="true" outlineLevel="0" collapsed="false">
      <c r="A139" s="48" t="s">
        <v>119</v>
      </c>
      <c r="B139" s="49" t="n">
        <v>244993</v>
      </c>
      <c r="C139" s="49" t="n">
        <v>653837</v>
      </c>
      <c r="D139" s="49" t="n">
        <v>898830</v>
      </c>
      <c r="E139" s="49"/>
      <c r="F139" s="49" t="n">
        <v>58939</v>
      </c>
      <c r="G139" s="49" t="n">
        <v>56043</v>
      </c>
      <c r="H139" s="49" t="n">
        <v>114982</v>
      </c>
      <c r="I139" s="49"/>
      <c r="J139" s="49" t="n">
        <v>652576</v>
      </c>
      <c r="K139" s="49" t="n">
        <v>2119291</v>
      </c>
      <c r="L139" s="49" t="n">
        <v>2771867</v>
      </c>
      <c r="M139" s="48" t="s">
        <v>119</v>
      </c>
      <c r="N139" s="49" t="n">
        <v>842</v>
      </c>
      <c r="O139" s="49" t="n">
        <v>163</v>
      </c>
      <c r="P139" s="49" t="n">
        <v>1005</v>
      </c>
      <c r="Q139" s="50"/>
      <c r="R139" s="49" t="n">
        <v>97417</v>
      </c>
      <c r="S139" s="49" t="n">
        <v>248448</v>
      </c>
      <c r="T139" s="49" t="n">
        <v>345865</v>
      </c>
      <c r="U139" s="50"/>
      <c r="V139" s="49" t="n">
        <v>92862</v>
      </c>
      <c r="W139" s="49" t="n">
        <v>202407</v>
      </c>
      <c r="X139" s="49" t="n">
        <v>295269</v>
      </c>
      <c r="Y139" s="48" t="s">
        <v>119</v>
      </c>
      <c r="Z139" s="49" t="n">
        <v>6322</v>
      </c>
      <c r="AA139" s="49" t="n">
        <v>35276</v>
      </c>
      <c r="AB139" s="49" t="n">
        <v>41598</v>
      </c>
      <c r="AC139" s="50"/>
      <c r="AD139" s="49" t="n">
        <v>51319</v>
      </c>
      <c r="AE139" s="49" t="n">
        <v>242637</v>
      </c>
      <c r="AF139" s="49" t="n">
        <v>293956</v>
      </c>
      <c r="AG139" s="50"/>
      <c r="AH139" s="49" t="n">
        <v>184102</v>
      </c>
      <c r="AI139" s="49" t="n">
        <v>1291039</v>
      </c>
      <c r="AJ139" s="49" t="n">
        <v>1475141</v>
      </c>
      <c r="AK139" s="48" t="s">
        <v>119</v>
      </c>
      <c r="AL139" s="49" t="n">
        <v>43593</v>
      </c>
      <c r="AM139" s="49" t="n">
        <v>125358</v>
      </c>
      <c r="AN139" s="49" t="n">
        <v>168951</v>
      </c>
      <c r="AO139" s="50"/>
      <c r="AP139" s="49" t="n">
        <v>35</v>
      </c>
      <c r="AQ139" s="49" t="n">
        <v>9145</v>
      </c>
      <c r="AR139" s="49" t="n">
        <v>9180</v>
      </c>
      <c r="AS139" s="50"/>
      <c r="AT139" s="49" t="n">
        <v>41771</v>
      </c>
      <c r="AU139" s="49" t="n">
        <v>326328</v>
      </c>
      <c r="AV139" s="49" t="n">
        <v>368099</v>
      </c>
      <c r="AW139" s="48" t="s">
        <v>119</v>
      </c>
      <c r="AX139" s="49" t="n">
        <v>151261</v>
      </c>
      <c r="AY139" s="49" t="n">
        <v>522365</v>
      </c>
      <c r="AZ139" s="49" t="n">
        <v>673626</v>
      </c>
      <c r="BA139" s="50"/>
      <c r="BB139" s="49" t="n">
        <v>0</v>
      </c>
      <c r="BC139" s="49" t="n">
        <v>6540</v>
      </c>
      <c r="BD139" s="49" t="n">
        <v>6540</v>
      </c>
      <c r="BE139" s="50"/>
      <c r="BF139" s="51" t="n">
        <v>1626032</v>
      </c>
      <c r="BG139" s="51" t="n">
        <v>5838877</v>
      </c>
      <c r="BH139" s="51" t="n">
        <v>7464909</v>
      </c>
      <c r="BI139" s="48" t="s">
        <v>119</v>
      </c>
      <c r="BJ139" s="50" t="n">
        <v>652576</v>
      </c>
      <c r="BK139" s="50" t="n">
        <v>2124425</v>
      </c>
      <c r="BL139" s="50" t="n">
        <v>2777001</v>
      </c>
      <c r="BM139" s="50"/>
      <c r="BN139" s="50" t="n">
        <v>51319</v>
      </c>
      <c r="BO139" s="50" t="n">
        <v>242637</v>
      </c>
      <c r="BP139" s="50" t="n">
        <v>293956</v>
      </c>
      <c r="BQ139" s="50"/>
      <c r="BR139" s="50" t="n">
        <v>1626032</v>
      </c>
      <c r="BS139" s="50" t="n">
        <v>5844011</v>
      </c>
      <c r="BT139" s="50" t="n">
        <v>7470043</v>
      </c>
    </row>
    <row r="140" s="43" customFormat="true" ht="8.25" hidden="false" customHeight="true" outlineLevel="0" collapsed="false">
      <c r="A140" s="48" t="s">
        <v>120</v>
      </c>
      <c r="B140" s="49" t="n">
        <v>127</v>
      </c>
      <c r="C140" s="49" t="n">
        <v>3874</v>
      </c>
      <c r="D140" s="49" t="n">
        <v>4001</v>
      </c>
      <c r="E140" s="49"/>
      <c r="F140" s="49" t="n">
        <v>0</v>
      </c>
      <c r="G140" s="49" t="n">
        <v>5152</v>
      </c>
      <c r="H140" s="49" t="n">
        <v>5152</v>
      </c>
      <c r="I140" s="49"/>
      <c r="J140" s="49" t="n">
        <v>0</v>
      </c>
      <c r="K140" s="49" t="n">
        <v>28426</v>
      </c>
      <c r="L140" s="49" t="n">
        <v>28426</v>
      </c>
      <c r="M140" s="48" t="s">
        <v>120</v>
      </c>
      <c r="N140" s="49" t="n">
        <v>216693</v>
      </c>
      <c r="O140" s="49" t="n">
        <v>280</v>
      </c>
      <c r="P140" s="49" t="n">
        <v>216973</v>
      </c>
      <c r="Q140" s="50"/>
      <c r="R140" s="49" t="n">
        <v>0</v>
      </c>
      <c r="S140" s="49" t="n">
        <v>0</v>
      </c>
      <c r="T140" s="49" t="n">
        <v>0</v>
      </c>
      <c r="U140" s="50"/>
      <c r="V140" s="49" t="n">
        <v>0</v>
      </c>
      <c r="W140" s="49" t="n">
        <v>0</v>
      </c>
      <c r="X140" s="49" t="n">
        <v>0</v>
      </c>
      <c r="Y140" s="48" t="s">
        <v>120</v>
      </c>
      <c r="Z140" s="49" t="n">
        <v>0</v>
      </c>
      <c r="AA140" s="49" t="n">
        <v>0</v>
      </c>
      <c r="AB140" s="49" t="n">
        <v>0</v>
      </c>
      <c r="AC140" s="50"/>
      <c r="AD140" s="49" t="n">
        <v>0</v>
      </c>
      <c r="AE140" s="49" t="n">
        <v>41208</v>
      </c>
      <c r="AF140" s="49" t="n">
        <v>41208</v>
      </c>
      <c r="AG140" s="50"/>
      <c r="AH140" s="49" t="n">
        <v>392855</v>
      </c>
      <c r="AI140" s="49" t="n">
        <v>917745</v>
      </c>
      <c r="AJ140" s="49" t="n">
        <v>1310600</v>
      </c>
      <c r="AK140" s="48" t="s">
        <v>120</v>
      </c>
      <c r="AL140" s="49" t="n">
        <v>10026</v>
      </c>
      <c r="AM140" s="49" t="n">
        <v>18434</v>
      </c>
      <c r="AN140" s="49" t="n">
        <v>28460</v>
      </c>
      <c r="AO140" s="50"/>
      <c r="AP140" s="49" t="n">
        <v>0</v>
      </c>
      <c r="AQ140" s="49" t="n">
        <v>0</v>
      </c>
      <c r="AR140" s="49" t="n">
        <v>0</v>
      </c>
      <c r="AS140" s="50"/>
      <c r="AT140" s="49" t="n">
        <v>0</v>
      </c>
      <c r="AU140" s="49" t="n">
        <v>491733</v>
      </c>
      <c r="AV140" s="49" t="n">
        <v>491733</v>
      </c>
      <c r="AW140" s="48" t="s">
        <v>120</v>
      </c>
      <c r="AX140" s="49" t="n">
        <v>257397</v>
      </c>
      <c r="AY140" s="49" t="n">
        <v>1190797</v>
      </c>
      <c r="AZ140" s="49" t="n">
        <v>1448194</v>
      </c>
      <c r="BA140" s="50"/>
      <c r="BB140" s="49" t="n">
        <v>605</v>
      </c>
      <c r="BC140" s="49" t="n">
        <v>1</v>
      </c>
      <c r="BD140" s="49" t="n">
        <v>606</v>
      </c>
      <c r="BE140" s="50"/>
      <c r="BF140" s="51" t="n">
        <v>877703</v>
      </c>
      <c r="BG140" s="51" t="n">
        <v>2697650</v>
      </c>
      <c r="BH140" s="51" t="n">
        <v>3575353</v>
      </c>
      <c r="BI140" s="48" t="s">
        <v>120</v>
      </c>
      <c r="BJ140" s="50" t="n">
        <v>0</v>
      </c>
      <c r="BK140" s="50" t="n">
        <v>28426</v>
      </c>
      <c r="BL140" s="50" t="n">
        <v>28426</v>
      </c>
      <c r="BM140" s="50"/>
      <c r="BN140" s="50" t="n">
        <v>0</v>
      </c>
      <c r="BO140" s="50" t="n">
        <v>41208</v>
      </c>
      <c r="BP140" s="50" t="n">
        <v>41208</v>
      </c>
      <c r="BQ140" s="50"/>
      <c r="BR140" s="50" t="n">
        <v>877703</v>
      </c>
      <c r="BS140" s="50" t="n">
        <v>2697650</v>
      </c>
      <c r="BT140" s="50" t="n">
        <v>3575353</v>
      </c>
    </row>
    <row r="141" s="43" customFormat="true" ht="8.25" hidden="false" customHeight="true" outlineLevel="0" collapsed="false">
      <c r="A141" s="52" t="s">
        <v>121</v>
      </c>
      <c r="B141" s="53" t="n">
        <v>0</v>
      </c>
      <c r="C141" s="53" t="n">
        <v>413473</v>
      </c>
      <c r="D141" s="53" t="n">
        <v>413473</v>
      </c>
      <c r="E141" s="53"/>
      <c r="F141" s="53" t="n">
        <v>0</v>
      </c>
      <c r="G141" s="53" t="n">
        <v>0</v>
      </c>
      <c r="H141" s="53" t="n">
        <v>0</v>
      </c>
      <c r="I141" s="53"/>
      <c r="J141" s="53" t="n">
        <v>1306580</v>
      </c>
      <c r="K141" s="53" t="n">
        <v>26408</v>
      </c>
      <c r="L141" s="53" t="n">
        <v>1332988</v>
      </c>
      <c r="M141" s="52" t="s">
        <v>121</v>
      </c>
      <c r="N141" s="53" t="n">
        <v>0</v>
      </c>
      <c r="O141" s="53" t="n">
        <v>0</v>
      </c>
      <c r="P141" s="53" t="n">
        <v>0</v>
      </c>
      <c r="Q141" s="54"/>
      <c r="R141" s="53" t="n">
        <v>0</v>
      </c>
      <c r="S141" s="53" t="n">
        <v>8685</v>
      </c>
      <c r="T141" s="53" t="n">
        <v>8685</v>
      </c>
      <c r="U141" s="54"/>
      <c r="V141" s="53" t="n">
        <v>0</v>
      </c>
      <c r="W141" s="53" t="n">
        <v>0</v>
      </c>
      <c r="X141" s="53" t="n">
        <v>0</v>
      </c>
      <c r="Y141" s="52" t="s">
        <v>121</v>
      </c>
      <c r="Z141" s="53" t="n">
        <v>0</v>
      </c>
      <c r="AA141" s="53" t="n">
        <v>283914</v>
      </c>
      <c r="AB141" s="53" t="n">
        <v>283914</v>
      </c>
      <c r="AC141" s="54"/>
      <c r="AD141" s="53" t="n">
        <v>667</v>
      </c>
      <c r="AE141" s="53" t="n">
        <v>101312</v>
      </c>
      <c r="AF141" s="53" t="n">
        <v>101979</v>
      </c>
      <c r="AG141" s="54"/>
      <c r="AH141" s="53" t="n">
        <v>0</v>
      </c>
      <c r="AI141" s="53" t="n">
        <v>431129</v>
      </c>
      <c r="AJ141" s="53" t="n">
        <v>431129</v>
      </c>
      <c r="AK141" s="52" t="s">
        <v>121</v>
      </c>
      <c r="AL141" s="53" t="n">
        <v>0</v>
      </c>
      <c r="AM141" s="53" t="n">
        <v>962705</v>
      </c>
      <c r="AN141" s="53" t="n">
        <v>962705</v>
      </c>
      <c r="AO141" s="54"/>
      <c r="AP141" s="53" t="n">
        <v>28831</v>
      </c>
      <c r="AQ141" s="53" t="n">
        <v>28831</v>
      </c>
      <c r="AR141" s="53" t="n">
        <v>57662</v>
      </c>
      <c r="AS141" s="54"/>
      <c r="AT141" s="53" t="n">
        <v>0</v>
      </c>
      <c r="AU141" s="53" t="n">
        <v>76806</v>
      </c>
      <c r="AV141" s="53" t="n">
        <v>76806</v>
      </c>
      <c r="AW141" s="52" t="s">
        <v>121</v>
      </c>
      <c r="AX141" s="53" t="n">
        <v>0</v>
      </c>
      <c r="AY141" s="53" t="n">
        <v>175918</v>
      </c>
      <c r="AZ141" s="53" t="n">
        <v>175918</v>
      </c>
      <c r="BA141" s="54"/>
      <c r="BB141" s="53" t="n">
        <v>0</v>
      </c>
      <c r="BC141" s="53" t="n">
        <v>0</v>
      </c>
      <c r="BD141" s="53" t="n">
        <v>0</v>
      </c>
      <c r="BE141" s="54"/>
      <c r="BF141" s="55" t="n">
        <v>1336078</v>
      </c>
      <c r="BG141" s="55" t="n">
        <v>2509181</v>
      </c>
      <c r="BH141" s="55" t="n">
        <v>3845259</v>
      </c>
      <c r="BI141" s="52" t="s">
        <v>121</v>
      </c>
      <c r="BJ141" s="54" t="n">
        <v>1306580</v>
      </c>
      <c r="BK141" s="54" t="n">
        <v>26408</v>
      </c>
      <c r="BL141" s="54" t="n">
        <v>1332988</v>
      </c>
      <c r="BM141" s="54"/>
      <c r="BN141" s="54" t="n">
        <v>667</v>
      </c>
      <c r="BO141" s="54" t="n">
        <v>101312</v>
      </c>
      <c r="BP141" s="54" t="n">
        <v>101979</v>
      </c>
      <c r="BQ141" s="54"/>
      <c r="BR141" s="54" t="n">
        <v>1336078</v>
      </c>
      <c r="BS141" s="54" t="n">
        <v>2509181</v>
      </c>
      <c r="BT141" s="54" t="n">
        <v>3845259</v>
      </c>
    </row>
    <row r="142" s="43" customFormat="true" ht="8.25" hidden="false" customHeight="true" outlineLevel="0" collapsed="false">
      <c r="A142" s="153" t="s">
        <v>122</v>
      </c>
      <c r="B142" s="154" t="n">
        <v>1980</v>
      </c>
      <c r="C142" s="154" t="n">
        <v>11680</v>
      </c>
      <c r="D142" s="154" t="n">
        <v>13660</v>
      </c>
      <c r="E142" s="154"/>
      <c r="F142" s="154" t="n">
        <v>6300</v>
      </c>
      <c r="G142" s="154" t="n">
        <v>19101</v>
      </c>
      <c r="H142" s="154" t="n">
        <v>25401</v>
      </c>
      <c r="I142" s="154"/>
      <c r="J142" s="154" t="n">
        <v>1355</v>
      </c>
      <c r="K142" s="154" t="n">
        <v>303010</v>
      </c>
      <c r="L142" s="154" t="n">
        <v>304365</v>
      </c>
      <c r="M142" s="153" t="s">
        <v>122</v>
      </c>
      <c r="N142" s="154" t="n">
        <v>0</v>
      </c>
      <c r="O142" s="154" t="n">
        <v>0</v>
      </c>
      <c r="P142" s="154" t="n">
        <v>0</v>
      </c>
      <c r="Q142" s="155"/>
      <c r="R142" s="154" t="n">
        <v>0</v>
      </c>
      <c r="S142" s="154" t="n">
        <v>40726</v>
      </c>
      <c r="T142" s="154" t="n">
        <v>40726</v>
      </c>
      <c r="U142" s="155"/>
      <c r="V142" s="154" t="n">
        <v>0</v>
      </c>
      <c r="W142" s="154" t="n">
        <v>0</v>
      </c>
      <c r="X142" s="154" t="n">
        <v>0</v>
      </c>
      <c r="Y142" s="153" t="s">
        <v>122</v>
      </c>
      <c r="Z142" s="154" t="n">
        <v>0</v>
      </c>
      <c r="AA142" s="154" t="n">
        <v>917</v>
      </c>
      <c r="AB142" s="154" t="n">
        <v>917</v>
      </c>
      <c r="AC142" s="155"/>
      <c r="AD142" s="154" t="n">
        <v>0</v>
      </c>
      <c r="AE142" s="154" t="n">
        <v>0</v>
      </c>
      <c r="AF142" s="154" t="n">
        <v>0</v>
      </c>
      <c r="AG142" s="155"/>
      <c r="AH142" s="154" t="n">
        <v>0</v>
      </c>
      <c r="AI142" s="154" t="n">
        <v>186852</v>
      </c>
      <c r="AJ142" s="154" t="n">
        <v>186852</v>
      </c>
      <c r="AK142" s="153" t="s">
        <v>122</v>
      </c>
      <c r="AL142" s="154" t="n">
        <v>0</v>
      </c>
      <c r="AM142" s="154" t="n">
        <v>0</v>
      </c>
      <c r="AN142" s="154" t="n">
        <v>0</v>
      </c>
      <c r="AO142" s="155"/>
      <c r="AP142" s="154" t="n">
        <v>0</v>
      </c>
      <c r="AQ142" s="154" t="n">
        <v>39152</v>
      </c>
      <c r="AR142" s="154" t="n">
        <v>39152</v>
      </c>
      <c r="AS142" s="155"/>
      <c r="AT142" s="154" t="n">
        <v>0</v>
      </c>
      <c r="AU142" s="154" t="n">
        <v>175</v>
      </c>
      <c r="AV142" s="154" t="n">
        <v>175</v>
      </c>
      <c r="AW142" s="153" t="s">
        <v>122</v>
      </c>
      <c r="AX142" s="154" t="n">
        <v>3927</v>
      </c>
      <c r="AY142" s="154" t="n">
        <v>166737</v>
      </c>
      <c r="AZ142" s="154" t="n">
        <v>170664</v>
      </c>
      <c r="BA142" s="155"/>
      <c r="BB142" s="154" t="n">
        <v>0</v>
      </c>
      <c r="BC142" s="154" t="n">
        <v>5326</v>
      </c>
      <c r="BD142" s="154" t="n">
        <v>5326</v>
      </c>
      <c r="BE142" s="155"/>
      <c r="BF142" s="156" t="n">
        <v>13562</v>
      </c>
      <c r="BG142" s="156" t="n">
        <v>773676</v>
      </c>
      <c r="BH142" s="156" t="n">
        <v>787238</v>
      </c>
      <c r="BI142" s="153" t="s">
        <v>122</v>
      </c>
      <c r="BJ142" s="155" t="n">
        <v>1355</v>
      </c>
      <c r="BK142" s="155" t="n">
        <v>303010</v>
      </c>
      <c r="BL142" s="155" t="n">
        <v>304365</v>
      </c>
      <c r="BM142" s="155"/>
      <c r="BN142" s="155" t="n">
        <v>0</v>
      </c>
      <c r="BO142" s="155" t="n">
        <v>0</v>
      </c>
      <c r="BP142" s="155" t="n">
        <v>0</v>
      </c>
      <c r="BQ142" s="155"/>
      <c r="BR142" s="155" t="n">
        <v>13562</v>
      </c>
      <c r="BS142" s="155" t="n">
        <v>773676</v>
      </c>
      <c r="BT142" s="155" t="n">
        <v>787238</v>
      </c>
    </row>
    <row r="143" s="56" customFormat="true" ht="9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8"/>
      <c r="N143" s="49"/>
      <c r="O143" s="49"/>
      <c r="P143" s="49"/>
      <c r="Q143" s="50"/>
      <c r="R143" s="49"/>
      <c r="S143" s="49"/>
      <c r="T143" s="49"/>
      <c r="U143" s="50"/>
      <c r="V143" s="49"/>
      <c r="W143" s="49"/>
      <c r="X143" s="49"/>
      <c r="Y143" s="48"/>
      <c r="Z143" s="49"/>
      <c r="AA143" s="49"/>
      <c r="AB143" s="49"/>
      <c r="AC143" s="50"/>
      <c r="AD143" s="49"/>
      <c r="AE143" s="49"/>
      <c r="AF143" s="49"/>
      <c r="AG143" s="50"/>
      <c r="AH143" s="49"/>
      <c r="AI143" s="49"/>
      <c r="AJ143" s="49"/>
      <c r="AK143" s="48"/>
      <c r="AL143" s="49"/>
      <c r="AM143" s="49"/>
      <c r="AN143" s="49"/>
      <c r="AO143" s="50"/>
      <c r="AP143" s="49"/>
      <c r="AQ143" s="49"/>
      <c r="AR143" s="49"/>
      <c r="AS143" s="50"/>
      <c r="AT143" s="49"/>
      <c r="AU143" s="49"/>
      <c r="AV143" s="49"/>
      <c r="AW143" s="48"/>
      <c r="AX143" s="49"/>
      <c r="AY143" s="49"/>
      <c r="AZ143" s="49"/>
      <c r="BA143" s="50"/>
      <c r="BB143" s="49"/>
      <c r="BC143" s="49"/>
      <c r="BD143" s="49"/>
      <c r="BE143" s="50"/>
      <c r="BF143" s="51"/>
      <c r="BG143" s="51"/>
      <c r="BH143" s="51"/>
      <c r="BI143" s="48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</row>
    <row r="144" s="43" customFormat="true" ht="8.25" hidden="false" customHeight="true" outlineLevel="0" collapsed="false">
      <c r="A144" s="157" t="s">
        <v>123</v>
      </c>
      <c r="B144" s="45" t="n">
        <v>4971415</v>
      </c>
      <c r="C144" s="45" t="n">
        <v>8699738</v>
      </c>
      <c r="D144" s="45" t="n">
        <v>13671153</v>
      </c>
      <c r="E144" s="45"/>
      <c r="F144" s="45" t="n">
        <v>721233</v>
      </c>
      <c r="G144" s="45" t="n">
        <v>385961</v>
      </c>
      <c r="H144" s="45" t="n">
        <v>1107194</v>
      </c>
      <c r="I144" s="45"/>
      <c r="J144" s="45" t="n">
        <v>8136986</v>
      </c>
      <c r="K144" s="45" t="n">
        <v>24000869</v>
      </c>
      <c r="L144" s="45" t="n">
        <v>32137855</v>
      </c>
      <c r="M144" s="157" t="s">
        <v>123</v>
      </c>
      <c r="N144" s="45" t="n">
        <v>2375725</v>
      </c>
      <c r="O144" s="45" t="n">
        <v>89069</v>
      </c>
      <c r="P144" s="45" t="n">
        <v>2464794</v>
      </c>
      <c r="Q144" s="46"/>
      <c r="R144" s="45" t="n">
        <v>2667021</v>
      </c>
      <c r="S144" s="45" t="n">
        <v>2075056</v>
      </c>
      <c r="T144" s="45" t="n">
        <v>4742077</v>
      </c>
      <c r="U144" s="46"/>
      <c r="V144" s="45" t="n">
        <v>2947060</v>
      </c>
      <c r="W144" s="45" t="n">
        <v>1606820</v>
      </c>
      <c r="X144" s="45" t="n">
        <v>4553880</v>
      </c>
      <c r="Y144" s="157" t="s">
        <v>123</v>
      </c>
      <c r="Z144" s="45" t="n">
        <v>1122506</v>
      </c>
      <c r="AA144" s="45" t="n">
        <v>50429</v>
      </c>
      <c r="AB144" s="45" t="n">
        <v>1172935</v>
      </c>
      <c r="AC144" s="46"/>
      <c r="AD144" s="45" t="n">
        <v>3111319</v>
      </c>
      <c r="AE144" s="45" t="n">
        <v>2981007</v>
      </c>
      <c r="AF144" s="45" t="n">
        <v>6092326</v>
      </c>
      <c r="AG144" s="46"/>
      <c r="AH144" s="45" t="n">
        <v>17465359</v>
      </c>
      <c r="AI144" s="45" t="n">
        <v>41223593</v>
      </c>
      <c r="AJ144" s="45" t="n">
        <v>58688952</v>
      </c>
      <c r="AK144" s="157" t="s">
        <v>123</v>
      </c>
      <c r="AL144" s="45" t="n">
        <v>399148</v>
      </c>
      <c r="AM144" s="45" t="n">
        <v>1039249</v>
      </c>
      <c r="AN144" s="45" t="n">
        <v>1438397</v>
      </c>
      <c r="AO144" s="46"/>
      <c r="AP144" s="45" t="n">
        <v>186593</v>
      </c>
      <c r="AQ144" s="45" t="n">
        <v>71607</v>
      </c>
      <c r="AR144" s="45" t="n">
        <v>258200</v>
      </c>
      <c r="AS144" s="46"/>
      <c r="AT144" s="45" t="n">
        <v>4104904</v>
      </c>
      <c r="AU144" s="45" t="n">
        <v>1677595</v>
      </c>
      <c r="AV144" s="45" t="n">
        <v>5782499</v>
      </c>
      <c r="AW144" s="157" t="s">
        <v>123</v>
      </c>
      <c r="AX144" s="45" t="n">
        <v>4489729</v>
      </c>
      <c r="AY144" s="45" t="n">
        <v>977590</v>
      </c>
      <c r="AZ144" s="45" t="n">
        <v>5467319</v>
      </c>
      <c r="BA144" s="46"/>
      <c r="BB144" s="45" t="n">
        <v>732787</v>
      </c>
      <c r="BC144" s="45" t="n">
        <v>145406</v>
      </c>
      <c r="BD144" s="45" t="n">
        <v>878193</v>
      </c>
      <c r="BE144" s="46"/>
      <c r="BF144" s="47" t="n">
        <v>53431785</v>
      </c>
      <c r="BG144" s="47" t="n">
        <v>85023989</v>
      </c>
      <c r="BH144" s="47" t="n">
        <v>138455774</v>
      </c>
      <c r="BI144" s="157" t="s">
        <v>123</v>
      </c>
      <c r="BJ144" s="46" t="n">
        <v>8136986</v>
      </c>
      <c r="BK144" s="46" t="n">
        <v>24023259</v>
      </c>
      <c r="BL144" s="46" t="n">
        <v>32160245</v>
      </c>
      <c r="BM144" s="46"/>
      <c r="BN144" s="46" t="n">
        <v>3111319</v>
      </c>
      <c r="BO144" s="46" t="n">
        <v>2981007</v>
      </c>
      <c r="BP144" s="46" t="n">
        <v>6092326</v>
      </c>
      <c r="BQ144" s="46"/>
      <c r="BR144" s="46" t="n">
        <v>53431785</v>
      </c>
      <c r="BS144" s="46" t="n">
        <v>85046379</v>
      </c>
      <c r="BT144" s="46" t="n">
        <v>138478164</v>
      </c>
    </row>
    <row r="145" s="43" customFormat="true" ht="8.25" hidden="false" customHeight="true" outlineLevel="0" collapsed="false">
      <c r="A145" s="67" t="s">
        <v>124</v>
      </c>
      <c r="B145" s="53" t="n">
        <v>8766303</v>
      </c>
      <c r="C145" s="53" t="n">
        <v>12698269</v>
      </c>
      <c r="D145" s="53" t="n">
        <v>21464572</v>
      </c>
      <c r="E145" s="53"/>
      <c r="F145" s="53" t="n">
        <v>74382</v>
      </c>
      <c r="G145" s="53" t="n">
        <v>1118101</v>
      </c>
      <c r="H145" s="53" t="n">
        <v>1192483</v>
      </c>
      <c r="I145" s="53"/>
      <c r="J145" s="53" t="n">
        <v>9239699</v>
      </c>
      <c r="K145" s="53" t="n">
        <v>35472910</v>
      </c>
      <c r="L145" s="53" t="n">
        <v>44712609</v>
      </c>
      <c r="M145" s="67" t="s">
        <v>124</v>
      </c>
      <c r="N145" s="53" t="n">
        <v>56627</v>
      </c>
      <c r="O145" s="53" t="n">
        <v>25530</v>
      </c>
      <c r="P145" s="53" t="n">
        <v>82157</v>
      </c>
      <c r="Q145" s="54"/>
      <c r="R145" s="53" t="n">
        <v>293281</v>
      </c>
      <c r="S145" s="53" t="n">
        <v>3226544</v>
      </c>
      <c r="T145" s="53" t="n">
        <v>3519825</v>
      </c>
      <c r="U145" s="54"/>
      <c r="V145" s="53" t="n">
        <v>113441</v>
      </c>
      <c r="W145" s="53" t="n">
        <v>1397309</v>
      </c>
      <c r="X145" s="53" t="n">
        <v>1510750</v>
      </c>
      <c r="Y145" s="67" t="s">
        <v>124</v>
      </c>
      <c r="Z145" s="53" t="n">
        <v>28773</v>
      </c>
      <c r="AA145" s="53" t="n">
        <v>324835</v>
      </c>
      <c r="AB145" s="53" t="n">
        <v>353608</v>
      </c>
      <c r="AC145" s="54"/>
      <c r="AD145" s="53" t="n">
        <v>219045</v>
      </c>
      <c r="AE145" s="53" t="n">
        <v>4584155</v>
      </c>
      <c r="AF145" s="53" t="n">
        <v>4803200</v>
      </c>
      <c r="AG145" s="54"/>
      <c r="AH145" s="53" t="n">
        <v>7675554</v>
      </c>
      <c r="AI145" s="53" t="n">
        <v>44288746</v>
      </c>
      <c r="AJ145" s="53" t="n">
        <v>51964300</v>
      </c>
      <c r="AK145" s="67" t="s">
        <v>124</v>
      </c>
      <c r="AL145" s="53" t="n">
        <v>48575</v>
      </c>
      <c r="AM145" s="53" t="n">
        <v>1954472</v>
      </c>
      <c r="AN145" s="53" t="n">
        <v>2003047</v>
      </c>
      <c r="AO145" s="54"/>
      <c r="AP145" s="53" t="n">
        <v>675</v>
      </c>
      <c r="AQ145" s="53" t="n">
        <v>82088</v>
      </c>
      <c r="AR145" s="53" t="n">
        <v>82763</v>
      </c>
      <c r="AS145" s="54"/>
      <c r="AT145" s="53" t="n">
        <v>2356223</v>
      </c>
      <c r="AU145" s="53" t="n">
        <v>5324991</v>
      </c>
      <c r="AV145" s="53" t="n">
        <v>7681214</v>
      </c>
      <c r="AW145" s="67" t="s">
        <v>124</v>
      </c>
      <c r="AX145" s="53" t="n">
        <v>341227</v>
      </c>
      <c r="AY145" s="53" t="n">
        <v>3541916</v>
      </c>
      <c r="AZ145" s="53" t="n">
        <v>3883143</v>
      </c>
      <c r="BA145" s="54"/>
      <c r="BB145" s="53" t="n">
        <v>43405</v>
      </c>
      <c r="BC145" s="53" t="n">
        <v>59074</v>
      </c>
      <c r="BD145" s="53" t="n">
        <v>102479</v>
      </c>
      <c r="BE145" s="54"/>
      <c r="BF145" s="55" t="n">
        <v>29257210</v>
      </c>
      <c r="BG145" s="55" t="n">
        <v>114098940</v>
      </c>
      <c r="BH145" s="55" t="n">
        <v>143356150</v>
      </c>
      <c r="BI145" s="67" t="s">
        <v>124</v>
      </c>
      <c r="BJ145" s="54" t="n">
        <v>9239699</v>
      </c>
      <c r="BK145" s="54" t="n">
        <v>36355491</v>
      </c>
      <c r="BL145" s="54" t="n">
        <v>45595190</v>
      </c>
      <c r="BM145" s="54"/>
      <c r="BN145" s="54" t="n">
        <v>219045</v>
      </c>
      <c r="BO145" s="54" t="n">
        <v>4659407</v>
      </c>
      <c r="BP145" s="54" t="n">
        <v>4878452</v>
      </c>
      <c r="BQ145" s="54"/>
      <c r="BR145" s="54" t="n">
        <v>29257210</v>
      </c>
      <c r="BS145" s="54" t="n">
        <v>115056773</v>
      </c>
      <c r="BT145" s="54" t="n">
        <v>144313983</v>
      </c>
    </row>
    <row r="146" s="43" customFormat="true" ht="8.25" hidden="false" customHeight="true" outlineLevel="0" collapsed="false">
      <c r="A146" s="57" t="s">
        <v>125</v>
      </c>
      <c r="B146" s="49" t="n">
        <v>1087007</v>
      </c>
      <c r="C146" s="49" t="n">
        <v>1079221</v>
      </c>
      <c r="D146" s="49" t="n">
        <v>2166228</v>
      </c>
      <c r="E146" s="49"/>
      <c r="F146" s="49" t="n">
        <v>0</v>
      </c>
      <c r="G146" s="49" t="n">
        <v>0</v>
      </c>
      <c r="H146" s="49" t="n">
        <v>0</v>
      </c>
      <c r="I146" s="49"/>
      <c r="J146" s="49" t="n">
        <v>343048</v>
      </c>
      <c r="K146" s="49" t="n">
        <v>700216</v>
      </c>
      <c r="L146" s="49" t="n">
        <v>1043264</v>
      </c>
      <c r="M146" s="57" t="s">
        <v>125</v>
      </c>
      <c r="N146" s="49" t="n">
        <v>0</v>
      </c>
      <c r="O146" s="49" t="n">
        <v>0</v>
      </c>
      <c r="P146" s="49" t="n">
        <v>0</v>
      </c>
      <c r="Q146" s="50"/>
      <c r="R146" s="49" t="n">
        <v>243616</v>
      </c>
      <c r="S146" s="49" t="n">
        <v>914950</v>
      </c>
      <c r="T146" s="49" t="n">
        <v>1158566</v>
      </c>
      <c r="U146" s="50"/>
      <c r="V146" s="49" t="n">
        <v>0</v>
      </c>
      <c r="W146" s="49" t="n">
        <v>0</v>
      </c>
      <c r="X146" s="49" t="n">
        <v>0</v>
      </c>
      <c r="Y146" s="57" t="s">
        <v>125</v>
      </c>
      <c r="Z146" s="49" t="n">
        <v>0</v>
      </c>
      <c r="AA146" s="49" t="n">
        <v>0</v>
      </c>
      <c r="AB146" s="49" t="n">
        <v>0</v>
      </c>
      <c r="AC146" s="50"/>
      <c r="AD146" s="49" t="n">
        <v>601</v>
      </c>
      <c r="AE146" s="49" t="n">
        <v>15121153</v>
      </c>
      <c r="AF146" s="49" t="n">
        <v>15121754</v>
      </c>
      <c r="AG146" s="50"/>
      <c r="AH146" s="49" t="n">
        <v>5105</v>
      </c>
      <c r="AI146" s="49" t="n">
        <v>500813</v>
      </c>
      <c r="AJ146" s="49" t="n">
        <v>505918</v>
      </c>
      <c r="AK146" s="57" t="s">
        <v>125</v>
      </c>
      <c r="AL146" s="49" t="n">
        <v>137152</v>
      </c>
      <c r="AM146" s="49" t="n">
        <v>0</v>
      </c>
      <c r="AN146" s="49" t="n">
        <v>137152</v>
      </c>
      <c r="AO146" s="50"/>
      <c r="AP146" s="49" t="n">
        <v>91105</v>
      </c>
      <c r="AQ146" s="49" t="n">
        <v>36189</v>
      </c>
      <c r="AR146" s="49" t="n">
        <v>127294</v>
      </c>
      <c r="AS146" s="50"/>
      <c r="AT146" s="49" t="n">
        <v>459450</v>
      </c>
      <c r="AU146" s="49" t="n">
        <v>0</v>
      </c>
      <c r="AV146" s="49" t="n">
        <v>459450</v>
      </c>
      <c r="AW146" s="57" t="s">
        <v>125</v>
      </c>
      <c r="AX146" s="49" t="n">
        <v>91422</v>
      </c>
      <c r="AY146" s="49" t="n">
        <v>253581</v>
      </c>
      <c r="AZ146" s="49" t="n">
        <v>345003</v>
      </c>
      <c r="BA146" s="50"/>
      <c r="BB146" s="49" t="n">
        <v>0</v>
      </c>
      <c r="BC146" s="49" t="n">
        <v>0</v>
      </c>
      <c r="BD146" s="49" t="n">
        <v>0</v>
      </c>
      <c r="BE146" s="50"/>
      <c r="BF146" s="51" t="n">
        <v>2458506</v>
      </c>
      <c r="BG146" s="51" t="n">
        <v>18606123</v>
      </c>
      <c r="BH146" s="51" t="n">
        <v>21064629</v>
      </c>
      <c r="BI146" s="57" t="s">
        <v>125</v>
      </c>
      <c r="BJ146" s="50" t="n">
        <v>343048</v>
      </c>
      <c r="BK146" s="50" t="n">
        <v>700216</v>
      </c>
      <c r="BL146" s="50" t="n">
        <v>1043264</v>
      </c>
      <c r="BM146" s="50"/>
      <c r="BN146" s="50" t="n">
        <v>601</v>
      </c>
      <c r="BO146" s="50" t="n">
        <v>15121153</v>
      </c>
      <c r="BP146" s="50" t="n">
        <v>15121754</v>
      </c>
      <c r="BQ146" s="50"/>
      <c r="BR146" s="50" t="n">
        <v>2458506</v>
      </c>
      <c r="BS146" s="50" t="n">
        <v>18606123</v>
      </c>
      <c r="BT146" s="50" t="n">
        <v>21064629</v>
      </c>
    </row>
    <row r="147" customFormat="false" ht="3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5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</row>
    <row r="148" s="102" customFormat="true" ht="13.5" hidden="false" customHeight="true" outlineLevel="0" collapsed="false">
      <c r="A148" s="96" t="str">
        <f aca="false">+A69</f>
        <v>Tipo de Cambio Contable:  S/. 3.474</v>
      </c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8" t="str">
        <f aca="false">+A148</f>
        <v>Tipo de Cambio Contable:  S/. 3.474</v>
      </c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8" t="str">
        <f aca="false">+A148</f>
        <v>Tipo de Cambio Contable:  S/. 3.474</v>
      </c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98" t="str">
        <f aca="false">+A148</f>
        <v>Tipo de Cambio Contable:  S/. 3.474</v>
      </c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98" t="str">
        <f aca="false">+A148</f>
        <v>Tipo de Cambio Contable:  S/. 3.474</v>
      </c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58" t="str">
        <f aca="false">+A148</f>
        <v>Tipo de Cambio Contable:  S/. 3.474</v>
      </c>
      <c r="BJ148" s="100"/>
      <c r="BK148" s="100"/>
      <c r="BL148" s="100"/>
      <c r="BM148" s="100"/>
      <c r="BN148" s="100"/>
      <c r="BO148" s="100"/>
      <c r="BP148" s="100"/>
      <c r="BQ148" s="100"/>
      <c r="BR148" s="101"/>
      <c r="BS148" s="101"/>
      <c r="BT148" s="101"/>
    </row>
    <row r="149" s="102" customFormat="true" ht="13.5" hidden="false" customHeight="true" outlineLevel="0" collapsed="false">
      <c r="A149" s="159" t="s">
        <v>126</v>
      </c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59" t="s">
        <v>126</v>
      </c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159" t="s">
        <v>126</v>
      </c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159" t="s">
        <v>126</v>
      </c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159" t="s">
        <v>126</v>
      </c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159" t="s">
        <v>126</v>
      </c>
      <c r="BJ149" s="99"/>
      <c r="BK149" s="99"/>
      <c r="BL149" s="99"/>
      <c r="BM149" s="99"/>
      <c r="BN149" s="99"/>
      <c r="BO149" s="99"/>
      <c r="BP149" s="99"/>
      <c r="BQ149" s="99"/>
      <c r="BR149" s="161"/>
      <c r="BS149" s="161"/>
      <c r="BT149" s="161"/>
    </row>
    <row r="150" customFormat="false" ht="12" hidden="false" customHeight="true" outlineLevel="0" collapsed="false">
      <c r="A150" s="96" t="s">
        <v>73</v>
      </c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11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59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63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08" t="s">
        <v>73</v>
      </c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</row>
    <row r="151" customFormat="false" ht="12" hidden="false" customHeight="true" outlineLevel="0" collapsed="false">
      <c r="A151" s="164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14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7"/>
      <c r="BJ151" s="168"/>
      <c r="BK151" s="168"/>
      <c r="BL151" s="168"/>
      <c r="BM151" s="168"/>
      <c r="BN151" s="168"/>
      <c r="BO151" s="168"/>
      <c r="BP151" s="168"/>
      <c r="BQ151" s="168"/>
      <c r="BR151" s="169"/>
      <c r="BS151" s="169"/>
      <c r="BT151" s="169"/>
    </row>
    <row r="152" customFormat="false" ht="12" hidden="false" customHeight="true" outlineLevel="0" collapsed="false">
      <c r="A152" s="164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9"/>
      <c r="BS152" s="169"/>
      <c r="BT152" s="169"/>
    </row>
    <row r="153" customFormat="false" ht="12" hidden="false" customHeight="tru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70"/>
      <c r="BJ153" s="166"/>
      <c r="BK153" s="166"/>
      <c r="BL153" s="166"/>
      <c r="BM153" s="166"/>
      <c r="BN153" s="166"/>
      <c r="BO153" s="166"/>
      <c r="BP153" s="166"/>
      <c r="BQ153" s="166"/>
      <c r="BR153" s="168"/>
      <c r="BS153" s="168"/>
      <c r="BT153" s="168"/>
    </row>
    <row r="154" customFormat="false" ht="12" hidden="false" customHeight="tru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70"/>
      <c r="BJ154" s="166"/>
      <c r="BK154" s="166"/>
      <c r="BL154" s="166"/>
      <c r="BM154" s="166"/>
      <c r="BN154" s="166"/>
      <c r="BO154" s="166"/>
      <c r="BP154" s="166"/>
      <c r="BQ154" s="166"/>
      <c r="BR154" s="168"/>
      <c r="BS154" s="168"/>
      <c r="BT154" s="168"/>
    </row>
    <row r="155" customFormat="false" ht="12" hidden="false" customHeight="tru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70"/>
      <c r="BJ155" s="166"/>
      <c r="BK155" s="166"/>
      <c r="BL155" s="166"/>
      <c r="BM155" s="166"/>
      <c r="BN155" s="166"/>
      <c r="BO155" s="166"/>
      <c r="BP155" s="166"/>
      <c r="BQ155" s="166"/>
      <c r="BR155" s="168"/>
      <c r="BS155" s="168"/>
      <c r="BT155" s="168"/>
    </row>
    <row r="156" customFormat="false" ht="12" hidden="false" customHeight="tru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70"/>
      <c r="BJ156" s="166"/>
      <c r="BK156" s="166"/>
      <c r="BL156" s="166"/>
      <c r="BM156" s="166"/>
      <c r="BN156" s="166"/>
      <c r="BO156" s="166"/>
      <c r="BP156" s="166"/>
      <c r="BQ156" s="166"/>
      <c r="BR156" s="168"/>
      <c r="BS156" s="168"/>
      <c r="BT156" s="168"/>
    </row>
    <row r="157" customFormat="false" ht="12" hidden="false" customHeight="tru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70"/>
      <c r="BJ157" s="166"/>
      <c r="BK157" s="166"/>
      <c r="BL157" s="166"/>
      <c r="BM157" s="166"/>
      <c r="BN157" s="166"/>
      <c r="BO157" s="166"/>
      <c r="BP157" s="166"/>
      <c r="BQ157" s="166"/>
      <c r="BR157" s="168"/>
      <c r="BS157" s="168"/>
      <c r="BT157" s="168"/>
    </row>
    <row r="158" customFormat="false" ht="12" hidden="false" customHeight="tru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70"/>
      <c r="BJ158" s="166"/>
      <c r="BK158" s="166"/>
      <c r="BL158" s="166"/>
      <c r="BM158" s="166"/>
      <c r="BN158" s="166"/>
      <c r="BO158" s="166"/>
      <c r="BP158" s="166"/>
      <c r="BQ158" s="166"/>
      <c r="BR158" s="168"/>
      <c r="BS158" s="168"/>
      <c r="BT158" s="168"/>
    </row>
    <row r="159" customFormat="false" ht="12" hidden="false" customHeight="tru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70"/>
      <c r="BJ159" s="166"/>
      <c r="BK159" s="166"/>
      <c r="BL159" s="166"/>
      <c r="BM159" s="166"/>
      <c r="BN159" s="166"/>
      <c r="BO159" s="166"/>
      <c r="BP159" s="166"/>
      <c r="BQ159" s="166"/>
      <c r="BR159" s="168"/>
      <c r="BS159" s="168"/>
      <c r="BT159" s="168"/>
    </row>
    <row r="160" customFormat="false" ht="12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70"/>
      <c r="BJ160" s="166"/>
      <c r="BK160" s="166"/>
      <c r="BL160" s="166"/>
      <c r="BM160" s="166"/>
      <c r="BN160" s="166"/>
      <c r="BO160" s="166"/>
      <c r="BP160" s="166"/>
      <c r="BQ160" s="166"/>
      <c r="BR160" s="168"/>
      <c r="BS160" s="168"/>
      <c r="BT160" s="168"/>
    </row>
    <row r="161" customFormat="false" ht="12" hidden="false" customHeight="tru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70"/>
      <c r="BJ161" s="166"/>
      <c r="BK161" s="166"/>
      <c r="BL161" s="166"/>
      <c r="BM161" s="166"/>
      <c r="BN161" s="166"/>
      <c r="BO161" s="166"/>
      <c r="BP161" s="166"/>
      <c r="BQ161" s="166"/>
      <c r="BR161" s="168"/>
      <c r="BS161" s="168"/>
      <c r="BT161" s="168"/>
    </row>
    <row r="162" customFormat="false" ht="12" hidden="false" customHeight="tru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70"/>
      <c r="BJ162" s="166"/>
      <c r="BK162" s="166"/>
      <c r="BL162" s="166"/>
      <c r="BM162" s="166"/>
      <c r="BN162" s="166"/>
      <c r="BO162" s="166"/>
      <c r="BP162" s="166"/>
      <c r="BQ162" s="166"/>
      <c r="BR162" s="168"/>
      <c r="BS162" s="168"/>
      <c r="BT162" s="168"/>
    </row>
    <row r="163" customFormat="false" ht="12" hidden="false" customHeight="tru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70"/>
      <c r="BJ163" s="166"/>
      <c r="BK163" s="166"/>
      <c r="BL163" s="166"/>
      <c r="BM163" s="166"/>
      <c r="BN163" s="166"/>
      <c r="BO163" s="166"/>
      <c r="BP163" s="166"/>
      <c r="BQ163" s="166"/>
      <c r="BR163" s="168"/>
      <c r="BS163" s="168"/>
      <c r="BT163" s="168"/>
    </row>
    <row r="164" customFormat="false" ht="12" hidden="false" customHeight="tru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70"/>
      <c r="BJ164" s="166"/>
      <c r="BK164" s="166"/>
      <c r="BL164" s="166"/>
      <c r="BM164" s="166"/>
      <c r="BN164" s="166"/>
      <c r="BO164" s="166"/>
      <c r="BP164" s="166"/>
      <c r="BQ164" s="166"/>
      <c r="BR164" s="168"/>
      <c r="BS164" s="168"/>
      <c r="BT164" s="168"/>
    </row>
    <row r="165" customFormat="false" ht="12" hidden="false" customHeight="tru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70"/>
      <c r="BJ165" s="166"/>
      <c r="BK165" s="166"/>
      <c r="BL165" s="166"/>
      <c r="BM165" s="166"/>
      <c r="BN165" s="166"/>
      <c r="BO165" s="166"/>
      <c r="BP165" s="166"/>
      <c r="BQ165" s="166"/>
      <c r="BR165" s="168"/>
      <c r="BS165" s="168"/>
      <c r="BT165" s="168"/>
    </row>
    <row r="166" customFormat="false" ht="12" hidden="false" customHeight="tru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70"/>
      <c r="BJ166" s="166"/>
      <c r="BK166" s="166"/>
      <c r="BL166" s="166"/>
      <c r="BM166" s="166"/>
      <c r="BN166" s="166"/>
      <c r="BO166" s="166"/>
      <c r="BP166" s="166"/>
      <c r="BQ166" s="166"/>
      <c r="BR166" s="168"/>
      <c r="BS166" s="168"/>
      <c r="BT166" s="168"/>
    </row>
    <row r="167" customFormat="false" ht="12" hidden="false" customHeight="tru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70"/>
      <c r="BJ167" s="166"/>
      <c r="BK167" s="166"/>
      <c r="BL167" s="166"/>
      <c r="BM167" s="166"/>
      <c r="BN167" s="166"/>
      <c r="BO167" s="166"/>
      <c r="BP167" s="166"/>
      <c r="BQ167" s="166"/>
      <c r="BR167" s="168"/>
      <c r="BS167" s="168"/>
      <c r="BT167" s="168"/>
    </row>
    <row r="168" customFormat="false" ht="12" hidden="false" customHeight="tru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70"/>
      <c r="BJ168" s="166"/>
      <c r="BK168" s="166"/>
      <c r="BL168" s="166"/>
      <c r="BM168" s="166"/>
      <c r="BN168" s="166"/>
      <c r="BO168" s="166"/>
      <c r="BP168" s="166"/>
      <c r="BQ168" s="166"/>
      <c r="BR168" s="168"/>
      <c r="BS168" s="168"/>
      <c r="BT168" s="168"/>
    </row>
    <row r="169" customFormat="false" ht="12" hidden="false" customHeight="tru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70"/>
      <c r="BJ169" s="166"/>
      <c r="BK169" s="166"/>
      <c r="BL169" s="166"/>
      <c r="BM169" s="166"/>
      <c r="BN169" s="166"/>
      <c r="BO169" s="166"/>
      <c r="BP169" s="166"/>
      <c r="BQ169" s="166"/>
      <c r="BR169" s="168"/>
      <c r="BS169" s="168"/>
      <c r="BT169" s="168"/>
    </row>
    <row r="170" customFormat="false" ht="12" hidden="false" customHeight="tru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70"/>
      <c r="BJ170" s="166"/>
      <c r="BK170" s="166"/>
      <c r="BL170" s="166"/>
      <c r="BM170" s="166"/>
      <c r="BN170" s="166"/>
      <c r="BO170" s="166"/>
      <c r="BP170" s="166"/>
      <c r="BQ170" s="166"/>
      <c r="BR170" s="168"/>
      <c r="BS170" s="168"/>
      <c r="BT170" s="168"/>
    </row>
    <row r="171" customFormat="false" ht="12" hidden="false" customHeight="tru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70"/>
      <c r="BJ171" s="166"/>
      <c r="BK171" s="166"/>
      <c r="BL171" s="166"/>
      <c r="BM171" s="166"/>
      <c r="BN171" s="166"/>
      <c r="BO171" s="166"/>
      <c r="BP171" s="166"/>
      <c r="BQ171" s="166"/>
      <c r="BR171" s="168"/>
      <c r="BS171" s="168"/>
      <c r="BT171" s="168"/>
    </row>
    <row r="172" customFormat="false" ht="12" hidden="false" customHeight="tru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70"/>
      <c r="BJ172" s="166"/>
      <c r="BK172" s="166"/>
      <c r="BL172" s="166"/>
      <c r="BM172" s="166"/>
      <c r="BN172" s="166"/>
      <c r="BO172" s="166"/>
      <c r="BP172" s="166"/>
      <c r="BQ172" s="166"/>
      <c r="BR172" s="168"/>
      <c r="BS172" s="168"/>
      <c r="BT172" s="168"/>
    </row>
    <row r="173" customFormat="false" ht="12" hidden="false" customHeight="tru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70"/>
      <c r="BJ173" s="166"/>
      <c r="BK173" s="166"/>
      <c r="BL173" s="166"/>
      <c r="BM173" s="166"/>
      <c r="BN173" s="166"/>
      <c r="BO173" s="166"/>
      <c r="BP173" s="166"/>
      <c r="BQ173" s="166"/>
      <c r="BR173" s="168"/>
      <c r="BS173" s="168"/>
      <c r="BT173" s="168"/>
    </row>
    <row r="174" customFormat="false" ht="12" hidden="false" customHeight="tru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70"/>
      <c r="BJ174" s="166"/>
      <c r="BK174" s="166"/>
      <c r="BL174" s="166"/>
      <c r="BM174" s="166"/>
      <c r="BN174" s="166"/>
      <c r="BO174" s="166"/>
      <c r="BP174" s="166"/>
      <c r="BQ174" s="166"/>
      <c r="BR174" s="168"/>
      <c r="BS174" s="168"/>
      <c r="BT174" s="168"/>
    </row>
    <row r="175" customFormat="false" ht="12" hidden="false" customHeight="tru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70"/>
      <c r="BJ175" s="166"/>
      <c r="BK175" s="166"/>
      <c r="BL175" s="166"/>
      <c r="BM175" s="166"/>
      <c r="BN175" s="166"/>
      <c r="BO175" s="166"/>
      <c r="BP175" s="166"/>
      <c r="BQ175" s="166"/>
      <c r="BR175" s="168"/>
      <c r="BS175" s="168"/>
      <c r="BT175" s="168"/>
    </row>
    <row r="176" customFormat="false" ht="12" hidden="false" customHeight="tru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70"/>
      <c r="BJ176" s="166"/>
      <c r="BK176" s="166"/>
      <c r="BL176" s="166"/>
      <c r="BM176" s="166"/>
      <c r="BN176" s="166"/>
      <c r="BO176" s="166"/>
      <c r="BP176" s="166"/>
      <c r="BQ176" s="166"/>
      <c r="BR176" s="168"/>
      <c r="BS176" s="168"/>
      <c r="BT176" s="168"/>
    </row>
    <row r="177" customFormat="false" ht="12" hidden="false" customHeight="tru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70"/>
      <c r="BJ177" s="166"/>
      <c r="BK177" s="166"/>
      <c r="BL177" s="166"/>
      <c r="BM177" s="166"/>
      <c r="BN177" s="166"/>
      <c r="BO177" s="166"/>
      <c r="BP177" s="166"/>
      <c r="BQ177" s="166"/>
      <c r="BR177" s="168"/>
      <c r="BS177" s="168"/>
      <c r="BT177" s="168"/>
    </row>
    <row r="178" customFormat="false" ht="12" hidden="false" customHeight="tru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70"/>
      <c r="BJ178" s="166"/>
      <c r="BK178" s="166"/>
      <c r="BL178" s="166"/>
      <c r="BM178" s="166"/>
      <c r="BN178" s="166"/>
      <c r="BO178" s="166"/>
      <c r="BP178" s="166"/>
      <c r="BQ178" s="166"/>
      <c r="BR178" s="168"/>
      <c r="BS178" s="168"/>
      <c r="BT178" s="168"/>
    </row>
    <row r="179" customFormat="false" ht="12" hidden="false" customHeight="tru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70"/>
      <c r="BJ179" s="166"/>
      <c r="BK179" s="166"/>
      <c r="BL179" s="166"/>
      <c r="BM179" s="166"/>
      <c r="BN179" s="166"/>
      <c r="BO179" s="166"/>
      <c r="BP179" s="166"/>
      <c r="BQ179" s="166"/>
      <c r="BR179" s="168"/>
      <c r="BS179" s="168"/>
      <c r="BT179" s="168"/>
    </row>
    <row r="180" customFormat="false" ht="12" hidden="false" customHeight="tru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70"/>
      <c r="BJ180" s="166"/>
      <c r="BK180" s="166"/>
      <c r="BL180" s="166"/>
      <c r="BM180" s="166"/>
      <c r="BN180" s="166"/>
      <c r="BO180" s="166"/>
      <c r="BP180" s="166"/>
      <c r="BQ180" s="166"/>
      <c r="BR180" s="168"/>
      <c r="BS180" s="168"/>
      <c r="BT180" s="168"/>
    </row>
    <row r="181" customFormat="false" ht="12" hidden="false" customHeight="tru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70"/>
      <c r="BJ181" s="166"/>
      <c r="BK181" s="166"/>
      <c r="BL181" s="166"/>
      <c r="BM181" s="166"/>
      <c r="BN181" s="166"/>
      <c r="BO181" s="166"/>
      <c r="BP181" s="166"/>
      <c r="BQ181" s="166"/>
      <c r="BR181" s="168"/>
      <c r="BS181" s="168"/>
      <c r="BT181" s="168"/>
    </row>
    <row r="182" customFormat="false" ht="12" hidden="false" customHeight="tru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70"/>
      <c r="BJ182" s="166"/>
      <c r="BK182" s="166"/>
      <c r="BL182" s="166"/>
      <c r="BM182" s="166"/>
      <c r="BN182" s="166"/>
      <c r="BO182" s="166"/>
      <c r="BP182" s="166"/>
      <c r="BQ182" s="166"/>
      <c r="BR182" s="168"/>
      <c r="BS182" s="168"/>
      <c r="BT182" s="168"/>
    </row>
    <row r="183" customFormat="false" ht="12" hidden="false" customHeight="tru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70"/>
      <c r="BJ183" s="166"/>
      <c r="BK183" s="166"/>
      <c r="BL183" s="166"/>
      <c r="BM183" s="166"/>
      <c r="BN183" s="166"/>
      <c r="BO183" s="166"/>
      <c r="BP183" s="166"/>
      <c r="BQ183" s="166"/>
      <c r="BR183" s="168"/>
      <c r="BS183" s="168"/>
      <c r="BT183" s="168"/>
    </row>
    <row r="184" customFormat="false" ht="12" hidden="false" customHeight="tru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70"/>
      <c r="BJ184" s="166"/>
      <c r="BK184" s="166"/>
      <c r="BL184" s="166"/>
      <c r="BM184" s="166"/>
      <c r="BN184" s="166"/>
      <c r="BO184" s="166"/>
      <c r="BP184" s="166"/>
      <c r="BQ184" s="166"/>
      <c r="BR184" s="168"/>
      <c r="BS184" s="168"/>
      <c r="BT184" s="168"/>
    </row>
    <row r="185" customFormat="false" ht="12" hidden="false" customHeight="tru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70"/>
      <c r="BJ185" s="166"/>
      <c r="BK185" s="166"/>
      <c r="BL185" s="166"/>
      <c r="BM185" s="166"/>
      <c r="BN185" s="166"/>
      <c r="BO185" s="166"/>
      <c r="BP185" s="166"/>
      <c r="BQ185" s="166"/>
      <c r="BR185" s="168"/>
      <c r="BS185" s="168"/>
      <c r="BT185" s="168"/>
    </row>
    <row r="186" customFormat="false" ht="12" hidden="false" customHeight="tru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70"/>
      <c r="BJ186" s="166"/>
      <c r="BK186" s="166"/>
      <c r="BL186" s="166"/>
      <c r="BM186" s="166"/>
      <c r="BN186" s="166"/>
      <c r="BO186" s="166"/>
      <c r="BP186" s="166"/>
      <c r="BQ186" s="166"/>
      <c r="BR186" s="168"/>
      <c r="BS186" s="168"/>
      <c r="BT186" s="168"/>
    </row>
    <row r="187" customFormat="false" ht="12" hidden="false" customHeight="tru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70"/>
      <c r="BJ187" s="166"/>
      <c r="BK187" s="166"/>
      <c r="BL187" s="166"/>
      <c r="BM187" s="166"/>
      <c r="BN187" s="166"/>
      <c r="BO187" s="166"/>
      <c r="BP187" s="166"/>
      <c r="BQ187" s="166"/>
      <c r="BR187" s="168"/>
      <c r="BS187" s="168"/>
      <c r="BT187" s="168"/>
    </row>
    <row r="188" customFormat="false" ht="12" hidden="false" customHeight="tru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70"/>
      <c r="BJ188" s="166"/>
      <c r="BK188" s="166"/>
      <c r="BL188" s="166"/>
      <c r="BM188" s="166"/>
      <c r="BN188" s="166"/>
      <c r="BO188" s="166"/>
      <c r="BP188" s="166"/>
      <c r="BQ188" s="166"/>
      <c r="BR188" s="168"/>
      <c r="BS188" s="168"/>
      <c r="BT188" s="168"/>
    </row>
    <row r="189" customFormat="false" ht="12" hidden="false" customHeight="tru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70"/>
      <c r="BJ189" s="166"/>
      <c r="BK189" s="166"/>
      <c r="BL189" s="166"/>
      <c r="BM189" s="166"/>
      <c r="BN189" s="166"/>
      <c r="BO189" s="166"/>
      <c r="BP189" s="166"/>
      <c r="BQ189" s="166"/>
      <c r="BR189" s="168"/>
      <c r="BS189" s="168"/>
      <c r="BT189" s="168"/>
    </row>
    <row r="190" customFormat="false" ht="12" hidden="false" customHeight="tru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70"/>
      <c r="BJ190" s="166"/>
      <c r="BK190" s="166"/>
      <c r="BL190" s="166"/>
      <c r="BM190" s="166"/>
      <c r="BN190" s="166"/>
      <c r="BO190" s="166"/>
      <c r="BP190" s="166"/>
      <c r="BQ190" s="166"/>
      <c r="BR190" s="168"/>
      <c r="BS190" s="168"/>
      <c r="BT190" s="168"/>
    </row>
    <row r="191" customFormat="false" ht="12" hidden="false" customHeight="tru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70"/>
      <c r="BJ191" s="166"/>
      <c r="BK191" s="166"/>
      <c r="BL191" s="166"/>
      <c r="BM191" s="166"/>
      <c r="BN191" s="166"/>
      <c r="BO191" s="166"/>
      <c r="BP191" s="166"/>
      <c r="BQ191" s="166"/>
      <c r="BR191" s="168"/>
      <c r="BS191" s="168"/>
      <c r="BT191" s="168"/>
    </row>
    <row r="192" customFormat="false" ht="12" hidden="false" customHeight="tru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70"/>
      <c r="BJ192" s="166"/>
      <c r="BK192" s="166"/>
      <c r="BL192" s="166"/>
      <c r="BM192" s="166"/>
      <c r="BN192" s="166"/>
      <c r="BO192" s="166"/>
      <c r="BP192" s="166"/>
      <c r="BQ192" s="166"/>
      <c r="BR192" s="168"/>
      <c r="BS192" s="168"/>
      <c r="BT192" s="168"/>
    </row>
    <row r="193" customFormat="false" ht="12" hidden="false" customHeight="tru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70"/>
      <c r="BJ193" s="166"/>
      <c r="BK193" s="166"/>
      <c r="BL193" s="166"/>
      <c r="BM193" s="166"/>
      <c r="BN193" s="166"/>
      <c r="BO193" s="166"/>
      <c r="BP193" s="166"/>
      <c r="BQ193" s="166"/>
      <c r="BR193" s="168"/>
      <c r="BS193" s="168"/>
      <c r="BT193" s="168"/>
    </row>
    <row r="194" customFormat="false" ht="12" hidden="false" customHeight="tru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70"/>
      <c r="BJ194" s="166"/>
      <c r="BK194" s="166"/>
      <c r="BL194" s="166"/>
      <c r="BM194" s="166"/>
      <c r="BN194" s="166"/>
      <c r="BO194" s="166"/>
      <c r="BP194" s="166"/>
      <c r="BQ194" s="166"/>
      <c r="BR194" s="168"/>
      <c r="BS194" s="168"/>
      <c r="BT194" s="168"/>
    </row>
    <row r="195" customFormat="false" ht="12" hidden="false" customHeight="tru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70"/>
      <c r="BJ195" s="166"/>
      <c r="BK195" s="166"/>
      <c r="BL195" s="166"/>
      <c r="BM195" s="166"/>
      <c r="BN195" s="166"/>
      <c r="BO195" s="166"/>
      <c r="BP195" s="166"/>
      <c r="BQ195" s="166"/>
      <c r="BR195" s="168"/>
      <c r="BS195" s="168"/>
      <c r="BT195" s="168"/>
    </row>
    <row r="196" customFormat="false" ht="12" hidden="false" customHeight="tru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70"/>
      <c r="BJ196" s="166"/>
      <c r="BK196" s="166"/>
      <c r="BL196" s="166"/>
      <c r="BM196" s="166"/>
      <c r="BN196" s="166"/>
      <c r="BO196" s="166"/>
      <c r="BP196" s="166"/>
      <c r="BQ196" s="166"/>
      <c r="BR196" s="168"/>
      <c r="BS196" s="168"/>
      <c r="BT196" s="168"/>
    </row>
    <row r="197" customFormat="false" ht="12" hidden="false" customHeight="tru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70"/>
      <c r="BJ197" s="166"/>
      <c r="BK197" s="166"/>
      <c r="BL197" s="166"/>
      <c r="BM197" s="166"/>
      <c r="BN197" s="166"/>
      <c r="BO197" s="166"/>
      <c r="BP197" s="166"/>
      <c r="BQ197" s="166"/>
      <c r="BR197" s="168"/>
      <c r="BS197" s="168"/>
      <c r="BT197" s="168"/>
    </row>
    <row r="198" customFormat="false" ht="12" hidden="false" customHeight="tru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70"/>
      <c r="BJ198" s="166"/>
      <c r="BK198" s="166"/>
      <c r="BL198" s="166"/>
      <c r="BM198" s="166"/>
      <c r="BN198" s="166"/>
      <c r="BO198" s="166"/>
      <c r="BP198" s="166"/>
      <c r="BQ198" s="166"/>
      <c r="BR198" s="168"/>
      <c r="BS198" s="168"/>
      <c r="BT198" s="168"/>
    </row>
    <row r="199" customFormat="false" ht="12" hidden="false" customHeight="tru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70"/>
      <c r="BJ199" s="166"/>
      <c r="BK199" s="166"/>
      <c r="BL199" s="166"/>
      <c r="BM199" s="166"/>
      <c r="BN199" s="166"/>
      <c r="BO199" s="166"/>
      <c r="BP199" s="166"/>
      <c r="BQ199" s="166"/>
      <c r="BR199" s="168"/>
      <c r="BS199" s="168"/>
      <c r="BT199" s="168"/>
    </row>
    <row r="200" customFormat="false" ht="12" hidden="false" customHeight="tru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70"/>
      <c r="BJ200" s="166"/>
      <c r="BK200" s="166"/>
      <c r="BL200" s="166"/>
      <c r="BM200" s="166"/>
      <c r="BN200" s="166"/>
      <c r="BO200" s="166"/>
      <c r="BP200" s="166"/>
      <c r="BQ200" s="166"/>
      <c r="BR200" s="168"/>
      <c r="BS200" s="168"/>
      <c r="BT200" s="168"/>
    </row>
    <row r="201" customFormat="false" ht="12" hidden="false" customHeight="tru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70"/>
      <c r="BJ201" s="166"/>
      <c r="BK201" s="166"/>
      <c r="BL201" s="166"/>
      <c r="BM201" s="166"/>
      <c r="BN201" s="166"/>
      <c r="BO201" s="166"/>
      <c r="BP201" s="166"/>
      <c r="BQ201" s="166"/>
      <c r="BR201" s="168"/>
      <c r="BS201" s="168"/>
      <c r="BT201" s="168"/>
    </row>
    <row r="202" customFormat="false" ht="12" hidden="false" customHeight="tru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70"/>
      <c r="BJ202" s="166"/>
      <c r="BK202" s="166"/>
      <c r="BL202" s="166"/>
      <c r="BM202" s="166"/>
      <c r="BN202" s="166"/>
      <c r="BO202" s="166"/>
      <c r="BP202" s="166"/>
      <c r="BQ202" s="166"/>
      <c r="BR202" s="168"/>
      <c r="BS202" s="168"/>
      <c r="BT202" s="168"/>
    </row>
    <row r="203" customFormat="false" ht="12" hidden="false" customHeight="tru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70"/>
      <c r="BJ203" s="166"/>
      <c r="BK203" s="166"/>
      <c r="BL203" s="166"/>
      <c r="BM203" s="166"/>
      <c r="BN203" s="166"/>
      <c r="BO203" s="166"/>
      <c r="BP203" s="166"/>
      <c r="BQ203" s="166"/>
      <c r="BR203" s="168"/>
      <c r="BS203" s="168"/>
      <c r="BT203" s="168"/>
    </row>
    <row r="204" customFormat="false" ht="12" hidden="false" customHeight="tru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70"/>
      <c r="BJ204" s="166"/>
      <c r="BK204" s="166"/>
      <c r="BL204" s="166"/>
      <c r="BM204" s="166"/>
      <c r="BN204" s="166"/>
      <c r="BO204" s="166"/>
      <c r="BP204" s="166"/>
      <c r="BQ204" s="166"/>
      <c r="BR204" s="168"/>
      <c r="BS204" s="168"/>
      <c r="BT204" s="168"/>
    </row>
    <row r="205" customFormat="false" ht="12" hidden="false" customHeight="tru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70"/>
      <c r="BJ205" s="166"/>
      <c r="BK205" s="166"/>
      <c r="BL205" s="166"/>
      <c r="BM205" s="166"/>
      <c r="BN205" s="166"/>
      <c r="BO205" s="166"/>
      <c r="BP205" s="166"/>
      <c r="BQ205" s="166"/>
      <c r="BR205" s="168"/>
      <c r="BS205" s="168"/>
      <c r="BT205" s="168"/>
    </row>
    <row r="206" customFormat="false" ht="12" hidden="false" customHeight="tru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70"/>
      <c r="BJ206" s="166"/>
      <c r="BK206" s="166"/>
      <c r="BL206" s="166"/>
      <c r="BM206" s="166"/>
      <c r="BN206" s="166"/>
      <c r="BO206" s="166"/>
      <c r="BP206" s="166"/>
      <c r="BQ206" s="166"/>
      <c r="BR206" s="168"/>
      <c r="BS206" s="168"/>
      <c r="BT206" s="168"/>
    </row>
    <row r="207" customFormat="false" ht="12" hidden="false" customHeight="tru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70"/>
      <c r="BJ207" s="166"/>
      <c r="BK207" s="166"/>
      <c r="BL207" s="166"/>
      <c r="BM207" s="166"/>
      <c r="BN207" s="166"/>
      <c r="BO207" s="166"/>
      <c r="BP207" s="166"/>
      <c r="BQ207" s="166"/>
      <c r="BR207" s="168"/>
      <c r="BS207" s="168"/>
      <c r="BT207" s="168"/>
    </row>
    <row r="208" customFormat="false" ht="12" hidden="false" customHeight="tru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70"/>
      <c r="BJ208" s="166"/>
      <c r="BK208" s="166"/>
      <c r="BL208" s="166"/>
      <c r="BM208" s="166"/>
      <c r="BN208" s="166"/>
      <c r="BO208" s="166"/>
      <c r="BP208" s="166"/>
      <c r="BQ208" s="166"/>
      <c r="BR208" s="168"/>
      <c r="BS208" s="168"/>
      <c r="BT208" s="168"/>
    </row>
    <row r="209" customFormat="false" ht="12" hidden="false" customHeight="tru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70"/>
      <c r="BJ209" s="166"/>
      <c r="BK209" s="166"/>
      <c r="BL209" s="166"/>
      <c r="BM209" s="166"/>
      <c r="BN209" s="166"/>
      <c r="BO209" s="166"/>
      <c r="BP209" s="166"/>
      <c r="BQ209" s="166"/>
      <c r="BR209" s="168"/>
      <c r="BS209" s="168"/>
      <c r="BT209" s="168"/>
    </row>
    <row r="210" customFormat="false" ht="12" hidden="false" customHeight="tru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70"/>
      <c r="BJ210" s="166"/>
      <c r="BK210" s="166"/>
      <c r="BL210" s="166"/>
      <c r="BM210" s="166"/>
      <c r="BN210" s="166"/>
      <c r="BO210" s="166"/>
      <c r="BP210" s="166"/>
      <c r="BQ210" s="166"/>
      <c r="BR210" s="168"/>
      <c r="BS210" s="168"/>
      <c r="BT210" s="168"/>
    </row>
    <row r="211" customFormat="false" ht="12" hidden="false" customHeight="tru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70"/>
      <c r="BJ211" s="166"/>
      <c r="BK211" s="166"/>
      <c r="BL211" s="166"/>
      <c r="BM211" s="166"/>
      <c r="BN211" s="166"/>
      <c r="BO211" s="166"/>
      <c r="BP211" s="166"/>
      <c r="BQ211" s="166"/>
      <c r="BR211" s="168"/>
      <c r="BS211" s="168"/>
      <c r="BT211" s="168"/>
    </row>
    <row r="212" customFormat="false" ht="12" hidden="false" customHeight="tru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70"/>
      <c r="BJ212" s="166"/>
      <c r="BK212" s="166"/>
      <c r="BL212" s="166"/>
      <c r="BM212" s="166"/>
      <c r="BN212" s="166"/>
      <c r="BO212" s="166"/>
      <c r="BP212" s="166"/>
      <c r="BQ212" s="166"/>
      <c r="BR212" s="168"/>
      <c r="BS212" s="168"/>
      <c r="BT212" s="168"/>
    </row>
    <row r="213" customFormat="false" ht="12" hidden="false" customHeight="tru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70"/>
      <c r="BJ213" s="166"/>
      <c r="BK213" s="166"/>
      <c r="BL213" s="166"/>
      <c r="BM213" s="166"/>
      <c r="BN213" s="166"/>
      <c r="BO213" s="166"/>
      <c r="BP213" s="166"/>
      <c r="BQ213" s="166"/>
      <c r="BR213" s="168"/>
      <c r="BS213" s="168"/>
      <c r="BT213" s="168"/>
    </row>
    <row r="214" customFormat="false" ht="12" hidden="false" customHeight="tru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70"/>
      <c r="BJ214" s="166"/>
      <c r="BK214" s="166"/>
      <c r="BL214" s="166"/>
      <c r="BM214" s="166"/>
      <c r="BN214" s="166"/>
      <c r="BO214" s="166"/>
      <c r="BP214" s="166"/>
      <c r="BQ214" s="166"/>
      <c r="BR214" s="168"/>
      <c r="BS214" s="168"/>
      <c r="BT214" s="168"/>
    </row>
    <row r="215" customFormat="false" ht="12" hidden="false" customHeight="tru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70"/>
      <c r="BJ215" s="166"/>
      <c r="BK215" s="166"/>
      <c r="BL215" s="166"/>
      <c r="BM215" s="166"/>
      <c r="BN215" s="166"/>
      <c r="BO215" s="166"/>
      <c r="BP215" s="166"/>
      <c r="BQ215" s="166"/>
      <c r="BR215" s="168"/>
      <c r="BS215" s="168"/>
      <c r="BT215" s="168"/>
    </row>
    <row r="216" customFormat="false" ht="12" hidden="false" customHeight="tru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70"/>
      <c r="BJ216" s="166"/>
      <c r="BK216" s="166"/>
      <c r="BL216" s="166"/>
      <c r="BM216" s="166"/>
      <c r="BN216" s="166"/>
      <c r="BO216" s="166"/>
      <c r="BP216" s="166"/>
      <c r="BQ216" s="166"/>
      <c r="BR216" s="168"/>
      <c r="BS216" s="168"/>
      <c r="BT216" s="168"/>
    </row>
    <row r="217" customFormat="false" ht="12" hidden="false" customHeight="tru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70"/>
      <c r="BJ217" s="166"/>
      <c r="BK217" s="166"/>
      <c r="BL217" s="166"/>
      <c r="BM217" s="166"/>
      <c r="BN217" s="166"/>
      <c r="BO217" s="166"/>
      <c r="BP217" s="166"/>
      <c r="BQ217" s="166"/>
      <c r="BR217" s="168"/>
      <c r="BS217" s="168"/>
      <c r="BT217" s="168"/>
    </row>
    <row r="218" customFormat="false" ht="12" hidden="false" customHeight="tru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70"/>
      <c r="BJ218" s="166"/>
      <c r="BK218" s="166"/>
      <c r="BL218" s="166"/>
      <c r="BM218" s="166"/>
      <c r="BN218" s="166"/>
      <c r="BO218" s="166"/>
      <c r="BP218" s="166"/>
      <c r="BQ218" s="166"/>
      <c r="BR218" s="168"/>
      <c r="BS218" s="168"/>
      <c r="BT218" s="168"/>
    </row>
    <row r="219" customFormat="false" ht="12" hidden="false" customHeight="tru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70"/>
      <c r="BJ219" s="166"/>
      <c r="BK219" s="166"/>
      <c r="BL219" s="166"/>
      <c r="BM219" s="166"/>
      <c r="BN219" s="166"/>
      <c r="BO219" s="166"/>
      <c r="BP219" s="166"/>
      <c r="BQ219" s="166"/>
      <c r="BR219" s="168"/>
      <c r="BS219" s="168"/>
      <c r="BT219" s="168"/>
    </row>
    <row r="220" customFormat="false" ht="12" hidden="false" customHeight="tru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70"/>
      <c r="BJ220" s="166"/>
      <c r="BK220" s="166"/>
      <c r="BL220" s="166"/>
      <c r="BM220" s="166"/>
      <c r="BN220" s="166"/>
      <c r="BO220" s="166"/>
      <c r="BP220" s="166"/>
      <c r="BQ220" s="166"/>
      <c r="BR220" s="168"/>
      <c r="BS220" s="168"/>
      <c r="BT220" s="168"/>
    </row>
    <row r="221" customFormat="false" ht="12" hidden="false" customHeight="tru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70"/>
      <c r="BJ221" s="166"/>
      <c r="BK221" s="166"/>
      <c r="BL221" s="166"/>
      <c r="BM221" s="166"/>
      <c r="BN221" s="166"/>
      <c r="BO221" s="166"/>
      <c r="BP221" s="166"/>
      <c r="BQ221" s="166"/>
      <c r="BR221" s="168"/>
      <c r="BS221" s="168"/>
      <c r="BT221" s="168"/>
    </row>
    <row r="222" customFormat="false" ht="12" hidden="false" customHeight="tru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70"/>
      <c r="BJ222" s="166"/>
      <c r="BK222" s="166"/>
      <c r="BL222" s="166"/>
      <c r="BM222" s="166"/>
      <c r="BN222" s="166"/>
      <c r="BO222" s="166"/>
      <c r="BP222" s="166"/>
      <c r="BQ222" s="166"/>
      <c r="BR222" s="168"/>
      <c r="BS222" s="168"/>
      <c r="BT222" s="168"/>
    </row>
    <row r="223" customFormat="false" ht="12" hidden="false" customHeight="tru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70"/>
      <c r="BJ223" s="166"/>
      <c r="BK223" s="166"/>
      <c r="BL223" s="166"/>
      <c r="BM223" s="166"/>
      <c r="BN223" s="166"/>
      <c r="BO223" s="166"/>
      <c r="BP223" s="166"/>
      <c r="BQ223" s="166"/>
      <c r="BR223" s="168"/>
      <c r="BS223" s="168"/>
      <c r="BT223" s="168"/>
    </row>
    <row r="224" customFormat="false" ht="12" hidden="false" customHeight="tru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70"/>
      <c r="BJ224" s="166"/>
      <c r="BK224" s="166"/>
      <c r="BL224" s="166"/>
      <c r="BM224" s="166"/>
      <c r="BN224" s="166"/>
      <c r="BO224" s="166"/>
      <c r="BP224" s="166"/>
      <c r="BQ224" s="166"/>
      <c r="BR224" s="168"/>
      <c r="BS224" s="168"/>
      <c r="BT224" s="168"/>
    </row>
    <row r="225" customFormat="false" ht="12" hidden="false" customHeight="tru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70"/>
      <c r="BJ225" s="166"/>
      <c r="BK225" s="166"/>
      <c r="BL225" s="166"/>
      <c r="BM225" s="166"/>
      <c r="BN225" s="166"/>
      <c r="BO225" s="166"/>
      <c r="BP225" s="166"/>
      <c r="BQ225" s="166"/>
      <c r="BR225" s="168"/>
      <c r="BS225" s="168"/>
      <c r="BT225" s="168"/>
    </row>
    <row r="226" customFormat="false" ht="12" hidden="false" customHeight="tru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70"/>
      <c r="BJ226" s="166"/>
      <c r="BK226" s="166"/>
      <c r="BL226" s="166"/>
      <c r="BM226" s="166"/>
      <c r="BN226" s="166"/>
      <c r="BO226" s="166"/>
      <c r="BP226" s="166"/>
      <c r="BQ226" s="166"/>
      <c r="BR226" s="168"/>
      <c r="BS226" s="168"/>
      <c r="BT226" s="168"/>
    </row>
    <row r="227" customFormat="false" ht="12" hidden="false" customHeight="tru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70"/>
      <c r="BJ227" s="166"/>
      <c r="BK227" s="166"/>
      <c r="BL227" s="166"/>
      <c r="BM227" s="166"/>
      <c r="BN227" s="166"/>
      <c r="BO227" s="166"/>
      <c r="BP227" s="166"/>
      <c r="BQ227" s="166"/>
      <c r="BR227" s="168"/>
      <c r="BS227" s="168"/>
      <c r="BT227" s="168"/>
    </row>
    <row r="228" customFormat="false" ht="12" hidden="false" customHeight="tru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70"/>
      <c r="BJ228" s="166"/>
      <c r="BK228" s="166"/>
      <c r="BL228" s="166"/>
      <c r="BM228" s="166"/>
      <c r="BN228" s="166"/>
      <c r="BO228" s="166"/>
      <c r="BP228" s="166"/>
      <c r="BQ228" s="166"/>
      <c r="BR228" s="168"/>
      <c r="BS228" s="168"/>
      <c r="BT228" s="168"/>
    </row>
    <row r="229" customFormat="false" ht="12" hidden="false" customHeight="tru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70"/>
      <c r="BJ229" s="166"/>
      <c r="BK229" s="166"/>
      <c r="BL229" s="166"/>
      <c r="BM229" s="166"/>
      <c r="BN229" s="166"/>
      <c r="BO229" s="166"/>
      <c r="BP229" s="166"/>
      <c r="BQ229" s="166"/>
      <c r="BR229" s="168"/>
      <c r="BS229" s="168"/>
      <c r="BT229" s="168"/>
    </row>
    <row r="230" customFormat="false" ht="12" hidden="false" customHeight="tru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70"/>
      <c r="BJ230" s="166"/>
      <c r="BK230" s="166"/>
      <c r="BL230" s="166"/>
      <c r="BM230" s="166"/>
      <c r="BN230" s="166"/>
      <c r="BO230" s="166"/>
      <c r="BP230" s="166"/>
      <c r="BQ230" s="166"/>
      <c r="BR230" s="168"/>
      <c r="BS230" s="168"/>
      <c r="BT230" s="168"/>
    </row>
    <row r="231" customFormat="false" ht="12" hidden="false" customHeight="tru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70"/>
      <c r="BJ231" s="166"/>
      <c r="BK231" s="166"/>
      <c r="BL231" s="166"/>
      <c r="BM231" s="166"/>
      <c r="BN231" s="166"/>
      <c r="BO231" s="166"/>
      <c r="BP231" s="166"/>
      <c r="BQ231" s="166"/>
      <c r="BR231" s="168"/>
      <c r="BS231" s="168"/>
      <c r="BT231" s="168"/>
    </row>
    <row r="232" customFormat="false" ht="12" hidden="false" customHeight="tru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70"/>
      <c r="BJ232" s="166"/>
      <c r="BK232" s="166"/>
      <c r="BL232" s="166"/>
      <c r="BM232" s="166"/>
      <c r="BN232" s="166"/>
      <c r="BO232" s="166"/>
      <c r="BP232" s="166"/>
      <c r="BQ232" s="166"/>
      <c r="BR232" s="168"/>
      <c r="BS232" s="168"/>
      <c r="BT232" s="168"/>
    </row>
    <row r="233" customFormat="false" ht="12" hidden="false" customHeight="tru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70"/>
      <c r="BJ233" s="166"/>
      <c r="BK233" s="166"/>
      <c r="BL233" s="166"/>
      <c r="BM233" s="166"/>
      <c r="BN233" s="166"/>
      <c r="BO233" s="166"/>
      <c r="BP233" s="166"/>
      <c r="BQ233" s="166"/>
      <c r="BR233" s="168"/>
      <c r="BS233" s="168"/>
      <c r="BT233" s="168"/>
    </row>
    <row r="234" customFormat="false" ht="12" hidden="false" customHeight="tru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70"/>
      <c r="BJ234" s="166"/>
      <c r="BK234" s="166"/>
      <c r="BL234" s="166"/>
      <c r="BM234" s="166"/>
      <c r="BN234" s="166"/>
      <c r="BO234" s="166"/>
      <c r="BP234" s="166"/>
      <c r="BQ234" s="166"/>
      <c r="BR234" s="168"/>
      <c r="BS234" s="168"/>
      <c r="BT234" s="168"/>
    </row>
    <row r="235" customFormat="false" ht="12" hidden="false" customHeight="tru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70"/>
      <c r="BJ235" s="166"/>
      <c r="BK235" s="166"/>
      <c r="BL235" s="166"/>
      <c r="BM235" s="166"/>
      <c r="BN235" s="166"/>
      <c r="BO235" s="166"/>
      <c r="BP235" s="166"/>
      <c r="BQ235" s="166"/>
      <c r="BR235" s="168"/>
      <c r="BS235" s="168"/>
      <c r="BT235" s="168"/>
    </row>
    <row r="236" customFormat="false" ht="12" hidden="false" customHeight="tru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70"/>
      <c r="BJ236" s="166"/>
      <c r="BK236" s="166"/>
      <c r="BL236" s="166"/>
      <c r="BM236" s="166"/>
      <c r="BN236" s="166"/>
      <c r="BO236" s="166"/>
      <c r="BP236" s="166"/>
      <c r="BQ236" s="166"/>
      <c r="BR236" s="168"/>
      <c r="BS236" s="168"/>
      <c r="BT236" s="168"/>
    </row>
    <row r="237" customFormat="false" ht="12" hidden="false" customHeight="tru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70"/>
      <c r="BJ237" s="166"/>
      <c r="BK237" s="166"/>
      <c r="BL237" s="166"/>
      <c r="BM237" s="166"/>
      <c r="BN237" s="166"/>
      <c r="BO237" s="166"/>
      <c r="BP237" s="166"/>
      <c r="BQ237" s="166"/>
      <c r="BR237" s="168"/>
      <c r="BS237" s="168"/>
      <c r="BT237" s="168"/>
    </row>
    <row r="238" customFormat="false" ht="12" hidden="false" customHeight="tru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70"/>
      <c r="BJ238" s="166"/>
      <c r="BK238" s="166"/>
      <c r="BL238" s="166"/>
      <c r="BM238" s="166"/>
      <c r="BN238" s="166"/>
      <c r="BO238" s="166"/>
      <c r="BP238" s="166"/>
      <c r="BQ238" s="166"/>
      <c r="BR238" s="168"/>
      <c r="BS238" s="168"/>
      <c r="BT238" s="168"/>
    </row>
    <row r="239" customFormat="false" ht="12" hidden="false" customHeight="tru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70"/>
      <c r="BJ239" s="166"/>
      <c r="BK239" s="166"/>
      <c r="BL239" s="166"/>
      <c r="BM239" s="166"/>
      <c r="BN239" s="166"/>
      <c r="BO239" s="166"/>
      <c r="BP239" s="166"/>
      <c r="BQ239" s="166"/>
      <c r="BR239" s="168"/>
      <c r="BS239" s="168"/>
      <c r="BT239" s="168"/>
    </row>
    <row r="240" customFormat="false" ht="12" hidden="false" customHeight="tru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70"/>
      <c r="BJ240" s="166"/>
      <c r="BK240" s="166"/>
      <c r="BL240" s="166"/>
      <c r="BM240" s="166"/>
      <c r="BN240" s="166"/>
      <c r="BO240" s="166"/>
      <c r="BP240" s="166"/>
      <c r="BQ240" s="166"/>
      <c r="BR240" s="168"/>
      <c r="BS240" s="168"/>
      <c r="BT240" s="168"/>
    </row>
    <row r="241" customFormat="false" ht="12" hidden="false" customHeight="tru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70"/>
      <c r="BJ241" s="166"/>
      <c r="BK241" s="166"/>
      <c r="BL241" s="166"/>
      <c r="BM241" s="166"/>
      <c r="BN241" s="166"/>
      <c r="BO241" s="166"/>
      <c r="BP241" s="166"/>
      <c r="BQ241" s="166"/>
      <c r="BR241" s="168"/>
      <c r="BS241" s="168"/>
      <c r="BT241" s="168"/>
    </row>
    <row r="242" customFormat="false" ht="12" hidden="false" customHeight="tru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70"/>
      <c r="BJ242" s="166"/>
      <c r="BK242" s="166"/>
      <c r="BL242" s="166"/>
      <c r="BM242" s="166"/>
      <c r="BN242" s="166"/>
      <c r="BO242" s="166"/>
      <c r="BP242" s="166"/>
      <c r="BQ242" s="166"/>
      <c r="BR242" s="168"/>
      <c r="BS242" s="168"/>
      <c r="BT242" s="168"/>
    </row>
    <row r="243" customFormat="false" ht="12" hidden="false" customHeight="tru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70"/>
      <c r="BJ243" s="166"/>
      <c r="BK243" s="166"/>
      <c r="BL243" s="166"/>
      <c r="BM243" s="166"/>
      <c r="BN243" s="166"/>
      <c r="BO243" s="166"/>
      <c r="BP243" s="166"/>
      <c r="BQ243" s="166"/>
      <c r="BR243" s="168"/>
      <c r="BS243" s="168"/>
      <c r="BT243" s="168"/>
    </row>
    <row r="244" customFormat="false" ht="12" hidden="false" customHeight="tru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70"/>
      <c r="BJ244" s="166"/>
      <c r="BK244" s="166"/>
      <c r="BL244" s="166"/>
      <c r="BM244" s="166"/>
      <c r="BN244" s="166"/>
      <c r="BO244" s="166"/>
      <c r="BP244" s="166"/>
      <c r="BQ244" s="166"/>
      <c r="BR244" s="168"/>
      <c r="BS244" s="168"/>
      <c r="BT244" s="168"/>
    </row>
    <row r="245" customFormat="false" ht="12" hidden="false" customHeight="tru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70"/>
      <c r="BJ245" s="166"/>
      <c r="BK245" s="166"/>
      <c r="BL245" s="166"/>
      <c r="BM245" s="166"/>
      <c r="BN245" s="166"/>
      <c r="BO245" s="166"/>
      <c r="BP245" s="166"/>
      <c r="BQ245" s="166"/>
      <c r="BR245" s="168"/>
      <c r="BS245" s="168"/>
      <c r="BT245" s="168"/>
    </row>
    <row r="246" customFormat="false" ht="12" hidden="false" customHeight="tru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70"/>
      <c r="BJ246" s="166"/>
      <c r="BK246" s="166"/>
      <c r="BL246" s="166"/>
      <c r="BM246" s="166"/>
      <c r="BN246" s="166"/>
      <c r="BO246" s="166"/>
      <c r="BP246" s="166"/>
      <c r="BQ246" s="166"/>
      <c r="BR246" s="168"/>
      <c r="BS246" s="168"/>
      <c r="BT246" s="168"/>
    </row>
    <row r="247" customFormat="false" ht="12" hidden="false" customHeight="tru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70"/>
      <c r="BJ247" s="166"/>
      <c r="BK247" s="166"/>
      <c r="BL247" s="166"/>
      <c r="BM247" s="166"/>
      <c r="BN247" s="166"/>
      <c r="BO247" s="166"/>
      <c r="BP247" s="166"/>
      <c r="BQ247" s="166"/>
      <c r="BR247" s="168"/>
      <c r="BS247" s="168"/>
      <c r="BT247" s="168"/>
    </row>
    <row r="248" customFormat="false" ht="12" hidden="false" customHeight="tru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70"/>
      <c r="BJ248" s="166"/>
      <c r="BK248" s="166"/>
      <c r="BL248" s="166"/>
      <c r="BM248" s="166"/>
      <c r="BN248" s="166"/>
      <c r="BO248" s="166"/>
      <c r="BP248" s="166"/>
      <c r="BQ248" s="166"/>
      <c r="BR248" s="168"/>
      <c r="BS248" s="168"/>
      <c r="BT248" s="168"/>
    </row>
    <row r="249" customFormat="false" ht="12" hidden="false" customHeight="tru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70"/>
      <c r="BJ249" s="166"/>
      <c r="BK249" s="166"/>
      <c r="BL249" s="166"/>
      <c r="BM249" s="166"/>
      <c r="BN249" s="166"/>
      <c r="BO249" s="166"/>
      <c r="BP249" s="166"/>
      <c r="BQ249" s="166"/>
      <c r="BR249" s="168"/>
      <c r="BS249" s="168"/>
      <c r="BT249" s="168"/>
    </row>
    <row r="250" customFormat="false" ht="12" hidden="false" customHeight="tru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70"/>
      <c r="BJ250" s="166"/>
      <c r="BK250" s="166"/>
      <c r="BL250" s="166"/>
      <c r="BM250" s="166"/>
      <c r="BN250" s="166"/>
      <c r="BO250" s="166"/>
      <c r="BP250" s="166"/>
      <c r="BQ250" s="166"/>
      <c r="BR250" s="168"/>
      <c r="BS250" s="168"/>
      <c r="BT250" s="168"/>
    </row>
    <row r="251" customFormat="false" ht="12" hidden="false" customHeight="tru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70"/>
      <c r="BJ251" s="166"/>
      <c r="BK251" s="166"/>
      <c r="BL251" s="166"/>
      <c r="BM251" s="166"/>
      <c r="BN251" s="166"/>
      <c r="BO251" s="166"/>
      <c r="BP251" s="166"/>
      <c r="BQ251" s="166"/>
      <c r="BR251" s="168"/>
      <c r="BS251" s="168"/>
      <c r="BT251" s="168"/>
    </row>
    <row r="252" customFormat="false" ht="12" hidden="false" customHeight="tru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70"/>
      <c r="BJ252" s="166"/>
      <c r="BK252" s="166"/>
      <c r="BL252" s="166"/>
      <c r="BM252" s="166"/>
      <c r="BN252" s="166"/>
      <c r="BO252" s="166"/>
      <c r="BP252" s="166"/>
      <c r="BQ252" s="166"/>
      <c r="BR252" s="168"/>
      <c r="BS252" s="168"/>
      <c r="BT252" s="168"/>
    </row>
    <row r="253" customFormat="false" ht="12" hidden="false" customHeight="tru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70"/>
      <c r="BJ253" s="166"/>
      <c r="BK253" s="166"/>
      <c r="BL253" s="166"/>
      <c r="BM253" s="166"/>
      <c r="BN253" s="166"/>
      <c r="BO253" s="166"/>
      <c r="BP253" s="166"/>
      <c r="BQ253" s="166"/>
      <c r="BR253" s="168"/>
      <c r="BS253" s="168"/>
      <c r="BT253" s="168"/>
    </row>
    <row r="254" customFormat="false" ht="12" hidden="false" customHeight="tru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70"/>
      <c r="BJ254" s="166"/>
      <c r="BK254" s="166"/>
      <c r="BL254" s="166"/>
      <c r="BM254" s="166"/>
      <c r="BN254" s="166"/>
      <c r="BO254" s="166"/>
      <c r="BP254" s="166"/>
      <c r="BQ254" s="166"/>
      <c r="BR254" s="168"/>
      <c r="BS254" s="168"/>
      <c r="BT254" s="168"/>
    </row>
    <row r="255" customFormat="false" ht="12" hidden="false" customHeight="tru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70"/>
      <c r="BJ255" s="166"/>
      <c r="BK255" s="166"/>
      <c r="BL255" s="166"/>
      <c r="BM255" s="166"/>
      <c r="BN255" s="166"/>
      <c r="BO255" s="166"/>
      <c r="BP255" s="166"/>
      <c r="BQ255" s="166"/>
      <c r="BR255" s="168"/>
      <c r="BS255" s="168"/>
      <c r="BT255" s="168"/>
    </row>
    <row r="256" customFormat="false" ht="12" hidden="false" customHeight="tru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70"/>
      <c r="BJ256" s="166"/>
      <c r="BK256" s="166"/>
      <c r="BL256" s="166"/>
      <c r="BM256" s="166"/>
      <c r="BN256" s="166"/>
      <c r="BO256" s="166"/>
      <c r="BP256" s="166"/>
      <c r="BQ256" s="166"/>
      <c r="BR256" s="168"/>
      <c r="BS256" s="168"/>
      <c r="BT256" s="168"/>
    </row>
    <row r="257" customFormat="false" ht="12" hidden="false" customHeight="tru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70"/>
      <c r="BJ257" s="166"/>
      <c r="BK257" s="166"/>
      <c r="BL257" s="166"/>
      <c r="BM257" s="166"/>
      <c r="BN257" s="166"/>
      <c r="BO257" s="166"/>
      <c r="BP257" s="166"/>
      <c r="BQ257" s="166"/>
      <c r="BR257" s="168"/>
      <c r="BS257" s="168"/>
      <c r="BT257" s="168"/>
    </row>
    <row r="258" customFormat="false" ht="12" hidden="false" customHeight="tru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70"/>
      <c r="BJ258" s="166"/>
      <c r="BK258" s="166"/>
      <c r="BL258" s="166"/>
      <c r="BM258" s="166"/>
      <c r="BN258" s="166"/>
      <c r="BO258" s="166"/>
      <c r="BP258" s="166"/>
      <c r="BQ258" s="166"/>
      <c r="BR258" s="168"/>
      <c r="BS258" s="168"/>
      <c r="BT258" s="168"/>
    </row>
    <row r="259" customFormat="false" ht="12" hidden="false" customHeight="tru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70"/>
      <c r="BJ259" s="166"/>
      <c r="BK259" s="166"/>
      <c r="BL259" s="166"/>
      <c r="BM259" s="166"/>
      <c r="BN259" s="166"/>
      <c r="BO259" s="166"/>
      <c r="BP259" s="166"/>
      <c r="BQ259" s="166"/>
      <c r="BR259" s="168"/>
      <c r="BS259" s="168"/>
      <c r="BT259" s="168"/>
    </row>
    <row r="260" customFormat="false" ht="12" hidden="false" customHeight="tru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70"/>
      <c r="BJ260" s="166"/>
      <c r="BK260" s="166"/>
      <c r="BL260" s="166"/>
      <c r="BM260" s="166"/>
      <c r="BN260" s="166"/>
      <c r="BO260" s="166"/>
      <c r="BP260" s="166"/>
      <c r="BQ260" s="166"/>
      <c r="BR260" s="168"/>
      <c r="BS260" s="168"/>
      <c r="BT260" s="168"/>
    </row>
    <row r="261" customFormat="false" ht="12" hidden="false" customHeight="tru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70"/>
      <c r="BJ261" s="166"/>
      <c r="BK261" s="166"/>
      <c r="BL261" s="166"/>
      <c r="BM261" s="166"/>
      <c r="BN261" s="166"/>
      <c r="BO261" s="166"/>
      <c r="BP261" s="166"/>
      <c r="BQ261" s="166"/>
      <c r="BR261" s="168"/>
      <c r="BS261" s="168"/>
      <c r="BT261" s="168"/>
    </row>
    <row r="262" customFormat="false" ht="12" hidden="false" customHeight="tru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70"/>
      <c r="BJ262" s="166"/>
      <c r="BK262" s="166"/>
      <c r="BL262" s="166"/>
      <c r="BM262" s="166"/>
      <c r="BN262" s="166"/>
      <c r="BO262" s="166"/>
      <c r="BP262" s="166"/>
      <c r="BQ262" s="166"/>
      <c r="BR262" s="168"/>
      <c r="BS262" s="168"/>
      <c r="BT262" s="168"/>
    </row>
    <row r="263" customFormat="false" ht="12" hidden="false" customHeight="tru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70"/>
      <c r="BJ263" s="166"/>
      <c r="BK263" s="166"/>
      <c r="BL263" s="166"/>
      <c r="BM263" s="166"/>
      <c r="BN263" s="166"/>
      <c r="BO263" s="166"/>
      <c r="BP263" s="166"/>
      <c r="BQ263" s="166"/>
      <c r="BR263" s="168"/>
      <c r="BS263" s="168"/>
      <c r="BT263" s="168"/>
    </row>
    <row r="264" customFormat="false" ht="12" hidden="false" customHeight="tru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70"/>
      <c r="BJ264" s="166"/>
      <c r="BK264" s="166"/>
      <c r="BL264" s="166"/>
      <c r="BM264" s="166"/>
      <c r="BN264" s="166"/>
      <c r="BO264" s="166"/>
      <c r="BP264" s="166"/>
      <c r="BQ264" s="166"/>
      <c r="BR264" s="168"/>
      <c r="BS264" s="168"/>
      <c r="BT264" s="168"/>
    </row>
    <row r="265" customFormat="false" ht="12" hidden="false" customHeight="tru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70"/>
      <c r="BJ265" s="166"/>
      <c r="BK265" s="166"/>
      <c r="BL265" s="166"/>
      <c r="BM265" s="166"/>
      <c r="BN265" s="166"/>
      <c r="BO265" s="166"/>
      <c r="BP265" s="166"/>
      <c r="BQ265" s="166"/>
      <c r="BR265" s="168"/>
      <c r="BS265" s="168"/>
      <c r="BT265" s="168"/>
    </row>
    <row r="266" customFormat="false" ht="12" hidden="false" customHeight="tru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70"/>
      <c r="BJ266" s="166"/>
      <c r="BK266" s="166"/>
      <c r="BL266" s="166"/>
      <c r="BM266" s="166"/>
      <c r="BN266" s="166"/>
      <c r="BO266" s="166"/>
      <c r="BP266" s="166"/>
      <c r="BQ266" s="166"/>
      <c r="BR266" s="168"/>
      <c r="BS266" s="168"/>
      <c r="BT266" s="168"/>
    </row>
    <row r="267" customFormat="false" ht="12" hidden="false" customHeight="tru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70"/>
      <c r="BJ267" s="166"/>
      <c r="BK267" s="166"/>
      <c r="BL267" s="166"/>
      <c r="BM267" s="166"/>
      <c r="BN267" s="166"/>
      <c r="BO267" s="166"/>
      <c r="BP267" s="166"/>
      <c r="BQ267" s="166"/>
      <c r="BR267" s="168"/>
      <c r="BS267" s="168"/>
      <c r="BT267" s="168"/>
    </row>
    <row r="268" customFormat="false" ht="12" hidden="false" customHeight="tru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70"/>
      <c r="BJ268" s="166"/>
      <c r="BK268" s="166"/>
      <c r="BL268" s="166"/>
      <c r="BM268" s="166"/>
      <c r="BN268" s="166"/>
      <c r="BO268" s="166"/>
      <c r="BP268" s="166"/>
      <c r="BQ268" s="166"/>
      <c r="BR268" s="168"/>
      <c r="BS268" s="168"/>
      <c r="BT268" s="168"/>
    </row>
    <row r="269" customFormat="false" ht="12" hidden="false" customHeight="tru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70"/>
      <c r="BJ269" s="166"/>
      <c r="BK269" s="166"/>
      <c r="BL269" s="166"/>
      <c r="BM269" s="166"/>
      <c r="BN269" s="166"/>
      <c r="BO269" s="166"/>
      <c r="BP269" s="166"/>
      <c r="BQ269" s="166"/>
      <c r="BR269" s="168"/>
      <c r="BS269" s="168"/>
      <c r="BT269" s="168"/>
    </row>
    <row r="270" customFormat="false" ht="12" hidden="false" customHeight="tru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70"/>
      <c r="BJ270" s="166"/>
      <c r="BK270" s="166"/>
      <c r="BL270" s="166"/>
      <c r="BM270" s="166"/>
      <c r="BN270" s="166"/>
      <c r="BO270" s="166"/>
      <c r="BP270" s="166"/>
      <c r="BQ270" s="166"/>
      <c r="BR270" s="168"/>
      <c r="BS270" s="168"/>
      <c r="BT270" s="168"/>
    </row>
    <row r="271" customFormat="false" ht="12" hidden="false" customHeight="tru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70"/>
      <c r="BJ271" s="166"/>
      <c r="BK271" s="166"/>
      <c r="BL271" s="166"/>
      <c r="BM271" s="166"/>
      <c r="BN271" s="166"/>
      <c r="BO271" s="166"/>
      <c r="BP271" s="166"/>
      <c r="BQ271" s="166"/>
      <c r="BR271" s="168"/>
      <c r="BS271" s="168"/>
      <c r="BT271" s="168"/>
    </row>
    <row r="272" customFormat="false" ht="12" hidden="false" customHeight="tru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70"/>
      <c r="BJ272" s="166"/>
      <c r="BK272" s="166"/>
      <c r="BL272" s="166"/>
      <c r="BM272" s="166"/>
      <c r="BN272" s="166"/>
      <c r="BO272" s="166"/>
      <c r="BP272" s="166"/>
      <c r="BQ272" s="166"/>
      <c r="BR272" s="168"/>
      <c r="BS272" s="168"/>
      <c r="BT272" s="168"/>
    </row>
    <row r="273" customFormat="false" ht="12" hidden="false" customHeight="tru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70"/>
      <c r="BJ273" s="166"/>
      <c r="BK273" s="166"/>
      <c r="BL273" s="166"/>
      <c r="BM273" s="166"/>
      <c r="BN273" s="166"/>
      <c r="BO273" s="166"/>
      <c r="BP273" s="166"/>
      <c r="BQ273" s="166"/>
      <c r="BR273" s="168"/>
      <c r="BS273" s="168"/>
      <c r="BT273" s="168"/>
    </row>
    <row r="274" customFormat="false" ht="12" hidden="false" customHeight="tru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70"/>
      <c r="BJ274" s="166"/>
      <c r="BK274" s="166"/>
      <c r="BL274" s="166"/>
      <c r="BM274" s="166"/>
      <c r="BN274" s="166"/>
      <c r="BO274" s="166"/>
      <c r="BP274" s="166"/>
      <c r="BQ274" s="166"/>
      <c r="BR274" s="168"/>
      <c r="BS274" s="168"/>
      <c r="BT274" s="168"/>
    </row>
    <row r="275" customFormat="false" ht="12" hidden="false" customHeight="tru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70"/>
      <c r="BJ275" s="166"/>
      <c r="BK275" s="166"/>
      <c r="BL275" s="166"/>
      <c r="BM275" s="166"/>
      <c r="BN275" s="166"/>
      <c r="BO275" s="166"/>
      <c r="BP275" s="166"/>
      <c r="BQ275" s="166"/>
      <c r="BR275" s="168"/>
      <c r="BS275" s="168"/>
      <c r="BT275" s="168"/>
    </row>
    <row r="276" customFormat="false" ht="12" hidden="false" customHeight="tru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70"/>
      <c r="BJ276" s="166"/>
      <c r="BK276" s="166"/>
      <c r="BL276" s="166"/>
      <c r="BM276" s="166"/>
      <c r="BN276" s="166"/>
      <c r="BO276" s="166"/>
      <c r="BP276" s="166"/>
      <c r="BQ276" s="166"/>
      <c r="BR276" s="168"/>
      <c r="BS276" s="168"/>
      <c r="BT276" s="168"/>
    </row>
    <row r="277" customFormat="false" ht="12" hidden="false" customHeight="tru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70"/>
      <c r="BJ277" s="166"/>
      <c r="BK277" s="166"/>
      <c r="BL277" s="166"/>
      <c r="BM277" s="166"/>
      <c r="BN277" s="166"/>
      <c r="BO277" s="166"/>
      <c r="BP277" s="166"/>
      <c r="BQ277" s="166"/>
      <c r="BR277" s="168"/>
      <c r="BS277" s="168"/>
      <c r="BT277" s="168"/>
    </row>
    <row r="278" customFormat="false" ht="12" hidden="false" customHeight="tru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70"/>
      <c r="BJ278" s="166"/>
      <c r="BK278" s="166"/>
      <c r="BL278" s="166"/>
      <c r="BM278" s="166"/>
      <c r="BN278" s="166"/>
      <c r="BO278" s="166"/>
      <c r="BP278" s="166"/>
      <c r="BQ278" s="166"/>
      <c r="BR278" s="168"/>
      <c r="BS278" s="168"/>
      <c r="BT278" s="168"/>
    </row>
    <row r="279" customFormat="false" ht="12" hidden="false" customHeight="tru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70"/>
      <c r="BJ279" s="166"/>
      <c r="BK279" s="166"/>
      <c r="BL279" s="166"/>
      <c r="BM279" s="166"/>
      <c r="BN279" s="166"/>
      <c r="BO279" s="166"/>
      <c r="BP279" s="166"/>
      <c r="BQ279" s="166"/>
      <c r="BR279" s="168"/>
      <c r="BS279" s="168"/>
      <c r="BT279" s="168"/>
    </row>
    <row r="280" customFormat="false" ht="12" hidden="false" customHeight="tru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70"/>
      <c r="BJ280" s="166"/>
      <c r="BK280" s="166"/>
      <c r="BL280" s="166"/>
      <c r="BM280" s="166"/>
      <c r="BN280" s="166"/>
      <c r="BO280" s="166"/>
      <c r="BP280" s="166"/>
      <c r="BQ280" s="166"/>
      <c r="BR280" s="168"/>
      <c r="BS280" s="168"/>
      <c r="BT280" s="168"/>
    </row>
    <row r="281" customFormat="false" ht="12" hidden="false" customHeight="tru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70"/>
      <c r="BJ281" s="166"/>
      <c r="BK281" s="166"/>
      <c r="BL281" s="166"/>
      <c r="BM281" s="166"/>
      <c r="BN281" s="166"/>
      <c r="BO281" s="166"/>
      <c r="BP281" s="166"/>
      <c r="BQ281" s="166"/>
      <c r="BR281" s="168"/>
      <c r="BS281" s="168"/>
      <c r="BT281" s="168"/>
    </row>
    <row r="282" customFormat="false" ht="12" hidden="false" customHeight="tru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70"/>
      <c r="BJ282" s="166"/>
      <c r="BK282" s="166"/>
      <c r="BL282" s="166"/>
      <c r="BM282" s="166"/>
      <c r="BN282" s="166"/>
      <c r="BO282" s="166"/>
      <c r="BP282" s="166"/>
      <c r="BQ282" s="166"/>
      <c r="BR282" s="168"/>
      <c r="BS282" s="168"/>
      <c r="BT282" s="168"/>
    </row>
    <row r="283" customFormat="false" ht="12" hidden="false" customHeight="tru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70"/>
      <c r="BJ283" s="166"/>
      <c r="BK283" s="166"/>
      <c r="BL283" s="166"/>
      <c r="BM283" s="166"/>
      <c r="BN283" s="166"/>
      <c r="BO283" s="166"/>
      <c r="BP283" s="166"/>
      <c r="BQ283" s="166"/>
      <c r="BR283" s="168"/>
      <c r="BS283" s="168"/>
      <c r="BT283" s="168"/>
    </row>
    <row r="284" customFormat="false" ht="12" hidden="false" customHeight="tru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70"/>
      <c r="BJ284" s="166"/>
      <c r="BK284" s="166"/>
      <c r="BL284" s="166"/>
      <c r="BM284" s="166"/>
      <c r="BN284" s="166"/>
      <c r="BO284" s="166"/>
      <c r="BP284" s="166"/>
      <c r="BQ284" s="166"/>
      <c r="BR284" s="168"/>
      <c r="BS284" s="168"/>
      <c r="BT284" s="168"/>
    </row>
    <row r="285" customFormat="false" ht="12" hidden="false" customHeight="tru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70"/>
      <c r="BJ285" s="166"/>
      <c r="BK285" s="166"/>
      <c r="BL285" s="166"/>
      <c r="BM285" s="166"/>
      <c r="BN285" s="166"/>
      <c r="BO285" s="166"/>
      <c r="BP285" s="166"/>
      <c r="BQ285" s="166"/>
      <c r="BR285" s="168"/>
      <c r="BS285" s="168"/>
      <c r="BT285" s="168"/>
    </row>
    <row r="286" customFormat="false" ht="12" hidden="false" customHeight="tru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70"/>
      <c r="BJ286" s="166"/>
      <c r="BK286" s="166"/>
      <c r="BL286" s="166"/>
      <c r="BM286" s="166"/>
      <c r="BN286" s="166"/>
      <c r="BO286" s="166"/>
      <c r="BP286" s="166"/>
      <c r="BQ286" s="166"/>
      <c r="BR286" s="168"/>
      <c r="BS286" s="168"/>
      <c r="BT286" s="168"/>
    </row>
    <row r="287" customFormat="false" ht="12" hidden="false" customHeight="tru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70"/>
      <c r="BJ287" s="166"/>
      <c r="BK287" s="166"/>
      <c r="BL287" s="166"/>
      <c r="BM287" s="166"/>
      <c r="BN287" s="166"/>
      <c r="BO287" s="166"/>
      <c r="BP287" s="166"/>
      <c r="BQ287" s="166"/>
      <c r="BR287" s="168"/>
      <c r="BS287" s="168"/>
      <c r="BT287" s="168"/>
    </row>
    <row r="288" customFormat="false" ht="12" hidden="false" customHeight="tru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70"/>
      <c r="BJ288" s="166"/>
      <c r="BK288" s="166"/>
      <c r="BL288" s="166"/>
      <c r="BM288" s="166"/>
      <c r="BN288" s="166"/>
      <c r="BO288" s="166"/>
      <c r="BP288" s="166"/>
      <c r="BQ288" s="166"/>
      <c r="BR288" s="168"/>
      <c r="BS288" s="168"/>
      <c r="BT288" s="168"/>
    </row>
    <row r="289" customFormat="false" ht="12" hidden="false" customHeight="tru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70"/>
      <c r="BJ289" s="166"/>
      <c r="BK289" s="166"/>
      <c r="BL289" s="166"/>
      <c r="BM289" s="166"/>
      <c r="BN289" s="166"/>
      <c r="BO289" s="166"/>
      <c r="BP289" s="166"/>
      <c r="BQ289" s="166"/>
      <c r="BR289" s="168"/>
      <c r="BS289" s="168"/>
      <c r="BT289" s="168"/>
    </row>
    <row r="290" customFormat="false" ht="12" hidden="false" customHeight="tru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70"/>
      <c r="BJ290" s="166"/>
      <c r="BK290" s="166"/>
      <c r="BL290" s="166"/>
      <c r="BM290" s="166"/>
      <c r="BN290" s="166"/>
      <c r="BO290" s="166"/>
      <c r="BP290" s="166"/>
      <c r="BQ290" s="166"/>
      <c r="BR290" s="168"/>
      <c r="BS290" s="168"/>
      <c r="BT290" s="168"/>
    </row>
    <row r="291" customFormat="false" ht="12" hidden="false" customHeight="tru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70"/>
      <c r="BJ291" s="166"/>
      <c r="BK291" s="166"/>
      <c r="BL291" s="166"/>
      <c r="BM291" s="166"/>
      <c r="BN291" s="166"/>
      <c r="BO291" s="166"/>
      <c r="BP291" s="166"/>
      <c r="BQ291" s="166"/>
      <c r="BR291" s="168"/>
      <c r="BS291" s="168"/>
      <c r="BT291" s="168"/>
    </row>
    <row r="292" customFormat="false" ht="12" hidden="false" customHeight="tru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70"/>
      <c r="BJ292" s="166"/>
      <c r="BK292" s="166"/>
      <c r="BL292" s="166"/>
      <c r="BM292" s="166"/>
      <c r="BN292" s="166"/>
      <c r="BO292" s="166"/>
      <c r="BP292" s="166"/>
      <c r="BQ292" s="166"/>
      <c r="BR292" s="168"/>
      <c r="BS292" s="168"/>
      <c r="BT292" s="168"/>
    </row>
    <row r="293" customFormat="false" ht="12" hidden="false" customHeight="tru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70"/>
      <c r="BJ293" s="166"/>
      <c r="BK293" s="166"/>
      <c r="BL293" s="166"/>
      <c r="BM293" s="166"/>
      <c r="BN293" s="166"/>
      <c r="BO293" s="166"/>
      <c r="BP293" s="166"/>
      <c r="BQ293" s="166"/>
      <c r="BR293" s="168"/>
      <c r="BS293" s="168"/>
      <c r="BT293" s="168"/>
    </row>
    <row r="294" customFormat="false" ht="12" hidden="false" customHeight="tru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70"/>
      <c r="BJ294" s="166"/>
      <c r="BK294" s="166"/>
      <c r="BL294" s="166"/>
      <c r="BM294" s="166"/>
      <c r="BN294" s="166"/>
      <c r="BO294" s="166"/>
      <c r="BP294" s="166"/>
      <c r="BQ294" s="166"/>
      <c r="BR294" s="168"/>
      <c r="BS294" s="168"/>
      <c r="BT294" s="168"/>
    </row>
    <row r="295" customFormat="false" ht="12" hidden="false" customHeight="tru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70"/>
      <c r="BJ295" s="166"/>
      <c r="BK295" s="166"/>
      <c r="BL295" s="166"/>
      <c r="BM295" s="166"/>
      <c r="BN295" s="166"/>
      <c r="BO295" s="166"/>
      <c r="BP295" s="166"/>
      <c r="BQ295" s="166"/>
      <c r="BR295" s="168"/>
      <c r="BS295" s="168"/>
      <c r="BT295" s="168"/>
    </row>
    <row r="296" customFormat="false" ht="12" hidden="false" customHeight="tru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70"/>
      <c r="BJ296" s="166"/>
      <c r="BK296" s="166"/>
      <c r="BL296" s="166"/>
      <c r="BM296" s="166"/>
      <c r="BN296" s="166"/>
      <c r="BO296" s="166"/>
      <c r="BP296" s="166"/>
      <c r="BQ296" s="166"/>
      <c r="BR296" s="168"/>
      <c r="BS296" s="168"/>
      <c r="BT296" s="168"/>
    </row>
    <row r="297" customFormat="false" ht="12" hidden="false" customHeight="tru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70"/>
      <c r="BJ297" s="166"/>
      <c r="BK297" s="166"/>
      <c r="BL297" s="166"/>
      <c r="BM297" s="166"/>
      <c r="BN297" s="166"/>
      <c r="BO297" s="166"/>
      <c r="BP297" s="166"/>
      <c r="BQ297" s="166"/>
      <c r="BR297" s="168"/>
      <c r="BS297" s="168"/>
      <c r="BT297" s="168"/>
    </row>
    <row r="298" customFormat="false" ht="12" hidden="false" customHeight="tru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70"/>
      <c r="BJ298" s="166"/>
      <c r="BK298" s="166"/>
      <c r="BL298" s="166"/>
      <c r="BM298" s="166"/>
      <c r="BN298" s="166"/>
      <c r="BO298" s="166"/>
      <c r="BP298" s="166"/>
      <c r="BQ298" s="166"/>
      <c r="BR298" s="168"/>
      <c r="BS298" s="168"/>
      <c r="BT298" s="168"/>
    </row>
    <row r="299" customFormat="false" ht="12" hidden="false" customHeight="tru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70"/>
      <c r="BJ299" s="166"/>
      <c r="BK299" s="166"/>
      <c r="BL299" s="166"/>
      <c r="BM299" s="166"/>
      <c r="BN299" s="166"/>
      <c r="BO299" s="166"/>
      <c r="BP299" s="166"/>
      <c r="BQ299" s="166"/>
      <c r="BR299" s="168"/>
      <c r="BS299" s="168"/>
      <c r="BT299" s="168"/>
    </row>
    <row r="300" customFormat="false" ht="12" hidden="false" customHeight="tru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70"/>
      <c r="BJ300" s="166"/>
      <c r="BK300" s="166"/>
      <c r="BL300" s="166"/>
      <c r="BM300" s="166"/>
      <c r="BN300" s="166"/>
      <c r="BO300" s="166"/>
      <c r="BP300" s="166"/>
      <c r="BQ300" s="166"/>
      <c r="BR300" s="168"/>
      <c r="BS300" s="168"/>
      <c r="BT300" s="168"/>
    </row>
    <row r="301" customFormat="false" ht="12" hidden="false" customHeight="tru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70"/>
      <c r="BJ301" s="166"/>
      <c r="BK301" s="166"/>
      <c r="BL301" s="166"/>
      <c r="BM301" s="166"/>
      <c r="BN301" s="166"/>
      <c r="BO301" s="166"/>
      <c r="BP301" s="166"/>
      <c r="BQ301" s="166"/>
      <c r="BR301" s="168"/>
      <c r="BS301" s="168"/>
      <c r="BT301" s="168"/>
    </row>
    <row r="302" customFormat="false" ht="12" hidden="false" customHeight="tru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70"/>
      <c r="BJ302" s="166"/>
      <c r="BK302" s="166"/>
      <c r="BL302" s="166"/>
      <c r="BM302" s="166"/>
      <c r="BN302" s="166"/>
      <c r="BO302" s="166"/>
      <c r="BP302" s="166"/>
      <c r="BQ302" s="166"/>
      <c r="BR302" s="168"/>
      <c r="BS302" s="168"/>
      <c r="BT302" s="168"/>
    </row>
    <row r="303" customFormat="false" ht="12" hidden="false" customHeight="tru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70"/>
      <c r="BJ303" s="166"/>
      <c r="BK303" s="166"/>
      <c r="BL303" s="166"/>
      <c r="BM303" s="166"/>
      <c r="BN303" s="166"/>
      <c r="BO303" s="166"/>
      <c r="BP303" s="166"/>
      <c r="BQ303" s="166"/>
      <c r="BR303" s="168"/>
      <c r="BS303" s="168"/>
      <c r="BT303" s="168"/>
    </row>
    <row r="304" customFormat="false" ht="12" hidden="false" customHeight="tru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70"/>
      <c r="BJ304" s="166"/>
      <c r="BK304" s="166"/>
      <c r="BL304" s="166"/>
      <c r="BM304" s="166"/>
      <c r="BN304" s="166"/>
      <c r="BO304" s="166"/>
      <c r="BP304" s="166"/>
      <c r="BQ304" s="166"/>
      <c r="BR304" s="168"/>
      <c r="BS304" s="168"/>
      <c r="BT304" s="168"/>
    </row>
    <row r="305" customFormat="false" ht="12" hidden="false" customHeight="tru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70"/>
      <c r="BJ305" s="166"/>
      <c r="BK305" s="166"/>
      <c r="BL305" s="166"/>
      <c r="BM305" s="166"/>
      <c r="BN305" s="166"/>
      <c r="BO305" s="166"/>
      <c r="BP305" s="166"/>
      <c r="BQ305" s="166"/>
      <c r="BR305" s="168"/>
      <c r="BS305" s="168"/>
      <c r="BT305" s="168"/>
    </row>
    <row r="306" customFormat="false" ht="12" hidden="false" customHeight="tru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70"/>
      <c r="BJ306" s="166"/>
      <c r="BK306" s="166"/>
      <c r="BL306" s="166"/>
      <c r="BM306" s="166"/>
      <c r="BN306" s="166"/>
      <c r="BO306" s="166"/>
      <c r="BP306" s="166"/>
      <c r="BQ306" s="166"/>
      <c r="BR306" s="168"/>
      <c r="BS306" s="168"/>
      <c r="BT306" s="168"/>
    </row>
    <row r="307" customFormat="false" ht="12" hidden="false" customHeight="tru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70"/>
      <c r="BJ307" s="166"/>
      <c r="BK307" s="166"/>
      <c r="BL307" s="166"/>
      <c r="BM307" s="166"/>
      <c r="BN307" s="166"/>
      <c r="BO307" s="166"/>
      <c r="BP307" s="166"/>
      <c r="BQ307" s="166"/>
      <c r="BR307" s="168"/>
      <c r="BS307" s="168"/>
      <c r="BT307" s="168"/>
    </row>
    <row r="308" customFormat="false" ht="12" hidden="false" customHeight="tru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70"/>
      <c r="BJ308" s="166"/>
      <c r="BK308" s="166"/>
      <c r="BL308" s="166"/>
      <c r="BM308" s="166"/>
      <c r="BN308" s="166"/>
      <c r="BO308" s="166"/>
      <c r="BP308" s="166"/>
      <c r="BQ308" s="166"/>
      <c r="BR308" s="168"/>
      <c r="BS308" s="168"/>
      <c r="BT308" s="168"/>
    </row>
    <row r="309" customFormat="false" ht="12" hidden="false" customHeight="tru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70"/>
      <c r="BJ309" s="166"/>
      <c r="BK309" s="166"/>
      <c r="BL309" s="166"/>
      <c r="BM309" s="166"/>
      <c r="BN309" s="166"/>
      <c r="BO309" s="166"/>
      <c r="BP309" s="166"/>
      <c r="BQ309" s="166"/>
      <c r="BR309" s="168"/>
      <c r="BS309" s="168"/>
      <c r="BT309" s="168"/>
    </row>
    <row r="310" customFormat="false" ht="12" hidden="false" customHeight="tru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70"/>
      <c r="BJ310" s="166"/>
      <c r="BK310" s="166"/>
      <c r="BL310" s="166"/>
      <c r="BM310" s="166"/>
      <c r="BN310" s="166"/>
      <c r="BO310" s="166"/>
      <c r="BP310" s="166"/>
      <c r="BQ310" s="166"/>
      <c r="BR310" s="168"/>
      <c r="BS310" s="168"/>
      <c r="BT310" s="168"/>
    </row>
    <row r="311" customFormat="false" ht="12" hidden="false" customHeight="tru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70"/>
      <c r="BJ311" s="166"/>
      <c r="BK311" s="166"/>
      <c r="BL311" s="166"/>
      <c r="BM311" s="166"/>
      <c r="BN311" s="166"/>
      <c r="BO311" s="166"/>
      <c r="BP311" s="166"/>
      <c r="BQ311" s="166"/>
      <c r="BR311" s="168"/>
      <c r="BS311" s="168"/>
      <c r="BT311" s="168"/>
    </row>
    <row r="312" customFormat="false" ht="12" hidden="false" customHeight="tru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70"/>
      <c r="BJ312" s="166"/>
      <c r="BK312" s="166"/>
      <c r="BL312" s="166"/>
      <c r="BM312" s="166"/>
      <c r="BN312" s="166"/>
      <c r="BO312" s="166"/>
      <c r="BP312" s="166"/>
      <c r="BQ312" s="166"/>
      <c r="BR312" s="168"/>
      <c r="BS312" s="168"/>
      <c r="BT312" s="168"/>
    </row>
    <row r="313" customFormat="false" ht="12" hidden="false" customHeight="tru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70"/>
      <c r="BJ313" s="166"/>
      <c r="BK313" s="166"/>
      <c r="BL313" s="166"/>
      <c r="BM313" s="166"/>
      <c r="BN313" s="166"/>
      <c r="BO313" s="166"/>
      <c r="BP313" s="166"/>
      <c r="BQ313" s="166"/>
      <c r="BR313" s="168"/>
      <c r="BS313" s="168"/>
      <c r="BT313" s="168"/>
    </row>
    <row r="314" customFormat="false" ht="12" hidden="false" customHeight="tru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70"/>
      <c r="BJ314" s="166"/>
      <c r="BK314" s="166"/>
      <c r="BL314" s="166"/>
      <c r="BM314" s="166"/>
      <c r="BN314" s="166"/>
      <c r="BO314" s="166"/>
      <c r="BP314" s="166"/>
      <c r="BQ314" s="166"/>
      <c r="BR314" s="168"/>
      <c r="BS314" s="168"/>
      <c r="BT314" s="168"/>
    </row>
    <row r="315" customFormat="false" ht="12" hidden="false" customHeight="tru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70"/>
      <c r="BJ315" s="166"/>
      <c r="BK315" s="166"/>
      <c r="BL315" s="166"/>
      <c r="BM315" s="166"/>
      <c r="BN315" s="166"/>
      <c r="BO315" s="166"/>
      <c r="BP315" s="166"/>
      <c r="BQ315" s="166"/>
      <c r="BR315" s="168"/>
      <c r="BS315" s="168"/>
      <c r="BT315" s="168"/>
    </row>
    <row r="316" customFormat="false" ht="12" hidden="false" customHeight="tru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70"/>
      <c r="BJ316" s="166"/>
      <c r="BK316" s="166"/>
      <c r="BL316" s="166"/>
      <c r="BM316" s="166"/>
      <c r="BN316" s="166"/>
      <c r="BO316" s="166"/>
      <c r="BP316" s="166"/>
      <c r="BQ316" s="166"/>
      <c r="BR316" s="168"/>
      <c r="BS316" s="168"/>
      <c r="BT316" s="168"/>
    </row>
    <row r="317" customFormat="false" ht="12" hidden="false" customHeight="tru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70"/>
      <c r="BJ317" s="166"/>
      <c r="BK317" s="166"/>
      <c r="BL317" s="166"/>
      <c r="BM317" s="166"/>
      <c r="BN317" s="166"/>
      <c r="BO317" s="166"/>
      <c r="BP317" s="166"/>
      <c r="BQ317" s="166"/>
      <c r="BR317" s="168"/>
      <c r="BS317" s="168"/>
      <c r="BT317" s="168"/>
    </row>
    <row r="318" customFormat="false" ht="12" hidden="false" customHeight="tru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70"/>
      <c r="BJ318" s="166"/>
      <c r="BK318" s="166"/>
      <c r="BL318" s="166"/>
      <c r="BM318" s="166"/>
      <c r="BN318" s="166"/>
      <c r="BO318" s="166"/>
      <c r="BP318" s="166"/>
      <c r="BQ318" s="166"/>
      <c r="BR318" s="168"/>
      <c r="BS318" s="168"/>
      <c r="BT318" s="168"/>
    </row>
    <row r="319" customFormat="false" ht="12" hidden="false" customHeight="tru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70"/>
      <c r="BJ319" s="166"/>
      <c r="BK319" s="166"/>
      <c r="BL319" s="166"/>
      <c r="BM319" s="166"/>
      <c r="BN319" s="166"/>
      <c r="BO319" s="166"/>
      <c r="BP319" s="166"/>
      <c r="BQ319" s="166"/>
      <c r="BR319" s="168"/>
      <c r="BS319" s="168"/>
      <c r="BT319" s="168"/>
    </row>
    <row r="320" customFormat="false" ht="12" hidden="false" customHeight="tru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70"/>
      <c r="BJ320" s="166"/>
      <c r="BK320" s="166"/>
      <c r="BL320" s="166"/>
      <c r="BM320" s="166"/>
      <c r="BN320" s="166"/>
      <c r="BO320" s="166"/>
      <c r="BP320" s="166"/>
      <c r="BQ320" s="166"/>
      <c r="BR320" s="168"/>
      <c r="BS320" s="168"/>
      <c r="BT320" s="168"/>
    </row>
    <row r="321" customFormat="false" ht="12" hidden="false" customHeight="tru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70"/>
      <c r="BJ321" s="166"/>
      <c r="BK321" s="166"/>
      <c r="BL321" s="166"/>
      <c r="BM321" s="166"/>
      <c r="BN321" s="166"/>
      <c r="BO321" s="166"/>
      <c r="BP321" s="166"/>
      <c r="BQ321" s="166"/>
      <c r="BR321" s="168"/>
      <c r="BS321" s="168"/>
      <c r="BT321" s="168"/>
    </row>
    <row r="322" customFormat="false" ht="12" hidden="false" customHeight="tru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70"/>
      <c r="BJ322" s="166"/>
      <c r="BK322" s="166"/>
      <c r="BL322" s="166"/>
      <c r="BM322" s="166"/>
      <c r="BN322" s="166"/>
      <c r="BO322" s="166"/>
      <c r="BP322" s="166"/>
      <c r="BQ322" s="166"/>
      <c r="BR322" s="168"/>
      <c r="BS322" s="168"/>
      <c r="BT322" s="168"/>
    </row>
    <row r="323" customFormat="false" ht="12" hidden="false" customHeight="tru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70"/>
      <c r="BJ323" s="166"/>
      <c r="BK323" s="166"/>
      <c r="BL323" s="166"/>
      <c r="BM323" s="166"/>
      <c r="BN323" s="166"/>
      <c r="BO323" s="166"/>
      <c r="BP323" s="166"/>
      <c r="BQ323" s="166"/>
      <c r="BR323" s="168"/>
      <c r="BS323" s="168"/>
      <c r="BT323" s="168"/>
    </row>
    <row r="324" customFormat="false" ht="12" hidden="false" customHeight="tru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70"/>
      <c r="BJ324" s="166"/>
      <c r="BK324" s="166"/>
      <c r="BL324" s="166"/>
      <c r="BM324" s="166"/>
      <c r="BN324" s="166"/>
      <c r="BO324" s="166"/>
      <c r="BP324" s="166"/>
      <c r="BQ324" s="166"/>
      <c r="BR324" s="168"/>
      <c r="BS324" s="168"/>
      <c r="BT324" s="168"/>
    </row>
    <row r="325" customFormat="false" ht="12" hidden="false" customHeight="tru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70"/>
      <c r="BJ325" s="166"/>
      <c r="BK325" s="166"/>
      <c r="BL325" s="166"/>
      <c r="BM325" s="166"/>
      <c r="BN325" s="166"/>
      <c r="BO325" s="166"/>
      <c r="BP325" s="166"/>
      <c r="BQ325" s="166"/>
      <c r="BR325" s="168"/>
      <c r="BS325" s="168"/>
      <c r="BT325" s="168"/>
    </row>
    <row r="326" customFormat="false" ht="12" hidden="false" customHeight="tru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70"/>
      <c r="BJ326" s="166"/>
      <c r="BK326" s="166"/>
      <c r="BL326" s="166"/>
      <c r="BM326" s="166"/>
      <c r="BN326" s="166"/>
      <c r="BO326" s="166"/>
      <c r="BP326" s="166"/>
      <c r="BQ326" s="166"/>
      <c r="BR326" s="168"/>
      <c r="BS326" s="168"/>
      <c r="BT326" s="168"/>
    </row>
    <row r="327" customFormat="false" ht="12" hidden="false" customHeight="tru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70"/>
      <c r="BJ327" s="166"/>
      <c r="BK327" s="166"/>
      <c r="BL327" s="166"/>
      <c r="BM327" s="166"/>
      <c r="BN327" s="166"/>
      <c r="BO327" s="166"/>
      <c r="BP327" s="166"/>
      <c r="BQ327" s="166"/>
      <c r="BR327" s="168"/>
      <c r="BS327" s="168"/>
      <c r="BT327" s="168"/>
    </row>
    <row r="328" customFormat="false" ht="12" hidden="false" customHeight="tru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70"/>
      <c r="BJ328" s="166"/>
      <c r="BK328" s="166"/>
      <c r="BL328" s="166"/>
      <c r="BM328" s="166"/>
      <c r="BN328" s="166"/>
      <c r="BO328" s="166"/>
      <c r="BP328" s="166"/>
      <c r="BQ328" s="166"/>
      <c r="BR328" s="168"/>
      <c r="BS328" s="168"/>
      <c r="BT328" s="168"/>
    </row>
    <row r="329" customFormat="false" ht="12" hidden="false" customHeight="tru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70"/>
      <c r="BJ329" s="166"/>
      <c r="BK329" s="166"/>
      <c r="BL329" s="166"/>
      <c r="BM329" s="166"/>
      <c r="BN329" s="166"/>
      <c r="BO329" s="166"/>
      <c r="BP329" s="166"/>
      <c r="BQ329" s="166"/>
      <c r="BR329" s="168"/>
      <c r="BS329" s="168"/>
      <c r="BT329" s="168"/>
    </row>
    <row r="330" customFormat="false" ht="12" hidden="false" customHeight="tru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70"/>
      <c r="BJ330" s="166"/>
      <c r="BK330" s="166"/>
      <c r="BL330" s="166"/>
      <c r="BM330" s="166"/>
      <c r="BN330" s="166"/>
      <c r="BO330" s="166"/>
      <c r="BP330" s="166"/>
      <c r="BQ330" s="166"/>
      <c r="BR330" s="168"/>
      <c r="BS330" s="168"/>
      <c r="BT330" s="168"/>
    </row>
    <row r="331" customFormat="false" ht="12" hidden="false" customHeight="tru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70"/>
      <c r="BJ331" s="166"/>
      <c r="BK331" s="166"/>
      <c r="BL331" s="166"/>
      <c r="BM331" s="166"/>
      <c r="BN331" s="166"/>
      <c r="BO331" s="166"/>
      <c r="BP331" s="166"/>
      <c r="BQ331" s="166"/>
      <c r="BR331" s="168"/>
      <c r="BS331" s="168"/>
      <c r="BT331" s="168"/>
    </row>
    <row r="332" customFormat="false" ht="12" hidden="false" customHeight="tru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70"/>
      <c r="BJ332" s="166"/>
      <c r="BK332" s="166"/>
      <c r="BL332" s="166"/>
      <c r="BM332" s="166"/>
      <c r="BN332" s="166"/>
      <c r="BO332" s="166"/>
      <c r="BP332" s="166"/>
      <c r="BQ332" s="166"/>
      <c r="BR332" s="168"/>
      <c r="BS332" s="168"/>
      <c r="BT332" s="168"/>
    </row>
    <row r="333" customFormat="false" ht="12" hidden="false" customHeight="tru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70"/>
      <c r="BJ333" s="166"/>
      <c r="BK333" s="166"/>
      <c r="BL333" s="166"/>
      <c r="BM333" s="166"/>
      <c r="BN333" s="166"/>
      <c r="BO333" s="166"/>
      <c r="BP333" s="166"/>
      <c r="BQ333" s="166"/>
      <c r="BR333" s="168"/>
      <c r="BS333" s="168"/>
      <c r="BT333" s="168"/>
    </row>
    <row r="334" customFormat="false" ht="12" hidden="false" customHeight="tru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70"/>
      <c r="BJ334" s="166"/>
      <c r="BK334" s="166"/>
      <c r="BL334" s="166"/>
      <c r="BM334" s="166"/>
      <c r="BN334" s="166"/>
      <c r="BO334" s="166"/>
      <c r="BP334" s="166"/>
      <c r="BQ334" s="166"/>
      <c r="BR334" s="168"/>
      <c r="BS334" s="168"/>
      <c r="BT334" s="168"/>
    </row>
    <row r="335" customFormat="false" ht="12" hidden="false" customHeight="tru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70"/>
      <c r="BJ335" s="166"/>
      <c r="BK335" s="166"/>
      <c r="BL335" s="166"/>
      <c r="BM335" s="166"/>
      <c r="BN335" s="166"/>
      <c r="BO335" s="166"/>
      <c r="BP335" s="166"/>
      <c r="BQ335" s="166"/>
      <c r="BR335" s="168"/>
      <c r="BS335" s="168"/>
      <c r="BT335" s="168"/>
    </row>
    <row r="336" customFormat="false" ht="12" hidden="false" customHeight="tru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70"/>
      <c r="BJ336" s="166"/>
      <c r="BK336" s="166"/>
      <c r="BL336" s="166"/>
      <c r="BM336" s="166"/>
      <c r="BN336" s="166"/>
      <c r="BO336" s="166"/>
      <c r="BP336" s="166"/>
      <c r="BQ336" s="166"/>
      <c r="BR336" s="168"/>
      <c r="BS336" s="168"/>
      <c r="BT336" s="168"/>
    </row>
    <row r="337" customFormat="false" ht="12" hidden="false" customHeight="tru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70"/>
      <c r="BJ337" s="166"/>
      <c r="BK337" s="166"/>
      <c r="BL337" s="166"/>
      <c r="BM337" s="166"/>
      <c r="BN337" s="166"/>
      <c r="BO337" s="166"/>
      <c r="BP337" s="166"/>
      <c r="BQ337" s="166"/>
      <c r="BR337" s="168"/>
      <c r="BS337" s="168"/>
      <c r="BT337" s="168"/>
    </row>
    <row r="338" customFormat="false" ht="12" hidden="false" customHeight="tru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70"/>
      <c r="BJ338" s="166"/>
      <c r="BK338" s="166"/>
      <c r="BL338" s="166"/>
      <c r="BM338" s="166"/>
      <c r="BN338" s="166"/>
      <c r="BO338" s="166"/>
      <c r="BP338" s="166"/>
      <c r="BQ338" s="166"/>
      <c r="BR338" s="168"/>
      <c r="BS338" s="168"/>
      <c r="BT338" s="168"/>
    </row>
    <row r="339" customFormat="false" ht="12" hidden="false" customHeight="tru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70"/>
      <c r="BJ339" s="166"/>
      <c r="BK339" s="166"/>
      <c r="BL339" s="166"/>
      <c r="BM339" s="166"/>
      <c r="BN339" s="166"/>
      <c r="BO339" s="166"/>
      <c r="BP339" s="166"/>
      <c r="BQ339" s="166"/>
      <c r="BR339" s="168"/>
      <c r="BS339" s="168"/>
      <c r="BT339" s="168"/>
    </row>
    <row r="340" customFormat="false" ht="12" hidden="false" customHeight="tru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70"/>
      <c r="BJ340" s="166"/>
      <c r="BK340" s="166"/>
      <c r="BL340" s="166"/>
      <c r="BM340" s="166"/>
      <c r="BN340" s="166"/>
      <c r="BO340" s="166"/>
      <c r="BP340" s="166"/>
      <c r="BQ340" s="166"/>
      <c r="BR340" s="168"/>
      <c r="BS340" s="168"/>
      <c r="BT340" s="168"/>
    </row>
    <row r="341" customFormat="false" ht="12" hidden="false" customHeight="tru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70"/>
      <c r="BJ341" s="166"/>
      <c r="BK341" s="166"/>
      <c r="BL341" s="166"/>
      <c r="BM341" s="166"/>
      <c r="BN341" s="166"/>
      <c r="BO341" s="166"/>
      <c r="BP341" s="166"/>
      <c r="BQ341" s="166"/>
      <c r="BR341" s="168"/>
      <c r="BS341" s="168"/>
      <c r="BT341" s="168"/>
    </row>
    <row r="342" customFormat="false" ht="12" hidden="false" customHeight="tru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70"/>
      <c r="BJ342" s="166"/>
      <c r="BK342" s="166"/>
      <c r="BL342" s="166"/>
      <c r="BM342" s="166"/>
      <c r="BN342" s="166"/>
      <c r="BO342" s="166"/>
      <c r="BP342" s="166"/>
      <c r="BQ342" s="166"/>
      <c r="BR342" s="168"/>
      <c r="BS342" s="168"/>
      <c r="BT342" s="168"/>
    </row>
    <row r="343" customFormat="false" ht="12" hidden="false" customHeight="tru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70"/>
      <c r="BJ343" s="166"/>
      <c r="BK343" s="166"/>
      <c r="BL343" s="166"/>
      <c r="BM343" s="166"/>
      <c r="BN343" s="166"/>
      <c r="BO343" s="166"/>
      <c r="BP343" s="166"/>
      <c r="BQ343" s="166"/>
      <c r="BR343" s="168"/>
      <c r="BS343" s="168"/>
      <c r="BT343" s="168"/>
    </row>
    <row r="344" customFormat="false" ht="12" hidden="false" customHeight="tru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70"/>
      <c r="BJ344" s="166"/>
      <c r="BK344" s="166"/>
      <c r="BL344" s="166"/>
      <c r="BM344" s="166"/>
      <c r="BN344" s="166"/>
      <c r="BO344" s="166"/>
      <c r="BP344" s="166"/>
      <c r="BQ344" s="166"/>
      <c r="BR344" s="168"/>
      <c r="BS344" s="168"/>
      <c r="BT344" s="168"/>
    </row>
    <row r="345" customFormat="false" ht="12" hidden="false" customHeight="tru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70"/>
      <c r="BJ345" s="166"/>
      <c r="BK345" s="166"/>
      <c r="BL345" s="166"/>
      <c r="BM345" s="166"/>
      <c r="BN345" s="166"/>
      <c r="BO345" s="166"/>
      <c r="BP345" s="166"/>
      <c r="BQ345" s="166"/>
      <c r="BR345" s="168"/>
      <c r="BS345" s="168"/>
      <c r="BT345" s="168"/>
    </row>
    <row r="346" customFormat="false" ht="12" hidden="false" customHeight="tru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70"/>
      <c r="BJ346" s="166"/>
      <c r="BK346" s="166"/>
      <c r="BL346" s="166"/>
      <c r="BM346" s="166"/>
      <c r="BN346" s="166"/>
      <c r="BO346" s="166"/>
      <c r="BP346" s="166"/>
      <c r="BQ346" s="166"/>
      <c r="BR346" s="168"/>
      <c r="BS346" s="168"/>
      <c r="BT346" s="168"/>
    </row>
    <row r="347" customFormat="false" ht="12" hidden="false" customHeight="tru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70"/>
      <c r="BJ347" s="166"/>
      <c r="BK347" s="166"/>
      <c r="BL347" s="166"/>
      <c r="BM347" s="166"/>
      <c r="BN347" s="166"/>
      <c r="BO347" s="166"/>
      <c r="BP347" s="166"/>
      <c r="BQ347" s="166"/>
      <c r="BR347" s="168"/>
      <c r="BS347" s="168"/>
      <c r="BT347" s="168"/>
    </row>
    <row r="348" customFormat="false" ht="12" hidden="false" customHeight="tru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70"/>
      <c r="BJ348" s="166"/>
      <c r="BK348" s="166"/>
      <c r="BL348" s="166"/>
      <c r="BM348" s="166"/>
      <c r="BN348" s="166"/>
      <c r="BO348" s="166"/>
      <c r="BP348" s="166"/>
      <c r="BQ348" s="166"/>
      <c r="BR348" s="168"/>
      <c r="BS348" s="168"/>
      <c r="BT348" s="168"/>
    </row>
    <row r="349" customFormat="false" ht="12" hidden="false" customHeight="tru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70"/>
      <c r="BJ349" s="166"/>
      <c r="BK349" s="166"/>
      <c r="BL349" s="166"/>
      <c r="BM349" s="166"/>
      <c r="BN349" s="166"/>
      <c r="BO349" s="166"/>
      <c r="BP349" s="166"/>
      <c r="BQ349" s="166"/>
      <c r="BR349" s="168"/>
      <c r="BS349" s="168"/>
      <c r="BT349" s="168"/>
    </row>
    <row r="350" customFormat="false" ht="12" hidden="false" customHeight="tru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70"/>
      <c r="BJ350" s="166"/>
      <c r="BK350" s="166"/>
      <c r="BL350" s="166"/>
      <c r="BM350" s="166"/>
      <c r="BN350" s="166"/>
      <c r="BO350" s="166"/>
      <c r="BP350" s="166"/>
      <c r="BQ350" s="166"/>
      <c r="BR350" s="168"/>
      <c r="BS350" s="168"/>
      <c r="BT350" s="168"/>
    </row>
    <row r="351" customFormat="false" ht="12" hidden="false" customHeight="tru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70"/>
      <c r="BJ351" s="166"/>
      <c r="BK351" s="166"/>
      <c r="BL351" s="166"/>
      <c r="BM351" s="166"/>
      <c r="BN351" s="166"/>
      <c r="BO351" s="166"/>
      <c r="BP351" s="166"/>
      <c r="BQ351" s="166"/>
      <c r="BR351" s="168"/>
      <c r="BS351" s="168"/>
      <c r="BT351" s="168"/>
    </row>
    <row r="352" customFormat="false" ht="12" hidden="false" customHeight="tru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70"/>
      <c r="BJ352" s="166"/>
      <c r="BK352" s="166"/>
      <c r="BL352" s="166"/>
      <c r="BM352" s="166"/>
      <c r="BN352" s="166"/>
      <c r="BO352" s="166"/>
      <c r="BP352" s="166"/>
      <c r="BQ352" s="166"/>
      <c r="BR352" s="168"/>
      <c r="BS352" s="168"/>
      <c r="BT352" s="168"/>
    </row>
    <row r="353" customFormat="false" ht="12" hidden="false" customHeight="tru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70"/>
      <c r="BJ353" s="166"/>
      <c r="BK353" s="166"/>
      <c r="BL353" s="166"/>
      <c r="BM353" s="166"/>
      <c r="BN353" s="166"/>
      <c r="BO353" s="166"/>
      <c r="BP353" s="166"/>
      <c r="BQ353" s="166"/>
      <c r="BR353" s="168"/>
      <c r="BS353" s="168"/>
      <c r="BT353" s="168"/>
    </row>
    <row r="354" customFormat="false" ht="12" hidden="false" customHeight="tru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70"/>
      <c r="BJ354" s="166"/>
      <c r="BK354" s="166"/>
      <c r="BL354" s="166"/>
      <c r="BM354" s="166"/>
      <c r="BN354" s="166"/>
      <c r="BO354" s="166"/>
      <c r="BP354" s="166"/>
      <c r="BQ354" s="166"/>
      <c r="BR354" s="168"/>
      <c r="BS354" s="168"/>
      <c r="BT354" s="168"/>
    </row>
    <row r="355" customFormat="false" ht="12" hidden="false" customHeight="tru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70"/>
      <c r="BJ355" s="166"/>
      <c r="BK355" s="166"/>
      <c r="BL355" s="166"/>
      <c r="BM355" s="166"/>
      <c r="BN355" s="166"/>
      <c r="BO355" s="166"/>
      <c r="BP355" s="166"/>
      <c r="BQ355" s="166"/>
      <c r="BR355" s="168"/>
      <c r="BS355" s="168"/>
      <c r="BT355" s="168"/>
    </row>
    <row r="356" customFormat="false" ht="12" hidden="false" customHeight="tru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70"/>
      <c r="BJ356" s="166"/>
      <c r="BK356" s="166"/>
      <c r="BL356" s="166"/>
      <c r="BM356" s="166"/>
      <c r="BN356" s="166"/>
      <c r="BO356" s="166"/>
      <c r="BP356" s="166"/>
      <c r="BQ356" s="166"/>
      <c r="BR356" s="168"/>
      <c r="BS356" s="168"/>
      <c r="BT356" s="168"/>
    </row>
    <row r="357" customFormat="false" ht="12" hidden="false" customHeight="tru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70"/>
      <c r="BJ357" s="166"/>
      <c r="BK357" s="166"/>
      <c r="BL357" s="166"/>
      <c r="BM357" s="166"/>
      <c r="BN357" s="166"/>
      <c r="BO357" s="166"/>
      <c r="BP357" s="166"/>
      <c r="BQ357" s="166"/>
      <c r="BR357" s="168"/>
      <c r="BS357" s="168"/>
      <c r="BT357" s="168"/>
    </row>
    <row r="358" customFormat="false" ht="12" hidden="false" customHeight="tru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70"/>
      <c r="BJ358" s="166"/>
      <c r="BK358" s="166"/>
      <c r="BL358" s="166"/>
      <c r="BM358" s="166"/>
      <c r="BN358" s="166"/>
      <c r="BO358" s="166"/>
      <c r="BP358" s="166"/>
      <c r="BQ358" s="166"/>
      <c r="BR358" s="168"/>
      <c r="BS358" s="168"/>
      <c r="BT358" s="168"/>
    </row>
    <row r="359" customFormat="false" ht="12" hidden="false" customHeight="tru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70"/>
      <c r="BJ359" s="166"/>
      <c r="BK359" s="166"/>
      <c r="BL359" s="166"/>
      <c r="BM359" s="166"/>
      <c r="BN359" s="166"/>
      <c r="BO359" s="166"/>
      <c r="BP359" s="166"/>
      <c r="BQ359" s="166"/>
      <c r="BR359" s="168"/>
      <c r="BS359" s="168"/>
      <c r="BT359" s="168"/>
    </row>
    <row r="360" customFormat="false" ht="12" hidden="false" customHeight="tru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70"/>
      <c r="BJ360" s="166"/>
      <c r="BK360" s="166"/>
      <c r="BL360" s="166"/>
      <c r="BM360" s="166"/>
      <c r="BN360" s="166"/>
      <c r="BO360" s="166"/>
      <c r="BP360" s="166"/>
      <c r="BQ360" s="166"/>
      <c r="BR360" s="168"/>
      <c r="BS360" s="168"/>
      <c r="BT360" s="168"/>
    </row>
    <row r="361" customFormat="false" ht="12" hidden="false" customHeight="tru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0"/>
      <c r="K361" s="170"/>
      <c r="L361" s="170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70"/>
      <c r="BJ361" s="166"/>
      <c r="BK361" s="166"/>
      <c r="BL361" s="166"/>
      <c r="BM361" s="166"/>
      <c r="BN361" s="166"/>
      <c r="BO361" s="166"/>
      <c r="BP361" s="166"/>
      <c r="BQ361" s="166"/>
      <c r="BR361" s="168"/>
      <c r="BS361" s="168"/>
      <c r="BT361" s="168"/>
    </row>
    <row r="362" customFormat="false" ht="12" hidden="false" customHeight="tru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70"/>
      <c r="BJ362" s="166"/>
      <c r="BK362" s="166"/>
      <c r="BL362" s="166"/>
      <c r="BM362" s="166"/>
      <c r="BN362" s="166"/>
      <c r="BO362" s="166"/>
      <c r="BP362" s="166"/>
      <c r="BQ362" s="166"/>
      <c r="BR362" s="168"/>
      <c r="BS362" s="168"/>
      <c r="BT362" s="168"/>
    </row>
    <row r="363" customFormat="false" ht="12" hidden="false" customHeight="tru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  <c r="L363" s="170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70"/>
      <c r="BJ363" s="166"/>
      <c r="BK363" s="166"/>
      <c r="BL363" s="166"/>
      <c r="BM363" s="166"/>
      <c r="BN363" s="166"/>
      <c r="BO363" s="166"/>
      <c r="BP363" s="166"/>
      <c r="BQ363" s="166"/>
      <c r="BR363" s="168"/>
      <c r="BS363" s="168"/>
      <c r="BT363" s="168"/>
    </row>
    <row r="364" customFormat="false" ht="12" hidden="false" customHeight="tru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70"/>
      <c r="BJ364" s="166"/>
      <c r="BK364" s="166"/>
      <c r="BL364" s="166"/>
      <c r="BM364" s="166"/>
      <c r="BN364" s="166"/>
      <c r="BO364" s="166"/>
      <c r="BP364" s="166"/>
      <c r="BQ364" s="166"/>
      <c r="BR364" s="168"/>
      <c r="BS364" s="168"/>
      <c r="BT364" s="168"/>
    </row>
    <row r="365" customFormat="false" ht="12" hidden="false" customHeight="tru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70"/>
      <c r="BJ365" s="166"/>
      <c r="BK365" s="166"/>
      <c r="BL365" s="166"/>
      <c r="BM365" s="166"/>
      <c r="BN365" s="166"/>
      <c r="BO365" s="166"/>
      <c r="BP365" s="166"/>
      <c r="BQ365" s="166"/>
      <c r="BR365" s="168"/>
      <c r="BS365" s="168"/>
      <c r="BT365" s="168"/>
    </row>
    <row r="366" customFormat="false" ht="12" hidden="false" customHeight="tru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70"/>
      <c r="BJ366" s="166"/>
      <c r="BK366" s="166"/>
      <c r="BL366" s="166"/>
      <c r="BM366" s="166"/>
      <c r="BN366" s="166"/>
      <c r="BO366" s="166"/>
      <c r="BP366" s="166"/>
      <c r="BQ366" s="166"/>
      <c r="BR366" s="168"/>
      <c r="BS366" s="168"/>
      <c r="BT366" s="168"/>
    </row>
    <row r="367" customFormat="false" ht="12" hidden="false" customHeight="tru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70"/>
      <c r="BJ367" s="166"/>
      <c r="BK367" s="166"/>
      <c r="BL367" s="166"/>
      <c r="BM367" s="166"/>
      <c r="BN367" s="166"/>
      <c r="BO367" s="166"/>
      <c r="BP367" s="166"/>
      <c r="BQ367" s="166"/>
      <c r="BR367" s="168"/>
      <c r="BS367" s="168"/>
      <c r="BT367" s="168"/>
    </row>
    <row r="368" customFormat="false" ht="12" hidden="false" customHeight="tru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70"/>
      <c r="BJ368" s="166"/>
      <c r="BK368" s="166"/>
      <c r="BL368" s="166"/>
      <c r="BM368" s="166"/>
      <c r="BN368" s="166"/>
      <c r="BO368" s="166"/>
      <c r="BP368" s="166"/>
      <c r="BQ368" s="166"/>
      <c r="BR368" s="168"/>
      <c r="BS368" s="168"/>
      <c r="BT368" s="168"/>
    </row>
    <row r="369" customFormat="false" ht="12" hidden="false" customHeight="tru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70"/>
      <c r="BJ369" s="166"/>
      <c r="BK369" s="166"/>
      <c r="BL369" s="166"/>
      <c r="BM369" s="166"/>
      <c r="BN369" s="166"/>
      <c r="BO369" s="166"/>
      <c r="BP369" s="166"/>
      <c r="BQ369" s="166"/>
      <c r="BR369" s="168"/>
      <c r="BS369" s="168"/>
      <c r="BT369" s="168"/>
    </row>
    <row r="370" customFormat="false" ht="12" hidden="false" customHeight="tru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70"/>
      <c r="BJ370" s="166"/>
      <c r="BK370" s="166"/>
      <c r="BL370" s="166"/>
      <c r="BM370" s="166"/>
      <c r="BN370" s="166"/>
      <c r="BO370" s="166"/>
      <c r="BP370" s="166"/>
      <c r="BQ370" s="166"/>
      <c r="BR370" s="168"/>
      <c r="BS370" s="168"/>
      <c r="BT370" s="168"/>
    </row>
    <row r="371" customFormat="false" ht="12" hidden="false" customHeight="tru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70"/>
      <c r="BJ371" s="166"/>
      <c r="BK371" s="166"/>
      <c r="BL371" s="166"/>
      <c r="BM371" s="166"/>
      <c r="BN371" s="166"/>
      <c r="BO371" s="166"/>
      <c r="BP371" s="166"/>
      <c r="BQ371" s="166"/>
      <c r="BR371" s="168"/>
      <c r="BS371" s="168"/>
      <c r="BT371" s="168"/>
    </row>
    <row r="372" customFormat="false" ht="12" hidden="false" customHeight="tru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70"/>
      <c r="BJ372" s="166"/>
      <c r="BK372" s="166"/>
      <c r="BL372" s="166"/>
      <c r="BM372" s="166"/>
      <c r="BN372" s="166"/>
      <c r="BO372" s="166"/>
      <c r="BP372" s="166"/>
      <c r="BQ372" s="166"/>
      <c r="BR372" s="168"/>
      <c r="BS372" s="168"/>
      <c r="BT372" s="168"/>
    </row>
    <row r="373" customFormat="false" ht="12" hidden="false" customHeight="tru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70"/>
      <c r="BJ373" s="166"/>
      <c r="BK373" s="166"/>
      <c r="BL373" s="166"/>
      <c r="BM373" s="166"/>
      <c r="BN373" s="166"/>
      <c r="BO373" s="166"/>
      <c r="BP373" s="166"/>
      <c r="BQ373" s="166"/>
      <c r="BR373" s="168"/>
      <c r="BS373" s="168"/>
      <c r="BT373" s="168"/>
    </row>
    <row r="374" customFormat="false" ht="12" hidden="false" customHeight="tru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70"/>
      <c r="BJ374" s="166"/>
      <c r="BK374" s="166"/>
      <c r="BL374" s="166"/>
      <c r="BM374" s="166"/>
      <c r="BN374" s="166"/>
      <c r="BO374" s="166"/>
      <c r="BP374" s="166"/>
      <c r="BQ374" s="166"/>
      <c r="BR374" s="168"/>
      <c r="BS374" s="168"/>
      <c r="BT374" s="168"/>
    </row>
    <row r="375" customFormat="false" ht="12" hidden="false" customHeight="tru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70"/>
      <c r="BJ375" s="166"/>
      <c r="BK375" s="166"/>
      <c r="BL375" s="166"/>
      <c r="BM375" s="166"/>
      <c r="BN375" s="166"/>
      <c r="BO375" s="166"/>
      <c r="BP375" s="166"/>
      <c r="BQ375" s="166"/>
      <c r="BR375" s="168"/>
      <c r="BS375" s="168"/>
      <c r="BT375" s="168"/>
    </row>
    <row r="376" customFormat="false" ht="12" hidden="false" customHeight="tru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0"/>
      <c r="K376" s="170"/>
      <c r="L376" s="170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70"/>
      <c r="BJ376" s="166"/>
      <c r="BK376" s="166"/>
      <c r="BL376" s="166"/>
      <c r="BM376" s="166"/>
      <c r="BN376" s="166"/>
      <c r="BO376" s="166"/>
      <c r="BP376" s="166"/>
      <c r="BQ376" s="166"/>
      <c r="BR376" s="168"/>
      <c r="BS376" s="168"/>
      <c r="BT376" s="168"/>
    </row>
    <row r="377" customFormat="false" ht="12" hidden="false" customHeight="tru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0"/>
      <c r="K377" s="170"/>
      <c r="L377" s="170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70"/>
      <c r="BJ377" s="166"/>
      <c r="BK377" s="166"/>
      <c r="BL377" s="166"/>
      <c r="BM377" s="166"/>
      <c r="BN377" s="166"/>
      <c r="BO377" s="166"/>
      <c r="BP377" s="166"/>
      <c r="BQ377" s="166"/>
      <c r="BR377" s="168"/>
      <c r="BS377" s="168"/>
      <c r="BT377" s="168"/>
    </row>
    <row r="378" customFormat="false" ht="12" hidden="false" customHeight="tru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0"/>
      <c r="K378" s="170"/>
      <c r="L378" s="170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70"/>
      <c r="BJ378" s="166"/>
      <c r="BK378" s="166"/>
      <c r="BL378" s="166"/>
      <c r="BM378" s="166"/>
      <c r="BN378" s="166"/>
      <c r="BO378" s="166"/>
      <c r="BP378" s="166"/>
      <c r="BQ378" s="166"/>
      <c r="BR378" s="168"/>
      <c r="BS378" s="168"/>
      <c r="BT378" s="168"/>
    </row>
    <row r="379" customFormat="false" ht="12" hidden="false" customHeight="tru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70"/>
      <c r="BJ379" s="166"/>
      <c r="BK379" s="166"/>
      <c r="BL379" s="166"/>
      <c r="BM379" s="166"/>
      <c r="BN379" s="166"/>
      <c r="BO379" s="166"/>
      <c r="BP379" s="166"/>
      <c r="BQ379" s="166"/>
      <c r="BR379" s="168"/>
      <c r="BS379" s="168"/>
      <c r="BT379" s="168"/>
    </row>
    <row r="380" customFormat="false" ht="12" hidden="false" customHeight="tru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70"/>
      <c r="BJ380" s="166"/>
      <c r="BK380" s="166"/>
      <c r="BL380" s="166"/>
      <c r="BM380" s="166"/>
      <c r="BN380" s="166"/>
      <c r="BO380" s="166"/>
      <c r="BP380" s="166"/>
      <c r="BQ380" s="166"/>
      <c r="BR380" s="168"/>
      <c r="BS380" s="168"/>
      <c r="BT380" s="168"/>
    </row>
    <row r="381" customFormat="false" ht="12" hidden="false" customHeight="tru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70"/>
      <c r="BJ381" s="166"/>
      <c r="BK381" s="166"/>
      <c r="BL381" s="166"/>
      <c r="BM381" s="166"/>
      <c r="BN381" s="166"/>
      <c r="BO381" s="166"/>
      <c r="BP381" s="166"/>
      <c r="BQ381" s="166"/>
      <c r="BR381" s="168"/>
      <c r="BS381" s="168"/>
      <c r="BT381" s="168"/>
    </row>
    <row r="382" customFormat="false" ht="12" hidden="false" customHeight="tru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70"/>
      <c r="BJ382" s="166"/>
      <c r="BK382" s="166"/>
      <c r="BL382" s="166"/>
      <c r="BM382" s="166"/>
      <c r="BN382" s="166"/>
      <c r="BO382" s="166"/>
      <c r="BP382" s="166"/>
      <c r="BQ382" s="166"/>
      <c r="BR382" s="168"/>
      <c r="BS382" s="168"/>
      <c r="BT382" s="168"/>
    </row>
    <row r="383" customFormat="false" ht="12" hidden="false" customHeight="tru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0"/>
      <c r="K383" s="170"/>
      <c r="L383" s="170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70"/>
      <c r="BJ383" s="166"/>
      <c r="BK383" s="166"/>
      <c r="BL383" s="166"/>
      <c r="BM383" s="166"/>
      <c r="BN383" s="166"/>
      <c r="BO383" s="166"/>
      <c r="BP383" s="166"/>
      <c r="BQ383" s="166"/>
      <c r="BR383" s="168"/>
      <c r="BS383" s="168"/>
      <c r="BT383" s="168"/>
    </row>
    <row r="384" customFormat="false" ht="12" hidden="false" customHeight="tru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0"/>
      <c r="K384" s="170"/>
      <c r="L384" s="170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70"/>
      <c r="BJ384" s="166"/>
      <c r="BK384" s="166"/>
      <c r="BL384" s="166"/>
      <c r="BM384" s="166"/>
      <c r="BN384" s="166"/>
      <c r="BO384" s="166"/>
      <c r="BP384" s="166"/>
      <c r="BQ384" s="166"/>
      <c r="BR384" s="168"/>
      <c r="BS384" s="168"/>
      <c r="BT384" s="168"/>
    </row>
    <row r="385" customFormat="false" ht="12" hidden="false" customHeight="tru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0"/>
      <c r="K385" s="170"/>
      <c r="L385" s="170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70"/>
      <c r="BJ385" s="166"/>
      <c r="BK385" s="166"/>
      <c r="BL385" s="166"/>
      <c r="BM385" s="166"/>
      <c r="BN385" s="166"/>
      <c r="BO385" s="166"/>
      <c r="BP385" s="166"/>
      <c r="BQ385" s="166"/>
      <c r="BR385" s="168"/>
      <c r="BS385" s="168"/>
      <c r="BT385" s="168"/>
    </row>
    <row r="386" customFormat="false" ht="12" hidden="false" customHeight="tru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70"/>
      <c r="BJ386" s="166"/>
      <c r="BK386" s="166"/>
      <c r="BL386" s="166"/>
      <c r="BM386" s="166"/>
      <c r="BN386" s="166"/>
      <c r="BO386" s="166"/>
      <c r="BP386" s="166"/>
      <c r="BQ386" s="166"/>
      <c r="BR386" s="168"/>
      <c r="BS386" s="168"/>
      <c r="BT386" s="168"/>
    </row>
    <row r="387" customFormat="false" ht="12" hidden="false" customHeight="tru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70"/>
      <c r="BJ387" s="166"/>
      <c r="BK387" s="166"/>
      <c r="BL387" s="166"/>
      <c r="BM387" s="166"/>
      <c r="BN387" s="166"/>
      <c r="BO387" s="166"/>
      <c r="BP387" s="166"/>
      <c r="BQ387" s="166"/>
      <c r="BR387" s="168"/>
      <c r="BS387" s="168"/>
      <c r="BT387" s="168"/>
    </row>
    <row r="388" customFormat="false" ht="12" hidden="false" customHeight="tru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0"/>
      <c r="K388" s="170"/>
      <c r="L388" s="170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70"/>
      <c r="BJ388" s="166"/>
      <c r="BK388" s="166"/>
      <c r="BL388" s="166"/>
      <c r="BM388" s="166"/>
      <c r="BN388" s="166"/>
      <c r="BO388" s="166"/>
      <c r="BP388" s="166"/>
      <c r="BQ388" s="166"/>
      <c r="BR388" s="168"/>
      <c r="BS388" s="168"/>
      <c r="BT388" s="168"/>
    </row>
    <row r="389" customFormat="false" ht="12.7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0"/>
      <c r="K389" s="170"/>
      <c r="L389" s="170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70"/>
      <c r="BJ389" s="166"/>
      <c r="BK389" s="166"/>
      <c r="BL389" s="166"/>
      <c r="BM389" s="166"/>
      <c r="BN389" s="166"/>
      <c r="BO389" s="166"/>
      <c r="BP389" s="166"/>
      <c r="BQ389" s="166"/>
      <c r="BR389" s="168"/>
      <c r="BS389" s="168"/>
      <c r="BT389" s="168"/>
    </row>
    <row r="390" customFormat="false" ht="12.7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70"/>
      <c r="BJ390" s="166"/>
      <c r="BK390" s="166"/>
      <c r="BL390" s="166"/>
      <c r="BM390" s="166"/>
      <c r="BN390" s="166"/>
      <c r="BO390" s="166"/>
      <c r="BP390" s="166"/>
      <c r="BQ390" s="166"/>
      <c r="BR390" s="168"/>
      <c r="BS390" s="168"/>
      <c r="BT390" s="168"/>
    </row>
    <row r="391" customFormat="false" ht="12.7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0"/>
      <c r="K391" s="170"/>
      <c r="L391" s="170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70"/>
      <c r="BJ391" s="166"/>
      <c r="BK391" s="166"/>
      <c r="BL391" s="166"/>
      <c r="BM391" s="166"/>
      <c r="BN391" s="166"/>
      <c r="BO391" s="166"/>
      <c r="BP391" s="166"/>
      <c r="BQ391" s="166"/>
      <c r="BR391" s="168"/>
      <c r="BS391" s="168"/>
      <c r="BT391" s="168"/>
    </row>
    <row r="392" customFormat="false" ht="12.7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0"/>
      <c r="K392" s="170"/>
      <c r="L392" s="170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70"/>
      <c r="BJ392" s="166"/>
      <c r="BK392" s="166"/>
      <c r="BL392" s="166"/>
      <c r="BM392" s="166"/>
      <c r="BN392" s="166"/>
      <c r="BO392" s="166"/>
      <c r="BP392" s="166"/>
      <c r="BQ392" s="166"/>
      <c r="BR392" s="168"/>
      <c r="BS392" s="168"/>
      <c r="BT392" s="168"/>
    </row>
    <row r="393" customFormat="false" ht="12.7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70"/>
      <c r="BJ393" s="166"/>
      <c r="BK393" s="166"/>
      <c r="BL393" s="166"/>
      <c r="BM393" s="166"/>
      <c r="BN393" s="166"/>
      <c r="BO393" s="166"/>
      <c r="BP393" s="166"/>
      <c r="BQ393" s="166"/>
      <c r="BR393" s="168"/>
      <c r="BS393" s="168"/>
      <c r="BT393" s="168"/>
    </row>
    <row r="394" customFormat="false" ht="12.7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0"/>
      <c r="K394" s="170"/>
      <c r="L394" s="170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70"/>
      <c r="BJ394" s="166"/>
      <c r="BK394" s="166"/>
      <c r="BL394" s="166"/>
      <c r="BM394" s="166"/>
      <c r="BN394" s="166"/>
      <c r="BO394" s="166"/>
      <c r="BP394" s="166"/>
      <c r="BQ394" s="166"/>
      <c r="BR394" s="168"/>
      <c r="BS394" s="168"/>
      <c r="BT394" s="168"/>
    </row>
    <row r="395" customFormat="false" ht="12.7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0"/>
      <c r="K395" s="170"/>
      <c r="L395" s="170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70"/>
      <c r="BJ395" s="166"/>
      <c r="BK395" s="166"/>
      <c r="BL395" s="166"/>
      <c r="BM395" s="166"/>
      <c r="BN395" s="166"/>
      <c r="BO395" s="166"/>
      <c r="BP395" s="166"/>
      <c r="BQ395" s="166"/>
      <c r="BR395" s="168"/>
      <c r="BS395" s="168"/>
      <c r="BT395" s="168"/>
    </row>
    <row r="396" customFormat="false" ht="12.7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0"/>
      <c r="K396" s="170"/>
      <c r="L396" s="170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70"/>
      <c r="BJ396" s="166"/>
      <c r="BK396" s="166"/>
      <c r="BL396" s="166"/>
      <c r="BM396" s="166"/>
      <c r="BN396" s="166"/>
      <c r="BO396" s="166"/>
      <c r="BP396" s="166"/>
      <c r="BQ396" s="166"/>
      <c r="BR396" s="168"/>
      <c r="BS396" s="168"/>
      <c r="BT396" s="168"/>
    </row>
    <row r="397" customFormat="false" ht="12.7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  <c r="L397" s="170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70"/>
      <c r="BJ397" s="166"/>
      <c r="BK397" s="166"/>
      <c r="BL397" s="166"/>
      <c r="BM397" s="166"/>
      <c r="BN397" s="166"/>
      <c r="BO397" s="166"/>
      <c r="BP397" s="166"/>
      <c r="BQ397" s="166"/>
      <c r="BR397" s="168"/>
      <c r="BS397" s="168"/>
      <c r="BT397" s="168"/>
    </row>
    <row r="398" customFormat="false" ht="12.7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0"/>
      <c r="K398" s="170"/>
      <c r="L398" s="170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70"/>
      <c r="BJ398" s="166"/>
      <c r="BK398" s="166"/>
      <c r="BL398" s="166"/>
      <c r="BM398" s="166"/>
      <c r="BN398" s="166"/>
      <c r="BO398" s="166"/>
      <c r="BP398" s="166"/>
      <c r="BQ398" s="166"/>
      <c r="BR398" s="168"/>
      <c r="BS398" s="168"/>
      <c r="BT398" s="168"/>
    </row>
    <row r="399" customFormat="false" ht="12.7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0"/>
      <c r="K399" s="170"/>
      <c r="L399" s="170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70"/>
      <c r="BJ399" s="166"/>
      <c r="BK399" s="166"/>
      <c r="BL399" s="166"/>
      <c r="BM399" s="166"/>
      <c r="BN399" s="166"/>
      <c r="BO399" s="166"/>
      <c r="BP399" s="166"/>
      <c r="BQ399" s="166"/>
      <c r="BR399" s="168"/>
      <c r="BS399" s="168"/>
      <c r="BT399" s="168"/>
    </row>
    <row r="400" customFormat="false" ht="12.7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70"/>
      <c r="BJ400" s="166"/>
      <c r="BK400" s="166"/>
      <c r="BL400" s="166"/>
      <c r="BM400" s="166"/>
      <c r="BN400" s="166"/>
      <c r="BO400" s="166"/>
      <c r="BP400" s="166"/>
      <c r="BQ400" s="166"/>
      <c r="BR400" s="168"/>
      <c r="BS400" s="168"/>
      <c r="BT400" s="168"/>
    </row>
    <row r="401" customFormat="false" ht="12.7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0"/>
      <c r="K401" s="170"/>
      <c r="L401" s="170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70"/>
      <c r="BJ401" s="166"/>
      <c r="BK401" s="166"/>
      <c r="BL401" s="166"/>
      <c r="BM401" s="166"/>
      <c r="BN401" s="166"/>
      <c r="BO401" s="166"/>
      <c r="BP401" s="166"/>
      <c r="BQ401" s="166"/>
      <c r="BR401" s="168"/>
      <c r="BS401" s="168"/>
      <c r="BT401" s="168"/>
    </row>
    <row r="402" customFormat="false" ht="12.7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0"/>
      <c r="K402" s="170"/>
      <c r="L402" s="170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70"/>
      <c r="BJ402" s="166"/>
      <c r="BK402" s="166"/>
      <c r="BL402" s="166"/>
      <c r="BM402" s="166"/>
      <c r="BN402" s="166"/>
      <c r="BO402" s="166"/>
      <c r="BP402" s="166"/>
      <c r="BQ402" s="166"/>
      <c r="BR402" s="168"/>
      <c r="BS402" s="168"/>
      <c r="BT402" s="168"/>
    </row>
    <row r="403" customFormat="false" ht="12.7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0"/>
      <c r="K403" s="170"/>
      <c r="L403" s="170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70"/>
      <c r="BJ403" s="166"/>
      <c r="BK403" s="166"/>
      <c r="BL403" s="166"/>
      <c r="BM403" s="166"/>
      <c r="BN403" s="166"/>
      <c r="BO403" s="166"/>
      <c r="BP403" s="166"/>
      <c r="BQ403" s="166"/>
      <c r="BR403" s="168"/>
      <c r="BS403" s="168"/>
      <c r="BT403" s="168"/>
    </row>
    <row r="404" customFormat="false" ht="12.7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70"/>
      <c r="BJ404" s="166"/>
      <c r="BK404" s="166"/>
      <c r="BL404" s="166"/>
      <c r="BM404" s="166"/>
      <c r="BN404" s="166"/>
      <c r="BO404" s="166"/>
      <c r="BP404" s="166"/>
      <c r="BQ404" s="166"/>
      <c r="BR404" s="168"/>
      <c r="BS404" s="168"/>
      <c r="BT404" s="168"/>
    </row>
    <row r="405" customFormat="false" ht="12.7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0"/>
      <c r="K405" s="170"/>
      <c r="L405" s="170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70"/>
      <c r="BJ405" s="166"/>
      <c r="BK405" s="166"/>
      <c r="BL405" s="166"/>
      <c r="BM405" s="166"/>
      <c r="BN405" s="166"/>
      <c r="BO405" s="166"/>
      <c r="BP405" s="166"/>
      <c r="BQ405" s="166"/>
      <c r="BR405" s="168"/>
      <c r="BS405" s="168"/>
      <c r="BT405" s="168"/>
    </row>
    <row r="406" customFormat="false" ht="12.7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170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70"/>
      <c r="BJ406" s="166"/>
      <c r="BK406" s="166"/>
      <c r="BL406" s="166"/>
      <c r="BM406" s="166"/>
      <c r="BN406" s="166"/>
      <c r="BO406" s="166"/>
      <c r="BP406" s="166"/>
      <c r="BQ406" s="166"/>
      <c r="BR406" s="168"/>
      <c r="BS406" s="168"/>
      <c r="BT406" s="168"/>
    </row>
    <row r="407" customFormat="false" ht="12.7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70"/>
      <c r="BJ407" s="166"/>
      <c r="BK407" s="166"/>
      <c r="BL407" s="166"/>
      <c r="BM407" s="166"/>
      <c r="BN407" s="166"/>
      <c r="BO407" s="166"/>
      <c r="BP407" s="166"/>
      <c r="BQ407" s="166"/>
      <c r="BR407" s="168"/>
      <c r="BS407" s="168"/>
      <c r="BT407" s="168"/>
    </row>
    <row r="408" customFormat="false" ht="12.7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170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70"/>
      <c r="BJ408" s="166"/>
      <c r="BK408" s="166"/>
      <c r="BL408" s="166"/>
      <c r="BM408" s="166"/>
      <c r="BN408" s="166"/>
      <c r="BO408" s="166"/>
      <c r="BP408" s="166"/>
      <c r="BQ408" s="166"/>
      <c r="BR408" s="168"/>
      <c r="BS408" s="168"/>
      <c r="BT408" s="168"/>
    </row>
    <row r="409" customFormat="false" ht="12.7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70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70"/>
      <c r="BJ409" s="166"/>
      <c r="BK409" s="166"/>
      <c r="BL409" s="166"/>
      <c r="BM409" s="166"/>
      <c r="BN409" s="166"/>
      <c r="BO409" s="166"/>
      <c r="BP409" s="166"/>
      <c r="BQ409" s="166"/>
      <c r="BR409" s="168"/>
      <c r="BS409" s="168"/>
      <c r="BT409" s="168"/>
    </row>
    <row r="410" customFormat="false" ht="12.7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0"/>
      <c r="K410" s="170"/>
      <c r="L410" s="170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70"/>
      <c r="BJ410" s="166"/>
      <c r="BK410" s="166"/>
      <c r="BL410" s="166"/>
      <c r="BM410" s="166"/>
      <c r="BN410" s="166"/>
      <c r="BO410" s="166"/>
      <c r="BP410" s="166"/>
      <c r="BQ410" s="166"/>
      <c r="BR410" s="168"/>
      <c r="BS410" s="168"/>
      <c r="BT410" s="168"/>
    </row>
    <row r="411" customFormat="false" ht="12.7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  <c r="L411" s="170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70"/>
      <c r="BJ411" s="166"/>
      <c r="BK411" s="166"/>
      <c r="BL411" s="166"/>
      <c r="BM411" s="166"/>
      <c r="BN411" s="166"/>
      <c r="BO411" s="166"/>
      <c r="BP411" s="166"/>
      <c r="BQ411" s="166"/>
      <c r="BR411" s="168"/>
      <c r="BS411" s="168"/>
      <c r="BT411" s="168"/>
    </row>
    <row r="412" customFormat="false" ht="12.7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0"/>
      <c r="K412" s="170"/>
      <c r="L412" s="170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70"/>
      <c r="BJ412" s="166"/>
      <c r="BK412" s="166"/>
      <c r="BL412" s="166"/>
      <c r="BM412" s="166"/>
      <c r="BN412" s="166"/>
      <c r="BO412" s="166"/>
      <c r="BP412" s="166"/>
      <c r="BQ412" s="166"/>
      <c r="BR412" s="168"/>
      <c r="BS412" s="168"/>
      <c r="BT412" s="168"/>
    </row>
    <row r="413" customFormat="false" ht="12.7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70"/>
      <c r="BJ413" s="166"/>
      <c r="BK413" s="166"/>
      <c r="BL413" s="166"/>
      <c r="BM413" s="166"/>
      <c r="BN413" s="166"/>
      <c r="BO413" s="166"/>
      <c r="BP413" s="166"/>
      <c r="BQ413" s="166"/>
      <c r="BR413" s="168"/>
      <c r="BS413" s="168"/>
      <c r="BT413" s="168"/>
    </row>
    <row r="414" customFormat="false" ht="12.7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0"/>
      <c r="K414" s="170"/>
      <c r="L414" s="170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70"/>
      <c r="BJ414" s="166"/>
      <c r="BK414" s="166"/>
      <c r="BL414" s="166"/>
      <c r="BM414" s="166"/>
      <c r="BN414" s="166"/>
      <c r="BO414" s="166"/>
      <c r="BP414" s="166"/>
      <c r="BQ414" s="166"/>
      <c r="BR414" s="168"/>
      <c r="BS414" s="168"/>
      <c r="BT414" s="168"/>
    </row>
    <row r="415" customFormat="false" ht="12.7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70"/>
      <c r="BJ415" s="166"/>
      <c r="BK415" s="166"/>
      <c r="BL415" s="166"/>
      <c r="BM415" s="166"/>
      <c r="BN415" s="166"/>
      <c r="BO415" s="166"/>
      <c r="BP415" s="166"/>
      <c r="BQ415" s="166"/>
      <c r="BR415" s="168"/>
      <c r="BS415" s="168"/>
      <c r="BT415" s="168"/>
    </row>
    <row r="416" customFormat="false" ht="12.7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0"/>
      <c r="K416" s="170"/>
      <c r="L416" s="170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70"/>
      <c r="BJ416" s="166"/>
      <c r="BK416" s="166"/>
      <c r="BL416" s="166"/>
      <c r="BM416" s="166"/>
      <c r="BN416" s="166"/>
      <c r="BO416" s="166"/>
      <c r="BP416" s="166"/>
      <c r="BQ416" s="166"/>
      <c r="BR416" s="168"/>
      <c r="BS416" s="168"/>
      <c r="BT416" s="168"/>
    </row>
    <row r="417" customFormat="false" ht="12.7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0"/>
      <c r="K417" s="170"/>
      <c r="L417" s="170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70"/>
      <c r="BJ417" s="166"/>
      <c r="BK417" s="166"/>
      <c r="BL417" s="166"/>
      <c r="BM417" s="166"/>
      <c r="BN417" s="166"/>
      <c r="BO417" s="166"/>
      <c r="BP417" s="166"/>
      <c r="BQ417" s="166"/>
      <c r="BR417" s="168"/>
      <c r="BS417" s="168"/>
      <c r="BT417" s="168"/>
    </row>
    <row r="418" customFormat="false" ht="12.7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0"/>
      <c r="K418" s="170"/>
      <c r="L418" s="170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70"/>
      <c r="BJ418" s="166"/>
      <c r="BK418" s="166"/>
      <c r="BL418" s="166"/>
      <c r="BM418" s="166"/>
      <c r="BN418" s="166"/>
      <c r="BO418" s="166"/>
      <c r="BP418" s="166"/>
      <c r="BQ418" s="166"/>
      <c r="BR418" s="168"/>
      <c r="BS418" s="168"/>
      <c r="BT418" s="168"/>
    </row>
    <row r="419" customFormat="false" ht="12.7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70"/>
      <c r="BJ419" s="166"/>
      <c r="BK419" s="166"/>
      <c r="BL419" s="166"/>
      <c r="BM419" s="166"/>
      <c r="BN419" s="166"/>
      <c r="BO419" s="166"/>
      <c r="BP419" s="166"/>
      <c r="BQ419" s="166"/>
      <c r="BR419" s="168"/>
      <c r="BS419" s="168"/>
      <c r="BT419" s="168"/>
    </row>
    <row r="420" customFormat="false" ht="12.7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0"/>
      <c r="K420" s="170"/>
      <c r="L420" s="170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70"/>
      <c r="BJ420" s="166"/>
      <c r="BK420" s="166"/>
      <c r="BL420" s="166"/>
      <c r="BM420" s="166"/>
      <c r="BN420" s="166"/>
      <c r="BO420" s="166"/>
      <c r="BP420" s="166"/>
      <c r="BQ420" s="166"/>
      <c r="BR420" s="168"/>
      <c r="BS420" s="168"/>
      <c r="BT420" s="168"/>
    </row>
    <row r="421" customFormat="false" ht="12.7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0"/>
      <c r="K421" s="170"/>
      <c r="L421" s="170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70"/>
      <c r="BJ421" s="166"/>
      <c r="BK421" s="166"/>
      <c r="BL421" s="166"/>
      <c r="BM421" s="166"/>
      <c r="BN421" s="166"/>
      <c r="BO421" s="166"/>
      <c r="BP421" s="166"/>
      <c r="BQ421" s="166"/>
      <c r="BR421" s="168"/>
      <c r="BS421" s="168"/>
      <c r="BT421" s="168"/>
    </row>
    <row r="422" customFormat="false" ht="12.7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70"/>
      <c r="BJ422" s="166"/>
      <c r="BK422" s="166"/>
      <c r="BL422" s="166"/>
      <c r="BM422" s="166"/>
      <c r="BN422" s="166"/>
      <c r="BO422" s="166"/>
      <c r="BP422" s="166"/>
      <c r="BQ422" s="166"/>
      <c r="BR422" s="168"/>
      <c r="BS422" s="168"/>
      <c r="BT422" s="168"/>
    </row>
  </sheetData>
  <mergeCells count="93">
    <mergeCell ref="A1:L1"/>
    <mergeCell ref="M1:X1"/>
    <mergeCell ref="Y1:AJ1"/>
    <mergeCell ref="AK1:AV1"/>
    <mergeCell ref="AW1:BH1"/>
    <mergeCell ref="BI1:BQ1"/>
    <mergeCell ref="BR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I70:BT70"/>
    <mergeCell ref="A74:L74"/>
    <mergeCell ref="M74:X74"/>
    <mergeCell ref="Y74:AJ74"/>
    <mergeCell ref="AK74:AV74"/>
    <mergeCell ref="AW74:BH74"/>
    <mergeCell ref="BI74:BT74"/>
    <mergeCell ref="A75:L75"/>
    <mergeCell ref="M75:X75"/>
    <mergeCell ref="Y75:AJ75"/>
    <mergeCell ref="AK75:AV75"/>
    <mergeCell ref="AW75:BH75"/>
    <mergeCell ref="BI75:BT75"/>
    <mergeCell ref="A76:L76"/>
    <mergeCell ref="M76:X76"/>
    <mergeCell ref="Y76:AJ76"/>
    <mergeCell ref="AK76:AV76"/>
    <mergeCell ref="AW76:BH76"/>
    <mergeCell ref="BI76:BT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I150:BT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false" hidden="false" outlineLevel="0" max="257" min="73" style="4" width="11.42"/>
  </cols>
  <sheetData>
    <row r="1" s="176" customFormat="true" ht="18" hidden="false" customHeight="true" outlineLevel="0" collapsed="false">
      <c r="A1" s="171" t="s">
        <v>12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2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4"/>
      <c r="BJ1" s="174"/>
      <c r="BK1" s="174"/>
      <c r="BL1" s="174"/>
      <c r="BM1" s="174"/>
      <c r="BN1" s="174"/>
      <c r="BO1" s="174"/>
      <c r="BP1" s="174"/>
      <c r="BQ1" s="174"/>
      <c r="BR1" s="175"/>
      <c r="BS1" s="175"/>
      <c r="BT1" s="175"/>
    </row>
    <row r="2" s="10" customFormat="true" ht="24" hidden="false" customHeight="true" outlineLevel="0" collapsed="false">
      <c r="A2" s="126" t="s">
        <v>12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9" t="s">
        <v>12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28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2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28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77" t="s">
        <v>128</v>
      </c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</row>
    <row r="3" s="12" customFormat="true" ht="18" hidden="false" customHeight="true" outlineLevel="0" collapsed="false">
      <c r="A3" s="127" t="str">
        <f aca="false">+'05-BG'!A3:L3</f>
        <v> Al  31  de Marzo  de  200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 t="str">
        <f aca="false">+A3</f>
        <v> Al  31  de Marzo  de  2003</v>
      </c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 t="str">
        <f aca="false">+A3</f>
        <v> Al  31  de Marzo  de  2003</v>
      </c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 t="str">
        <f aca="false">+A3</f>
        <v> Al  31  de Marzo  de  2003</v>
      </c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 t="str">
        <f aca="false">+A3</f>
        <v> Al  31  de Marzo  de  2003</v>
      </c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 t="str">
        <f aca="false">+A3</f>
        <v> Al  31  de Marzo  de  2003</v>
      </c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</row>
    <row r="4" s="14" customFormat="true" ht="15" hidden="false" customHeight="true" outlineLevel="0" collapsed="false">
      <c r="A4" s="178" t="s">
        <v>3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 t="s">
        <v>3</v>
      </c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 t="s">
        <v>3</v>
      </c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 t="s">
        <v>3</v>
      </c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 t="s">
        <v>3</v>
      </c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 t="s">
        <v>3</v>
      </c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</row>
    <row r="5" customFormat="false" ht="3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20"/>
      <c r="N5" s="131"/>
      <c r="O5" s="131"/>
      <c r="P5" s="179"/>
      <c r="Q5" s="179"/>
      <c r="R5" s="131"/>
      <c r="S5" s="131"/>
      <c r="T5" s="131"/>
      <c r="U5" s="131"/>
      <c r="V5" s="131"/>
      <c r="W5" s="131"/>
      <c r="X5" s="131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0"/>
      <c r="AX5" s="20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68"/>
      <c r="BJ5" s="168"/>
      <c r="BK5" s="168"/>
      <c r="BL5" s="168"/>
      <c r="BM5" s="168"/>
      <c r="BN5" s="168"/>
      <c r="BO5" s="168"/>
      <c r="BP5" s="168"/>
      <c r="BQ5" s="168"/>
      <c r="BR5" s="169"/>
      <c r="BS5" s="169"/>
      <c r="BT5" s="169"/>
    </row>
    <row r="6" s="29" customFormat="true" ht="29.25" hidden="false" customHeight="true" outlineLevel="0" collapsed="false">
      <c r="A6" s="180"/>
      <c r="B6" s="134" t="s">
        <v>5</v>
      </c>
      <c r="C6" s="134"/>
      <c r="D6" s="134"/>
      <c r="E6" s="135"/>
      <c r="F6" s="134" t="s">
        <v>6</v>
      </c>
      <c r="G6" s="134"/>
      <c r="H6" s="134"/>
      <c r="I6" s="135"/>
      <c r="J6" s="134" t="s">
        <v>129</v>
      </c>
      <c r="K6" s="134"/>
      <c r="L6" s="134"/>
      <c r="M6" s="136"/>
      <c r="N6" s="27" t="s">
        <v>8</v>
      </c>
      <c r="O6" s="27"/>
      <c r="P6" s="27"/>
      <c r="Q6" s="136"/>
      <c r="R6" s="27" t="s">
        <v>9</v>
      </c>
      <c r="S6" s="27"/>
      <c r="T6" s="27"/>
      <c r="U6" s="136"/>
      <c r="V6" s="27" t="s">
        <v>10</v>
      </c>
      <c r="W6" s="27"/>
      <c r="X6" s="27"/>
      <c r="Y6" s="136"/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136"/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136"/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181"/>
      <c r="BJ6" s="27" t="s">
        <v>130</v>
      </c>
      <c r="BK6" s="27"/>
      <c r="BL6" s="27"/>
      <c r="BM6" s="182"/>
      <c r="BN6" s="27" t="s">
        <v>21</v>
      </c>
      <c r="BO6" s="27"/>
      <c r="BP6" s="27"/>
      <c r="BQ6" s="182"/>
      <c r="BR6" s="183" t="s">
        <v>22</v>
      </c>
      <c r="BS6" s="183"/>
      <c r="BT6" s="183"/>
    </row>
    <row r="7" s="29" customFormat="true" ht="12" hidden="false" customHeight="true" outlineLevel="0" collapsed="false">
      <c r="A7" s="184"/>
      <c r="B7" s="137" t="s">
        <v>23</v>
      </c>
      <c r="C7" s="138" t="s">
        <v>24</v>
      </c>
      <c r="D7" s="138" t="s">
        <v>25</v>
      </c>
      <c r="E7" s="137"/>
      <c r="F7" s="137" t="s">
        <v>23</v>
      </c>
      <c r="G7" s="138" t="s">
        <v>24</v>
      </c>
      <c r="H7" s="137" t="s">
        <v>25</v>
      </c>
      <c r="I7" s="137"/>
      <c r="J7" s="138" t="s">
        <v>23</v>
      </c>
      <c r="K7" s="138" t="s">
        <v>24</v>
      </c>
      <c r="L7" s="138" t="s">
        <v>25</v>
      </c>
      <c r="M7" s="185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2" t="s">
        <v>25</v>
      </c>
      <c r="Y7" s="185"/>
      <c r="Z7" s="33" t="s">
        <v>23</v>
      </c>
      <c r="AA7" s="33" t="s">
        <v>24</v>
      </c>
      <c r="AB7" s="33" t="s">
        <v>25</v>
      </c>
      <c r="AC7" s="32"/>
      <c r="AD7" s="32" t="s">
        <v>23</v>
      </c>
      <c r="AE7" s="33" t="s">
        <v>24</v>
      </c>
      <c r="AF7" s="33" t="s">
        <v>25</v>
      </c>
      <c r="AG7" s="32"/>
      <c r="AH7" s="33" t="s">
        <v>23</v>
      </c>
      <c r="AI7" s="33" t="s">
        <v>24</v>
      </c>
      <c r="AJ7" s="33" t="s">
        <v>25</v>
      </c>
      <c r="AK7" s="185"/>
      <c r="AL7" s="32" t="s">
        <v>23</v>
      </c>
      <c r="AM7" s="33" t="s">
        <v>24</v>
      </c>
      <c r="AN7" s="32" t="s">
        <v>25</v>
      </c>
      <c r="AO7" s="32"/>
      <c r="AP7" s="32" t="s">
        <v>23</v>
      </c>
      <c r="AQ7" s="33" t="s">
        <v>24</v>
      </c>
      <c r="AR7" s="33" t="s">
        <v>25</v>
      </c>
      <c r="AS7" s="32"/>
      <c r="AT7" s="32" t="s">
        <v>23</v>
      </c>
      <c r="AU7" s="33" t="s">
        <v>24</v>
      </c>
      <c r="AV7" s="32" t="s">
        <v>25</v>
      </c>
      <c r="AW7" s="185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3" t="s">
        <v>23</v>
      </c>
      <c r="BG7" s="33" t="s">
        <v>24</v>
      </c>
      <c r="BH7" s="33" t="s">
        <v>25</v>
      </c>
      <c r="BI7" s="186"/>
      <c r="BJ7" s="32" t="s">
        <v>23</v>
      </c>
      <c r="BK7" s="33" t="s">
        <v>24</v>
      </c>
      <c r="BL7" s="32" t="s">
        <v>25</v>
      </c>
      <c r="BM7" s="32"/>
      <c r="BN7" s="33" t="s">
        <v>23</v>
      </c>
      <c r="BO7" s="33" t="s">
        <v>24</v>
      </c>
      <c r="BP7" s="33" t="s">
        <v>25</v>
      </c>
      <c r="BQ7" s="32"/>
      <c r="BR7" s="33" t="s">
        <v>23</v>
      </c>
      <c r="BS7" s="33" t="s">
        <v>24</v>
      </c>
      <c r="BT7" s="33" t="s">
        <v>25</v>
      </c>
    </row>
    <row r="8" s="56" customFormat="true" ht="3" hidden="false" customHeight="true" outlineLevel="0" collapsed="false">
      <c r="A8" s="139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36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36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36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36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9"/>
      <c r="BJ8" s="190"/>
      <c r="BK8" s="190"/>
      <c r="BL8" s="190"/>
      <c r="BM8" s="190"/>
      <c r="BN8" s="190"/>
      <c r="BO8" s="190"/>
      <c r="BP8" s="190"/>
      <c r="BQ8" s="190"/>
      <c r="BR8" s="191"/>
      <c r="BS8" s="191"/>
      <c r="BT8" s="191"/>
    </row>
    <row r="9" s="43" customFormat="true" ht="8.1" hidden="false" customHeight="true" outlineLevel="0" collapsed="false">
      <c r="A9" s="192" t="s">
        <v>131</v>
      </c>
      <c r="B9" s="40" t="n">
        <v>77040</v>
      </c>
      <c r="C9" s="40" t="n">
        <v>114051</v>
      </c>
      <c r="D9" s="40" t="n">
        <v>191091</v>
      </c>
      <c r="E9" s="40"/>
      <c r="F9" s="40" t="n">
        <v>9780</v>
      </c>
      <c r="G9" s="40" t="n">
        <v>5977</v>
      </c>
      <c r="H9" s="40" t="n">
        <v>15757</v>
      </c>
      <c r="I9" s="40"/>
      <c r="J9" s="40" t="n">
        <v>84060</v>
      </c>
      <c r="K9" s="40" t="n">
        <v>214504</v>
      </c>
      <c r="L9" s="40" t="n">
        <v>298564</v>
      </c>
      <c r="M9" s="192" t="s">
        <v>131</v>
      </c>
      <c r="N9" s="40" t="n">
        <v>73591</v>
      </c>
      <c r="O9" s="40" t="n">
        <v>1541</v>
      </c>
      <c r="P9" s="40" t="n">
        <v>75132</v>
      </c>
      <c r="Q9" s="41"/>
      <c r="R9" s="40" t="n">
        <v>10896</v>
      </c>
      <c r="S9" s="40" t="n">
        <v>26935</v>
      </c>
      <c r="T9" s="40" t="n">
        <v>37831</v>
      </c>
      <c r="U9" s="41"/>
      <c r="V9" s="40" t="n">
        <v>5857</v>
      </c>
      <c r="W9" s="40" t="n">
        <v>22000</v>
      </c>
      <c r="X9" s="40" t="n">
        <v>27857</v>
      </c>
      <c r="Y9" s="192" t="s">
        <v>131</v>
      </c>
      <c r="Z9" s="40" t="n">
        <v>2771</v>
      </c>
      <c r="AA9" s="40" t="n">
        <v>1818</v>
      </c>
      <c r="AB9" s="40" t="n">
        <v>4589</v>
      </c>
      <c r="AC9" s="41"/>
      <c r="AD9" s="40" t="n">
        <v>8075</v>
      </c>
      <c r="AE9" s="40" t="n">
        <v>32552</v>
      </c>
      <c r="AF9" s="40" t="n">
        <v>40627</v>
      </c>
      <c r="AG9" s="41"/>
      <c r="AH9" s="40" t="n">
        <v>54878</v>
      </c>
      <c r="AI9" s="40" t="n">
        <v>155845</v>
      </c>
      <c r="AJ9" s="40" t="n">
        <v>210723</v>
      </c>
      <c r="AK9" s="192" t="s">
        <v>131</v>
      </c>
      <c r="AL9" s="40" t="n">
        <v>5977</v>
      </c>
      <c r="AM9" s="40" t="n">
        <v>30591</v>
      </c>
      <c r="AN9" s="40" t="n">
        <v>36568</v>
      </c>
      <c r="AO9" s="41"/>
      <c r="AP9" s="40" t="n">
        <v>746</v>
      </c>
      <c r="AQ9" s="40" t="n">
        <v>275</v>
      </c>
      <c r="AR9" s="40" t="n">
        <v>1021</v>
      </c>
      <c r="AS9" s="41"/>
      <c r="AT9" s="40" t="n">
        <v>22062</v>
      </c>
      <c r="AU9" s="40" t="n">
        <v>29978</v>
      </c>
      <c r="AV9" s="40" t="n">
        <v>52040</v>
      </c>
      <c r="AW9" s="192" t="s">
        <v>131</v>
      </c>
      <c r="AX9" s="40" t="n">
        <v>53673</v>
      </c>
      <c r="AY9" s="40" t="n">
        <v>53988</v>
      </c>
      <c r="AZ9" s="40" t="n">
        <v>107661</v>
      </c>
      <c r="BA9" s="41"/>
      <c r="BB9" s="40" t="n">
        <v>28644</v>
      </c>
      <c r="BC9" s="40" t="n">
        <v>7558</v>
      </c>
      <c r="BD9" s="40" t="n">
        <v>36202</v>
      </c>
      <c r="BE9" s="41"/>
      <c r="BF9" s="40" t="n">
        <v>438050</v>
      </c>
      <c r="BG9" s="40" t="n">
        <v>697613</v>
      </c>
      <c r="BH9" s="40" t="n">
        <v>1135663</v>
      </c>
      <c r="BI9" s="192" t="s">
        <v>131</v>
      </c>
      <c r="BJ9" s="41" t="n">
        <v>84060</v>
      </c>
      <c r="BK9" s="41" t="n">
        <v>227962</v>
      </c>
      <c r="BL9" s="41" t="n">
        <v>312022</v>
      </c>
      <c r="BM9" s="41"/>
      <c r="BN9" s="40" t="n">
        <v>8075</v>
      </c>
      <c r="BO9" s="40" t="n">
        <v>34381</v>
      </c>
      <c r="BP9" s="40" t="n">
        <v>42456</v>
      </c>
      <c r="BQ9" s="41"/>
      <c r="BR9" s="40" t="n">
        <v>438050</v>
      </c>
      <c r="BS9" s="40" t="n">
        <v>712900</v>
      </c>
      <c r="BT9" s="40" t="n">
        <v>1150950</v>
      </c>
    </row>
    <row r="10" s="43" customFormat="true" ht="8.1" hidden="false" customHeight="true" outlineLevel="0" collapsed="false">
      <c r="A10" s="193" t="s">
        <v>132</v>
      </c>
      <c r="B10" s="49" t="n">
        <v>194</v>
      </c>
      <c r="C10" s="49" t="n">
        <v>8990</v>
      </c>
      <c r="D10" s="49" t="n">
        <v>9184</v>
      </c>
      <c r="E10" s="49"/>
      <c r="F10" s="49" t="n">
        <v>2</v>
      </c>
      <c r="G10" s="49" t="n">
        <v>248</v>
      </c>
      <c r="H10" s="49" t="n">
        <v>250</v>
      </c>
      <c r="I10" s="49"/>
      <c r="J10" s="49" t="n">
        <v>1911</v>
      </c>
      <c r="K10" s="49" t="n">
        <v>14678</v>
      </c>
      <c r="L10" s="49" t="n">
        <v>16589</v>
      </c>
      <c r="M10" s="193" t="s">
        <v>132</v>
      </c>
      <c r="N10" s="49" t="n">
        <v>430</v>
      </c>
      <c r="O10" s="49" t="n">
        <v>123</v>
      </c>
      <c r="P10" s="49" t="n">
        <v>553</v>
      </c>
      <c r="Q10" s="50"/>
      <c r="R10" s="49" t="n">
        <v>11</v>
      </c>
      <c r="S10" s="49" t="n">
        <v>612</v>
      </c>
      <c r="T10" s="49" t="n">
        <v>623</v>
      </c>
      <c r="U10" s="50"/>
      <c r="V10" s="49" t="n">
        <v>8</v>
      </c>
      <c r="W10" s="49" t="n">
        <v>758</v>
      </c>
      <c r="X10" s="49" t="n">
        <v>766</v>
      </c>
      <c r="Y10" s="193" t="s">
        <v>132</v>
      </c>
      <c r="Z10" s="49" t="n">
        <v>61</v>
      </c>
      <c r="AA10" s="49" t="n">
        <v>779</v>
      </c>
      <c r="AB10" s="49" t="n">
        <v>840</v>
      </c>
      <c r="AC10" s="50"/>
      <c r="AD10" s="49" t="n">
        <v>11</v>
      </c>
      <c r="AE10" s="49" t="n">
        <v>983</v>
      </c>
      <c r="AF10" s="49" t="n">
        <v>994</v>
      </c>
      <c r="AG10" s="50"/>
      <c r="AH10" s="49" t="n">
        <v>406</v>
      </c>
      <c r="AI10" s="49" t="n">
        <v>4850</v>
      </c>
      <c r="AJ10" s="49" t="n">
        <v>5256</v>
      </c>
      <c r="AK10" s="193" t="s">
        <v>132</v>
      </c>
      <c r="AL10" s="49" t="n">
        <v>6</v>
      </c>
      <c r="AM10" s="49" t="n">
        <v>793</v>
      </c>
      <c r="AN10" s="49" t="n">
        <v>799</v>
      </c>
      <c r="AO10" s="50"/>
      <c r="AP10" s="49" t="n">
        <v>1</v>
      </c>
      <c r="AQ10" s="49" t="n">
        <v>183</v>
      </c>
      <c r="AR10" s="49" t="n">
        <v>184</v>
      </c>
      <c r="AS10" s="50"/>
      <c r="AT10" s="49" t="n">
        <v>11</v>
      </c>
      <c r="AU10" s="49" t="n">
        <v>1502</v>
      </c>
      <c r="AV10" s="49" t="n">
        <v>1513</v>
      </c>
      <c r="AW10" s="193" t="s">
        <v>132</v>
      </c>
      <c r="AX10" s="49" t="n">
        <v>21</v>
      </c>
      <c r="AY10" s="49" t="n">
        <v>2936</v>
      </c>
      <c r="AZ10" s="49" t="n">
        <v>2957</v>
      </c>
      <c r="BA10" s="50"/>
      <c r="BB10" s="49" t="n">
        <v>1</v>
      </c>
      <c r="BC10" s="49" t="n">
        <v>42</v>
      </c>
      <c r="BD10" s="49" t="n">
        <v>43</v>
      </c>
      <c r="BE10" s="50"/>
      <c r="BF10" s="49" t="n">
        <v>3074</v>
      </c>
      <c r="BG10" s="49" t="n">
        <v>37477</v>
      </c>
      <c r="BH10" s="49" t="n">
        <v>40551</v>
      </c>
      <c r="BI10" s="193" t="s">
        <v>132</v>
      </c>
      <c r="BJ10" s="50" t="n">
        <v>1911</v>
      </c>
      <c r="BK10" s="50" t="n">
        <v>16258</v>
      </c>
      <c r="BL10" s="50" t="n">
        <v>18169</v>
      </c>
      <c r="BM10" s="50"/>
      <c r="BN10" s="49" t="n">
        <v>11</v>
      </c>
      <c r="BO10" s="49" t="n">
        <v>989</v>
      </c>
      <c r="BP10" s="49" t="n">
        <v>1000</v>
      </c>
      <c r="BQ10" s="50"/>
      <c r="BR10" s="49" t="n">
        <v>3074</v>
      </c>
      <c r="BS10" s="49" t="n">
        <v>39063</v>
      </c>
      <c r="BT10" s="49" t="n">
        <v>42137</v>
      </c>
    </row>
    <row r="11" s="43" customFormat="true" ht="8.1" hidden="false" customHeight="true" outlineLevel="0" collapsed="false">
      <c r="A11" s="48" t="s">
        <v>133</v>
      </c>
      <c r="B11" s="49" t="n">
        <v>947</v>
      </c>
      <c r="C11" s="49" t="n">
        <v>1</v>
      </c>
      <c r="D11" s="49" t="n">
        <v>948</v>
      </c>
      <c r="E11" s="49"/>
      <c r="F11" s="49" t="n">
        <v>30</v>
      </c>
      <c r="G11" s="49" t="n">
        <v>12</v>
      </c>
      <c r="H11" s="49" t="n">
        <v>42</v>
      </c>
      <c r="I11" s="49"/>
      <c r="J11" s="49" t="n">
        <v>532</v>
      </c>
      <c r="K11" s="49" t="n">
        <v>1401</v>
      </c>
      <c r="L11" s="49" t="n">
        <v>1933</v>
      </c>
      <c r="M11" s="48" t="s">
        <v>133</v>
      </c>
      <c r="N11" s="49" t="n">
        <v>38</v>
      </c>
      <c r="O11" s="49" t="n">
        <v>0</v>
      </c>
      <c r="P11" s="49" t="n">
        <v>38</v>
      </c>
      <c r="Q11" s="50"/>
      <c r="R11" s="49" t="n">
        <v>242</v>
      </c>
      <c r="S11" s="49" t="n">
        <v>12</v>
      </c>
      <c r="T11" s="49" t="n">
        <v>254</v>
      </c>
      <c r="U11" s="50"/>
      <c r="V11" s="49" t="n">
        <v>84</v>
      </c>
      <c r="W11" s="49" t="n">
        <v>0</v>
      </c>
      <c r="X11" s="49" t="n">
        <v>84</v>
      </c>
      <c r="Y11" s="48" t="s">
        <v>133</v>
      </c>
      <c r="Z11" s="49" t="n">
        <v>140</v>
      </c>
      <c r="AA11" s="49" t="n">
        <v>11</v>
      </c>
      <c r="AB11" s="49" t="n">
        <v>151</v>
      </c>
      <c r="AC11" s="50"/>
      <c r="AD11" s="49" t="n">
        <v>125</v>
      </c>
      <c r="AE11" s="49" t="n">
        <v>19</v>
      </c>
      <c r="AF11" s="49" t="n">
        <v>144</v>
      </c>
      <c r="AG11" s="50"/>
      <c r="AH11" s="49" t="n">
        <v>210</v>
      </c>
      <c r="AI11" s="49" t="n">
        <v>1</v>
      </c>
      <c r="AJ11" s="49" t="n">
        <v>211</v>
      </c>
      <c r="AK11" s="48" t="s">
        <v>133</v>
      </c>
      <c r="AL11" s="49" t="n">
        <v>40</v>
      </c>
      <c r="AM11" s="49" t="n">
        <v>7</v>
      </c>
      <c r="AN11" s="49" t="n">
        <v>47</v>
      </c>
      <c r="AO11" s="50"/>
      <c r="AP11" s="49" t="n">
        <v>21</v>
      </c>
      <c r="AQ11" s="49" t="n">
        <v>0</v>
      </c>
      <c r="AR11" s="49" t="n">
        <v>21</v>
      </c>
      <c r="AS11" s="50"/>
      <c r="AT11" s="49" t="n">
        <v>89</v>
      </c>
      <c r="AU11" s="49" t="n">
        <v>1</v>
      </c>
      <c r="AV11" s="49" t="n">
        <v>90</v>
      </c>
      <c r="AW11" s="48" t="s">
        <v>133</v>
      </c>
      <c r="AX11" s="49" t="n">
        <v>233</v>
      </c>
      <c r="AY11" s="49" t="n">
        <v>4</v>
      </c>
      <c r="AZ11" s="49" t="n">
        <v>237</v>
      </c>
      <c r="BA11" s="50"/>
      <c r="BB11" s="49" t="n">
        <v>31</v>
      </c>
      <c r="BC11" s="49" t="n">
        <v>8</v>
      </c>
      <c r="BD11" s="49" t="n">
        <v>39</v>
      </c>
      <c r="BE11" s="50"/>
      <c r="BF11" s="49" t="n">
        <v>2762</v>
      </c>
      <c r="BG11" s="49" t="n">
        <v>1477</v>
      </c>
      <c r="BH11" s="49" t="n">
        <v>4239</v>
      </c>
      <c r="BI11" s="48" t="s">
        <v>133</v>
      </c>
      <c r="BJ11" s="50" t="n">
        <v>532</v>
      </c>
      <c r="BK11" s="50" t="n">
        <v>1401</v>
      </c>
      <c r="BL11" s="50" t="n">
        <v>1933</v>
      </c>
      <c r="BM11" s="50"/>
      <c r="BN11" s="49" t="n">
        <v>125</v>
      </c>
      <c r="BO11" s="49" t="n">
        <v>19</v>
      </c>
      <c r="BP11" s="49" t="n">
        <v>144</v>
      </c>
      <c r="BQ11" s="50"/>
      <c r="BR11" s="49" t="n">
        <v>2762</v>
      </c>
      <c r="BS11" s="49" t="n">
        <v>1477</v>
      </c>
      <c r="BT11" s="49" t="n">
        <v>4239</v>
      </c>
    </row>
    <row r="12" s="43" customFormat="true" ht="8.1" hidden="false" customHeight="true" outlineLevel="0" collapsed="false">
      <c r="A12" s="52" t="s">
        <v>134</v>
      </c>
      <c r="B12" s="53" t="n">
        <v>20705</v>
      </c>
      <c r="C12" s="53" t="n">
        <v>17641</v>
      </c>
      <c r="D12" s="53" t="n">
        <v>38346</v>
      </c>
      <c r="E12" s="53"/>
      <c r="F12" s="53" t="n">
        <v>397</v>
      </c>
      <c r="G12" s="53" t="n">
        <v>627</v>
      </c>
      <c r="H12" s="53" t="n">
        <v>1024</v>
      </c>
      <c r="I12" s="53"/>
      <c r="J12" s="53" t="n">
        <v>-5640</v>
      </c>
      <c r="K12" s="53" t="n">
        <v>12972</v>
      </c>
      <c r="L12" s="53" t="n">
        <v>7332</v>
      </c>
      <c r="M12" s="52" t="s">
        <v>134</v>
      </c>
      <c r="N12" s="53" t="n">
        <v>168</v>
      </c>
      <c r="O12" s="53" t="n">
        <v>0</v>
      </c>
      <c r="P12" s="53" t="n">
        <v>168</v>
      </c>
      <c r="Q12" s="54"/>
      <c r="R12" s="53" t="n">
        <v>144</v>
      </c>
      <c r="S12" s="53" t="n">
        <v>4438</v>
      </c>
      <c r="T12" s="53" t="n">
        <v>4582</v>
      </c>
      <c r="U12" s="54"/>
      <c r="V12" s="53" t="n">
        <v>54</v>
      </c>
      <c r="W12" s="53" t="n">
        <v>12</v>
      </c>
      <c r="X12" s="53" t="n">
        <v>66</v>
      </c>
      <c r="Y12" s="52" t="s">
        <v>134</v>
      </c>
      <c r="Z12" s="53" t="n">
        <v>1240</v>
      </c>
      <c r="AA12" s="53" t="n">
        <v>67</v>
      </c>
      <c r="AB12" s="53" t="n">
        <v>1307</v>
      </c>
      <c r="AC12" s="54"/>
      <c r="AD12" s="53" t="n">
        <v>1499</v>
      </c>
      <c r="AE12" s="53" t="n">
        <v>162</v>
      </c>
      <c r="AF12" s="53" t="n">
        <v>1661</v>
      </c>
      <c r="AG12" s="54"/>
      <c r="AH12" s="53" t="n">
        <v>7864</v>
      </c>
      <c r="AI12" s="53" t="n">
        <v>22508</v>
      </c>
      <c r="AJ12" s="53" t="n">
        <v>30372</v>
      </c>
      <c r="AK12" s="52" t="s">
        <v>134</v>
      </c>
      <c r="AL12" s="53" t="n">
        <v>550</v>
      </c>
      <c r="AM12" s="53" t="n">
        <v>2130</v>
      </c>
      <c r="AN12" s="53" t="n">
        <v>2680</v>
      </c>
      <c r="AO12" s="54"/>
      <c r="AP12" s="53" t="n">
        <v>0</v>
      </c>
      <c r="AQ12" s="53" t="n">
        <v>7</v>
      </c>
      <c r="AR12" s="53" t="n">
        <v>7</v>
      </c>
      <c r="AS12" s="54"/>
      <c r="AT12" s="53" t="n">
        <v>3181</v>
      </c>
      <c r="AU12" s="53" t="n">
        <v>353</v>
      </c>
      <c r="AV12" s="53" t="n">
        <v>3534</v>
      </c>
      <c r="AW12" s="52" t="s">
        <v>134</v>
      </c>
      <c r="AX12" s="53" t="n">
        <v>1787</v>
      </c>
      <c r="AY12" s="53" t="n">
        <v>7142</v>
      </c>
      <c r="AZ12" s="53" t="n">
        <v>8929</v>
      </c>
      <c r="BA12" s="54"/>
      <c r="BB12" s="53" t="n">
        <v>63</v>
      </c>
      <c r="BC12" s="53" t="n">
        <v>17</v>
      </c>
      <c r="BD12" s="53" t="n">
        <v>80</v>
      </c>
      <c r="BE12" s="54"/>
      <c r="BF12" s="53" t="n">
        <v>32012</v>
      </c>
      <c r="BG12" s="53" t="n">
        <v>68076</v>
      </c>
      <c r="BH12" s="53" t="n">
        <v>100088</v>
      </c>
      <c r="BI12" s="52" t="s">
        <v>134</v>
      </c>
      <c r="BJ12" s="54" t="n">
        <v>-5640</v>
      </c>
      <c r="BK12" s="54" t="n">
        <v>12711</v>
      </c>
      <c r="BL12" s="54" t="n">
        <v>7071</v>
      </c>
      <c r="BM12" s="54"/>
      <c r="BN12" s="53" t="n">
        <v>1499</v>
      </c>
      <c r="BO12" s="53" t="n">
        <v>860</v>
      </c>
      <c r="BP12" s="53" t="n">
        <v>2359</v>
      </c>
      <c r="BQ12" s="54"/>
      <c r="BR12" s="53" t="n">
        <v>32012</v>
      </c>
      <c r="BS12" s="53" t="n">
        <v>68513</v>
      </c>
      <c r="BT12" s="53" t="n">
        <v>100525</v>
      </c>
    </row>
    <row r="13" s="43" customFormat="true" ht="8.1" hidden="false" customHeight="true" outlineLevel="0" collapsed="false">
      <c r="A13" s="48" t="s">
        <v>135</v>
      </c>
      <c r="B13" s="49" t="n">
        <v>45014</v>
      </c>
      <c r="C13" s="49" t="n">
        <v>87417</v>
      </c>
      <c r="D13" s="49" t="n">
        <v>132431</v>
      </c>
      <c r="E13" s="49"/>
      <c r="F13" s="49" t="n">
        <v>9270</v>
      </c>
      <c r="G13" s="49" t="n">
        <v>4457</v>
      </c>
      <c r="H13" s="49" t="n">
        <v>13727</v>
      </c>
      <c r="I13" s="49"/>
      <c r="J13" s="49" t="n">
        <v>74766</v>
      </c>
      <c r="K13" s="49" t="n">
        <v>161604</v>
      </c>
      <c r="L13" s="49" t="n">
        <v>236370</v>
      </c>
      <c r="M13" s="48" t="s">
        <v>135</v>
      </c>
      <c r="N13" s="49" t="n">
        <v>73007</v>
      </c>
      <c r="O13" s="49" t="n">
        <v>1140</v>
      </c>
      <c r="P13" s="49" t="n">
        <v>74147</v>
      </c>
      <c r="Q13" s="50"/>
      <c r="R13" s="49" t="n">
        <v>8132</v>
      </c>
      <c r="S13" s="49" t="n">
        <v>22385</v>
      </c>
      <c r="T13" s="49" t="n">
        <v>30517</v>
      </c>
      <c r="U13" s="50"/>
      <c r="V13" s="49" t="n">
        <v>5307</v>
      </c>
      <c r="W13" s="49" t="n">
        <v>18836</v>
      </c>
      <c r="X13" s="49" t="n">
        <v>24143</v>
      </c>
      <c r="Y13" s="48" t="s">
        <v>135</v>
      </c>
      <c r="Z13" s="49" t="n">
        <v>736</v>
      </c>
      <c r="AA13" s="49" t="n">
        <v>956</v>
      </c>
      <c r="AB13" s="49" t="n">
        <v>1692</v>
      </c>
      <c r="AC13" s="50"/>
      <c r="AD13" s="49" t="n">
        <v>5905</v>
      </c>
      <c r="AE13" s="49" t="n">
        <v>29620</v>
      </c>
      <c r="AF13" s="49" t="n">
        <v>35525</v>
      </c>
      <c r="AG13" s="50"/>
      <c r="AH13" s="49" t="n">
        <v>46199</v>
      </c>
      <c r="AI13" s="49" t="n">
        <v>119365</v>
      </c>
      <c r="AJ13" s="49" t="n">
        <v>165564</v>
      </c>
      <c r="AK13" s="48" t="s">
        <v>135</v>
      </c>
      <c r="AL13" s="49" t="n">
        <v>5381</v>
      </c>
      <c r="AM13" s="49" t="n">
        <v>10350</v>
      </c>
      <c r="AN13" s="49" t="n">
        <v>15731</v>
      </c>
      <c r="AO13" s="50"/>
      <c r="AP13" s="49" t="n">
        <v>87</v>
      </c>
      <c r="AQ13" s="49" t="n">
        <v>279</v>
      </c>
      <c r="AR13" s="49" t="n">
        <v>366</v>
      </c>
      <c r="AS13" s="50"/>
      <c r="AT13" s="49" t="n">
        <v>17060</v>
      </c>
      <c r="AU13" s="49" t="n">
        <v>25523</v>
      </c>
      <c r="AV13" s="49" t="n">
        <v>42583</v>
      </c>
      <c r="AW13" s="48" t="s">
        <v>135</v>
      </c>
      <c r="AX13" s="49" t="n">
        <v>50682</v>
      </c>
      <c r="AY13" s="49" t="n">
        <v>38892</v>
      </c>
      <c r="AZ13" s="49" t="n">
        <v>89574</v>
      </c>
      <c r="BA13" s="50"/>
      <c r="BB13" s="49" t="n">
        <v>28749</v>
      </c>
      <c r="BC13" s="49" t="n">
        <v>7291</v>
      </c>
      <c r="BD13" s="49" t="n">
        <v>36040</v>
      </c>
      <c r="BE13" s="50"/>
      <c r="BF13" s="49" t="n">
        <v>370295</v>
      </c>
      <c r="BG13" s="49" t="n">
        <v>528115</v>
      </c>
      <c r="BH13" s="49" t="n">
        <v>898410</v>
      </c>
      <c r="BI13" s="48" t="s">
        <v>135</v>
      </c>
      <c r="BJ13" s="50" t="n">
        <v>74766</v>
      </c>
      <c r="BK13" s="50" t="n">
        <v>173674</v>
      </c>
      <c r="BL13" s="50" t="n">
        <v>248440</v>
      </c>
      <c r="BM13" s="50"/>
      <c r="BN13" s="49" t="n">
        <v>5905</v>
      </c>
      <c r="BO13" s="49" t="n">
        <v>30737</v>
      </c>
      <c r="BP13" s="49" t="n">
        <v>36642</v>
      </c>
      <c r="BQ13" s="50"/>
      <c r="BR13" s="49" t="n">
        <v>370295</v>
      </c>
      <c r="BS13" s="49" t="n">
        <v>541302</v>
      </c>
      <c r="BT13" s="49" t="n">
        <v>911597</v>
      </c>
    </row>
    <row r="14" s="43" customFormat="true" ht="8.1" hidden="false" customHeight="true" outlineLevel="0" collapsed="false">
      <c r="A14" s="48" t="s">
        <v>136</v>
      </c>
      <c r="B14" s="49" t="n">
        <v>9888</v>
      </c>
      <c r="C14" s="49" t="n">
        <v>0</v>
      </c>
      <c r="D14" s="49" t="n">
        <v>9888</v>
      </c>
      <c r="E14" s="49"/>
      <c r="F14" s="49" t="n">
        <v>5</v>
      </c>
      <c r="G14" s="49" t="n">
        <v>571</v>
      </c>
      <c r="H14" s="49" t="n">
        <v>576</v>
      </c>
      <c r="I14" s="49"/>
      <c r="J14" s="49" t="n">
        <v>7535</v>
      </c>
      <c r="K14" s="49" t="n">
        <v>18104</v>
      </c>
      <c r="L14" s="49" t="n">
        <v>25639</v>
      </c>
      <c r="M14" s="48" t="s">
        <v>136</v>
      </c>
      <c r="N14" s="49" t="n">
        <v>-52</v>
      </c>
      <c r="O14" s="49" t="n">
        <v>278</v>
      </c>
      <c r="P14" s="49" t="n">
        <v>226</v>
      </c>
      <c r="Q14" s="50"/>
      <c r="R14" s="49" t="n">
        <v>2367</v>
      </c>
      <c r="S14" s="49" t="n">
        <v>-550</v>
      </c>
      <c r="T14" s="49" t="n">
        <v>1817</v>
      </c>
      <c r="U14" s="50"/>
      <c r="V14" s="49" t="n">
        <v>6</v>
      </c>
      <c r="W14" s="49" t="n">
        <v>948</v>
      </c>
      <c r="X14" s="49" t="n">
        <v>954</v>
      </c>
      <c r="Y14" s="48" t="s">
        <v>136</v>
      </c>
      <c r="Z14" s="49" t="n">
        <v>594</v>
      </c>
      <c r="AA14" s="49" t="n">
        <v>4</v>
      </c>
      <c r="AB14" s="49" t="n">
        <v>598</v>
      </c>
      <c r="AC14" s="50"/>
      <c r="AD14" s="49" t="n">
        <v>516</v>
      </c>
      <c r="AE14" s="49" t="n">
        <v>1675</v>
      </c>
      <c r="AF14" s="49" t="n">
        <v>2191</v>
      </c>
      <c r="AG14" s="50"/>
      <c r="AH14" s="49" t="n">
        <v>0</v>
      </c>
      <c r="AI14" s="49" t="n">
        <v>6907</v>
      </c>
      <c r="AJ14" s="49" t="n">
        <v>6907</v>
      </c>
      <c r="AK14" s="48" t="s">
        <v>136</v>
      </c>
      <c r="AL14" s="49" t="n">
        <v>0</v>
      </c>
      <c r="AM14" s="49" t="n">
        <v>17311</v>
      </c>
      <c r="AN14" s="49" t="n">
        <v>17311</v>
      </c>
      <c r="AO14" s="50"/>
      <c r="AP14" s="49" t="n">
        <v>637</v>
      </c>
      <c r="AQ14" s="49" t="n">
        <v>-195</v>
      </c>
      <c r="AR14" s="49" t="n">
        <v>442</v>
      </c>
      <c r="AS14" s="50"/>
      <c r="AT14" s="49" t="n">
        <v>6</v>
      </c>
      <c r="AU14" s="49" t="n">
        <v>2587</v>
      </c>
      <c r="AV14" s="49" t="n">
        <v>2593</v>
      </c>
      <c r="AW14" s="48" t="s">
        <v>136</v>
      </c>
      <c r="AX14" s="49" t="n">
        <v>0</v>
      </c>
      <c r="AY14" s="49" t="n">
        <v>5003</v>
      </c>
      <c r="AZ14" s="49" t="n">
        <v>5003</v>
      </c>
      <c r="BA14" s="50"/>
      <c r="BB14" s="49" t="n">
        <v>-200</v>
      </c>
      <c r="BC14" s="49" t="n">
        <v>200</v>
      </c>
      <c r="BD14" s="49" t="n">
        <v>0</v>
      </c>
      <c r="BE14" s="50"/>
      <c r="BF14" s="49" t="n">
        <v>21302</v>
      </c>
      <c r="BG14" s="49" t="n">
        <v>52843</v>
      </c>
      <c r="BH14" s="49" t="n">
        <v>74145</v>
      </c>
      <c r="BI14" s="48" t="s">
        <v>136</v>
      </c>
      <c r="BJ14" s="50" t="n">
        <v>7535</v>
      </c>
      <c r="BK14" s="50" t="n">
        <v>18154</v>
      </c>
      <c r="BL14" s="50" t="n">
        <v>25689</v>
      </c>
      <c r="BM14" s="50"/>
      <c r="BN14" s="49" t="n">
        <v>516</v>
      </c>
      <c r="BO14" s="49" t="n">
        <v>1683</v>
      </c>
      <c r="BP14" s="49" t="n">
        <v>2199</v>
      </c>
      <c r="BQ14" s="50"/>
      <c r="BR14" s="49" t="n">
        <v>21302</v>
      </c>
      <c r="BS14" s="49" t="n">
        <v>52901</v>
      </c>
      <c r="BT14" s="49" t="n">
        <v>74203</v>
      </c>
    </row>
    <row r="15" s="43" customFormat="true" ht="8.1" hidden="false" customHeight="true" outlineLevel="0" collapsed="false">
      <c r="A15" s="52" t="s">
        <v>137</v>
      </c>
      <c r="B15" s="53" t="n">
        <v>292</v>
      </c>
      <c r="C15" s="53" t="n">
        <v>0</v>
      </c>
      <c r="D15" s="53" t="n">
        <v>292</v>
      </c>
      <c r="E15" s="53"/>
      <c r="F15" s="53" t="n">
        <v>0</v>
      </c>
      <c r="G15" s="53" t="n">
        <v>0</v>
      </c>
      <c r="H15" s="53" t="n">
        <v>0</v>
      </c>
      <c r="I15" s="53"/>
      <c r="J15" s="53" t="n">
        <v>-386</v>
      </c>
      <c r="K15" s="53" t="n">
        <v>0</v>
      </c>
      <c r="L15" s="53" t="n">
        <v>-386</v>
      </c>
      <c r="M15" s="52" t="s">
        <v>137</v>
      </c>
      <c r="N15" s="53" t="n">
        <v>0</v>
      </c>
      <c r="O15" s="53" t="n">
        <v>0</v>
      </c>
      <c r="P15" s="53" t="n">
        <v>0</v>
      </c>
      <c r="Q15" s="54"/>
      <c r="R15" s="53" t="n">
        <v>0</v>
      </c>
      <c r="S15" s="53" t="n">
        <v>0</v>
      </c>
      <c r="T15" s="53" t="n">
        <v>0</v>
      </c>
      <c r="U15" s="54"/>
      <c r="V15" s="53" t="n">
        <v>0</v>
      </c>
      <c r="W15" s="53" t="n">
        <v>0</v>
      </c>
      <c r="X15" s="53" t="n">
        <v>0</v>
      </c>
      <c r="Y15" s="52" t="s">
        <v>137</v>
      </c>
      <c r="Z15" s="53" t="n">
        <v>0</v>
      </c>
      <c r="AA15" s="53" t="n">
        <v>0</v>
      </c>
      <c r="AB15" s="53" t="n">
        <v>0</v>
      </c>
      <c r="AC15" s="54"/>
      <c r="AD15" s="53" t="n">
        <v>18</v>
      </c>
      <c r="AE15" s="53" t="n">
        <v>0</v>
      </c>
      <c r="AF15" s="53" t="n">
        <v>18</v>
      </c>
      <c r="AG15" s="54"/>
      <c r="AH15" s="53" t="n">
        <v>150</v>
      </c>
      <c r="AI15" s="53" t="n">
        <v>0</v>
      </c>
      <c r="AJ15" s="53" t="n">
        <v>150</v>
      </c>
      <c r="AK15" s="52" t="s">
        <v>137</v>
      </c>
      <c r="AL15" s="53" t="n">
        <v>0</v>
      </c>
      <c r="AM15" s="53" t="n">
        <v>0</v>
      </c>
      <c r="AN15" s="53" t="n">
        <v>0</v>
      </c>
      <c r="AO15" s="54"/>
      <c r="AP15" s="53" t="n">
        <v>0</v>
      </c>
      <c r="AQ15" s="53" t="n">
        <v>0</v>
      </c>
      <c r="AR15" s="53" t="n">
        <v>0</v>
      </c>
      <c r="AS15" s="54"/>
      <c r="AT15" s="53" t="n">
        <v>861</v>
      </c>
      <c r="AU15" s="53" t="n">
        <v>0</v>
      </c>
      <c r="AV15" s="53" t="n">
        <v>861</v>
      </c>
      <c r="AW15" s="52" t="s">
        <v>137</v>
      </c>
      <c r="AX15" s="53" t="n">
        <v>644</v>
      </c>
      <c r="AY15" s="53" t="n">
        <v>0</v>
      </c>
      <c r="AZ15" s="53" t="n">
        <v>644</v>
      </c>
      <c r="BA15" s="54"/>
      <c r="BB15" s="53" t="n">
        <v>0</v>
      </c>
      <c r="BC15" s="53" t="n">
        <v>0</v>
      </c>
      <c r="BD15" s="53" t="n">
        <v>0</v>
      </c>
      <c r="BE15" s="54"/>
      <c r="BF15" s="53" t="n">
        <v>1579</v>
      </c>
      <c r="BG15" s="53" t="n">
        <v>0</v>
      </c>
      <c r="BH15" s="53" t="n">
        <v>1579</v>
      </c>
      <c r="BI15" s="52" t="s">
        <v>137</v>
      </c>
      <c r="BJ15" s="54" t="n">
        <v>-386</v>
      </c>
      <c r="BK15" s="54" t="n">
        <v>0</v>
      </c>
      <c r="BL15" s="54" t="n">
        <v>-386</v>
      </c>
      <c r="BM15" s="54"/>
      <c r="BN15" s="53" t="n">
        <v>18</v>
      </c>
      <c r="BO15" s="53" t="n">
        <v>0</v>
      </c>
      <c r="BP15" s="53" t="n">
        <v>18</v>
      </c>
      <c r="BQ15" s="54"/>
      <c r="BR15" s="53" t="n">
        <v>1579</v>
      </c>
      <c r="BS15" s="53" t="n">
        <v>0</v>
      </c>
      <c r="BT15" s="53" t="n">
        <v>1579</v>
      </c>
    </row>
    <row r="16" s="43" customFormat="true" ht="8.1" hidden="false" customHeight="true" outlineLevel="0" collapsed="false">
      <c r="A16" s="48" t="s">
        <v>49</v>
      </c>
      <c r="B16" s="49" t="n">
        <v>0</v>
      </c>
      <c r="C16" s="49" t="n">
        <v>2</v>
      </c>
      <c r="D16" s="49" t="n">
        <v>2</v>
      </c>
      <c r="E16" s="49"/>
      <c r="F16" s="49" t="n">
        <v>76</v>
      </c>
      <c r="G16" s="49" t="n">
        <v>62</v>
      </c>
      <c r="H16" s="49" t="n">
        <v>138</v>
      </c>
      <c r="I16" s="49"/>
      <c r="J16" s="65" t="n">
        <v>5342</v>
      </c>
      <c r="K16" s="65" t="n">
        <v>5745</v>
      </c>
      <c r="L16" s="65" t="n">
        <v>11087</v>
      </c>
      <c r="M16" s="48" t="s">
        <v>49</v>
      </c>
      <c r="N16" s="49" t="n">
        <v>0</v>
      </c>
      <c r="O16" s="49" t="n">
        <v>0</v>
      </c>
      <c r="P16" s="49" t="n">
        <v>0</v>
      </c>
      <c r="Q16" s="50"/>
      <c r="R16" s="49" t="n">
        <v>0</v>
      </c>
      <c r="S16" s="49" t="n">
        <v>38</v>
      </c>
      <c r="T16" s="49" t="n">
        <v>38</v>
      </c>
      <c r="U16" s="50"/>
      <c r="V16" s="49" t="n">
        <v>398</v>
      </c>
      <c r="W16" s="49" t="n">
        <v>1446</v>
      </c>
      <c r="X16" s="49" t="n">
        <v>1844</v>
      </c>
      <c r="Y16" s="48" t="s">
        <v>49</v>
      </c>
      <c r="Z16" s="49" t="n">
        <v>0</v>
      </c>
      <c r="AA16" s="49" t="n">
        <v>1</v>
      </c>
      <c r="AB16" s="49" t="n">
        <v>1</v>
      </c>
      <c r="AC16" s="50"/>
      <c r="AD16" s="49" t="n">
        <v>1</v>
      </c>
      <c r="AE16" s="49" t="n">
        <v>93</v>
      </c>
      <c r="AF16" s="49" t="n">
        <v>94</v>
      </c>
      <c r="AG16" s="50"/>
      <c r="AH16" s="49" t="n">
        <v>49</v>
      </c>
      <c r="AI16" s="49" t="n">
        <v>2214</v>
      </c>
      <c r="AJ16" s="49" t="n">
        <v>2263</v>
      </c>
      <c r="AK16" s="48" t="s">
        <v>49</v>
      </c>
      <c r="AL16" s="49" t="n">
        <v>0</v>
      </c>
      <c r="AM16" s="49" t="n">
        <v>0</v>
      </c>
      <c r="AN16" s="49" t="n">
        <v>0</v>
      </c>
      <c r="AO16" s="50"/>
      <c r="AP16" s="49" t="n">
        <v>0</v>
      </c>
      <c r="AQ16" s="49" t="n">
        <v>1</v>
      </c>
      <c r="AR16" s="49" t="n">
        <v>1</v>
      </c>
      <c r="AS16" s="50"/>
      <c r="AT16" s="49" t="n">
        <v>854</v>
      </c>
      <c r="AU16" s="49" t="n">
        <v>12</v>
      </c>
      <c r="AV16" s="49" t="n">
        <v>866</v>
      </c>
      <c r="AW16" s="48" t="s">
        <v>49</v>
      </c>
      <c r="AX16" s="49" t="n">
        <v>306</v>
      </c>
      <c r="AY16" s="49" t="n">
        <v>11</v>
      </c>
      <c r="AZ16" s="49" t="n">
        <v>317</v>
      </c>
      <c r="BA16" s="50"/>
      <c r="BB16" s="49" t="n">
        <v>0</v>
      </c>
      <c r="BC16" s="49" t="n">
        <v>0</v>
      </c>
      <c r="BD16" s="49" t="n">
        <v>0</v>
      </c>
      <c r="BE16" s="50"/>
      <c r="BF16" s="49" t="n">
        <v>7026</v>
      </c>
      <c r="BG16" s="49" t="n">
        <v>9625</v>
      </c>
      <c r="BH16" s="49" t="n">
        <v>16651</v>
      </c>
      <c r="BI16" s="48" t="s">
        <v>49</v>
      </c>
      <c r="BJ16" s="50" t="n">
        <v>5342</v>
      </c>
      <c r="BK16" s="50" t="n">
        <v>5764</v>
      </c>
      <c r="BL16" s="50" t="n">
        <v>11106</v>
      </c>
      <c r="BM16" s="50"/>
      <c r="BN16" s="65" t="n">
        <v>1</v>
      </c>
      <c r="BO16" s="65" t="n">
        <v>93</v>
      </c>
      <c r="BP16" s="65" t="n">
        <v>94</v>
      </c>
      <c r="BQ16" s="50"/>
      <c r="BR16" s="65" t="n">
        <v>7026</v>
      </c>
      <c r="BS16" s="65" t="n">
        <v>9644</v>
      </c>
      <c r="BT16" s="65" t="n">
        <v>16670</v>
      </c>
    </row>
    <row r="17" s="56" customFormat="true" ht="2.1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8"/>
      <c r="N17" s="49"/>
      <c r="O17" s="49"/>
      <c r="P17" s="49"/>
      <c r="Q17" s="50"/>
      <c r="R17" s="49"/>
      <c r="S17" s="49"/>
      <c r="T17" s="49"/>
      <c r="U17" s="50"/>
      <c r="V17" s="49"/>
      <c r="W17" s="49"/>
      <c r="X17" s="49"/>
      <c r="Y17" s="48"/>
      <c r="Z17" s="49"/>
      <c r="AA17" s="49"/>
      <c r="AB17" s="49"/>
      <c r="AC17" s="50"/>
      <c r="AD17" s="49"/>
      <c r="AE17" s="49"/>
      <c r="AF17" s="49"/>
      <c r="AG17" s="50"/>
      <c r="AH17" s="49"/>
      <c r="AI17" s="49"/>
      <c r="AJ17" s="49"/>
      <c r="AK17" s="48"/>
      <c r="AL17" s="49"/>
      <c r="AM17" s="49"/>
      <c r="AN17" s="49"/>
      <c r="AO17" s="50"/>
      <c r="AP17" s="49"/>
      <c r="AQ17" s="49"/>
      <c r="AR17" s="49"/>
      <c r="AS17" s="50"/>
      <c r="AT17" s="49"/>
      <c r="AU17" s="49"/>
      <c r="AV17" s="49"/>
      <c r="AW17" s="48"/>
      <c r="AX17" s="49"/>
      <c r="AY17" s="49"/>
      <c r="AZ17" s="49"/>
      <c r="BA17" s="50"/>
      <c r="BB17" s="49"/>
      <c r="BC17" s="49"/>
      <c r="BD17" s="49"/>
      <c r="BE17" s="50"/>
      <c r="BF17" s="49"/>
      <c r="BG17" s="49"/>
      <c r="BH17" s="49"/>
      <c r="BI17" s="48"/>
      <c r="BJ17" s="50"/>
      <c r="BK17" s="50"/>
      <c r="BL17" s="50"/>
      <c r="BM17" s="50"/>
      <c r="BN17" s="49"/>
      <c r="BO17" s="49"/>
      <c r="BP17" s="49"/>
      <c r="BQ17" s="50"/>
      <c r="BR17" s="49"/>
      <c r="BS17" s="49"/>
      <c r="BT17" s="49"/>
    </row>
    <row r="18" s="43" customFormat="true" ht="8.1" hidden="false" customHeight="true" outlineLevel="0" collapsed="false">
      <c r="A18" s="61" t="s">
        <v>138</v>
      </c>
      <c r="B18" s="62" t="n">
        <v>27990</v>
      </c>
      <c r="C18" s="62" t="n">
        <v>26698</v>
      </c>
      <c r="D18" s="62" t="n">
        <v>54688</v>
      </c>
      <c r="E18" s="62"/>
      <c r="F18" s="62" t="n">
        <v>1589</v>
      </c>
      <c r="G18" s="62" t="n">
        <v>3135</v>
      </c>
      <c r="H18" s="62" t="n">
        <v>4724</v>
      </c>
      <c r="I18" s="62"/>
      <c r="J18" s="62" t="n">
        <v>38415</v>
      </c>
      <c r="K18" s="62" t="n">
        <v>44012</v>
      </c>
      <c r="L18" s="62" t="n">
        <v>82427</v>
      </c>
      <c r="M18" s="61" t="s">
        <v>138</v>
      </c>
      <c r="N18" s="62" t="n">
        <v>12575</v>
      </c>
      <c r="O18" s="62" t="n">
        <v>1009</v>
      </c>
      <c r="P18" s="62" t="n">
        <v>13584</v>
      </c>
      <c r="Q18" s="63"/>
      <c r="R18" s="62" t="n">
        <v>4361</v>
      </c>
      <c r="S18" s="62" t="n">
        <v>10990</v>
      </c>
      <c r="T18" s="62" t="n">
        <v>15351</v>
      </c>
      <c r="U18" s="63"/>
      <c r="V18" s="62" t="n">
        <v>1756</v>
      </c>
      <c r="W18" s="62" t="n">
        <v>7059</v>
      </c>
      <c r="X18" s="62" t="n">
        <v>8815</v>
      </c>
      <c r="Y18" s="61" t="s">
        <v>138</v>
      </c>
      <c r="Z18" s="62" t="n">
        <v>5765</v>
      </c>
      <c r="AA18" s="62" t="n">
        <v>63</v>
      </c>
      <c r="AB18" s="62" t="n">
        <v>5827</v>
      </c>
      <c r="AC18" s="63"/>
      <c r="AD18" s="62" t="n">
        <v>4050</v>
      </c>
      <c r="AE18" s="62" t="n">
        <v>12518</v>
      </c>
      <c r="AF18" s="62" t="n">
        <v>16568</v>
      </c>
      <c r="AG18" s="63"/>
      <c r="AH18" s="62" t="n">
        <v>21950</v>
      </c>
      <c r="AI18" s="62" t="n">
        <v>52589</v>
      </c>
      <c r="AJ18" s="62" t="n">
        <v>74539</v>
      </c>
      <c r="AK18" s="61" t="s">
        <v>138</v>
      </c>
      <c r="AL18" s="62" t="n">
        <v>13599</v>
      </c>
      <c r="AM18" s="62" t="n">
        <v>10962</v>
      </c>
      <c r="AN18" s="62" t="n">
        <v>24562</v>
      </c>
      <c r="AO18" s="63"/>
      <c r="AP18" s="62" t="n">
        <v>312</v>
      </c>
      <c r="AQ18" s="62" t="n">
        <v>42</v>
      </c>
      <c r="AR18" s="62" t="n">
        <v>354</v>
      </c>
      <c r="AS18" s="63"/>
      <c r="AT18" s="62" t="n">
        <v>4656</v>
      </c>
      <c r="AU18" s="62" t="n">
        <v>8551</v>
      </c>
      <c r="AV18" s="62" t="n">
        <v>13207</v>
      </c>
      <c r="AW18" s="61" t="s">
        <v>138</v>
      </c>
      <c r="AX18" s="62" t="n">
        <v>11269</v>
      </c>
      <c r="AY18" s="62" t="n">
        <v>19209</v>
      </c>
      <c r="AZ18" s="62" t="n">
        <v>30478</v>
      </c>
      <c r="BA18" s="63"/>
      <c r="BB18" s="62" t="n">
        <v>3454</v>
      </c>
      <c r="BC18" s="62" t="n">
        <v>1819</v>
      </c>
      <c r="BD18" s="62" t="n">
        <v>5273</v>
      </c>
      <c r="BE18" s="63"/>
      <c r="BF18" s="62" t="n">
        <v>151741</v>
      </c>
      <c r="BG18" s="62" t="n">
        <v>198656</v>
      </c>
      <c r="BH18" s="62" t="n">
        <v>350397</v>
      </c>
      <c r="BI18" s="61" t="s">
        <v>138</v>
      </c>
      <c r="BJ18" s="63" t="n">
        <v>38415</v>
      </c>
      <c r="BK18" s="63" t="n">
        <v>55263</v>
      </c>
      <c r="BL18" s="63" t="n">
        <v>93678</v>
      </c>
      <c r="BM18" s="63"/>
      <c r="BN18" s="62" t="n">
        <v>4050</v>
      </c>
      <c r="BO18" s="62" t="n">
        <v>12960</v>
      </c>
      <c r="BP18" s="62" t="n">
        <v>17010</v>
      </c>
      <c r="BQ18" s="63"/>
      <c r="BR18" s="62" t="n">
        <v>151741</v>
      </c>
      <c r="BS18" s="62" t="n">
        <v>210349</v>
      </c>
      <c r="BT18" s="62" t="n">
        <v>362090</v>
      </c>
    </row>
    <row r="19" s="43" customFormat="true" ht="8.1" hidden="false" customHeight="true" outlineLevel="0" collapsed="false">
      <c r="A19" s="52" t="s">
        <v>139</v>
      </c>
      <c r="B19" s="53" t="n">
        <v>19588</v>
      </c>
      <c r="C19" s="53" t="n">
        <v>21883</v>
      </c>
      <c r="D19" s="53" t="n">
        <v>41471</v>
      </c>
      <c r="E19" s="53"/>
      <c r="F19" s="53" t="n">
        <v>1575</v>
      </c>
      <c r="G19" s="53" t="n">
        <v>2174</v>
      </c>
      <c r="H19" s="53" t="n">
        <v>3749</v>
      </c>
      <c r="I19" s="53"/>
      <c r="J19" s="53" t="n">
        <v>27776</v>
      </c>
      <c r="K19" s="53" t="n">
        <v>25403</v>
      </c>
      <c r="L19" s="53" t="n">
        <v>53179</v>
      </c>
      <c r="M19" s="52" t="s">
        <v>139</v>
      </c>
      <c r="N19" s="53" t="n">
        <v>8646</v>
      </c>
      <c r="O19" s="53" t="n">
        <v>1009</v>
      </c>
      <c r="P19" s="53" t="n">
        <v>9655</v>
      </c>
      <c r="Q19" s="54"/>
      <c r="R19" s="53" t="n">
        <v>4216</v>
      </c>
      <c r="S19" s="53" t="n">
        <v>6714</v>
      </c>
      <c r="T19" s="53" t="n">
        <v>10930</v>
      </c>
      <c r="U19" s="54"/>
      <c r="V19" s="53" t="n">
        <v>1308</v>
      </c>
      <c r="W19" s="53" t="n">
        <v>3522</v>
      </c>
      <c r="X19" s="53" t="n">
        <v>4830</v>
      </c>
      <c r="Y19" s="52" t="s">
        <v>139</v>
      </c>
      <c r="Z19" s="53" t="n">
        <v>3239</v>
      </c>
      <c r="AA19" s="53" t="n">
        <v>30</v>
      </c>
      <c r="AB19" s="53" t="n">
        <v>3269</v>
      </c>
      <c r="AC19" s="54"/>
      <c r="AD19" s="53" t="n">
        <v>2767</v>
      </c>
      <c r="AE19" s="53" t="n">
        <v>4018</v>
      </c>
      <c r="AF19" s="53" t="n">
        <v>6785</v>
      </c>
      <c r="AG19" s="54"/>
      <c r="AH19" s="53" t="n">
        <v>16781</v>
      </c>
      <c r="AI19" s="53" t="n">
        <v>23097</v>
      </c>
      <c r="AJ19" s="53" t="n">
        <v>39878</v>
      </c>
      <c r="AK19" s="52" t="s">
        <v>139</v>
      </c>
      <c r="AL19" s="53" t="n">
        <v>12817</v>
      </c>
      <c r="AM19" s="53" t="n">
        <v>121</v>
      </c>
      <c r="AN19" s="53" t="n">
        <v>12938</v>
      </c>
      <c r="AO19" s="54"/>
      <c r="AP19" s="53" t="n">
        <v>266</v>
      </c>
      <c r="AQ19" s="53" t="n">
        <v>36</v>
      </c>
      <c r="AR19" s="53" t="n">
        <v>302</v>
      </c>
      <c r="AS19" s="54"/>
      <c r="AT19" s="53" t="n">
        <v>3796</v>
      </c>
      <c r="AU19" s="53" t="n">
        <v>1036</v>
      </c>
      <c r="AV19" s="53" t="n">
        <v>4832</v>
      </c>
      <c r="AW19" s="52" t="s">
        <v>139</v>
      </c>
      <c r="AX19" s="53" t="n">
        <v>8585</v>
      </c>
      <c r="AY19" s="53" t="n">
        <v>9579</v>
      </c>
      <c r="AZ19" s="53" t="n">
        <v>18164</v>
      </c>
      <c r="BA19" s="54"/>
      <c r="BB19" s="53" t="n">
        <v>1088</v>
      </c>
      <c r="BC19" s="53" t="n">
        <v>1040</v>
      </c>
      <c r="BD19" s="53" t="n">
        <v>2128</v>
      </c>
      <c r="BE19" s="54"/>
      <c r="BF19" s="53" t="n">
        <v>112448</v>
      </c>
      <c r="BG19" s="53" t="n">
        <v>99662</v>
      </c>
      <c r="BH19" s="53" t="n">
        <v>212110</v>
      </c>
      <c r="BI19" s="52" t="s">
        <v>139</v>
      </c>
      <c r="BJ19" s="54" t="n">
        <v>27776</v>
      </c>
      <c r="BK19" s="54" t="n">
        <v>26326</v>
      </c>
      <c r="BL19" s="54" t="n">
        <v>54102</v>
      </c>
      <c r="BM19" s="54"/>
      <c r="BN19" s="53" t="n">
        <v>2767</v>
      </c>
      <c r="BO19" s="53" t="n">
        <v>6276</v>
      </c>
      <c r="BP19" s="53" t="n">
        <v>9043</v>
      </c>
      <c r="BQ19" s="54"/>
      <c r="BR19" s="53" t="n">
        <v>112448</v>
      </c>
      <c r="BS19" s="53" t="n">
        <v>102843</v>
      </c>
      <c r="BT19" s="53" t="n">
        <v>215291</v>
      </c>
    </row>
    <row r="20" s="43" customFormat="true" ht="8.1" hidden="false" customHeight="true" outlineLevel="0" collapsed="false">
      <c r="A20" s="48" t="s">
        <v>140</v>
      </c>
      <c r="B20" s="49" t="n">
        <v>42</v>
      </c>
      <c r="C20" s="49" t="n">
        <v>305</v>
      </c>
      <c r="D20" s="49" t="n">
        <v>347</v>
      </c>
      <c r="E20" s="49"/>
      <c r="F20" s="49" t="n">
        <v>0</v>
      </c>
      <c r="G20" s="49" t="n">
        <v>0</v>
      </c>
      <c r="H20" s="49" t="n">
        <v>0</v>
      </c>
      <c r="I20" s="49"/>
      <c r="J20" s="65" t="n">
        <v>363</v>
      </c>
      <c r="K20" s="65" t="n">
        <v>-256</v>
      </c>
      <c r="L20" s="65" t="n">
        <v>107</v>
      </c>
      <c r="M20" s="48" t="s">
        <v>140</v>
      </c>
      <c r="N20" s="49" t="n">
        <v>279</v>
      </c>
      <c r="O20" s="49" t="n">
        <v>0</v>
      </c>
      <c r="P20" s="49" t="n">
        <v>279</v>
      </c>
      <c r="Q20" s="50"/>
      <c r="R20" s="49" t="n">
        <v>29</v>
      </c>
      <c r="S20" s="49" t="n">
        <v>94</v>
      </c>
      <c r="T20" s="49" t="n">
        <v>123</v>
      </c>
      <c r="U20" s="50"/>
      <c r="V20" s="49" t="n">
        <v>43</v>
      </c>
      <c r="W20" s="49" t="n">
        <v>374</v>
      </c>
      <c r="X20" s="49" t="n">
        <v>417</v>
      </c>
      <c r="Y20" s="48" t="s">
        <v>140</v>
      </c>
      <c r="Z20" s="49" t="n">
        <v>42</v>
      </c>
      <c r="AA20" s="49" t="n">
        <v>16</v>
      </c>
      <c r="AB20" s="49" t="n">
        <v>58</v>
      </c>
      <c r="AC20" s="50"/>
      <c r="AD20" s="49" t="n">
        <v>83</v>
      </c>
      <c r="AE20" s="49" t="n">
        <v>142</v>
      </c>
      <c r="AF20" s="49" t="n">
        <v>225</v>
      </c>
      <c r="AG20" s="50"/>
      <c r="AH20" s="49" t="n">
        <v>476</v>
      </c>
      <c r="AI20" s="49" t="n">
        <v>154</v>
      </c>
      <c r="AJ20" s="49" t="n">
        <v>630</v>
      </c>
      <c r="AK20" s="48" t="s">
        <v>140</v>
      </c>
      <c r="AL20" s="49" t="n">
        <v>113</v>
      </c>
      <c r="AM20" s="49" t="n">
        <v>0</v>
      </c>
      <c r="AN20" s="49" t="n">
        <v>113</v>
      </c>
      <c r="AO20" s="50"/>
      <c r="AP20" s="49" t="n">
        <v>0</v>
      </c>
      <c r="AQ20" s="49" t="n">
        <v>0</v>
      </c>
      <c r="AR20" s="49" t="n">
        <v>0</v>
      </c>
      <c r="AS20" s="50"/>
      <c r="AT20" s="49" t="n">
        <v>0</v>
      </c>
      <c r="AU20" s="49" t="n">
        <v>0</v>
      </c>
      <c r="AV20" s="49" t="n">
        <v>0</v>
      </c>
      <c r="AW20" s="48" t="s">
        <v>140</v>
      </c>
      <c r="AX20" s="49" t="n">
        <v>0</v>
      </c>
      <c r="AY20" s="49" t="n">
        <v>0</v>
      </c>
      <c r="AZ20" s="49" t="n">
        <v>0</v>
      </c>
      <c r="BA20" s="50"/>
      <c r="BB20" s="49" t="n">
        <v>26</v>
      </c>
      <c r="BC20" s="49" t="n">
        <v>3</v>
      </c>
      <c r="BD20" s="49" t="n">
        <v>29</v>
      </c>
      <c r="BE20" s="50"/>
      <c r="BF20" s="49" t="n">
        <v>1496</v>
      </c>
      <c r="BG20" s="49" t="n">
        <v>832</v>
      </c>
      <c r="BH20" s="49" t="n">
        <v>2328</v>
      </c>
      <c r="BI20" s="48" t="s">
        <v>140</v>
      </c>
      <c r="BJ20" s="50" t="n">
        <v>363</v>
      </c>
      <c r="BK20" s="50" t="n">
        <v>10430</v>
      </c>
      <c r="BL20" s="50" t="n">
        <v>10793</v>
      </c>
      <c r="BM20" s="50"/>
      <c r="BN20" s="65" t="n">
        <v>83</v>
      </c>
      <c r="BO20" s="65" t="n">
        <v>142</v>
      </c>
      <c r="BP20" s="65" t="n">
        <v>225</v>
      </c>
      <c r="BQ20" s="50"/>
      <c r="BR20" s="65" t="n">
        <v>1496</v>
      </c>
      <c r="BS20" s="65" t="n">
        <v>11518</v>
      </c>
      <c r="BT20" s="65" t="n">
        <v>13014</v>
      </c>
    </row>
    <row r="21" s="43" customFormat="true" ht="8.1" hidden="false" customHeight="true" outlineLevel="0" collapsed="false">
      <c r="A21" s="48" t="s">
        <v>133</v>
      </c>
      <c r="B21" s="49" t="n">
        <v>25</v>
      </c>
      <c r="C21" s="49" t="n">
        <v>5</v>
      </c>
      <c r="D21" s="49" t="n">
        <v>30</v>
      </c>
      <c r="E21" s="49"/>
      <c r="F21" s="49" t="n">
        <v>1</v>
      </c>
      <c r="G21" s="49" t="n">
        <v>0</v>
      </c>
      <c r="H21" s="49" t="n">
        <v>1</v>
      </c>
      <c r="I21" s="49"/>
      <c r="J21" s="65" t="n">
        <v>547</v>
      </c>
      <c r="K21" s="65" t="n">
        <v>108</v>
      </c>
      <c r="L21" s="65" t="n">
        <v>655</v>
      </c>
      <c r="M21" s="48" t="s">
        <v>133</v>
      </c>
      <c r="N21" s="49" t="n">
        <v>87</v>
      </c>
      <c r="O21" s="49" t="n">
        <v>0</v>
      </c>
      <c r="P21" s="49" t="n">
        <v>87</v>
      </c>
      <c r="Q21" s="50"/>
      <c r="R21" s="49" t="n">
        <v>5</v>
      </c>
      <c r="S21" s="49" t="n">
        <v>1</v>
      </c>
      <c r="T21" s="49" t="n">
        <v>6</v>
      </c>
      <c r="U21" s="50"/>
      <c r="V21" s="49" t="n">
        <v>16</v>
      </c>
      <c r="W21" s="49" t="n">
        <v>52</v>
      </c>
      <c r="X21" s="49" t="n">
        <v>68</v>
      </c>
      <c r="Y21" s="48" t="s">
        <v>133</v>
      </c>
      <c r="Z21" s="49" t="n">
        <v>393</v>
      </c>
      <c r="AA21" s="49" t="n">
        <v>2</v>
      </c>
      <c r="AB21" s="49" t="n">
        <v>395</v>
      </c>
      <c r="AC21" s="50"/>
      <c r="AD21" s="49" t="n">
        <v>59</v>
      </c>
      <c r="AE21" s="49" t="n">
        <v>0</v>
      </c>
      <c r="AF21" s="49" t="n">
        <v>59</v>
      </c>
      <c r="AG21" s="50"/>
      <c r="AH21" s="49" t="n">
        <v>141</v>
      </c>
      <c r="AI21" s="49" t="n">
        <v>2412</v>
      </c>
      <c r="AJ21" s="49" t="n">
        <v>2553</v>
      </c>
      <c r="AK21" s="48" t="s">
        <v>133</v>
      </c>
      <c r="AL21" s="49" t="n">
        <v>699</v>
      </c>
      <c r="AM21" s="49" t="n">
        <v>1</v>
      </c>
      <c r="AN21" s="49" t="n">
        <v>700</v>
      </c>
      <c r="AO21" s="50"/>
      <c r="AP21" s="49" t="n">
        <v>31</v>
      </c>
      <c r="AQ21" s="49" t="n">
        <v>5</v>
      </c>
      <c r="AR21" s="49" t="n">
        <v>36</v>
      </c>
      <c r="AS21" s="50"/>
      <c r="AT21" s="49" t="n">
        <v>407</v>
      </c>
      <c r="AU21" s="49" t="n">
        <v>4</v>
      </c>
      <c r="AV21" s="49" t="n">
        <v>411</v>
      </c>
      <c r="AW21" s="48" t="s">
        <v>133</v>
      </c>
      <c r="AX21" s="49" t="n">
        <v>79</v>
      </c>
      <c r="AY21" s="49" t="n">
        <v>0</v>
      </c>
      <c r="AZ21" s="49" t="n">
        <v>79</v>
      </c>
      <c r="BA21" s="50"/>
      <c r="BB21" s="49" t="n">
        <v>9</v>
      </c>
      <c r="BC21" s="49" t="n">
        <v>0</v>
      </c>
      <c r="BD21" s="49" t="n">
        <v>9</v>
      </c>
      <c r="BE21" s="50"/>
      <c r="BF21" s="49" t="n">
        <v>2499</v>
      </c>
      <c r="BG21" s="49" t="n">
        <v>2590</v>
      </c>
      <c r="BH21" s="49" t="n">
        <v>5089</v>
      </c>
      <c r="BI21" s="48" t="s">
        <v>133</v>
      </c>
      <c r="BJ21" s="50" t="n">
        <v>547</v>
      </c>
      <c r="BK21" s="50" t="n">
        <v>108</v>
      </c>
      <c r="BL21" s="50" t="n">
        <v>655</v>
      </c>
      <c r="BM21" s="50"/>
      <c r="BN21" s="65" t="n">
        <v>59</v>
      </c>
      <c r="BO21" s="65" t="n">
        <v>0</v>
      </c>
      <c r="BP21" s="65" t="n">
        <v>59</v>
      </c>
      <c r="BQ21" s="50"/>
      <c r="BR21" s="65" t="n">
        <v>2499</v>
      </c>
      <c r="BS21" s="65" t="n">
        <v>2590</v>
      </c>
      <c r="BT21" s="65" t="n">
        <v>5089</v>
      </c>
    </row>
    <row r="22" s="43" customFormat="true" ht="8.1" hidden="false" customHeight="true" outlineLevel="0" collapsed="false">
      <c r="A22" s="52" t="s">
        <v>141</v>
      </c>
      <c r="B22" s="53" t="n">
        <v>428</v>
      </c>
      <c r="C22" s="53" t="n">
        <v>1162</v>
      </c>
      <c r="D22" s="53" t="n">
        <v>1590</v>
      </c>
      <c r="E22" s="53"/>
      <c r="F22" s="53" t="n">
        <v>2</v>
      </c>
      <c r="G22" s="53" t="n">
        <v>97</v>
      </c>
      <c r="H22" s="53" t="n">
        <v>99</v>
      </c>
      <c r="I22" s="53"/>
      <c r="J22" s="53" t="n">
        <v>418</v>
      </c>
      <c r="K22" s="53" t="n">
        <v>3430</v>
      </c>
      <c r="L22" s="53" t="n">
        <v>3848</v>
      </c>
      <c r="M22" s="52" t="s">
        <v>141</v>
      </c>
      <c r="N22" s="53" t="n">
        <v>3144</v>
      </c>
      <c r="O22" s="53" t="n">
        <v>0</v>
      </c>
      <c r="P22" s="53" t="n">
        <v>3144</v>
      </c>
      <c r="Q22" s="54"/>
      <c r="R22" s="53" t="n">
        <v>22</v>
      </c>
      <c r="S22" s="53" t="n">
        <v>2148</v>
      </c>
      <c r="T22" s="53" t="n">
        <v>2170</v>
      </c>
      <c r="U22" s="54"/>
      <c r="V22" s="53" t="n">
        <v>155</v>
      </c>
      <c r="W22" s="53" t="n">
        <v>1752</v>
      </c>
      <c r="X22" s="53" t="n">
        <v>1907</v>
      </c>
      <c r="Y22" s="52" t="s">
        <v>141</v>
      </c>
      <c r="Z22" s="53" t="n">
        <v>28</v>
      </c>
      <c r="AA22" s="53" t="n">
        <v>1</v>
      </c>
      <c r="AB22" s="53" t="n">
        <v>29</v>
      </c>
      <c r="AC22" s="54"/>
      <c r="AD22" s="53" t="n">
        <v>99</v>
      </c>
      <c r="AE22" s="53" t="n">
        <v>2522</v>
      </c>
      <c r="AF22" s="53" t="n">
        <v>2621</v>
      </c>
      <c r="AG22" s="54"/>
      <c r="AH22" s="53" t="n">
        <v>313</v>
      </c>
      <c r="AI22" s="53" t="n">
        <v>12435</v>
      </c>
      <c r="AJ22" s="53" t="n">
        <v>12748</v>
      </c>
      <c r="AK22" s="52" t="s">
        <v>141</v>
      </c>
      <c r="AL22" s="53" t="n">
        <v>44</v>
      </c>
      <c r="AM22" s="53" t="n">
        <v>871</v>
      </c>
      <c r="AN22" s="53" t="n">
        <v>915</v>
      </c>
      <c r="AO22" s="54"/>
      <c r="AP22" s="53" t="n">
        <v>0</v>
      </c>
      <c r="AQ22" s="53" t="n">
        <v>0</v>
      </c>
      <c r="AR22" s="53" t="n">
        <v>0</v>
      </c>
      <c r="AS22" s="54"/>
      <c r="AT22" s="53" t="n">
        <v>240</v>
      </c>
      <c r="AU22" s="53" t="n">
        <v>3768</v>
      </c>
      <c r="AV22" s="53" t="n">
        <v>4008</v>
      </c>
      <c r="AW22" s="52" t="s">
        <v>141</v>
      </c>
      <c r="AX22" s="53" t="n">
        <v>523</v>
      </c>
      <c r="AY22" s="53" t="n">
        <v>5193</v>
      </c>
      <c r="AZ22" s="53" t="n">
        <v>5716</v>
      </c>
      <c r="BA22" s="54"/>
      <c r="BB22" s="53" t="n">
        <v>1323</v>
      </c>
      <c r="BC22" s="53" t="n">
        <v>573</v>
      </c>
      <c r="BD22" s="53" t="n">
        <v>1896</v>
      </c>
      <c r="BE22" s="54"/>
      <c r="BF22" s="53" t="n">
        <v>6739</v>
      </c>
      <c r="BG22" s="53" t="n">
        <v>33952</v>
      </c>
      <c r="BH22" s="53" t="n">
        <v>40691</v>
      </c>
      <c r="BI22" s="52" t="s">
        <v>141</v>
      </c>
      <c r="BJ22" s="54" t="n">
        <v>418</v>
      </c>
      <c r="BK22" s="54" t="n">
        <v>3535</v>
      </c>
      <c r="BL22" s="54" t="n">
        <v>3953</v>
      </c>
      <c r="BM22" s="54"/>
      <c r="BN22" s="53" t="n">
        <v>99</v>
      </c>
      <c r="BO22" s="53" t="n">
        <v>2522</v>
      </c>
      <c r="BP22" s="53" t="n">
        <v>2621</v>
      </c>
      <c r="BQ22" s="54"/>
      <c r="BR22" s="53" t="n">
        <v>6739</v>
      </c>
      <c r="BS22" s="53" t="n">
        <v>34057</v>
      </c>
      <c r="BT22" s="53" t="n">
        <v>40796</v>
      </c>
    </row>
    <row r="23" s="43" customFormat="true" ht="8.1" hidden="false" customHeight="true" outlineLevel="0" collapsed="false">
      <c r="A23" s="48" t="s">
        <v>142</v>
      </c>
      <c r="B23" s="49" t="n">
        <v>0</v>
      </c>
      <c r="C23" s="49" t="n">
        <v>0</v>
      </c>
      <c r="D23" s="49" t="n">
        <v>0</v>
      </c>
      <c r="E23" s="49"/>
      <c r="F23" s="49" t="n">
        <v>3</v>
      </c>
      <c r="G23" s="49" t="n">
        <v>407</v>
      </c>
      <c r="H23" s="49" t="n">
        <v>410</v>
      </c>
      <c r="I23" s="49"/>
      <c r="J23" s="65" t="n">
        <v>2488</v>
      </c>
      <c r="K23" s="65" t="n">
        <v>7468</v>
      </c>
      <c r="L23" s="65" t="n">
        <v>9956</v>
      </c>
      <c r="M23" s="48" t="s">
        <v>142</v>
      </c>
      <c r="N23" s="49" t="n">
        <v>0</v>
      </c>
      <c r="O23" s="49" t="n">
        <v>0</v>
      </c>
      <c r="P23" s="49" t="n">
        <v>0</v>
      </c>
      <c r="Q23" s="50"/>
      <c r="R23" s="49" t="n">
        <v>0</v>
      </c>
      <c r="S23" s="49" t="n">
        <v>4</v>
      </c>
      <c r="T23" s="49" t="n">
        <v>4</v>
      </c>
      <c r="U23" s="50"/>
      <c r="V23" s="49" t="n">
        <v>4</v>
      </c>
      <c r="W23" s="49" t="n">
        <v>891</v>
      </c>
      <c r="X23" s="49" t="n">
        <v>895</v>
      </c>
      <c r="Y23" s="48" t="s">
        <v>142</v>
      </c>
      <c r="Z23" s="49" t="n">
        <v>0</v>
      </c>
      <c r="AA23" s="49" t="n">
        <v>0</v>
      </c>
      <c r="AB23" s="49" t="n">
        <v>0</v>
      </c>
      <c r="AC23" s="50"/>
      <c r="AD23" s="49" t="n">
        <v>23</v>
      </c>
      <c r="AE23" s="49" t="n">
        <v>2244</v>
      </c>
      <c r="AF23" s="49" t="n">
        <v>2267</v>
      </c>
      <c r="AG23" s="50"/>
      <c r="AH23" s="49" t="n">
        <v>17</v>
      </c>
      <c r="AI23" s="49" t="n">
        <v>2491</v>
      </c>
      <c r="AJ23" s="49" t="n">
        <v>2508</v>
      </c>
      <c r="AK23" s="48" t="s">
        <v>142</v>
      </c>
      <c r="AL23" s="49" t="n">
        <v>0</v>
      </c>
      <c r="AM23" s="49" t="n">
        <v>0</v>
      </c>
      <c r="AN23" s="49" t="n">
        <v>0</v>
      </c>
      <c r="AO23" s="50"/>
      <c r="AP23" s="49" t="n">
        <v>0</v>
      </c>
      <c r="AQ23" s="49" t="n">
        <v>0</v>
      </c>
      <c r="AR23" s="49" t="n">
        <v>0</v>
      </c>
      <c r="AS23" s="50"/>
      <c r="AT23" s="49" t="n">
        <v>0</v>
      </c>
      <c r="AU23" s="49" t="n">
        <v>0</v>
      </c>
      <c r="AV23" s="49" t="n">
        <v>0</v>
      </c>
      <c r="AW23" s="48" t="s">
        <v>142</v>
      </c>
      <c r="AX23" s="49" t="n">
        <v>7</v>
      </c>
      <c r="AY23" s="49" t="n">
        <v>1045</v>
      </c>
      <c r="AZ23" s="49" t="n">
        <v>1052</v>
      </c>
      <c r="BA23" s="50"/>
      <c r="BB23" s="49" t="n">
        <v>598</v>
      </c>
      <c r="BC23" s="49" t="n">
        <v>0</v>
      </c>
      <c r="BD23" s="49" t="n">
        <v>598</v>
      </c>
      <c r="BE23" s="50"/>
      <c r="BF23" s="49" t="n">
        <v>3140</v>
      </c>
      <c r="BG23" s="49" t="n">
        <v>14550</v>
      </c>
      <c r="BH23" s="49" t="n">
        <v>17690</v>
      </c>
      <c r="BI23" s="48" t="s">
        <v>142</v>
      </c>
      <c r="BJ23" s="50" t="n">
        <v>2488</v>
      </c>
      <c r="BK23" s="50" t="n">
        <v>7187</v>
      </c>
      <c r="BL23" s="50" t="n">
        <v>9675</v>
      </c>
      <c r="BM23" s="50"/>
      <c r="BN23" s="65" t="n">
        <v>23</v>
      </c>
      <c r="BO23" s="65" t="n">
        <v>2244</v>
      </c>
      <c r="BP23" s="65" t="n">
        <v>2267</v>
      </c>
      <c r="BQ23" s="50"/>
      <c r="BR23" s="65" t="n">
        <v>3140</v>
      </c>
      <c r="BS23" s="65" t="n">
        <v>14269</v>
      </c>
      <c r="BT23" s="65" t="n">
        <v>17409</v>
      </c>
    </row>
    <row r="24" s="43" customFormat="true" ht="8.1" hidden="false" customHeight="true" outlineLevel="0" collapsed="false">
      <c r="A24" s="48" t="s">
        <v>143</v>
      </c>
      <c r="B24" s="49" t="n">
        <v>0</v>
      </c>
      <c r="C24" s="49" t="n">
        <v>0</v>
      </c>
      <c r="D24" s="49" t="n">
        <v>0</v>
      </c>
      <c r="E24" s="49"/>
      <c r="F24" s="49" t="n">
        <v>1</v>
      </c>
      <c r="G24" s="49" t="n">
        <v>198</v>
      </c>
      <c r="H24" s="49" t="n">
        <v>199</v>
      </c>
      <c r="I24" s="49"/>
      <c r="J24" s="65" t="n">
        <v>3650</v>
      </c>
      <c r="K24" s="65" t="n">
        <v>198</v>
      </c>
      <c r="L24" s="65" t="n">
        <v>3848</v>
      </c>
      <c r="M24" s="48" t="s">
        <v>143</v>
      </c>
      <c r="N24" s="49" t="n">
        <v>0</v>
      </c>
      <c r="O24" s="49" t="n">
        <v>0</v>
      </c>
      <c r="P24" s="49" t="n">
        <v>0</v>
      </c>
      <c r="Q24" s="50"/>
      <c r="R24" s="49" t="n">
        <v>7</v>
      </c>
      <c r="S24" s="49" t="n">
        <v>921</v>
      </c>
      <c r="T24" s="49" t="n">
        <v>928</v>
      </c>
      <c r="U24" s="50"/>
      <c r="V24" s="49" t="n">
        <v>3</v>
      </c>
      <c r="W24" s="49" t="n">
        <v>454</v>
      </c>
      <c r="X24" s="49" t="n">
        <v>457</v>
      </c>
      <c r="Y24" s="48" t="s">
        <v>143</v>
      </c>
      <c r="Z24" s="49" t="n">
        <v>0</v>
      </c>
      <c r="AA24" s="49" t="n">
        <v>0</v>
      </c>
      <c r="AB24" s="49" t="n">
        <v>0</v>
      </c>
      <c r="AC24" s="50"/>
      <c r="AD24" s="49" t="n">
        <v>0</v>
      </c>
      <c r="AE24" s="49" t="n">
        <v>1231</v>
      </c>
      <c r="AF24" s="49" t="n">
        <v>1231</v>
      </c>
      <c r="AG24" s="50"/>
      <c r="AH24" s="49" t="n">
        <v>46</v>
      </c>
      <c r="AI24" s="49" t="n">
        <v>6558</v>
      </c>
      <c r="AJ24" s="49" t="n">
        <v>6604</v>
      </c>
      <c r="AK24" s="48" t="s">
        <v>143</v>
      </c>
      <c r="AL24" s="49" t="n">
        <v>0</v>
      </c>
      <c r="AM24" s="49" t="n">
        <v>0</v>
      </c>
      <c r="AN24" s="49" t="n">
        <v>0</v>
      </c>
      <c r="AO24" s="50"/>
      <c r="AP24" s="49" t="n">
        <v>0</v>
      </c>
      <c r="AQ24" s="49" t="n">
        <v>0</v>
      </c>
      <c r="AR24" s="49" t="n">
        <v>0</v>
      </c>
      <c r="AS24" s="50"/>
      <c r="AT24" s="49" t="n">
        <v>0</v>
      </c>
      <c r="AU24" s="49" t="n">
        <v>0</v>
      </c>
      <c r="AV24" s="49" t="n">
        <v>0</v>
      </c>
      <c r="AW24" s="48" t="s">
        <v>143</v>
      </c>
      <c r="AX24" s="49" t="n">
        <v>797</v>
      </c>
      <c r="AY24" s="49" t="n">
        <v>1708</v>
      </c>
      <c r="AZ24" s="49" t="n">
        <v>2505</v>
      </c>
      <c r="BA24" s="50"/>
      <c r="BB24" s="49" t="n">
        <v>0</v>
      </c>
      <c r="BC24" s="49" t="n">
        <v>0</v>
      </c>
      <c r="BD24" s="49" t="n">
        <v>0</v>
      </c>
      <c r="BE24" s="50"/>
      <c r="BF24" s="49" t="n">
        <v>4504</v>
      </c>
      <c r="BG24" s="49" t="n">
        <v>11268</v>
      </c>
      <c r="BH24" s="49" t="n">
        <v>15772</v>
      </c>
      <c r="BI24" s="48" t="s">
        <v>143</v>
      </c>
      <c r="BJ24" s="50" t="n">
        <v>3650</v>
      </c>
      <c r="BK24" s="50" t="n">
        <v>198</v>
      </c>
      <c r="BL24" s="50" t="n">
        <v>3848</v>
      </c>
      <c r="BM24" s="50"/>
      <c r="BN24" s="65" t="n">
        <v>0</v>
      </c>
      <c r="BO24" s="65" t="n">
        <v>1231</v>
      </c>
      <c r="BP24" s="65" t="n">
        <v>1231</v>
      </c>
      <c r="BQ24" s="50"/>
      <c r="BR24" s="65" t="n">
        <v>4504</v>
      </c>
      <c r="BS24" s="65" t="n">
        <v>11268</v>
      </c>
      <c r="BT24" s="65" t="n">
        <v>15772</v>
      </c>
    </row>
    <row r="25" s="43" customFormat="true" ht="8.1" hidden="false" customHeight="true" outlineLevel="0" collapsed="false">
      <c r="A25" s="52" t="s">
        <v>144</v>
      </c>
      <c r="B25" s="53" t="n">
        <v>862</v>
      </c>
      <c r="C25" s="53" t="n">
        <v>3262</v>
      </c>
      <c r="D25" s="53" t="n">
        <v>4124</v>
      </c>
      <c r="E25" s="53"/>
      <c r="F25" s="53" t="n">
        <v>95</v>
      </c>
      <c r="G25" s="53" t="n">
        <v>259</v>
      </c>
      <c r="H25" s="53" t="n">
        <v>354</v>
      </c>
      <c r="I25" s="53"/>
      <c r="J25" s="53" t="n">
        <v>1458</v>
      </c>
      <c r="K25" s="53" t="n">
        <v>6428</v>
      </c>
      <c r="L25" s="53" t="n">
        <v>7886</v>
      </c>
      <c r="M25" s="52" t="s">
        <v>144</v>
      </c>
      <c r="N25" s="53" t="n">
        <v>419</v>
      </c>
      <c r="O25" s="53" t="n">
        <v>0</v>
      </c>
      <c r="P25" s="53" t="n">
        <v>419</v>
      </c>
      <c r="Q25" s="54"/>
      <c r="R25" s="53" t="n">
        <v>76</v>
      </c>
      <c r="S25" s="53" t="n">
        <v>543</v>
      </c>
      <c r="T25" s="53" t="n">
        <v>619</v>
      </c>
      <c r="U25" s="54"/>
      <c r="V25" s="53" t="n">
        <v>227</v>
      </c>
      <c r="W25" s="53" t="n">
        <v>0</v>
      </c>
      <c r="X25" s="53" t="n">
        <v>227</v>
      </c>
      <c r="Y25" s="52" t="s">
        <v>144</v>
      </c>
      <c r="Z25" s="53" t="n">
        <v>2</v>
      </c>
      <c r="AA25" s="53" t="n">
        <v>1</v>
      </c>
      <c r="AB25" s="53" t="n">
        <v>3</v>
      </c>
      <c r="AC25" s="54"/>
      <c r="AD25" s="53" t="n">
        <v>70</v>
      </c>
      <c r="AE25" s="53" t="n">
        <v>409</v>
      </c>
      <c r="AF25" s="53" t="n">
        <v>479</v>
      </c>
      <c r="AG25" s="54"/>
      <c r="AH25" s="53" t="n">
        <v>591</v>
      </c>
      <c r="AI25" s="53" t="n">
        <v>2709</v>
      </c>
      <c r="AJ25" s="53" t="n">
        <v>3300</v>
      </c>
      <c r="AK25" s="52" t="s">
        <v>144</v>
      </c>
      <c r="AL25" s="53" t="n">
        <v>0</v>
      </c>
      <c r="AM25" s="53" t="n">
        <v>0</v>
      </c>
      <c r="AN25" s="53" t="n">
        <v>0</v>
      </c>
      <c r="AO25" s="54"/>
      <c r="AP25" s="53" t="n">
        <v>0</v>
      </c>
      <c r="AQ25" s="53" t="n">
        <v>1</v>
      </c>
      <c r="AR25" s="53" t="n">
        <v>1</v>
      </c>
      <c r="AS25" s="54"/>
      <c r="AT25" s="53" t="n">
        <v>178</v>
      </c>
      <c r="AU25" s="53" t="n">
        <v>0</v>
      </c>
      <c r="AV25" s="53" t="n">
        <v>178</v>
      </c>
      <c r="AW25" s="52" t="s">
        <v>144</v>
      </c>
      <c r="AX25" s="53" t="n">
        <v>351</v>
      </c>
      <c r="AY25" s="53" t="n">
        <v>1407</v>
      </c>
      <c r="AZ25" s="53" t="n">
        <v>1758</v>
      </c>
      <c r="BA25" s="54"/>
      <c r="BB25" s="53" t="n">
        <v>40</v>
      </c>
      <c r="BC25" s="53" t="n">
        <v>95</v>
      </c>
      <c r="BD25" s="53" t="n">
        <v>135</v>
      </c>
      <c r="BE25" s="54"/>
      <c r="BF25" s="53" t="n">
        <v>4369</v>
      </c>
      <c r="BG25" s="53" t="n">
        <v>15114</v>
      </c>
      <c r="BH25" s="53" t="n">
        <v>19483</v>
      </c>
      <c r="BI25" s="52" t="s">
        <v>144</v>
      </c>
      <c r="BJ25" s="54" t="n">
        <v>1458</v>
      </c>
      <c r="BK25" s="54" t="n">
        <v>6428</v>
      </c>
      <c r="BL25" s="54" t="n">
        <v>7886</v>
      </c>
      <c r="BM25" s="54"/>
      <c r="BN25" s="53" t="n">
        <v>70</v>
      </c>
      <c r="BO25" s="53" t="n">
        <v>409</v>
      </c>
      <c r="BP25" s="53" t="n">
        <v>479</v>
      </c>
      <c r="BQ25" s="54"/>
      <c r="BR25" s="53" t="n">
        <v>4369</v>
      </c>
      <c r="BS25" s="53" t="n">
        <v>15114</v>
      </c>
      <c r="BT25" s="53" t="n">
        <v>19483</v>
      </c>
    </row>
    <row r="26" s="43" customFormat="true" ht="8.1" hidden="false" customHeight="true" outlineLevel="0" collapsed="false">
      <c r="A26" s="48" t="s">
        <v>136</v>
      </c>
      <c r="B26" s="49" t="n">
        <v>0</v>
      </c>
      <c r="C26" s="49" t="n">
        <v>0</v>
      </c>
      <c r="D26" s="49" t="n">
        <v>0</v>
      </c>
      <c r="E26" s="49"/>
      <c r="F26" s="49" t="n">
        <v>0</v>
      </c>
      <c r="G26" s="49" t="n">
        <v>0</v>
      </c>
      <c r="H26" s="49" t="n">
        <v>0</v>
      </c>
      <c r="I26" s="49"/>
      <c r="J26" s="65" t="n">
        <v>0</v>
      </c>
      <c r="K26" s="65" t="n">
        <v>0</v>
      </c>
      <c r="L26" s="65" t="n">
        <v>0</v>
      </c>
      <c r="M26" s="48" t="s">
        <v>136</v>
      </c>
      <c r="N26" s="49" t="n">
        <v>0</v>
      </c>
      <c r="O26" s="49" t="n">
        <v>0</v>
      </c>
      <c r="P26" s="49" t="n">
        <v>0</v>
      </c>
      <c r="Q26" s="50"/>
      <c r="R26" s="49" t="n">
        <v>0</v>
      </c>
      <c r="S26" s="49" t="n">
        <v>0</v>
      </c>
      <c r="T26" s="49" t="n">
        <v>0</v>
      </c>
      <c r="U26" s="50"/>
      <c r="V26" s="49" t="n">
        <v>0</v>
      </c>
      <c r="W26" s="49" t="n">
        <v>0</v>
      </c>
      <c r="X26" s="49" t="n">
        <v>0</v>
      </c>
      <c r="Y26" s="48" t="s">
        <v>136</v>
      </c>
      <c r="Z26" s="49" t="n">
        <v>1946</v>
      </c>
      <c r="AA26" s="49" t="n">
        <v>13</v>
      </c>
      <c r="AB26" s="49" t="n">
        <v>1958</v>
      </c>
      <c r="AC26" s="50"/>
      <c r="AD26" s="49" t="n">
        <v>0</v>
      </c>
      <c r="AE26" s="49" t="n">
        <v>0</v>
      </c>
      <c r="AF26" s="49" t="n">
        <v>0</v>
      </c>
      <c r="AG26" s="50"/>
      <c r="AH26" s="49" t="n">
        <v>0</v>
      </c>
      <c r="AI26" s="49" t="n">
        <v>354</v>
      </c>
      <c r="AJ26" s="49" t="n">
        <v>354</v>
      </c>
      <c r="AK26" s="48" t="s">
        <v>136</v>
      </c>
      <c r="AL26" s="49" t="n">
        <v>2</v>
      </c>
      <c r="AM26" s="49" t="n">
        <v>9928</v>
      </c>
      <c r="AN26" s="49" t="n">
        <v>9931</v>
      </c>
      <c r="AO26" s="50"/>
      <c r="AP26" s="49" t="n">
        <v>0</v>
      </c>
      <c r="AQ26" s="49" t="n">
        <v>0</v>
      </c>
      <c r="AR26" s="49" t="n">
        <v>0</v>
      </c>
      <c r="AS26" s="50"/>
      <c r="AT26" s="49" t="n">
        <v>0</v>
      </c>
      <c r="AU26" s="49" t="n">
        <v>3667</v>
      </c>
      <c r="AV26" s="49" t="n">
        <v>3667</v>
      </c>
      <c r="AW26" s="48" t="s">
        <v>136</v>
      </c>
      <c r="AX26" s="49" t="n">
        <v>0</v>
      </c>
      <c r="AY26" s="49" t="n">
        <v>0</v>
      </c>
      <c r="AZ26" s="49" t="n">
        <v>0</v>
      </c>
      <c r="BA26" s="50"/>
      <c r="BB26" s="49" t="n">
        <v>0</v>
      </c>
      <c r="BC26" s="49" t="n">
        <v>0</v>
      </c>
      <c r="BD26" s="49" t="n">
        <v>0</v>
      </c>
      <c r="BE26" s="50"/>
      <c r="BF26" s="49" t="n">
        <v>1948</v>
      </c>
      <c r="BG26" s="49" t="n">
        <v>13962</v>
      </c>
      <c r="BH26" s="49" t="n">
        <v>15910</v>
      </c>
      <c r="BI26" s="48" t="s">
        <v>136</v>
      </c>
      <c r="BJ26" s="50" t="n">
        <v>0</v>
      </c>
      <c r="BK26" s="50" t="n">
        <v>0</v>
      </c>
      <c r="BL26" s="50" t="n">
        <v>0</v>
      </c>
      <c r="BM26" s="50"/>
      <c r="BN26" s="65" t="n">
        <v>0</v>
      </c>
      <c r="BO26" s="65" t="n">
        <v>0</v>
      </c>
      <c r="BP26" s="65" t="n">
        <v>0</v>
      </c>
      <c r="BQ26" s="50"/>
      <c r="BR26" s="65" t="n">
        <v>1948</v>
      </c>
      <c r="BS26" s="65" t="n">
        <v>13962</v>
      </c>
      <c r="BT26" s="65" t="n">
        <v>15910</v>
      </c>
    </row>
    <row r="27" s="43" customFormat="true" ht="8.1" hidden="false" customHeight="true" outlineLevel="0" collapsed="false">
      <c r="A27" s="48" t="s">
        <v>137</v>
      </c>
      <c r="B27" s="49" t="n">
        <v>168</v>
      </c>
      <c r="C27" s="49" t="n">
        <v>0</v>
      </c>
      <c r="D27" s="49" t="n">
        <v>168</v>
      </c>
      <c r="E27" s="49"/>
      <c r="F27" s="49" t="n">
        <v>0</v>
      </c>
      <c r="G27" s="49" t="n">
        <v>0</v>
      </c>
      <c r="H27" s="49" t="n">
        <v>0</v>
      </c>
      <c r="I27" s="49"/>
      <c r="J27" s="49" t="n">
        <v>1461</v>
      </c>
      <c r="K27" s="49" t="n">
        <v>0</v>
      </c>
      <c r="L27" s="49" t="n">
        <v>1461</v>
      </c>
      <c r="M27" s="48" t="s">
        <v>137</v>
      </c>
      <c r="N27" s="49" t="n">
        <v>0</v>
      </c>
      <c r="O27" s="49" t="n">
        <v>0</v>
      </c>
      <c r="P27" s="49" t="n">
        <v>0</v>
      </c>
      <c r="Q27" s="50"/>
      <c r="R27" s="49" t="n">
        <v>3</v>
      </c>
      <c r="S27" s="49" t="n">
        <v>0</v>
      </c>
      <c r="T27" s="49" t="n">
        <v>3</v>
      </c>
      <c r="U27" s="50"/>
      <c r="V27" s="49" t="n">
        <v>0</v>
      </c>
      <c r="W27" s="49" t="n">
        <v>0</v>
      </c>
      <c r="X27" s="49" t="n">
        <v>0</v>
      </c>
      <c r="Y27" s="48" t="s">
        <v>137</v>
      </c>
      <c r="Z27" s="49" t="n">
        <v>0</v>
      </c>
      <c r="AA27" s="49" t="n">
        <v>0</v>
      </c>
      <c r="AB27" s="49" t="n">
        <v>0</v>
      </c>
      <c r="AC27" s="50"/>
      <c r="AD27" s="49" t="n">
        <v>78</v>
      </c>
      <c r="AE27" s="49" t="n">
        <v>0</v>
      </c>
      <c r="AF27" s="49" t="n">
        <v>78</v>
      </c>
      <c r="AG27" s="50"/>
      <c r="AH27" s="49" t="n">
        <v>450</v>
      </c>
      <c r="AI27" s="49" t="n">
        <v>0</v>
      </c>
      <c r="AJ27" s="49" t="n">
        <v>450</v>
      </c>
      <c r="AK27" s="48" t="s">
        <v>137</v>
      </c>
      <c r="AL27" s="49" t="n">
        <v>-76</v>
      </c>
      <c r="AM27" s="49" t="n">
        <v>0</v>
      </c>
      <c r="AN27" s="49" t="n">
        <v>-76</v>
      </c>
      <c r="AO27" s="50"/>
      <c r="AP27" s="49" t="n">
        <v>0</v>
      </c>
      <c r="AQ27" s="49" t="n">
        <v>0</v>
      </c>
      <c r="AR27" s="49" t="n">
        <v>0</v>
      </c>
      <c r="AS27" s="50"/>
      <c r="AT27" s="49" t="n">
        <v>0</v>
      </c>
      <c r="AU27" s="49" t="n">
        <v>0</v>
      </c>
      <c r="AV27" s="49" t="n">
        <v>0</v>
      </c>
      <c r="AW27" s="48" t="s">
        <v>137</v>
      </c>
      <c r="AX27" s="49" t="n">
        <v>568</v>
      </c>
      <c r="AY27" s="49" t="n">
        <v>0</v>
      </c>
      <c r="AZ27" s="49" t="n">
        <v>568</v>
      </c>
      <c r="BA27" s="50"/>
      <c r="BB27" s="49" t="n">
        <v>246</v>
      </c>
      <c r="BC27" s="49" t="n">
        <v>0</v>
      </c>
      <c r="BD27" s="49" t="n">
        <v>246</v>
      </c>
      <c r="BE27" s="50"/>
      <c r="BF27" s="49" t="n">
        <v>2898</v>
      </c>
      <c r="BG27" s="49" t="n">
        <v>0</v>
      </c>
      <c r="BH27" s="49" t="n">
        <v>2898</v>
      </c>
      <c r="BI27" s="48" t="s">
        <v>137</v>
      </c>
      <c r="BJ27" s="50" t="n">
        <v>1461</v>
      </c>
      <c r="BK27" s="50" t="n">
        <v>0</v>
      </c>
      <c r="BL27" s="50" t="n">
        <v>1461</v>
      </c>
      <c r="BM27" s="50"/>
      <c r="BN27" s="49" t="n">
        <v>78</v>
      </c>
      <c r="BO27" s="49" t="n">
        <v>0</v>
      </c>
      <c r="BP27" s="49" t="n">
        <v>78</v>
      </c>
      <c r="BQ27" s="50"/>
      <c r="BR27" s="49" t="n">
        <v>2898</v>
      </c>
      <c r="BS27" s="49" t="n">
        <v>0</v>
      </c>
      <c r="BT27" s="49" t="n">
        <v>2898</v>
      </c>
    </row>
    <row r="28" s="43" customFormat="true" ht="8.1" hidden="false" customHeight="true" outlineLevel="0" collapsed="false">
      <c r="A28" s="52" t="s">
        <v>49</v>
      </c>
      <c r="B28" s="53" t="n">
        <v>6877</v>
      </c>
      <c r="C28" s="53" t="n">
        <v>81</v>
      </c>
      <c r="D28" s="53" t="n">
        <v>6958</v>
      </c>
      <c r="E28" s="53"/>
      <c r="F28" s="53" t="n">
        <v>-88</v>
      </c>
      <c r="G28" s="53" t="n">
        <v>0</v>
      </c>
      <c r="H28" s="53" t="n">
        <v>-88</v>
      </c>
      <c r="I28" s="53"/>
      <c r="J28" s="53" t="n">
        <v>254</v>
      </c>
      <c r="K28" s="53" t="n">
        <v>1233</v>
      </c>
      <c r="L28" s="53" t="n">
        <v>1487</v>
      </c>
      <c r="M28" s="52" t="s">
        <v>49</v>
      </c>
      <c r="N28" s="53" t="n">
        <v>0</v>
      </c>
      <c r="O28" s="53" t="n">
        <v>0</v>
      </c>
      <c r="P28" s="53" t="n">
        <v>0</v>
      </c>
      <c r="Q28" s="54"/>
      <c r="R28" s="53" t="n">
        <v>3</v>
      </c>
      <c r="S28" s="53" t="n">
        <v>565</v>
      </c>
      <c r="T28" s="53" t="n">
        <v>568</v>
      </c>
      <c r="U28" s="54"/>
      <c r="V28" s="53" t="n">
        <v>0</v>
      </c>
      <c r="W28" s="53" t="n">
        <v>14</v>
      </c>
      <c r="X28" s="53" t="n">
        <v>14</v>
      </c>
      <c r="Y28" s="52" t="s">
        <v>49</v>
      </c>
      <c r="Z28" s="53" t="n">
        <v>115</v>
      </c>
      <c r="AA28" s="53" t="n">
        <v>0</v>
      </c>
      <c r="AB28" s="53" t="n">
        <v>115</v>
      </c>
      <c r="AC28" s="54"/>
      <c r="AD28" s="53" t="n">
        <v>871</v>
      </c>
      <c r="AE28" s="53" t="n">
        <v>1952</v>
      </c>
      <c r="AF28" s="53" t="n">
        <v>2823</v>
      </c>
      <c r="AG28" s="54"/>
      <c r="AH28" s="53" t="n">
        <v>3135</v>
      </c>
      <c r="AI28" s="53" t="n">
        <v>2379</v>
      </c>
      <c r="AJ28" s="53" t="n">
        <v>5514</v>
      </c>
      <c r="AK28" s="52" t="s">
        <v>49</v>
      </c>
      <c r="AL28" s="53" t="n">
        <v>0</v>
      </c>
      <c r="AM28" s="53" t="n">
        <v>41</v>
      </c>
      <c r="AN28" s="53" t="n">
        <v>41</v>
      </c>
      <c r="AO28" s="54"/>
      <c r="AP28" s="53" t="n">
        <v>15</v>
      </c>
      <c r="AQ28" s="53" t="n">
        <v>0</v>
      </c>
      <c r="AR28" s="53" t="n">
        <v>15</v>
      </c>
      <c r="AS28" s="54"/>
      <c r="AT28" s="53" t="n">
        <v>35</v>
      </c>
      <c r="AU28" s="53" t="n">
        <v>76</v>
      </c>
      <c r="AV28" s="53" t="n">
        <v>111</v>
      </c>
      <c r="AW28" s="52" t="s">
        <v>49</v>
      </c>
      <c r="AX28" s="53" t="n">
        <v>359</v>
      </c>
      <c r="AY28" s="53" t="n">
        <v>277</v>
      </c>
      <c r="AZ28" s="53" t="n">
        <v>636</v>
      </c>
      <c r="BA28" s="54"/>
      <c r="BB28" s="53" t="n">
        <v>124</v>
      </c>
      <c r="BC28" s="53" t="n">
        <v>108</v>
      </c>
      <c r="BD28" s="53" t="n">
        <v>232</v>
      </c>
      <c r="BE28" s="54"/>
      <c r="BF28" s="53" t="n">
        <v>11700</v>
      </c>
      <c r="BG28" s="53" t="n">
        <v>6726</v>
      </c>
      <c r="BH28" s="53" t="n">
        <v>18426</v>
      </c>
      <c r="BI28" s="52" t="s">
        <v>49</v>
      </c>
      <c r="BJ28" s="54" t="n">
        <v>254</v>
      </c>
      <c r="BK28" s="54" t="n">
        <v>1051</v>
      </c>
      <c r="BL28" s="54" t="n">
        <v>1305</v>
      </c>
      <c r="BM28" s="54"/>
      <c r="BN28" s="53" t="n">
        <v>871</v>
      </c>
      <c r="BO28" s="53" t="n">
        <v>136</v>
      </c>
      <c r="BP28" s="53" t="n">
        <v>1007</v>
      </c>
      <c r="BQ28" s="54"/>
      <c r="BR28" s="53" t="n">
        <v>11700</v>
      </c>
      <c r="BS28" s="53" t="n">
        <v>4728</v>
      </c>
      <c r="BT28" s="53" t="n">
        <v>16428</v>
      </c>
    </row>
    <row r="29" s="56" customFormat="true" ht="2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9"/>
      <c r="O29" s="49"/>
      <c r="P29" s="49"/>
      <c r="Q29" s="50"/>
      <c r="R29" s="49"/>
      <c r="S29" s="49"/>
      <c r="T29" s="49"/>
      <c r="U29" s="50"/>
      <c r="V29" s="49"/>
      <c r="W29" s="49"/>
      <c r="X29" s="49"/>
      <c r="Y29" s="48"/>
      <c r="Z29" s="49"/>
      <c r="AA29" s="49"/>
      <c r="AB29" s="49"/>
      <c r="AC29" s="50"/>
      <c r="AD29" s="49"/>
      <c r="AE29" s="49"/>
      <c r="AF29" s="49"/>
      <c r="AG29" s="50"/>
      <c r="AH29" s="49"/>
      <c r="AI29" s="49"/>
      <c r="AJ29" s="49"/>
      <c r="AK29" s="48"/>
      <c r="AL29" s="49"/>
      <c r="AM29" s="49"/>
      <c r="AN29" s="49"/>
      <c r="AO29" s="50"/>
      <c r="AP29" s="49"/>
      <c r="AQ29" s="49"/>
      <c r="AR29" s="49"/>
      <c r="AS29" s="50"/>
      <c r="AT29" s="49"/>
      <c r="AU29" s="49"/>
      <c r="AV29" s="49"/>
      <c r="AW29" s="48"/>
      <c r="AX29" s="49"/>
      <c r="AY29" s="49"/>
      <c r="AZ29" s="49"/>
      <c r="BA29" s="50"/>
      <c r="BB29" s="49"/>
      <c r="BC29" s="49"/>
      <c r="BD29" s="49"/>
      <c r="BE29" s="50"/>
      <c r="BF29" s="49"/>
      <c r="BG29" s="49"/>
      <c r="BH29" s="49"/>
      <c r="BI29" s="48"/>
      <c r="BJ29" s="50"/>
      <c r="BK29" s="50"/>
      <c r="BL29" s="50"/>
      <c r="BM29" s="50"/>
      <c r="BN29" s="49"/>
      <c r="BO29" s="49"/>
      <c r="BP29" s="49"/>
      <c r="BQ29" s="50"/>
      <c r="BR29" s="49"/>
      <c r="BS29" s="49"/>
      <c r="BT29" s="49"/>
    </row>
    <row r="30" s="43" customFormat="true" ht="8.1" hidden="false" customHeight="true" outlineLevel="0" collapsed="false">
      <c r="A30" s="61" t="s">
        <v>145</v>
      </c>
      <c r="B30" s="62" t="n">
        <v>49050</v>
      </c>
      <c r="C30" s="62" t="n">
        <v>87353</v>
      </c>
      <c r="D30" s="62" t="n">
        <v>136403</v>
      </c>
      <c r="E30" s="62"/>
      <c r="F30" s="62" t="n">
        <v>8191</v>
      </c>
      <c r="G30" s="62" t="n">
        <v>2842</v>
      </c>
      <c r="H30" s="62" t="n">
        <v>11033</v>
      </c>
      <c r="I30" s="62"/>
      <c r="J30" s="62" t="n">
        <v>45645</v>
      </c>
      <c r="K30" s="62" t="n">
        <v>170492</v>
      </c>
      <c r="L30" s="62" t="n">
        <v>216137</v>
      </c>
      <c r="M30" s="61" t="s">
        <v>145</v>
      </c>
      <c r="N30" s="62" t="n">
        <v>61016</v>
      </c>
      <c r="O30" s="62" t="n">
        <v>532</v>
      </c>
      <c r="P30" s="62" t="n">
        <v>61548</v>
      </c>
      <c r="Q30" s="63"/>
      <c r="R30" s="62" t="n">
        <v>6535</v>
      </c>
      <c r="S30" s="62" t="n">
        <v>15945</v>
      </c>
      <c r="T30" s="62" t="n">
        <v>22480</v>
      </c>
      <c r="U30" s="63"/>
      <c r="V30" s="62" t="n">
        <v>4101</v>
      </c>
      <c r="W30" s="62" t="n">
        <v>14941</v>
      </c>
      <c r="X30" s="62" t="n">
        <v>19042</v>
      </c>
      <c r="Y30" s="61" t="s">
        <v>145</v>
      </c>
      <c r="Z30" s="62" t="n">
        <v>-2994</v>
      </c>
      <c r="AA30" s="62" t="n">
        <v>1755</v>
      </c>
      <c r="AB30" s="62" t="n">
        <v>-1238</v>
      </c>
      <c r="AC30" s="63"/>
      <c r="AD30" s="62" t="n">
        <v>4025</v>
      </c>
      <c r="AE30" s="62" t="n">
        <v>20034</v>
      </c>
      <c r="AF30" s="62" t="n">
        <v>24059</v>
      </c>
      <c r="AG30" s="63"/>
      <c r="AH30" s="62" t="n">
        <v>32928</v>
      </c>
      <c r="AI30" s="62" t="n">
        <v>103256</v>
      </c>
      <c r="AJ30" s="62" t="n">
        <v>136184</v>
      </c>
      <c r="AK30" s="61" t="s">
        <v>145</v>
      </c>
      <c r="AL30" s="62" t="n">
        <v>-7622</v>
      </c>
      <c r="AM30" s="62" t="n">
        <v>19629</v>
      </c>
      <c r="AN30" s="62" t="n">
        <v>12006</v>
      </c>
      <c r="AO30" s="63"/>
      <c r="AP30" s="62" t="n">
        <v>434</v>
      </c>
      <c r="AQ30" s="62" t="n">
        <v>233</v>
      </c>
      <c r="AR30" s="62" t="n">
        <v>667</v>
      </c>
      <c r="AS30" s="63"/>
      <c r="AT30" s="62" t="n">
        <v>17406</v>
      </c>
      <c r="AU30" s="62" t="n">
        <v>21427</v>
      </c>
      <c r="AV30" s="62" t="n">
        <v>38833</v>
      </c>
      <c r="AW30" s="61" t="s">
        <v>145</v>
      </c>
      <c r="AX30" s="62" t="n">
        <v>42404</v>
      </c>
      <c r="AY30" s="62" t="n">
        <v>34779</v>
      </c>
      <c r="AZ30" s="62" t="n">
        <v>77183</v>
      </c>
      <c r="BA30" s="63"/>
      <c r="BB30" s="62" t="n">
        <v>25190</v>
      </c>
      <c r="BC30" s="62" t="n">
        <v>5739</v>
      </c>
      <c r="BD30" s="62" t="n">
        <v>30929</v>
      </c>
      <c r="BE30" s="63"/>
      <c r="BF30" s="62" t="n">
        <v>286309</v>
      </c>
      <c r="BG30" s="62" t="n">
        <v>498957</v>
      </c>
      <c r="BH30" s="62" t="n">
        <v>785266</v>
      </c>
      <c r="BI30" s="61" t="s">
        <v>145</v>
      </c>
      <c r="BJ30" s="63" t="n">
        <v>45645</v>
      </c>
      <c r="BK30" s="63" t="n">
        <v>172699</v>
      </c>
      <c r="BL30" s="63" t="n">
        <v>218344</v>
      </c>
      <c r="BM30" s="63"/>
      <c r="BN30" s="62" t="n">
        <v>4025</v>
      </c>
      <c r="BO30" s="62" t="n">
        <v>21421</v>
      </c>
      <c r="BP30" s="62" t="n">
        <v>25446</v>
      </c>
      <c r="BQ30" s="63"/>
      <c r="BR30" s="62" t="n">
        <v>286309</v>
      </c>
      <c r="BS30" s="62" t="n">
        <v>502551</v>
      </c>
      <c r="BT30" s="62" t="n">
        <v>788860</v>
      </c>
    </row>
    <row r="31" s="56" customFormat="true" ht="2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7"/>
      <c r="N31" s="58"/>
      <c r="O31" s="58"/>
      <c r="P31" s="58"/>
      <c r="Q31" s="59"/>
      <c r="R31" s="58"/>
      <c r="S31" s="58"/>
      <c r="T31" s="58"/>
      <c r="U31" s="59"/>
      <c r="V31" s="58"/>
      <c r="W31" s="58"/>
      <c r="X31" s="58"/>
      <c r="Y31" s="57"/>
      <c r="Z31" s="58"/>
      <c r="AA31" s="58"/>
      <c r="AB31" s="58"/>
      <c r="AC31" s="59"/>
      <c r="AD31" s="58"/>
      <c r="AE31" s="58"/>
      <c r="AF31" s="58"/>
      <c r="AG31" s="59"/>
      <c r="AH31" s="58"/>
      <c r="AI31" s="58"/>
      <c r="AJ31" s="58"/>
      <c r="AK31" s="57"/>
      <c r="AL31" s="58"/>
      <c r="AM31" s="58"/>
      <c r="AN31" s="58"/>
      <c r="AO31" s="59"/>
      <c r="AP31" s="58"/>
      <c r="AQ31" s="58"/>
      <c r="AR31" s="58"/>
      <c r="AS31" s="59"/>
      <c r="AT31" s="58"/>
      <c r="AU31" s="58"/>
      <c r="AV31" s="58"/>
      <c r="AW31" s="57"/>
      <c r="AX31" s="58"/>
      <c r="AY31" s="58"/>
      <c r="AZ31" s="58"/>
      <c r="BA31" s="59"/>
      <c r="BB31" s="58"/>
      <c r="BC31" s="58"/>
      <c r="BD31" s="58"/>
      <c r="BE31" s="59"/>
      <c r="BF31" s="58"/>
      <c r="BG31" s="58"/>
      <c r="BH31" s="58"/>
      <c r="BI31" s="57"/>
      <c r="BJ31" s="73"/>
      <c r="BK31" s="73"/>
      <c r="BL31" s="73"/>
      <c r="BM31" s="73"/>
      <c r="BN31" s="58"/>
      <c r="BO31" s="58"/>
      <c r="BP31" s="58"/>
      <c r="BQ31" s="73"/>
      <c r="BR31" s="58"/>
      <c r="BS31" s="58"/>
      <c r="BT31" s="58"/>
    </row>
    <row r="32" s="43" customFormat="true" ht="8.1" hidden="false" customHeight="true" outlineLevel="0" collapsed="false">
      <c r="A32" s="142" t="s">
        <v>146</v>
      </c>
      <c r="B32" s="62" t="n">
        <v>18781</v>
      </c>
      <c r="C32" s="62" t="n">
        <v>3720</v>
      </c>
      <c r="D32" s="62" t="n">
        <v>22501</v>
      </c>
      <c r="E32" s="62"/>
      <c r="F32" s="62" t="n">
        <v>-1384</v>
      </c>
      <c r="G32" s="62" t="n">
        <v>1084</v>
      </c>
      <c r="H32" s="62" t="n">
        <v>-300</v>
      </c>
      <c r="I32" s="62"/>
      <c r="J32" s="62" t="n">
        <v>-3300</v>
      </c>
      <c r="K32" s="62" t="n">
        <v>54111</v>
      </c>
      <c r="L32" s="62" t="n">
        <v>50811</v>
      </c>
      <c r="M32" s="142" t="s">
        <v>146</v>
      </c>
      <c r="N32" s="62" t="n">
        <v>15208</v>
      </c>
      <c r="O32" s="62" t="n">
        <v>65</v>
      </c>
      <c r="P32" s="62" t="n">
        <v>15273</v>
      </c>
      <c r="Q32" s="63"/>
      <c r="R32" s="62" t="n">
        <v>15</v>
      </c>
      <c r="S32" s="62" t="n">
        <v>2010</v>
      </c>
      <c r="T32" s="62" t="n">
        <v>2025</v>
      </c>
      <c r="U32" s="63"/>
      <c r="V32" s="62" t="n">
        <v>768</v>
      </c>
      <c r="W32" s="62" t="n">
        <v>120</v>
      </c>
      <c r="X32" s="62" t="n">
        <v>888</v>
      </c>
      <c r="Y32" s="142" t="s">
        <v>146</v>
      </c>
      <c r="Z32" s="62" t="n">
        <v>-892</v>
      </c>
      <c r="AA32" s="62" t="n">
        <v>-547</v>
      </c>
      <c r="AB32" s="62" t="n">
        <v>-1439</v>
      </c>
      <c r="AC32" s="63"/>
      <c r="AD32" s="62" t="n">
        <v>1793</v>
      </c>
      <c r="AE32" s="62" t="n">
        <v>-104</v>
      </c>
      <c r="AF32" s="62" t="n">
        <v>1689</v>
      </c>
      <c r="AG32" s="63"/>
      <c r="AH32" s="62" t="n">
        <v>2002</v>
      </c>
      <c r="AI32" s="62" t="n">
        <v>5371</v>
      </c>
      <c r="AJ32" s="62" t="n">
        <v>7373</v>
      </c>
      <c r="AK32" s="142" t="s">
        <v>146</v>
      </c>
      <c r="AL32" s="62" t="n">
        <v>-1509</v>
      </c>
      <c r="AM32" s="62" t="n">
        <v>431</v>
      </c>
      <c r="AN32" s="62" t="n">
        <v>-1078</v>
      </c>
      <c r="AO32" s="63"/>
      <c r="AP32" s="62" t="n">
        <v>182</v>
      </c>
      <c r="AQ32" s="62" t="n">
        <v>-195</v>
      </c>
      <c r="AR32" s="62" t="n">
        <v>-13</v>
      </c>
      <c r="AS32" s="63"/>
      <c r="AT32" s="62" t="n">
        <v>-551</v>
      </c>
      <c r="AU32" s="62" t="n">
        <v>4867</v>
      </c>
      <c r="AV32" s="62" t="n">
        <v>4316</v>
      </c>
      <c r="AW32" s="142" t="s">
        <v>146</v>
      </c>
      <c r="AX32" s="62" t="n">
        <v>365</v>
      </c>
      <c r="AY32" s="62" t="n">
        <v>7775</v>
      </c>
      <c r="AZ32" s="62" t="n">
        <v>8140</v>
      </c>
      <c r="BA32" s="63"/>
      <c r="BB32" s="62" t="n">
        <v>3319</v>
      </c>
      <c r="BC32" s="62" t="n">
        <v>629</v>
      </c>
      <c r="BD32" s="62" t="n">
        <v>3948</v>
      </c>
      <c r="BE32" s="63"/>
      <c r="BF32" s="62" t="n">
        <v>34797</v>
      </c>
      <c r="BG32" s="62" t="n">
        <v>79337</v>
      </c>
      <c r="BH32" s="62" t="n">
        <v>114134</v>
      </c>
      <c r="BI32" s="142" t="s">
        <v>146</v>
      </c>
      <c r="BJ32" s="63" t="n">
        <v>-3300</v>
      </c>
      <c r="BK32" s="63" t="n">
        <v>54149</v>
      </c>
      <c r="BL32" s="63" t="n">
        <v>50849</v>
      </c>
      <c r="BM32" s="63"/>
      <c r="BN32" s="62" t="n">
        <v>1793</v>
      </c>
      <c r="BO32" s="62" t="n">
        <v>-84</v>
      </c>
      <c r="BP32" s="62" t="n">
        <v>1709</v>
      </c>
      <c r="BQ32" s="63"/>
      <c r="BR32" s="62" t="n">
        <v>34797</v>
      </c>
      <c r="BS32" s="62" t="n">
        <v>79395</v>
      </c>
      <c r="BT32" s="62" t="n">
        <v>114192</v>
      </c>
    </row>
    <row r="33" s="43" customFormat="true" ht="8.1" hidden="false" customHeight="true" outlineLevel="0" collapsed="false">
      <c r="A33" s="52" t="s">
        <v>147</v>
      </c>
      <c r="B33" s="53" t="n">
        <v>-26</v>
      </c>
      <c r="C33" s="53" t="n">
        <v>0</v>
      </c>
      <c r="D33" s="53" t="n">
        <v>-26</v>
      </c>
      <c r="E33" s="53"/>
      <c r="F33" s="53" t="n">
        <v>103</v>
      </c>
      <c r="G33" s="53" t="n">
        <v>1084</v>
      </c>
      <c r="H33" s="53" t="n">
        <v>1187</v>
      </c>
      <c r="I33" s="53"/>
      <c r="J33" s="53" t="n">
        <v>-564</v>
      </c>
      <c r="K33" s="53" t="n">
        <v>-590</v>
      </c>
      <c r="L33" s="53" t="n">
        <v>-1154</v>
      </c>
      <c r="M33" s="52" t="s">
        <v>147</v>
      </c>
      <c r="N33" s="53" t="n">
        <v>0</v>
      </c>
      <c r="O33" s="53" t="n">
        <v>0</v>
      </c>
      <c r="P33" s="53" t="n">
        <v>0</v>
      </c>
      <c r="Q33" s="54"/>
      <c r="R33" s="53" t="n">
        <v>2</v>
      </c>
      <c r="S33" s="53" t="n">
        <v>0</v>
      </c>
      <c r="T33" s="53" t="n">
        <v>2</v>
      </c>
      <c r="U33" s="54"/>
      <c r="V33" s="53" t="n">
        <v>0</v>
      </c>
      <c r="W33" s="53" t="n">
        <v>0</v>
      </c>
      <c r="X33" s="53" t="n">
        <v>0</v>
      </c>
      <c r="Y33" s="52" t="s">
        <v>147</v>
      </c>
      <c r="Z33" s="53" t="n">
        <v>-558</v>
      </c>
      <c r="AA33" s="53" t="n">
        <v>0</v>
      </c>
      <c r="AB33" s="53" t="n">
        <v>-558</v>
      </c>
      <c r="AC33" s="54"/>
      <c r="AD33" s="53" t="n">
        <v>0</v>
      </c>
      <c r="AE33" s="53" t="n">
        <v>-5</v>
      </c>
      <c r="AF33" s="53" t="n">
        <v>-5</v>
      </c>
      <c r="AG33" s="54"/>
      <c r="AH33" s="53" t="n">
        <v>230</v>
      </c>
      <c r="AI33" s="53" t="n">
        <v>-1611</v>
      </c>
      <c r="AJ33" s="53" t="n">
        <v>-1381</v>
      </c>
      <c r="AK33" s="52" t="s">
        <v>147</v>
      </c>
      <c r="AL33" s="53" t="n">
        <v>-2154</v>
      </c>
      <c r="AM33" s="53" t="n">
        <v>387</v>
      </c>
      <c r="AN33" s="53" t="n">
        <v>-1767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-1534</v>
      </c>
      <c r="AU33" s="53" t="n">
        <v>0</v>
      </c>
      <c r="AV33" s="53" t="n">
        <v>-1534</v>
      </c>
      <c r="AW33" s="52" t="s">
        <v>147</v>
      </c>
      <c r="AX33" s="53" t="n">
        <v>77</v>
      </c>
      <c r="AY33" s="53" t="n">
        <v>-57</v>
      </c>
      <c r="AZ33" s="53" t="n">
        <v>20</v>
      </c>
      <c r="BA33" s="54"/>
      <c r="BB33" s="53" t="n">
        <v>-4</v>
      </c>
      <c r="BC33" s="53" t="n">
        <v>0</v>
      </c>
      <c r="BD33" s="53" t="n">
        <v>-4</v>
      </c>
      <c r="BE33" s="54"/>
      <c r="BF33" s="53" t="n">
        <v>-4428</v>
      </c>
      <c r="BG33" s="53" t="n">
        <v>-792</v>
      </c>
      <c r="BH33" s="53" t="n">
        <v>-5220</v>
      </c>
      <c r="BI33" s="52" t="s">
        <v>147</v>
      </c>
      <c r="BJ33" s="54" t="n">
        <v>-564</v>
      </c>
      <c r="BK33" s="54" t="n">
        <v>-590</v>
      </c>
      <c r="BL33" s="54" t="n">
        <v>-1154</v>
      </c>
      <c r="BM33" s="54"/>
      <c r="BN33" s="53" t="n">
        <v>0</v>
      </c>
      <c r="BO33" s="53" t="n">
        <v>-5</v>
      </c>
      <c r="BP33" s="53" t="n">
        <v>-5</v>
      </c>
      <c r="BQ33" s="54"/>
      <c r="BR33" s="53" t="n">
        <v>-4428</v>
      </c>
      <c r="BS33" s="53" t="n">
        <v>-792</v>
      </c>
      <c r="BT33" s="53" t="n">
        <v>-5220</v>
      </c>
    </row>
    <row r="34" s="43" customFormat="true" ht="8.1" hidden="false" customHeight="true" outlineLevel="0" collapsed="false">
      <c r="A34" s="48" t="s">
        <v>148</v>
      </c>
      <c r="B34" s="49" t="n">
        <v>18807</v>
      </c>
      <c r="C34" s="49" t="n">
        <v>3720</v>
      </c>
      <c r="D34" s="49" t="n">
        <v>22527</v>
      </c>
      <c r="E34" s="49"/>
      <c r="F34" s="49" t="n">
        <v>-1487</v>
      </c>
      <c r="G34" s="49" t="n">
        <v>0</v>
      </c>
      <c r="H34" s="49" t="n">
        <v>-1487</v>
      </c>
      <c r="I34" s="49"/>
      <c r="J34" s="65" t="n">
        <v>-2736</v>
      </c>
      <c r="K34" s="65" t="n">
        <v>54701</v>
      </c>
      <c r="L34" s="65" t="n">
        <v>51965</v>
      </c>
      <c r="M34" s="48" t="s">
        <v>148</v>
      </c>
      <c r="N34" s="49" t="n">
        <v>15208</v>
      </c>
      <c r="O34" s="49" t="n">
        <v>65</v>
      </c>
      <c r="P34" s="49" t="n">
        <v>15273</v>
      </c>
      <c r="Q34" s="50"/>
      <c r="R34" s="49" t="n">
        <v>13</v>
      </c>
      <c r="S34" s="49" t="n">
        <v>2010</v>
      </c>
      <c r="T34" s="49" t="n">
        <v>2023</v>
      </c>
      <c r="U34" s="50"/>
      <c r="V34" s="49" t="n">
        <v>768</v>
      </c>
      <c r="W34" s="49" t="n">
        <v>120</v>
      </c>
      <c r="X34" s="49" t="n">
        <v>888</v>
      </c>
      <c r="Y34" s="48" t="s">
        <v>148</v>
      </c>
      <c r="Z34" s="49" t="n">
        <v>-334</v>
      </c>
      <c r="AA34" s="49" t="n">
        <v>-547</v>
      </c>
      <c r="AB34" s="49" t="n">
        <v>-881</v>
      </c>
      <c r="AC34" s="50"/>
      <c r="AD34" s="49" t="n">
        <v>1793</v>
      </c>
      <c r="AE34" s="49" t="n">
        <v>-99</v>
      </c>
      <c r="AF34" s="49" t="n">
        <v>1694</v>
      </c>
      <c r="AG34" s="50"/>
      <c r="AH34" s="49" t="n">
        <v>1772</v>
      </c>
      <c r="AI34" s="49" t="n">
        <v>6982</v>
      </c>
      <c r="AJ34" s="49" t="n">
        <v>8754</v>
      </c>
      <c r="AK34" s="48" t="s">
        <v>148</v>
      </c>
      <c r="AL34" s="49" t="n">
        <v>645</v>
      </c>
      <c r="AM34" s="49" t="n">
        <v>44</v>
      </c>
      <c r="AN34" s="49" t="n">
        <v>689</v>
      </c>
      <c r="AO34" s="50"/>
      <c r="AP34" s="49" t="n">
        <v>182</v>
      </c>
      <c r="AQ34" s="49" t="n">
        <v>-195</v>
      </c>
      <c r="AR34" s="49" t="n">
        <v>-13</v>
      </c>
      <c r="AS34" s="50"/>
      <c r="AT34" s="49" t="n">
        <v>983</v>
      </c>
      <c r="AU34" s="49" t="n">
        <v>4867</v>
      </c>
      <c r="AV34" s="49" t="n">
        <v>5850</v>
      </c>
      <c r="AW34" s="48" t="s">
        <v>148</v>
      </c>
      <c r="AX34" s="49" t="n">
        <v>288</v>
      </c>
      <c r="AY34" s="49" t="n">
        <v>7832</v>
      </c>
      <c r="AZ34" s="49" t="n">
        <v>8120</v>
      </c>
      <c r="BA34" s="50"/>
      <c r="BB34" s="49" t="n">
        <v>3323</v>
      </c>
      <c r="BC34" s="49" t="n">
        <v>629</v>
      </c>
      <c r="BD34" s="49" t="n">
        <v>3952</v>
      </c>
      <c r="BE34" s="50"/>
      <c r="BF34" s="49" t="n">
        <v>39225</v>
      </c>
      <c r="BG34" s="49" t="n">
        <v>80129</v>
      </c>
      <c r="BH34" s="49" t="n">
        <v>119354</v>
      </c>
      <c r="BI34" s="48" t="s">
        <v>148</v>
      </c>
      <c r="BJ34" s="50" t="n">
        <v>-2736</v>
      </c>
      <c r="BK34" s="50" t="n">
        <v>54739</v>
      </c>
      <c r="BL34" s="50" t="n">
        <v>52003</v>
      </c>
      <c r="BM34" s="50"/>
      <c r="BN34" s="49" t="n">
        <v>1793</v>
      </c>
      <c r="BO34" s="49" t="n">
        <v>-79</v>
      </c>
      <c r="BP34" s="49" t="n">
        <v>1714</v>
      </c>
      <c r="BQ34" s="50"/>
      <c r="BR34" s="49" t="n">
        <v>39225</v>
      </c>
      <c r="BS34" s="49" t="n">
        <v>80187</v>
      </c>
      <c r="BT34" s="49" t="n">
        <v>119412</v>
      </c>
    </row>
    <row r="35" s="56" customFormat="true" ht="2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8"/>
      <c r="N35" s="49"/>
      <c r="O35" s="49"/>
      <c r="P35" s="49"/>
      <c r="Q35" s="50"/>
      <c r="R35" s="49"/>
      <c r="S35" s="49"/>
      <c r="T35" s="49"/>
      <c r="U35" s="50"/>
      <c r="V35" s="49"/>
      <c r="W35" s="49"/>
      <c r="X35" s="49"/>
      <c r="Y35" s="48"/>
      <c r="Z35" s="49"/>
      <c r="AA35" s="49"/>
      <c r="AB35" s="49"/>
      <c r="AC35" s="50"/>
      <c r="AD35" s="49"/>
      <c r="AE35" s="49"/>
      <c r="AF35" s="49"/>
      <c r="AG35" s="50"/>
      <c r="AH35" s="49"/>
      <c r="AI35" s="49"/>
      <c r="AJ35" s="49"/>
      <c r="AK35" s="48"/>
      <c r="AL35" s="49"/>
      <c r="AM35" s="49"/>
      <c r="AN35" s="49"/>
      <c r="AO35" s="50"/>
      <c r="AP35" s="49"/>
      <c r="AQ35" s="49"/>
      <c r="AR35" s="49"/>
      <c r="AS35" s="50"/>
      <c r="AT35" s="49"/>
      <c r="AU35" s="49"/>
      <c r="AV35" s="49"/>
      <c r="AW35" s="48"/>
      <c r="AX35" s="49"/>
      <c r="AY35" s="49"/>
      <c r="AZ35" s="49"/>
      <c r="BA35" s="50"/>
      <c r="BB35" s="49"/>
      <c r="BC35" s="49"/>
      <c r="BD35" s="49"/>
      <c r="BE35" s="50"/>
      <c r="BF35" s="49"/>
      <c r="BG35" s="49"/>
      <c r="BH35" s="49"/>
      <c r="BI35" s="48"/>
      <c r="BJ35" s="50"/>
      <c r="BK35" s="50"/>
      <c r="BL35" s="50"/>
      <c r="BM35" s="50"/>
      <c r="BN35" s="49"/>
      <c r="BO35" s="49"/>
      <c r="BP35" s="49"/>
      <c r="BQ35" s="50"/>
      <c r="BR35" s="49"/>
      <c r="BS35" s="49"/>
      <c r="BT35" s="49"/>
    </row>
    <row r="36" s="43" customFormat="true" ht="8.1" hidden="false" customHeight="true" outlineLevel="0" collapsed="false">
      <c r="A36" s="61" t="s">
        <v>149</v>
      </c>
      <c r="B36" s="62" t="n">
        <v>30269</v>
      </c>
      <c r="C36" s="62" t="n">
        <v>83633</v>
      </c>
      <c r="D36" s="62" t="n">
        <v>113902</v>
      </c>
      <c r="E36" s="62"/>
      <c r="F36" s="62" t="n">
        <v>9575</v>
      </c>
      <c r="G36" s="62" t="n">
        <v>1758</v>
      </c>
      <c r="H36" s="62" t="n">
        <v>11333</v>
      </c>
      <c r="I36" s="62"/>
      <c r="J36" s="62" t="n">
        <v>48945</v>
      </c>
      <c r="K36" s="62" t="n">
        <v>116381</v>
      </c>
      <c r="L36" s="62" t="n">
        <v>165326</v>
      </c>
      <c r="M36" s="61" t="s">
        <v>149</v>
      </c>
      <c r="N36" s="62" t="n">
        <v>45808</v>
      </c>
      <c r="O36" s="62" t="n">
        <v>467</v>
      </c>
      <c r="P36" s="62" t="n">
        <v>46275</v>
      </c>
      <c r="Q36" s="63"/>
      <c r="R36" s="62" t="n">
        <v>6520</v>
      </c>
      <c r="S36" s="62" t="n">
        <v>13935</v>
      </c>
      <c r="T36" s="62" t="n">
        <v>20455</v>
      </c>
      <c r="U36" s="63"/>
      <c r="V36" s="62" t="n">
        <v>3333</v>
      </c>
      <c r="W36" s="62" t="n">
        <v>14821</v>
      </c>
      <c r="X36" s="62" t="n">
        <v>18154</v>
      </c>
      <c r="Y36" s="61" t="s">
        <v>149</v>
      </c>
      <c r="Z36" s="62" t="n">
        <v>-2102</v>
      </c>
      <c r="AA36" s="62" t="n">
        <v>2302</v>
      </c>
      <c r="AB36" s="62" t="n">
        <v>201</v>
      </c>
      <c r="AC36" s="63"/>
      <c r="AD36" s="62" t="n">
        <v>2232</v>
      </c>
      <c r="AE36" s="62" t="n">
        <v>20138</v>
      </c>
      <c r="AF36" s="62" t="n">
        <v>22370</v>
      </c>
      <c r="AG36" s="63"/>
      <c r="AH36" s="62" t="n">
        <v>30926</v>
      </c>
      <c r="AI36" s="62" t="n">
        <v>97885</v>
      </c>
      <c r="AJ36" s="62" t="n">
        <v>128811</v>
      </c>
      <c r="AK36" s="61" t="s">
        <v>149</v>
      </c>
      <c r="AL36" s="62" t="n">
        <v>-6113</v>
      </c>
      <c r="AM36" s="62" t="n">
        <v>19198</v>
      </c>
      <c r="AN36" s="62" t="n">
        <v>13084</v>
      </c>
      <c r="AO36" s="63"/>
      <c r="AP36" s="62" t="n">
        <v>252</v>
      </c>
      <c r="AQ36" s="62" t="n">
        <v>428</v>
      </c>
      <c r="AR36" s="62" t="n">
        <v>680</v>
      </c>
      <c r="AS36" s="63"/>
      <c r="AT36" s="62" t="n">
        <v>17957</v>
      </c>
      <c r="AU36" s="62" t="n">
        <v>16560</v>
      </c>
      <c r="AV36" s="62" t="n">
        <v>34517</v>
      </c>
      <c r="AW36" s="61" t="s">
        <v>149</v>
      </c>
      <c r="AX36" s="62" t="n">
        <v>42039</v>
      </c>
      <c r="AY36" s="62" t="n">
        <v>27004</v>
      </c>
      <c r="AZ36" s="62" t="n">
        <v>69043</v>
      </c>
      <c r="BA36" s="63"/>
      <c r="BB36" s="62" t="n">
        <v>21871</v>
      </c>
      <c r="BC36" s="62" t="n">
        <v>5110</v>
      </c>
      <c r="BD36" s="62" t="n">
        <v>26981</v>
      </c>
      <c r="BE36" s="63"/>
      <c r="BF36" s="62" t="n">
        <v>251512</v>
      </c>
      <c r="BG36" s="62" t="n">
        <v>419620</v>
      </c>
      <c r="BH36" s="62" t="n">
        <v>671132</v>
      </c>
      <c r="BI36" s="61" t="s">
        <v>149</v>
      </c>
      <c r="BJ36" s="63" t="n">
        <v>48945</v>
      </c>
      <c r="BK36" s="63" t="n">
        <v>118550</v>
      </c>
      <c r="BL36" s="63" t="n">
        <v>167495</v>
      </c>
      <c r="BM36" s="63"/>
      <c r="BN36" s="62" t="n">
        <v>2232</v>
      </c>
      <c r="BO36" s="62" t="n">
        <v>21505</v>
      </c>
      <c r="BP36" s="62" t="n">
        <v>23737</v>
      </c>
      <c r="BQ36" s="63"/>
      <c r="BR36" s="62" t="n">
        <v>251512</v>
      </c>
      <c r="BS36" s="62" t="n">
        <v>423156</v>
      </c>
      <c r="BT36" s="62" t="n">
        <v>674668</v>
      </c>
    </row>
    <row r="37" s="56" customFormat="true" ht="2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7"/>
      <c r="N37" s="58"/>
      <c r="O37" s="58"/>
      <c r="P37" s="58"/>
      <c r="Q37" s="59"/>
      <c r="R37" s="58"/>
      <c r="S37" s="58"/>
      <c r="T37" s="58"/>
      <c r="U37" s="59"/>
      <c r="V37" s="58"/>
      <c r="W37" s="58"/>
      <c r="X37" s="58"/>
      <c r="Y37" s="57"/>
      <c r="Z37" s="58"/>
      <c r="AA37" s="58"/>
      <c r="AB37" s="58"/>
      <c r="AC37" s="59"/>
      <c r="AD37" s="58"/>
      <c r="AE37" s="58"/>
      <c r="AF37" s="58"/>
      <c r="AG37" s="59"/>
      <c r="AH37" s="58"/>
      <c r="AI37" s="58"/>
      <c r="AJ37" s="58"/>
      <c r="AK37" s="57"/>
      <c r="AL37" s="58"/>
      <c r="AM37" s="58"/>
      <c r="AN37" s="58"/>
      <c r="AO37" s="59"/>
      <c r="AP37" s="58"/>
      <c r="AQ37" s="58"/>
      <c r="AR37" s="58"/>
      <c r="AS37" s="59"/>
      <c r="AT37" s="58"/>
      <c r="AU37" s="58"/>
      <c r="AV37" s="58"/>
      <c r="AW37" s="57"/>
      <c r="AX37" s="58"/>
      <c r="AY37" s="58"/>
      <c r="AZ37" s="58"/>
      <c r="BA37" s="59"/>
      <c r="BB37" s="58"/>
      <c r="BC37" s="58"/>
      <c r="BD37" s="58"/>
      <c r="BE37" s="59"/>
      <c r="BF37" s="58"/>
      <c r="BG37" s="58"/>
      <c r="BH37" s="58"/>
      <c r="BI37" s="57"/>
      <c r="BJ37" s="59"/>
      <c r="BK37" s="59"/>
      <c r="BL37" s="59"/>
      <c r="BM37" s="59"/>
      <c r="BN37" s="58"/>
      <c r="BO37" s="58"/>
      <c r="BP37" s="58"/>
      <c r="BQ37" s="59"/>
      <c r="BR37" s="58"/>
      <c r="BS37" s="58"/>
      <c r="BT37" s="58"/>
    </row>
    <row r="38" s="43" customFormat="true" ht="8.1" hidden="false" customHeight="true" outlineLevel="0" collapsed="false">
      <c r="A38" s="39" t="s">
        <v>150</v>
      </c>
      <c r="B38" s="40" t="n">
        <v>29513</v>
      </c>
      <c r="C38" s="40" t="n">
        <v>23413</v>
      </c>
      <c r="D38" s="40" t="n">
        <v>52926</v>
      </c>
      <c r="E38" s="40"/>
      <c r="F38" s="40" t="n">
        <v>1133</v>
      </c>
      <c r="G38" s="40" t="n">
        <v>943</v>
      </c>
      <c r="H38" s="40" t="n">
        <v>2076</v>
      </c>
      <c r="I38" s="40"/>
      <c r="J38" s="40" t="n">
        <v>66090</v>
      </c>
      <c r="K38" s="40" t="n">
        <v>70457</v>
      </c>
      <c r="L38" s="40" t="n">
        <v>136547</v>
      </c>
      <c r="M38" s="39" t="s">
        <v>150</v>
      </c>
      <c r="N38" s="40" t="n">
        <v>3401</v>
      </c>
      <c r="O38" s="40" t="n">
        <v>50</v>
      </c>
      <c r="P38" s="40" t="n">
        <v>3451</v>
      </c>
      <c r="Q38" s="41"/>
      <c r="R38" s="40" t="n">
        <v>1759</v>
      </c>
      <c r="S38" s="40" t="n">
        <v>4172</v>
      </c>
      <c r="T38" s="40" t="n">
        <v>5931</v>
      </c>
      <c r="U38" s="41"/>
      <c r="V38" s="40" t="n">
        <v>1408</v>
      </c>
      <c r="W38" s="40" t="n">
        <v>3582</v>
      </c>
      <c r="X38" s="40" t="n">
        <v>4990</v>
      </c>
      <c r="Y38" s="39" t="s">
        <v>150</v>
      </c>
      <c r="Z38" s="40" t="n">
        <v>50</v>
      </c>
      <c r="AA38" s="40" t="n">
        <v>1199</v>
      </c>
      <c r="AB38" s="40" t="n">
        <v>1249</v>
      </c>
      <c r="AC38" s="41"/>
      <c r="AD38" s="40" t="n">
        <v>2518</v>
      </c>
      <c r="AE38" s="40" t="n">
        <v>6774</v>
      </c>
      <c r="AF38" s="40" t="n">
        <v>9292</v>
      </c>
      <c r="AG38" s="41"/>
      <c r="AH38" s="40" t="n">
        <v>16968</v>
      </c>
      <c r="AI38" s="40" t="n">
        <v>20418</v>
      </c>
      <c r="AJ38" s="40" t="n">
        <v>37386</v>
      </c>
      <c r="AK38" s="39" t="s">
        <v>150</v>
      </c>
      <c r="AL38" s="40" t="n">
        <v>683</v>
      </c>
      <c r="AM38" s="40" t="n">
        <v>2243</v>
      </c>
      <c r="AN38" s="40" t="n">
        <v>2926</v>
      </c>
      <c r="AO38" s="41"/>
      <c r="AP38" s="40" t="n">
        <v>7</v>
      </c>
      <c r="AQ38" s="40" t="n">
        <v>452</v>
      </c>
      <c r="AR38" s="40" t="n">
        <v>459</v>
      </c>
      <c r="AS38" s="41"/>
      <c r="AT38" s="40" t="n">
        <v>8389</v>
      </c>
      <c r="AU38" s="40" t="n">
        <v>5511</v>
      </c>
      <c r="AV38" s="40" t="n">
        <v>13900</v>
      </c>
      <c r="AW38" s="39" t="s">
        <v>150</v>
      </c>
      <c r="AX38" s="40" t="n">
        <v>19723</v>
      </c>
      <c r="AY38" s="40" t="n">
        <v>13718</v>
      </c>
      <c r="AZ38" s="40" t="n">
        <v>33441</v>
      </c>
      <c r="BA38" s="41"/>
      <c r="BB38" s="40" t="n">
        <v>56</v>
      </c>
      <c r="BC38" s="40" t="n">
        <v>180</v>
      </c>
      <c r="BD38" s="40" t="n">
        <v>236</v>
      </c>
      <c r="BE38" s="41"/>
      <c r="BF38" s="40" t="n">
        <v>151698</v>
      </c>
      <c r="BG38" s="40" t="n">
        <v>153112</v>
      </c>
      <c r="BH38" s="40" t="n">
        <v>304810</v>
      </c>
      <c r="BI38" s="39" t="s">
        <v>150</v>
      </c>
      <c r="BJ38" s="41" t="n">
        <v>66090</v>
      </c>
      <c r="BK38" s="41" t="n">
        <v>71969</v>
      </c>
      <c r="BL38" s="41" t="n">
        <v>138059</v>
      </c>
      <c r="BM38" s="41"/>
      <c r="BN38" s="40" t="n">
        <v>2518</v>
      </c>
      <c r="BO38" s="40" t="n">
        <v>6809</v>
      </c>
      <c r="BP38" s="40" t="n">
        <v>9327</v>
      </c>
      <c r="BQ38" s="41"/>
      <c r="BR38" s="40" t="n">
        <v>151698</v>
      </c>
      <c r="BS38" s="40" t="n">
        <v>154659</v>
      </c>
      <c r="BT38" s="40" t="n">
        <v>306357</v>
      </c>
    </row>
    <row r="39" s="43" customFormat="true" ht="8.1" hidden="false" customHeight="true" outlineLevel="0" collapsed="false">
      <c r="A39" s="48" t="s">
        <v>151</v>
      </c>
      <c r="B39" s="49" t="n">
        <v>0</v>
      </c>
      <c r="C39" s="49" t="n">
        <v>0</v>
      </c>
      <c r="D39" s="49" t="n">
        <v>0</v>
      </c>
      <c r="E39" s="49"/>
      <c r="F39" s="49" t="n">
        <v>0</v>
      </c>
      <c r="G39" s="49" t="n">
        <v>0</v>
      </c>
      <c r="H39" s="49" t="n">
        <v>0</v>
      </c>
      <c r="I39" s="49"/>
      <c r="J39" s="49" t="n">
        <v>0</v>
      </c>
      <c r="K39" s="49" t="n">
        <v>0</v>
      </c>
      <c r="L39" s="49" t="n">
        <v>0</v>
      </c>
      <c r="M39" s="48" t="s">
        <v>151</v>
      </c>
      <c r="N39" s="49" t="n">
        <v>2500</v>
      </c>
      <c r="O39" s="49" t="n">
        <v>45</v>
      </c>
      <c r="P39" s="49" t="n">
        <v>2545</v>
      </c>
      <c r="Q39" s="50"/>
      <c r="R39" s="49" t="n">
        <v>0</v>
      </c>
      <c r="S39" s="49" t="n">
        <v>5</v>
      </c>
      <c r="T39" s="49" t="n">
        <v>5</v>
      </c>
      <c r="U39" s="50"/>
      <c r="V39" s="49" t="n">
        <v>19</v>
      </c>
      <c r="W39" s="49" t="n">
        <v>382</v>
      </c>
      <c r="X39" s="49" t="n">
        <v>401</v>
      </c>
      <c r="Y39" s="48" t="s">
        <v>151</v>
      </c>
      <c r="Z39" s="49" t="n">
        <v>0</v>
      </c>
      <c r="AA39" s="49" t="n">
        <v>0</v>
      </c>
      <c r="AB39" s="49" t="n">
        <v>0</v>
      </c>
      <c r="AC39" s="50"/>
      <c r="AD39" s="49" t="n">
        <v>78</v>
      </c>
      <c r="AE39" s="49" t="n">
        <v>912</v>
      </c>
      <c r="AF39" s="49" t="n">
        <v>990</v>
      </c>
      <c r="AG39" s="50"/>
      <c r="AH39" s="49" t="n">
        <v>94</v>
      </c>
      <c r="AI39" s="49" t="n">
        <v>0</v>
      </c>
      <c r="AJ39" s="49" t="n">
        <v>94</v>
      </c>
      <c r="AK39" s="48" t="s">
        <v>151</v>
      </c>
      <c r="AL39" s="49" t="n">
        <v>0</v>
      </c>
      <c r="AM39" s="49" t="n">
        <v>0</v>
      </c>
      <c r="AN39" s="49" t="n">
        <v>0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0</v>
      </c>
      <c r="AU39" s="49" t="n">
        <v>0</v>
      </c>
      <c r="AV39" s="49" t="n">
        <v>0</v>
      </c>
      <c r="AW39" s="48" t="s">
        <v>151</v>
      </c>
      <c r="AX39" s="49" t="n">
        <v>0</v>
      </c>
      <c r="AY39" s="49" t="n">
        <v>0</v>
      </c>
      <c r="AZ39" s="49" t="n">
        <v>0</v>
      </c>
      <c r="BA39" s="50"/>
      <c r="BB39" s="49" t="n">
        <v>1</v>
      </c>
      <c r="BC39" s="49" t="n">
        <v>2</v>
      </c>
      <c r="BD39" s="49" t="n">
        <v>3</v>
      </c>
      <c r="BE39" s="50"/>
      <c r="BF39" s="49" t="n">
        <v>2692</v>
      </c>
      <c r="BG39" s="49" t="n">
        <v>1346</v>
      </c>
      <c r="BH39" s="49" t="n">
        <v>4038</v>
      </c>
      <c r="BI39" s="48" t="s">
        <v>151</v>
      </c>
      <c r="BJ39" s="50" t="n">
        <v>0</v>
      </c>
      <c r="BK39" s="50" t="n">
        <v>0</v>
      </c>
      <c r="BL39" s="50" t="n">
        <v>0</v>
      </c>
      <c r="BM39" s="50"/>
      <c r="BN39" s="49" t="n">
        <v>78</v>
      </c>
      <c r="BO39" s="49" t="n">
        <v>912</v>
      </c>
      <c r="BP39" s="49" t="n">
        <v>990</v>
      </c>
      <c r="BQ39" s="50"/>
      <c r="BR39" s="49" t="n">
        <v>2692</v>
      </c>
      <c r="BS39" s="49" t="n">
        <v>1346</v>
      </c>
      <c r="BT39" s="49" t="n">
        <v>4038</v>
      </c>
    </row>
    <row r="40" s="43" customFormat="true" ht="8.1" hidden="false" customHeight="true" outlineLevel="0" collapsed="false">
      <c r="A40" s="48" t="s">
        <v>152</v>
      </c>
      <c r="B40" s="49" t="n">
        <v>1662</v>
      </c>
      <c r="C40" s="49" t="n">
        <v>3411</v>
      </c>
      <c r="D40" s="49" t="n">
        <v>5073</v>
      </c>
      <c r="E40" s="49"/>
      <c r="F40" s="49" t="n">
        <v>329</v>
      </c>
      <c r="G40" s="49" t="n">
        <v>487</v>
      </c>
      <c r="H40" s="49" t="n">
        <v>816</v>
      </c>
      <c r="I40" s="49"/>
      <c r="J40" s="49" t="n">
        <v>2191</v>
      </c>
      <c r="K40" s="49" t="n">
        <v>8900</v>
      </c>
      <c r="L40" s="49" t="n">
        <v>11091</v>
      </c>
      <c r="M40" s="48" t="s">
        <v>152</v>
      </c>
      <c r="N40" s="49" t="n">
        <v>1</v>
      </c>
      <c r="O40" s="49" t="n">
        <v>1</v>
      </c>
      <c r="P40" s="49" t="n">
        <v>2</v>
      </c>
      <c r="Q40" s="50"/>
      <c r="R40" s="49" t="n">
        <v>523</v>
      </c>
      <c r="S40" s="49" t="n">
        <v>1528</v>
      </c>
      <c r="T40" s="49" t="n">
        <v>2051</v>
      </c>
      <c r="U40" s="50"/>
      <c r="V40" s="49" t="n">
        <v>449</v>
      </c>
      <c r="W40" s="49" t="n">
        <v>885</v>
      </c>
      <c r="X40" s="49" t="n">
        <v>1334</v>
      </c>
      <c r="Y40" s="48" t="s">
        <v>152</v>
      </c>
      <c r="Z40" s="49" t="n">
        <v>5</v>
      </c>
      <c r="AA40" s="49" t="n">
        <v>204</v>
      </c>
      <c r="AB40" s="49" t="n">
        <v>209</v>
      </c>
      <c r="AC40" s="50"/>
      <c r="AD40" s="49" t="n">
        <v>337</v>
      </c>
      <c r="AE40" s="49" t="n">
        <v>1965</v>
      </c>
      <c r="AF40" s="49" t="n">
        <v>2302</v>
      </c>
      <c r="AG40" s="50"/>
      <c r="AH40" s="49" t="n">
        <v>2651</v>
      </c>
      <c r="AI40" s="49" t="n">
        <v>3211</v>
      </c>
      <c r="AJ40" s="49" t="n">
        <v>5862</v>
      </c>
      <c r="AK40" s="48" t="s">
        <v>152</v>
      </c>
      <c r="AL40" s="49" t="n">
        <v>16</v>
      </c>
      <c r="AM40" s="49" t="n">
        <v>440</v>
      </c>
      <c r="AN40" s="49" t="n">
        <v>456</v>
      </c>
      <c r="AO40" s="50"/>
      <c r="AP40" s="49" t="n">
        <v>2</v>
      </c>
      <c r="AQ40" s="49" t="n">
        <v>287</v>
      </c>
      <c r="AR40" s="49" t="n">
        <v>289</v>
      </c>
      <c r="AS40" s="50"/>
      <c r="AT40" s="49" t="n">
        <v>762</v>
      </c>
      <c r="AU40" s="49" t="n">
        <v>621</v>
      </c>
      <c r="AV40" s="49" t="n">
        <v>1383</v>
      </c>
      <c r="AW40" s="48" t="s">
        <v>152</v>
      </c>
      <c r="AX40" s="49" t="n">
        <v>420</v>
      </c>
      <c r="AY40" s="49" t="n">
        <v>2021</v>
      </c>
      <c r="AZ40" s="49" t="n">
        <v>2441</v>
      </c>
      <c r="BA40" s="50"/>
      <c r="BB40" s="49" t="n">
        <v>0</v>
      </c>
      <c r="BC40" s="49" t="n">
        <v>19</v>
      </c>
      <c r="BD40" s="49" t="n">
        <v>19</v>
      </c>
      <c r="BE40" s="50"/>
      <c r="BF40" s="49" t="n">
        <v>9348</v>
      </c>
      <c r="BG40" s="49" t="n">
        <v>23980</v>
      </c>
      <c r="BH40" s="49" t="n">
        <v>33328</v>
      </c>
      <c r="BI40" s="48" t="s">
        <v>152</v>
      </c>
      <c r="BJ40" s="50" t="n">
        <v>2191</v>
      </c>
      <c r="BK40" s="50" t="n">
        <v>9045</v>
      </c>
      <c r="BL40" s="50" t="n">
        <v>11236</v>
      </c>
      <c r="BM40" s="50"/>
      <c r="BN40" s="49" t="n">
        <v>337</v>
      </c>
      <c r="BO40" s="49" t="n">
        <v>1965</v>
      </c>
      <c r="BP40" s="49" t="n">
        <v>2302</v>
      </c>
      <c r="BQ40" s="50"/>
      <c r="BR40" s="49" t="n">
        <v>9348</v>
      </c>
      <c r="BS40" s="49" t="n">
        <v>24125</v>
      </c>
      <c r="BT40" s="49" t="n">
        <v>33473</v>
      </c>
    </row>
    <row r="41" s="43" customFormat="true" ht="8.1" hidden="false" customHeight="true" outlineLevel="0" collapsed="false">
      <c r="A41" s="52" t="s">
        <v>153</v>
      </c>
      <c r="B41" s="53" t="n">
        <v>0</v>
      </c>
      <c r="C41" s="53" t="n">
        <v>10</v>
      </c>
      <c r="D41" s="53" t="n">
        <v>10</v>
      </c>
      <c r="E41" s="53"/>
      <c r="F41" s="53" t="n">
        <v>0</v>
      </c>
      <c r="G41" s="53" t="n">
        <v>0</v>
      </c>
      <c r="H41" s="53" t="n">
        <v>0</v>
      </c>
      <c r="I41" s="53"/>
      <c r="J41" s="53" t="n">
        <v>147</v>
      </c>
      <c r="K41" s="53" t="n">
        <v>786</v>
      </c>
      <c r="L41" s="53" t="n">
        <v>933</v>
      </c>
      <c r="M41" s="52" t="s">
        <v>153</v>
      </c>
      <c r="N41" s="53" t="n">
        <v>0</v>
      </c>
      <c r="O41" s="53" t="n">
        <v>0</v>
      </c>
      <c r="P41" s="53" t="n">
        <v>0</v>
      </c>
      <c r="Q41" s="54"/>
      <c r="R41" s="53" t="n">
        <v>156</v>
      </c>
      <c r="S41" s="53" t="n">
        <v>3</v>
      </c>
      <c r="T41" s="53" t="n">
        <v>159</v>
      </c>
      <c r="U41" s="54"/>
      <c r="V41" s="53" t="n">
        <v>0</v>
      </c>
      <c r="W41" s="53" t="n">
        <v>69</v>
      </c>
      <c r="X41" s="53" t="n">
        <v>69</v>
      </c>
      <c r="Y41" s="52" t="s">
        <v>153</v>
      </c>
      <c r="Z41" s="53" t="n">
        <v>0</v>
      </c>
      <c r="AA41" s="53" t="n">
        <v>0</v>
      </c>
      <c r="AB41" s="53" t="n">
        <v>0</v>
      </c>
      <c r="AC41" s="54"/>
      <c r="AD41" s="53" t="n">
        <v>0</v>
      </c>
      <c r="AE41" s="53" t="n">
        <v>-41</v>
      </c>
      <c r="AF41" s="53" t="n">
        <v>-41</v>
      </c>
      <c r="AG41" s="54"/>
      <c r="AH41" s="53" t="n">
        <v>7</v>
      </c>
      <c r="AI41" s="53" t="n">
        <v>611</v>
      </c>
      <c r="AJ41" s="53" t="n">
        <v>618</v>
      </c>
      <c r="AK41" s="52" t="s">
        <v>153</v>
      </c>
      <c r="AL41" s="53" t="n">
        <v>0</v>
      </c>
      <c r="AM41" s="53" t="n">
        <v>37</v>
      </c>
      <c r="AN41" s="53" t="n">
        <v>37</v>
      </c>
      <c r="AO41" s="54"/>
      <c r="AP41" s="53" t="n">
        <v>0</v>
      </c>
      <c r="AQ41" s="53" t="n">
        <v>51</v>
      </c>
      <c r="AR41" s="53" t="n">
        <v>51</v>
      </c>
      <c r="AS41" s="54"/>
      <c r="AT41" s="53" t="n">
        <v>0</v>
      </c>
      <c r="AU41" s="53" t="n">
        <v>0</v>
      </c>
      <c r="AV41" s="53" t="n">
        <v>0</v>
      </c>
      <c r="AW41" s="52" t="s">
        <v>153</v>
      </c>
      <c r="AX41" s="53" t="n">
        <v>688</v>
      </c>
      <c r="AY41" s="53" t="n">
        <v>209</v>
      </c>
      <c r="AZ41" s="53" t="n">
        <v>897</v>
      </c>
      <c r="BA41" s="54"/>
      <c r="BB41" s="53" t="n">
        <v>0</v>
      </c>
      <c r="BC41" s="53" t="n">
        <v>0</v>
      </c>
      <c r="BD41" s="53" t="n">
        <v>0</v>
      </c>
      <c r="BE41" s="54"/>
      <c r="BF41" s="53" t="n">
        <v>998</v>
      </c>
      <c r="BG41" s="53" t="n">
        <v>1735</v>
      </c>
      <c r="BH41" s="53" t="n">
        <v>2733</v>
      </c>
      <c r="BI41" s="52" t="s">
        <v>153</v>
      </c>
      <c r="BJ41" s="54" t="n">
        <v>147</v>
      </c>
      <c r="BK41" s="54" t="n">
        <v>786</v>
      </c>
      <c r="BL41" s="54" t="n">
        <v>933</v>
      </c>
      <c r="BM41" s="54"/>
      <c r="BN41" s="53" t="n">
        <v>0</v>
      </c>
      <c r="BO41" s="53" t="n">
        <v>-41</v>
      </c>
      <c r="BP41" s="53" t="n">
        <v>-41</v>
      </c>
      <c r="BQ41" s="54"/>
      <c r="BR41" s="53" t="n">
        <v>998</v>
      </c>
      <c r="BS41" s="53" t="n">
        <v>1735</v>
      </c>
      <c r="BT41" s="53" t="n">
        <v>2733</v>
      </c>
    </row>
    <row r="42" s="43" customFormat="true" ht="8.1" hidden="false" customHeight="true" outlineLevel="0" collapsed="false">
      <c r="A42" s="48" t="s">
        <v>154</v>
      </c>
      <c r="B42" s="49" t="n">
        <v>27851</v>
      </c>
      <c r="C42" s="49" t="n">
        <v>19992</v>
      </c>
      <c r="D42" s="49" t="n">
        <v>47843</v>
      </c>
      <c r="E42" s="49"/>
      <c r="F42" s="49" t="n">
        <v>804</v>
      </c>
      <c r="G42" s="49" t="n">
        <v>456</v>
      </c>
      <c r="H42" s="49" t="n">
        <v>1260</v>
      </c>
      <c r="I42" s="49"/>
      <c r="J42" s="49" t="n">
        <v>63752</v>
      </c>
      <c r="K42" s="49" t="n">
        <v>60771</v>
      </c>
      <c r="L42" s="49" t="n">
        <v>124523</v>
      </c>
      <c r="M42" s="48" t="s">
        <v>154</v>
      </c>
      <c r="N42" s="49" t="n">
        <v>900</v>
      </c>
      <c r="O42" s="49" t="n">
        <v>4</v>
      </c>
      <c r="P42" s="49" t="n">
        <v>904</v>
      </c>
      <c r="Q42" s="50"/>
      <c r="R42" s="49" t="n">
        <v>1080</v>
      </c>
      <c r="S42" s="49" t="n">
        <v>2636</v>
      </c>
      <c r="T42" s="49" t="n">
        <v>3716</v>
      </c>
      <c r="U42" s="50"/>
      <c r="V42" s="49" t="n">
        <v>940</v>
      </c>
      <c r="W42" s="49" t="n">
        <v>2246</v>
      </c>
      <c r="X42" s="49" t="n">
        <v>3186</v>
      </c>
      <c r="Y42" s="48" t="s">
        <v>154</v>
      </c>
      <c r="Z42" s="49" t="n">
        <v>45</v>
      </c>
      <c r="AA42" s="49" t="n">
        <v>995</v>
      </c>
      <c r="AB42" s="49" t="n">
        <v>1040</v>
      </c>
      <c r="AC42" s="50"/>
      <c r="AD42" s="49" t="n">
        <v>2103</v>
      </c>
      <c r="AE42" s="49" t="n">
        <v>3938</v>
      </c>
      <c r="AF42" s="49" t="n">
        <v>6041</v>
      </c>
      <c r="AG42" s="50"/>
      <c r="AH42" s="49" t="n">
        <v>14216</v>
      </c>
      <c r="AI42" s="49" t="n">
        <v>16596</v>
      </c>
      <c r="AJ42" s="49" t="n">
        <v>30812</v>
      </c>
      <c r="AK42" s="48" t="s">
        <v>154</v>
      </c>
      <c r="AL42" s="49" t="n">
        <v>667</v>
      </c>
      <c r="AM42" s="49" t="n">
        <v>1766</v>
      </c>
      <c r="AN42" s="49" t="n">
        <v>2433</v>
      </c>
      <c r="AO42" s="50"/>
      <c r="AP42" s="49" t="n">
        <v>5</v>
      </c>
      <c r="AQ42" s="49" t="n">
        <v>114</v>
      </c>
      <c r="AR42" s="49" t="n">
        <v>119</v>
      </c>
      <c r="AS42" s="50"/>
      <c r="AT42" s="49" t="n">
        <v>7627</v>
      </c>
      <c r="AU42" s="49" t="n">
        <v>4890</v>
      </c>
      <c r="AV42" s="49" t="n">
        <v>12517</v>
      </c>
      <c r="AW42" s="48" t="s">
        <v>154</v>
      </c>
      <c r="AX42" s="49" t="n">
        <v>18615</v>
      </c>
      <c r="AY42" s="49" t="n">
        <v>11488</v>
      </c>
      <c r="AZ42" s="49" t="n">
        <v>30103</v>
      </c>
      <c r="BA42" s="50"/>
      <c r="BB42" s="49" t="n">
        <v>55</v>
      </c>
      <c r="BC42" s="49" t="n">
        <v>159</v>
      </c>
      <c r="BD42" s="49" t="n">
        <v>214</v>
      </c>
      <c r="BE42" s="50"/>
      <c r="BF42" s="49" t="n">
        <v>138660</v>
      </c>
      <c r="BG42" s="49" t="n">
        <v>126051</v>
      </c>
      <c r="BH42" s="49" t="n">
        <v>264711</v>
      </c>
      <c r="BI42" s="48" t="s">
        <v>154</v>
      </c>
      <c r="BJ42" s="50" t="n">
        <v>63752</v>
      </c>
      <c r="BK42" s="50" t="n">
        <v>62138</v>
      </c>
      <c r="BL42" s="50" t="n">
        <v>125890</v>
      </c>
      <c r="BM42" s="50"/>
      <c r="BN42" s="49" t="n">
        <v>2103</v>
      </c>
      <c r="BO42" s="49" t="n">
        <v>3973</v>
      </c>
      <c r="BP42" s="49" t="n">
        <v>6076</v>
      </c>
      <c r="BQ42" s="50"/>
      <c r="BR42" s="49" t="n">
        <v>138660</v>
      </c>
      <c r="BS42" s="49" t="n">
        <v>127453</v>
      </c>
      <c r="BT42" s="49" t="n">
        <v>266113</v>
      </c>
    </row>
    <row r="43" s="56" customFormat="true" ht="2.1" hidden="false" customHeight="true" outlineLevel="0" collapsed="false">
      <c r="A43" s="4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8"/>
      <c r="N43" s="58"/>
      <c r="O43" s="58"/>
      <c r="P43" s="58"/>
      <c r="Q43" s="59"/>
      <c r="R43" s="58"/>
      <c r="S43" s="58"/>
      <c r="T43" s="58"/>
      <c r="U43" s="59"/>
      <c r="V43" s="58"/>
      <c r="W43" s="58"/>
      <c r="X43" s="58"/>
      <c r="Y43" s="48"/>
      <c r="Z43" s="58"/>
      <c r="AA43" s="58"/>
      <c r="AB43" s="58"/>
      <c r="AC43" s="59"/>
      <c r="AD43" s="58"/>
      <c r="AE43" s="58"/>
      <c r="AF43" s="58"/>
      <c r="AG43" s="59"/>
      <c r="AH43" s="58"/>
      <c r="AI43" s="58"/>
      <c r="AJ43" s="58"/>
      <c r="AK43" s="48"/>
      <c r="AL43" s="58"/>
      <c r="AM43" s="58"/>
      <c r="AN43" s="58"/>
      <c r="AO43" s="59"/>
      <c r="AP43" s="58"/>
      <c r="AQ43" s="58"/>
      <c r="AR43" s="58"/>
      <c r="AS43" s="59"/>
      <c r="AT43" s="58"/>
      <c r="AU43" s="58"/>
      <c r="AV43" s="58"/>
      <c r="AW43" s="48"/>
      <c r="AX43" s="58"/>
      <c r="AY43" s="58"/>
      <c r="AZ43" s="58"/>
      <c r="BA43" s="59"/>
      <c r="BB43" s="58"/>
      <c r="BC43" s="58"/>
      <c r="BD43" s="58"/>
      <c r="BE43" s="59"/>
      <c r="BF43" s="58"/>
      <c r="BG43" s="58"/>
      <c r="BH43" s="58"/>
      <c r="BI43" s="48"/>
      <c r="BJ43" s="59"/>
      <c r="BK43" s="59"/>
      <c r="BL43" s="59"/>
      <c r="BM43" s="59"/>
      <c r="BN43" s="58"/>
      <c r="BO43" s="58"/>
      <c r="BP43" s="58"/>
      <c r="BQ43" s="59"/>
      <c r="BR43" s="58"/>
      <c r="BS43" s="58"/>
      <c r="BT43" s="58"/>
    </row>
    <row r="44" s="43" customFormat="true" ht="8.1" hidden="false" customHeight="true" outlineLevel="0" collapsed="false">
      <c r="A44" s="61" t="s">
        <v>155</v>
      </c>
      <c r="B44" s="62" t="n">
        <v>1476</v>
      </c>
      <c r="C44" s="62" t="n">
        <v>2186</v>
      </c>
      <c r="D44" s="62" t="n">
        <v>3662</v>
      </c>
      <c r="E44" s="62"/>
      <c r="F44" s="62" t="n">
        <v>396</v>
      </c>
      <c r="G44" s="62" t="n">
        <v>39</v>
      </c>
      <c r="H44" s="62" t="n">
        <v>435</v>
      </c>
      <c r="I44" s="62"/>
      <c r="J44" s="62" t="n">
        <v>1351</v>
      </c>
      <c r="K44" s="62" t="n">
        <v>8220</v>
      </c>
      <c r="L44" s="62" t="n">
        <v>9571</v>
      </c>
      <c r="M44" s="61" t="s">
        <v>155</v>
      </c>
      <c r="N44" s="62" t="n">
        <v>1326</v>
      </c>
      <c r="O44" s="62" t="n">
        <v>42</v>
      </c>
      <c r="P44" s="62" t="n">
        <v>1368</v>
      </c>
      <c r="Q44" s="63"/>
      <c r="R44" s="62" t="n">
        <v>183</v>
      </c>
      <c r="S44" s="62" t="n">
        <v>1091</v>
      </c>
      <c r="T44" s="62" t="n">
        <v>1274</v>
      </c>
      <c r="U44" s="63"/>
      <c r="V44" s="62" t="n">
        <v>249</v>
      </c>
      <c r="W44" s="62" t="n">
        <v>261</v>
      </c>
      <c r="X44" s="62" t="n">
        <v>510</v>
      </c>
      <c r="Y44" s="61" t="s">
        <v>155</v>
      </c>
      <c r="Z44" s="62" t="n">
        <v>37</v>
      </c>
      <c r="AA44" s="62" t="n">
        <v>22</v>
      </c>
      <c r="AB44" s="62" t="n">
        <v>59</v>
      </c>
      <c r="AC44" s="63"/>
      <c r="AD44" s="62" t="n">
        <v>724</v>
      </c>
      <c r="AE44" s="62" t="n">
        <v>1416</v>
      </c>
      <c r="AF44" s="62" t="n">
        <v>2140</v>
      </c>
      <c r="AG44" s="63"/>
      <c r="AH44" s="62" t="n">
        <v>969</v>
      </c>
      <c r="AI44" s="62" t="n">
        <v>2845</v>
      </c>
      <c r="AJ44" s="62" t="n">
        <v>3814</v>
      </c>
      <c r="AK44" s="61" t="s">
        <v>155</v>
      </c>
      <c r="AL44" s="62" t="n">
        <v>88</v>
      </c>
      <c r="AM44" s="62" t="n">
        <v>204</v>
      </c>
      <c r="AN44" s="62" t="n">
        <v>292</v>
      </c>
      <c r="AO44" s="63"/>
      <c r="AP44" s="62" t="n">
        <v>1</v>
      </c>
      <c r="AQ44" s="62" t="n">
        <v>0</v>
      </c>
      <c r="AR44" s="62" t="n">
        <v>1</v>
      </c>
      <c r="AS44" s="63"/>
      <c r="AT44" s="62" t="n">
        <v>136</v>
      </c>
      <c r="AU44" s="62" t="n">
        <v>2113</v>
      </c>
      <c r="AV44" s="62" t="n">
        <v>2249</v>
      </c>
      <c r="AW44" s="61" t="s">
        <v>155</v>
      </c>
      <c r="AX44" s="62" t="n">
        <v>850</v>
      </c>
      <c r="AY44" s="62" t="n">
        <v>1483</v>
      </c>
      <c r="AZ44" s="62" t="n">
        <v>2333</v>
      </c>
      <c r="BA44" s="63"/>
      <c r="BB44" s="62" t="n">
        <v>67</v>
      </c>
      <c r="BC44" s="62" t="n">
        <v>91</v>
      </c>
      <c r="BD44" s="62" t="n">
        <v>158</v>
      </c>
      <c r="BE44" s="63"/>
      <c r="BF44" s="62" t="n">
        <v>7853</v>
      </c>
      <c r="BG44" s="62" t="n">
        <v>20013</v>
      </c>
      <c r="BH44" s="62" t="n">
        <v>27866</v>
      </c>
      <c r="BI44" s="61" t="s">
        <v>155</v>
      </c>
      <c r="BJ44" s="63" t="n">
        <v>1351</v>
      </c>
      <c r="BK44" s="63" t="n">
        <v>8411</v>
      </c>
      <c r="BL44" s="63" t="n">
        <v>9762</v>
      </c>
      <c r="BM44" s="63"/>
      <c r="BN44" s="62" t="n">
        <v>724</v>
      </c>
      <c r="BO44" s="62" t="n">
        <v>1422</v>
      </c>
      <c r="BP44" s="62" t="n">
        <v>2146</v>
      </c>
      <c r="BQ44" s="63"/>
      <c r="BR44" s="62" t="n">
        <v>7853</v>
      </c>
      <c r="BS44" s="62" t="n">
        <v>20210</v>
      </c>
      <c r="BT44" s="62" t="n">
        <v>28063</v>
      </c>
    </row>
    <row r="45" s="43" customFormat="true" ht="8.1" hidden="false" customHeight="true" outlineLevel="0" collapsed="false">
      <c r="A45" s="52" t="s">
        <v>156</v>
      </c>
      <c r="B45" s="53" t="n">
        <v>0</v>
      </c>
      <c r="C45" s="53" t="n">
        <v>0</v>
      </c>
      <c r="D45" s="53" t="n">
        <v>0</v>
      </c>
      <c r="E45" s="53"/>
      <c r="F45" s="53" t="n">
        <v>0</v>
      </c>
      <c r="G45" s="53" t="n">
        <v>0</v>
      </c>
      <c r="H45" s="53" t="n">
        <v>0</v>
      </c>
      <c r="I45" s="53"/>
      <c r="J45" s="53" t="n">
        <v>0</v>
      </c>
      <c r="K45" s="53" t="n">
        <v>0</v>
      </c>
      <c r="L45" s="53" t="n">
        <v>0</v>
      </c>
      <c r="M45" s="52" t="s">
        <v>156</v>
      </c>
      <c r="N45" s="53" t="n">
        <v>0</v>
      </c>
      <c r="O45" s="53" t="n">
        <v>0</v>
      </c>
      <c r="P45" s="53" t="n">
        <v>0</v>
      </c>
      <c r="Q45" s="54"/>
      <c r="R45" s="53" t="n">
        <v>0</v>
      </c>
      <c r="S45" s="53" t="n">
        <v>50</v>
      </c>
      <c r="T45" s="53" t="n">
        <v>50</v>
      </c>
      <c r="U45" s="54"/>
      <c r="V45" s="53" t="n">
        <v>0</v>
      </c>
      <c r="W45" s="53" t="n">
        <v>0</v>
      </c>
      <c r="X45" s="53" t="n">
        <v>0</v>
      </c>
      <c r="Y45" s="52" t="s">
        <v>156</v>
      </c>
      <c r="Z45" s="53" t="n">
        <v>0</v>
      </c>
      <c r="AA45" s="53" t="n">
        <v>0</v>
      </c>
      <c r="AB45" s="53" t="n">
        <v>0</v>
      </c>
      <c r="AC45" s="54"/>
      <c r="AD45" s="53" t="n">
        <v>0</v>
      </c>
      <c r="AE45" s="53" t="n">
        <v>0</v>
      </c>
      <c r="AF45" s="53" t="n">
        <v>0</v>
      </c>
      <c r="AG45" s="54"/>
      <c r="AH45" s="53" t="n">
        <v>0</v>
      </c>
      <c r="AI45" s="53" t="n">
        <v>0</v>
      </c>
      <c r="AJ45" s="53" t="n">
        <v>0</v>
      </c>
      <c r="AK45" s="52" t="s">
        <v>156</v>
      </c>
      <c r="AL45" s="53" t="n">
        <v>0</v>
      </c>
      <c r="AM45" s="53" t="n">
        <v>0</v>
      </c>
      <c r="AN45" s="53" t="n">
        <v>0</v>
      </c>
      <c r="AO45" s="54"/>
      <c r="AP45" s="53" t="n">
        <v>0</v>
      </c>
      <c r="AQ45" s="53" t="n">
        <v>0</v>
      </c>
      <c r="AR45" s="53" t="n">
        <v>0</v>
      </c>
      <c r="AS45" s="54"/>
      <c r="AT45" s="53" t="n">
        <v>0</v>
      </c>
      <c r="AU45" s="53" t="n">
        <v>0</v>
      </c>
      <c r="AV45" s="53" t="n">
        <v>0</v>
      </c>
      <c r="AW45" s="52" t="s">
        <v>156</v>
      </c>
      <c r="AX45" s="53" t="n">
        <v>6</v>
      </c>
      <c r="AY45" s="53" t="n">
        <v>11</v>
      </c>
      <c r="AZ45" s="53" t="n">
        <v>17</v>
      </c>
      <c r="BA45" s="54"/>
      <c r="BB45" s="53" t="n">
        <v>0</v>
      </c>
      <c r="BC45" s="53" t="n">
        <v>0</v>
      </c>
      <c r="BD45" s="53" t="n">
        <v>0</v>
      </c>
      <c r="BE45" s="54"/>
      <c r="BF45" s="53" t="n">
        <v>6</v>
      </c>
      <c r="BG45" s="53" t="n">
        <v>61</v>
      </c>
      <c r="BH45" s="53" t="n">
        <v>67</v>
      </c>
      <c r="BI45" s="52" t="s">
        <v>156</v>
      </c>
      <c r="BJ45" s="54" t="n">
        <v>0</v>
      </c>
      <c r="BK45" s="54" t="n">
        <v>0</v>
      </c>
      <c r="BL45" s="54" t="n">
        <v>0</v>
      </c>
      <c r="BM45" s="54"/>
      <c r="BN45" s="53" t="n">
        <v>0</v>
      </c>
      <c r="BO45" s="53" t="n">
        <v>0</v>
      </c>
      <c r="BP45" s="53" t="n">
        <v>0</v>
      </c>
      <c r="BQ45" s="54"/>
      <c r="BR45" s="53" t="n">
        <v>6</v>
      </c>
      <c r="BS45" s="53" t="n">
        <v>61</v>
      </c>
      <c r="BT45" s="53" t="n">
        <v>67</v>
      </c>
    </row>
    <row r="46" s="43" customFormat="true" ht="8.1" hidden="false" customHeight="true" outlineLevel="0" collapsed="false">
      <c r="A46" s="48" t="s">
        <v>157</v>
      </c>
      <c r="B46" s="49" t="n">
        <v>0</v>
      </c>
      <c r="C46" s="49" t="n">
        <v>3</v>
      </c>
      <c r="D46" s="49" t="n">
        <v>3</v>
      </c>
      <c r="E46" s="49"/>
      <c r="F46" s="49" t="n">
        <v>0</v>
      </c>
      <c r="G46" s="49" t="n">
        <v>0</v>
      </c>
      <c r="H46" s="49" t="n">
        <v>0</v>
      </c>
      <c r="I46" s="49"/>
      <c r="J46" s="65" t="n">
        <v>0</v>
      </c>
      <c r="K46" s="65" t="n">
        <v>16</v>
      </c>
      <c r="L46" s="65" t="n">
        <v>16</v>
      </c>
      <c r="M46" s="48" t="s">
        <v>157</v>
      </c>
      <c r="N46" s="49" t="n">
        <v>0</v>
      </c>
      <c r="O46" s="49" t="n">
        <v>0</v>
      </c>
      <c r="P46" s="49" t="n">
        <v>0</v>
      </c>
      <c r="Q46" s="50"/>
      <c r="R46" s="49" t="n">
        <v>0</v>
      </c>
      <c r="S46" s="49" t="n">
        <v>8</v>
      </c>
      <c r="T46" s="49" t="n">
        <v>8</v>
      </c>
      <c r="U46" s="50"/>
      <c r="V46" s="49" t="n">
        <v>0</v>
      </c>
      <c r="W46" s="49" t="n">
        <v>19</v>
      </c>
      <c r="X46" s="49" t="n">
        <v>19</v>
      </c>
      <c r="Y46" s="48" t="s">
        <v>157</v>
      </c>
      <c r="Z46" s="49" t="n">
        <v>0</v>
      </c>
      <c r="AA46" s="49" t="n">
        <v>0</v>
      </c>
      <c r="AB46" s="49" t="n">
        <v>0</v>
      </c>
      <c r="AC46" s="50"/>
      <c r="AD46" s="49" t="n">
        <v>0</v>
      </c>
      <c r="AE46" s="49" t="n">
        <v>30</v>
      </c>
      <c r="AF46" s="49" t="n">
        <v>30</v>
      </c>
      <c r="AG46" s="50"/>
      <c r="AH46" s="49" t="n">
        <v>1</v>
      </c>
      <c r="AI46" s="49" t="n">
        <v>210</v>
      </c>
      <c r="AJ46" s="49" t="n">
        <v>211</v>
      </c>
      <c r="AK46" s="48" t="s">
        <v>157</v>
      </c>
      <c r="AL46" s="49" t="n">
        <v>15</v>
      </c>
      <c r="AM46" s="49" t="n">
        <v>184</v>
      </c>
      <c r="AN46" s="49" t="n">
        <v>199</v>
      </c>
      <c r="AO46" s="50"/>
      <c r="AP46" s="49" t="n">
        <v>0</v>
      </c>
      <c r="AQ46" s="49" t="n">
        <v>0</v>
      </c>
      <c r="AR46" s="49" t="n">
        <v>0</v>
      </c>
      <c r="AS46" s="50"/>
      <c r="AT46" s="49" t="n">
        <v>0</v>
      </c>
      <c r="AU46" s="49" t="n">
        <v>0</v>
      </c>
      <c r="AV46" s="49" t="n">
        <v>0</v>
      </c>
      <c r="AW46" s="48" t="s">
        <v>157</v>
      </c>
      <c r="AX46" s="49" t="n">
        <v>0</v>
      </c>
      <c r="AY46" s="49" t="n">
        <v>0</v>
      </c>
      <c r="AZ46" s="49" t="n">
        <v>0</v>
      </c>
      <c r="BA46" s="50"/>
      <c r="BB46" s="49" t="n">
        <v>0</v>
      </c>
      <c r="BC46" s="49" t="n">
        <v>34</v>
      </c>
      <c r="BD46" s="49" t="n">
        <v>34</v>
      </c>
      <c r="BE46" s="50"/>
      <c r="BF46" s="49" t="n">
        <v>16</v>
      </c>
      <c r="BG46" s="49" t="n">
        <v>504</v>
      </c>
      <c r="BH46" s="49" t="n">
        <v>520</v>
      </c>
      <c r="BI46" s="48" t="s">
        <v>157</v>
      </c>
      <c r="BJ46" s="50" t="n">
        <v>0</v>
      </c>
      <c r="BK46" s="50" t="n">
        <v>16</v>
      </c>
      <c r="BL46" s="50" t="n">
        <v>16</v>
      </c>
      <c r="BM46" s="50"/>
      <c r="BN46" s="49" t="n">
        <v>0</v>
      </c>
      <c r="BO46" s="49" t="n">
        <v>30</v>
      </c>
      <c r="BP46" s="49" t="n">
        <v>30</v>
      </c>
      <c r="BQ46" s="50"/>
      <c r="BR46" s="49" t="n">
        <v>16</v>
      </c>
      <c r="BS46" s="49" t="n">
        <v>504</v>
      </c>
      <c r="BT46" s="49" t="n">
        <v>520</v>
      </c>
    </row>
    <row r="47" s="43" customFormat="true" ht="8.1" hidden="false" customHeight="true" outlineLevel="0" collapsed="false">
      <c r="A47" s="48" t="s">
        <v>158</v>
      </c>
      <c r="B47" s="49" t="n">
        <v>0</v>
      </c>
      <c r="C47" s="49" t="n">
        <v>0</v>
      </c>
      <c r="D47" s="49" t="n">
        <v>0</v>
      </c>
      <c r="E47" s="49"/>
      <c r="F47" s="49" t="n">
        <v>0</v>
      </c>
      <c r="G47" s="49" t="n">
        <v>0</v>
      </c>
      <c r="H47" s="49" t="n">
        <v>0</v>
      </c>
      <c r="I47" s="49"/>
      <c r="J47" s="65" t="n">
        <v>0</v>
      </c>
      <c r="K47" s="65" t="n">
        <v>0</v>
      </c>
      <c r="L47" s="65" t="n">
        <v>0</v>
      </c>
      <c r="M47" s="48" t="s">
        <v>158</v>
      </c>
      <c r="N47" s="49" t="n">
        <v>0</v>
      </c>
      <c r="O47" s="49" t="n">
        <v>0</v>
      </c>
      <c r="P47" s="49" t="n">
        <v>0</v>
      </c>
      <c r="Q47" s="50"/>
      <c r="R47" s="49" t="n">
        <v>0</v>
      </c>
      <c r="S47" s="49" t="n">
        <v>0</v>
      </c>
      <c r="T47" s="49" t="n">
        <v>0</v>
      </c>
      <c r="U47" s="50"/>
      <c r="V47" s="49" t="n">
        <v>0</v>
      </c>
      <c r="W47" s="49" t="n">
        <v>0</v>
      </c>
      <c r="X47" s="49" t="n">
        <v>0</v>
      </c>
      <c r="Y47" s="48" t="s">
        <v>158</v>
      </c>
      <c r="Z47" s="49" t="n">
        <v>0</v>
      </c>
      <c r="AA47" s="49" t="n">
        <v>0</v>
      </c>
      <c r="AB47" s="49" t="n">
        <v>0</v>
      </c>
      <c r="AC47" s="50"/>
      <c r="AD47" s="49" t="n">
        <v>0</v>
      </c>
      <c r="AE47" s="49" t="n">
        <v>34</v>
      </c>
      <c r="AF47" s="49" t="n">
        <v>34</v>
      </c>
      <c r="AG47" s="50"/>
      <c r="AH47" s="49" t="n">
        <v>0</v>
      </c>
      <c r="AI47" s="49" t="n">
        <v>0</v>
      </c>
      <c r="AJ47" s="49" t="n">
        <v>0</v>
      </c>
      <c r="AK47" s="48" t="s">
        <v>158</v>
      </c>
      <c r="AL47" s="49" t="n">
        <v>0</v>
      </c>
      <c r="AM47" s="49" t="n">
        <v>0</v>
      </c>
      <c r="AN47" s="49" t="n">
        <v>0</v>
      </c>
      <c r="AO47" s="50"/>
      <c r="AP47" s="49" t="n">
        <v>0</v>
      </c>
      <c r="AQ47" s="49" t="n">
        <v>0</v>
      </c>
      <c r="AR47" s="49" t="n">
        <v>0</v>
      </c>
      <c r="AS47" s="50"/>
      <c r="AT47" s="49" t="n">
        <v>0</v>
      </c>
      <c r="AU47" s="49" t="n">
        <v>0</v>
      </c>
      <c r="AV47" s="49" t="n">
        <v>0</v>
      </c>
      <c r="AW47" s="48" t="s">
        <v>158</v>
      </c>
      <c r="AX47" s="49" t="n">
        <v>0</v>
      </c>
      <c r="AY47" s="49" t="n">
        <v>0</v>
      </c>
      <c r="AZ47" s="49" t="n">
        <v>0</v>
      </c>
      <c r="BA47" s="50"/>
      <c r="BB47" s="49" t="n">
        <v>0</v>
      </c>
      <c r="BC47" s="49" t="n">
        <v>0</v>
      </c>
      <c r="BD47" s="49" t="n">
        <v>0</v>
      </c>
      <c r="BE47" s="50"/>
      <c r="BF47" s="49" t="n">
        <v>0</v>
      </c>
      <c r="BG47" s="49" t="n">
        <v>34</v>
      </c>
      <c r="BH47" s="49" t="n">
        <v>34</v>
      </c>
      <c r="BI47" s="48" t="s">
        <v>158</v>
      </c>
      <c r="BJ47" s="50" t="n">
        <v>0</v>
      </c>
      <c r="BK47" s="50" t="n">
        <v>0</v>
      </c>
      <c r="BL47" s="50" t="n">
        <v>0</v>
      </c>
      <c r="BM47" s="50"/>
      <c r="BN47" s="49" t="n">
        <v>0</v>
      </c>
      <c r="BO47" s="49" t="n">
        <v>34</v>
      </c>
      <c r="BP47" s="49" t="n">
        <v>34</v>
      </c>
      <c r="BQ47" s="50"/>
      <c r="BR47" s="49" t="n">
        <v>0</v>
      </c>
      <c r="BS47" s="49" t="n">
        <v>34</v>
      </c>
      <c r="BT47" s="49" t="n">
        <v>34</v>
      </c>
    </row>
    <row r="48" s="43" customFormat="true" ht="8.1" hidden="false" customHeight="true" outlineLevel="0" collapsed="false">
      <c r="A48" s="52" t="s">
        <v>159</v>
      </c>
      <c r="B48" s="53" t="n">
        <v>1476</v>
      </c>
      <c r="C48" s="53" t="n">
        <v>2183</v>
      </c>
      <c r="D48" s="53" t="n">
        <v>3659</v>
      </c>
      <c r="E48" s="53"/>
      <c r="F48" s="53" t="n">
        <v>396</v>
      </c>
      <c r="G48" s="53" t="n">
        <v>39</v>
      </c>
      <c r="H48" s="53" t="n">
        <v>435</v>
      </c>
      <c r="I48" s="53"/>
      <c r="J48" s="53" t="n">
        <v>1351</v>
      </c>
      <c r="K48" s="53" t="n">
        <v>8204</v>
      </c>
      <c r="L48" s="53" t="n">
        <v>9555</v>
      </c>
      <c r="M48" s="52" t="s">
        <v>159</v>
      </c>
      <c r="N48" s="53" t="n">
        <v>1326</v>
      </c>
      <c r="O48" s="53" t="n">
        <v>42</v>
      </c>
      <c r="P48" s="53" t="n">
        <v>1368</v>
      </c>
      <c r="Q48" s="54"/>
      <c r="R48" s="53" t="n">
        <v>183</v>
      </c>
      <c r="S48" s="53" t="n">
        <v>1033</v>
      </c>
      <c r="T48" s="53" t="n">
        <v>1216</v>
      </c>
      <c r="U48" s="54"/>
      <c r="V48" s="53" t="n">
        <v>249</v>
      </c>
      <c r="W48" s="53" t="n">
        <v>242</v>
      </c>
      <c r="X48" s="53" t="n">
        <v>491</v>
      </c>
      <c r="Y48" s="52" t="s">
        <v>159</v>
      </c>
      <c r="Z48" s="53" t="n">
        <v>37</v>
      </c>
      <c r="AA48" s="53" t="n">
        <v>22</v>
      </c>
      <c r="AB48" s="53" t="n">
        <v>59</v>
      </c>
      <c r="AC48" s="54"/>
      <c r="AD48" s="53" t="n">
        <v>724</v>
      </c>
      <c r="AE48" s="53" t="n">
        <v>1352</v>
      </c>
      <c r="AF48" s="53" t="n">
        <v>2076</v>
      </c>
      <c r="AG48" s="54"/>
      <c r="AH48" s="53" t="n">
        <v>968</v>
      </c>
      <c r="AI48" s="53" t="n">
        <v>2635</v>
      </c>
      <c r="AJ48" s="53" t="n">
        <v>3603</v>
      </c>
      <c r="AK48" s="52" t="s">
        <v>159</v>
      </c>
      <c r="AL48" s="53" t="n">
        <v>73</v>
      </c>
      <c r="AM48" s="53" t="n">
        <v>20</v>
      </c>
      <c r="AN48" s="53" t="n">
        <v>93</v>
      </c>
      <c r="AO48" s="54"/>
      <c r="AP48" s="53" t="n">
        <v>1</v>
      </c>
      <c r="AQ48" s="53" t="n">
        <v>0</v>
      </c>
      <c r="AR48" s="53" t="n">
        <v>1</v>
      </c>
      <c r="AS48" s="54"/>
      <c r="AT48" s="53" t="n">
        <v>136</v>
      </c>
      <c r="AU48" s="53" t="n">
        <v>2113</v>
      </c>
      <c r="AV48" s="53" t="n">
        <v>2249</v>
      </c>
      <c r="AW48" s="52" t="s">
        <v>159</v>
      </c>
      <c r="AX48" s="53" t="n">
        <v>844</v>
      </c>
      <c r="AY48" s="53" t="n">
        <v>1472</v>
      </c>
      <c r="AZ48" s="53" t="n">
        <v>2316</v>
      </c>
      <c r="BA48" s="54"/>
      <c r="BB48" s="53" t="n">
        <v>67</v>
      </c>
      <c r="BC48" s="53" t="n">
        <v>57</v>
      </c>
      <c r="BD48" s="53" t="n">
        <v>124</v>
      </c>
      <c r="BE48" s="54"/>
      <c r="BF48" s="53" t="n">
        <v>7831</v>
      </c>
      <c r="BG48" s="53" t="n">
        <v>19414</v>
      </c>
      <c r="BH48" s="53" t="n">
        <v>27245</v>
      </c>
      <c r="BI48" s="52" t="s">
        <v>159</v>
      </c>
      <c r="BJ48" s="54" t="n">
        <v>1351</v>
      </c>
      <c r="BK48" s="54" t="n">
        <v>8395</v>
      </c>
      <c r="BL48" s="54" t="n">
        <v>9746</v>
      </c>
      <c r="BM48" s="54"/>
      <c r="BN48" s="53" t="n">
        <v>724</v>
      </c>
      <c r="BO48" s="53" t="n">
        <v>1358</v>
      </c>
      <c r="BP48" s="53" t="n">
        <v>2082</v>
      </c>
      <c r="BQ48" s="54"/>
      <c r="BR48" s="53" t="n">
        <v>7831</v>
      </c>
      <c r="BS48" s="53" t="n">
        <v>19611</v>
      </c>
      <c r="BT48" s="53" t="n">
        <v>27442</v>
      </c>
    </row>
    <row r="49" s="56" customFormat="true" ht="2.1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8"/>
      <c r="N49" s="58"/>
      <c r="O49" s="58"/>
      <c r="P49" s="58"/>
      <c r="Q49" s="59"/>
      <c r="R49" s="58"/>
      <c r="S49" s="58"/>
      <c r="T49" s="58"/>
      <c r="U49" s="59"/>
      <c r="V49" s="58"/>
      <c r="W49" s="58"/>
      <c r="X49" s="58"/>
      <c r="Y49" s="48"/>
      <c r="Z49" s="58"/>
      <c r="AA49" s="58"/>
      <c r="AB49" s="58"/>
      <c r="AC49" s="59"/>
      <c r="AD49" s="58"/>
      <c r="AE49" s="58"/>
      <c r="AF49" s="58"/>
      <c r="AG49" s="59"/>
      <c r="AH49" s="58"/>
      <c r="AI49" s="58"/>
      <c r="AJ49" s="58"/>
      <c r="AK49" s="48"/>
      <c r="AL49" s="58"/>
      <c r="AM49" s="58"/>
      <c r="AN49" s="58"/>
      <c r="AO49" s="59"/>
      <c r="AP49" s="58"/>
      <c r="AQ49" s="58"/>
      <c r="AR49" s="58"/>
      <c r="AS49" s="59"/>
      <c r="AT49" s="58"/>
      <c r="AU49" s="58"/>
      <c r="AV49" s="58"/>
      <c r="AW49" s="48"/>
      <c r="AX49" s="58"/>
      <c r="AY49" s="58"/>
      <c r="AZ49" s="58"/>
      <c r="BA49" s="59"/>
      <c r="BB49" s="58"/>
      <c r="BC49" s="58"/>
      <c r="BD49" s="58"/>
      <c r="BE49" s="59"/>
      <c r="BF49" s="58"/>
      <c r="BG49" s="58"/>
      <c r="BH49" s="58"/>
      <c r="BI49" s="48"/>
      <c r="BJ49" s="59"/>
      <c r="BK49" s="59"/>
      <c r="BL49" s="59"/>
      <c r="BM49" s="59"/>
      <c r="BN49" s="58"/>
      <c r="BO49" s="58"/>
      <c r="BP49" s="58"/>
      <c r="BQ49" s="59"/>
      <c r="BR49" s="58"/>
      <c r="BS49" s="58"/>
      <c r="BT49" s="58"/>
    </row>
    <row r="50" s="43" customFormat="true" ht="8.1" hidden="false" customHeight="true" outlineLevel="0" collapsed="false">
      <c r="A50" s="61" t="s">
        <v>160</v>
      </c>
      <c r="B50" s="62" t="n">
        <v>58306</v>
      </c>
      <c r="C50" s="62" t="n">
        <v>104860</v>
      </c>
      <c r="D50" s="62" t="n">
        <v>163166</v>
      </c>
      <c r="E50" s="62"/>
      <c r="F50" s="62" t="n">
        <v>10312</v>
      </c>
      <c r="G50" s="62" t="n">
        <v>2662</v>
      </c>
      <c r="H50" s="62" t="n">
        <v>12974</v>
      </c>
      <c r="I50" s="62"/>
      <c r="J50" s="62" t="n">
        <v>113684</v>
      </c>
      <c r="K50" s="62" t="n">
        <v>178618</v>
      </c>
      <c r="L50" s="62" t="n">
        <v>292302</v>
      </c>
      <c r="M50" s="61" t="s">
        <v>160</v>
      </c>
      <c r="N50" s="62" t="n">
        <v>47883</v>
      </c>
      <c r="O50" s="62" t="n">
        <v>475</v>
      </c>
      <c r="P50" s="62" t="n">
        <v>48358</v>
      </c>
      <c r="Q50" s="63"/>
      <c r="R50" s="62" t="n">
        <v>8096</v>
      </c>
      <c r="S50" s="62" t="n">
        <v>17016</v>
      </c>
      <c r="T50" s="62" t="n">
        <v>25112</v>
      </c>
      <c r="U50" s="63"/>
      <c r="V50" s="62" t="n">
        <v>4492</v>
      </c>
      <c r="W50" s="62" t="n">
        <v>18142</v>
      </c>
      <c r="X50" s="62" t="n">
        <v>22634</v>
      </c>
      <c r="Y50" s="61" t="s">
        <v>160</v>
      </c>
      <c r="Z50" s="62" t="n">
        <v>-2089</v>
      </c>
      <c r="AA50" s="62" t="n">
        <v>3479</v>
      </c>
      <c r="AB50" s="62" t="n">
        <v>1391</v>
      </c>
      <c r="AC50" s="63"/>
      <c r="AD50" s="62" t="n">
        <v>4026</v>
      </c>
      <c r="AE50" s="62" t="n">
        <v>25496</v>
      </c>
      <c r="AF50" s="62" t="n">
        <v>29522</v>
      </c>
      <c r="AG50" s="63"/>
      <c r="AH50" s="62" t="n">
        <v>46925</v>
      </c>
      <c r="AI50" s="62" t="n">
        <v>115458</v>
      </c>
      <c r="AJ50" s="62" t="n">
        <v>162383</v>
      </c>
      <c r="AK50" s="61" t="s">
        <v>160</v>
      </c>
      <c r="AL50" s="62" t="n">
        <v>-5518</v>
      </c>
      <c r="AM50" s="62" t="n">
        <v>21237</v>
      </c>
      <c r="AN50" s="62" t="n">
        <v>15718</v>
      </c>
      <c r="AO50" s="63"/>
      <c r="AP50" s="62" t="n">
        <v>258</v>
      </c>
      <c r="AQ50" s="62" t="n">
        <v>880</v>
      </c>
      <c r="AR50" s="62" t="n">
        <v>1138</v>
      </c>
      <c r="AS50" s="63"/>
      <c r="AT50" s="62" t="n">
        <v>26210</v>
      </c>
      <c r="AU50" s="62" t="n">
        <v>19958</v>
      </c>
      <c r="AV50" s="62" t="n">
        <v>46168</v>
      </c>
      <c r="AW50" s="61" t="s">
        <v>160</v>
      </c>
      <c r="AX50" s="62" t="n">
        <v>60912</v>
      </c>
      <c r="AY50" s="62" t="n">
        <v>39239</v>
      </c>
      <c r="AZ50" s="62" t="n">
        <v>100151</v>
      </c>
      <c r="BA50" s="63"/>
      <c r="BB50" s="62" t="n">
        <v>21860</v>
      </c>
      <c r="BC50" s="62" t="n">
        <v>5199</v>
      </c>
      <c r="BD50" s="62" t="n">
        <v>27059</v>
      </c>
      <c r="BE50" s="63"/>
      <c r="BF50" s="62" t="n">
        <v>395357</v>
      </c>
      <c r="BG50" s="62" t="n">
        <v>552719</v>
      </c>
      <c r="BH50" s="62" t="n">
        <v>948076</v>
      </c>
      <c r="BI50" s="61" t="s">
        <v>160</v>
      </c>
      <c r="BJ50" s="63" t="n">
        <v>113684</v>
      </c>
      <c r="BK50" s="63" t="n">
        <v>182108</v>
      </c>
      <c r="BL50" s="63" t="n">
        <v>295792</v>
      </c>
      <c r="BM50" s="63"/>
      <c r="BN50" s="62" t="n">
        <v>4026</v>
      </c>
      <c r="BO50" s="62" t="n">
        <v>26892</v>
      </c>
      <c r="BP50" s="62" t="n">
        <v>30918</v>
      </c>
      <c r="BQ50" s="63"/>
      <c r="BR50" s="62" t="n">
        <v>395357</v>
      </c>
      <c r="BS50" s="62" t="n">
        <v>557605</v>
      </c>
      <c r="BT50" s="62" t="n">
        <v>952962</v>
      </c>
    </row>
    <row r="51" s="56" customFormat="true" ht="2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7"/>
      <c r="N51" s="58"/>
      <c r="O51" s="58"/>
      <c r="P51" s="58"/>
      <c r="Q51" s="59"/>
      <c r="R51" s="58"/>
      <c r="S51" s="58"/>
      <c r="T51" s="58"/>
      <c r="U51" s="59"/>
      <c r="V51" s="58"/>
      <c r="W51" s="58"/>
      <c r="X51" s="58"/>
      <c r="Y51" s="57"/>
      <c r="Z51" s="58"/>
      <c r="AA51" s="58"/>
      <c r="AB51" s="58"/>
      <c r="AC51" s="59"/>
      <c r="AD51" s="58"/>
      <c r="AE51" s="58"/>
      <c r="AF51" s="58"/>
      <c r="AG51" s="59"/>
      <c r="AH51" s="58"/>
      <c r="AI51" s="58"/>
      <c r="AJ51" s="58"/>
      <c r="AK51" s="57"/>
      <c r="AL51" s="58"/>
      <c r="AM51" s="58"/>
      <c r="AN51" s="58"/>
      <c r="AO51" s="59"/>
      <c r="AP51" s="58"/>
      <c r="AQ51" s="58"/>
      <c r="AR51" s="58"/>
      <c r="AS51" s="59"/>
      <c r="AT51" s="58"/>
      <c r="AU51" s="58"/>
      <c r="AV51" s="58"/>
      <c r="AW51" s="57"/>
      <c r="AX51" s="58"/>
      <c r="AY51" s="58"/>
      <c r="AZ51" s="58"/>
      <c r="BA51" s="59"/>
      <c r="BB51" s="58"/>
      <c r="BC51" s="58"/>
      <c r="BD51" s="58"/>
      <c r="BE51" s="59"/>
      <c r="BF51" s="58"/>
      <c r="BG51" s="58"/>
      <c r="BH51" s="58"/>
      <c r="BI51" s="57"/>
      <c r="BJ51" s="59"/>
      <c r="BK51" s="59"/>
      <c r="BL51" s="59"/>
      <c r="BM51" s="59"/>
      <c r="BN51" s="58"/>
      <c r="BO51" s="58"/>
      <c r="BP51" s="58"/>
      <c r="BQ51" s="59"/>
      <c r="BR51" s="58"/>
      <c r="BS51" s="58"/>
      <c r="BT51" s="58"/>
    </row>
    <row r="52" s="43" customFormat="true" ht="8.1" hidden="false" customHeight="true" outlineLevel="0" collapsed="false">
      <c r="A52" s="61" t="s">
        <v>161</v>
      </c>
      <c r="B52" s="62" t="n">
        <v>87531</v>
      </c>
      <c r="C52" s="62" t="n">
        <v>8093</v>
      </c>
      <c r="D52" s="62" t="n">
        <v>95624</v>
      </c>
      <c r="E52" s="62"/>
      <c r="F52" s="62" t="n">
        <v>9374</v>
      </c>
      <c r="G52" s="62" t="n">
        <v>0</v>
      </c>
      <c r="H52" s="62" t="n">
        <v>9374</v>
      </c>
      <c r="I52" s="62"/>
      <c r="J52" s="62" t="n">
        <v>232080</v>
      </c>
      <c r="K52" s="62" t="n">
        <v>9678</v>
      </c>
      <c r="L52" s="62" t="n">
        <v>241758</v>
      </c>
      <c r="M52" s="61" t="s">
        <v>161</v>
      </c>
      <c r="N52" s="62" t="n">
        <v>34986</v>
      </c>
      <c r="O52" s="62" t="n">
        <v>26</v>
      </c>
      <c r="P52" s="62" t="n">
        <v>35012</v>
      </c>
      <c r="Q52" s="63"/>
      <c r="R52" s="62" t="n">
        <v>10859</v>
      </c>
      <c r="S52" s="62" t="n">
        <v>3879</v>
      </c>
      <c r="T52" s="62" t="n">
        <v>14738</v>
      </c>
      <c r="U52" s="63"/>
      <c r="V52" s="62" t="n">
        <v>13375</v>
      </c>
      <c r="W52" s="62" t="n">
        <v>189</v>
      </c>
      <c r="X52" s="62" t="n">
        <v>13564</v>
      </c>
      <c r="Y52" s="61" t="s">
        <v>161</v>
      </c>
      <c r="Z52" s="62" t="n">
        <v>2075</v>
      </c>
      <c r="AA52" s="62" t="n">
        <v>586</v>
      </c>
      <c r="AB52" s="62" t="n">
        <v>2661</v>
      </c>
      <c r="AC52" s="63"/>
      <c r="AD52" s="62" t="n">
        <v>13871</v>
      </c>
      <c r="AE52" s="62" t="n">
        <v>5450</v>
      </c>
      <c r="AF52" s="62" t="n">
        <v>19321</v>
      </c>
      <c r="AG52" s="63"/>
      <c r="AH52" s="62" t="n">
        <v>91608</v>
      </c>
      <c r="AI52" s="62" t="n">
        <v>29276</v>
      </c>
      <c r="AJ52" s="62" t="n">
        <v>120884</v>
      </c>
      <c r="AK52" s="61" t="s">
        <v>161</v>
      </c>
      <c r="AL52" s="62" t="n">
        <v>8387</v>
      </c>
      <c r="AM52" s="62" t="n">
        <v>0</v>
      </c>
      <c r="AN52" s="62" t="n">
        <v>8387</v>
      </c>
      <c r="AO52" s="63"/>
      <c r="AP52" s="62" t="n">
        <v>192</v>
      </c>
      <c r="AQ52" s="62" t="n">
        <v>1013</v>
      </c>
      <c r="AR52" s="62" t="n">
        <v>1205</v>
      </c>
      <c r="AS52" s="63"/>
      <c r="AT52" s="62" t="n">
        <v>28152</v>
      </c>
      <c r="AU52" s="62" t="n">
        <v>136</v>
      </c>
      <c r="AV52" s="62" t="n">
        <v>28288</v>
      </c>
      <c r="AW52" s="61" t="s">
        <v>161</v>
      </c>
      <c r="AX52" s="62" t="n">
        <v>41871</v>
      </c>
      <c r="AY52" s="62" t="n">
        <v>16687</v>
      </c>
      <c r="AZ52" s="62" t="n">
        <v>58558</v>
      </c>
      <c r="BA52" s="63"/>
      <c r="BB52" s="62" t="n">
        <v>18371</v>
      </c>
      <c r="BC52" s="62" t="n">
        <v>177</v>
      </c>
      <c r="BD52" s="62" t="n">
        <v>18548</v>
      </c>
      <c r="BE52" s="63"/>
      <c r="BF52" s="62" t="n">
        <v>592732</v>
      </c>
      <c r="BG52" s="62" t="n">
        <v>75190</v>
      </c>
      <c r="BH52" s="62" t="n">
        <v>667922</v>
      </c>
      <c r="BI52" s="61" t="s">
        <v>161</v>
      </c>
      <c r="BJ52" s="63" t="n">
        <v>233623</v>
      </c>
      <c r="BK52" s="63" t="n">
        <v>11469</v>
      </c>
      <c r="BL52" s="63" t="n">
        <v>245092</v>
      </c>
      <c r="BM52" s="63"/>
      <c r="BN52" s="62" t="n">
        <v>13871</v>
      </c>
      <c r="BO52" s="62" t="n">
        <v>5669</v>
      </c>
      <c r="BP52" s="62" t="n">
        <v>19540</v>
      </c>
      <c r="BQ52" s="63"/>
      <c r="BR52" s="62" t="n">
        <v>594275</v>
      </c>
      <c r="BS52" s="62" t="n">
        <v>77200</v>
      </c>
      <c r="BT52" s="62" t="n">
        <v>671475</v>
      </c>
    </row>
    <row r="53" s="43" customFormat="true" ht="8.1" hidden="false" customHeight="true" outlineLevel="0" collapsed="false">
      <c r="A53" s="52" t="s">
        <v>162</v>
      </c>
      <c r="B53" s="53" t="n">
        <v>52402</v>
      </c>
      <c r="C53" s="53" t="n">
        <v>0</v>
      </c>
      <c r="D53" s="53" t="n">
        <v>52402</v>
      </c>
      <c r="E53" s="53"/>
      <c r="F53" s="53" t="n">
        <v>5157</v>
      </c>
      <c r="G53" s="53" t="n">
        <v>0</v>
      </c>
      <c r="H53" s="53" t="n">
        <v>5157</v>
      </c>
      <c r="I53" s="53"/>
      <c r="J53" s="53" t="n">
        <v>130601</v>
      </c>
      <c r="K53" s="53" t="n">
        <v>662</v>
      </c>
      <c r="L53" s="53" t="n">
        <v>131263</v>
      </c>
      <c r="M53" s="52" t="s">
        <v>162</v>
      </c>
      <c r="N53" s="53" t="n">
        <v>25754</v>
      </c>
      <c r="O53" s="53" t="n">
        <v>26</v>
      </c>
      <c r="P53" s="53" t="n">
        <v>25780</v>
      </c>
      <c r="Q53" s="54"/>
      <c r="R53" s="53" t="n">
        <v>7125</v>
      </c>
      <c r="S53" s="53" t="n">
        <v>144</v>
      </c>
      <c r="T53" s="53" t="n">
        <v>7269</v>
      </c>
      <c r="U53" s="54"/>
      <c r="V53" s="53" t="n">
        <v>7720</v>
      </c>
      <c r="W53" s="53" t="n">
        <v>0</v>
      </c>
      <c r="X53" s="53" t="n">
        <v>7720</v>
      </c>
      <c r="Y53" s="52" t="s">
        <v>162</v>
      </c>
      <c r="Z53" s="53" t="n">
        <v>1714</v>
      </c>
      <c r="AA53" s="53" t="n">
        <v>146</v>
      </c>
      <c r="AB53" s="53" t="n">
        <v>1860</v>
      </c>
      <c r="AC53" s="54"/>
      <c r="AD53" s="53" t="n">
        <v>10729</v>
      </c>
      <c r="AE53" s="53" t="n">
        <v>197</v>
      </c>
      <c r="AF53" s="53" t="n">
        <v>10926</v>
      </c>
      <c r="AG53" s="54"/>
      <c r="AH53" s="53" t="n">
        <v>66674</v>
      </c>
      <c r="AI53" s="53" t="n">
        <v>715</v>
      </c>
      <c r="AJ53" s="53" t="n">
        <v>67389</v>
      </c>
      <c r="AK53" s="52" t="s">
        <v>162</v>
      </c>
      <c r="AL53" s="53" t="n">
        <v>5836</v>
      </c>
      <c r="AM53" s="53" t="n">
        <v>0</v>
      </c>
      <c r="AN53" s="53" t="n">
        <v>5836</v>
      </c>
      <c r="AO53" s="54"/>
      <c r="AP53" s="53" t="n">
        <v>6</v>
      </c>
      <c r="AQ53" s="53" t="n">
        <v>701</v>
      </c>
      <c r="AR53" s="53" t="n">
        <v>707</v>
      </c>
      <c r="AS53" s="54"/>
      <c r="AT53" s="53" t="n">
        <v>14177</v>
      </c>
      <c r="AU53" s="53" t="n">
        <v>0</v>
      </c>
      <c r="AV53" s="53" t="n">
        <v>14177</v>
      </c>
      <c r="AW53" s="52" t="s">
        <v>162</v>
      </c>
      <c r="AX53" s="53" t="n">
        <v>25197</v>
      </c>
      <c r="AY53" s="53" t="n">
        <v>31</v>
      </c>
      <c r="AZ53" s="53" t="n">
        <v>25228</v>
      </c>
      <c r="BA53" s="54"/>
      <c r="BB53" s="53" t="n">
        <v>11095</v>
      </c>
      <c r="BC53" s="53" t="n">
        <v>0</v>
      </c>
      <c r="BD53" s="53" t="n">
        <v>11095</v>
      </c>
      <c r="BE53" s="54"/>
      <c r="BF53" s="53" t="n">
        <v>364187</v>
      </c>
      <c r="BG53" s="53" t="n">
        <v>2622</v>
      </c>
      <c r="BH53" s="53" t="n">
        <v>366809</v>
      </c>
      <c r="BI53" s="52" t="s">
        <v>162</v>
      </c>
      <c r="BJ53" s="54" t="n">
        <v>132110</v>
      </c>
      <c r="BK53" s="54" t="n">
        <v>921</v>
      </c>
      <c r="BL53" s="54" t="n">
        <v>133031</v>
      </c>
      <c r="BM53" s="54"/>
      <c r="BN53" s="53" t="n">
        <v>10729</v>
      </c>
      <c r="BO53" s="53" t="n">
        <v>272</v>
      </c>
      <c r="BP53" s="53" t="n">
        <v>11001</v>
      </c>
      <c r="BQ53" s="54"/>
      <c r="BR53" s="53" t="n">
        <v>365696</v>
      </c>
      <c r="BS53" s="53" t="n">
        <v>2956</v>
      </c>
      <c r="BT53" s="53" t="n">
        <v>368652</v>
      </c>
    </row>
    <row r="54" s="43" customFormat="true" ht="8.1" hidden="false" customHeight="true" outlineLevel="0" collapsed="false">
      <c r="A54" s="48" t="s">
        <v>163</v>
      </c>
      <c r="B54" s="49" t="n">
        <v>0</v>
      </c>
      <c r="C54" s="49" t="n">
        <v>40</v>
      </c>
      <c r="D54" s="49" t="n">
        <v>40</v>
      </c>
      <c r="E54" s="49"/>
      <c r="F54" s="49" t="n">
        <v>155</v>
      </c>
      <c r="G54" s="49" t="n">
        <v>0</v>
      </c>
      <c r="H54" s="49" t="n">
        <v>155</v>
      </c>
      <c r="I54" s="49"/>
      <c r="J54" s="65" t="n">
        <v>558</v>
      </c>
      <c r="K54" s="65" t="n">
        <v>0</v>
      </c>
      <c r="L54" s="65" t="n">
        <v>558</v>
      </c>
      <c r="M54" s="48" t="s">
        <v>163</v>
      </c>
      <c r="N54" s="49" t="n">
        <v>94</v>
      </c>
      <c r="O54" s="49" t="n">
        <v>0</v>
      </c>
      <c r="P54" s="49" t="n">
        <v>94</v>
      </c>
      <c r="Q54" s="50"/>
      <c r="R54" s="49" t="n">
        <v>82</v>
      </c>
      <c r="S54" s="49" t="n">
        <v>0</v>
      </c>
      <c r="T54" s="49" t="n">
        <v>82</v>
      </c>
      <c r="U54" s="50"/>
      <c r="V54" s="49" t="n">
        <v>0</v>
      </c>
      <c r="W54" s="49" t="n">
        <v>0</v>
      </c>
      <c r="X54" s="49" t="n">
        <v>0</v>
      </c>
      <c r="Y54" s="48" t="s">
        <v>163</v>
      </c>
      <c r="Z54" s="49" t="n">
        <v>0</v>
      </c>
      <c r="AA54" s="49" t="n">
        <v>0</v>
      </c>
      <c r="AB54" s="49" t="n">
        <v>0</v>
      </c>
      <c r="AC54" s="50"/>
      <c r="AD54" s="49" t="n">
        <v>0</v>
      </c>
      <c r="AE54" s="49" t="n">
        <v>17</v>
      </c>
      <c r="AF54" s="49" t="n">
        <v>17</v>
      </c>
      <c r="AG54" s="50"/>
      <c r="AH54" s="49" t="n">
        <v>0</v>
      </c>
      <c r="AI54" s="49" t="n">
        <v>75</v>
      </c>
      <c r="AJ54" s="49" t="n">
        <v>75</v>
      </c>
      <c r="AK54" s="48" t="s">
        <v>163</v>
      </c>
      <c r="AL54" s="49" t="n">
        <v>0</v>
      </c>
      <c r="AM54" s="49" t="n">
        <v>0</v>
      </c>
      <c r="AN54" s="49" t="n">
        <v>0</v>
      </c>
      <c r="AO54" s="50"/>
      <c r="AP54" s="49" t="n">
        <v>0</v>
      </c>
      <c r="AQ54" s="49" t="n">
        <v>5</v>
      </c>
      <c r="AR54" s="49" t="n">
        <v>5</v>
      </c>
      <c r="AS54" s="50"/>
      <c r="AT54" s="49" t="n">
        <v>0</v>
      </c>
      <c r="AU54" s="49" t="n">
        <v>0</v>
      </c>
      <c r="AV54" s="49" t="n">
        <v>0</v>
      </c>
      <c r="AW54" s="48" t="s">
        <v>163</v>
      </c>
      <c r="AX54" s="49" t="n">
        <v>152</v>
      </c>
      <c r="AY54" s="49" t="n">
        <v>0</v>
      </c>
      <c r="AZ54" s="49" t="n">
        <v>152</v>
      </c>
      <c r="BA54" s="50"/>
      <c r="BB54" s="49" t="n">
        <v>270</v>
      </c>
      <c r="BC54" s="49" t="n">
        <v>0</v>
      </c>
      <c r="BD54" s="49" t="n">
        <v>270</v>
      </c>
      <c r="BE54" s="50"/>
      <c r="BF54" s="49" t="n">
        <v>1311</v>
      </c>
      <c r="BG54" s="49" t="n">
        <v>137</v>
      </c>
      <c r="BH54" s="49" t="n">
        <v>1448</v>
      </c>
      <c r="BI54" s="48" t="s">
        <v>163</v>
      </c>
      <c r="BJ54" s="50" t="n">
        <v>558</v>
      </c>
      <c r="BK54" s="50" t="n">
        <v>0</v>
      </c>
      <c r="BL54" s="50" t="n">
        <v>558</v>
      </c>
      <c r="BM54" s="50"/>
      <c r="BN54" s="49" t="n">
        <v>0</v>
      </c>
      <c r="BO54" s="49" t="n">
        <v>17</v>
      </c>
      <c r="BP54" s="49" t="n">
        <v>17</v>
      </c>
      <c r="BQ54" s="50"/>
      <c r="BR54" s="49" t="n">
        <v>1311</v>
      </c>
      <c r="BS54" s="49" t="n">
        <v>137</v>
      </c>
      <c r="BT54" s="49" t="n">
        <v>1448</v>
      </c>
    </row>
    <row r="55" s="43" customFormat="true" ht="8.1" hidden="false" customHeight="true" outlineLevel="0" collapsed="false">
      <c r="A55" s="48" t="s">
        <v>164</v>
      </c>
      <c r="B55" s="49" t="n">
        <v>31613</v>
      </c>
      <c r="C55" s="49" t="n">
        <v>8053</v>
      </c>
      <c r="D55" s="49" t="n">
        <v>39666</v>
      </c>
      <c r="E55" s="49"/>
      <c r="F55" s="49" t="n">
        <v>3735</v>
      </c>
      <c r="G55" s="49" t="n">
        <v>0</v>
      </c>
      <c r="H55" s="49" t="n">
        <v>3735</v>
      </c>
      <c r="I55" s="49"/>
      <c r="J55" s="65" t="n">
        <v>84366</v>
      </c>
      <c r="K55" s="65" t="n">
        <v>8897</v>
      </c>
      <c r="L55" s="65" t="n">
        <v>93263</v>
      </c>
      <c r="M55" s="48" t="s">
        <v>164</v>
      </c>
      <c r="N55" s="49" t="n">
        <v>8925</v>
      </c>
      <c r="O55" s="49" t="n">
        <v>0</v>
      </c>
      <c r="P55" s="49" t="n">
        <v>8925</v>
      </c>
      <c r="Q55" s="50"/>
      <c r="R55" s="49" t="n">
        <v>2959</v>
      </c>
      <c r="S55" s="49" t="n">
        <v>3722</v>
      </c>
      <c r="T55" s="49" t="n">
        <v>6681</v>
      </c>
      <c r="U55" s="50"/>
      <c r="V55" s="49" t="n">
        <v>4454</v>
      </c>
      <c r="W55" s="49" t="n">
        <v>189</v>
      </c>
      <c r="X55" s="49" t="n">
        <v>4643</v>
      </c>
      <c r="Y55" s="48" t="s">
        <v>164</v>
      </c>
      <c r="Z55" s="49" t="n">
        <v>272</v>
      </c>
      <c r="AA55" s="49" t="n">
        <v>440</v>
      </c>
      <c r="AB55" s="49" t="n">
        <v>712</v>
      </c>
      <c r="AC55" s="50"/>
      <c r="AD55" s="49" t="n">
        <v>2371</v>
      </c>
      <c r="AE55" s="49" t="n">
        <v>5236</v>
      </c>
      <c r="AF55" s="49" t="n">
        <v>7607</v>
      </c>
      <c r="AG55" s="50"/>
      <c r="AH55" s="49" t="n">
        <v>15945</v>
      </c>
      <c r="AI55" s="49" t="n">
        <v>28464</v>
      </c>
      <c r="AJ55" s="49" t="n">
        <v>44409</v>
      </c>
      <c r="AK55" s="48" t="s">
        <v>164</v>
      </c>
      <c r="AL55" s="49" t="n">
        <v>2202</v>
      </c>
      <c r="AM55" s="49" t="n">
        <v>0</v>
      </c>
      <c r="AN55" s="49" t="n">
        <v>2202</v>
      </c>
      <c r="AO55" s="50"/>
      <c r="AP55" s="49" t="n">
        <v>82</v>
      </c>
      <c r="AQ55" s="49" t="n">
        <v>291</v>
      </c>
      <c r="AR55" s="49" t="n">
        <v>373</v>
      </c>
      <c r="AS55" s="50"/>
      <c r="AT55" s="49" t="n">
        <v>11394</v>
      </c>
      <c r="AU55" s="49" t="n">
        <v>136</v>
      </c>
      <c r="AV55" s="49" t="n">
        <v>11530</v>
      </c>
      <c r="AW55" s="48" t="s">
        <v>164</v>
      </c>
      <c r="AX55" s="49" t="n">
        <v>13761</v>
      </c>
      <c r="AY55" s="49" t="n">
        <v>16644</v>
      </c>
      <c r="AZ55" s="49" t="n">
        <v>30405</v>
      </c>
      <c r="BA55" s="50"/>
      <c r="BB55" s="49" t="n">
        <v>6737</v>
      </c>
      <c r="BC55" s="49" t="n">
        <v>177</v>
      </c>
      <c r="BD55" s="49" t="n">
        <v>6914</v>
      </c>
      <c r="BE55" s="50"/>
      <c r="BF55" s="49" t="n">
        <v>188816</v>
      </c>
      <c r="BG55" s="49" t="n">
        <v>72249</v>
      </c>
      <c r="BH55" s="49" t="n">
        <v>261065</v>
      </c>
      <c r="BI55" s="48" t="s">
        <v>164</v>
      </c>
      <c r="BJ55" s="50" t="n">
        <v>84400</v>
      </c>
      <c r="BK55" s="50" t="n">
        <v>10429</v>
      </c>
      <c r="BL55" s="50" t="n">
        <v>94829</v>
      </c>
      <c r="BM55" s="50"/>
      <c r="BN55" s="49" t="n">
        <v>2371</v>
      </c>
      <c r="BO55" s="49" t="n">
        <v>5334</v>
      </c>
      <c r="BP55" s="49" t="n">
        <v>7705</v>
      </c>
      <c r="BQ55" s="50"/>
      <c r="BR55" s="49" t="n">
        <v>188850</v>
      </c>
      <c r="BS55" s="49" t="n">
        <v>73879</v>
      </c>
      <c r="BT55" s="49" t="n">
        <v>262729</v>
      </c>
    </row>
    <row r="56" s="43" customFormat="true" ht="8.1" hidden="false" customHeight="true" outlineLevel="0" collapsed="false">
      <c r="A56" s="52" t="s">
        <v>165</v>
      </c>
      <c r="B56" s="53" t="n">
        <v>3516</v>
      </c>
      <c r="C56" s="53" t="n">
        <v>0</v>
      </c>
      <c r="D56" s="53" t="n">
        <v>3516</v>
      </c>
      <c r="E56" s="53"/>
      <c r="F56" s="53" t="n">
        <v>327</v>
      </c>
      <c r="G56" s="53" t="n">
        <v>0</v>
      </c>
      <c r="H56" s="53" t="n">
        <v>327</v>
      </c>
      <c r="I56" s="53"/>
      <c r="J56" s="53" t="n">
        <v>16555</v>
      </c>
      <c r="K56" s="53" t="n">
        <v>119</v>
      </c>
      <c r="L56" s="53" t="n">
        <v>16674</v>
      </c>
      <c r="M56" s="52" t="s">
        <v>165</v>
      </c>
      <c r="N56" s="53" t="n">
        <v>213</v>
      </c>
      <c r="O56" s="53" t="n">
        <v>0</v>
      </c>
      <c r="P56" s="53" t="n">
        <v>213</v>
      </c>
      <c r="Q56" s="54"/>
      <c r="R56" s="53" t="n">
        <v>693</v>
      </c>
      <c r="S56" s="53" t="n">
        <v>13</v>
      </c>
      <c r="T56" s="53" t="n">
        <v>706</v>
      </c>
      <c r="U56" s="54"/>
      <c r="V56" s="53" t="n">
        <v>1201</v>
      </c>
      <c r="W56" s="53" t="n">
        <v>0</v>
      </c>
      <c r="X56" s="53" t="n">
        <v>1201</v>
      </c>
      <c r="Y56" s="52" t="s">
        <v>165</v>
      </c>
      <c r="Z56" s="53" t="n">
        <v>89</v>
      </c>
      <c r="AA56" s="53" t="n">
        <v>0</v>
      </c>
      <c r="AB56" s="53" t="n">
        <v>89</v>
      </c>
      <c r="AC56" s="54"/>
      <c r="AD56" s="53" t="n">
        <v>771</v>
      </c>
      <c r="AE56" s="53" t="n">
        <v>0</v>
      </c>
      <c r="AF56" s="53" t="n">
        <v>771</v>
      </c>
      <c r="AG56" s="54"/>
      <c r="AH56" s="53" t="n">
        <v>8989</v>
      </c>
      <c r="AI56" s="53" t="n">
        <v>22</v>
      </c>
      <c r="AJ56" s="53" t="n">
        <v>9011</v>
      </c>
      <c r="AK56" s="52" t="s">
        <v>165</v>
      </c>
      <c r="AL56" s="53" t="n">
        <v>349</v>
      </c>
      <c r="AM56" s="53" t="n">
        <v>0</v>
      </c>
      <c r="AN56" s="53" t="n">
        <v>349</v>
      </c>
      <c r="AO56" s="54"/>
      <c r="AP56" s="53" t="n">
        <v>104</v>
      </c>
      <c r="AQ56" s="53" t="n">
        <v>16</v>
      </c>
      <c r="AR56" s="53" t="n">
        <v>120</v>
      </c>
      <c r="AS56" s="54"/>
      <c r="AT56" s="53" t="n">
        <v>2581</v>
      </c>
      <c r="AU56" s="53" t="n">
        <v>0</v>
      </c>
      <c r="AV56" s="53" t="n">
        <v>2581</v>
      </c>
      <c r="AW56" s="52" t="s">
        <v>165</v>
      </c>
      <c r="AX56" s="53" t="n">
        <v>2761</v>
      </c>
      <c r="AY56" s="53" t="n">
        <v>12</v>
      </c>
      <c r="AZ56" s="53" t="n">
        <v>2773</v>
      </c>
      <c r="BA56" s="54"/>
      <c r="BB56" s="53" t="n">
        <v>269</v>
      </c>
      <c r="BC56" s="53" t="n">
        <v>0</v>
      </c>
      <c r="BD56" s="53" t="n">
        <v>269</v>
      </c>
      <c r="BE56" s="54"/>
      <c r="BF56" s="53" t="n">
        <v>38418</v>
      </c>
      <c r="BG56" s="53" t="n">
        <v>182</v>
      </c>
      <c r="BH56" s="53" t="n">
        <v>38600</v>
      </c>
      <c r="BI56" s="52" t="s">
        <v>165</v>
      </c>
      <c r="BJ56" s="54" t="n">
        <v>16555</v>
      </c>
      <c r="BK56" s="54" t="n">
        <v>119</v>
      </c>
      <c r="BL56" s="54" t="n">
        <v>16674</v>
      </c>
      <c r="BM56" s="54"/>
      <c r="BN56" s="53" t="n">
        <v>771</v>
      </c>
      <c r="BO56" s="53" t="n">
        <v>46</v>
      </c>
      <c r="BP56" s="53" t="n">
        <v>817</v>
      </c>
      <c r="BQ56" s="54"/>
      <c r="BR56" s="53" t="n">
        <v>38418</v>
      </c>
      <c r="BS56" s="53" t="n">
        <v>228</v>
      </c>
      <c r="BT56" s="53" t="n">
        <v>38646</v>
      </c>
    </row>
    <row r="57" s="56" customFormat="true" ht="2.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8"/>
      <c r="N57" s="49"/>
      <c r="O57" s="49"/>
      <c r="P57" s="49"/>
      <c r="Q57" s="50"/>
      <c r="R57" s="49"/>
      <c r="S57" s="49"/>
      <c r="T57" s="49"/>
      <c r="U57" s="50"/>
      <c r="V57" s="49"/>
      <c r="W57" s="49"/>
      <c r="X57" s="49"/>
      <c r="Y57" s="48"/>
      <c r="Z57" s="49"/>
      <c r="AA57" s="49"/>
      <c r="AB57" s="49"/>
      <c r="AC57" s="50"/>
      <c r="AD57" s="49"/>
      <c r="AE57" s="49"/>
      <c r="AF57" s="49"/>
      <c r="AG57" s="50"/>
      <c r="AH57" s="49"/>
      <c r="AI57" s="49"/>
      <c r="AJ57" s="49"/>
      <c r="AK57" s="48"/>
      <c r="AL57" s="49"/>
      <c r="AM57" s="49"/>
      <c r="AN57" s="49"/>
      <c r="AO57" s="50"/>
      <c r="AP57" s="49"/>
      <c r="AQ57" s="49"/>
      <c r="AR57" s="49"/>
      <c r="AS57" s="50"/>
      <c r="AT57" s="49"/>
      <c r="AU57" s="49"/>
      <c r="AV57" s="49"/>
      <c r="AW57" s="48"/>
      <c r="AX57" s="49"/>
      <c r="AY57" s="49"/>
      <c r="AZ57" s="49"/>
      <c r="BA57" s="50"/>
      <c r="BB57" s="49"/>
      <c r="BC57" s="49"/>
      <c r="BD57" s="49"/>
      <c r="BE57" s="50"/>
      <c r="BF57" s="49"/>
      <c r="BG57" s="49"/>
      <c r="BH57" s="49"/>
      <c r="BI57" s="48"/>
      <c r="BJ57" s="50"/>
      <c r="BK57" s="50"/>
      <c r="BL57" s="50"/>
      <c r="BM57" s="50"/>
      <c r="BN57" s="49"/>
      <c r="BO57" s="49"/>
      <c r="BP57" s="49"/>
      <c r="BQ57" s="50"/>
      <c r="BR57" s="49"/>
      <c r="BS57" s="49"/>
      <c r="BT57" s="49"/>
    </row>
    <row r="58" s="43" customFormat="true" ht="8.1" hidden="false" customHeight="true" outlineLevel="0" collapsed="false">
      <c r="A58" s="61" t="s">
        <v>166</v>
      </c>
      <c r="B58" s="62" t="n">
        <v>-29225</v>
      </c>
      <c r="C58" s="62" t="n">
        <v>96767</v>
      </c>
      <c r="D58" s="62" t="n">
        <v>67542</v>
      </c>
      <c r="E58" s="62"/>
      <c r="F58" s="62" t="n">
        <v>938</v>
      </c>
      <c r="G58" s="62" t="n">
        <v>2662</v>
      </c>
      <c r="H58" s="62" t="n">
        <v>3600</v>
      </c>
      <c r="I58" s="62"/>
      <c r="J58" s="62" t="n">
        <v>-118396</v>
      </c>
      <c r="K58" s="62" t="n">
        <v>168940</v>
      </c>
      <c r="L58" s="62" t="n">
        <v>50544</v>
      </c>
      <c r="M58" s="61" t="s">
        <v>166</v>
      </c>
      <c r="N58" s="62" t="n">
        <v>12897</v>
      </c>
      <c r="O58" s="62" t="n">
        <v>449</v>
      </c>
      <c r="P58" s="62" t="n">
        <v>13346</v>
      </c>
      <c r="Q58" s="63"/>
      <c r="R58" s="62" t="n">
        <v>-2763</v>
      </c>
      <c r="S58" s="62" t="n">
        <v>13137</v>
      </c>
      <c r="T58" s="62" t="n">
        <v>10374</v>
      </c>
      <c r="U58" s="63"/>
      <c r="V58" s="62" t="n">
        <v>-8883</v>
      </c>
      <c r="W58" s="62" t="n">
        <v>17953</v>
      </c>
      <c r="X58" s="62" t="n">
        <v>9070</v>
      </c>
      <c r="Y58" s="61" t="s">
        <v>166</v>
      </c>
      <c r="Z58" s="62" t="n">
        <v>-4164</v>
      </c>
      <c r="AA58" s="62" t="n">
        <v>2893</v>
      </c>
      <c r="AB58" s="62" t="n">
        <v>-1270</v>
      </c>
      <c r="AC58" s="63"/>
      <c r="AD58" s="62" t="n">
        <v>-9845</v>
      </c>
      <c r="AE58" s="62" t="n">
        <v>20046</v>
      </c>
      <c r="AF58" s="62" t="n">
        <v>10201</v>
      </c>
      <c r="AG58" s="63"/>
      <c r="AH58" s="62" t="n">
        <v>-44683</v>
      </c>
      <c r="AI58" s="62" t="n">
        <v>86182</v>
      </c>
      <c r="AJ58" s="62" t="n">
        <v>41499</v>
      </c>
      <c r="AK58" s="61" t="s">
        <v>166</v>
      </c>
      <c r="AL58" s="62" t="n">
        <v>-13905</v>
      </c>
      <c r="AM58" s="62" t="n">
        <v>21237</v>
      </c>
      <c r="AN58" s="62" t="n">
        <v>7331</v>
      </c>
      <c r="AO58" s="63"/>
      <c r="AP58" s="62" t="n">
        <v>66</v>
      </c>
      <c r="AQ58" s="62" t="n">
        <v>-133</v>
      </c>
      <c r="AR58" s="62" t="n">
        <v>-67</v>
      </c>
      <c r="AS58" s="63"/>
      <c r="AT58" s="62" t="n">
        <v>-1942</v>
      </c>
      <c r="AU58" s="62" t="n">
        <v>19822</v>
      </c>
      <c r="AV58" s="62" t="n">
        <v>17880</v>
      </c>
      <c r="AW58" s="61" t="s">
        <v>166</v>
      </c>
      <c r="AX58" s="62" t="n">
        <v>19041</v>
      </c>
      <c r="AY58" s="62" t="n">
        <v>22552</v>
      </c>
      <c r="AZ58" s="62" t="n">
        <v>41593</v>
      </c>
      <c r="BA58" s="63"/>
      <c r="BB58" s="62" t="n">
        <v>3489</v>
      </c>
      <c r="BC58" s="62" t="n">
        <v>5022</v>
      </c>
      <c r="BD58" s="62" t="n">
        <v>8511</v>
      </c>
      <c r="BE58" s="63"/>
      <c r="BF58" s="62" t="n">
        <v>-197375</v>
      </c>
      <c r="BG58" s="62" t="n">
        <v>477529</v>
      </c>
      <c r="BH58" s="62" t="n">
        <v>280154</v>
      </c>
      <c r="BI58" s="61" t="s">
        <v>166</v>
      </c>
      <c r="BJ58" s="63" t="n">
        <v>-119939</v>
      </c>
      <c r="BK58" s="63" t="n">
        <v>170639</v>
      </c>
      <c r="BL58" s="63" t="n">
        <v>50700</v>
      </c>
      <c r="BM58" s="63"/>
      <c r="BN58" s="62" t="n">
        <v>-9845</v>
      </c>
      <c r="BO58" s="62" t="n">
        <v>21223</v>
      </c>
      <c r="BP58" s="62" t="n">
        <v>11378</v>
      </c>
      <c r="BQ58" s="63"/>
      <c r="BR58" s="62" t="n">
        <v>-198918</v>
      </c>
      <c r="BS58" s="62" t="n">
        <v>480405</v>
      </c>
      <c r="BT58" s="62" t="n">
        <v>281487</v>
      </c>
    </row>
    <row r="59" s="56" customFormat="true" ht="2.1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8"/>
      <c r="N59" s="49"/>
      <c r="O59" s="49"/>
      <c r="P59" s="49"/>
      <c r="Q59" s="50"/>
      <c r="R59" s="49"/>
      <c r="S59" s="49"/>
      <c r="T59" s="49"/>
      <c r="U59" s="50"/>
      <c r="V59" s="49"/>
      <c r="W59" s="49"/>
      <c r="X59" s="49"/>
      <c r="Y59" s="48"/>
      <c r="Z59" s="49"/>
      <c r="AA59" s="49"/>
      <c r="AB59" s="49"/>
      <c r="AC59" s="50"/>
      <c r="AD59" s="49"/>
      <c r="AE59" s="49"/>
      <c r="AF59" s="49"/>
      <c r="AG59" s="50"/>
      <c r="AH59" s="49"/>
      <c r="AI59" s="49"/>
      <c r="AJ59" s="49"/>
      <c r="AK59" s="48"/>
      <c r="AL59" s="49"/>
      <c r="AM59" s="49"/>
      <c r="AN59" s="49"/>
      <c r="AO59" s="50"/>
      <c r="AP59" s="49"/>
      <c r="AQ59" s="49"/>
      <c r="AR59" s="49"/>
      <c r="AS59" s="50"/>
      <c r="AT59" s="49"/>
      <c r="AU59" s="49"/>
      <c r="AV59" s="49"/>
      <c r="AW59" s="48"/>
      <c r="AX59" s="49"/>
      <c r="AY59" s="49"/>
      <c r="AZ59" s="49"/>
      <c r="BA59" s="50"/>
      <c r="BB59" s="49"/>
      <c r="BC59" s="49"/>
      <c r="BD59" s="49"/>
      <c r="BE59" s="50"/>
      <c r="BF59" s="49"/>
      <c r="BG59" s="49"/>
      <c r="BH59" s="49"/>
      <c r="BI59" s="48"/>
      <c r="BJ59" s="50"/>
      <c r="BK59" s="50"/>
      <c r="BL59" s="50"/>
      <c r="BM59" s="50"/>
      <c r="BN59" s="49"/>
      <c r="BO59" s="49"/>
      <c r="BP59" s="49"/>
      <c r="BQ59" s="50"/>
      <c r="BR59" s="49"/>
      <c r="BS59" s="49"/>
      <c r="BT59" s="49"/>
    </row>
    <row r="60" s="43" customFormat="true" ht="8.1" hidden="false" customHeight="true" outlineLevel="0" collapsed="false">
      <c r="A60" s="61" t="s">
        <v>167</v>
      </c>
      <c r="B60" s="62" t="n">
        <v>22270</v>
      </c>
      <c r="C60" s="62" t="n">
        <v>4201</v>
      </c>
      <c r="D60" s="62" t="n">
        <v>26471</v>
      </c>
      <c r="E60" s="62"/>
      <c r="F60" s="62" t="n">
        <v>735</v>
      </c>
      <c r="G60" s="62" t="n">
        <v>298</v>
      </c>
      <c r="H60" s="62" t="n">
        <v>1033</v>
      </c>
      <c r="I60" s="62"/>
      <c r="J60" s="62" t="n">
        <v>53205</v>
      </c>
      <c r="K60" s="62" t="n">
        <v>498</v>
      </c>
      <c r="L60" s="62" t="n">
        <v>53703</v>
      </c>
      <c r="M60" s="61" t="s">
        <v>167</v>
      </c>
      <c r="N60" s="62" t="n">
        <v>1406</v>
      </c>
      <c r="O60" s="62" t="n">
        <v>110</v>
      </c>
      <c r="P60" s="62" t="n">
        <v>1516</v>
      </c>
      <c r="Q60" s="63"/>
      <c r="R60" s="62" t="n">
        <v>9956</v>
      </c>
      <c r="S60" s="62" t="n">
        <v>65</v>
      </c>
      <c r="T60" s="62" t="n">
        <v>10021</v>
      </c>
      <c r="U60" s="63"/>
      <c r="V60" s="62" t="n">
        <v>4185</v>
      </c>
      <c r="W60" s="62" t="n">
        <v>0</v>
      </c>
      <c r="X60" s="62" t="n">
        <v>4185</v>
      </c>
      <c r="Y60" s="61" t="s">
        <v>167</v>
      </c>
      <c r="Z60" s="62" t="n">
        <v>268</v>
      </c>
      <c r="AA60" s="62" t="n">
        <v>52</v>
      </c>
      <c r="AB60" s="62" t="n">
        <v>320</v>
      </c>
      <c r="AC60" s="63"/>
      <c r="AD60" s="62" t="n">
        <v>9038</v>
      </c>
      <c r="AE60" s="62" t="n">
        <v>162</v>
      </c>
      <c r="AF60" s="62" t="n">
        <v>9200</v>
      </c>
      <c r="AG60" s="63"/>
      <c r="AH60" s="62" t="n">
        <v>31961</v>
      </c>
      <c r="AI60" s="62" t="n">
        <v>507</v>
      </c>
      <c r="AJ60" s="62" t="n">
        <v>32468</v>
      </c>
      <c r="AK60" s="61" t="s">
        <v>167</v>
      </c>
      <c r="AL60" s="62" t="n">
        <v>577</v>
      </c>
      <c r="AM60" s="62" t="n">
        <v>317</v>
      </c>
      <c r="AN60" s="62" t="n">
        <v>894</v>
      </c>
      <c r="AO60" s="63"/>
      <c r="AP60" s="62" t="n">
        <v>247</v>
      </c>
      <c r="AQ60" s="62" t="n">
        <v>5</v>
      </c>
      <c r="AR60" s="62" t="n">
        <v>252</v>
      </c>
      <c r="AS60" s="63"/>
      <c r="AT60" s="62" t="n">
        <v>2042</v>
      </c>
      <c r="AU60" s="62" t="n">
        <v>1081</v>
      </c>
      <c r="AV60" s="62" t="n">
        <v>3123</v>
      </c>
      <c r="AW60" s="61" t="s">
        <v>167</v>
      </c>
      <c r="AX60" s="62" t="n">
        <v>26751</v>
      </c>
      <c r="AY60" s="62" t="n">
        <v>0</v>
      </c>
      <c r="AZ60" s="62" t="n">
        <v>26751</v>
      </c>
      <c r="BA60" s="63"/>
      <c r="BB60" s="62" t="n">
        <v>1012</v>
      </c>
      <c r="BC60" s="62" t="n">
        <v>0</v>
      </c>
      <c r="BD60" s="62" t="n">
        <v>1012</v>
      </c>
      <c r="BE60" s="63"/>
      <c r="BF60" s="62" t="n">
        <v>163653</v>
      </c>
      <c r="BG60" s="62" t="n">
        <v>7296</v>
      </c>
      <c r="BH60" s="62" t="n">
        <v>170949</v>
      </c>
      <c r="BI60" s="61" t="s">
        <v>167</v>
      </c>
      <c r="BJ60" s="63" t="n">
        <v>53248</v>
      </c>
      <c r="BK60" s="63" t="n">
        <v>800</v>
      </c>
      <c r="BL60" s="63" t="n">
        <v>54048</v>
      </c>
      <c r="BM60" s="63"/>
      <c r="BN60" s="62" t="n">
        <v>9038</v>
      </c>
      <c r="BO60" s="62" t="n">
        <v>410</v>
      </c>
      <c r="BP60" s="62" t="n">
        <v>9448</v>
      </c>
      <c r="BQ60" s="63"/>
      <c r="BR60" s="62" t="n">
        <v>163696</v>
      </c>
      <c r="BS60" s="62" t="n">
        <v>7846</v>
      </c>
      <c r="BT60" s="62" t="n">
        <v>171542</v>
      </c>
    </row>
    <row r="61" s="43" customFormat="true" ht="8.1" hidden="false" customHeight="true" outlineLevel="0" collapsed="false">
      <c r="A61" s="52" t="s">
        <v>168</v>
      </c>
      <c r="B61" s="53" t="n">
        <v>9354</v>
      </c>
      <c r="C61" s="53" t="n">
        <v>2332</v>
      </c>
      <c r="D61" s="53" t="n">
        <v>11686</v>
      </c>
      <c r="E61" s="53"/>
      <c r="F61" s="53" t="n">
        <v>1659</v>
      </c>
      <c r="G61" s="53" t="n">
        <v>298</v>
      </c>
      <c r="H61" s="53" t="n">
        <v>1957</v>
      </c>
      <c r="I61" s="53"/>
      <c r="J61" s="53" t="n">
        <v>937</v>
      </c>
      <c r="K61" s="53" t="n">
        <v>169</v>
      </c>
      <c r="L61" s="53" t="n">
        <v>1106</v>
      </c>
      <c r="M61" s="52" t="s">
        <v>168</v>
      </c>
      <c r="N61" s="53" t="n">
        <v>32</v>
      </c>
      <c r="O61" s="53" t="n">
        <v>0</v>
      </c>
      <c r="P61" s="53" t="n">
        <v>32</v>
      </c>
      <c r="Q61" s="54"/>
      <c r="R61" s="53" t="n">
        <v>202</v>
      </c>
      <c r="S61" s="53" t="n">
        <v>61</v>
      </c>
      <c r="T61" s="53" t="n">
        <v>263</v>
      </c>
      <c r="U61" s="54"/>
      <c r="V61" s="53" t="n">
        <v>0</v>
      </c>
      <c r="W61" s="53" t="n">
        <v>0</v>
      </c>
      <c r="X61" s="53" t="n">
        <v>0</v>
      </c>
      <c r="Y61" s="52" t="s">
        <v>168</v>
      </c>
      <c r="Z61" s="53" t="n">
        <v>0</v>
      </c>
      <c r="AA61" s="53" t="n">
        <v>0</v>
      </c>
      <c r="AB61" s="53" t="n">
        <v>0</v>
      </c>
      <c r="AC61" s="54"/>
      <c r="AD61" s="53" t="n">
        <v>1614</v>
      </c>
      <c r="AE61" s="53" t="n">
        <v>0</v>
      </c>
      <c r="AF61" s="53" t="n">
        <v>1614</v>
      </c>
      <c r="AG61" s="54"/>
      <c r="AH61" s="53" t="n">
        <v>0</v>
      </c>
      <c r="AI61" s="53" t="n">
        <v>17</v>
      </c>
      <c r="AJ61" s="53" t="n">
        <v>17</v>
      </c>
      <c r="AK61" s="52" t="s">
        <v>168</v>
      </c>
      <c r="AL61" s="53" t="n">
        <v>0</v>
      </c>
      <c r="AM61" s="53" t="n">
        <v>0</v>
      </c>
      <c r="AN61" s="53" t="n">
        <v>0</v>
      </c>
      <c r="AO61" s="54"/>
      <c r="AP61" s="53" t="n">
        <v>0</v>
      </c>
      <c r="AQ61" s="53" t="n">
        <v>0</v>
      </c>
      <c r="AR61" s="53" t="n">
        <v>0</v>
      </c>
      <c r="AS61" s="54"/>
      <c r="AT61" s="53" t="n">
        <v>0</v>
      </c>
      <c r="AU61" s="53" t="n">
        <v>0</v>
      </c>
      <c r="AV61" s="53" t="n">
        <v>0</v>
      </c>
      <c r="AW61" s="52" t="s">
        <v>168</v>
      </c>
      <c r="AX61" s="53" t="n">
        <v>0</v>
      </c>
      <c r="AY61" s="53" t="n">
        <v>0</v>
      </c>
      <c r="AZ61" s="53" t="n">
        <v>0</v>
      </c>
      <c r="BA61" s="54"/>
      <c r="BB61" s="53" t="n">
        <v>0</v>
      </c>
      <c r="BC61" s="53" t="n">
        <v>0</v>
      </c>
      <c r="BD61" s="53" t="n">
        <v>0</v>
      </c>
      <c r="BE61" s="54"/>
      <c r="BF61" s="53" t="n">
        <v>13798</v>
      </c>
      <c r="BG61" s="53" t="n">
        <v>2877</v>
      </c>
      <c r="BH61" s="53" t="n">
        <v>16675</v>
      </c>
      <c r="BI61" s="52" t="s">
        <v>168</v>
      </c>
      <c r="BJ61" s="54" t="n">
        <v>937</v>
      </c>
      <c r="BK61" s="54" t="n">
        <v>169</v>
      </c>
      <c r="BL61" s="54" t="n">
        <v>1106</v>
      </c>
      <c r="BM61" s="54"/>
      <c r="BN61" s="53" t="n">
        <v>1614</v>
      </c>
      <c r="BO61" s="53" t="n">
        <v>245</v>
      </c>
      <c r="BP61" s="53" t="n">
        <v>1859</v>
      </c>
      <c r="BQ61" s="54"/>
      <c r="BR61" s="53" t="n">
        <v>13798</v>
      </c>
      <c r="BS61" s="53" t="n">
        <v>3122</v>
      </c>
      <c r="BT61" s="53" t="n">
        <v>16920</v>
      </c>
    </row>
    <row r="62" s="43" customFormat="true" ht="8.1" hidden="false" customHeight="true" outlineLevel="0" collapsed="false">
      <c r="A62" s="48" t="s">
        <v>169</v>
      </c>
      <c r="B62" s="49" t="n">
        <v>240</v>
      </c>
      <c r="C62" s="49" t="n">
        <v>0</v>
      </c>
      <c r="D62" s="49" t="n">
        <v>240</v>
      </c>
      <c r="E62" s="49"/>
      <c r="F62" s="49" t="n">
        <v>-2248</v>
      </c>
      <c r="G62" s="49" t="n">
        <v>0</v>
      </c>
      <c r="H62" s="49" t="n">
        <v>-2248</v>
      </c>
      <c r="I62" s="49"/>
      <c r="J62" s="65" t="n">
        <v>18769</v>
      </c>
      <c r="K62" s="65" t="n">
        <v>0</v>
      </c>
      <c r="L62" s="65" t="n">
        <v>18769</v>
      </c>
      <c r="M62" s="48" t="s">
        <v>169</v>
      </c>
      <c r="N62" s="49" t="n">
        <v>0</v>
      </c>
      <c r="O62" s="49" t="n">
        <v>0</v>
      </c>
      <c r="P62" s="49" t="n">
        <v>0</v>
      </c>
      <c r="Q62" s="50"/>
      <c r="R62" s="49" t="n">
        <v>7274</v>
      </c>
      <c r="S62" s="49" t="n">
        <v>4</v>
      </c>
      <c r="T62" s="49" t="n">
        <v>7278</v>
      </c>
      <c r="U62" s="50"/>
      <c r="V62" s="49" t="n">
        <v>2547</v>
      </c>
      <c r="W62" s="49" t="n">
        <v>0</v>
      </c>
      <c r="X62" s="49" t="n">
        <v>2547</v>
      </c>
      <c r="Y62" s="48" t="s">
        <v>169</v>
      </c>
      <c r="Z62" s="49" t="n">
        <v>32</v>
      </c>
      <c r="AA62" s="49" t="n">
        <v>0</v>
      </c>
      <c r="AB62" s="49" t="n">
        <v>32</v>
      </c>
      <c r="AC62" s="50"/>
      <c r="AD62" s="49" t="n">
        <v>3417</v>
      </c>
      <c r="AE62" s="49" t="n">
        <v>0</v>
      </c>
      <c r="AF62" s="49" t="n">
        <v>3417</v>
      </c>
      <c r="AG62" s="50"/>
      <c r="AH62" s="49" t="n">
        <v>6205</v>
      </c>
      <c r="AI62" s="49" t="n">
        <v>71</v>
      </c>
      <c r="AJ62" s="49" t="n">
        <v>6276</v>
      </c>
      <c r="AK62" s="48" t="s">
        <v>169</v>
      </c>
      <c r="AL62" s="49" t="n">
        <v>0</v>
      </c>
      <c r="AM62" s="49" t="n">
        <v>0</v>
      </c>
      <c r="AN62" s="49" t="n">
        <v>0</v>
      </c>
      <c r="AO62" s="50"/>
      <c r="AP62" s="49" t="n">
        <v>0</v>
      </c>
      <c r="AQ62" s="49" t="n">
        <v>0</v>
      </c>
      <c r="AR62" s="49" t="n">
        <v>0</v>
      </c>
      <c r="AS62" s="50"/>
      <c r="AT62" s="49" t="n">
        <v>262</v>
      </c>
      <c r="AU62" s="49" t="n">
        <v>0</v>
      </c>
      <c r="AV62" s="49" t="n">
        <v>262</v>
      </c>
      <c r="AW62" s="48" t="s">
        <v>169</v>
      </c>
      <c r="AX62" s="49" t="n">
        <v>13423</v>
      </c>
      <c r="AY62" s="49" t="n">
        <v>0</v>
      </c>
      <c r="AZ62" s="49" t="n">
        <v>13423</v>
      </c>
      <c r="BA62" s="50"/>
      <c r="BB62" s="49" t="n">
        <v>0</v>
      </c>
      <c r="BC62" s="49" t="n">
        <v>0</v>
      </c>
      <c r="BD62" s="49" t="n">
        <v>0</v>
      </c>
      <c r="BE62" s="50"/>
      <c r="BF62" s="49" t="n">
        <v>49921</v>
      </c>
      <c r="BG62" s="49" t="n">
        <v>75</v>
      </c>
      <c r="BH62" s="49" t="n">
        <v>49996</v>
      </c>
      <c r="BI62" s="48" t="s">
        <v>169</v>
      </c>
      <c r="BJ62" s="50" t="n">
        <v>18769</v>
      </c>
      <c r="BK62" s="50" t="n">
        <v>0</v>
      </c>
      <c r="BL62" s="50" t="n">
        <v>18769</v>
      </c>
      <c r="BM62" s="50"/>
      <c r="BN62" s="49" t="n">
        <v>3417</v>
      </c>
      <c r="BO62" s="49" t="n">
        <v>0</v>
      </c>
      <c r="BP62" s="49" t="n">
        <v>3417</v>
      </c>
      <c r="BQ62" s="50"/>
      <c r="BR62" s="49" t="n">
        <v>49921</v>
      </c>
      <c r="BS62" s="49" t="n">
        <v>75</v>
      </c>
      <c r="BT62" s="49" t="n">
        <v>49996</v>
      </c>
    </row>
    <row r="63" s="43" customFormat="true" ht="8.1" hidden="false" customHeight="true" outlineLevel="0" collapsed="false">
      <c r="A63" s="48" t="s">
        <v>170</v>
      </c>
      <c r="B63" s="49" t="n">
        <v>1926</v>
      </c>
      <c r="C63" s="49" t="n">
        <v>1869</v>
      </c>
      <c r="D63" s="49" t="n">
        <v>3795</v>
      </c>
      <c r="E63" s="49"/>
      <c r="F63" s="49" t="n">
        <v>621</v>
      </c>
      <c r="G63" s="49" t="n">
        <v>0</v>
      </c>
      <c r="H63" s="49" t="n">
        <v>621</v>
      </c>
      <c r="I63" s="49"/>
      <c r="J63" s="65" t="n">
        <v>6841</v>
      </c>
      <c r="K63" s="65" t="n">
        <v>329</v>
      </c>
      <c r="L63" s="65" t="n">
        <v>7170</v>
      </c>
      <c r="M63" s="48" t="s">
        <v>170</v>
      </c>
      <c r="N63" s="49" t="n">
        <v>252</v>
      </c>
      <c r="O63" s="49" t="n">
        <v>110</v>
      </c>
      <c r="P63" s="49" t="n">
        <v>362</v>
      </c>
      <c r="Q63" s="50"/>
      <c r="R63" s="49" t="n">
        <v>0</v>
      </c>
      <c r="S63" s="49" t="n">
        <v>0</v>
      </c>
      <c r="T63" s="49" t="n">
        <v>0</v>
      </c>
      <c r="U63" s="50"/>
      <c r="V63" s="49" t="n">
        <v>29</v>
      </c>
      <c r="W63" s="49" t="n">
        <v>0</v>
      </c>
      <c r="X63" s="49" t="n">
        <v>29</v>
      </c>
      <c r="Y63" s="48" t="s">
        <v>170</v>
      </c>
      <c r="Z63" s="49" t="n">
        <v>0</v>
      </c>
      <c r="AA63" s="49" t="n">
        <v>0</v>
      </c>
      <c r="AB63" s="49" t="n">
        <v>0</v>
      </c>
      <c r="AC63" s="50"/>
      <c r="AD63" s="49" t="n">
        <v>0</v>
      </c>
      <c r="AE63" s="49" t="n">
        <v>162</v>
      </c>
      <c r="AF63" s="49" t="n">
        <v>162</v>
      </c>
      <c r="AG63" s="50"/>
      <c r="AH63" s="49" t="n">
        <v>498</v>
      </c>
      <c r="AI63" s="49" t="n">
        <v>419</v>
      </c>
      <c r="AJ63" s="49" t="n">
        <v>917</v>
      </c>
      <c r="AK63" s="48" t="s">
        <v>170</v>
      </c>
      <c r="AL63" s="49" t="n">
        <v>124</v>
      </c>
      <c r="AM63" s="49" t="n">
        <v>317</v>
      </c>
      <c r="AN63" s="49" t="n">
        <v>441</v>
      </c>
      <c r="AO63" s="50"/>
      <c r="AP63" s="49" t="n">
        <v>0</v>
      </c>
      <c r="AQ63" s="49" t="n">
        <v>5</v>
      </c>
      <c r="AR63" s="49" t="n">
        <v>5</v>
      </c>
      <c r="AS63" s="50"/>
      <c r="AT63" s="49" t="n">
        <v>0</v>
      </c>
      <c r="AU63" s="49" t="n">
        <v>1081</v>
      </c>
      <c r="AV63" s="49" t="n">
        <v>1081</v>
      </c>
      <c r="AW63" s="48" t="s">
        <v>170</v>
      </c>
      <c r="AX63" s="49" t="n">
        <v>779</v>
      </c>
      <c r="AY63" s="49" t="n">
        <v>0</v>
      </c>
      <c r="AZ63" s="49" t="n">
        <v>779</v>
      </c>
      <c r="BA63" s="50"/>
      <c r="BB63" s="49" t="n">
        <v>0</v>
      </c>
      <c r="BC63" s="49" t="n">
        <v>0</v>
      </c>
      <c r="BD63" s="49" t="n">
        <v>0</v>
      </c>
      <c r="BE63" s="50"/>
      <c r="BF63" s="49" t="n">
        <v>11070</v>
      </c>
      <c r="BG63" s="49" t="n">
        <v>4292</v>
      </c>
      <c r="BH63" s="49" t="n">
        <v>15362</v>
      </c>
      <c r="BI63" s="48" t="s">
        <v>170</v>
      </c>
      <c r="BJ63" s="50" t="n">
        <v>6841</v>
      </c>
      <c r="BK63" s="50" t="n">
        <v>631</v>
      </c>
      <c r="BL63" s="50" t="n">
        <v>7472</v>
      </c>
      <c r="BM63" s="50"/>
      <c r="BN63" s="49" t="n">
        <v>0</v>
      </c>
      <c r="BO63" s="49" t="n">
        <v>162</v>
      </c>
      <c r="BP63" s="49" t="n">
        <v>162</v>
      </c>
      <c r="BQ63" s="50"/>
      <c r="BR63" s="49" t="n">
        <v>11070</v>
      </c>
      <c r="BS63" s="49" t="n">
        <v>4594</v>
      </c>
      <c r="BT63" s="49" t="n">
        <v>15664</v>
      </c>
    </row>
    <row r="64" s="43" customFormat="true" ht="8.1" hidden="false" customHeight="true" outlineLevel="0" collapsed="false">
      <c r="A64" s="52" t="s">
        <v>171</v>
      </c>
      <c r="B64" s="53" t="n">
        <v>7656</v>
      </c>
      <c r="C64" s="53" t="n">
        <v>0</v>
      </c>
      <c r="D64" s="53" t="n">
        <v>7656</v>
      </c>
      <c r="E64" s="53"/>
      <c r="F64" s="53" t="n">
        <v>526</v>
      </c>
      <c r="G64" s="53" t="n">
        <v>0</v>
      </c>
      <c r="H64" s="53" t="n">
        <v>526</v>
      </c>
      <c r="I64" s="53"/>
      <c r="J64" s="53" t="n">
        <v>19205</v>
      </c>
      <c r="K64" s="53" t="n">
        <v>0</v>
      </c>
      <c r="L64" s="53" t="n">
        <v>19205</v>
      </c>
      <c r="M64" s="52" t="s">
        <v>171</v>
      </c>
      <c r="N64" s="53" t="n">
        <v>879</v>
      </c>
      <c r="O64" s="53" t="n">
        <v>0</v>
      </c>
      <c r="P64" s="53" t="n">
        <v>879</v>
      </c>
      <c r="Q64" s="54"/>
      <c r="R64" s="53" t="n">
        <v>930</v>
      </c>
      <c r="S64" s="53" t="n">
        <v>0</v>
      </c>
      <c r="T64" s="53" t="n">
        <v>930</v>
      </c>
      <c r="U64" s="54"/>
      <c r="V64" s="53" t="n">
        <v>1286</v>
      </c>
      <c r="W64" s="53" t="n">
        <v>0</v>
      </c>
      <c r="X64" s="53" t="n">
        <v>1286</v>
      </c>
      <c r="Y64" s="52" t="s">
        <v>171</v>
      </c>
      <c r="Z64" s="53" t="n">
        <v>234</v>
      </c>
      <c r="AA64" s="53" t="n">
        <v>0</v>
      </c>
      <c r="AB64" s="53" t="n">
        <v>234</v>
      </c>
      <c r="AC64" s="54"/>
      <c r="AD64" s="53" t="n">
        <v>2297</v>
      </c>
      <c r="AE64" s="53" t="n">
        <v>0</v>
      </c>
      <c r="AF64" s="53" t="n">
        <v>2297</v>
      </c>
      <c r="AG64" s="54"/>
      <c r="AH64" s="53" t="n">
        <v>10110</v>
      </c>
      <c r="AI64" s="53" t="n">
        <v>0</v>
      </c>
      <c r="AJ64" s="53" t="n">
        <v>10110</v>
      </c>
      <c r="AK64" s="52" t="s">
        <v>171</v>
      </c>
      <c r="AL64" s="53" t="n">
        <v>412</v>
      </c>
      <c r="AM64" s="53" t="n">
        <v>0</v>
      </c>
      <c r="AN64" s="53" t="n">
        <v>412</v>
      </c>
      <c r="AO64" s="54"/>
      <c r="AP64" s="53" t="n">
        <v>213</v>
      </c>
      <c r="AQ64" s="53" t="n">
        <v>0</v>
      </c>
      <c r="AR64" s="53" t="n">
        <v>213</v>
      </c>
      <c r="AS64" s="54"/>
      <c r="AT64" s="53" t="n">
        <v>1713</v>
      </c>
      <c r="AU64" s="53" t="n">
        <v>0</v>
      </c>
      <c r="AV64" s="53" t="n">
        <v>1713</v>
      </c>
      <c r="AW64" s="52" t="s">
        <v>171</v>
      </c>
      <c r="AX64" s="53" t="n">
        <v>5862</v>
      </c>
      <c r="AY64" s="53" t="n">
        <v>0</v>
      </c>
      <c r="AZ64" s="53" t="n">
        <v>5862</v>
      </c>
      <c r="BA64" s="54"/>
      <c r="BB64" s="53" t="n">
        <v>653</v>
      </c>
      <c r="BC64" s="53" t="n">
        <v>0</v>
      </c>
      <c r="BD64" s="53" t="n">
        <v>653</v>
      </c>
      <c r="BE64" s="54"/>
      <c r="BF64" s="53" t="n">
        <v>51976</v>
      </c>
      <c r="BG64" s="53" t="n">
        <v>0</v>
      </c>
      <c r="BH64" s="53" t="n">
        <v>51976</v>
      </c>
      <c r="BI64" s="52" t="s">
        <v>171</v>
      </c>
      <c r="BJ64" s="54" t="n">
        <v>19248</v>
      </c>
      <c r="BK64" s="54" t="n">
        <v>0</v>
      </c>
      <c r="BL64" s="54" t="n">
        <v>19248</v>
      </c>
      <c r="BM64" s="54"/>
      <c r="BN64" s="53" t="n">
        <v>2297</v>
      </c>
      <c r="BO64" s="53" t="n">
        <v>3</v>
      </c>
      <c r="BP64" s="53" t="n">
        <v>2300</v>
      </c>
      <c r="BQ64" s="54"/>
      <c r="BR64" s="53" t="n">
        <v>52019</v>
      </c>
      <c r="BS64" s="53" t="n">
        <v>3</v>
      </c>
      <c r="BT64" s="53" t="n">
        <v>52022</v>
      </c>
    </row>
    <row r="65" s="43" customFormat="true" ht="8.1" hidden="false" customHeight="true" outlineLevel="0" collapsed="false">
      <c r="A65" s="48" t="s">
        <v>172</v>
      </c>
      <c r="B65" s="49" t="n">
        <v>3094</v>
      </c>
      <c r="C65" s="49" t="n">
        <v>0</v>
      </c>
      <c r="D65" s="49" t="n">
        <v>3094</v>
      </c>
      <c r="E65" s="49"/>
      <c r="F65" s="49" t="n">
        <v>177</v>
      </c>
      <c r="G65" s="49" t="n">
        <v>0</v>
      </c>
      <c r="H65" s="49" t="n">
        <v>177</v>
      </c>
      <c r="I65" s="49"/>
      <c r="J65" s="65" t="n">
        <v>7453</v>
      </c>
      <c r="K65" s="65" t="n">
        <v>0</v>
      </c>
      <c r="L65" s="65" t="n">
        <v>7453</v>
      </c>
      <c r="M65" s="48" t="s">
        <v>172</v>
      </c>
      <c r="N65" s="49" t="n">
        <v>243</v>
      </c>
      <c r="O65" s="49" t="n">
        <v>0</v>
      </c>
      <c r="P65" s="49" t="n">
        <v>243</v>
      </c>
      <c r="Q65" s="50"/>
      <c r="R65" s="49" t="n">
        <v>1550</v>
      </c>
      <c r="S65" s="49" t="n">
        <v>0</v>
      </c>
      <c r="T65" s="49" t="n">
        <v>1550</v>
      </c>
      <c r="U65" s="50"/>
      <c r="V65" s="49" t="n">
        <v>323</v>
      </c>
      <c r="W65" s="49" t="n">
        <v>0</v>
      </c>
      <c r="X65" s="49" t="n">
        <v>323</v>
      </c>
      <c r="Y65" s="48" t="s">
        <v>172</v>
      </c>
      <c r="Z65" s="49" t="n">
        <v>2</v>
      </c>
      <c r="AA65" s="49" t="n">
        <v>52</v>
      </c>
      <c r="AB65" s="49" t="n">
        <v>54</v>
      </c>
      <c r="AC65" s="50"/>
      <c r="AD65" s="49" t="n">
        <v>1710</v>
      </c>
      <c r="AE65" s="49" t="n">
        <v>0</v>
      </c>
      <c r="AF65" s="49" t="n">
        <v>1710</v>
      </c>
      <c r="AG65" s="50"/>
      <c r="AH65" s="49" t="n">
        <v>15148</v>
      </c>
      <c r="AI65" s="49" t="n">
        <v>0</v>
      </c>
      <c r="AJ65" s="49" t="n">
        <v>15148</v>
      </c>
      <c r="AK65" s="48" t="s">
        <v>172</v>
      </c>
      <c r="AL65" s="49" t="n">
        <v>41</v>
      </c>
      <c r="AM65" s="49" t="n">
        <v>0</v>
      </c>
      <c r="AN65" s="49" t="n">
        <v>41</v>
      </c>
      <c r="AO65" s="50"/>
      <c r="AP65" s="49" t="n">
        <v>34</v>
      </c>
      <c r="AQ65" s="49" t="n">
        <v>0</v>
      </c>
      <c r="AR65" s="49" t="n">
        <v>34</v>
      </c>
      <c r="AS65" s="50"/>
      <c r="AT65" s="49" t="n">
        <v>67</v>
      </c>
      <c r="AU65" s="49" t="n">
        <v>0</v>
      </c>
      <c r="AV65" s="49" t="n">
        <v>67</v>
      </c>
      <c r="AW65" s="48" t="s">
        <v>172</v>
      </c>
      <c r="AX65" s="49" t="n">
        <v>6687</v>
      </c>
      <c r="AY65" s="49" t="n">
        <v>0</v>
      </c>
      <c r="AZ65" s="49" t="n">
        <v>6687</v>
      </c>
      <c r="BA65" s="50"/>
      <c r="BB65" s="49" t="n">
        <v>359</v>
      </c>
      <c r="BC65" s="49" t="n">
        <v>0</v>
      </c>
      <c r="BD65" s="49" t="n">
        <v>359</v>
      </c>
      <c r="BE65" s="50"/>
      <c r="BF65" s="49" t="n">
        <v>36888</v>
      </c>
      <c r="BG65" s="49" t="n">
        <v>52</v>
      </c>
      <c r="BH65" s="49" t="n">
        <v>36940</v>
      </c>
      <c r="BI65" s="48" t="s">
        <v>172</v>
      </c>
      <c r="BJ65" s="50" t="n">
        <v>7453</v>
      </c>
      <c r="BK65" s="50" t="n">
        <v>0</v>
      </c>
      <c r="BL65" s="50" t="n">
        <v>7453</v>
      </c>
      <c r="BM65" s="50"/>
      <c r="BN65" s="49" t="n">
        <v>1710</v>
      </c>
      <c r="BO65" s="49" t="n">
        <v>0</v>
      </c>
      <c r="BP65" s="49" t="n">
        <v>1710</v>
      </c>
      <c r="BQ65" s="50"/>
      <c r="BR65" s="49" t="n">
        <v>36888</v>
      </c>
      <c r="BS65" s="49" t="n">
        <v>52</v>
      </c>
      <c r="BT65" s="49" t="n">
        <v>36940</v>
      </c>
    </row>
    <row r="66" s="56" customFormat="true" ht="2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8"/>
      <c r="N66" s="49"/>
      <c r="O66" s="49"/>
      <c r="P66" s="49"/>
      <c r="Q66" s="50"/>
      <c r="R66" s="49"/>
      <c r="S66" s="49"/>
      <c r="T66" s="49"/>
      <c r="U66" s="50"/>
      <c r="V66" s="49"/>
      <c r="W66" s="49"/>
      <c r="X66" s="49"/>
      <c r="Y66" s="48"/>
      <c r="Z66" s="49"/>
      <c r="AA66" s="49"/>
      <c r="AB66" s="49"/>
      <c r="AC66" s="50"/>
      <c r="AD66" s="49"/>
      <c r="AE66" s="49"/>
      <c r="AF66" s="49"/>
      <c r="AG66" s="50"/>
      <c r="AH66" s="49"/>
      <c r="AI66" s="49"/>
      <c r="AJ66" s="49"/>
      <c r="AK66" s="48"/>
      <c r="AL66" s="49"/>
      <c r="AM66" s="49"/>
      <c r="AN66" s="49"/>
      <c r="AO66" s="50"/>
      <c r="AP66" s="49"/>
      <c r="AQ66" s="49"/>
      <c r="AR66" s="49"/>
      <c r="AS66" s="50"/>
      <c r="AT66" s="49"/>
      <c r="AU66" s="49"/>
      <c r="AV66" s="49"/>
      <c r="AW66" s="48"/>
      <c r="AX66" s="49"/>
      <c r="AY66" s="49"/>
      <c r="AZ66" s="49"/>
      <c r="BA66" s="50"/>
      <c r="BB66" s="49"/>
      <c r="BC66" s="49"/>
      <c r="BD66" s="49"/>
      <c r="BE66" s="50"/>
      <c r="BF66" s="49"/>
      <c r="BG66" s="49"/>
      <c r="BH66" s="49"/>
      <c r="BI66" s="48"/>
      <c r="BJ66" s="50"/>
      <c r="BK66" s="50"/>
      <c r="BL66" s="50"/>
      <c r="BM66" s="50"/>
      <c r="BN66" s="49"/>
      <c r="BO66" s="49"/>
      <c r="BP66" s="49"/>
      <c r="BQ66" s="50"/>
      <c r="BR66" s="49"/>
      <c r="BS66" s="49"/>
      <c r="BT66" s="49"/>
    </row>
    <row r="67" s="43" customFormat="true" ht="8.1" hidden="false" customHeight="true" outlineLevel="0" collapsed="false">
      <c r="A67" s="142" t="s">
        <v>173</v>
      </c>
      <c r="B67" s="62" t="n">
        <v>6296</v>
      </c>
      <c r="C67" s="62" t="n">
        <v>9738</v>
      </c>
      <c r="D67" s="62" t="n">
        <v>16034</v>
      </c>
      <c r="E67" s="62"/>
      <c r="F67" s="62" t="n">
        <v>-1748</v>
      </c>
      <c r="G67" s="62" t="n">
        <v>-55</v>
      </c>
      <c r="H67" s="62" t="n">
        <v>-1803</v>
      </c>
      <c r="I67" s="62"/>
      <c r="J67" s="62" t="n">
        <v>13688</v>
      </c>
      <c r="K67" s="62" t="n">
        <v>26355</v>
      </c>
      <c r="L67" s="62" t="n">
        <v>40043</v>
      </c>
      <c r="M67" s="142" t="s">
        <v>173</v>
      </c>
      <c r="N67" s="62" t="n">
        <v>3236</v>
      </c>
      <c r="O67" s="62" t="n">
        <v>9</v>
      </c>
      <c r="P67" s="62" t="n">
        <v>3245</v>
      </c>
      <c r="Q67" s="63"/>
      <c r="R67" s="62" t="n">
        <v>-2845</v>
      </c>
      <c r="S67" s="62" t="n">
        <v>7872</v>
      </c>
      <c r="T67" s="62" t="n">
        <v>5027</v>
      </c>
      <c r="U67" s="63"/>
      <c r="V67" s="62" t="n">
        <v>73</v>
      </c>
      <c r="W67" s="62" t="n">
        <v>82</v>
      </c>
      <c r="X67" s="62" t="n">
        <v>155</v>
      </c>
      <c r="Y67" s="142" t="s">
        <v>173</v>
      </c>
      <c r="Z67" s="62" t="n">
        <v>-88</v>
      </c>
      <c r="AA67" s="62" t="n">
        <v>326</v>
      </c>
      <c r="AB67" s="62" t="n">
        <v>238</v>
      </c>
      <c r="AC67" s="63"/>
      <c r="AD67" s="62" t="n">
        <v>-1863</v>
      </c>
      <c r="AE67" s="62" t="n">
        <v>1901</v>
      </c>
      <c r="AF67" s="62" t="n">
        <v>38</v>
      </c>
      <c r="AG67" s="63"/>
      <c r="AH67" s="62" t="n">
        <v>-980</v>
      </c>
      <c r="AI67" s="62" t="n">
        <v>-1254</v>
      </c>
      <c r="AJ67" s="62" t="n">
        <v>-2234</v>
      </c>
      <c r="AK67" s="142" t="s">
        <v>173</v>
      </c>
      <c r="AL67" s="62" t="n">
        <v>52</v>
      </c>
      <c r="AM67" s="62" t="n">
        <v>51</v>
      </c>
      <c r="AN67" s="62" t="n">
        <v>103</v>
      </c>
      <c r="AO67" s="63"/>
      <c r="AP67" s="62" t="n">
        <v>0</v>
      </c>
      <c r="AQ67" s="62" t="n">
        <v>0</v>
      </c>
      <c r="AR67" s="62" t="n">
        <v>0</v>
      </c>
      <c r="AS67" s="63"/>
      <c r="AT67" s="62" t="n">
        <v>-191</v>
      </c>
      <c r="AU67" s="62" t="n">
        <v>0</v>
      </c>
      <c r="AV67" s="62" t="n">
        <v>-191</v>
      </c>
      <c r="AW67" s="142" t="s">
        <v>173</v>
      </c>
      <c r="AX67" s="62" t="n">
        <v>-9897</v>
      </c>
      <c r="AY67" s="62" t="n">
        <v>9740</v>
      </c>
      <c r="AZ67" s="62" t="n">
        <v>-157</v>
      </c>
      <c r="BA67" s="63"/>
      <c r="BB67" s="62" t="n">
        <v>73</v>
      </c>
      <c r="BC67" s="62" t="n">
        <v>49</v>
      </c>
      <c r="BD67" s="62" t="n">
        <v>122</v>
      </c>
      <c r="BE67" s="63"/>
      <c r="BF67" s="62" t="n">
        <v>5806</v>
      </c>
      <c r="BG67" s="62" t="n">
        <v>54814</v>
      </c>
      <c r="BH67" s="62" t="n">
        <v>60620</v>
      </c>
      <c r="BI67" s="142" t="s">
        <v>173</v>
      </c>
      <c r="BJ67" s="63" t="n">
        <v>13688</v>
      </c>
      <c r="BK67" s="63" t="n">
        <v>26549</v>
      </c>
      <c r="BL67" s="63" t="n">
        <v>40237</v>
      </c>
      <c r="BM67" s="63"/>
      <c r="BN67" s="62" t="n">
        <v>-1863</v>
      </c>
      <c r="BO67" s="62" t="n">
        <v>1926</v>
      </c>
      <c r="BP67" s="62" t="n">
        <v>63</v>
      </c>
      <c r="BQ67" s="63"/>
      <c r="BR67" s="62" t="n">
        <v>5806</v>
      </c>
      <c r="BS67" s="62" t="n">
        <v>55033</v>
      </c>
      <c r="BT67" s="62" t="n">
        <v>60839</v>
      </c>
    </row>
    <row r="68" s="43" customFormat="true" ht="8.1" hidden="false" customHeight="true" outlineLevel="0" collapsed="false">
      <c r="A68" s="52" t="s">
        <v>174</v>
      </c>
      <c r="B68" s="53" t="n">
        <v>-11</v>
      </c>
      <c r="C68" s="53" t="n">
        <v>0</v>
      </c>
      <c r="D68" s="53" t="n">
        <v>-11</v>
      </c>
      <c r="E68" s="53"/>
      <c r="F68" s="53" t="n">
        <v>-292</v>
      </c>
      <c r="G68" s="53" t="n">
        <v>-15</v>
      </c>
      <c r="H68" s="53" t="n">
        <v>-307</v>
      </c>
      <c r="I68" s="53"/>
      <c r="J68" s="53" t="n">
        <v>8434</v>
      </c>
      <c r="K68" s="53" t="n">
        <v>0</v>
      </c>
      <c r="L68" s="53" t="n">
        <v>8434</v>
      </c>
      <c r="M68" s="52" t="s">
        <v>174</v>
      </c>
      <c r="N68" s="53" t="n">
        <v>0</v>
      </c>
      <c r="O68" s="53" t="n">
        <v>0</v>
      </c>
      <c r="P68" s="53" t="n">
        <v>0</v>
      </c>
      <c r="Q68" s="54"/>
      <c r="R68" s="53" t="n">
        <v>-3615</v>
      </c>
      <c r="S68" s="53" t="n">
        <v>4335</v>
      </c>
      <c r="T68" s="53" t="n">
        <v>720</v>
      </c>
      <c r="U68" s="54"/>
      <c r="V68" s="53" t="n">
        <v>32</v>
      </c>
      <c r="W68" s="53" t="n">
        <v>0</v>
      </c>
      <c r="X68" s="53" t="n">
        <v>32</v>
      </c>
      <c r="Y68" s="52" t="s">
        <v>174</v>
      </c>
      <c r="Z68" s="53" t="n">
        <v>-54</v>
      </c>
      <c r="AA68" s="53" t="n">
        <v>54</v>
      </c>
      <c r="AB68" s="53" t="n">
        <v>0</v>
      </c>
      <c r="AC68" s="54"/>
      <c r="AD68" s="53" t="n">
        <v>-772</v>
      </c>
      <c r="AE68" s="53" t="n">
        <v>2035</v>
      </c>
      <c r="AF68" s="53" t="n">
        <v>1263</v>
      </c>
      <c r="AG68" s="54"/>
      <c r="AH68" s="53" t="n">
        <v>-306</v>
      </c>
      <c r="AI68" s="53" t="n">
        <v>-6</v>
      </c>
      <c r="AJ68" s="53" t="n">
        <v>-312</v>
      </c>
      <c r="AK68" s="52" t="s">
        <v>174</v>
      </c>
      <c r="AL68" s="53" t="n">
        <v>0</v>
      </c>
      <c r="AM68" s="53" t="n">
        <v>0</v>
      </c>
      <c r="AN68" s="53" t="n">
        <v>0</v>
      </c>
      <c r="AO68" s="54"/>
      <c r="AP68" s="53" t="n">
        <v>0</v>
      </c>
      <c r="AQ68" s="53" t="n">
        <v>0</v>
      </c>
      <c r="AR68" s="53" t="n">
        <v>0</v>
      </c>
      <c r="AS68" s="54"/>
      <c r="AT68" s="53" t="n">
        <v>-38</v>
      </c>
      <c r="AU68" s="53" t="n">
        <v>0</v>
      </c>
      <c r="AV68" s="53" t="n">
        <v>-38</v>
      </c>
      <c r="AW68" s="52" t="s">
        <v>174</v>
      </c>
      <c r="AX68" s="53" t="n">
        <v>-8530</v>
      </c>
      <c r="AY68" s="53" t="n">
        <v>8483</v>
      </c>
      <c r="AZ68" s="53" t="n">
        <v>-47</v>
      </c>
      <c r="BA68" s="54"/>
      <c r="BB68" s="53" t="n">
        <v>0</v>
      </c>
      <c r="BC68" s="53" t="n">
        <v>0</v>
      </c>
      <c r="BD68" s="53" t="n">
        <v>0</v>
      </c>
      <c r="BE68" s="54"/>
      <c r="BF68" s="53" t="n">
        <v>-5152</v>
      </c>
      <c r="BG68" s="53" t="n">
        <v>14886</v>
      </c>
      <c r="BH68" s="53" t="n">
        <v>9734</v>
      </c>
      <c r="BI68" s="52" t="s">
        <v>174</v>
      </c>
      <c r="BJ68" s="54" t="n">
        <v>8434</v>
      </c>
      <c r="BK68" s="54" t="n">
        <v>0</v>
      </c>
      <c r="BL68" s="54" t="n">
        <v>8434</v>
      </c>
      <c r="BM68" s="54"/>
      <c r="BN68" s="53" t="n">
        <v>-772</v>
      </c>
      <c r="BO68" s="53" t="n">
        <v>2035</v>
      </c>
      <c r="BP68" s="53" t="n">
        <v>1263</v>
      </c>
      <c r="BQ68" s="54"/>
      <c r="BR68" s="53" t="n">
        <v>-5152</v>
      </c>
      <c r="BS68" s="53" t="n">
        <v>14886</v>
      </c>
      <c r="BT68" s="53" t="n">
        <v>9734</v>
      </c>
    </row>
    <row r="69" s="43" customFormat="true" ht="8.1" hidden="false" customHeight="true" outlineLevel="0" collapsed="false">
      <c r="A69" s="48" t="s">
        <v>175</v>
      </c>
      <c r="B69" s="49" t="n">
        <v>6307</v>
      </c>
      <c r="C69" s="49" t="n">
        <v>9738</v>
      </c>
      <c r="D69" s="49" t="n">
        <v>16045</v>
      </c>
      <c r="E69" s="49"/>
      <c r="F69" s="49" t="n">
        <v>-1456</v>
      </c>
      <c r="G69" s="49" t="n">
        <v>-40</v>
      </c>
      <c r="H69" s="49" t="n">
        <v>-1496</v>
      </c>
      <c r="I69" s="49"/>
      <c r="J69" s="65" t="n">
        <v>5254</v>
      </c>
      <c r="K69" s="65" t="n">
        <v>26355</v>
      </c>
      <c r="L69" s="65" t="n">
        <v>31609</v>
      </c>
      <c r="M69" s="48" t="s">
        <v>175</v>
      </c>
      <c r="N69" s="49" t="n">
        <v>3236</v>
      </c>
      <c r="O69" s="49" t="n">
        <v>9</v>
      </c>
      <c r="P69" s="49" t="n">
        <v>3245</v>
      </c>
      <c r="Q69" s="50"/>
      <c r="R69" s="49" t="n">
        <v>770</v>
      </c>
      <c r="S69" s="49" t="n">
        <v>3537</v>
      </c>
      <c r="T69" s="49" t="n">
        <v>4307</v>
      </c>
      <c r="U69" s="50"/>
      <c r="V69" s="49" t="n">
        <v>41</v>
      </c>
      <c r="W69" s="49" t="n">
        <v>82</v>
      </c>
      <c r="X69" s="49" t="n">
        <v>123</v>
      </c>
      <c r="Y69" s="48" t="s">
        <v>175</v>
      </c>
      <c r="Z69" s="49" t="n">
        <v>-34</v>
      </c>
      <c r="AA69" s="49" t="n">
        <v>272</v>
      </c>
      <c r="AB69" s="49" t="n">
        <v>238</v>
      </c>
      <c r="AC69" s="50"/>
      <c r="AD69" s="49" t="n">
        <v>-1091</v>
      </c>
      <c r="AE69" s="49" t="n">
        <v>-134</v>
      </c>
      <c r="AF69" s="49" t="n">
        <v>-1225</v>
      </c>
      <c r="AG69" s="50"/>
      <c r="AH69" s="49" t="n">
        <v>-674</v>
      </c>
      <c r="AI69" s="49" t="n">
        <v>-1248</v>
      </c>
      <c r="AJ69" s="49" t="n">
        <v>-1922</v>
      </c>
      <c r="AK69" s="48" t="s">
        <v>175</v>
      </c>
      <c r="AL69" s="49" t="n">
        <v>52</v>
      </c>
      <c r="AM69" s="49" t="n">
        <v>51</v>
      </c>
      <c r="AN69" s="49" t="n">
        <v>103</v>
      </c>
      <c r="AO69" s="50"/>
      <c r="AP69" s="49" t="n">
        <v>0</v>
      </c>
      <c r="AQ69" s="49" t="n">
        <v>0</v>
      </c>
      <c r="AR69" s="49" t="n">
        <v>0</v>
      </c>
      <c r="AS69" s="50"/>
      <c r="AT69" s="49" t="n">
        <v>-153</v>
      </c>
      <c r="AU69" s="49" t="n">
        <v>0</v>
      </c>
      <c r="AV69" s="49" t="n">
        <v>-153</v>
      </c>
      <c r="AW69" s="48" t="s">
        <v>175</v>
      </c>
      <c r="AX69" s="49" t="n">
        <v>-1367</v>
      </c>
      <c r="AY69" s="49" t="n">
        <v>1257</v>
      </c>
      <c r="AZ69" s="49" t="n">
        <v>-110</v>
      </c>
      <c r="BA69" s="50"/>
      <c r="BB69" s="49" t="n">
        <v>73</v>
      </c>
      <c r="BC69" s="49" t="n">
        <v>49</v>
      </c>
      <c r="BD69" s="49" t="n">
        <v>122</v>
      </c>
      <c r="BE69" s="50"/>
      <c r="BF69" s="49" t="n">
        <v>10958</v>
      </c>
      <c r="BG69" s="49" t="n">
        <v>39928</v>
      </c>
      <c r="BH69" s="49" t="n">
        <v>50886</v>
      </c>
      <c r="BI69" s="48" t="s">
        <v>175</v>
      </c>
      <c r="BJ69" s="50" t="n">
        <v>5254</v>
      </c>
      <c r="BK69" s="50" t="n">
        <v>26549</v>
      </c>
      <c r="BL69" s="50" t="n">
        <v>31803</v>
      </c>
      <c r="BM69" s="50"/>
      <c r="BN69" s="49" t="n">
        <v>-1091</v>
      </c>
      <c r="BO69" s="49" t="n">
        <v>-109</v>
      </c>
      <c r="BP69" s="49" t="n">
        <v>-1200</v>
      </c>
      <c r="BQ69" s="50"/>
      <c r="BR69" s="49" t="n">
        <v>10958</v>
      </c>
      <c r="BS69" s="49" t="n">
        <v>40147</v>
      </c>
      <c r="BT69" s="49" t="n">
        <v>51105</v>
      </c>
    </row>
    <row r="70" s="56" customFormat="true" ht="2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8"/>
      <c r="N70" s="49"/>
      <c r="O70" s="49"/>
      <c r="P70" s="49"/>
      <c r="Q70" s="50"/>
      <c r="R70" s="49"/>
      <c r="S70" s="49"/>
      <c r="T70" s="49"/>
      <c r="U70" s="50"/>
      <c r="V70" s="49"/>
      <c r="W70" s="49"/>
      <c r="X70" s="49"/>
      <c r="Y70" s="48"/>
      <c r="Z70" s="49"/>
      <c r="AA70" s="49"/>
      <c r="AB70" s="49"/>
      <c r="AC70" s="50"/>
      <c r="AD70" s="49"/>
      <c r="AE70" s="49"/>
      <c r="AF70" s="49"/>
      <c r="AG70" s="50"/>
      <c r="AH70" s="49"/>
      <c r="AI70" s="49"/>
      <c r="AJ70" s="49"/>
      <c r="AK70" s="48"/>
      <c r="AL70" s="49"/>
      <c r="AM70" s="49"/>
      <c r="AN70" s="49"/>
      <c r="AO70" s="50"/>
      <c r="AP70" s="49"/>
      <c r="AQ70" s="49"/>
      <c r="AR70" s="49"/>
      <c r="AS70" s="50"/>
      <c r="AT70" s="49"/>
      <c r="AU70" s="49"/>
      <c r="AV70" s="49"/>
      <c r="AW70" s="48"/>
      <c r="AX70" s="49"/>
      <c r="AY70" s="49"/>
      <c r="AZ70" s="49"/>
      <c r="BA70" s="50"/>
      <c r="BB70" s="49"/>
      <c r="BC70" s="49"/>
      <c r="BD70" s="49"/>
      <c r="BE70" s="50"/>
      <c r="BF70" s="49"/>
      <c r="BG70" s="49"/>
      <c r="BH70" s="49"/>
      <c r="BI70" s="48"/>
      <c r="BJ70" s="50"/>
      <c r="BK70" s="50"/>
      <c r="BL70" s="50"/>
      <c r="BM70" s="50"/>
      <c r="BN70" s="49"/>
      <c r="BO70" s="49"/>
      <c r="BP70" s="49"/>
      <c r="BQ70" s="50"/>
      <c r="BR70" s="49"/>
      <c r="BS70" s="49"/>
      <c r="BT70" s="49"/>
    </row>
    <row r="71" s="43" customFormat="true" ht="8.1" hidden="false" customHeight="true" outlineLevel="0" collapsed="false">
      <c r="A71" s="142" t="s">
        <v>176</v>
      </c>
      <c r="B71" s="62" t="n">
        <v>-45199</v>
      </c>
      <c r="C71" s="62" t="n">
        <v>102304</v>
      </c>
      <c r="D71" s="62" t="n">
        <v>57105</v>
      </c>
      <c r="E71" s="62"/>
      <c r="F71" s="62" t="n">
        <v>-1545</v>
      </c>
      <c r="G71" s="62" t="n">
        <v>2309</v>
      </c>
      <c r="H71" s="62" t="n">
        <v>764</v>
      </c>
      <c r="I71" s="62"/>
      <c r="J71" s="62" t="n">
        <v>-157913</v>
      </c>
      <c r="K71" s="62" t="n">
        <v>194797</v>
      </c>
      <c r="L71" s="62" t="n">
        <v>36884</v>
      </c>
      <c r="M71" s="142" t="s">
        <v>176</v>
      </c>
      <c r="N71" s="62" t="n">
        <v>14727</v>
      </c>
      <c r="O71" s="62" t="n">
        <v>348</v>
      </c>
      <c r="P71" s="62" t="n">
        <v>15075</v>
      </c>
      <c r="Q71" s="63"/>
      <c r="R71" s="62" t="n">
        <v>-15564</v>
      </c>
      <c r="S71" s="62" t="n">
        <v>20944</v>
      </c>
      <c r="T71" s="62" t="n">
        <v>5380</v>
      </c>
      <c r="U71" s="63"/>
      <c r="V71" s="62" t="n">
        <v>-12995</v>
      </c>
      <c r="W71" s="62" t="n">
        <v>18035</v>
      </c>
      <c r="X71" s="62" t="n">
        <v>5040</v>
      </c>
      <c r="Y71" s="142" t="s">
        <v>176</v>
      </c>
      <c r="Z71" s="62" t="n">
        <v>-4520</v>
      </c>
      <c r="AA71" s="62" t="n">
        <v>3167</v>
      </c>
      <c r="AB71" s="62" t="n">
        <v>-1352</v>
      </c>
      <c r="AC71" s="63"/>
      <c r="AD71" s="62" t="n">
        <v>-20746</v>
      </c>
      <c r="AE71" s="62" t="n">
        <v>21785</v>
      </c>
      <c r="AF71" s="62" t="n">
        <v>1039</v>
      </c>
      <c r="AG71" s="63"/>
      <c r="AH71" s="62" t="n">
        <v>-77624</v>
      </c>
      <c r="AI71" s="62" t="n">
        <v>84421</v>
      </c>
      <c r="AJ71" s="62" t="n">
        <v>6797</v>
      </c>
      <c r="AK71" s="142" t="s">
        <v>176</v>
      </c>
      <c r="AL71" s="62" t="n">
        <v>-14430</v>
      </c>
      <c r="AM71" s="62" t="n">
        <v>20971</v>
      </c>
      <c r="AN71" s="62" t="n">
        <v>6540</v>
      </c>
      <c r="AO71" s="63"/>
      <c r="AP71" s="62" t="n">
        <v>-181</v>
      </c>
      <c r="AQ71" s="62" t="n">
        <v>-138</v>
      </c>
      <c r="AR71" s="62" t="n">
        <v>-319</v>
      </c>
      <c r="AS71" s="63"/>
      <c r="AT71" s="62" t="n">
        <v>-4175</v>
      </c>
      <c r="AU71" s="62" t="n">
        <v>18741</v>
      </c>
      <c r="AV71" s="62" t="n">
        <v>14566</v>
      </c>
      <c r="AW71" s="142" t="s">
        <v>176</v>
      </c>
      <c r="AX71" s="62" t="n">
        <v>-17607</v>
      </c>
      <c r="AY71" s="62" t="n">
        <v>32292</v>
      </c>
      <c r="AZ71" s="62" t="n">
        <v>14685</v>
      </c>
      <c r="BA71" s="63"/>
      <c r="BB71" s="62" t="n">
        <v>2550</v>
      </c>
      <c r="BC71" s="62" t="n">
        <v>5071</v>
      </c>
      <c r="BD71" s="62" t="n">
        <v>7621</v>
      </c>
      <c r="BE71" s="63"/>
      <c r="BF71" s="62" t="n">
        <v>-355222</v>
      </c>
      <c r="BG71" s="62" t="n">
        <v>525047</v>
      </c>
      <c r="BH71" s="62" t="n">
        <v>169825</v>
      </c>
      <c r="BI71" s="142" t="s">
        <v>176</v>
      </c>
      <c r="BJ71" s="63" t="n">
        <v>-159499</v>
      </c>
      <c r="BK71" s="63" t="n">
        <v>196388</v>
      </c>
      <c r="BL71" s="63" t="n">
        <v>36889</v>
      </c>
      <c r="BM71" s="63"/>
      <c r="BN71" s="62" t="n">
        <v>-20746</v>
      </c>
      <c r="BO71" s="62" t="n">
        <v>22739</v>
      </c>
      <c r="BP71" s="62" t="n">
        <v>1993</v>
      </c>
      <c r="BQ71" s="63"/>
      <c r="BR71" s="62" t="n">
        <v>-356808</v>
      </c>
      <c r="BS71" s="62" t="n">
        <v>527592</v>
      </c>
      <c r="BT71" s="62" t="n">
        <v>170784</v>
      </c>
    </row>
    <row r="72" s="56" customFormat="true" ht="2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7"/>
      <c r="N72" s="58"/>
      <c r="O72" s="58"/>
      <c r="P72" s="58"/>
      <c r="Q72" s="59"/>
      <c r="R72" s="58"/>
      <c r="S72" s="58"/>
      <c r="T72" s="58"/>
      <c r="U72" s="59"/>
      <c r="V72" s="58"/>
      <c r="W72" s="58"/>
      <c r="X72" s="58"/>
      <c r="Y72" s="57"/>
      <c r="Z72" s="58"/>
      <c r="AA72" s="58"/>
      <c r="AB72" s="58"/>
      <c r="AC72" s="59"/>
      <c r="AD72" s="58"/>
      <c r="AE72" s="58"/>
      <c r="AF72" s="58"/>
      <c r="AG72" s="59"/>
      <c r="AH72" s="58"/>
      <c r="AI72" s="58"/>
      <c r="AJ72" s="58"/>
      <c r="AK72" s="57"/>
      <c r="AL72" s="58"/>
      <c r="AM72" s="58"/>
      <c r="AN72" s="58"/>
      <c r="AO72" s="59"/>
      <c r="AP72" s="58"/>
      <c r="AQ72" s="58"/>
      <c r="AR72" s="58"/>
      <c r="AS72" s="59"/>
      <c r="AT72" s="58"/>
      <c r="AU72" s="58"/>
      <c r="AV72" s="58"/>
      <c r="AW72" s="57"/>
      <c r="AX72" s="58"/>
      <c r="AY72" s="58"/>
      <c r="AZ72" s="58"/>
      <c r="BA72" s="59"/>
      <c r="BB72" s="58"/>
      <c r="BC72" s="58"/>
      <c r="BD72" s="58"/>
      <c r="BE72" s="59"/>
      <c r="BF72" s="58"/>
      <c r="BG72" s="58"/>
      <c r="BH72" s="58"/>
      <c r="BI72" s="57"/>
      <c r="BJ72" s="59"/>
      <c r="BK72" s="59"/>
      <c r="BL72" s="59"/>
      <c r="BM72" s="59"/>
      <c r="BN72" s="58"/>
      <c r="BO72" s="58"/>
      <c r="BP72" s="58"/>
      <c r="BQ72" s="59"/>
      <c r="BR72" s="58"/>
      <c r="BS72" s="58"/>
      <c r="BT72" s="58"/>
    </row>
    <row r="73" s="43" customFormat="true" ht="8.1" hidden="false" customHeight="true" outlineLevel="0" collapsed="false">
      <c r="A73" s="52" t="s">
        <v>177</v>
      </c>
      <c r="B73" s="53" t="n">
        <v>0</v>
      </c>
      <c r="C73" s="53" t="n">
        <v>0</v>
      </c>
      <c r="D73" s="53" t="n">
        <v>0</v>
      </c>
      <c r="E73" s="53"/>
      <c r="F73" s="53" t="n">
        <v>0</v>
      </c>
      <c r="G73" s="53" t="n">
        <v>0</v>
      </c>
      <c r="H73" s="53" t="n">
        <v>0</v>
      </c>
      <c r="I73" s="53"/>
      <c r="J73" s="53" t="n">
        <v>1484</v>
      </c>
      <c r="K73" s="53" t="n">
        <v>0</v>
      </c>
      <c r="L73" s="53" t="n">
        <v>1484</v>
      </c>
      <c r="M73" s="52" t="s">
        <v>177</v>
      </c>
      <c r="N73" s="53" t="n">
        <v>867</v>
      </c>
      <c r="O73" s="53" t="n">
        <v>0</v>
      </c>
      <c r="P73" s="53" t="n">
        <v>867</v>
      </c>
      <c r="Q73" s="54"/>
      <c r="R73" s="53" t="n">
        <v>0</v>
      </c>
      <c r="S73" s="53" t="n">
        <v>0</v>
      </c>
      <c r="T73" s="53" t="n">
        <v>0</v>
      </c>
      <c r="U73" s="54"/>
      <c r="V73" s="53" t="n">
        <v>103</v>
      </c>
      <c r="W73" s="53" t="n">
        <v>0</v>
      </c>
      <c r="X73" s="53" t="n">
        <v>103</v>
      </c>
      <c r="Y73" s="52" t="s">
        <v>177</v>
      </c>
      <c r="Z73" s="53" t="n">
        <v>0</v>
      </c>
      <c r="AA73" s="53" t="n">
        <v>0</v>
      </c>
      <c r="AB73" s="53" t="n">
        <v>0</v>
      </c>
      <c r="AC73" s="54"/>
      <c r="AD73" s="53" t="n">
        <v>0</v>
      </c>
      <c r="AE73" s="53" t="n">
        <v>0</v>
      </c>
      <c r="AF73" s="53" t="n">
        <v>0</v>
      </c>
      <c r="AG73" s="54"/>
      <c r="AH73" s="53" t="n">
        <v>0</v>
      </c>
      <c r="AI73" s="53" t="n">
        <v>0</v>
      </c>
      <c r="AJ73" s="53" t="n">
        <v>0</v>
      </c>
      <c r="AK73" s="52" t="s">
        <v>177</v>
      </c>
      <c r="AL73" s="53" t="n">
        <v>387</v>
      </c>
      <c r="AM73" s="53" t="n">
        <v>0</v>
      </c>
      <c r="AN73" s="53" t="n">
        <v>387</v>
      </c>
      <c r="AO73" s="54"/>
      <c r="AP73" s="53" t="n">
        <v>-6</v>
      </c>
      <c r="AQ73" s="53" t="n">
        <v>0</v>
      </c>
      <c r="AR73" s="53" t="n">
        <v>-6</v>
      </c>
      <c r="AS73" s="54"/>
      <c r="AT73" s="53" t="n">
        <v>331</v>
      </c>
      <c r="AU73" s="53" t="n">
        <v>0</v>
      </c>
      <c r="AV73" s="53" t="n">
        <v>331</v>
      </c>
      <c r="AW73" s="52" t="s">
        <v>177</v>
      </c>
      <c r="AX73" s="53" t="n">
        <v>0</v>
      </c>
      <c r="AY73" s="53" t="n">
        <v>0</v>
      </c>
      <c r="AZ73" s="53" t="n">
        <v>0</v>
      </c>
      <c r="BA73" s="54"/>
      <c r="BB73" s="53" t="n">
        <v>394</v>
      </c>
      <c r="BC73" s="53" t="n">
        <v>0</v>
      </c>
      <c r="BD73" s="53" t="n">
        <v>394</v>
      </c>
      <c r="BE73" s="54"/>
      <c r="BF73" s="53" t="n">
        <v>3560</v>
      </c>
      <c r="BG73" s="53" t="n">
        <v>0</v>
      </c>
      <c r="BH73" s="53" t="n">
        <v>3560</v>
      </c>
      <c r="BI73" s="52" t="s">
        <v>177</v>
      </c>
      <c r="BJ73" s="54" t="n">
        <v>1484</v>
      </c>
      <c r="BK73" s="54" t="n">
        <v>0</v>
      </c>
      <c r="BL73" s="54" t="n">
        <v>1484</v>
      </c>
      <c r="BM73" s="54"/>
      <c r="BN73" s="53" t="n">
        <v>0</v>
      </c>
      <c r="BO73" s="53" t="n">
        <v>0</v>
      </c>
      <c r="BP73" s="53" t="n">
        <v>0</v>
      </c>
      <c r="BQ73" s="54"/>
      <c r="BR73" s="53" t="n">
        <v>3560</v>
      </c>
      <c r="BS73" s="53" t="n">
        <v>0</v>
      </c>
      <c r="BT73" s="53" t="n">
        <v>3560</v>
      </c>
    </row>
    <row r="74" s="43" customFormat="true" ht="8.1" hidden="false" customHeight="true" outlineLevel="0" collapsed="false">
      <c r="A74" s="48" t="s">
        <v>178</v>
      </c>
      <c r="B74" s="49" t="n">
        <v>-6626</v>
      </c>
      <c r="C74" s="49" t="n">
        <v>0</v>
      </c>
      <c r="D74" s="49" t="n">
        <v>-6626</v>
      </c>
      <c r="E74" s="49"/>
      <c r="F74" s="49" t="n">
        <v>-356</v>
      </c>
      <c r="G74" s="49" t="n">
        <v>0</v>
      </c>
      <c r="H74" s="49" t="n">
        <v>-356</v>
      </c>
      <c r="I74" s="49"/>
      <c r="J74" s="65" t="n">
        <v>-15464</v>
      </c>
      <c r="K74" s="65" t="n">
        <v>0</v>
      </c>
      <c r="L74" s="65" t="n">
        <v>-15464</v>
      </c>
      <c r="M74" s="48" t="s">
        <v>178</v>
      </c>
      <c r="N74" s="49" t="n">
        <v>-874</v>
      </c>
      <c r="O74" s="49" t="n">
        <v>0</v>
      </c>
      <c r="P74" s="49" t="n">
        <v>-874</v>
      </c>
      <c r="Q74" s="50"/>
      <c r="R74" s="49" t="n">
        <v>-3479</v>
      </c>
      <c r="S74" s="49" t="n">
        <v>0</v>
      </c>
      <c r="T74" s="49" t="n">
        <v>-3479</v>
      </c>
      <c r="U74" s="50"/>
      <c r="V74" s="49" t="n">
        <v>-416</v>
      </c>
      <c r="W74" s="49" t="n">
        <v>0</v>
      </c>
      <c r="X74" s="49" t="n">
        <v>-416</v>
      </c>
      <c r="Y74" s="48" t="s">
        <v>178</v>
      </c>
      <c r="Z74" s="49" t="n">
        <v>-827</v>
      </c>
      <c r="AA74" s="49" t="n">
        <v>0</v>
      </c>
      <c r="AB74" s="49" t="n">
        <v>-827</v>
      </c>
      <c r="AC74" s="50"/>
      <c r="AD74" s="49" t="n">
        <v>-106</v>
      </c>
      <c r="AE74" s="49" t="n">
        <v>0</v>
      </c>
      <c r="AF74" s="49" t="n">
        <v>-106</v>
      </c>
      <c r="AG74" s="50"/>
      <c r="AH74" s="49" t="n">
        <v>-4359</v>
      </c>
      <c r="AI74" s="49" t="n">
        <v>0</v>
      </c>
      <c r="AJ74" s="49" t="n">
        <v>-4359</v>
      </c>
      <c r="AK74" s="48" t="s">
        <v>178</v>
      </c>
      <c r="AL74" s="49" t="n">
        <v>-1079</v>
      </c>
      <c r="AM74" s="49" t="n">
        <v>0</v>
      </c>
      <c r="AN74" s="49" t="n">
        <v>-1079</v>
      </c>
      <c r="AO74" s="50"/>
      <c r="AP74" s="49" t="n">
        <v>-951</v>
      </c>
      <c r="AQ74" s="49" t="n">
        <v>0</v>
      </c>
      <c r="AR74" s="49" t="n">
        <v>-951</v>
      </c>
      <c r="AS74" s="50"/>
      <c r="AT74" s="49" t="n">
        <v>-3308</v>
      </c>
      <c r="AU74" s="49" t="n">
        <v>0</v>
      </c>
      <c r="AV74" s="49" t="n">
        <v>-3308</v>
      </c>
      <c r="AW74" s="48" t="s">
        <v>178</v>
      </c>
      <c r="AX74" s="49" t="n">
        <v>-85</v>
      </c>
      <c r="AY74" s="49" t="n">
        <v>0</v>
      </c>
      <c r="AZ74" s="49" t="n">
        <v>-85</v>
      </c>
      <c r="BA74" s="50"/>
      <c r="BB74" s="49" t="n">
        <v>-471</v>
      </c>
      <c r="BC74" s="49" t="n">
        <v>0</v>
      </c>
      <c r="BD74" s="49" t="n">
        <v>-471</v>
      </c>
      <c r="BE74" s="50"/>
      <c r="BF74" s="49" t="n">
        <v>-38401</v>
      </c>
      <c r="BG74" s="49" t="n">
        <v>0</v>
      </c>
      <c r="BH74" s="49" t="n">
        <v>-38401</v>
      </c>
      <c r="BI74" s="48" t="s">
        <v>178</v>
      </c>
      <c r="BJ74" s="50" t="n">
        <v>-15469</v>
      </c>
      <c r="BK74" s="50" t="n">
        <v>0</v>
      </c>
      <c r="BL74" s="50" t="n">
        <v>-15469</v>
      </c>
      <c r="BM74" s="50"/>
      <c r="BN74" s="49" t="n">
        <v>-104</v>
      </c>
      <c r="BO74" s="49" t="n">
        <v>0</v>
      </c>
      <c r="BP74" s="49" t="n">
        <v>-104</v>
      </c>
      <c r="BQ74" s="50"/>
      <c r="BR74" s="49" t="n">
        <v>-38404</v>
      </c>
      <c r="BS74" s="49" t="n">
        <v>0</v>
      </c>
      <c r="BT74" s="49" t="n">
        <v>-38404</v>
      </c>
    </row>
    <row r="75" s="43" customFormat="true" ht="8.1" hidden="false" customHeight="true" outlineLevel="0" collapsed="false">
      <c r="A75" s="48" t="s">
        <v>179</v>
      </c>
      <c r="B75" s="49" t="n">
        <v>12500</v>
      </c>
      <c r="C75" s="49" t="n">
        <v>0</v>
      </c>
      <c r="D75" s="49" t="n">
        <v>12500</v>
      </c>
      <c r="E75" s="49"/>
      <c r="F75" s="49" t="n">
        <v>0</v>
      </c>
      <c r="G75" s="49" t="n">
        <v>0</v>
      </c>
      <c r="H75" s="49" t="n">
        <v>0</v>
      </c>
      <c r="I75" s="49"/>
      <c r="J75" s="65" t="n">
        <v>7700</v>
      </c>
      <c r="K75" s="65" t="n">
        <v>0</v>
      </c>
      <c r="L75" s="65" t="n">
        <v>7700</v>
      </c>
      <c r="M75" s="48" t="s">
        <v>179</v>
      </c>
      <c r="N75" s="49" t="n">
        <v>4457</v>
      </c>
      <c r="O75" s="49" t="n">
        <v>0</v>
      </c>
      <c r="P75" s="49" t="n">
        <v>4457</v>
      </c>
      <c r="Q75" s="50"/>
      <c r="R75" s="49" t="n">
        <v>0</v>
      </c>
      <c r="S75" s="49" t="n">
        <v>0</v>
      </c>
      <c r="T75" s="49" t="n">
        <v>0</v>
      </c>
      <c r="U75" s="50"/>
      <c r="V75" s="49" t="n">
        <v>588</v>
      </c>
      <c r="W75" s="49" t="n">
        <v>0</v>
      </c>
      <c r="X75" s="49" t="n">
        <v>588</v>
      </c>
      <c r="Y75" s="48" t="s">
        <v>179</v>
      </c>
      <c r="Z75" s="49" t="n">
        <v>175</v>
      </c>
      <c r="AA75" s="49" t="n">
        <v>0</v>
      </c>
      <c r="AB75" s="49" t="n">
        <v>175</v>
      </c>
      <c r="AC75" s="50"/>
      <c r="AD75" s="49" t="n">
        <v>604</v>
      </c>
      <c r="AE75" s="49" t="n">
        <v>0</v>
      </c>
      <c r="AF75" s="49" t="n">
        <v>604</v>
      </c>
      <c r="AG75" s="50"/>
      <c r="AH75" s="49" t="n">
        <v>1</v>
      </c>
      <c r="AI75" s="49" t="n">
        <v>0</v>
      </c>
      <c r="AJ75" s="49" t="n">
        <v>1</v>
      </c>
      <c r="AK75" s="48" t="s">
        <v>179</v>
      </c>
      <c r="AL75" s="49" t="n">
        <v>1628</v>
      </c>
      <c r="AM75" s="49" t="n">
        <v>0</v>
      </c>
      <c r="AN75" s="49" t="n">
        <v>1628</v>
      </c>
      <c r="AO75" s="50"/>
      <c r="AP75" s="49" t="n">
        <v>-34</v>
      </c>
      <c r="AQ75" s="49" t="n">
        <v>0</v>
      </c>
      <c r="AR75" s="49" t="n">
        <v>-34</v>
      </c>
      <c r="AS75" s="50"/>
      <c r="AT75" s="49" t="n">
        <v>1610</v>
      </c>
      <c r="AU75" s="49" t="n">
        <v>0</v>
      </c>
      <c r="AV75" s="49" t="n">
        <v>1610</v>
      </c>
      <c r="AW75" s="48" t="s">
        <v>179</v>
      </c>
      <c r="AX75" s="49" t="n">
        <v>3237</v>
      </c>
      <c r="AY75" s="49" t="n">
        <v>0</v>
      </c>
      <c r="AZ75" s="49" t="n">
        <v>3237</v>
      </c>
      <c r="BA75" s="50"/>
      <c r="BB75" s="49" t="n">
        <v>2019</v>
      </c>
      <c r="BC75" s="49" t="n">
        <v>0</v>
      </c>
      <c r="BD75" s="49" t="n">
        <v>2019</v>
      </c>
      <c r="BE75" s="50"/>
      <c r="BF75" s="49" t="n">
        <v>34485</v>
      </c>
      <c r="BG75" s="49" t="n">
        <v>0</v>
      </c>
      <c r="BH75" s="49" t="n">
        <v>34485</v>
      </c>
      <c r="BI75" s="48" t="s">
        <v>179</v>
      </c>
      <c r="BJ75" s="50" t="n">
        <v>7700</v>
      </c>
      <c r="BK75" s="50" t="n">
        <v>0</v>
      </c>
      <c r="BL75" s="50" t="n">
        <v>7700</v>
      </c>
      <c r="BM75" s="50"/>
      <c r="BN75" s="49" t="n">
        <v>604</v>
      </c>
      <c r="BO75" s="49" t="n">
        <v>0</v>
      </c>
      <c r="BP75" s="49" t="n">
        <v>604</v>
      </c>
      <c r="BQ75" s="50"/>
      <c r="BR75" s="49" t="n">
        <v>34485</v>
      </c>
      <c r="BS75" s="49" t="n">
        <v>0</v>
      </c>
      <c r="BT75" s="49" t="n">
        <v>34485</v>
      </c>
    </row>
    <row r="76" s="56" customFormat="true" ht="2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8"/>
      <c r="N76" s="49"/>
      <c r="O76" s="49"/>
      <c r="P76" s="49"/>
      <c r="Q76" s="50"/>
      <c r="R76" s="49"/>
      <c r="S76" s="49"/>
      <c r="T76" s="49"/>
      <c r="U76" s="50"/>
      <c r="V76" s="49"/>
      <c r="W76" s="49"/>
      <c r="X76" s="49"/>
      <c r="Y76" s="48"/>
      <c r="Z76" s="49"/>
      <c r="AA76" s="49"/>
      <c r="AB76" s="49"/>
      <c r="AC76" s="50"/>
      <c r="AD76" s="49"/>
      <c r="AE76" s="49"/>
      <c r="AF76" s="49"/>
      <c r="AG76" s="50"/>
      <c r="AH76" s="49"/>
      <c r="AI76" s="49"/>
      <c r="AJ76" s="49"/>
      <c r="AK76" s="48"/>
      <c r="AL76" s="49"/>
      <c r="AM76" s="49"/>
      <c r="AN76" s="49"/>
      <c r="AO76" s="50"/>
      <c r="AP76" s="49"/>
      <c r="AQ76" s="49"/>
      <c r="AR76" s="49"/>
      <c r="AS76" s="50"/>
      <c r="AT76" s="49"/>
      <c r="AU76" s="49"/>
      <c r="AV76" s="49"/>
      <c r="AW76" s="48"/>
      <c r="AX76" s="49"/>
      <c r="AY76" s="49"/>
      <c r="AZ76" s="49"/>
      <c r="BA76" s="50"/>
      <c r="BB76" s="49"/>
      <c r="BC76" s="49"/>
      <c r="BD76" s="49"/>
      <c r="BE76" s="50"/>
      <c r="BF76" s="49"/>
      <c r="BG76" s="49"/>
      <c r="BH76" s="49"/>
      <c r="BI76" s="48"/>
      <c r="BJ76" s="50"/>
      <c r="BK76" s="50"/>
      <c r="BL76" s="50"/>
      <c r="BM76" s="50"/>
      <c r="BN76" s="49"/>
      <c r="BO76" s="49"/>
      <c r="BP76" s="49"/>
      <c r="BQ76" s="50"/>
      <c r="BR76" s="49"/>
      <c r="BS76" s="49"/>
      <c r="BT76" s="49"/>
    </row>
    <row r="77" s="43" customFormat="true" ht="8.1" hidden="false" customHeight="true" outlineLevel="0" collapsed="false">
      <c r="A77" s="67" t="s">
        <v>180</v>
      </c>
      <c r="B77" s="68" t="n">
        <v>-64325</v>
      </c>
      <c r="C77" s="68" t="n">
        <v>102304</v>
      </c>
      <c r="D77" s="68" t="n">
        <v>37979</v>
      </c>
      <c r="E77" s="68"/>
      <c r="F77" s="68" t="n">
        <v>-1901</v>
      </c>
      <c r="G77" s="68" t="n">
        <v>2309</v>
      </c>
      <c r="H77" s="68" t="n">
        <v>408</v>
      </c>
      <c r="I77" s="68"/>
      <c r="J77" s="68" t="n">
        <v>-182561</v>
      </c>
      <c r="K77" s="68" t="n">
        <v>194797</v>
      </c>
      <c r="L77" s="68" t="n">
        <v>12236</v>
      </c>
      <c r="M77" s="67" t="s">
        <v>180</v>
      </c>
      <c r="N77" s="68" t="n">
        <v>8529</v>
      </c>
      <c r="O77" s="68" t="n">
        <v>348</v>
      </c>
      <c r="P77" s="68" t="n">
        <v>8877</v>
      </c>
      <c r="Q77" s="69"/>
      <c r="R77" s="68" t="n">
        <v>-19043</v>
      </c>
      <c r="S77" s="68" t="n">
        <v>20944</v>
      </c>
      <c r="T77" s="68" t="n">
        <v>1901</v>
      </c>
      <c r="U77" s="69"/>
      <c r="V77" s="68" t="n">
        <v>-14102</v>
      </c>
      <c r="W77" s="68" t="n">
        <v>18035</v>
      </c>
      <c r="X77" s="68" t="n">
        <v>3933</v>
      </c>
      <c r="Y77" s="67" t="s">
        <v>180</v>
      </c>
      <c r="Z77" s="68" t="n">
        <v>-5522</v>
      </c>
      <c r="AA77" s="68" t="n">
        <v>3167</v>
      </c>
      <c r="AB77" s="68" t="n">
        <v>-2354</v>
      </c>
      <c r="AC77" s="69"/>
      <c r="AD77" s="68" t="n">
        <v>-21456</v>
      </c>
      <c r="AE77" s="68" t="n">
        <v>21785</v>
      </c>
      <c r="AF77" s="68" t="n">
        <v>329</v>
      </c>
      <c r="AG77" s="69"/>
      <c r="AH77" s="68" t="n">
        <v>-81984</v>
      </c>
      <c r="AI77" s="68" t="n">
        <v>84421</v>
      </c>
      <c r="AJ77" s="68" t="n">
        <v>2437</v>
      </c>
      <c r="AK77" s="67" t="s">
        <v>180</v>
      </c>
      <c r="AL77" s="68" t="n">
        <v>-17524</v>
      </c>
      <c r="AM77" s="68" t="n">
        <v>20971</v>
      </c>
      <c r="AN77" s="68" t="n">
        <v>3446</v>
      </c>
      <c r="AO77" s="69"/>
      <c r="AP77" s="68" t="n">
        <v>-1092</v>
      </c>
      <c r="AQ77" s="68" t="n">
        <v>-138</v>
      </c>
      <c r="AR77" s="68" t="n">
        <v>-1230</v>
      </c>
      <c r="AS77" s="69"/>
      <c r="AT77" s="68" t="n">
        <v>-9424</v>
      </c>
      <c r="AU77" s="68" t="n">
        <v>18741</v>
      </c>
      <c r="AV77" s="68" t="n">
        <v>9317</v>
      </c>
      <c r="AW77" s="67" t="s">
        <v>180</v>
      </c>
      <c r="AX77" s="68" t="n">
        <v>-20929</v>
      </c>
      <c r="AY77" s="68" t="n">
        <v>32292</v>
      </c>
      <c r="AZ77" s="68" t="n">
        <v>11363</v>
      </c>
      <c r="BA77" s="69"/>
      <c r="BB77" s="68" t="n">
        <v>-334</v>
      </c>
      <c r="BC77" s="68" t="n">
        <v>5071</v>
      </c>
      <c r="BD77" s="68" t="n">
        <v>4737</v>
      </c>
      <c r="BE77" s="69"/>
      <c r="BF77" s="68" t="n">
        <v>-431668</v>
      </c>
      <c r="BG77" s="68" t="n">
        <v>525047</v>
      </c>
      <c r="BH77" s="68" t="n">
        <v>93379</v>
      </c>
      <c r="BI77" s="67" t="s">
        <v>180</v>
      </c>
      <c r="BJ77" s="69" t="n">
        <v>-184152</v>
      </c>
      <c r="BK77" s="69" t="n">
        <v>196388</v>
      </c>
      <c r="BL77" s="69" t="n">
        <v>12236</v>
      </c>
      <c r="BM77" s="69"/>
      <c r="BN77" s="68" t="n">
        <v>-21454</v>
      </c>
      <c r="BO77" s="68" t="n">
        <v>22739</v>
      </c>
      <c r="BP77" s="68" t="n">
        <v>1285</v>
      </c>
      <c r="BQ77" s="69"/>
      <c r="BR77" s="68" t="n">
        <v>-433257</v>
      </c>
      <c r="BS77" s="68" t="n">
        <v>527592</v>
      </c>
      <c r="BT77" s="68" t="n">
        <v>94335</v>
      </c>
    </row>
    <row r="78" customFormat="false" ht="3.95" hidden="false" customHeight="true" outlineLevel="0" collapsed="false">
      <c r="A78" s="194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6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6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8"/>
      <c r="BJ78" s="199"/>
      <c r="BK78" s="199"/>
      <c r="BL78" s="199"/>
      <c r="BM78" s="199"/>
      <c r="BN78" s="199"/>
      <c r="BO78" s="199"/>
      <c r="BP78" s="199"/>
      <c r="BQ78" s="199"/>
      <c r="BR78" s="199"/>
      <c r="BS78" s="199"/>
      <c r="BT78" s="199"/>
    </row>
    <row r="79" customFormat="false" ht="16.5" hidden="false" customHeight="true" outlineLevel="0" collapsed="false">
      <c r="A79" s="200" t="s">
        <v>73</v>
      </c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111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98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201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201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200" t="s">
        <v>73</v>
      </c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</row>
    <row r="80" customFormat="false" ht="12" hidden="false" customHeight="true" outlineLevel="0" collapsed="false">
      <c r="A80" s="164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14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7"/>
      <c r="BJ80" s="168"/>
      <c r="BK80" s="168"/>
      <c r="BL80" s="168"/>
      <c r="BM80" s="168"/>
      <c r="BN80" s="168"/>
      <c r="BO80" s="168"/>
      <c r="BP80" s="168"/>
      <c r="BQ80" s="168"/>
      <c r="BR80" s="169"/>
      <c r="BS80" s="169"/>
      <c r="BT80" s="169"/>
    </row>
    <row r="81" customFormat="false" ht="12" hidden="false" customHeight="true" outlineLevel="0" collapsed="false">
      <c r="A81" s="164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8"/>
      <c r="BJ81" s="168"/>
      <c r="BK81" s="168"/>
      <c r="BL81" s="168"/>
      <c r="BM81" s="168"/>
      <c r="BN81" s="168"/>
      <c r="BO81" s="168"/>
      <c r="BP81" s="168"/>
      <c r="BQ81" s="168"/>
      <c r="BR81" s="169"/>
      <c r="BS81" s="169"/>
      <c r="BT81" s="169"/>
    </row>
    <row r="82" customFormat="false" ht="12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70"/>
      <c r="BJ82" s="166"/>
      <c r="BK82" s="166"/>
      <c r="BL82" s="166"/>
      <c r="BM82" s="166"/>
      <c r="BN82" s="166"/>
      <c r="BO82" s="166"/>
      <c r="BP82" s="166"/>
      <c r="BQ82" s="166"/>
      <c r="BR82" s="168"/>
      <c r="BS82" s="168"/>
      <c r="BT82" s="168"/>
    </row>
    <row r="83" customFormat="false" ht="12" hidden="false" customHeight="tru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70"/>
      <c r="BJ83" s="166"/>
      <c r="BK83" s="166"/>
      <c r="BL83" s="166"/>
      <c r="BM83" s="166"/>
      <c r="BN83" s="166"/>
      <c r="BO83" s="166"/>
      <c r="BP83" s="166"/>
      <c r="BQ83" s="166"/>
      <c r="BR83" s="168"/>
      <c r="BS83" s="168"/>
      <c r="BT83" s="168"/>
    </row>
    <row r="84" customFormat="false" ht="12" hidden="false" customHeight="tru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70"/>
      <c r="BJ84" s="166"/>
      <c r="BK84" s="166"/>
      <c r="BL84" s="166"/>
      <c r="BM84" s="166"/>
      <c r="BN84" s="166"/>
      <c r="BO84" s="166"/>
      <c r="BP84" s="166"/>
      <c r="BQ84" s="166"/>
      <c r="BR84" s="168"/>
      <c r="BS84" s="168"/>
      <c r="BT84" s="168"/>
    </row>
    <row r="85" customFormat="false" ht="12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70"/>
      <c r="BJ85" s="166"/>
      <c r="BK85" s="166"/>
      <c r="BL85" s="166"/>
      <c r="BM85" s="166"/>
      <c r="BN85" s="166"/>
      <c r="BO85" s="166"/>
      <c r="BP85" s="166"/>
      <c r="BQ85" s="166"/>
      <c r="BR85" s="168"/>
      <c r="BS85" s="168"/>
      <c r="BT85" s="168"/>
    </row>
    <row r="86" customFormat="false" ht="12" hidden="false" customHeight="tru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70"/>
      <c r="BJ86" s="166"/>
      <c r="BK86" s="166"/>
      <c r="BL86" s="166"/>
      <c r="BM86" s="166"/>
      <c r="BN86" s="166"/>
      <c r="BO86" s="166"/>
      <c r="BP86" s="166"/>
      <c r="BQ86" s="166"/>
      <c r="BR86" s="168"/>
      <c r="BS86" s="168"/>
      <c r="BT86" s="168"/>
    </row>
    <row r="87" customFormat="false" ht="12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70"/>
      <c r="BJ87" s="166"/>
      <c r="BK87" s="166"/>
      <c r="BL87" s="166"/>
      <c r="BM87" s="166"/>
      <c r="BN87" s="166"/>
      <c r="BO87" s="166"/>
      <c r="BP87" s="166"/>
      <c r="BQ87" s="166"/>
      <c r="BR87" s="168"/>
      <c r="BS87" s="168"/>
      <c r="BT87" s="168"/>
    </row>
    <row r="88" customFormat="false" ht="12" hidden="false" customHeight="tru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70"/>
      <c r="BJ88" s="166"/>
      <c r="BK88" s="166"/>
      <c r="BL88" s="166"/>
      <c r="BM88" s="166"/>
      <c r="BN88" s="166"/>
      <c r="BO88" s="166"/>
      <c r="BP88" s="166"/>
      <c r="BQ88" s="166"/>
      <c r="BR88" s="168"/>
      <c r="BS88" s="168"/>
      <c r="BT88" s="168"/>
    </row>
    <row r="89" customFormat="false" ht="12" hidden="false" customHeight="tru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70"/>
      <c r="BJ89" s="166"/>
      <c r="BK89" s="166"/>
      <c r="BL89" s="166"/>
      <c r="BM89" s="166"/>
      <c r="BN89" s="166"/>
      <c r="BO89" s="166"/>
      <c r="BP89" s="166"/>
      <c r="BQ89" s="166"/>
      <c r="BR89" s="168"/>
      <c r="BS89" s="168"/>
      <c r="BT89" s="168"/>
    </row>
    <row r="90" customFormat="false" ht="12" hidden="false" customHeight="tru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70"/>
      <c r="BJ90" s="166"/>
      <c r="BK90" s="166"/>
      <c r="BL90" s="166"/>
      <c r="BM90" s="166"/>
      <c r="BN90" s="166"/>
      <c r="BO90" s="166"/>
      <c r="BP90" s="166"/>
      <c r="BQ90" s="166"/>
      <c r="BR90" s="168"/>
      <c r="BS90" s="168"/>
      <c r="BT90" s="168"/>
    </row>
    <row r="91" customFormat="false" ht="12" hidden="false" customHeight="tru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70"/>
      <c r="BJ91" s="166"/>
      <c r="BK91" s="166"/>
      <c r="BL91" s="166"/>
      <c r="BM91" s="166"/>
      <c r="BN91" s="166"/>
      <c r="BO91" s="166"/>
      <c r="BP91" s="166"/>
      <c r="BQ91" s="166"/>
      <c r="BR91" s="168"/>
      <c r="BS91" s="168"/>
      <c r="BT91" s="168"/>
    </row>
    <row r="92" customFormat="false" ht="12" hidden="false" customHeight="tru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70"/>
      <c r="BJ92" s="166"/>
      <c r="BK92" s="166"/>
      <c r="BL92" s="166"/>
      <c r="BM92" s="166"/>
      <c r="BN92" s="166"/>
      <c r="BO92" s="166"/>
      <c r="BP92" s="166"/>
      <c r="BQ92" s="166"/>
      <c r="BR92" s="168"/>
      <c r="BS92" s="168"/>
      <c r="BT92" s="168"/>
    </row>
    <row r="93" customFormat="false" ht="12" hidden="false" customHeight="tru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70"/>
      <c r="BJ93" s="166"/>
      <c r="BK93" s="166"/>
      <c r="BL93" s="166"/>
      <c r="BM93" s="166"/>
      <c r="BN93" s="166"/>
      <c r="BO93" s="166"/>
      <c r="BP93" s="166"/>
      <c r="BQ93" s="166"/>
      <c r="BR93" s="168"/>
      <c r="BS93" s="168"/>
      <c r="BT93" s="168"/>
    </row>
    <row r="94" customFormat="false" ht="12" hidden="false" customHeight="tru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70"/>
      <c r="BJ94" s="166"/>
      <c r="BK94" s="166"/>
      <c r="BL94" s="166"/>
      <c r="BM94" s="166"/>
      <c r="BN94" s="166"/>
      <c r="BO94" s="166"/>
      <c r="BP94" s="166"/>
      <c r="BQ94" s="166"/>
      <c r="BR94" s="168"/>
      <c r="BS94" s="168"/>
      <c r="BT94" s="168"/>
    </row>
    <row r="95" customFormat="false" ht="12" hidden="false" customHeight="tru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70"/>
      <c r="BJ95" s="166"/>
      <c r="BK95" s="166"/>
      <c r="BL95" s="166"/>
      <c r="BM95" s="166"/>
      <c r="BN95" s="166"/>
      <c r="BO95" s="166"/>
      <c r="BP95" s="166"/>
      <c r="BQ95" s="166"/>
      <c r="BR95" s="168"/>
      <c r="BS95" s="168"/>
      <c r="BT95" s="168"/>
    </row>
    <row r="96" customFormat="false" ht="12" hidden="false" customHeight="tru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70"/>
      <c r="BJ96" s="166"/>
      <c r="BK96" s="166"/>
      <c r="BL96" s="166"/>
      <c r="BM96" s="166"/>
      <c r="BN96" s="166"/>
      <c r="BO96" s="166"/>
      <c r="BP96" s="166"/>
      <c r="BQ96" s="166"/>
      <c r="BR96" s="168"/>
      <c r="BS96" s="168"/>
      <c r="BT96" s="168"/>
    </row>
    <row r="97" customFormat="false" ht="12" hidden="false" customHeight="tru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70"/>
      <c r="BJ97" s="166"/>
      <c r="BK97" s="166"/>
      <c r="BL97" s="166"/>
      <c r="BM97" s="166"/>
      <c r="BN97" s="166"/>
      <c r="BO97" s="166"/>
      <c r="BP97" s="166"/>
      <c r="BQ97" s="166"/>
      <c r="BR97" s="168"/>
      <c r="BS97" s="168"/>
      <c r="BT97" s="168"/>
    </row>
    <row r="98" customFormat="false" ht="12" hidden="false" customHeight="tru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70"/>
      <c r="BJ98" s="166"/>
      <c r="BK98" s="166"/>
      <c r="BL98" s="166"/>
      <c r="BM98" s="166"/>
      <c r="BN98" s="166"/>
      <c r="BO98" s="166"/>
      <c r="BP98" s="166"/>
      <c r="BQ98" s="166"/>
      <c r="BR98" s="168"/>
      <c r="BS98" s="168"/>
      <c r="BT98" s="168"/>
    </row>
    <row r="99" customFormat="false" ht="12" hidden="false" customHeight="tru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70"/>
      <c r="BJ99" s="166"/>
      <c r="BK99" s="166"/>
      <c r="BL99" s="166"/>
      <c r="BM99" s="166"/>
      <c r="BN99" s="166"/>
      <c r="BO99" s="166"/>
      <c r="BP99" s="166"/>
      <c r="BQ99" s="166"/>
      <c r="BR99" s="168"/>
      <c r="BS99" s="168"/>
      <c r="BT99" s="168"/>
    </row>
    <row r="100" customFormat="false" ht="12" hidden="false" customHeight="tru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70"/>
      <c r="BJ100" s="166"/>
      <c r="BK100" s="166"/>
      <c r="BL100" s="166"/>
      <c r="BM100" s="166"/>
      <c r="BN100" s="166"/>
      <c r="BO100" s="166"/>
      <c r="BP100" s="166"/>
      <c r="BQ100" s="166"/>
      <c r="BR100" s="168"/>
      <c r="BS100" s="168"/>
      <c r="BT100" s="168"/>
    </row>
    <row r="101" customFormat="false" ht="12" hidden="false" customHeight="tru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70"/>
      <c r="BJ101" s="166"/>
      <c r="BK101" s="166"/>
      <c r="BL101" s="166"/>
      <c r="BM101" s="166"/>
      <c r="BN101" s="166"/>
      <c r="BO101" s="166"/>
      <c r="BP101" s="166"/>
      <c r="BQ101" s="166"/>
      <c r="BR101" s="168"/>
      <c r="BS101" s="168"/>
      <c r="BT101" s="168"/>
    </row>
    <row r="102" customFormat="false" ht="12" hidden="false" customHeight="tru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70"/>
      <c r="BJ102" s="166"/>
      <c r="BK102" s="166"/>
      <c r="BL102" s="166"/>
      <c r="BM102" s="166"/>
      <c r="BN102" s="166"/>
      <c r="BO102" s="166"/>
      <c r="BP102" s="166"/>
      <c r="BQ102" s="166"/>
      <c r="BR102" s="168"/>
      <c r="BS102" s="168"/>
      <c r="BT102" s="168"/>
    </row>
    <row r="103" customFormat="false" ht="12" hidden="false" customHeight="tru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70"/>
      <c r="BJ103" s="166"/>
      <c r="BK103" s="166"/>
      <c r="BL103" s="166"/>
      <c r="BM103" s="166"/>
      <c r="BN103" s="166"/>
      <c r="BO103" s="166"/>
      <c r="BP103" s="166"/>
      <c r="BQ103" s="166"/>
      <c r="BR103" s="168"/>
      <c r="BS103" s="168"/>
      <c r="BT103" s="168"/>
    </row>
    <row r="104" customFormat="false" ht="12" hidden="false" customHeight="tru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70"/>
      <c r="BJ104" s="166"/>
      <c r="BK104" s="166"/>
      <c r="BL104" s="166"/>
      <c r="BM104" s="166"/>
      <c r="BN104" s="166"/>
      <c r="BO104" s="166"/>
      <c r="BP104" s="166"/>
      <c r="BQ104" s="166"/>
      <c r="BR104" s="168"/>
      <c r="BS104" s="168"/>
      <c r="BT104" s="168"/>
    </row>
    <row r="105" customFormat="false" ht="12" hidden="false" customHeight="tru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70"/>
      <c r="BJ105" s="166"/>
      <c r="BK105" s="166"/>
      <c r="BL105" s="166"/>
      <c r="BM105" s="166"/>
      <c r="BN105" s="166"/>
      <c r="BO105" s="166"/>
      <c r="BP105" s="166"/>
      <c r="BQ105" s="166"/>
      <c r="BR105" s="168"/>
      <c r="BS105" s="168"/>
      <c r="BT105" s="168"/>
    </row>
    <row r="106" customFormat="false" ht="12" hidden="false" customHeight="tru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70"/>
      <c r="BJ106" s="166"/>
      <c r="BK106" s="166"/>
      <c r="BL106" s="166"/>
      <c r="BM106" s="166"/>
      <c r="BN106" s="166"/>
      <c r="BO106" s="166"/>
      <c r="BP106" s="166"/>
      <c r="BQ106" s="166"/>
      <c r="BR106" s="168"/>
      <c r="BS106" s="168"/>
      <c r="BT106" s="168"/>
    </row>
    <row r="107" customFormat="false" ht="12" hidden="false" customHeight="tru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70"/>
      <c r="BJ107" s="166"/>
      <c r="BK107" s="166"/>
      <c r="BL107" s="166"/>
      <c r="BM107" s="166"/>
      <c r="BN107" s="166"/>
      <c r="BO107" s="166"/>
      <c r="BP107" s="166"/>
      <c r="BQ107" s="166"/>
      <c r="BR107" s="168"/>
      <c r="BS107" s="168"/>
      <c r="BT107" s="168"/>
    </row>
    <row r="108" customFormat="false" ht="12" hidden="false" customHeight="tru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70"/>
      <c r="BJ108" s="166"/>
      <c r="BK108" s="166"/>
      <c r="BL108" s="166"/>
      <c r="BM108" s="166"/>
      <c r="BN108" s="166"/>
      <c r="BO108" s="166"/>
      <c r="BP108" s="166"/>
      <c r="BQ108" s="166"/>
      <c r="BR108" s="168"/>
      <c r="BS108" s="168"/>
      <c r="BT108" s="168"/>
    </row>
    <row r="109" customFormat="false" ht="12" hidden="false" customHeight="tru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70"/>
      <c r="BJ109" s="166"/>
      <c r="BK109" s="166"/>
      <c r="BL109" s="166"/>
      <c r="BM109" s="166"/>
      <c r="BN109" s="166"/>
      <c r="BO109" s="166"/>
      <c r="BP109" s="166"/>
      <c r="BQ109" s="166"/>
      <c r="BR109" s="168"/>
      <c r="BS109" s="168"/>
      <c r="BT109" s="168"/>
    </row>
    <row r="110" customFormat="false" ht="12" hidden="false" customHeight="tru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70"/>
      <c r="BJ110" s="166"/>
      <c r="BK110" s="166"/>
      <c r="BL110" s="166"/>
      <c r="BM110" s="166"/>
      <c r="BN110" s="166"/>
      <c r="BO110" s="166"/>
      <c r="BP110" s="166"/>
      <c r="BQ110" s="166"/>
      <c r="BR110" s="168"/>
      <c r="BS110" s="168"/>
      <c r="BT110" s="168"/>
    </row>
    <row r="111" customFormat="false" ht="12" hidden="false" customHeight="tru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70"/>
      <c r="BJ111" s="166"/>
      <c r="BK111" s="166"/>
      <c r="BL111" s="166"/>
      <c r="BM111" s="166"/>
      <c r="BN111" s="166"/>
      <c r="BO111" s="166"/>
      <c r="BP111" s="166"/>
      <c r="BQ111" s="166"/>
      <c r="BR111" s="168"/>
      <c r="BS111" s="168"/>
      <c r="BT111" s="168"/>
    </row>
    <row r="112" customFormat="false" ht="12" hidden="false" customHeight="tru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70"/>
      <c r="BJ112" s="166"/>
      <c r="BK112" s="166"/>
      <c r="BL112" s="166"/>
      <c r="BM112" s="166"/>
      <c r="BN112" s="166"/>
      <c r="BO112" s="166"/>
      <c r="BP112" s="166"/>
      <c r="BQ112" s="166"/>
      <c r="BR112" s="168"/>
      <c r="BS112" s="168"/>
      <c r="BT112" s="168"/>
    </row>
    <row r="113" customFormat="false" ht="12" hidden="false" customHeight="tru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70"/>
      <c r="BJ113" s="166"/>
      <c r="BK113" s="166"/>
      <c r="BL113" s="166"/>
      <c r="BM113" s="166"/>
      <c r="BN113" s="166"/>
      <c r="BO113" s="166"/>
      <c r="BP113" s="166"/>
      <c r="BQ113" s="166"/>
      <c r="BR113" s="168"/>
      <c r="BS113" s="168"/>
      <c r="BT113" s="168"/>
    </row>
    <row r="114" customFormat="false" ht="12" hidden="false" customHeight="tru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70"/>
      <c r="BJ114" s="166"/>
      <c r="BK114" s="166"/>
      <c r="BL114" s="166"/>
      <c r="BM114" s="166"/>
      <c r="BN114" s="166"/>
      <c r="BO114" s="166"/>
      <c r="BP114" s="166"/>
      <c r="BQ114" s="166"/>
      <c r="BR114" s="168"/>
      <c r="BS114" s="168"/>
      <c r="BT114" s="168"/>
    </row>
    <row r="115" customFormat="false" ht="12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70"/>
      <c r="BJ115" s="166"/>
      <c r="BK115" s="166"/>
      <c r="BL115" s="166"/>
      <c r="BM115" s="166"/>
      <c r="BN115" s="166"/>
      <c r="BO115" s="166"/>
      <c r="BP115" s="166"/>
      <c r="BQ115" s="166"/>
      <c r="BR115" s="168"/>
      <c r="BS115" s="168"/>
      <c r="BT115" s="168"/>
    </row>
    <row r="116" customFormat="false" ht="12" hidden="false" customHeight="tru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70"/>
      <c r="BJ116" s="166"/>
      <c r="BK116" s="166"/>
      <c r="BL116" s="166"/>
      <c r="BM116" s="166"/>
      <c r="BN116" s="166"/>
      <c r="BO116" s="166"/>
      <c r="BP116" s="166"/>
      <c r="BQ116" s="166"/>
      <c r="BR116" s="168"/>
      <c r="BS116" s="168"/>
      <c r="BT116" s="168"/>
    </row>
    <row r="117" customFormat="false" ht="12" hidden="false" customHeight="tru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70"/>
      <c r="BJ117" s="166"/>
      <c r="BK117" s="166"/>
      <c r="BL117" s="166"/>
      <c r="BM117" s="166"/>
      <c r="BN117" s="166"/>
      <c r="BO117" s="166"/>
      <c r="BP117" s="166"/>
      <c r="BQ117" s="166"/>
      <c r="BR117" s="168"/>
      <c r="BS117" s="168"/>
      <c r="BT117" s="168"/>
    </row>
    <row r="118" customFormat="false" ht="12" hidden="false" customHeight="tru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70"/>
      <c r="BJ118" s="166"/>
      <c r="BK118" s="166"/>
      <c r="BL118" s="166"/>
      <c r="BM118" s="166"/>
      <c r="BN118" s="166"/>
      <c r="BO118" s="166"/>
      <c r="BP118" s="166"/>
      <c r="BQ118" s="166"/>
      <c r="BR118" s="168"/>
      <c r="BS118" s="168"/>
      <c r="BT118" s="168"/>
    </row>
    <row r="119" customFormat="false" ht="12" hidden="fals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70"/>
      <c r="BJ119" s="166"/>
      <c r="BK119" s="166"/>
      <c r="BL119" s="166"/>
      <c r="BM119" s="166"/>
      <c r="BN119" s="166"/>
      <c r="BO119" s="166"/>
      <c r="BP119" s="166"/>
      <c r="BQ119" s="166"/>
      <c r="BR119" s="168"/>
      <c r="BS119" s="168"/>
      <c r="BT119" s="168"/>
    </row>
    <row r="120" customFormat="false" ht="12" hidden="false" customHeight="tru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70"/>
      <c r="BJ120" s="166"/>
      <c r="BK120" s="166"/>
      <c r="BL120" s="166"/>
      <c r="BM120" s="166"/>
      <c r="BN120" s="166"/>
      <c r="BO120" s="166"/>
      <c r="BP120" s="166"/>
      <c r="BQ120" s="166"/>
      <c r="BR120" s="168"/>
      <c r="BS120" s="168"/>
      <c r="BT120" s="168"/>
    </row>
    <row r="121" customFormat="false" ht="12" hidden="false" customHeight="tru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70"/>
      <c r="BJ121" s="166"/>
      <c r="BK121" s="166"/>
      <c r="BL121" s="166"/>
      <c r="BM121" s="166"/>
      <c r="BN121" s="166"/>
      <c r="BO121" s="166"/>
      <c r="BP121" s="166"/>
      <c r="BQ121" s="166"/>
      <c r="BR121" s="168"/>
      <c r="BS121" s="168"/>
      <c r="BT121" s="168"/>
    </row>
    <row r="122" customFormat="false" ht="12" hidden="false" customHeight="tru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70"/>
      <c r="BJ122" s="166"/>
      <c r="BK122" s="166"/>
      <c r="BL122" s="166"/>
      <c r="BM122" s="166"/>
      <c r="BN122" s="166"/>
      <c r="BO122" s="166"/>
      <c r="BP122" s="166"/>
      <c r="BQ122" s="166"/>
      <c r="BR122" s="168"/>
      <c r="BS122" s="168"/>
      <c r="BT122" s="168"/>
    </row>
    <row r="123" customFormat="false" ht="12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70"/>
      <c r="BJ123" s="166"/>
      <c r="BK123" s="166"/>
      <c r="BL123" s="166"/>
      <c r="BM123" s="166"/>
      <c r="BN123" s="166"/>
      <c r="BO123" s="166"/>
      <c r="BP123" s="166"/>
      <c r="BQ123" s="166"/>
      <c r="BR123" s="168"/>
      <c r="BS123" s="168"/>
      <c r="BT123" s="168"/>
    </row>
    <row r="124" customFormat="false" ht="12" hidden="false" customHeight="tru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70"/>
      <c r="BJ124" s="166"/>
      <c r="BK124" s="166"/>
      <c r="BL124" s="166"/>
      <c r="BM124" s="166"/>
      <c r="BN124" s="166"/>
      <c r="BO124" s="166"/>
      <c r="BP124" s="166"/>
      <c r="BQ124" s="166"/>
      <c r="BR124" s="168"/>
      <c r="BS124" s="168"/>
      <c r="BT124" s="168"/>
    </row>
    <row r="125" customFormat="false" ht="12" hidden="false" customHeight="tru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70"/>
      <c r="BJ125" s="166"/>
      <c r="BK125" s="166"/>
      <c r="BL125" s="166"/>
      <c r="BM125" s="166"/>
      <c r="BN125" s="166"/>
      <c r="BO125" s="166"/>
      <c r="BP125" s="166"/>
      <c r="BQ125" s="166"/>
      <c r="BR125" s="168"/>
      <c r="BS125" s="168"/>
      <c r="BT125" s="168"/>
    </row>
    <row r="126" customFormat="false" ht="12" hidden="false" customHeight="tru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70"/>
      <c r="BJ126" s="166"/>
      <c r="BK126" s="166"/>
      <c r="BL126" s="166"/>
      <c r="BM126" s="166"/>
      <c r="BN126" s="166"/>
      <c r="BO126" s="166"/>
      <c r="BP126" s="166"/>
      <c r="BQ126" s="166"/>
      <c r="BR126" s="168"/>
      <c r="BS126" s="168"/>
      <c r="BT126" s="168"/>
    </row>
    <row r="127" customFormat="false" ht="12" hidden="false" customHeight="tru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70"/>
      <c r="BJ127" s="166"/>
      <c r="BK127" s="166"/>
      <c r="BL127" s="166"/>
      <c r="BM127" s="166"/>
      <c r="BN127" s="166"/>
      <c r="BO127" s="166"/>
      <c r="BP127" s="166"/>
      <c r="BQ127" s="166"/>
      <c r="BR127" s="168"/>
      <c r="BS127" s="168"/>
      <c r="BT127" s="168"/>
    </row>
    <row r="128" customFormat="false" ht="12" hidden="false" customHeight="tru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70"/>
      <c r="BJ128" s="166"/>
      <c r="BK128" s="166"/>
      <c r="BL128" s="166"/>
      <c r="BM128" s="166"/>
      <c r="BN128" s="166"/>
      <c r="BO128" s="166"/>
      <c r="BP128" s="166"/>
      <c r="BQ128" s="166"/>
      <c r="BR128" s="168"/>
      <c r="BS128" s="168"/>
      <c r="BT128" s="168"/>
    </row>
    <row r="129" customFormat="false" ht="12" hidden="false" customHeight="tru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70"/>
      <c r="BJ129" s="166"/>
      <c r="BK129" s="166"/>
      <c r="BL129" s="166"/>
      <c r="BM129" s="166"/>
      <c r="BN129" s="166"/>
      <c r="BO129" s="166"/>
      <c r="BP129" s="166"/>
      <c r="BQ129" s="166"/>
      <c r="BR129" s="168"/>
      <c r="BS129" s="168"/>
      <c r="BT129" s="168"/>
    </row>
    <row r="130" customFormat="false" ht="12" hidden="false" customHeight="tru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70"/>
      <c r="BJ130" s="166"/>
      <c r="BK130" s="166"/>
      <c r="BL130" s="166"/>
      <c r="BM130" s="166"/>
      <c r="BN130" s="166"/>
      <c r="BO130" s="166"/>
      <c r="BP130" s="166"/>
      <c r="BQ130" s="166"/>
      <c r="BR130" s="168"/>
      <c r="BS130" s="168"/>
      <c r="BT130" s="168"/>
    </row>
    <row r="131" customFormat="false" ht="12" hidden="false" customHeight="tru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70"/>
      <c r="BJ131" s="166"/>
      <c r="BK131" s="166"/>
      <c r="BL131" s="166"/>
      <c r="BM131" s="166"/>
      <c r="BN131" s="166"/>
      <c r="BO131" s="166"/>
      <c r="BP131" s="166"/>
      <c r="BQ131" s="166"/>
      <c r="BR131" s="168"/>
      <c r="BS131" s="168"/>
      <c r="BT131" s="168"/>
    </row>
    <row r="132" customFormat="false" ht="12" hidden="false" customHeight="tru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70"/>
      <c r="BJ132" s="166"/>
      <c r="BK132" s="166"/>
      <c r="BL132" s="166"/>
      <c r="BM132" s="166"/>
      <c r="BN132" s="166"/>
      <c r="BO132" s="166"/>
      <c r="BP132" s="166"/>
      <c r="BQ132" s="166"/>
      <c r="BR132" s="168"/>
      <c r="BS132" s="168"/>
      <c r="BT132" s="168"/>
    </row>
    <row r="133" customFormat="false" ht="12" hidden="false" customHeight="tru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70"/>
      <c r="BJ133" s="166"/>
      <c r="BK133" s="166"/>
      <c r="BL133" s="166"/>
      <c r="BM133" s="166"/>
      <c r="BN133" s="166"/>
      <c r="BO133" s="166"/>
      <c r="BP133" s="166"/>
      <c r="BQ133" s="166"/>
      <c r="BR133" s="168"/>
      <c r="BS133" s="168"/>
      <c r="BT133" s="168"/>
    </row>
    <row r="134" customFormat="false" ht="12" hidden="false" customHeight="tru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70"/>
      <c r="BJ134" s="166"/>
      <c r="BK134" s="166"/>
      <c r="BL134" s="166"/>
      <c r="BM134" s="166"/>
      <c r="BN134" s="166"/>
      <c r="BO134" s="166"/>
      <c r="BP134" s="166"/>
      <c r="BQ134" s="166"/>
      <c r="BR134" s="168"/>
      <c r="BS134" s="168"/>
      <c r="BT134" s="168"/>
    </row>
    <row r="135" customFormat="false" ht="12" hidden="false" customHeight="tru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70"/>
      <c r="BJ135" s="166"/>
      <c r="BK135" s="166"/>
      <c r="BL135" s="166"/>
      <c r="BM135" s="166"/>
      <c r="BN135" s="166"/>
      <c r="BO135" s="166"/>
      <c r="BP135" s="166"/>
      <c r="BQ135" s="166"/>
      <c r="BR135" s="168"/>
      <c r="BS135" s="168"/>
      <c r="BT135" s="168"/>
    </row>
    <row r="136" customFormat="false" ht="12" hidden="false" customHeight="tru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70"/>
      <c r="BJ136" s="166"/>
      <c r="BK136" s="166"/>
      <c r="BL136" s="166"/>
      <c r="BM136" s="166"/>
      <c r="BN136" s="166"/>
      <c r="BO136" s="166"/>
      <c r="BP136" s="166"/>
      <c r="BQ136" s="166"/>
      <c r="BR136" s="168"/>
      <c r="BS136" s="168"/>
      <c r="BT136" s="168"/>
    </row>
    <row r="137" customFormat="false" ht="12" hidden="false" customHeight="tru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70"/>
      <c r="BJ137" s="166"/>
      <c r="BK137" s="166"/>
      <c r="BL137" s="166"/>
      <c r="BM137" s="166"/>
      <c r="BN137" s="166"/>
      <c r="BO137" s="166"/>
      <c r="BP137" s="166"/>
      <c r="BQ137" s="166"/>
      <c r="BR137" s="168"/>
      <c r="BS137" s="168"/>
      <c r="BT137" s="168"/>
    </row>
    <row r="138" customFormat="false" ht="12" hidden="false" customHeight="tru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70"/>
      <c r="BJ138" s="166"/>
      <c r="BK138" s="166"/>
      <c r="BL138" s="166"/>
      <c r="BM138" s="166"/>
      <c r="BN138" s="166"/>
      <c r="BO138" s="166"/>
      <c r="BP138" s="166"/>
      <c r="BQ138" s="166"/>
      <c r="BR138" s="168"/>
      <c r="BS138" s="168"/>
      <c r="BT138" s="168"/>
    </row>
    <row r="139" customFormat="false" ht="12" hidden="false" customHeight="tru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70"/>
      <c r="BJ139" s="166"/>
      <c r="BK139" s="166"/>
      <c r="BL139" s="166"/>
      <c r="BM139" s="166"/>
      <c r="BN139" s="166"/>
      <c r="BO139" s="166"/>
      <c r="BP139" s="166"/>
      <c r="BQ139" s="166"/>
      <c r="BR139" s="168"/>
      <c r="BS139" s="168"/>
      <c r="BT139" s="168"/>
    </row>
    <row r="140" customFormat="false" ht="12" hidden="false" customHeight="tru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70"/>
      <c r="BJ140" s="166"/>
      <c r="BK140" s="166"/>
      <c r="BL140" s="166"/>
      <c r="BM140" s="166"/>
      <c r="BN140" s="166"/>
      <c r="BO140" s="166"/>
      <c r="BP140" s="166"/>
      <c r="BQ140" s="166"/>
      <c r="BR140" s="168"/>
      <c r="BS140" s="168"/>
      <c r="BT140" s="168"/>
    </row>
    <row r="141" customFormat="false" ht="12" hidden="false" customHeight="tru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70"/>
      <c r="BJ141" s="166"/>
      <c r="BK141" s="166"/>
      <c r="BL141" s="166"/>
      <c r="BM141" s="166"/>
      <c r="BN141" s="166"/>
      <c r="BO141" s="166"/>
      <c r="BP141" s="166"/>
      <c r="BQ141" s="166"/>
      <c r="BR141" s="168"/>
      <c r="BS141" s="168"/>
      <c r="BT141" s="168"/>
    </row>
    <row r="142" customFormat="false" ht="12" hidden="false" customHeight="tru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70"/>
      <c r="BJ142" s="166"/>
      <c r="BK142" s="166"/>
      <c r="BL142" s="166"/>
      <c r="BM142" s="166"/>
      <c r="BN142" s="166"/>
      <c r="BO142" s="166"/>
      <c r="BP142" s="166"/>
      <c r="BQ142" s="166"/>
      <c r="BR142" s="168"/>
      <c r="BS142" s="168"/>
      <c r="BT142" s="168"/>
    </row>
    <row r="143" customFormat="false" ht="12" hidden="false" customHeight="tru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70"/>
      <c r="BJ143" s="166"/>
      <c r="BK143" s="166"/>
      <c r="BL143" s="166"/>
      <c r="BM143" s="166"/>
      <c r="BN143" s="166"/>
      <c r="BO143" s="166"/>
      <c r="BP143" s="166"/>
      <c r="BQ143" s="166"/>
      <c r="BR143" s="168"/>
      <c r="BS143" s="168"/>
      <c r="BT143" s="168"/>
    </row>
    <row r="144" customFormat="false" ht="12" hidden="false" customHeight="tru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70"/>
      <c r="BJ144" s="166"/>
      <c r="BK144" s="166"/>
      <c r="BL144" s="166"/>
      <c r="BM144" s="166"/>
      <c r="BN144" s="166"/>
      <c r="BO144" s="166"/>
      <c r="BP144" s="166"/>
      <c r="BQ144" s="166"/>
      <c r="BR144" s="168"/>
      <c r="BS144" s="168"/>
      <c r="BT144" s="168"/>
    </row>
    <row r="145" customFormat="false" ht="12" hidden="false" customHeight="tru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70"/>
      <c r="BJ145" s="166"/>
      <c r="BK145" s="166"/>
      <c r="BL145" s="166"/>
      <c r="BM145" s="166"/>
      <c r="BN145" s="166"/>
      <c r="BO145" s="166"/>
      <c r="BP145" s="166"/>
      <c r="BQ145" s="166"/>
      <c r="BR145" s="168"/>
      <c r="BS145" s="168"/>
      <c r="BT145" s="168"/>
    </row>
    <row r="146" customFormat="false" ht="12" hidden="false" customHeight="tru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70"/>
      <c r="BJ146" s="166"/>
      <c r="BK146" s="166"/>
      <c r="BL146" s="166"/>
      <c r="BM146" s="166"/>
      <c r="BN146" s="166"/>
      <c r="BO146" s="166"/>
      <c r="BP146" s="166"/>
      <c r="BQ146" s="166"/>
      <c r="BR146" s="168"/>
      <c r="BS146" s="168"/>
      <c r="BT146" s="168"/>
    </row>
    <row r="147" customFormat="false" ht="12" hidden="false" customHeight="tru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70"/>
      <c r="BJ147" s="166"/>
      <c r="BK147" s="166"/>
      <c r="BL147" s="166"/>
      <c r="BM147" s="166"/>
      <c r="BN147" s="166"/>
      <c r="BO147" s="166"/>
      <c r="BP147" s="166"/>
      <c r="BQ147" s="166"/>
      <c r="BR147" s="168"/>
      <c r="BS147" s="168"/>
      <c r="BT147" s="168"/>
    </row>
    <row r="148" customFormat="false" ht="12" hidden="false" customHeight="tru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70"/>
      <c r="BJ148" s="166"/>
      <c r="BK148" s="166"/>
      <c r="BL148" s="166"/>
      <c r="BM148" s="166"/>
      <c r="BN148" s="166"/>
      <c r="BO148" s="166"/>
      <c r="BP148" s="166"/>
      <c r="BQ148" s="166"/>
      <c r="BR148" s="168"/>
      <c r="BS148" s="168"/>
      <c r="BT148" s="168"/>
    </row>
    <row r="149" customFormat="false" ht="12" hidden="false" customHeight="tru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70"/>
      <c r="BJ149" s="166"/>
      <c r="BK149" s="166"/>
      <c r="BL149" s="166"/>
      <c r="BM149" s="166"/>
      <c r="BN149" s="166"/>
      <c r="BO149" s="166"/>
      <c r="BP149" s="166"/>
      <c r="BQ149" s="166"/>
      <c r="BR149" s="168"/>
      <c r="BS149" s="168"/>
      <c r="BT149" s="168"/>
    </row>
    <row r="150" customFormat="false" ht="12" hidden="false" customHeight="tru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70"/>
      <c r="BJ150" s="166"/>
      <c r="BK150" s="166"/>
      <c r="BL150" s="166"/>
      <c r="BM150" s="166"/>
      <c r="BN150" s="166"/>
      <c r="BO150" s="166"/>
      <c r="BP150" s="166"/>
      <c r="BQ150" s="166"/>
      <c r="BR150" s="168"/>
      <c r="BS150" s="168"/>
      <c r="BT150" s="168"/>
    </row>
    <row r="151" customFormat="false" ht="12" hidden="false" customHeight="tru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70"/>
      <c r="BJ151" s="166"/>
      <c r="BK151" s="166"/>
      <c r="BL151" s="166"/>
      <c r="BM151" s="166"/>
      <c r="BN151" s="166"/>
      <c r="BO151" s="166"/>
      <c r="BP151" s="166"/>
      <c r="BQ151" s="166"/>
      <c r="BR151" s="168"/>
      <c r="BS151" s="168"/>
      <c r="BT151" s="168"/>
    </row>
    <row r="152" customFormat="false" ht="12" hidden="false" customHeight="tru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70"/>
      <c r="BJ152" s="166"/>
      <c r="BK152" s="166"/>
      <c r="BL152" s="166"/>
      <c r="BM152" s="166"/>
      <c r="BN152" s="166"/>
      <c r="BO152" s="166"/>
      <c r="BP152" s="166"/>
      <c r="BQ152" s="166"/>
      <c r="BR152" s="168"/>
      <c r="BS152" s="168"/>
      <c r="BT152" s="168"/>
    </row>
    <row r="153" customFormat="false" ht="12" hidden="false" customHeight="tru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70"/>
      <c r="BJ153" s="166"/>
      <c r="BK153" s="166"/>
      <c r="BL153" s="166"/>
      <c r="BM153" s="166"/>
      <c r="BN153" s="166"/>
      <c r="BO153" s="166"/>
      <c r="BP153" s="166"/>
      <c r="BQ153" s="166"/>
      <c r="BR153" s="168"/>
      <c r="BS153" s="168"/>
      <c r="BT153" s="168"/>
    </row>
    <row r="154" customFormat="false" ht="12" hidden="false" customHeight="tru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70"/>
      <c r="BJ154" s="166"/>
      <c r="BK154" s="166"/>
      <c r="BL154" s="166"/>
      <c r="BM154" s="166"/>
      <c r="BN154" s="166"/>
      <c r="BO154" s="166"/>
      <c r="BP154" s="166"/>
      <c r="BQ154" s="166"/>
      <c r="BR154" s="168"/>
      <c r="BS154" s="168"/>
      <c r="BT154" s="168"/>
    </row>
    <row r="155" customFormat="false" ht="12" hidden="false" customHeight="tru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70"/>
      <c r="BJ155" s="166"/>
      <c r="BK155" s="166"/>
      <c r="BL155" s="166"/>
      <c r="BM155" s="166"/>
      <c r="BN155" s="166"/>
      <c r="BO155" s="166"/>
      <c r="BP155" s="166"/>
      <c r="BQ155" s="166"/>
      <c r="BR155" s="168"/>
      <c r="BS155" s="168"/>
      <c r="BT155" s="168"/>
    </row>
    <row r="156" customFormat="false" ht="12" hidden="false" customHeight="tru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70"/>
      <c r="BJ156" s="166"/>
      <c r="BK156" s="166"/>
      <c r="BL156" s="166"/>
      <c r="BM156" s="166"/>
      <c r="BN156" s="166"/>
      <c r="BO156" s="166"/>
      <c r="BP156" s="166"/>
      <c r="BQ156" s="166"/>
      <c r="BR156" s="168"/>
      <c r="BS156" s="168"/>
      <c r="BT156" s="168"/>
    </row>
    <row r="157" customFormat="false" ht="12" hidden="false" customHeight="tru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70"/>
      <c r="BJ157" s="166"/>
      <c r="BK157" s="166"/>
      <c r="BL157" s="166"/>
      <c r="BM157" s="166"/>
      <c r="BN157" s="166"/>
      <c r="BO157" s="166"/>
      <c r="BP157" s="166"/>
      <c r="BQ157" s="166"/>
      <c r="BR157" s="168"/>
      <c r="BS157" s="168"/>
      <c r="BT157" s="168"/>
    </row>
    <row r="158" customFormat="false" ht="12" hidden="false" customHeight="tru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70"/>
      <c r="BJ158" s="166"/>
      <c r="BK158" s="166"/>
      <c r="BL158" s="166"/>
      <c r="BM158" s="166"/>
      <c r="BN158" s="166"/>
      <c r="BO158" s="166"/>
      <c r="BP158" s="166"/>
      <c r="BQ158" s="166"/>
      <c r="BR158" s="168"/>
      <c r="BS158" s="168"/>
      <c r="BT158" s="168"/>
    </row>
    <row r="159" customFormat="false" ht="12" hidden="false" customHeight="tru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70"/>
      <c r="BJ159" s="166"/>
      <c r="BK159" s="166"/>
      <c r="BL159" s="166"/>
      <c r="BM159" s="166"/>
      <c r="BN159" s="166"/>
      <c r="BO159" s="166"/>
      <c r="BP159" s="166"/>
      <c r="BQ159" s="166"/>
      <c r="BR159" s="168"/>
      <c r="BS159" s="168"/>
      <c r="BT159" s="168"/>
    </row>
    <row r="160" customFormat="false" ht="12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70"/>
      <c r="BJ160" s="166"/>
      <c r="BK160" s="166"/>
      <c r="BL160" s="166"/>
      <c r="BM160" s="166"/>
      <c r="BN160" s="166"/>
      <c r="BO160" s="166"/>
      <c r="BP160" s="166"/>
      <c r="BQ160" s="166"/>
      <c r="BR160" s="168"/>
      <c r="BS160" s="168"/>
      <c r="BT160" s="168"/>
    </row>
    <row r="161" customFormat="false" ht="12" hidden="false" customHeight="tru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70"/>
      <c r="BJ161" s="166"/>
      <c r="BK161" s="166"/>
      <c r="BL161" s="166"/>
      <c r="BM161" s="166"/>
      <c r="BN161" s="166"/>
      <c r="BO161" s="166"/>
      <c r="BP161" s="166"/>
      <c r="BQ161" s="166"/>
      <c r="BR161" s="168"/>
      <c r="BS161" s="168"/>
      <c r="BT161" s="168"/>
    </row>
    <row r="162" customFormat="false" ht="12" hidden="false" customHeight="tru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70"/>
      <c r="BJ162" s="166"/>
      <c r="BK162" s="166"/>
      <c r="BL162" s="166"/>
      <c r="BM162" s="166"/>
      <c r="BN162" s="166"/>
      <c r="BO162" s="166"/>
      <c r="BP162" s="166"/>
      <c r="BQ162" s="166"/>
      <c r="BR162" s="168"/>
      <c r="BS162" s="168"/>
      <c r="BT162" s="168"/>
    </row>
    <row r="163" customFormat="false" ht="12" hidden="false" customHeight="tru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70"/>
      <c r="BJ163" s="166"/>
      <c r="BK163" s="166"/>
      <c r="BL163" s="166"/>
      <c r="BM163" s="166"/>
      <c r="BN163" s="166"/>
      <c r="BO163" s="166"/>
      <c r="BP163" s="166"/>
      <c r="BQ163" s="166"/>
      <c r="BR163" s="168"/>
      <c r="BS163" s="168"/>
      <c r="BT163" s="168"/>
    </row>
    <row r="164" customFormat="false" ht="12" hidden="false" customHeight="tru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70"/>
      <c r="BJ164" s="166"/>
      <c r="BK164" s="166"/>
      <c r="BL164" s="166"/>
      <c r="BM164" s="166"/>
      <c r="BN164" s="166"/>
      <c r="BO164" s="166"/>
      <c r="BP164" s="166"/>
      <c r="BQ164" s="166"/>
      <c r="BR164" s="168"/>
      <c r="BS164" s="168"/>
      <c r="BT164" s="168"/>
    </row>
    <row r="165" customFormat="false" ht="12" hidden="false" customHeight="tru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70"/>
      <c r="BJ165" s="166"/>
      <c r="BK165" s="166"/>
      <c r="BL165" s="166"/>
      <c r="BM165" s="166"/>
      <c r="BN165" s="166"/>
      <c r="BO165" s="166"/>
      <c r="BP165" s="166"/>
      <c r="BQ165" s="166"/>
      <c r="BR165" s="168"/>
      <c r="BS165" s="168"/>
      <c r="BT165" s="168"/>
    </row>
    <row r="166" customFormat="false" ht="12" hidden="false" customHeight="tru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70"/>
      <c r="BJ166" s="166"/>
      <c r="BK166" s="166"/>
      <c r="BL166" s="166"/>
      <c r="BM166" s="166"/>
      <c r="BN166" s="166"/>
      <c r="BO166" s="166"/>
      <c r="BP166" s="166"/>
      <c r="BQ166" s="166"/>
      <c r="BR166" s="168"/>
      <c r="BS166" s="168"/>
      <c r="BT166" s="168"/>
    </row>
    <row r="167" customFormat="false" ht="12" hidden="false" customHeight="tru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70"/>
      <c r="BJ167" s="166"/>
      <c r="BK167" s="166"/>
      <c r="BL167" s="166"/>
      <c r="BM167" s="166"/>
      <c r="BN167" s="166"/>
      <c r="BO167" s="166"/>
      <c r="BP167" s="166"/>
      <c r="BQ167" s="166"/>
      <c r="BR167" s="168"/>
      <c r="BS167" s="168"/>
      <c r="BT167" s="168"/>
    </row>
    <row r="168" customFormat="false" ht="12" hidden="false" customHeight="tru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70"/>
      <c r="BJ168" s="166"/>
      <c r="BK168" s="166"/>
      <c r="BL168" s="166"/>
      <c r="BM168" s="166"/>
      <c r="BN168" s="166"/>
      <c r="BO168" s="166"/>
      <c r="BP168" s="166"/>
      <c r="BQ168" s="166"/>
      <c r="BR168" s="168"/>
      <c r="BS168" s="168"/>
      <c r="BT168" s="168"/>
    </row>
    <row r="169" customFormat="false" ht="12" hidden="false" customHeight="tru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70"/>
      <c r="BJ169" s="166"/>
      <c r="BK169" s="166"/>
      <c r="BL169" s="166"/>
      <c r="BM169" s="166"/>
      <c r="BN169" s="166"/>
      <c r="BO169" s="166"/>
      <c r="BP169" s="166"/>
      <c r="BQ169" s="166"/>
      <c r="BR169" s="168"/>
      <c r="BS169" s="168"/>
      <c r="BT169" s="168"/>
    </row>
    <row r="170" customFormat="false" ht="12" hidden="false" customHeight="tru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70"/>
      <c r="BJ170" s="166"/>
      <c r="BK170" s="166"/>
      <c r="BL170" s="166"/>
      <c r="BM170" s="166"/>
      <c r="BN170" s="166"/>
      <c r="BO170" s="166"/>
      <c r="BP170" s="166"/>
      <c r="BQ170" s="166"/>
      <c r="BR170" s="168"/>
      <c r="BS170" s="168"/>
      <c r="BT170" s="168"/>
    </row>
    <row r="171" customFormat="false" ht="12" hidden="false" customHeight="tru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70"/>
      <c r="BJ171" s="166"/>
      <c r="BK171" s="166"/>
      <c r="BL171" s="166"/>
      <c r="BM171" s="166"/>
      <c r="BN171" s="166"/>
      <c r="BO171" s="166"/>
      <c r="BP171" s="166"/>
      <c r="BQ171" s="166"/>
      <c r="BR171" s="168"/>
      <c r="BS171" s="168"/>
      <c r="BT171" s="168"/>
    </row>
    <row r="172" customFormat="false" ht="12" hidden="false" customHeight="tru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70"/>
      <c r="BJ172" s="166"/>
      <c r="BK172" s="166"/>
      <c r="BL172" s="166"/>
      <c r="BM172" s="166"/>
      <c r="BN172" s="166"/>
      <c r="BO172" s="166"/>
      <c r="BP172" s="166"/>
      <c r="BQ172" s="166"/>
      <c r="BR172" s="168"/>
      <c r="BS172" s="168"/>
      <c r="BT172" s="168"/>
    </row>
    <row r="173" customFormat="false" ht="12" hidden="false" customHeight="tru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70"/>
      <c r="BJ173" s="166"/>
      <c r="BK173" s="166"/>
      <c r="BL173" s="166"/>
      <c r="BM173" s="166"/>
      <c r="BN173" s="166"/>
      <c r="BO173" s="166"/>
      <c r="BP173" s="166"/>
      <c r="BQ173" s="166"/>
      <c r="BR173" s="168"/>
      <c r="BS173" s="168"/>
      <c r="BT173" s="168"/>
    </row>
    <row r="174" customFormat="false" ht="12" hidden="false" customHeight="tru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70"/>
      <c r="BJ174" s="166"/>
      <c r="BK174" s="166"/>
      <c r="BL174" s="166"/>
      <c r="BM174" s="166"/>
      <c r="BN174" s="166"/>
      <c r="BO174" s="166"/>
      <c r="BP174" s="166"/>
      <c r="BQ174" s="166"/>
      <c r="BR174" s="168"/>
      <c r="BS174" s="168"/>
      <c r="BT174" s="168"/>
    </row>
    <row r="175" customFormat="false" ht="12" hidden="false" customHeight="tru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70"/>
      <c r="BJ175" s="166"/>
      <c r="BK175" s="166"/>
      <c r="BL175" s="166"/>
      <c r="BM175" s="166"/>
      <c r="BN175" s="166"/>
      <c r="BO175" s="166"/>
      <c r="BP175" s="166"/>
      <c r="BQ175" s="166"/>
      <c r="BR175" s="168"/>
      <c r="BS175" s="168"/>
      <c r="BT175" s="168"/>
    </row>
    <row r="176" customFormat="false" ht="12" hidden="false" customHeight="tru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70"/>
      <c r="BJ176" s="166"/>
      <c r="BK176" s="166"/>
      <c r="BL176" s="166"/>
      <c r="BM176" s="166"/>
      <c r="BN176" s="166"/>
      <c r="BO176" s="166"/>
      <c r="BP176" s="166"/>
      <c r="BQ176" s="166"/>
      <c r="BR176" s="168"/>
      <c r="BS176" s="168"/>
      <c r="BT176" s="168"/>
    </row>
    <row r="177" customFormat="false" ht="12" hidden="false" customHeight="tru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70"/>
      <c r="BJ177" s="166"/>
      <c r="BK177" s="166"/>
      <c r="BL177" s="166"/>
      <c r="BM177" s="166"/>
      <c r="BN177" s="166"/>
      <c r="BO177" s="166"/>
      <c r="BP177" s="166"/>
      <c r="BQ177" s="166"/>
      <c r="BR177" s="168"/>
      <c r="BS177" s="168"/>
      <c r="BT177" s="168"/>
    </row>
    <row r="178" customFormat="false" ht="12" hidden="false" customHeight="tru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70"/>
      <c r="BJ178" s="166"/>
      <c r="BK178" s="166"/>
      <c r="BL178" s="166"/>
      <c r="BM178" s="166"/>
      <c r="BN178" s="166"/>
      <c r="BO178" s="166"/>
      <c r="BP178" s="166"/>
      <c r="BQ178" s="166"/>
      <c r="BR178" s="168"/>
      <c r="BS178" s="168"/>
      <c r="BT178" s="168"/>
    </row>
    <row r="179" customFormat="false" ht="12" hidden="false" customHeight="tru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70"/>
      <c r="BJ179" s="166"/>
      <c r="BK179" s="166"/>
      <c r="BL179" s="166"/>
      <c r="BM179" s="166"/>
      <c r="BN179" s="166"/>
      <c r="BO179" s="166"/>
      <c r="BP179" s="166"/>
      <c r="BQ179" s="166"/>
      <c r="BR179" s="168"/>
      <c r="BS179" s="168"/>
      <c r="BT179" s="168"/>
    </row>
    <row r="180" customFormat="false" ht="12" hidden="false" customHeight="tru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70"/>
      <c r="BJ180" s="166"/>
      <c r="BK180" s="166"/>
      <c r="BL180" s="166"/>
      <c r="BM180" s="166"/>
      <c r="BN180" s="166"/>
      <c r="BO180" s="166"/>
      <c r="BP180" s="166"/>
      <c r="BQ180" s="166"/>
      <c r="BR180" s="168"/>
      <c r="BS180" s="168"/>
      <c r="BT180" s="168"/>
    </row>
    <row r="181" customFormat="false" ht="12" hidden="false" customHeight="tru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70"/>
      <c r="BJ181" s="166"/>
      <c r="BK181" s="166"/>
      <c r="BL181" s="166"/>
      <c r="BM181" s="166"/>
      <c r="BN181" s="166"/>
      <c r="BO181" s="166"/>
      <c r="BP181" s="166"/>
      <c r="BQ181" s="166"/>
      <c r="BR181" s="168"/>
      <c r="BS181" s="168"/>
      <c r="BT181" s="168"/>
    </row>
    <row r="182" customFormat="false" ht="12" hidden="false" customHeight="tru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70"/>
      <c r="BJ182" s="166"/>
      <c r="BK182" s="166"/>
      <c r="BL182" s="166"/>
      <c r="BM182" s="166"/>
      <c r="BN182" s="166"/>
      <c r="BO182" s="166"/>
      <c r="BP182" s="166"/>
      <c r="BQ182" s="166"/>
      <c r="BR182" s="168"/>
      <c r="BS182" s="168"/>
      <c r="BT182" s="168"/>
    </row>
    <row r="183" customFormat="false" ht="12" hidden="false" customHeight="tru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70"/>
      <c r="BJ183" s="166"/>
      <c r="BK183" s="166"/>
      <c r="BL183" s="166"/>
      <c r="BM183" s="166"/>
      <c r="BN183" s="166"/>
      <c r="BO183" s="166"/>
      <c r="BP183" s="166"/>
      <c r="BQ183" s="166"/>
      <c r="BR183" s="168"/>
      <c r="BS183" s="168"/>
      <c r="BT183" s="168"/>
    </row>
    <row r="184" customFormat="false" ht="12" hidden="false" customHeight="tru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70"/>
      <c r="BJ184" s="166"/>
      <c r="BK184" s="166"/>
      <c r="BL184" s="166"/>
      <c r="BM184" s="166"/>
      <c r="BN184" s="166"/>
      <c r="BO184" s="166"/>
      <c r="BP184" s="166"/>
      <c r="BQ184" s="166"/>
      <c r="BR184" s="168"/>
      <c r="BS184" s="168"/>
      <c r="BT184" s="168"/>
    </row>
    <row r="185" customFormat="false" ht="12" hidden="false" customHeight="tru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70"/>
      <c r="BJ185" s="166"/>
      <c r="BK185" s="166"/>
      <c r="BL185" s="166"/>
      <c r="BM185" s="166"/>
      <c r="BN185" s="166"/>
      <c r="BO185" s="166"/>
      <c r="BP185" s="166"/>
      <c r="BQ185" s="166"/>
      <c r="BR185" s="168"/>
      <c r="BS185" s="168"/>
      <c r="BT185" s="168"/>
    </row>
    <row r="186" customFormat="false" ht="12" hidden="false" customHeight="tru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70"/>
      <c r="BJ186" s="166"/>
      <c r="BK186" s="166"/>
      <c r="BL186" s="166"/>
      <c r="BM186" s="166"/>
      <c r="BN186" s="166"/>
      <c r="BO186" s="166"/>
      <c r="BP186" s="166"/>
      <c r="BQ186" s="166"/>
      <c r="BR186" s="168"/>
      <c r="BS186" s="168"/>
      <c r="BT186" s="168"/>
    </row>
    <row r="187" customFormat="false" ht="12" hidden="false" customHeight="tru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70"/>
      <c r="BJ187" s="166"/>
      <c r="BK187" s="166"/>
      <c r="BL187" s="166"/>
      <c r="BM187" s="166"/>
      <c r="BN187" s="166"/>
      <c r="BO187" s="166"/>
      <c r="BP187" s="166"/>
      <c r="BQ187" s="166"/>
      <c r="BR187" s="168"/>
      <c r="BS187" s="168"/>
      <c r="BT187" s="168"/>
    </row>
    <row r="188" customFormat="false" ht="12" hidden="false" customHeight="tru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70"/>
      <c r="BJ188" s="166"/>
      <c r="BK188" s="166"/>
      <c r="BL188" s="166"/>
      <c r="BM188" s="166"/>
      <c r="BN188" s="166"/>
      <c r="BO188" s="166"/>
      <c r="BP188" s="166"/>
      <c r="BQ188" s="166"/>
      <c r="BR188" s="168"/>
      <c r="BS188" s="168"/>
      <c r="BT188" s="168"/>
    </row>
    <row r="189" customFormat="false" ht="12" hidden="false" customHeight="tru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70"/>
      <c r="BJ189" s="166"/>
      <c r="BK189" s="166"/>
      <c r="BL189" s="166"/>
      <c r="BM189" s="166"/>
      <c r="BN189" s="166"/>
      <c r="BO189" s="166"/>
      <c r="BP189" s="166"/>
      <c r="BQ189" s="166"/>
      <c r="BR189" s="168"/>
      <c r="BS189" s="168"/>
      <c r="BT189" s="168"/>
    </row>
    <row r="190" customFormat="false" ht="12" hidden="false" customHeight="tru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70"/>
      <c r="BJ190" s="166"/>
      <c r="BK190" s="166"/>
      <c r="BL190" s="166"/>
      <c r="BM190" s="166"/>
      <c r="BN190" s="166"/>
      <c r="BO190" s="166"/>
      <c r="BP190" s="166"/>
      <c r="BQ190" s="166"/>
      <c r="BR190" s="168"/>
      <c r="BS190" s="168"/>
      <c r="BT190" s="168"/>
    </row>
    <row r="191" customFormat="false" ht="12" hidden="false" customHeight="tru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70"/>
      <c r="BJ191" s="166"/>
      <c r="BK191" s="166"/>
      <c r="BL191" s="166"/>
      <c r="BM191" s="166"/>
      <c r="BN191" s="166"/>
      <c r="BO191" s="166"/>
      <c r="BP191" s="166"/>
      <c r="BQ191" s="166"/>
      <c r="BR191" s="168"/>
      <c r="BS191" s="168"/>
      <c r="BT191" s="168"/>
    </row>
    <row r="192" customFormat="false" ht="12" hidden="false" customHeight="tru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70"/>
      <c r="BJ192" s="166"/>
      <c r="BK192" s="166"/>
      <c r="BL192" s="166"/>
      <c r="BM192" s="166"/>
      <c r="BN192" s="166"/>
      <c r="BO192" s="166"/>
      <c r="BP192" s="166"/>
      <c r="BQ192" s="166"/>
      <c r="BR192" s="168"/>
      <c r="BS192" s="168"/>
      <c r="BT192" s="168"/>
    </row>
    <row r="193" customFormat="false" ht="12" hidden="false" customHeight="tru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70"/>
      <c r="BJ193" s="166"/>
      <c r="BK193" s="166"/>
      <c r="BL193" s="166"/>
      <c r="BM193" s="166"/>
      <c r="BN193" s="166"/>
      <c r="BO193" s="166"/>
      <c r="BP193" s="166"/>
      <c r="BQ193" s="166"/>
      <c r="BR193" s="168"/>
      <c r="BS193" s="168"/>
      <c r="BT193" s="168"/>
    </row>
    <row r="194" customFormat="false" ht="12" hidden="false" customHeight="tru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70"/>
      <c r="BJ194" s="166"/>
      <c r="BK194" s="166"/>
      <c r="BL194" s="166"/>
      <c r="BM194" s="166"/>
      <c r="BN194" s="166"/>
      <c r="BO194" s="166"/>
      <c r="BP194" s="166"/>
      <c r="BQ194" s="166"/>
      <c r="BR194" s="168"/>
      <c r="BS194" s="168"/>
      <c r="BT194" s="168"/>
    </row>
    <row r="195" customFormat="false" ht="12" hidden="false" customHeight="tru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70"/>
      <c r="BJ195" s="166"/>
      <c r="BK195" s="166"/>
      <c r="BL195" s="166"/>
      <c r="BM195" s="166"/>
      <c r="BN195" s="166"/>
      <c r="BO195" s="166"/>
      <c r="BP195" s="166"/>
      <c r="BQ195" s="166"/>
      <c r="BR195" s="168"/>
      <c r="BS195" s="168"/>
      <c r="BT195" s="168"/>
    </row>
    <row r="196" customFormat="false" ht="12" hidden="false" customHeight="tru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70"/>
      <c r="BJ196" s="166"/>
      <c r="BK196" s="166"/>
      <c r="BL196" s="166"/>
      <c r="BM196" s="166"/>
      <c r="BN196" s="166"/>
      <c r="BO196" s="166"/>
      <c r="BP196" s="166"/>
      <c r="BQ196" s="166"/>
      <c r="BR196" s="168"/>
      <c r="BS196" s="168"/>
      <c r="BT196" s="168"/>
    </row>
    <row r="197" customFormat="false" ht="12" hidden="false" customHeight="tru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70"/>
      <c r="BJ197" s="166"/>
      <c r="BK197" s="166"/>
      <c r="BL197" s="166"/>
      <c r="BM197" s="166"/>
      <c r="BN197" s="166"/>
      <c r="BO197" s="166"/>
      <c r="BP197" s="166"/>
      <c r="BQ197" s="166"/>
      <c r="BR197" s="168"/>
      <c r="BS197" s="168"/>
      <c r="BT197" s="168"/>
    </row>
    <row r="198" customFormat="false" ht="12" hidden="false" customHeight="tru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70"/>
      <c r="BJ198" s="166"/>
      <c r="BK198" s="166"/>
      <c r="BL198" s="166"/>
      <c r="BM198" s="166"/>
      <c r="BN198" s="166"/>
      <c r="BO198" s="166"/>
      <c r="BP198" s="166"/>
      <c r="BQ198" s="166"/>
      <c r="BR198" s="168"/>
      <c r="BS198" s="168"/>
      <c r="BT198" s="168"/>
    </row>
    <row r="199" customFormat="false" ht="12" hidden="false" customHeight="tru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70"/>
      <c r="BJ199" s="166"/>
      <c r="BK199" s="166"/>
      <c r="BL199" s="166"/>
      <c r="BM199" s="166"/>
      <c r="BN199" s="166"/>
      <c r="BO199" s="166"/>
      <c r="BP199" s="166"/>
      <c r="BQ199" s="166"/>
      <c r="BR199" s="168"/>
      <c r="BS199" s="168"/>
      <c r="BT199" s="168"/>
    </row>
    <row r="200" customFormat="false" ht="12" hidden="false" customHeight="tru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70"/>
      <c r="BJ200" s="166"/>
      <c r="BK200" s="166"/>
      <c r="BL200" s="166"/>
      <c r="BM200" s="166"/>
      <c r="BN200" s="166"/>
      <c r="BO200" s="166"/>
      <c r="BP200" s="166"/>
      <c r="BQ200" s="166"/>
      <c r="BR200" s="168"/>
      <c r="BS200" s="168"/>
      <c r="BT200" s="168"/>
    </row>
    <row r="201" customFormat="false" ht="12" hidden="false" customHeight="tru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70"/>
      <c r="BJ201" s="166"/>
      <c r="BK201" s="166"/>
      <c r="BL201" s="166"/>
      <c r="BM201" s="166"/>
      <c r="BN201" s="166"/>
      <c r="BO201" s="166"/>
      <c r="BP201" s="166"/>
      <c r="BQ201" s="166"/>
      <c r="BR201" s="168"/>
      <c r="BS201" s="168"/>
      <c r="BT201" s="168"/>
    </row>
    <row r="202" customFormat="false" ht="12" hidden="false" customHeight="tru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70"/>
      <c r="BJ202" s="166"/>
      <c r="BK202" s="166"/>
      <c r="BL202" s="166"/>
      <c r="BM202" s="166"/>
      <c r="BN202" s="166"/>
      <c r="BO202" s="166"/>
      <c r="BP202" s="166"/>
      <c r="BQ202" s="166"/>
      <c r="BR202" s="168"/>
      <c r="BS202" s="168"/>
      <c r="BT202" s="168"/>
    </row>
    <row r="203" customFormat="false" ht="12" hidden="false" customHeight="tru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70"/>
      <c r="BJ203" s="166"/>
      <c r="BK203" s="166"/>
      <c r="BL203" s="166"/>
      <c r="BM203" s="166"/>
      <c r="BN203" s="166"/>
      <c r="BO203" s="166"/>
      <c r="BP203" s="166"/>
      <c r="BQ203" s="166"/>
      <c r="BR203" s="168"/>
      <c r="BS203" s="168"/>
      <c r="BT203" s="168"/>
    </row>
    <row r="204" customFormat="false" ht="12" hidden="false" customHeight="tru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70"/>
      <c r="BJ204" s="166"/>
      <c r="BK204" s="166"/>
      <c r="BL204" s="166"/>
      <c r="BM204" s="166"/>
      <c r="BN204" s="166"/>
      <c r="BO204" s="166"/>
      <c r="BP204" s="166"/>
      <c r="BQ204" s="166"/>
      <c r="BR204" s="168"/>
      <c r="BS204" s="168"/>
      <c r="BT204" s="168"/>
    </row>
    <row r="205" customFormat="false" ht="12" hidden="false" customHeight="tru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70"/>
      <c r="BJ205" s="166"/>
      <c r="BK205" s="166"/>
      <c r="BL205" s="166"/>
      <c r="BM205" s="166"/>
      <c r="BN205" s="166"/>
      <c r="BO205" s="166"/>
      <c r="BP205" s="166"/>
      <c r="BQ205" s="166"/>
      <c r="BR205" s="168"/>
      <c r="BS205" s="168"/>
      <c r="BT205" s="168"/>
    </row>
    <row r="206" customFormat="false" ht="12" hidden="false" customHeight="tru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70"/>
      <c r="BJ206" s="166"/>
      <c r="BK206" s="166"/>
      <c r="BL206" s="166"/>
      <c r="BM206" s="166"/>
      <c r="BN206" s="166"/>
      <c r="BO206" s="166"/>
      <c r="BP206" s="166"/>
      <c r="BQ206" s="166"/>
      <c r="BR206" s="168"/>
      <c r="BS206" s="168"/>
      <c r="BT206" s="168"/>
    </row>
    <row r="207" customFormat="false" ht="12" hidden="false" customHeight="tru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70"/>
      <c r="BJ207" s="166"/>
      <c r="BK207" s="166"/>
      <c r="BL207" s="166"/>
      <c r="BM207" s="166"/>
      <c r="BN207" s="166"/>
      <c r="BO207" s="166"/>
      <c r="BP207" s="166"/>
      <c r="BQ207" s="166"/>
      <c r="BR207" s="168"/>
      <c r="BS207" s="168"/>
      <c r="BT207" s="168"/>
    </row>
    <row r="208" customFormat="false" ht="12" hidden="false" customHeight="tru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70"/>
      <c r="BJ208" s="166"/>
      <c r="BK208" s="166"/>
      <c r="BL208" s="166"/>
      <c r="BM208" s="166"/>
      <c r="BN208" s="166"/>
      <c r="BO208" s="166"/>
      <c r="BP208" s="166"/>
      <c r="BQ208" s="166"/>
      <c r="BR208" s="168"/>
      <c r="BS208" s="168"/>
      <c r="BT208" s="168"/>
    </row>
    <row r="209" customFormat="false" ht="12" hidden="false" customHeight="tru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70"/>
      <c r="BJ209" s="166"/>
      <c r="BK209" s="166"/>
      <c r="BL209" s="166"/>
      <c r="BM209" s="166"/>
      <c r="BN209" s="166"/>
      <c r="BO209" s="166"/>
      <c r="BP209" s="166"/>
      <c r="BQ209" s="166"/>
      <c r="BR209" s="168"/>
      <c r="BS209" s="168"/>
      <c r="BT209" s="168"/>
    </row>
    <row r="210" customFormat="false" ht="12" hidden="false" customHeight="tru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70"/>
      <c r="BJ210" s="166"/>
      <c r="BK210" s="166"/>
      <c r="BL210" s="166"/>
      <c r="BM210" s="166"/>
      <c r="BN210" s="166"/>
      <c r="BO210" s="166"/>
      <c r="BP210" s="166"/>
      <c r="BQ210" s="166"/>
      <c r="BR210" s="168"/>
      <c r="BS210" s="168"/>
      <c r="BT210" s="168"/>
    </row>
    <row r="211" customFormat="false" ht="12" hidden="false" customHeight="tru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70"/>
      <c r="BJ211" s="166"/>
      <c r="BK211" s="166"/>
      <c r="BL211" s="166"/>
      <c r="BM211" s="166"/>
      <c r="BN211" s="166"/>
      <c r="BO211" s="166"/>
      <c r="BP211" s="166"/>
      <c r="BQ211" s="166"/>
      <c r="BR211" s="168"/>
      <c r="BS211" s="168"/>
      <c r="BT211" s="168"/>
    </row>
    <row r="212" customFormat="false" ht="12" hidden="false" customHeight="tru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70"/>
      <c r="BJ212" s="166"/>
      <c r="BK212" s="166"/>
      <c r="BL212" s="166"/>
      <c r="BM212" s="166"/>
      <c r="BN212" s="166"/>
      <c r="BO212" s="166"/>
      <c r="BP212" s="166"/>
      <c r="BQ212" s="166"/>
      <c r="BR212" s="168"/>
      <c r="BS212" s="168"/>
      <c r="BT212" s="168"/>
    </row>
    <row r="213" customFormat="false" ht="12" hidden="false" customHeight="tru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70"/>
      <c r="BJ213" s="166"/>
      <c r="BK213" s="166"/>
      <c r="BL213" s="166"/>
      <c r="BM213" s="166"/>
      <c r="BN213" s="166"/>
      <c r="BO213" s="166"/>
      <c r="BP213" s="166"/>
      <c r="BQ213" s="166"/>
      <c r="BR213" s="168"/>
      <c r="BS213" s="168"/>
      <c r="BT213" s="168"/>
    </row>
    <row r="214" customFormat="false" ht="12" hidden="false" customHeight="tru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70"/>
      <c r="BJ214" s="166"/>
      <c r="BK214" s="166"/>
      <c r="BL214" s="166"/>
      <c r="BM214" s="166"/>
      <c r="BN214" s="166"/>
      <c r="BO214" s="166"/>
      <c r="BP214" s="166"/>
      <c r="BQ214" s="166"/>
      <c r="BR214" s="168"/>
      <c r="BS214" s="168"/>
      <c r="BT214" s="168"/>
    </row>
    <row r="215" customFormat="false" ht="12" hidden="false" customHeight="tru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70"/>
      <c r="BJ215" s="166"/>
      <c r="BK215" s="166"/>
      <c r="BL215" s="166"/>
      <c r="BM215" s="166"/>
      <c r="BN215" s="166"/>
      <c r="BO215" s="166"/>
      <c r="BP215" s="166"/>
      <c r="BQ215" s="166"/>
      <c r="BR215" s="168"/>
      <c r="BS215" s="168"/>
      <c r="BT215" s="168"/>
    </row>
    <row r="216" customFormat="false" ht="12" hidden="false" customHeight="tru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70"/>
      <c r="BJ216" s="166"/>
      <c r="BK216" s="166"/>
      <c r="BL216" s="166"/>
      <c r="BM216" s="166"/>
      <c r="BN216" s="166"/>
      <c r="BO216" s="166"/>
      <c r="BP216" s="166"/>
      <c r="BQ216" s="166"/>
      <c r="BR216" s="168"/>
      <c r="BS216" s="168"/>
      <c r="BT216" s="168"/>
    </row>
    <row r="217" customFormat="false" ht="12" hidden="false" customHeight="tru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70"/>
      <c r="BJ217" s="166"/>
      <c r="BK217" s="166"/>
      <c r="BL217" s="166"/>
      <c r="BM217" s="166"/>
      <c r="BN217" s="166"/>
      <c r="BO217" s="166"/>
      <c r="BP217" s="166"/>
      <c r="BQ217" s="166"/>
      <c r="BR217" s="168"/>
      <c r="BS217" s="168"/>
      <c r="BT217" s="168"/>
    </row>
    <row r="218" customFormat="false" ht="12" hidden="false" customHeight="tru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70"/>
      <c r="BJ218" s="166"/>
      <c r="BK218" s="166"/>
      <c r="BL218" s="166"/>
      <c r="BM218" s="166"/>
      <c r="BN218" s="166"/>
      <c r="BO218" s="166"/>
      <c r="BP218" s="166"/>
      <c r="BQ218" s="166"/>
      <c r="BR218" s="168"/>
      <c r="BS218" s="168"/>
      <c r="BT218" s="168"/>
    </row>
    <row r="219" customFormat="false" ht="12" hidden="false" customHeight="tru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70"/>
      <c r="BJ219" s="166"/>
      <c r="BK219" s="166"/>
      <c r="BL219" s="166"/>
      <c r="BM219" s="166"/>
      <c r="BN219" s="166"/>
      <c r="BO219" s="166"/>
      <c r="BP219" s="166"/>
      <c r="BQ219" s="166"/>
      <c r="BR219" s="168"/>
      <c r="BS219" s="168"/>
      <c r="BT219" s="168"/>
    </row>
    <row r="220" customFormat="false" ht="12" hidden="false" customHeight="tru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70"/>
      <c r="BJ220" s="166"/>
      <c r="BK220" s="166"/>
      <c r="BL220" s="166"/>
      <c r="BM220" s="166"/>
      <c r="BN220" s="166"/>
      <c r="BO220" s="166"/>
      <c r="BP220" s="166"/>
      <c r="BQ220" s="166"/>
      <c r="BR220" s="168"/>
      <c r="BS220" s="168"/>
      <c r="BT220" s="168"/>
    </row>
    <row r="221" customFormat="false" ht="12" hidden="false" customHeight="tru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70"/>
      <c r="BJ221" s="166"/>
      <c r="BK221" s="166"/>
      <c r="BL221" s="166"/>
      <c r="BM221" s="166"/>
      <c r="BN221" s="166"/>
      <c r="BO221" s="166"/>
      <c r="BP221" s="166"/>
      <c r="BQ221" s="166"/>
      <c r="BR221" s="168"/>
      <c r="BS221" s="168"/>
      <c r="BT221" s="168"/>
    </row>
    <row r="222" customFormat="false" ht="12" hidden="false" customHeight="tru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70"/>
      <c r="BJ222" s="166"/>
      <c r="BK222" s="166"/>
      <c r="BL222" s="166"/>
      <c r="BM222" s="166"/>
      <c r="BN222" s="166"/>
      <c r="BO222" s="166"/>
      <c r="BP222" s="166"/>
      <c r="BQ222" s="166"/>
      <c r="BR222" s="168"/>
      <c r="BS222" s="168"/>
      <c r="BT222" s="168"/>
    </row>
    <row r="223" customFormat="false" ht="12" hidden="false" customHeight="tru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70"/>
      <c r="BJ223" s="166"/>
      <c r="BK223" s="166"/>
      <c r="BL223" s="166"/>
      <c r="BM223" s="166"/>
      <c r="BN223" s="166"/>
      <c r="BO223" s="166"/>
      <c r="BP223" s="166"/>
      <c r="BQ223" s="166"/>
      <c r="BR223" s="168"/>
      <c r="BS223" s="168"/>
      <c r="BT223" s="168"/>
    </row>
    <row r="224" customFormat="false" ht="12" hidden="false" customHeight="true" outlineLevel="0" collapsed="false">
      <c r="A224" s="170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70"/>
      <c r="BJ224" s="166"/>
      <c r="BK224" s="166"/>
      <c r="BL224" s="166"/>
      <c r="BM224" s="166"/>
      <c r="BN224" s="166"/>
      <c r="BO224" s="166"/>
      <c r="BP224" s="166"/>
      <c r="BQ224" s="166"/>
      <c r="BR224" s="168"/>
      <c r="BS224" s="168"/>
      <c r="BT224" s="168"/>
    </row>
    <row r="225" customFormat="false" ht="12" hidden="false" customHeight="true" outlineLevel="0" collapsed="false">
      <c r="A225" s="170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70"/>
      <c r="BJ225" s="166"/>
      <c r="BK225" s="166"/>
      <c r="BL225" s="166"/>
      <c r="BM225" s="166"/>
      <c r="BN225" s="166"/>
      <c r="BO225" s="166"/>
      <c r="BP225" s="166"/>
      <c r="BQ225" s="166"/>
      <c r="BR225" s="168"/>
      <c r="BS225" s="168"/>
      <c r="BT225" s="168"/>
    </row>
    <row r="226" customFormat="false" ht="12" hidden="false" customHeight="true" outlineLevel="0" collapsed="false">
      <c r="A226" s="170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70"/>
      <c r="BJ226" s="166"/>
      <c r="BK226" s="166"/>
      <c r="BL226" s="166"/>
      <c r="BM226" s="166"/>
      <c r="BN226" s="166"/>
      <c r="BO226" s="166"/>
      <c r="BP226" s="166"/>
      <c r="BQ226" s="166"/>
      <c r="BR226" s="168"/>
      <c r="BS226" s="168"/>
      <c r="BT226" s="168"/>
    </row>
    <row r="227" customFormat="false" ht="12" hidden="false" customHeight="true" outlineLevel="0" collapsed="false">
      <c r="A227" s="170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70"/>
      <c r="BJ227" s="166"/>
      <c r="BK227" s="166"/>
      <c r="BL227" s="166"/>
      <c r="BM227" s="166"/>
      <c r="BN227" s="166"/>
      <c r="BO227" s="166"/>
      <c r="BP227" s="166"/>
      <c r="BQ227" s="166"/>
      <c r="BR227" s="168"/>
      <c r="BS227" s="168"/>
      <c r="BT227" s="168"/>
    </row>
    <row r="228" customFormat="false" ht="12" hidden="false" customHeight="true" outlineLevel="0" collapsed="false">
      <c r="A228" s="170"/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70"/>
      <c r="BJ228" s="166"/>
      <c r="BK228" s="166"/>
      <c r="BL228" s="166"/>
      <c r="BM228" s="166"/>
      <c r="BN228" s="166"/>
      <c r="BO228" s="166"/>
      <c r="BP228" s="166"/>
      <c r="BQ228" s="166"/>
      <c r="BR228" s="168"/>
      <c r="BS228" s="168"/>
      <c r="BT228" s="168"/>
    </row>
    <row r="229" customFormat="false" ht="12" hidden="false" customHeight="true" outlineLevel="0" collapsed="false">
      <c r="A229" s="170"/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70"/>
      <c r="BJ229" s="166"/>
      <c r="BK229" s="166"/>
      <c r="BL229" s="166"/>
      <c r="BM229" s="166"/>
      <c r="BN229" s="166"/>
      <c r="BO229" s="166"/>
      <c r="BP229" s="166"/>
      <c r="BQ229" s="166"/>
      <c r="BR229" s="168"/>
      <c r="BS229" s="168"/>
      <c r="BT229" s="168"/>
    </row>
    <row r="230" customFormat="false" ht="12" hidden="false" customHeight="true" outlineLevel="0" collapsed="false">
      <c r="A230" s="170"/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70"/>
      <c r="BJ230" s="166"/>
      <c r="BK230" s="166"/>
      <c r="BL230" s="166"/>
      <c r="BM230" s="166"/>
      <c r="BN230" s="166"/>
      <c r="BO230" s="166"/>
      <c r="BP230" s="166"/>
      <c r="BQ230" s="166"/>
      <c r="BR230" s="168"/>
      <c r="BS230" s="168"/>
      <c r="BT230" s="168"/>
    </row>
    <row r="231" customFormat="false" ht="12" hidden="false" customHeight="true" outlineLevel="0" collapsed="false">
      <c r="A231" s="170"/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70"/>
      <c r="BJ231" s="166"/>
      <c r="BK231" s="166"/>
      <c r="BL231" s="166"/>
      <c r="BM231" s="166"/>
      <c r="BN231" s="166"/>
      <c r="BO231" s="166"/>
      <c r="BP231" s="166"/>
      <c r="BQ231" s="166"/>
      <c r="BR231" s="168"/>
      <c r="BS231" s="168"/>
      <c r="BT231" s="168"/>
    </row>
    <row r="232" customFormat="false" ht="12" hidden="false" customHeight="true" outlineLevel="0" collapsed="false">
      <c r="A232" s="170"/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70"/>
      <c r="BJ232" s="166"/>
      <c r="BK232" s="166"/>
      <c r="BL232" s="166"/>
      <c r="BM232" s="166"/>
      <c r="BN232" s="166"/>
      <c r="BO232" s="166"/>
      <c r="BP232" s="166"/>
      <c r="BQ232" s="166"/>
      <c r="BR232" s="168"/>
      <c r="BS232" s="168"/>
      <c r="BT232" s="168"/>
    </row>
    <row r="233" customFormat="false" ht="12" hidden="false" customHeight="true" outlineLevel="0" collapsed="false">
      <c r="A233" s="170"/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70"/>
      <c r="BJ233" s="166"/>
      <c r="BK233" s="166"/>
      <c r="BL233" s="166"/>
      <c r="BM233" s="166"/>
      <c r="BN233" s="166"/>
      <c r="BO233" s="166"/>
      <c r="BP233" s="166"/>
      <c r="BQ233" s="166"/>
      <c r="BR233" s="168"/>
      <c r="BS233" s="168"/>
      <c r="BT233" s="168"/>
    </row>
    <row r="234" customFormat="false" ht="12" hidden="false" customHeight="tru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70"/>
      <c r="BJ234" s="166"/>
      <c r="BK234" s="166"/>
      <c r="BL234" s="166"/>
      <c r="BM234" s="166"/>
      <c r="BN234" s="166"/>
      <c r="BO234" s="166"/>
      <c r="BP234" s="166"/>
      <c r="BQ234" s="166"/>
      <c r="BR234" s="168"/>
      <c r="BS234" s="168"/>
      <c r="BT234" s="168"/>
    </row>
    <row r="235" customFormat="false" ht="12" hidden="false" customHeight="tru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70"/>
      <c r="BJ235" s="166"/>
      <c r="BK235" s="166"/>
      <c r="BL235" s="166"/>
      <c r="BM235" s="166"/>
      <c r="BN235" s="166"/>
      <c r="BO235" s="166"/>
      <c r="BP235" s="166"/>
      <c r="BQ235" s="166"/>
      <c r="BR235" s="168"/>
      <c r="BS235" s="168"/>
      <c r="BT235" s="168"/>
    </row>
    <row r="236" customFormat="false" ht="12" hidden="false" customHeight="tru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70"/>
      <c r="BJ236" s="166"/>
      <c r="BK236" s="166"/>
      <c r="BL236" s="166"/>
      <c r="BM236" s="166"/>
      <c r="BN236" s="166"/>
      <c r="BO236" s="166"/>
      <c r="BP236" s="166"/>
      <c r="BQ236" s="166"/>
      <c r="BR236" s="168"/>
      <c r="BS236" s="168"/>
      <c r="BT236" s="168"/>
    </row>
    <row r="237" customFormat="false" ht="12" hidden="false" customHeight="tru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70"/>
      <c r="BJ237" s="166"/>
      <c r="BK237" s="166"/>
      <c r="BL237" s="166"/>
      <c r="BM237" s="166"/>
      <c r="BN237" s="166"/>
      <c r="BO237" s="166"/>
      <c r="BP237" s="166"/>
      <c r="BQ237" s="166"/>
      <c r="BR237" s="168"/>
      <c r="BS237" s="168"/>
      <c r="BT237" s="168"/>
    </row>
    <row r="238" customFormat="false" ht="12" hidden="false" customHeight="tru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70"/>
      <c r="BJ238" s="166"/>
      <c r="BK238" s="166"/>
      <c r="BL238" s="166"/>
      <c r="BM238" s="166"/>
      <c r="BN238" s="166"/>
      <c r="BO238" s="166"/>
      <c r="BP238" s="166"/>
      <c r="BQ238" s="166"/>
      <c r="BR238" s="168"/>
      <c r="BS238" s="168"/>
      <c r="BT238" s="168"/>
    </row>
    <row r="239" customFormat="false" ht="12" hidden="false" customHeight="tru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70"/>
      <c r="BJ239" s="166"/>
      <c r="BK239" s="166"/>
      <c r="BL239" s="166"/>
      <c r="BM239" s="166"/>
      <c r="BN239" s="166"/>
      <c r="BO239" s="166"/>
      <c r="BP239" s="166"/>
      <c r="BQ239" s="166"/>
      <c r="BR239" s="168"/>
      <c r="BS239" s="168"/>
      <c r="BT239" s="168"/>
    </row>
    <row r="240" customFormat="false" ht="12" hidden="false" customHeight="tru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70"/>
      <c r="BJ240" s="166"/>
      <c r="BK240" s="166"/>
      <c r="BL240" s="166"/>
      <c r="BM240" s="166"/>
      <c r="BN240" s="166"/>
      <c r="BO240" s="166"/>
      <c r="BP240" s="166"/>
      <c r="BQ240" s="166"/>
      <c r="BR240" s="168"/>
      <c r="BS240" s="168"/>
      <c r="BT240" s="168"/>
    </row>
    <row r="241" customFormat="false" ht="12" hidden="false" customHeight="tru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70"/>
      <c r="BJ241" s="166"/>
      <c r="BK241" s="166"/>
      <c r="BL241" s="166"/>
      <c r="BM241" s="166"/>
      <c r="BN241" s="166"/>
      <c r="BO241" s="166"/>
      <c r="BP241" s="166"/>
      <c r="BQ241" s="166"/>
      <c r="BR241" s="168"/>
      <c r="BS241" s="168"/>
      <c r="BT241" s="168"/>
    </row>
    <row r="242" customFormat="false" ht="12" hidden="false" customHeight="tru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70"/>
      <c r="BJ242" s="166"/>
      <c r="BK242" s="166"/>
      <c r="BL242" s="166"/>
      <c r="BM242" s="166"/>
      <c r="BN242" s="166"/>
      <c r="BO242" s="166"/>
      <c r="BP242" s="166"/>
      <c r="BQ242" s="166"/>
      <c r="BR242" s="168"/>
      <c r="BS242" s="168"/>
      <c r="BT242" s="168"/>
    </row>
    <row r="243" customFormat="false" ht="12" hidden="false" customHeight="tru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70"/>
      <c r="BJ243" s="166"/>
      <c r="BK243" s="166"/>
      <c r="BL243" s="166"/>
      <c r="BM243" s="166"/>
      <c r="BN243" s="166"/>
      <c r="BO243" s="166"/>
      <c r="BP243" s="166"/>
      <c r="BQ243" s="166"/>
      <c r="BR243" s="168"/>
      <c r="BS243" s="168"/>
      <c r="BT243" s="168"/>
    </row>
    <row r="244" customFormat="false" ht="12" hidden="false" customHeight="tru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70"/>
      <c r="BJ244" s="166"/>
      <c r="BK244" s="166"/>
      <c r="BL244" s="166"/>
      <c r="BM244" s="166"/>
      <c r="BN244" s="166"/>
      <c r="BO244" s="166"/>
      <c r="BP244" s="166"/>
      <c r="BQ244" s="166"/>
      <c r="BR244" s="168"/>
      <c r="BS244" s="168"/>
      <c r="BT244" s="168"/>
    </row>
    <row r="245" customFormat="false" ht="12" hidden="false" customHeight="tru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70"/>
      <c r="BJ245" s="166"/>
      <c r="BK245" s="166"/>
      <c r="BL245" s="166"/>
      <c r="BM245" s="166"/>
      <c r="BN245" s="166"/>
      <c r="BO245" s="166"/>
      <c r="BP245" s="166"/>
      <c r="BQ245" s="166"/>
      <c r="BR245" s="168"/>
      <c r="BS245" s="168"/>
      <c r="BT245" s="168"/>
    </row>
    <row r="246" customFormat="false" ht="12" hidden="false" customHeight="tru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70"/>
      <c r="BJ246" s="166"/>
      <c r="BK246" s="166"/>
      <c r="BL246" s="166"/>
      <c r="BM246" s="166"/>
      <c r="BN246" s="166"/>
      <c r="BO246" s="166"/>
      <c r="BP246" s="166"/>
      <c r="BQ246" s="166"/>
      <c r="BR246" s="168"/>
      <c r="BS246" s="168"/>
      <c r="BT246" s="168"/>
    </row>
    <row r="247" customFormat="false" ht="12" hidden="false" customHeight="tru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70"/>
      <c r="BJ247" s="166"/>
      <c r="BK247" s="166"/>
      <c r="BL247" s="166"/>
      <c r="BM247" s="166"/>
      <c r="BN247" s="166"/>
      <c r="BO247" s="166"/>
      <c r="BP247" s="166"/>
      <c r="BQ247" s="166"/>
      <c r="BR247" s="168"/>
      <c r="BS247" s="168"/>
      <c r="BT247" s="168"/>
    </row>
    <row r="248" customFormat="false" ht="12" hidden="false" customHeight="tru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70"/>
      <c r="BJ248" s="166"/>
      <c r="BK248" s="166"/>
      <c r="BL248" s="166"/>
      <c r="BM248" s="166"/>
      <c r="BN248" s="166"/>
      <c r="BO248" s="166"/>
      <c r="BP248" s="166"/>
      <c r="BQ248" s="166"/>
      <c r="BR248" s="168"/>
      <c r="BS248" s="168"/>
      <c r="BT248" s="168"/>
    </row>
    <row r="249" customFormat="false" ht="12" hidden="false" customHeight="tru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70"/>
      <c r="BJ249" s="166"/>
      <c r="BK249" s="166"/>
      <c r="BL249" s="166"/>
      <c r="BM249" s="166"/>
      <c r="BN249" s="166"/>
      <c r="BO249" s="166"/>
      <c r="BP249" s="166"/>
      <c r="BQ249" s="166"/>
      <c r="BR249" s="168"/>
      <c r="BS249" s="168"/>
      <c r="BT249" s="168"/>
    </row>
    <row r="250" customFormat="false" ht="12" hidden="false" customHeight="tru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70"/>
      <c r="BJ250" s="166"/>
      <c r="BK250" s="166"/>
      <c r="BL250" s="166"/>
      <c r="BM250" s="166"/>
      <c r="BN250" s="166"/>
      <c r="BO250" s="166"/>
      <c r="BP250" s="166"/>
      <c r="BQ250" s="166"/>
      <c r="BR250" s="168"/>
      <c r="BS250" s="168"/>
      <c r="BT250" s="168"/>
    </row>
    <row r="251" customFormat="false" ht="12" hidden="false" customHeight="tru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70"/>
      <c r="BJ251" s="166"/>
      <c r="BK251" s="166"/>
      <c r="BL251" s="166"/>
      <c r="BM251" s="166"/>
      <c r="BN251" s="166"/>
      <c r="BO251" s="166"/>
      <c r="BP251" s="166"/>
      <c r="BQ251" s="166"/>
      <c r="BR251" s="168"/>
      <c r="BS251" s="168"/>
      <c r="BT251" s="168"/>
    </row>
    <row r="252" customFormat="false" ht="12" hidden="false" customHeight="tru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70"/>
      <c r="BJ252" s="166"/>
      <c r="BK252" s="166"/>
      <c r="BL252" s="166"/>
      <c r="BM252" s="166"/>
      <c r="BN252" s="166"/>
      <c r="BO252" s="166"/>
      <c r="BP252" s="166"/>
      <c r="BQ252" s="166"/>
      <c r="BR252" s="168"/>
      <c r="BS252" s="168"/>
      <c r="BT252" s="168"/>
    </row>
    <row r="253" customFormat="false" ht="12" hidden="false" customHeight="tru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70"/>
      <c r="BJ253" s="166"/>
      <c r="BK253" s="166"/>
      <c r="BL253" s="166"/>
      <c r="BM253" s="166"/>
      <c r="BN253" s="166"/>
      <c r="BO253" s="166"/>
      <c r="BP253" s="166"/>
      <c r="BQ253" s="166"/>
      <c r="BR253" s="168"/>
      <c r="BS253" s="168"/>
      <c r="BT253" s="168"/>
    </row>
    <row r="254" customFormat="false" ht="12" hidden="false" customHeight="tru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70"/>
      <c r="BJ254" s="166"/>
      <c r="BK254" s="166"/>
      <c r="BL254" s="166"/>
      <c r="BM254" s="166"/>
      <c r="BN254" s="166"/>
      <c r="BO254" s="166"/>
      <c r="BP254" s="166"/>
      <c r="BQ254" s="166"/>
      <c r="BR254" s="168"/>
      <c r="BS254" s="168"/>
      <c r="BT254" s="168"/>
    </row>
    <row r="255" customFormat="false" ht="12" hidden="false" customHeight="tru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70"/>
      <c r="BJ255" s="166"/>
      <c r="BK255" s="166"/>
      <c r="BL255" s="166"/>
      <c r="BM255" s="166"/>
      <c r="BN255" s="166"/>
      <c r="BO255" s="166"/>
      <c r="BP255" s="166"/>
      <c r="BQ255" s="166"/>
      <c r="BR255" s="168"/>
      <c r="BS255" s="168"/>
      <c r="BT255" s="168"/>
    </row>
    <row r="256" customFormat="false" ht="12" hidden="false" customHeight="tru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70"/>
      <c r="BJ256" s="166"/>
      <c r="BK256" s="166"/>
      <c r="BL256" s="166"/>
      <c r="BM256" s="166"/>
      <c r="BN256" s="166"/>
      <c r="BO256" s="166"/>
      <c r="BP256" s="166"/>
      <c r="BQ256" s="166"/>
      <c r="BR256" s="168"/>
      <c r="BS256" s="168"/>
      <c r="BT256" s="168"/>
    </row>
    <row r="257" customFormat="false" ht="12" hidden="false" customHeight="tru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70"/>
      <c r="BJ257" s="166"/>
      <c r="BK257" s="166"/>
      <c r="BL257" s="166"/>
      <c r="BM257" s="166"/>
      <c r="BN257" s="166"/>
      <c r="BO257" s="166"/>
      <c r="BP257" s="166"/>
      <c r="BQ257" s="166"/>
      <c r="BR257" s="168"/>
      <c r="BS257" s="168"/>
      <c r="BT257" s="168"/>
    </row>
    <row r="258" customFormat="false" ht="12" hidden="false" customHeight="tru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70"/>
      <c r="BJ258" s="166"/>
      <c r="BK258" s="166"/>
      <c r="BL258" s="166"/>
      <c r="BM258" s="166"/>
      <c r="BN258" s="166"/>
      <c r="BO258" s="166"/>
      <c r="BP258" s="166"/>
      <c r="BQ258" s="166"/>
      <c r="BR258" s="168"/>
      <c r="BS258" s="168"/>
      <c r="BT258" s="168"/>
    </row>
    <row r="259" customFormat="false" ht="12" hidden="false" customHeight="tru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70"/>
      <c r="BJ259" s="166"/>
      <c r="BK259" s="166"/>
      <c r="BL259" s="166"/>
      <c r="BM259" s="166"/>
      <c r="BN259" s="166"/>
      <c r="BO259" s="166"/>
      <c r="BP259" s="166"/>
      <c r="BQ259" s="166"/>
      <c r="BR259" s="168"/>
      <c r="BS259" s="168"/>
      <c r="BT259" s="168"/>
    </row>
    <row r="260" customFormat="false" ht="12" hidden="false" customHeight="tru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70"/>
      <c r="BJ260" s="166"/>
      <c r="BK260" s="166"/>
      <c r="BL260" s="166"/>
      <c r="BM260" s="166"/>
      <c r="BN260" s="166"/>
      <c r="BO260" s="166"/>
      <c r="BP260" s="166"/>
      <c r="BQ260" s="166"/>
      <c r="BR260" s="168"/>
      <c r="BS260" s="168"/>
      <c r="BT260" s="168"/>
    </row>
    <row r="261" customFormat="false" ht="12" hidden="false" customHeight="tru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70"/>
      <c r="BJ261" s="166"/>
      <c r="BK261" s="166"/>
      <c r="BL261" s="166"/>
      <c r="BM261" s="166"/>
      <c r="BN261" s="166"/>
      <c r="BO261" s="166"/>
      <c r="BP261" s="166"/>
      <c r="BQ261" s="166"/>
      <c r="BR261" s="168"/>
      <c r="BS261" s="168"/>
      <c r="BT261" s="168"/>
    </row>
    <row r="262" customFormat="false" ht="12" hidden="false" customHeight="tru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70"/>
      <c r="BJ262" s="166"/>
      <c r="BK262" s="166"/>
      <c r="BL262" s="166"/>
      <c r="BM262" s="166"/>
      <c r="BN262" s="166"/>
      <c r="BO262" s="166"/>
      <c r="BP262" s="166"/>
      <c r="BQ262" s="166"/>
      <c r="BR262" s="168"/>
      <c r="BS262" s="168"/>
      <c r="BT262" s="168"/>
    </row>
    <row r="263" customFormat="false" ht="12" hidden="false" customHeight="tru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70"/>
      <c r="BJ263" s="166"/>
      <c r="BK263" s="166"/>
      <c r="BL263" s="166"/>
      <c r="BM263" s="166"/>
      <c r="BN263" s="166"/>
      <c r="BO263" s="166"/>
      <c r="BP263" s="166"/>
      <c r="BQ263" s="166"/>
      <c r="BR263" s="168"/>
      <c r="BS263" s="168"/>
      <c r="BT263" s="168"/>
    </row>
    <row r="264" customFormat="false" ht="12" hidden="false" customHeight="tru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70"/>
      <c r="BJ264" s="166"/>
      <c r="BK264" s="166"/>
      <c r="BL264" s="166"/>
      <c r="BM264" s="166"/>
      <c r="BN264" s="166"/>
      <c r="BO264" s="166"/>
      <c r="BP264" s="166"/>
      <c r="BQ264" s="166"/>
      <c r="BR264" s="168"/>
      <c r="BS264" s="168"/>
      <c r="BT264" s="168"/>
    </row>
    <row r="265" customFormat="false" ht="12" hidden="false" customHeight="tru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70"/>
      <c r="BJ265" s="166"/>
      <c r="BK265" s="166"/>
      <c r="BL265" s="166"/>
      <c r="BM265" s="166"/>
      <c r="BN265" s="166"/>
      <c r="BO265" s="166"/>
      <c r="BP265" s="166"/>
      <c r="BQ265" s="166"/>
      <c r="BR265" s="168"/>
      <c r="BS265" s="168"/>
      <c r="BT265" s="168"/>
    </row>
    <row r="266" customFormat="false" ht="12" hidden="false" customHeight="tru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70"/>
      <c r="BJ266" s="166"/>
      <c r="BK266" s="166"/>
      <c r="BL266" s="166"/>
      <c r="BM266" s="166"/>
      <c r="BN266" s="166"/>
      <c r="BO266" s="166"/>
      <c r="BP266" s="166"/>
      <c r="BQ266" s="166"/>
      <c r="BR266" s="168"/>
      <c r="BS266" s="168"/>
      <c r="BT266" s="168"/>
    </row>
    <row r="267" customFormat="false" ht="12" hidden="false" customHeight="tru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70"/>
      <c r="BJ267" s="166"/>
      <c r="BK267" s="166"/>
      <c r="BL267" s="166"/>
      <c r="BM267" s="166"/>
      <c r="BN267" s="166"/>
      <c r="BO267" s="166"/>
      <c r="BP267" s="166"/>
      <c r="BQ267" s="166"/>
      <c r="BR267" s="168"/>
      <c r="BS267" s="168"/>
      <c r="BT267" s="168"/>
    </row>
    <row r="268" customFormat="false" ht="12" hidden="false" customHeight="tru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70"/>
      <c r="BJ268" s="166"/>
      <c r="BK268" s="166"/>
      <c r="BL268" s="166"/>
      <c r="BM268" s="166"/>
      <c r="BN268" s="166"/>
      <c r="BO268" s="166"/>
      <c r="BP268" s="166"/>
      <c r="BQ268" s="166"/>
      <c r="BR268" s="168"/>
      <c r="BS268" s="168"/>
      <c r="BT268" s="168"/>
    </row>
    <row r="269" customFormat="false" ht="12" hidden="false" customHeight="tru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70"/>
      <c r="BJ269" s="166"/>
      <c r="BK269" s="166"/>
      <c r="BL269" s="166"/>
      <c r="BM269" s="166"/>
      <c r="BN269" s="166"/>
      <c r="BO269" s="166"/>
      <c r="BP269" s="166"/>
      <c r="BQ269" s="166"/>
      <c r="BR269" s="168"/>
      <c r="BS269" s="168"/>
      <c r="BT269" s="168"/>
    </row>
    <row r="270" customFormat="false" ht="12" hidden="false" customHeight="tru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70"/>
      <c r="BJ270" s="166"/>
      <c r="BK270" s="166"/>
      <c r="BL270" s="166"/>
      <c r="BM270" s="166"/>
      <c r="BN270" s="166"/>
      <c r="BO270" s="166"/>
      <c r="BP270" s="166"/>
      <c r="BQ270" s="166"/>
      <c r="BR270" s="168"/>
      <c r="BS270" s="168"/>
      <c r="BT270" s="168"/>
    </row>
    <row r="271" customFormat="false" ht="12" hidden="false" customHeight="tru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70"/>
      <c r="BJ271" s="166"/>
      <c r="BK271" s="166"/>
      <c r="BL271" s="166"/>
      <c r="BM271" s="166"/>
      <c r="BN271" s="166"/>
      <c r="BO271" s="166"/>
      <c r="BP271" s="166"/>
      <c r="BQ271" s="166"/>
      <c r="BR271" s="168"/>
      <c r="BS271" s="168"/>
      <c r="BT271" s="168"/>
    </row>
    <row r="272" customFormat="false" ht="12" hidden="false" customHeight="tru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70"/>
      <c r="BJ272" s="166"/>
      <c r="BK272" s="166"/>
      <c r="BL272" s="166"/>
      <c r="BM272" s="166"/>
      <c r="BN272" s="166"/>
      <c r="BO272" s="166"/>
      <c r="BP272" s="166"/>
      <c r="BQ272" s="166"/>
      <c r="BR272" s="168"/>
      <c r="BS272" s="168"/>
      <c r="BT272" s="168"/>
    </row>
    <row r="273" customFormat="false" ht="12" hidden="false" customHeight="tru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70"/>
      <c r="BJ273" s="166"/>
      <c r="BK273" s="166"/>
      <c r="BL273" s="166"/>
      <c r="BM273" s="166"/>
      <c r="BN273" s="166"/>
      <c r="BO273" s="166"/>
      <c r="BP273" s="166"/>
      <c r="BQ273" s="166"/>
      <c r="BR273" s="168"/>
      <c r="BS273" s="168"/>
      <c r="BT273" s="168"/>
    </row>
    <row r="274" customFormat="false" ht="12" hidden="false" customHeight="tru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70"/>
      <c r="BJ274" s="166"/>
      <c r="BK274" s="166"/>
      <c r="BL274" s="166"/>
      <c r="BM274" s="166"/>
      <c r="BN274" s="166"/>
      <c r="BO274" s="166"/>
      <c r="BP274" s="166"/>
      <c r="BQ274" s="166"/>
      <c r="BR274" s="168"/>
      <c r="BS274" s="168"/>
      <c r="BT274" s="168"/>
    </row>
    <row r="275" customFormat="false" ht="12" hidden="false" customHeight="tru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70"/>
      <c r="BJ275" s="166"/>
      <c r="BK275" s="166"/>
      <c r="BL275" s="166"/>
      <c r="BM275" s="166"/>
      <c r="BN275" s="166"/>
      <c r="BO275" s="166"/>
      <c r="BP275" s="166"/>
      <c r="BQ275" s="166"/>
      <c r="BR275" s="168"/>
      <c r="BS275" s="168"/>
      <c r="BT275" s="168"/>
    </row>
    <row r="276" customFormat="false" ht="12" hidden="false" customHeight="tru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70"/>
      <c r="BJ276" s="166"/>
      <c r="BK276" s="166"/>
      <c r="BL276" s="166"/>
      <c r="BM276" s="166"/>
      <c r="BN276" s="166"/>
      <c r="BO276" s="166"/>
      <c r="BP276" s="166"/>
      <c r="BQ276" s="166"/>
      <c r="BR276" s="168"/>
      <c r="BS276" s="168"/>
      <c r="BT276" s="168"/>
    </row>
    <row r="277" customFormat="false" ht="12" hidden="false" customHeight="tru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70"/>
      <c r="BJ277" s="166"/>
      <c r="BK277" s="166"/>
      <c r="BL277" s="166"/>
      <c r="BM277" s="166"/>
      <c r="BN277" s="166"/>
      <c r="BO277" s="166"/>
      <c r="BP277" s="166"/>
      <c r="BQ277" s="166"/>
      <c r="BR277" s="168"/>
      <c r="BS277" s="168"/>
      <c r="BT277" s="168"/>
    </row>
    <row r="278" customFormat="false" ht="12" hidden="false" customHeight="tru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70"/>
      <c r="BJ278" s="166"/>
      <c r="BK278" s="166"/>
      <c r="BL278" s="166"/>
      <c r="BM278" s="166"/>
      <c r="BN278" s="166"/>
      <c r="BO278" s="166"/>
      <c r="BP278" s="166"/>
      <c r="BQ278" s="166"/>
      <c r="BR278" s="168"/>
      <c r="BS278" s="168"/>
      <c r="BT278" s="168"/>
    </row>
    <row r="279" customFormat="false" ht="12" hidden="false" customHeight="tru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70"/>
      <c r="BJ279" s="166"/>
      <c r="BK279" s="166"/>
      <c r="BL279" s="166"/>
      <c r="BM279" s="166"/>
      <c r="BN279" s="166"/>
      <c r="BO279" s="166"/>
      <c r="BP279" s="166"/>
      <c r="BQ279" s="166"/>
      <c r="BR279" s="168"/>
      <c r="BS279" s="168"/>
      <c r="BT279" s="168"/>
    </row>
    <row r="280" customFormat="false" ht="12" hidden="false" customHeight="tru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70"/>
      <c r="BJ280" s="166"/>
      <c r="BK280" s="166"/>
      <c r="BL280" s="166"/>
      <c r="BM280" s="166"/>
      <c r="BN280" s="166"/>
      <c r="BO280" s="166"/>
      <c r="BP280" s="166"/>
      <c r="BQ280" s="166"/>
      <c r="BR280" s="168"/>
      <c r="BS280" s="168"/>
      <c r="BT280" s="168"/>
    </row>
    <row r="281" customFormat="false" ht="12" hidden="false" customHeight="tru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70"/>
      <c r="BJ281" s="166"/>
      <c r="BK281" s="166"/>
      <c r="BL281" s="166"/>
      <c r="BM281" s="166"/>
      <c r="BN281" s="166"/>
      <c r="BO281" s="166"/>
      <c r="BP281" s="166"/>
      <c r="BQ281" s="166"/>
      <c r="BR281" s="168"/>
      <c r="BS281" s="168"/>
      <c r="BT281" s="168"/>
    </row>
    <row r="282" customFormat="false" ht="12" hidden="false" customHeight="tru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70"/>
      <c r="BJ282" s="166"/>
      <c r="BK282" s="166"/>
      <c r="BL282" s="166"/>
      <c r="BM282" s="166"/>
      <c r="BN282" s="166"/>
      <c r="BO282" s="166"/>
      <c r="BP282" s="166"/>
      <c r="BQ282" s="166"/>
      <c r="BR282" s="168"/>
      <c r="BS282" s="168"/>
      <c r="BT282" s="168"/>
    </row>
    <row r="283" customFormat="false" ht="12" hidden="false" customHeight="tru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70"/>
      <c r="BJ283" s="166"/>
      <c r="BK283" s="166"/>
      <c r="BL283" s="166"/>
      <c r="BM283" s="166"/>
      <c r="BN283" s="166"/>
      <c r="BO283" s="166"/>
      <c r="BP283" s="166"/>
      <c r="BQ283" s="166"/>
      <c r="BR283" s="168"/>
      <c r="BS283" s="168"/>
      <c r="BT283" s="168"/>
    </row>
    <row r="284" customFormat="false" ht="12" hidden="false" customHeight="tru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70"/>
      <c r="BJ284" s="166"/>
      <c r="BK284" s="166"/>
      <c r="BL284" s="166"/>
      <c r="BM284" s="166"/>
      <c r="BN284" s="166"/>
      <c r="BO284" s="166"/>
      <c r="BP284" s="166"/>
      <c r="BQ284" s="166"/>
      <c r="BR284" s="168"/>
      <c r="BS284" s="168"/>
      <c r="BT284" s="168"/>
    </row>
    <row r="285" customFormat="false" ht="12" hidden="false" customHeight="tru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70"/>
      <c r="BJ285" s="166"/>
      <c r="BK285" s="166"/>
      <c r="BL285" s="166"/>
      <c r="BM285" s="166"/>
      <c r="BN285" s="166"/>
      <c r="BO285" s="166"/>
      <c r="BP285" s="166"/>
      <c r="BQ285" s="166"/>
      <c r="BR285" s="168"/>
      <c r="BS285" s="168"/>
      <c r="BT285" s="168"/>
    </row>
    <row r="286" customFormat="false" ht="12" hidden="false" customHeight="tru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70"/>
      <c r="BJ286" s="166"/>
      <c r="BK286" s="166"/>
      <c r="BL286" s="166"/>
      <c r="BM286" s="166"/>
      <c r="BN286" s="166"/>
      <c r="BO286" s="166"/>
      <c r="BP286" s="166"/>
      <c r="BQ286" s="166"/>
      <c r="BR286" s="168"/>
      <c r="BS286" s="168"/>
      <c r="BT286" s="168"/>
    </row>
    <row r="287" customFormat="false" ht="12" hidden="false" customHeight="tru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70"/>
      <c r="BJ287" s="166"/>
      <c r="BK287" s="166"/>
      <c r="BL287" s="166"/>
      <c r="BM287" s="166"/>
      <c r="BN287" s="166"/>
      <c r="BO287" s="166"/>
      <c r="BP287" s="166"/>
      <c r="BQ287" s="166"/>
      <c r="BR287" s="168"/>
      <c r="BS287" s="168"/>
      <c r="BT287" s="168"/>
    </row>
    <row r="288" customFormat="false" ht="12" hidden="false" customHeight="tru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70"/>
      <c r="BJ288" s="166"/>
      <c r="BK288" s="166"/>
      <c r="BL288" s="166"/>
      <c r="BM288" s="166"/>
      <c r="BN288" s="166"/>
      <c r="BO288" s="166"/>
      <c r="BP288" s="166"/>
      <c r="BQ288" s="166"/>
      <c r="BR288" s="168"/>
      <c r="BS288" s="168"/>
      <c r="BT288" s="168"/>
    </row>
    <row r="289" customFormat="false" ht="12" hidden="false" customHeight="tru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70"/>
      <c r="BJ289" s="166"/>
      <c r="BK289" s="166"/>
      <c r="BL289" s="166"/>
      <c r="BM289" s="166"/>
      <c r="BN289" s="166"/>
      <c r="BO289" s="166"/>
      <c r="BP289" s="166"/>
      <c r="BQ289" s="166"/>
      <c r="BR289" s="168"/>
      <c r="BS289" s="168"/>
      <c r="BT289" s="168"/>
    </row>
    <row r="290" customFormat="false" ht="12" hidden="false" customHeight="tru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70"/>
      <c r="BJ290" s="166"/>
      <c r="BK290" s="166"/>
      <c r="BL290" s="166"/>
      <c r="BM290" s="166"/>
      <c r="BN290" s="166"/>
      <c r="BO290" s="166"/>
      <c r="BP290" s="166"/>
      <c r="BQ290" s="166"/>
      <c r="BR290" s="168"/>
      <c r="BS290" s="168"/>
      <c r="BT290" s="168"/>
    </row>
    <row r="291" customFormat="false" ht="12" hidden="false" customHeight="tru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70"/>
      <c r="BJ291" s="166"/>
      <c r="BK291" s="166"/>
      <c r="BL291" s="166"/>
      <c r="BM291" s="166"/>
      <c r="BN291" s="166"/>
      <c r="BO291" s="166"/>
      <c r="BP291" s="166"/>
      <c r="BQ291" s="166"/>
      <c r="BR291" s="168"/>
      <c r="BS291" s="168"/>
      <c r="BT291" s="168"/>
    </row>
    <row r="292" customFormat="false" ht="12" hidden="false" customHeight="tru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70"/>
      <c r="BJ292" s="166"/>
      <c r="BK292" s="166"/>
      <c r="BL292" s="166"/>
      <c r="BM292" s="166"/>
      <c r="BN292" s="166"/>
      <c r="BO292" s="166"/>
      <c r="BP292" s="166"/>
      <c r="BQ292" s="166"/>
      <c r="BR292" s="168"/>
      <c r="BS292" s="168"/>
      <c r="BT292" s="168"/>
    </row>
    <row r="293" customFormat="false" ht="12" hidden="false" customHeight="tru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70"/>
      <c r="BJ293" s="166"/>
      <c r="BK293" s="166"/>
      <c r="BL293" s="166"/>
      <c r="BM293" s="166"/>
      <c r="BN293" s="166"/>
      <c r="BO293" s="166"/>
      <c r="BP293" s="166"/>
      <c r="BQ293" s="166"/>
      <c r="BR293" s="168"/>
      <c r="BS293" s="168"/>
      <c r="BT293" s="168"/>
    </row>
    <row r="294" customFormat="false" ht="12" hidden="false" customHeight="tru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70"/>
      <c r="BJ294" s="166"/>
      <c r="BK294" s="166"/>
      <c r="BL294" s="166"/>
      <c r="BM294" s="166"/>
      <c r="BN294" s="166"/>
      <c r="BO294" s="166"/>
      <c r="BP294" s="166"/>
      <c r="BQ294" s="166"/>
      <c r="BR294" s="168"/>
      <c r="BS294" s="168"/>
      <c r="BT294" s="168"/>
    </row>
    <row r="295" customFormat="false" ht="12" hidden="false" customHeight="tru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70"/>
      <c r="BJ295" s="166"/>
      <c r="BK295" s="166"/>
      <c r="BL295" s="166"/>
      <c r="BM295" s="166"/>
      <c r="BN295" s="166"/>
      <c r="BO295" s="166"/>
      <c r="BP295" s="166"/>
      <c r="BQ295" s="166"/>
      <c r="BR295" s="168"/>
      <c r="BS295" s="168"/>
      <c r="BT295" s="168"/>
    </row>
    <row r="296" customFormat="false" ht="12" hidden="false" customHeight="tru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70"/>
      <c r="BJ296" s="166"/>
      <c r="BK296" s="166"/>
      <c r="BL296" s="166"/>
      <c r="BM296" s="166"/>
      <c r="BN296" s="166"/>
      <c r="BO296" s="166"/>
      <c r="BP296" s="166"/>
      <c r="BQ296" s="166"/>
      <c r="BR296" s="168"/>
      <c r="BS296" s="168"/>
      <c r="BT296" s="168"/>
    </row>
    <row r="297" customFormat="false" ht="12" hidden="false" customHeight="tru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70"/>
      <c r="BJ297" s="166"/>
      <c r="BK297" s="166"/>
      <c r="BL297" s="166"/>
      <c r="BM297" s="166"/>
      <c r="BN297" s="166"/>
      <c r="BO297" s="166"/>
      <c r="BP297" s="166"/>
      <c r="BQ297" s="166"/>
      <c r="BR297" s="168"/>
      <c r="BS297" s="168"/>
      <c r="BT297" s="168"/>
    </row>
    <row r="298" customFormat="false" ht="12" hidden="false" customHeight="tru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70"/>
      <c r="BJ298" s="166"/>
      <c r="BK298" s="166"/>
      <c r="BL298" s="166"/>
      <c r="BM298" s="166"/>
      <c r="BN298" s="166"/>
      <c r="BO298" s="166"/>
      <c r="BP298" s="166"/>
      <c r="BQ298" s="166"/>
      <c r="BR298" s="168"/>
      <c r="BS298" s="168"/>
      <c r="BT298" s="168"/>
    </row>
    <row r="299" customFormat="false" ht="12" hidden="false" customHeight="tru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70"/>
      <c r="BJ299" s="166"/>
      <c r="BK299" s="166"/>
      <c r="BL299" s="166"/>
      <c r="BM299" s="166"/>
      <c r="BN299" s="166"/>
      <c r="BO299" s="166"/>
      <c r="BP299" s="166"/>
      <c r="BQ299" s="166"/>
      <c r="BR299" s="168"/>
      <c r="BS299" s="168"/>
      <c r="BT299" s="168"/>
    </row>
    <row r="300" customFormat="false" ht="12" hidden="false" customHeight="tru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70"/>
      <c r="BJ300" s="166"/>
      <c r="BK300" s="166"/>
      <c r="BL300" s="166"/>
      <c r="BM300" s="166"/>
      <c r="BN300" s="166"/>
      <c r="BO300" s="166"/>
      <c r="BP300" s="166"/>
      <c r="BQ300" s="166"/>
      <c r="BR300" s="168"/>
      <c r="BS300" s="168"/>
      <c r="BT300" s="168"/>
    </row>
    <row r="301" customFormat="false" ht="12" hidden="false" customHeight="tru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70"/>
      <c r="BJ301" s="166"/>
      <c r="BK301" s="166"/>
      <c r="BL301" s="166"/>
      <c r="BM301" s="166"/>
      <c r="BN301" s="166"/>
      <c r="BO301" s="166"/>
      <c r="BP301" s="166"/>
      <c r="BQ301" s="166"/>
      <c r="BR301" s="168"/>
      <c r="BS301" s="168"/>
      <c r="BT301" s="168"/>
    </row>
    <row r="302" customFormat="false" ht="12" hidden="false" customHeight="tru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70"/>
      <c r="BJ302" s="166"/>
      <c r="BK302" s="166"/>
      <c r="BL302" s="166"/>
      <c r="BM302" s="166"/>
      <c r="BN302" s="166"/>
      <c r="BO302" s="166"/>
      <c r="BP302" s="166"/>
      <c r="BQ302" s="166"/>
      <c r="BR302" s="168"/>
      <c r="BS302" s="168"/>
      <c r="BT302" s="168"/>
    </row>
    <row r="303" customFormat="false" ht="12" hidden="false" customHeight="tru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70"/>
      <c r="BJ303" s="166"/>
      <c r="BK303" s="166"/>
      <c r="BL303" s="166"/>
      <c r="BM303" s="166"/>
      <c r="BN303" s="166"/>
      <c r="BO303" s="166"/>
      <c r="BP303" s="166"/>
      <c r="BQ303" s="166"/>
      <c r="BR303" s="168"/>
      <c r="BS303" s="168"/>
      <c r="BT303" s="168"/>
    </row>
    <row r="304" customFormat="false" ht="12" hidden="false" customHeight="tru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70"/>
      <c r="BJ304" s="166"/>
      <c r="BK304" s="166"/>
      <c r="BL304" s="166"/>
      <c r="BM304" s="166"/>
      <c r="BN304" s="166"/>
      <c r="BO304" s="166"/>
      <c r="BP304" s="166"/>
      <c r="BQ304" s="166"/>
      <c r="BR304" s="168"/>
      <c r="BS304" s="168"/>
      <c r="BT304" s="168"/>
    </row>
    <row r="305" customFormat="false" ht="12" hidden="false" customHeight="tru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70"/>
      <c r="BJ305" s="166"/>
      <c r="BK305" s="166"/>
      <c r="BL305" s="166"/>
      <c r="BM305" s="166"/>
      <c r="BN305" s="166"/>
      <c r="BO305" s="166"/>
      <c r="BP305" s="166"/>
      <c r="BQ305" s="166"/>
      <c r="BR305" s="168"/>
      <c r="BS305" s="168"/>
      <c r="BT305" s="168"/>
    </row>
    <row r="306" customFormat="false" ht="12" hidden="false" customHeight="tru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70"/>
      <c r="BJ306" s="166"/>
      <c r="BK306" s="166"/>
      <c r="BL306" s="166"/>
      <c r="BM306" s="166"/>
      <c r="BN306" s="166"/>
      <c r="BO306" s="166"/>
      <c r="BP306" s="166"/>
      <c r="BQ306" s="166"/>
      <c r="BR306" s="168"/>
      <c r="BS306" s="168"/>
      <c r="BT306" s="168"/>
    </row>
    <row r="307" customFormat="false" ht="12" hidden="false" customHeight="tru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70"/>
      <c r="BJ307" s="166"/>
      <c r="BK307" s="166"/>
      <c r="BL307" s="166"/>
      <c r="BM307" s="166"/>
      <c r="BN307" s="166"/>
      <c r="BO307" s="166"/>
      <c r="BP307" s="166"/>
      <c r="BQ307" s="166"/>
      <c r="BR307" s="168"/>
      <c r="BS307" s="168"/>
      <c r="BT307" s="168"/>
    </row>
    <row r="308" customFormat="false" ht="12" hidden="false" customHeight="tru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70"/>
      <c r="BJ308" s="166"/>
      <c r="BK308" s="166"/>
      <c r="BL308" s="166"/>
      <c r="BM308" s="166"/>
      <c r="BN308" s="166"/>
      <c r="BO308" s="166"/>
      <c r="BP308" s="166"/>
      <c r="BQ308" s="166"/>
      <c r="BR308" s="168"/>
      <c r="BS308" s="168"/>
      <c r="BT308" s="168"/>
    </row>
    <row r="309" customFormat="false" ht="12" hidden="false" customHeight="tru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70"/>
      <c r="BJ309" s="166"/>
      <c r="BK309" s="166"/>
      <c r="BL309" s="166"/>
      <c r="BM309" s="166"/>
      <c r="BN309" s="166"/>
      <c r="BO309" s="166"/>
      <c r="BP309" s="166"/>
      <c r="BQ309" s="166"/>
      <c r="BR309" s="168"/>
      <c r="BS309" s="168"/>
      <c r="BT309" s="168"/>
    </row>
    <row r="310" customFormat="false" ht="12" hidden="false" customHeight="tru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70"/>
      <c r="BJ310" s="166"/>
      <c r="BK310" s="166"/>
      <c r="BL310" s="166"/>
      <c r="BM310" s="166"/>
      <c r="BN310" s="166"/>
      <c r="BO310" s="166"/>
      <c r="BP310" s="166"/>
      <c r="BQ310" s="166"/>
      <c r="BR310" s="168"/>
      <c r="BS310" s="168"/>
      <c r="BT310" s="168"/>
    </row>
    <row r="311" customFormat="false" ht="12" hidden="false" customHeight="tru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70"/>
      <c r="BJ311" s="166"/>
      <c r="BK311" s="166"/>
      <c r="BL311" s="166"/>
      <c r="BM311" s="166"/>
      <c r="BN311" s="166"/>
      <c r="BO311" s="166"/>
      <c r="BP311" s="166"/>
      <c r="BQ311" s="166"/>
      <c r="BR311" s="168"/>
      <c r="BS311" s="168"/>
      <c r="BT311" s="168"/>
    </row>
    <row r="312" customFormat="false" ht="12" hidden="false" customHeight="tru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70"/>
      <c r="BJ312" s="166"/>
      <c r="BK312" s="166"/>
      <c r="BL312" s="166"/>
      <c r="BM312" s="166"/>
      <c r="BN312" s="166"/>
      <c r="BO312" s="166"/>
      <c r="BP312" s="166"/>
      <c r="BQ312" s="166"/>
      <c r="BR312" s="168"/>
      <c r="BS312" s="168"/>
      <c r="BT312" s="168"/>
    </row>
    <row r="313" customFormat="false" ht="12" hidden="false" customHeight="tru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70"/>
      <c r="BJ313" s="166"/>
      <c r="BK313" s="166"/>
      <c r="BL313" s="166"/>
      <c r="BM313" s="166"/>
      <c r="BN313" s="166"/>
      <c r="BO313" s="166"/>
      <c r="BP313" s="166"/>
      <c r="BQ313" s="166"/>
      <c r="BR313" s="168"/>
      <c r="BS313" s="168"/>
      <c r="BT313" s="168"/>
    </row>
    <row r="314" customFormat="false" ht="12" hidden="false" customHeight="tru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70"/>
      <c r="BJ314" s="166"/>
      <c r="BK314" s="166"/>
      <c r="BL314" s="166"/>
      <c r="BM314" s="166"/>
      <c r="BN314" s="166"/>
      <c r="BO314" s="166"/>
      <c r="BP314" s="166"/>
      <c r="BQ314" s="166"/>
      <c r="BR314" s="168"/>
      <c r="BS314" s="168"/>
      <c r="BT314" s="168"/>
    </row>
    <row r="315" customFormat="false" ht="12" hidden="false" customHeight="tru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70"/>
      <c r="BJ315" s="166"/>
      <c r="BK315" s="166"/>
      <c r="BL315" s="166"/>
      <c r="BM315" s="166"/>
      <c r="BN315" s="166"/>
      <c r="BO315" s="166"/>
      <c r="BP315" s="166"/>
      <c r="BQ315" s="166"/>
      <c r="BR315" s="168"/>
      <c r="BS315" s="168"/>
      <c r="BT315" s="168"/>
    </row>
    <row r="316" customFormat="false" ht="12" hidden="false" customHeight="tru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70"/>
      <c r="BJ316" s="166"/>
      <c r="BK316" s="166"/>
      <c r="BL316" s="166"/>
      <c r="BM316" s="166"/>
      <c r="BN316" s="166"/>
      <c r="BO316" s="166"/>
      <c r="BP316" s="166"/>
      <c r="BQ316" s="166"/>
      <c r="BR316" s="168"/>
      <c r="BS316" s="168"/>
      <c r="BT316" s="168"/>
    </row>
    <row r="317" customFormat="false" ht="12" hidden="false" customHeight="tru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70"/>
      <c r="BJ317" s="166"/>
      <c r="BK317" s="166"/>
      <c r="BL317" s="166"/>
      <c r="BM317" s="166"/>
      <c r="BN317" s="166"/>
      <c r="BO317" s="166"/>
      <c r="BP317" s="166"/>
      <c r="BQ317" s="166"/>
      <c r="BR317" s="168"/>
      <c r="BS317" s="168"/>
      <c r="BT317" s="168"/>
    </row>
    <row r="318" customFormat="false" ht="12.7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70"/>
      <c r="BJ318" s="166"/>
      <c r="BK318" s="166"/>
      <c r="BL318" s="166"/>
      <c r="BM318" s="166"/>
      <c r="BN318" s="166"/>
      <c r="BO318" s="166"/>
      <c r="BP318" s="166"/>
      <c r="BQ318" s="166"/>
      <c r="BR318" s="168"/>
      <c r="BS318" s="168"/>
      <c r="BT318" s="168"/>
    </row>
    <row r="319" customFormat="false" ht="12.7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70"/>
      <c r="BJ319" s="166"/>
      <c r="BK319" s="166"/>
      <c r="BL319" s="166"/>
      <c r="BM319" s="166"/>
      <c r="BN319" s="166"/>
      <c r="BO319" s="166"/>
      <c r="BP319" s="166"/>
      <c r="BQ319" s="166"/>
      <c r="BR319" s="168"/>
      <c r="BS319" s="168"/>
      <c r="BT319" s="168"/>
    </row>
    <row r="320" customFormat="false" ht="12.7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70"/>
      <c r="BJ320" s="166"/>
      <c r="BK320" s="166"/>
      <c r="BL320" s="166"/>
      <c r="BM320" s="166"/>
      <c r="BN320" s="166"/>
      <c r="BO320" s="166"/>
      <c r="BP320" s="166"/>
      <c r="BQ320" s="166"/>
      <c r="BR320" s="168"/>
      <c r="BS320" s="168"/>
      <c r="BT320" s="168"/>
    </row>
    <row r="321" customFormat="false" ht="12.7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70"/>
      <c r="BJ321" s="166"/>
      <c r="BK321" s="166"/>
      <c r="BL321" s="166"/>
      <c r="BM321" s="166"/>
      <c r="BN321" s="166"/>
      <c r="BO321" s="166"/>
      <c r="BP321" s="166"/>
      <c r="BQ321" s="166"/>
      <c r="BR321" s="168"/>
      <c r="BS321" s="168"/>
      <c r="BT321" s="168"/>
    </row>
    <row r="322" customFormat="false" ht="12.7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70"/>
      <c r="BJ322" s="166"/>
      <c r="BK322" s="166"/>
      <c r="BL322" s="166"/>
      <c r="BM322" s="166"/>
      <c r="BN322" s="166"/>
      <c r="BO322" s="166"/>
      <c r="BP322" s="166"/>
      <c r="BQ322" s="166"/>
      <c r="BR322" s="168"/>
      <c r="BS322" s="168"/>
      <c r="BT322" s="168"/>
    </row>
    <row r="323" customFormat="false" ht="12.7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70"/>
      <c r="BJ323" s="166"/>
      <c r="BK323" s="166"/>
      <c r="BL323" s="166"/>
      <c r="BM323" s="166"/>
      <c r="BN323" s="166"/>
      <c r="BO323" s="166"/>
      <c r="BP323" s="166"/>
      <c r="BQ323" s="166"/>
      <c r="BR323" s="168"/>
      <c r="BS323" s="168"/>
      <c r="BT323" s="168"/>
    </row>
    <row r="324" customFormat="false" ht="12.7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70"/>
      <c r="BJ324" s="166"/>
      <c r="BK324" s="166"/>
      <c r="BL324" s="166"/>
      <c r="BM324" s="166"/>
      <c r="BN324" s="166"/>
      <c r="BO324" s="166"/>
      <c r="BP324" s="166"/>
      <c r="BQ324" s="166"/>
      <c r="BR324" s="168"/>
      <c r="BS324" s="168"/>
      <c r="BT324" s="168"/>
    </row>
    <row r="325" customFormat="false" ht="12.7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70"/>
      <c r="BJ325" s="166"/>
      <c r="BK325" s="166"/>
      <c r="BL325" s="166"/>
      <c r="BM325" s="166"/>
      <c r="BN325" s="166"/>
      <c r="BO325" s="166"/>
      <c r="BP325" s="166"/>
      <c r="BQ325" s="166"/>
      <c r="BR325" s="168"/>
      <c r="BS325" s="168"/>
      <c r="BT325" s="168"/>
    </row>
    <row r="326" customFormat="false" ht="12.7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70"/>
      <c r="BJ326" s="166"/>
      <c r="BK326" s="166"/>
      <c r="BL326" s="166"/>
      <c r="BM326" s="166"/>
      <c r="BN326" s="166"/>
      <c r="BO326" s="166"/>
      <c r="BP326" s="166"/>
      <c r="BQ326" s="166"/>
      <c r="BR326" s="168"/>
      <c r="BS326" s="168"/>
      <c r="BT326" s="168"/>
    </row>
    <row r="327" customFormat="false" ht="12.7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70"/>
      <c r="BJ327" s="166"/>
      <c r="BK327" s="166"/>
      <c r="BL327" s="166"/>
      <c r="BM327" s="166"/>
      <c r="BN327" s="166"/>
      <c r="BO327" s="166"/>
      <c r="BP327" s="166"/>
      <c r="BQ327" s="166"/>
      <c r="BR327" s="168"/>
      <c r="BS327" s="168"/>
      <c r="BT327" s="168"/>
    </row>
    <row r="328" customFormat="false" ht="12.7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70"/>
      <c r="BJ328" s="166"/>
      <c r="BK328" s="166"/>
      <c r="BL328" s="166"/>
      <c r="BM328" s="166"/>
      <c r="BN328" s="166"/>
      <c r="BO328" s="166"/>
      <c r="BP328" s="166"/>
      <c r="BQ328" s="166"/>
      <c r="BR328" s="168"/>
      <c r="BS328" s="168"/>
      <c r="BT328" s="168"/>
    </row>
    <row r="329" customFormat="false" ht="12.7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70"/>
      <c r="BJ329" s="166"/>
      <c r="BK329" s="166"/>
      <c r="BL329" s="166"/>
      <c r="BM329" s="166"/>
      <c r="BN329" s="166"/>
      <c r="BO329" s="166"/>
      <c r="BP329" s="166"/>
      <c r="BQ329" s="166"/>
      <c r="BR329" s="168"/>
      <c r="BS329" s="168"/>
      <c r="BT329" s="168"/>
    </row>
    <row r="330" customFormat="false" ht="12.7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70"/>
      <c r="BJ330" s="166"/>
      <c r="BK330" s="166"/>
      <c r="BL330" s="166"/>
      <c r="BM330" s="166"/>
      <c r="BN330" s="166"/>
      <c r="BO330" s="166"/>
      <c r="BP330" s="166"/>
      <c r="BQ330" s="166"/>
      <c r="BR330" s="168"/>
      <c r="BS330" s="168"/>
      <c r="BT330" s="168"/>
    </row>
    <row r="331" customFormat="false" ht="12.7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70"/>
      <c r="BJ331" s="166"/>
      <c r="BK331" s="166"/>
      <c r="BL331" s="166"/>
      <c r="BM331" s="166"/>
      <c r="BN331" s="166"/>
      <c r="BO331" s="166"/>
      <c r="BP331" s="166"/>
      <c r="BQ331" s="166"/>
      <c r="BR331" s="168"/>
      <c r="BS331" s="168"/>
      <c r="BT331" s="168"/>
    </row>
    <row r="332" customFormat="false" ht="12.7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70"/>
      <c r="BJ332" s="166"/>
      <c r="BK332" s="166"/>
      <c r="BL332" s="166"/>
      <c r="BM332" s="166"/>
      <c r="BN332" s="166"/>
      <c r="BO332" s="166"/>
      <c r="BP332" s="166"/>
      <c r="BQ332" s="166"/>
      <c r="BR332" s="168"/>
      <c r="BS332" s="168"/>
      <c r="BT332" s="168"/>
    </row>
    <row r="333" customFormat="false" ht="12.7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70"/>
      <c r="BJ333" s="166"/>
      <c r="BK333" s="166"/>
      <c r="BL333" s="166"/>
      <c r="BM333" s="166"/>
      <c r="BN333" s="166"/>
      <c r="BO333" s="166"/>
      <c r="BP333" s="166"/>
      <c r="BQ333" s="166"/>
      <c r="BR333" s="168"/>
      <c r="BS333" s="168"/>
      <c r="BT333" s="168"/>
    </row>
    <row r="334" customFormat="false" ht="12.7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70"/>
      <c r="BJ334" s="166"/>
      <c r="BK334" s="166"/>
      <c r="BL334" s="166"/>
      <c r="BM334" s="166"/>
      <c r="BN334" s="166"/>
      <c r="BO334" s="166"/>
      <c r="BP334" s="166"/>
      <c r="BQ334" s="166"/>
      <c r="BR334" s="168"/>
      <c r="BS334" s="168"/>
      <c r="BT334" s="168"/>
    </row>
    <row r="335" customFormat="false" ht="12.7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70"/>
      <c r="BJ335" s="166"/>
      <c r="BK335" s="166"/>
      <c r="BL335" s="166"/>
      <c r="BM335" s="166"/>
      <c r="BN335" s="166"/>
      <c r="BO335" s="166"/>
      <c r="BP335" s="166"/>
      <c r="BQ335" s="166"/>
      <c r="BR335" s="168"/>
      <c r="BS335" s="168"/>
      <c r="BT335" s="168"/>
    </row>
    <row r="336" customFormat="false" ht="12.7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70"/>
      <c r="BJ336" s="166"/>
      <c r="BK336" s="166"/>
      <c r="BL336" s="166"/>
      <c r="BM336" s="166"/>
      <c r="BN336" s="166"/>
      <c r="BO336" s="166"/>
      <c r="BP336" s="166"/>
      <c r="BQ336" s="166"/>
      <c r="BR336" s="168"/>
      <c r="BS336" s="168"/>
      <c r="BT336" s="168"/>
    </row>
    <row r="337" customFormat="false" ht="12.7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70"/>
      <c r="BJ337" s="166"/>
      <c r="BK337" s="166"/>
      <c r="BL337" s="166"/>
      <c r="BM337" s="166"/>
      <c r="BN337" s="166"/>
      <c r="BO337" s="166"/>
      <c r="BP337" s="166"/>
      <c r="BQ337" s="166"/>
      <c r="BR337" s="168"/>
      <c r="BS337" s="168"/>
      <c r="BT337" s="168"/>
    </row>
    <row r="338" customFormat="false" ht="12.7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70"/>
      <c r="BJ338" s="166"/>
      <c r="BK338" s="166"/>
      <c r="BL338" s="166"/>
      <c r="BM338" s="166"/>
      <c r="BN338" s="166"/>
      <c r="BO338" s="166"/>
      <c r="BP338" s="166"/>
      <c r="BQ338" s="166"/>
      <c r="BR338" s="168"/>
      <c r="BS338" s="168"/>
      <c r="BT338" s="168"/>
    </row>
    <row r="339" customFormat="false" ht="12.7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70"/>
      <c r="BJ339" s="166"/>
      <c r="BK339" s="166"/>
      <c r="BL339" s="166"/>
      <c r="BM339" s="166"/>
      <c r="BN339" s="166"/>
      <c r="BO339" s="166"/>
      <c r="BP339" s="166"/>
      <c r="BQ339" s="166"/>
      <c r="BR339" s="168"/>
      <c r="BS339" s="168"/>
      <c r="BT339" s="168"/>
    </row>
    <row r="340" customFormat="false" ht="12.7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70"/>
      <c r="BJ340" s="166"/>
      <c r="BK340" s="166"/>
      <c r="BL340" s="166"/>
      <c r="BM340" s="166"/>
      <c r="BN340" s="166"/>
      <c r="BO340" s="166"/>
      <c r="BP340" s="166"/>
      <c r="BQ340" s="166"/>
      <c r="BR340" s="168"/>
      <c r="BS340" s="168"/>
      <c r="BT340" s="168"/>
    </row>
    <row r="341" customFormat="false" ht="12.7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70"/>
      <c r="BJ341" s="166"/>
      <c r="BK341" s="166"/>
      <c r="BL341" s="166"/>
      <c r="BM341" s="166"/>
      <c r="BN341" s="166"/>
      <c r="BO341" s="166"/>
      <c r="BP341" s="166"/>
      <c r="BQ341" s="166"/>
      <c r="BR341" s="168"/>
      <c r="BS341" s="168"/>
      <c r="BT341" s="168"/>
    </row>
    <row r="342" customFormat="false" ht="12.7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70"/>
      <c r="BJ342" s="166"/>
      <c r="BK342" s="166"/>
      <c r="BL342" s="166"/>
      <c r="BM342" s="166"/>
      <c r="BN342" s="166"/>
      <c r="BO342" s="166"/>
      <c r="BP342" s="166"/>
      <c r="BQ342" s="166"/>
      <c r="BR342" s="168"/>
      <c r="BS342" s="168"/>
      <c r="BT342" s="168"/>
    </row>
    <row r="343" customFormat="false" ht="12.7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70"/>
      <c r="BJ343" s="166"/>
      <c r="BK343" s="166"/>
      <c r="BL343" s="166"/>
      <c r="BM343" s="166"/>
      <c r="BN343" s="166"/>
      <c r="BO343" s="166"/>
      <c r="BP343" s="166"/>
      <c r="BQ343" s="166"/>
      <c r="BR343" s="168"/>
      <c r="BS343" s="168"/>
      <c r="BT343" s="168"/>
    </row>
    <row r="344" customFormat="false" ht="12.7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70"/>
      <c r="BJ344" s="166"/>
      <c r="BK344" s="166"/>
      <c r="BL344" s="166"/>
      <c r="BM344" s="166"/>
      <c r="BN344" s="166"/>
      <c r="BO344" s="166"/>
      <c r="BP344" s="166"/>
      <c r="BQ344" s="166"/>
      <c r="BR344" s="168"/>
      <c r="BS344" s="168"/>
      <c r="BT344" s="168"/>
    </row>
    <row r="345" customFormat="false" ht="12.7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70"/>
      <c r="BJ345" s="166"/>
      <c r="BK345" s="166"/>
      <c r="BL345" s="166"/>
      <c r="BM345" s="166"/>
      <c r="BN345" s="166"/>
      <c r="BO345" s="166"/>
      <c r="BP345" s="166"/>
      <c r="BQ345" s="166"/>
      <c r="BR345" s="168"/>
      <c r="BS345" s="168"/>
      <c r="BT345" s="168"/>
    </row>
    <row r="346" customFormat="false" ht="12.7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70"/>
      <c r="BJ346" s="166"/>
      <c r="BK346" s="166"/>
      <c r="BL346" s="166"/>
      <c r="BM346" s="166"/>
      <c r="BN346" s="166"/>
      <c r="BO346" s="166"/>
      <c r="BP346" s="166"/>
      <c r="BQ346" s="166"/>
      <c r="BR346" s="168"/>
      <c r="BS346" s="168"/>
      <c r="BT346" s="168"/>
    </row>
    <row r="347" customFormat="false" ht="12.7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70"/>
      <c r="BJ347" s="166"/>
      <c r="BK347" s="166"/>
      <c r="BL347" s="166"/>
      <c r="BM347" s="166"/>
      <c r="BN347" s="166"/>
      <c r="BO347" s="166"/>
      <c r="BP347" s="166"/>
      <c r="BQ347" s="166"/>
      <c r="BR347" s="168"/>
      <c r="BS347" s="168"/>
      <c r="BT347" s="168"/>
    </row>
    <row r="348" customFormat="false" ht="12.7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70"/>
      <c r="BJ348" s="166"/>
      <c r="BK348" s="166"/>
      <c r="BL348" s="166"/>
      <c r="BM348" s="166"/>
      <c r="BN348" s="166"/>
      <c r="BO348" s="166"/>
      <c r="BP348" s="166"/>
      <c r="BQ348" s="166"/>
      <c r="BR348" s="168"/>
      <c r="BS348" s="168"/>
      <c r="BT348" s="168"/>
    </row>
    <row r="349" customFormat="false" ht="12.7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70"/>
      <c r="BJ349" s="166"/>
      <c r="BK349" s="166"/>
      <c r="BL349" s="166"/>
      <c r="BM349" s="166"/>
      <c r="BN349" s="166"/>
      <c r="BO349" s="166"/>
      <c r="BP349" s="166"/>
      <c r="BQ349" s="166"/>
      <c r="BR349" s="168"/>
      <c r="BS349" s="168"/>
      <c r="BT349" s="168"/>
    </row>
    <row r="350" customFormat="false" ht="12.7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70"/>
      <c r="BJ350" s="166"/>
      <c r="BK350" s="166"/>
      <c r="BL350" s="166"/>
      <c r="BM350" s="166"/>
      <c r="BN350" s="166"/>
      <c r="BO350" s="166"/>
      <c r="BP350" s="166"/>
      <c r="BQ350" s="166"/>
      <c r="BR350" s="168"/>
      <c r="BS350" s="168"/>
      <c r="BT350" s="168"/>
    </row>
    <row r="351" customFormat="false" ht="12.7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70"/>
      <c r="BJ351" s="166"/>
      <c r="BK351" s="166"/>
      <c r="BL351" s="166"/>
      <c r="BM351" s="166"/>
      <c r="BN351" s="166"/>
      <c r="BO351" s="166"/>
      <c r="BP351" s="166"/>
      <c r="BQ351" s="166"/>
      <c r="BR351" s="168"/>
      <c r="BS351" s="168"/>
      <c r="BT351" s="168"/>
    </row>
  </sheetData>
  <mergeCells count="39">
    <mergeCell ref="A1:L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A79:L79"/>
    <mergeCell ref="BI79:BT79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scar Borda</cp:lastModifiedBy>
  <cp:lastPrinted>2003-04-24T16:35:38Z</cp:lastPrinted>
  <dcterms:modified xsi:type="dcterms:W3CDTF">2003-04-24T16:35:42Z</dcterms:modified>
  <cp:revision>0</cp:revision>
  <dc:subject/>
  <dc:title/>
</cp:coreProperties>
</file>