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1  de  Marz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4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76681</v>
      </c>
      <c r="C9" s="13" t="n">
        <v>17873</v>
      </c>
      <c r="D9" s="13" t="n">
        <v>94554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76650</v>
      </c>
      <c r="C11" s="15" t="n">
        <v>17866</v>
      </c>
      <c r="D11" s="15" t="n">
        <v>94516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31</v>
      </c>
      <c r="C13" s="15" t="n">
        <v>7</v>
      </c>
      <c r="D13" s="15" t="n">
        <v>38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750</v>
      </c>
      <c r="C25" s="22" t="n">
        <v>344</v>
      </c>
      <c r="D25" s="22" t="n">
        <v>2094</v>
      </c>
    </row>
    <row r="26" customFormat="false" ht="9.75" hidden="false" customHeight="true" outlineLevel="0" collapsed="false">
      <c r="A26" s="18" t="s">
        <v>23</v>
      </c>
      <c r="B26" s="19" t="n">
        <v>1768</v>
      </c>
      <c r="C26" s="19" t="n">
        <v>347</v>
      </c>
      <c r="D26" s="19" t="n">
        <v>2115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568</v>
      </c>
      <c r="C31" s="24" t="n">
        <v>0</v>
      </c>
      <c r="D31" s="24" t="n">
        <v>568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200</v>
      </c>
      <c r="C35" s="24" t="n">
        <v>347</v>
      </c>
      <c r="D35" s="24" t="n">
        <v>1547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8</v>
      </c>
      <c r="C40" s="27" t="n">
        <v>-3</v>
      </c>
      <c r="D40" s="27" t="n">
        <v>-21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</v>
      </c>
      <c r="C43" s="17" t="n">
        <v>0</v>
      </c>
      <c r="D43" s="17" t="n">
        <v>1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508</v>
      </c>
      <c r="C45" s="29" t="n">
        <v>40</v>
      </c>
      <c r="D45" s="29" t="n">
        <v>548</v>
      </c>
    </row>
    <row r="46" customFormat="false" ht="9.75" hidden="false" customHeight="true" outlineLevel="0" collapsed="false">
      <c r="A46" s="30" t="s">
        <v>40</v>
      </c>
      <c r="B46" s="20" t="n">
        <v>463</v>
      </c>
      <c r="C46" s="20" t="n">
        <v>31</v>
      </c>
      <c r="D46" s="20" t="n">
        <v>494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9.75" hidden="false" customHeight="true" outlineLevel="0" collapsed="false">
      <c r="A49" s="16" t="s">
        <v>43</v>
      </c>
      <c r="B49" s="20" t="n">
        <v>45</v>
      </c>
      <c r="C49" s="20" t="n">
        <v>9</v>
      </c>
      <c r="D49" s="20" t="n">
        <v>54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891</v>
      </c>
      <c r="C54" s="27" t="n">
        <v>0</v>
      </c>
      <c r="D54" s="27" t="n">
        <v>1891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041</v>
      </c>
      <c r="C56" s="27" t="n">
        <v>0</v>
      </c>
      <c r="D56" s="27" t="n">
        <v>1041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1872</v>
      </c>
      <c r="C58" s="13" t="n">
        <v>18257</v>
      </c>
      <c r="D58" s="13" t="n">
        <v>100129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183</v>
      </c>
      <c r="C60" s="29" t="n">
        <v>0</v>
      </c>
      <c r="D60" s="29" t="n">
        <v>2183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25858</v>
      </c>
      <c r="C64" s="24" t="n">
        <v>347</v>
      </c>
      <c r="D64" s="24" t="n">
        <v>26205</v>
      </c>
    </row>
    <row r="65" customFormat="false" ht="9.75" hidden="false" customHeight="true" outlineLevel="0" collapsed="false">
      <c r="A65" s="25" t="s">
        <v>51</v>
      </c>
      <c r="B65" s="20" t="n">
        <v>4309</v>
      </c>
      <c r="C65" s="20" t="n">
        <v>417</v>
      </c>
      <c r="D65" s="20" t="n">
        <v>4726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Marz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163</v>
      </c>
      <c r="C108" s="27" t="n">
        <v>0</v>
      </c>
      <c r="D108" s="27" t="n">
        <v>163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3460</v>
      </c>
      <c r="C118" s="17" t="n">
        <v>4035</v>
      </c>
      <c r="D118" s="17" t="n">
        <v>7495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3623</v>
      </c>
      <c r="C124" s="13" t="n">
        <v>4035</v>
      </c>
      <c r="D124" s="13" t="n">
        <v>7658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92471</v>
      </c>
      <c r="C126" s="29" t="n">
        <v>0</v>
      </c>
      <c r="D126" s="29" t="n">
        <v>92471</v>
      </c>
    </row>
    <row r="127" customFormat="false" ht="9.75" hidden="false" customHeight="true" outlineLevel="0" collapsed="false">
      <c r="A127" s="49" t="s">
        <v>91</v>
      </c>
      <c r="B127" s="24" t="n">
        <v>102600</v>
      </c>
      <c r="C127" s="24" t="n">
        <v>0</v>
      </c>
      <c r="D127" s="24" t="n">
        <v>10260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32</v>
      </c>
      <c r="C130" s="24" t="n">
        <v>0</v>
      </c>
      <c r="D130" s="24" t="n">
        <v>-6732</v>
      </c>
    </row>
    <row r="131" customFormat="false" ht="9.75" hidden="false" customHeight="true" outlineLevel="0" collapsed="false">
      <c r="A131" s="49" t="s">
        <v>95</v>
      </c>
      <c r="B131" s="24" t="n">
        <v>-3397</v>
      </c>
      <c r="C131" s="24" t="n">
        <v>0</v>
      </c>
      <c r="D131" s="24" t="n">
        <v>-3397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6094</v>
      </c>
      <c r="C133" s="13" t="n">
        <v>4035</v>
      </c>
      <c r="D133" s="13" t="n">
        <v>100129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183</v>
      </c>
      <c r="C135" s="29" t="n">
        <v>0</v>
      </c>
      <c r="D135" s="29" t="n">
        <v>2183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183</v>
      </c>
      <c r="C137" s="20" t="n">
        <v>0</v>
      </c>
      <c r="D137" s="20" t="n">
        <v>2183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25858</v>
      </c>
      <c r="C141" s="61" t="n">
        <v>347</v>
      </c>
      <c r="D141" s="61" t="n">
        <v>26205</v>
      </c>
    </row>
    <row r="142" customFormat="false" ht="9.75" hidden="false" customHeight="true" outlineLevel="0" collapsed="false">
      <c r="A142" s="51" t="s">
        <v>103</v>
      </c>
      <c r="B142" s="62" t="n">
        <v>4309</v>
      </c>
      <c r="C142" s="62" t="n">
        <v>417</v>
      </c>
      <c r="D142" s="62" t="n">
        <v>4726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74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Marzo 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818</v>
      </c>
      <c r="C9" s="13" t="n">
        <v>70</v>
      </c>
      <c r="D9" s="13" t="n">
        <v>888</v>
      </c>
    </row>
    <row r="10" s="82" customFormat="true" ht="8.45" hidden="false" customHeight="true" outlineLevel="0" collapsed="false">
      <c r="A10" s="83" t="s">
        <v>109</v>
      </c>
      <c r="B10" s="15" t="n">
        <v>762</v>
      </c>
      <c r="C10" s="15" t="n">
        <v>65</v>
      </c>
      <c r="D10" s="15" t="n">
        <v>827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s="82" customFormat="true" ht="8.45" hidden="false" customHeight="true" outlineLevel="0" collapsed="false">
      <c r="A13" s="14" t="s">
        <v>112</v>
      </c>
      <c r="B13" s="15" t="n">
        <v>56</v>
      </c>
      <c r="C13" s="15" t="n">
        <v>5</v>
      </c>
      <c r="D13" s="15" t="n">
        <v>61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0</v>
      </c>
      <c r="C18" s="22" t="n">
        <v>146</v>
      </c>
      <c r="D18" s="22" t="n">
        <v>146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46</v>
      </c>
      <c r="D26" s="15" t="n">
        <v>146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818</v>
      </c>
      <c r="C30" s="22" t="n">
        <v>-76</v>
      </c>
      <c r="D30" s="22" t="n">
        <v>742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6</v>
      </c>
      <c r="C32" s="22" t="n">
        <v>0</v>
      </c>
      <c r="D32" s="22" t="n">
        <v>6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6</v>
      </c>
      <c r="C34" s="15" t="n">
        <v>0</v>
      </c>
      <c r="D34" s="15" t="n">
        <v>6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812</v>
      </c>
      <c r="C36" s="22" t="n">
        <v>-76</v>
      </c>
      <c r="D36" s="22" t="n">
        <v>736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3</v>
      </c>
      <c r="C38" s="13" t="n">
        <v>0</v>
      </c>
      <c r="D38" s="13" t="n">
        <v>3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3</v>
      </c>
      <c r="C42" s="15" t="n">
        <v>0</v>
      </c>
      <c r="D42" s="15" t="n">
        <v>3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3</v>
      </c>
      <c r="C44" s="22" t="n">
        <v>1</v>
      </c>
      <c r="D44" s="22" t="n">
        <v>4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3</v>
      </c>
      <c r="C48" s="20" t="n">
        <v>1</v>
      </c>
      <c r="D48" s="20" t="n">
        <v>4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812</v>
      </c>
      <c r="C50" s="22" t="n">
        <v>-77</v>
      </c>
      <c r="D50" s="22" t="n">
        <v>735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2540</v>
      </c>
      <c r="C52" s="22" t="n">
        <v>459</v>
      </c>
      <c r="D52" s="22" t="n">
        <v>2999</v>
      </c>
    </row>
    <row r="53" s="82" customFormat="true" ht="8.45" hidden="false" customHeight="true" outlineLevel="0" collapsed="false">
      <c r="A53" s="16" t="s">
        <v>139</v>
      </c>
      <c r="B53" s="20" t="n">
        <v>1850</v>
      </c>
      <c r="C53" s="20" t="n">
        <v>8</v>
      </c>
      <c r="D53" s="20" t="n">
        <v>1858</v>
      </c>
    </row>
    <row r="54" s="82" customFormat="true" ht="8.45" hidden="false" customHeight="true" outlineLevel="0" collapsed="false">
      <c r="A54" s="14" t="s">
        <v>140</v>
      </c>
      <c r="B54" s="15" t="n">
        <v>99</v>
      </c>
      <c r="C54" s="15" t="n">
        <v>0</v>
      </c>
      <c r="D54" s="15" t="n">
        <v>99</v>
      </c>
    </row>
    <row r="55" s="82" customFormat="true" ht="8.45" hidden="false" customHeight="true" outlineLevel="0" collapsed="false">
      <c r="A55" s="14" t="s">
        <v>141</v>
      </c>
      <c r="B55" s="15" t="n">
        <v>536</v>
      </c>
      <c r="C55" s="15" t="n">
        <v>451</v>
      </c>
      <c r="D55" s="15" t="n">
        <v>987</v>
      </c>
    </row>
    <row r="56" s="82" customFormat="true" ht="8.45" hidden="false" customHeight="true" outlineLevel="0" collapsed="false">
      <c r="A56" s="16" t="s">
        <v>142</v>
      </c>
      <c r="B56" s="20" t="n">
        <v>55</v>
      </c>
      <c r="C56" s="20" t="n">
        <v>0</v>
      </c>
      <c r="D56" s="20" t="n">
        <v>55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1728</v>
      </c>
      <c r="C58" s="22" t="n">
        <v>-536</v>
      </c>
      <c r="D58" s="22" t="n">
        <v>-2264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155</v>
      </c>
      <c r="C60" s="22" t="n">
        <v>0</v>
      </c>
      <c r="D60" s="22" t="n">
        <v>155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85</v>
      </c>
      <c r="C64" s="20" t="n">
        <v>0</v>
      </c>
      <c r="D64" s="20" t="n">
        <v>85</v>
      </c>
    </row>
    <row r="65" s="82" customFormat="true" ht="8.45" hidden="false" customHeight="true" outlineLevel="0" collapsed="false">
      <c r="A65" s="14" t="s">
        <v>149</v>
      </c>
      <c r="B65" s="15" t="n">
        <v>70</v>
      </c>
      <c r="C65" s="15" t="n">
        <v>0</v>
      </c>
      <c r="D65" s="15" t="n">
        <v>70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2</v>
      </c>
      <c r="C67" s="22" t="n">
        <v>0</v>
      </c>
      <c r="D67" s="22" t="n">
        <v>2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2</v>
      </c>
      <c r="C69" s="15" t="n">
        <v>0</v>
      </c>
      <c r="D69" s="15" t="n">
        <v>2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1881</v>
      </c>
      <c r="C71" s="22" t="n">
        <v>-536</v>
      </c>
      <c r="D71" s="22" t="n">
        <v>-2417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980</v>
      </c>
      <c r="C74" s="15" t="n">
        <v>0</v>
      </c>
      <c r="D74" s="15" t="n">
        <v>-980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2861</v>
      </c>
      <c r="C77" s="17" t="n">
        <v>-536</v>
      </c>
      <c r="D77" s="17" t="n">
        <v>-3397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4-24T15:55:34Z</cp:lastPrinted>
  <dcterms:modified xsi:type="dcterms:W3CDTF">2003-05-12T15:31:43Z</dcterms:modified>
  <cp:revision>0</cp:revision>
  <dc:subject/>
  <dc:title/>
</cp:coreProperties>
</file>