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1  de  May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95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1  de  May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1  de  May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600</v>
      </c>
      <c r="C9" s="25" t="n">
        <v>11666</v>
      </c>
      <c r="D9" s="25" t="n">
        <v>12266</v>
      </c>
      <c r="E9" s="25"/>
      <c r="F9" s="25" t="n">
        <v>1111</v>
      </c>
      <c r="G9" s="25" t="n">
        <v>20363</v>
      </c>
      <c r="H9" s="25" t="n">
        <v>21474</v>
      </c>
      <c r="I9" s="25"/>
      <c r="J9" s="25" t="n">
        <v>487</v>
      </c>
      <c r="K9" s="25" t="n">
        <v>4267</v>
      </c>
      <c r="L9" s="25" t="n">
        <v>4754</v>
      </c>
      <c r="M9" s="24" t="s">
        <v>18</v>
      </c>
      <c r="N9" s="25" t="n">
        <v>6</v>
      </c>
      <c r="O9" s="25" t="n">
        <v>1652</v>
      </c>
      <c r="P9" s="25" t="n">
        <v>1658</v>
      </c>
      <c r="Q9" s="25"/>
      <c r="R9" s="25" t="n">
        <v>30</v>
      </c>
      <c r="S9" s="25" t="n">
        <v>1204</v>
      </c>
      <c r="T9" s="25" t="n">
        <v>1234</v>
      </c>
      <c r="U9" s="25"/>
      <c r="V9" s="25" t="n">
        <v>26</v>
      </c>
      <c r="W9" s="25" t="n">
        <v>1531</v>
      </c>
      <c r="X9" s="25" t="n">
        <v>1557</v>
      </c>
      <c r="Y9" s="25" t="s">
        <v>18</v>
      </c>
      <c r="Z9" s="26" t="n">
        <v>2260</v>
      </c>
      <c r="AA9" s="26" t="n">
        <v>40683</v>
      </c>
      <c r="AB9" s="26" t="n">
        <v>42943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209</v>
      </c>
      <c r="P10" s="29" t="n">
        <v>209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5</v>
      </c>
      <c r="W10" s="29" t="n">
        <v>1068</v>
      </c>
      <c r="X10" s="29" t="n">
        <v>1073</v>
      </c>
      <c r="Y10" s="29" t="s">
        <v>19</v>
      </c>
      <c r="Z10" s="30" t="n">
        <v>5</v>
      </c>
      <c r="AA10" s="30" t="n">
        <v>1277</v>
      </c>
      <c r="AB10" s="30" t="n">
        <v>1282</v>
      </c>
    </row>
    <row r="11" s="27" customFormat="true" ht="9" hidden="false" customHeight="true" outlineLevel="0" collapsed="false">
      <c r="A11" s="28" t="s">
        <v>20</v>
      </c>
      <c r="B11" s="29" t="n">
        <v>598</v>
      </c>
      <c r="C11" s="29" t="n">
        <v>10156</v>
      </c>
      <c r="D11" s="29" t="n">
        <v>10754</v>
      </c>
      <c r="E11" s="29"/>
      <c r="F11" s="29" t="n">
        <v>1109</v>
      </c>
      <c r="G11" s="29" t="n">
        <v>20263</v>
      </c>
      <c r="H11" s="29" t="n">
        <v>21372</v>
      </c>
      <c r="I11" s="29"/>
      <c r="J11" s="29" t="n">
        <v>486</v>
      </c>
      <c r="K11" s="29" t="n">
        <v>4267</v>
      </c>
      <c r="L11" s="29" t="n">
        <v>4753</v>
      </c>
      <c r="M11" s="28" t="s">
        <v>20</v>
      </c>
      <c r="N11" s="29" t="n">
        <v>5</v>
      </c>
      <c r="O11" s="29" t="n">
        <v>1443</v>
      </c>
      <c r="P11" s="29" t="n">
        <v>1448</v>
      </c>
      <c r="Q11" s="29"/>
      <c r="R11" s="29" t="n">
        <v>29</v>
      </c>
      <c r="S11" s="29" t="n">
        <v>1204</v>
      </c>
      <c r="T11" s="29" t="n">
        <v>1233</v>
      </c>
      <c r="U11" s="29"/>
      <c r="V11" s="29" t="n">
        <v>20</v>
      </c>
      <c r="W11" s="29" t="n">
        <v>461</v>
      </c>
      <c r="X11" s="29" t="n">
        <v>481</v>
      </c>
      <c r="Y11" s="29" t="s">
        <v>20</v>
      </c>
      <c r="Z11" s="30" t="n">
        <v>2247</v>
      </c>
      <c r="AA11" s="30" t="n">
        <v>37794</v>
      </c>
      <c r="AB11" s="30" t="n">
        <v>40041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1510</v>
      </c>
      <c r="D13" s="29" t="n">
        <v>1512</v>
      </c>
      <c r="E13" s="29"/>
      <c r="F13" s="29" t="n">
        <v>2</v>
      </c>
      <c r="G13" s="29" t="n">
        <v>100</v>
      </c>
      <c r="H13" s="29" t="n">
        <v>102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8</v>
      </c>
      <c r="AA13" s="30" t="n">
        <v>1612</v>
      </c>
      <c r="AB13" s="30" t="n">
        <v>1620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57</v>
      </c>
      <c r="K17" s="25" t="n">
        <v>0</v>
      </c>
      <c r="L17" s="25" t="n">
        <v>3657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57</v>
      </c>
      <c r="AA17" s="26" t="n">
        <v>0</v>
      </c>
      <c r="AB17" s="26" t="n">
        <v>3657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0</v>
      </c>
      <c r="AB18" s="30" t="n">
        <v>0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0</v>
      </c>
      <c r="AB19" s="30" t="n">
        <v>28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57</v>
      </c>
      <c r="K21" s="29" t="n">
        <v>0</v>
      </c>
      <c r="L21" s="29" t="n">
        <v>3657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57</v>
      </c>
      <c r="AA21" s="30" t="n">
        <v>0</v>
      </c>
      <c r="AB21" s="30" t="n">
        <v>3657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4401</v>
      </c>
      <c r="C25" s="39" t="n">
        <v>154192</v>
      </c>
      <c r="D25" s="39" t="n">
        <v>168593</v>
      </c>
      <c r="E25" s="39"/>
      <c r="F25" s="39" t="n">
        <v>0</v>
      </c>
      <c r="G25" s="39" t="n">
        <v>172285</v>
      </c>
      <c r="H25" s="39" t="n">
        <v>172285</v>
      </c>
      <c r="I25" s="39"/>
      <c r="J25" s="39" t="n">
        <v>61239</v>
      </c>
      <c r="K25" s="39" t="n">
        <v>677225</v>
      </c>
      <c r="L25" s="39" t="n">
        <v>738464</v>
      </c>
      <c r="M25" s="38" t="s">
        <v>31</v>
      </c>
      <c r="N25" s="39" t="n">
        <v>0</v>
      </c>
      <c r="O25" s="39" t="n">
        <v>8526</v>
      </c>
      <c r="P25" s="39" t="n">
        <v>8526</v>
      </c>
      <c r="Q25" s="39"/>
      <c r="R25" s="39" t="n">
        <v>0</v>
      </c>
      <c r="S25" s="39" t="n">
        <v>9546</v>
      </c>
      <c r="T25" s="39" t="n">
        <v>9546</v>
      </c>
      <c r="U25" s="39"/>
      <c r="V25" s="39" t="n">
        <v>200949</v>
      </c>
      <c r="W25" s="39" t="n">
        <v>346224</v>
      </c>
      <c r="X25" s="39" t="n">
        <v>547173</v>
      </c>
      <c r="Y25" s="39" t="s">
        <v>31</v>
      </c>
      <c r="Z25" s="40" t="n">
        <v>276589</v>
      </c>
      <c r="AA25" s="40" t="n">
        <v>1367998</v>
      </c>
      <c r="AB25" s="40" t="n">
        <v>1644587</v>
      </c>
    </row>
    <row r="26" s="27" customFormat="true" ht="9" hidden="false" customHeight="true" outlineLevel="0" collapsed="false">
      <c r="A26" s="35" t="s">
        <v>32</v>
      </c>
      <c r="B26" s="36" t="n">
        <v>12860</v>
      </c>
      <c r="C26" s="36" t="n">
        <v>155497</v>
      </c>
      <c r="D26" s="36" t="n">
        <v>168357</v>
      </c>
      <c r="E26" s="36"/>
      <c r="F26" s="36" t="n">
        <v>0</v>
      </c>
      <c r="G26" s="36" t="n">
        <v>151387</v>
      </c>
      <c r="H26" s="36" t="n">
        <v>151387</v>
      </c>
      <c r="I26" s="36"/>
      <c r="J26" s="36" t="n">
        <v>76732</v>
      </c>
      <c r="K26" s="36" t="n">
        <v>777874</v>
      </c>
      <c r="L26" s="36" t="n">
        <v>854606</v>
      </c>
      <c r="M26" s="35" t="s">
        <v>32</v>
      </c>
      <c r="N26" s="36" t="n">
        <v>0</v>
      </c>
      <c r="O26" s="36" t="n">
        <v>6990</v>
      </c>
      <c r="P26" s="36" t="n">
        <v>6990</v>
      </c>
      <c r="Q26" s="36"/>
      <c r="R26" s="36" t="n">
        <v>0</v>
      </c>
      <c r="S26" s="36" t="n">
        <v>11424</v>
      </c>
      <c r="T26" s="36" t="n">
        <v>11424</v>
      </c>
      <c r="U26" s="36"/>
      <c r="V26" s="36" t="n">
        <v>200949</v>
      </c>
      <c r="W26" s="36" t="n">
        <v>482068</v>
      </c>
      <c r="X26" s="36" t="n">
        <v>683017</v>
      </c>
      <c r="Y26" s="36" t="s">
        <v>32</v>
      </c>
      <c r="Z26" s="37" t="n">
        <v>290541</v>
      </c>
      <c r="AA26" s="37" t="n">
        <v>1585240</v>
      </c>
      <c r="AB26" s="37" t="n">
        <v>1875781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2860</v>
      </c>
      <c r="C30" s="32" t="n">
        <v>155495</v>
      </c>
      <c r="D30" s="32" t="n">
        <v>168355</v>
      </c>
      <c r="E30" s="32"/>
      <c r="F30" s="32" t="n">
        <v>0</v>
      </c>
      <c r="G30" s="32" t="n">
        <v>151387</v>
      </c>
      <c r="H30" s="32" t="n">
        <v>151387</v>
      </c>
      <c r="I30" s="32"/>
      <c r="J30" s="32" t="n">
        <v>76732</v>
      </c>
      <c r="K30" s="32" t="n">
        <v>777874</v>
      </c>
      <c r="L30" s="32" t="n">
        <v>854606</v>
      </c>
      <c r="M30" s="31" t="s">
        <v>36</v>
      </c>
      <c r="N30" s="32" t="n">
        <v>0</v>
      </c>
      <c r="O30" s="32" t="n">
        <v>6891</v>
      </c>
      <c r="P30" s="32" t="n">
        <v>6891</v>
      </c>
      <c r="Q30" s="32"/>
      <c r="R30" s="32" t="n">
        <v>0</v>
      </c>
      <c r="S30" s="32" t="n">
        <v>11424</v>
      </c>
      <c r="T30" s="32" t="n">
        <v>11424</v>
      </c>
      <c r="U30" s="32"/>
      <c r="V30" s="32" t="n">
        <v>200949</v>
      </c>
      <c r="W30" s="32" t="n">
        <v>481987</v>
      </c>
      <c r="X30" s="32" t="n">
        <v>682936</v>
      </c>
      <c r="Y30" s="32" t="s">
        <v>36</v>
      </c>
      <c r="Z30" s="33" t="n">
        <v>290541</v>
      </c>
      <c r="AA30" s="33" t="n">
        <v>1585058</v>
      </c>
      <c r="AB30" s="33" t="n">
        <v>1875599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81</v>
      </c>
      <c r="X31" s="29" t="n">
        <v>81</v>
      </c>
      <c r="Y31" s="29" t="s">
        <v>37</v>
      </c>
      <c r="Z31" s="30" t="n">
        <v>0</v>
      </c>
      <c r="AA31" s="30" t="n">
        <v>81</v>
      </c>
      <c r="AB31" s="30" t="n">
        <v>81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2</v>
      </c>
      <c r="D33" s="32" t="n">
        <v>2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99</v>
      </c>
      <c r="P33" s="32" t="n">
        <v>99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0</v>
      </c>
      <c r="X33" s="32" t="n">
        <v>0</v>
      </c>
      <c r="Y33" s="32" t="s">
        <v>39</v>
      </c>
      <c r="Z33" s="33" t="n">
        <v>0</v>
      </c>
      <c r="AA33" s="33" t="n">
        <v>101</v>
      </c>
      <c r="AB33" s="33" t="n">
        <v>101</v>
      </c>
    </row>
    <row r="34" s="27" customFormat="true" ht="9" hidden="false" customHeight="true" outlineLevel="0" collapsed="false">
      <c r="A34" s="35" t="s">
        <v>40</v>
      </c>
      <c r="B34" s="36" t="n">
        <v>4372</v>
      </c>
      <c r="C34" s="36" t="n">
        <v>29395</v>
      </c>
      <c r="D34" s="36" t="n">
        <v>33767</v>
      </c>
      <c r="E34" s="36"/>
      <c r="F34" s="36" t="n">
        <v>0</v>
      </c>
      <c r="G34" s="36" t="n">
        <v>35862</v>
      </c>
      <c r="H34" s="36" t="n">
        <v>35862</v>
      </c>
      <c r="I34" s="36"/>
      <c r="J34" s="36" t="n">
        <v>0</v>
      </c>
      <c r="K34" s="36" t="n">
        <v>32400</v>
      </c>
      <c r="L34" s="36" t="n">
        <v>32400</v>
      </c>
      <c r="M34" s="35" t="s">
        <v>40</v>
      </c>
      <c r="N34" s="36" t="n">
        <v>0</v>
      </c>
      <c r="O34" s="36" t="n">
        <v>4441</v>
      </c>
      <c r="P34" s="36" t="n">
        <v>4441</v>
      </c>
      <c r="Q34" s="36"/>
      <c r="R34" s="36" t="n">
        <v>0</v>
      </c>
      <c r="S34" s="36" t="n">
        <v>274</v>
      </c>
      <c r="T34" s="36" t="n">
        <v>274</v>
      </c>
      <c r="U34" s="36"/>
      <c r="V34" s="36" t="n">
        <v>0</v>
      </c>
      <c r="W34" s="36" t="n">
        <v>0</v>
      </c>
      <c r="X34" s="36" t="n">
        <v>0</v>
      </c>
      <c r="Y34" s="36" t="s">
        <v>40</v>
      </c>
      <c r="Z34" s="37" t="n">
        <v>4372</v>
      </c>
      <c r="AA34" s="37" t="n">
        <v>102372</v>
      </c>
      <c r="AB34" s="37" t="n">
        <v>106744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604</v>
      </c>
      <c r="D35" s="36" t="n">
        <v>7604</v>
      </c>
      <c r="E35" s="36"/>
      <c r="F35" s="36" t="n">
        <v>0</v>
      </c>
      <c r="G35" s="36" t="n">
        <v>41271</v>
      </c>
      <c r="H35" s="36" t="n">
        <v>41271</v>
      </c>
      <c r="I35" s="36"/>
      <c r="J35" s="36" t="n">
        <v>0</v>
      </c>
      <c r="K35" s="36" t="n">
        <v>19884</v>
      </c>
      <c r="L35" s="36" t="n">
        <v>19884</v>
      </c>
      <c r="M35" s="35" t="s">
        <v>41</v>
      </c>
      <c r="N35" s="36" t="n">
        <v>0</v>
      </c>
      <c r="O35" s="36" t="n">
        <v>271</v>
      </c>
      <c r="P35" s="36" t="n">
        <v>271</v>
      </c>
      <c r="Q35" s="36"/>
      <c r="R35" s="36" t="n">
        <v>0</v>
      </c>
      <c r="S35" s="36" t="n">
        <v>46</v>
      </c>
      <c r="T35" s="36" t="n">
        <v>46</v>
      </c>
      <c r="U35" s="36"/>
      <c r="V35" s="36" t="n">
        <v>0</v>
      </c>
      <c r="W35" s="36" t="n">
        <v>32250</v>
      </c>
      <c r="X35" s="36" t="n">
        <v>32250</v>
      </c>
      <c r="Y35" s="36" t="s">
        <v>41</v>
      </c>
      <c r="Z35" s="37" t="n">
        <v>0</v>
      </c>
      <c r="AA35" s="37" t="n">
        <v>101326</v>
      </c>
      <c r="AB35" s="37" t="n">
        <v>101326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660</v>
      </c>
      <c r="D36" s="32" t="n">
        <v>5660</v>
      </c>
      <c r="E36" s="32"/>
      <c r="F36" s="32" t="n">
        <v>0</v>
      </c>
      <c r="G36" s="32" t="n">
        <v>20723</v>
      </c>
      <c r="H36" s="32" t="n">
        <v>20723</v>
      </c>
      <c r="I36" s="32"/>
      <c r="J36" s="32" t="n">
        <v>0</v>
      </c>
      <c r="K36" s="32" t="n">
        <v>17323</v>
      </c>
      <c r="L36" s="32" t="n">
        <v>17323</v>
      </c>
      <c r="M36" s="31" t="s">
        <v>42</v>
      </c>
      <c r="N36" s="32" t="n">
        <v>0</v>
      </c>
      <c r="O36" s="32" t="n">
        <v>38</v>
      </c>
      <c r="P36" s="32" t="n">
        <v>38</v>
      </c>
      <c r="Q36" s="32"/>
      <c r="R36" s="32" t="n">
        <v>0</v>
      </c>
      <c r="S36" s="32" t="n">
        <v>46</v>
      </c>
      <c r="T36" s="32" t="n">
        <v>46</v>
      </c>
      <c r="U36" s="32"/>
      <c r="V36" s="32" t="n">
        <v>0</v>
      </c>
      <c r="W36" s="32" t="n">
        <v>7873</v>
      </c>
      <c r="X36" s="32" t="n">
        <v>7873</v>
      </c>
      <c r="Y36" s="32" t="s">
        <v>42</v>
      </c>
      <c r="Z36" s="33" t="n">
        <v>0</v>
      </c>
      <c r="AA36" s="33" t="n">
        <v>51663</v>
      </c>
      <c r="AB36" s="33" t="n">
        <v>51663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44</v>
      </c>
      <c r="D37" s="41" t="n">
        <v>1944</v>
      </c>
      <c r="E37" s="29"/>
      <c r="F37" s="29" t="n">
        <v>0</v>
      </c>
      <c r="G37" s="29" t="n">
        <v>20548</v>
      </c>
      <c r="H37" s="29" t="n">
        <v>20548</v>
      </c>
      <c r="I37" s="29"/>
      <c r="J37" s="29" t="n">
        <v>0</v>
      </c>
      <c r="K37" s="29" t="n">
        <v>2561</v>
      </c>
      <c r="L37" s="29" t="n">
        <v>2561</v>
      </c>
      <c r="M37" s="28" t="s">
        <v>43</v>
      </c>
      <c r="N37" s="29" t="n">
        <v>0</v>
      </c>
      <c r="O37" s="29" t="n">
        <v>233</v>
      </c>
      <c r="P37" s="29" t="n">
        <v>233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24377</v>
      </c>
      <c r="X37" s="29" t="n">
        <v>24377</v>
      </c>
      <c r="Y37" s="29" t="s">
        <v>43</v>
      </c>
      <c r="Z37" s="30" t="n">
        <v>0</v>
      </c>
      <c r="AA37" s="30" t="n">
        <v>49663</v>
      </c>
      <c r="AB37" s="30" t="n">
        <v>49663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9300</v>
      </c>
      <c r="D38" s="36" t="n">
        <v>-9300</v>
      </c>
      <c r="E38" s="36"/>
      <c r="F38" s="36" t="n">
        <v>0</v>
      </c>
      <c r="G38" s="36" t="n">
        <v>-34737</v>
      </c>
      <c r="H38" s="36" t="n">
        <v>-34737</v>
      </c>
      <c r="I38" s="36"/>
      <c r="J38" s="36" t="n">
        <v>-619</v>
      </c>
      <c r="K38" s="36" t="n">
        <v>-25470</v>
      </c>
      <c r="L38" s="36" t="n">
        <v>-26089</v>
      </c>
      <c r="M38" s="35" t="s">
        <v>29</v>
      </c>
      <c r="N38" s="36" t="n">
        <v>0</v>
      </c>
      <c r="O38" s="36" t="n">
        <v>-313</v>
      </c>
      <c r="P38" s="36" t="n">
        <v>-313</v>
      </c>
      <c r="Q38" s="36"/>
      <c r="R38" s="36" t="n">
        <v>0</v>
      </c>
      <c r="S38" s="36" t="n">
        <v>-120</v>
      </c>
      <c r="T38" s="36" t="n">
        <v>-120</v>
      </c>
      <c r="U38" s="36"/>
      <c r="V38" s="36" t="n">
        <v>0</v>
      </c>
      <c r="W38" s="36" t="n">
        <v>-45111</v>
      </c>
      <c r="X38" s="36" t="n">
        <v>-45111</v>
      </c>
      <c r="Y38" s="36" t="s">
        <v>29</v>
      </c>
      <c r="Z38" s="37" t="n">
        <v>-619</v>
      </c>
      <c r="AA38" s="37" t="n">
        <v>-115051</v>
      </c>
      <c r="AB38" s="37" t="n">
        <v>-115670</v>
      </c>
    </row>
    <row r="39" s="27" customFormat="true" ht="9" hidden="false" customHeight="true" outlineLevel="0" collapsed="false">
      <c r="A39" s="42" t="s">
        <v>44</v>
      </c>
      <c r="B39" s="43" t="n">
        <v>-2831</v>
      </c>
      <c r="C39" s="43" t="n">
        <v>-29004</v>
      </c>
      <c r="D39" s="43" t="n">
        <v>-31835</v>
      </c>
      <c r="E39" s="43"/>
      <c r="F39" s="43" t="n">
        <v>0</v>
      </c>
      <c r="G39" s="43" t="n">
        <v>-21498</v>
      </c>
      <c r="H39" s="43" t="n">
        <v>-21498</v>
      </c>
      <c r="I39" s="43"/>
      <c r="J39" s="43" t="n">
        <v>-14874</v>
      </c>
      <c r="K39" s="43" t="n">
        <v>-127463</v>
      </c>
      <c r="L39" s="43" t="n">
        <v>-142337</v>
      </c>
      <c r="M39" s="42" t="s">
        <v>44</v>
      </c>
      <c r="N39" s="43" t="n">
        <v>0</v>
      </c>
      <c r="O39" s="43" t="n">
        <v>-2863</v>
      </c>
      <c r="P39" s="43" t="n">
        <v>-2863</v>
      </c>
      <c r="Q39" s="43"/>
      <c r="R39" s="43" t="n">
        <v>0</v>
      </c>
      <c r="S39" s="43" t="n">
        <v>-2078</v>
      </c>
      <c r="T39" s="43" t="n">
        <v>-2078</v>
      </c>
      <c r="U39" s="43"/>
      <c r="V39" s="43" t="n">
        <v>0</v>
      </c>
      <c r="W39" s="43" t="n">
        <v>-122983</v>
      </c>
      <c r="X39" s="43" t="n">
        <v>-122983</v>
      </c>
      <c r="Y39" s="43" t="s">
        <v>44</v>
      </c>
      <c r="Z39" s="44" t="n">
        <v>-17705</v>
      </c>
      <c r="AA39" s="44" t="n">
        <v>-305889</v>
      </c>
      <c r="AB39" s="44" t="n">
        <v>-323594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2</v>
      </c>
      <c r="C41" s="36" t="n">
        <v>947</v>
      </c>
      <c r="D41" s="36" t="n">
        <v>949</v>
      </c>
      <c r="E41" s="36"/>
      <c r="F41" s="36" t="n">
        <v>689</v>
      </c>
      <c r="G41" s="36" t="n">
        <v>0</v>
      </c>
      <c r="H41" s="36" t="n">
        <v>689</v>
      </c>
      <c r="I41" s="36"/>
      <c r="J41" s="36" t="n">
        <v>-534</v>
      </c>
      <c r="K41" s="36" t="n">
        <v>4696</v>
      </c>
      <c r="L41" s="36" t="n">
        <v>4162</v>
      </c>
      <c r="M41" s="35" t="s">
        <v>45</v>
      </c>
      <c r="N41" s="36" t="n">
        <v>54</v>
      </c>
      <c r="O41" s="36" t="n">
        <v>178</v>
      </c>
      <c r="P41" s="36" t="n">
        <v>232</v>
      </c>
      <c r="Q41" s="36"/>
      <c r="R41" s="36" t="n">
        <v>7</v>
      </c>
      <c r="S41" s="36" t="n">
        <v>977</v>
      </c>
      <c r="T41" s="36" t="n">
        <v>984</v>
      </c>
      <c r="U41" s="36"/>
      <c r="V41" s="36" t="n">
        <v>1800</v>
      </c>
      <c r="W41" s="36" t="n">
        <v>50634</v>
      </c>
      <c r="X41" s="36" t="n">
        <v>52434</v>
      </c>
      <c r="Y41" s="36" t="s">
        <v>45</v>
      </c>
      <c r="Z41" s="37" t="n">
        <v>2018</v>
      </c>
      <c r="AA41" s="37" t="n">
        <v>57432</v>
      </c>
      <c r="AB41" s="37" t="n">
        <v>59450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837</v>
      </c>
      <c r="H43" s="39" t="n">
        <v>837</v>
      </c>
      <c r="I43" s="39"/>
      <c r="J43" s="39" t="n">
        <v>1847</v>
      </c>
      <c r="K43" s="39" t="n">
        <v>4669</v>
      </c>
      <c r="L43" s="39" t="n">
        <v>6516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1847</v>
      </c>
      <c r="AA43" s="40" t="n">
        <v>5506</v>
      </c>
      <c r="AB43" s="40" t="n">
        <v>7353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415</v>
      </c>
      <c r="K46" s="29" t="n">
        <v>0</v>
      </c>
      <c r="L46" s="29" t="n">
        <v>1415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415</v>
      </c>
      <c r="AA46" s="30" t="n">
        <v>0</v>
      </c>
      <c r="AB46" s="30" t="n">
        <v>1415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837</v>
      </c>
      <c r="H47" s="32" t="n">
        <v>837</v>
      </c>
      <c r="I47" s="32"/>
      <c r="J47" s="32" t="n">
        <v>432</v>
      </c>
      <c r="K47" s="32" t="n">
        <v>4669</v>
      </c>
      <c r="L47" s="32" t="n">
        <v>5101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432</v>
      </c>
      <c r="AA47" s="33" t="n">
        <v>5506</v>
      </c>
      <c r="AB47" s="33" t="n">
        <v>5938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1843</v>
      </c>
      <c r="C50" s="36" t="n">
        <v>0</v>
      </c>
      <c r="D50" s="36" t="n">
        <v>1843</v>
      </c>
      <c r="E50" s="36"/>
      <c r="F50" s="36" t="n">
        <v>5259</v>
      </c>
      <c r="G50" s="36" t="n">
        <v>0</v>
      </c>
      <c r="H50" s="36" t="n">
        <v>5259</v>
      </c>
      <c r="I50" s="36"/>
      <c r="J50" s="36" t="n">
        <v>2721</v>
      </c>
      <c r="K50" s="36" t="n">
        <v>0</v>
      </c>
      <c r="L50" s="36" t="n">
        <v>2721</v>
      </c>
      <c r="M50" s="46" t="s">
        <v>52</v>
      </c>
      <c r="N50" s="36" t="n">
        <v>167</v>
      </c>
      <c r="O50" s="36" t="n">
        <v>0</v>
      </c>
      <c r="P50" s="36" t="n">
        <v>167</v>
      </c>
      <c r="Q50" s="36"/>
      <c r="R50" s="36" t="n">
        <v>0</v>
      </c>
      <c r="S50" s="36" t="n">
        <v>594</v>
      </c>
      <c r="T50" s="36" t="n">
        <v>594</v>
      </c>
      <c r="U50" s="36"/>
      <c r="V50" s="36" t="n">
        <v>9788</v>
      </c>
      <c r="W50" s="36" t="n">
        <v>0</v>
      </c>
      <c r="X50" s="36" t="n">
        <v>9788</v>
      </c>
      <c r="Y50" s="36" t="s">
        <v>52</v>
      </c>
      <c r="Z50" s="37" t="n">
        <v>19778</v>
      </c>
      <c r="AA50" s="37" t="n">
        <v>594</v>
      </c>
      <c r="AB50" s="37" t="n">
        <v>20372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62</v>
      </c>
      <c r="C52" s="43" t="n">
        <v>0</v>
      </c>
      <c r="D52" s="43" t="n">
        <v>462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3114</v>
      </c>
      <c r="K52" s="43" t="n">
        <v>0</v>
      </c>
      <c r="L52" s="43" t="n">
        <v>13114</v>
      </c>
      <c r="M52" s="42" t="s">
        <v>53</v>
      </c>
      <c r="N52" s="43" t="n">
        <v>122</v>
      </c>
      <c r="O52" s="43" t="n">
        <v>0</v>
      </c>
      <c r="P52" s="43" t="n">
        <v>122</v>
      </c>
      <c r="Q52" s="43"/>
      <c r="R52" s="43" t="n">
        <v>190</v>
      </c>
      <c r="S52" s="43" t="n">
        <v>0</v>
      </c>
      <c r="T52" s="43" t="n">
        <v>190</v>
      </c>
      <c r="U52" s="43"/>
      <c r="V52" s="43" t="n">
        <v>14658</v>
      </c>
      <c r="W52" s="43" t="n">
        <v>0</v>
      </c>
      <c r="X52" s="43" t="n">
        <v>14658</v>
      </c>
      <c r="Y52" s="43" t="s">
        <v>53</v>
      </c>
      <c r="Z52" s="44" t="n">
        <v>28546</v>
      </c>
      <c r="AA52" s="44" t="n">
        <v>0</v>
      </c>
      <c r="AB52" s="44" t="n">
        <v>28546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5502</v>
      </c>
      <c r="C54" s="36" t="n">
        <v>9785</v>
      </c>
      <c r="D54" s="36" t="n">
        <v>15287</v>
      </c>
      <c r="E54" s="36"/>
      <c r="F54" s="36" t="n">
        <v>19959</v>
      </c>
      <c r="G54" s="36" t="n">
        <v>0</v>
      </c>
      <c r="H54" s="36" t="n">
        <v>19959</v>
      </c>
      <c r="I54" s="36"/>
      <c r="J54" s="36" t="n">
        <v>13093</v>
      </c>
      <c r="K54" s="36" t="n">
        <v>0</v>
      </c>
      <c r="L54" s="36" t="n">
        <v>13093</v>
      </c>
      <c r="M54" s="35" t="s">
        <v>54</v>
      </c>
      <c r="N54" s="36" t="n">
        <v>692</v>
      </c>
      <c r="O54" s="36" t="n">
        <v>38</v>
      </c>
      <c r="P54" s="36" t="n">
        <v>730</v>
      </c>
      <c r="Q54" s="36"/>
      <c r="R54" s="36" t="n">
        <v>1927</v>
      </c>
      <c r="S54" s="36" t="n">
        <v>83</v>
      </c>
      <c r="T54" s="36" t="n">
        <v>2010</v>
      </c>
      <c r="U54" s="36"/>
      <c r="V54" s="36" t="n">
        <v>854</v>
      </c>
      <c r="W54" s="36" t="n">
        <v>2865</v>
      </c>
      <c r="X54" s="36" t="n">
        <v>3719</v>
      </c>
      <c r="Y54" s="36" t="s">
        <v>54</v>
      </c>
      <c r="Z54" s="37" t="n">
        <v>42027</v>
      </c>
      <c r="AA54" s="37" t="n">
        <v>12771</v>
      </c>
      <c r="AB54" s="37" t="n">
        <v>54798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2810</v>
      </c>
      <c r="C56" s="39" t="n">
        <v>176590</v>
      </c>
      <c r="D56" s="39" t="n">
        <v>199400</v>
      </c>
      <c r="E56" s="39"/>
      <c r="F56" s="39" t="n">
        <v>27018</v>
      </c>
      <c r="G56" s="39" t="n">
        <v>193485</v>
      </c>
      <c r="H56" s="39" t="n">
        <v>220503</v>
      </c>
      <c r="I56" s="39"/>
      <c r="J56" s="39" t="n">
        <v>95624</v>
      </c>
      <c r="K56" s="39" t="n">
        <v>690857</v>
      </c>
      <c r="L56" s="39" t="n">
        <v>786481</v>
      </c>
      <c r="M56" s="38" t="s">
        <v>55</v>
      </c>
      <c r="N56" s="39" t="n">
        <v>1041</v>
      </c>
      <c r="O56" s="39" t="n">
        <v>10394</v>
      </c>
      <c r="P56" s="39" t="n">
        <v>11435</v>
      </c>
      <c r="Q56" s="39"/>
      <c r="R56" s="39" t="n">
        <v>2154</v>
      </c>
      <c r="S56" s="39" t="n">
        <v>12404</v>
      </c>
      <c r="T56" s="39" t="n">
        <v>14558</v>
      </c>
      <c r="U56" s="39"/>
      <c r="V56" s="39" t="n">
        <v>228075</v>
      </c>
      <c r="W56" s="39" t="n">
        <v>401254</v>
      </c>
      <c r="X56" s="39" t="n">
        <v>629329</v>
      </c>
      <c r="Y56" s="39" t="s">
        <v>55</v>
      </c>
      <c r="Z56" s="40" t="n">
        <v>376722</v>
      </c>
      <c r="AA56" s="40" t="n">
        <v>1484984</v>
      </c>
      <c r="AB56" s="40" t="n">
        <v>1861706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900</v>
      </c>
      <c r="H58" s="25" t="n">
        <v>900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71</v>
      </c>
      <c r="AB58" s="26" t="n">
        <v>5671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4641</v>
      </c>
      <c r="C62" s="29" t="n">
        <v>372849</v>
      </c>
      <c r="D62" s="29" t="n">
        <v>377490</v>
      </c>
      <c r="E62" s="29"/>
      <c r="F62" s="29" t="n">
        <v>29916</v>
      </c>
      <c r="G62" s="29" t="n">
        <v>274282</v>
      </c>
      <c r="H62" s="29" t="n">
        <v>304198</v>
      </c>
      <c r="I62" s="29"/>
      <c r="J62" s="29" t="n">
        <v>121601</v>
      </c>
      <c r="K62" s="29" t="n">
        <v>2856239</v>
      </c>
      <c r="L62" s="29" t="n">
        <v>2977840</v>
      </c>
      <c r="M62" s="35" t="s">
        <v>57</v>
      </c>
      <c r="N62" s="29" t="n">
        <v>31934</v>
      </c>
      <c r="O62" s="29" t="n">
        <v>641</v>
      </c>
      <c r="P62" s="29" t="n">
        <v>32575</v>
      </c>
      <c r="Q62" s="29"/>
      <c r="R62" s="29" t="n">
        <v>631</v>
      </c>
      <c r="S62" s="29" t="n">
        <v>9766</v>
      </c>
      <c r="T62" s="29" t="n">
        <v>10397</v>
      </c>
      <c r="U62" s="29"/>
      <c r="V62" s="29" t="n">
        <v>0</v>
      </c>
      <c r="W62" s="29" t="n">
        <v>76558</v>
      </c>
      <c r="X62" s="29" t="n">
        <v>76558</v>
      </c>
      <c r="Y62" s="29" t="s">
        <v>57</v>
      </c>
      <c r="Z62" s="30" t="n">
        <v>188723</v>
      </c>
      <c r="AA62" s="30" t="n">
        <v>3590335</v>
      </c>
      <c r="AB62" s="30" t="n">
        <v>3779058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2448</v>
      </c>
      <c r="D63" s="29" t="n">
        <v>42448</v>
      </c>
      <c r="E63" s="29"/>
      <c r="F63" s="29" t="n">
        <v>461</v>
      </c>
      <c r="G63" s="29" t="n">
        <v>541050</v>
      </c>
      <c r="H63" s="29" t="n">
        <v>541511</v>
      </c>
      <c r="I63" s="29"/>
      <c r="J63" s="29" t="n">
        <v>0</v>
      </c>
      <c r="K63" s="29" t="n">
        <v>56163</v>
      </c>
      <c r="L63" s="29" t="n">
        <v>56163</v>
      </c>
      <c r="M63" s="35" t="s">
        <v>58</v>
      </c>
      <c r="N63" s="29" t="n">
        <v>0</v>
      </c>
      <c r="O63" s="29" t="n">
        <v>26243</v>
      </c>
      <c r="P63" s="29" t="n">
        <v>26243</v>
      </c>
      <c r="Q63" s="29"/>
      <c r="R63" s="29" t="n">
        <v>0</v>
      </c>
      <c r="S63" s="29" t="n">
        <v>13772</v>
      </c>
      <c r="T63" s="29" t="n">
        <v>13772</v>
      </c>
      <c r="U63" s="29"/>
      <c r="V63" s="29" t="n">
        <v>0</v>
      </c>
      <c r="W63" s="29" t="n">
        <v>262774</v>
      </c>
      <c r="X63" s="29" t="n">
        <v>262774</v>
      </c>
      <c r="Y63" s="29" t="s">
        <v>58</v>
      </c>
      <c r="Z63" s="30" t="n">
        <v>461</v>
      </c>
      <c r="AA63" s="30" t="n">
        <v>942450</v>
      </c>
      <c r="AB63" s="30" t="n">
        <v>942911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95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95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1  de  May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1  de  May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1  de  May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302</v>
      </c>
      <c r="W78" s="25" t="n">
        <v>11111</v>
      </c>
      <c r="X78" s="25" t="n">
        <v>11413</v>
      </c>
      <c r="Y78" s="24" t="s">
        <v>23</v>
      </c>
      <c r="Z78" s="26" t="n">
        <v>302</v>
      </c>
      <c r="AA78" s="26" t="n">
        <v>11111</v>
      </c>
      <c r="AB78" s="26" t="n">
        <v>11413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3735</v>
      </c>
      <c r="C80" s="68" t="n">
        <v>57234</v>
      </c>
      <c r="D80" s="68" t="n">
        <v>60969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4436</v>
      </c>
      <c r="K80" s="68" t="n">
        <v>73402</v>
      </c>
      <c r="L80" s="68" t="n">
        <v>117838</v>
      </c>
      <c r="M80" s="67" t="s">
        <v>65</v>
      </c>
      <c r="N80" s="68" t="n">
        <v>0</v>
      </c>
      <c r="O80" s="68" t="n">
        <v>415</v>
      </c>
      <c r="P80" s="68" t="n">
        <v>415</v>
      </c>
      <c r="Q80" s="68"/>
      <c r="R80" s="68" t="n">
        <v>0</v>
      </c>
      <c r="S80" s="68" t="n">
        <v>6990</v>
      </c>
      <c r="T80" s="68" t="n">
        <v>6990</v>
      </c>
      <c r="U80" s="68"/>
      <c r="V80" s="68" t="n">
        <v>0</v>
      </c>
      <c r="W80" s="68" t="n">
        <v>149970</v>
      </c>
      <c r="X80" s="68" t="n">
        <v>149970</v>
      </c>
      <c r="Y80" s="67" t="s">
        <v>65</v>
      </c>
      <c r="Z80" s="69" t="n">
        <v>48171</v>
      </c>
      <c r="AA80" s="69" t="n">
        <v>288011</v>
      </c>
      <c r="AB80" s="69" t="n">
        <v>336182</v>
      </c>
    </row>
    <row r="81" s="34" customFormat="true" ht="10.7" hidden="false" customHeight="true" outlineLevel="0" collapsed="false">
      <c r="A81" s="28" t="s">
        <v>66</v>
      </c>
      <c r="B81" s="29" t="n">
        <v>3735</v>
      </c>
      <c r="C81" s="29" t="n">
        <v>47164</v>
      </c>
      <c r="D81" s="29" t="n">
        <v>50899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4436</v>
      </c>
      <c r="K81" s="29" t="n">
        <v>31455</v>
      </c>
      <c r="L81" s="29" t="n">
        <v>75891</v>
      </c>
      <c r="M81" s="28" t="s">
        <v>66</v>
      </c>
      <c r="N81" s="29" t="n">
        <v>0</v>
      </c>
      <c r="O81" s="29" t="n">
        <v>415</v>
      </c>
      <c r="P81" s="29" t="n">
        <v>415</v>
      </c>
      <c r="Q81" s="29"/>
      <c r="R81" s="29" t="n">
        <v>0</v>
      </c>
      <c r="S81" s="29" t="n">
        <v>6990</v>
      </c>
      <c r="T81" s="29" t="n">
        <v>6990</v>
      </c>
      <c r="U81" s="29"/>
      <c r="V81" s="29" t="n">
        <v>0</v>
      </c>
      <c r="W81" s="29" t="n">
        <v>95865</v>
      </c>
      <c r="X81" s="29" t="n">
        <v>95865</v>
      </c>
      <c r="Y81" s="28" t="s">
        <v>66</v>
      </c>
      <c r="Z81" s="30" t="n">
        <v>48171</v>
      </c>
      <c r="AA81" s="30" t="n">
        <v>181889</v>
      </c>
      <c r="AB81" s="30" t="n">
        <v>230060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0070</v>
      </c>
      <c r="D82" s="32" t="n">
        <v>10070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41947</v>
      </c>
      <c r="L82" s="32" t="n">
        <v>41947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54105</v>
      </c>
      <c r="X82" s="32" t="n">
        <v>54105</v>
      </c>
      <c r="Y82" s="31" t="s">
        <v>67</v>
      </c>
      <c r="Z82" s="33" t="n">
        <v>0</v>
      </c>
      <c r="AA82" s="33" t="n">
        <v>106122</v>
      </c>
      <c r="AB82" s="33" t="n">
        <v>106122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720</v>
      </c>
      <c r="C84" s="39" t="n">
        <v>59674</v>
      </c>
      <c r="D84" s="39" t="n">
        <v>79394</v>
      </c>
      <c r="E84" s="39"/>
      <c r="F84" s="39" t="n">
        <v>147531</v>
      </c>
      <c r="G84" s="39" t="n">
        <v>0</v>
      </c>
      <c r="H84" s="39" t="n">
        <v>147531</v>
      </c>
      <c r="I84" s="39"/>
      <c r="J84" s="39" t="n">
        <v>0</v>
      </c>
      <c r="K84" s="39" t="n">
        <v>524250</v>
      </c>
      <c r="L84" s="39" t="n">
        <v>52425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268259</v>
      </c>
      <c r="X84" s="39" t="n">
        <v>268259</v>
      </c>
      <c r="Y84" s="38" t="s">
        <v>68</v>
      </c>
      <c r="Z84" s="40" t="n">
        <v>167251</v>
      </c>
      <c r="AA84" s="40" t="n">
        <v>852183</v>
      </c>
      <c r="AB84" s="40" t="n">
        <v>1019434</v>
      </c>
    </row>
    <row r="85" s="34" customFormat="true" ht="10.7" hidden="false" customHeight="true" outlineLevel="0" collapsed="false">
      <c r="A85" s="28" t="s">
        <v>69</v>
      </c>
      <c r="B85" s="29" t="n">
        <v>19720</v>
      </c>
      <c r="C85" s="29" t="n">
        <v>59674</v>
      </c>
      <c r="D85" s="29" t="n">
        <v>79394</v>
      </c>
      <c r="E85" s="29"/>
      <c r="F85" s="29" t="n">
        <v>147531</v>
      </c>
      <c r="G85" s="29" t="n">
        <v>0</v>
      </c>
      <c r="H85" s="29" t="n">
        <v>147531</v>
      </c>
      <c r="I85" s="29"/>
      <c r="J85" s="29" t="n">
        <v>0</v>
      </c>
      <c r="K85" s="29" t="n">
        <v>524250</v>
      </c>
      <c r="L85" s="29" t="n">
        <v>52425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268259</v>
      </c>
      <c r="X85" s="29" t="n">
        <v>268259</v>
      </c>
      <c r="Y85" s="28" t="s">
        <v>69</v>
      </c>
      <c r="Z85" s="30" t="n">
        <v>167251</v>
      </c>
      <c r="AA85" s="30" t="n">
        <v>852183</v>
      </c>
      <c r="AB85" s="30" t="n">
        <v>1019434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11</v>
      </c>
      <c r="C89" s="39" t="n">
        <v>18528</v>
      </c>
      <c r="D89" s="39" t="n">
        <v>18539</v>
      </c>
      <c r="E89" s="39"/>
      <c r="F89" s="39" t="n">
        <v>8</v>
      </c>
      <c r="G89" s="39" t="n">
        <v>684</v>
      </c>
      <c r="H89" s="39" t="n">
        <v>692</v>
      </c>
      <c r="I89" s="39"/>
      <c r="J89" s="39" t="n">
        <v>244</v>
      </c>
      <c r="K89" s="39" t="n">
        <v>670</v>
      </c>
      <c r="L89" s="39" t="n">
        <v>914</v>
      </c>
      <c r="M89" s="38" t="s">
        <v>72</v>
      </c>
      <c r="N89" s="39" t="n">
        <v>15</v>
      </c>
      <c r="O89" s="39" t="n">
        <v>29</v>
      </c>
      <c r="P89" s="39" t="n">
        <v>44</v>
      </c>
      <c r="Q89" s="39"/>
      <c r="R89" s="39" t="n">
        <v>44</v>
      </c>
      <c r="S89" s="39" t="n">
        <v>1483</v>
      </c>
      <c r="T89" s="39" t="n">
        <v>1527</v>
      </c>
      <c r="U89" s="39"/>
      <c r="V89" s="39" t="n">
        <v>2219</v>
      </c>
      <c r="W89" s="39" t="n">
        <v>20973</v>
      </c>
      <c r="X89" s="39" t="n">
        <v>23192</v>
      </c>
      <c r="Y89" s="38" t="s">
        <v>72</v>
      </c>
      <c r="Z89" s="40" t="n">
        <v>2541</v>
      </c>
      <c r="AA89" s="40" t="n">
        <v>42367</v>
      </c>
      <c r="AB89" s="40" t="n">
        <v>44908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737</v>
      </c>
      <c r="G91" s="25" t="n">
        <v>0</v>
      </c>
      <c r="H91" s="25" t="n">
        <v>737</v>
      </c>
      <c r="I91" s="25"/>
      <c r="J91" s="25" t="n">
        <v>335</v>
      </c>
      <c r="K91" s="25" t="n">
        <v>5081</v>
      </c>
      <c r="L91" s="25" t="n">
        <v>5416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3679</v>
      </c>
      <c r="X91" s="25" t="n">
        <v>3679</v>
      </c>
      <c r="Y91" s="24" t="s">
        <v>73</v>
      </c>
      <c r="Z91" s="26" t="n">
        <v>1072</v>
      </c>
      <c r="AA91" s="26" t="n">
        <v>8760</v>
      </c>
      <c r="AB91" s="26" t="n">
        <v>9832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41</v>
      </c>
      <c r="X93" s="29" t="n">
        <v>41</v>
      </c>
      <c r="Y93" s="28" t="s">
        <v>75</v>
      </c>
      <c r="Z93" s="30" t="n">
        <v>0</v>
      </c>
      <c r="AA93" s="30" t="n">
        <v>41</v>
      </c>
      <c r="AB93" s="30" t="n">
        <v>41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335</v>
      </c>
      <c r="K95" s="29" t="n">
        <v>320</v>
      </c>
      <c r="L95" s="29" t="n">
        <v>655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609</v>
      </c>
      <c r="X95" s="29" t="n">
        <v>1609</v>
      </c>
      <c r="Y95" s="28" t="s">
        <v>77</v>
      </c>
      <c r="Z95" s="30" t="n">
        <v>335</v>
      </c>
      <c r="AA95" s="30" t="n">
        <v>1929</v>
      </c>
      <c r="AB95" s="30" t="n">
        <v>2264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737</v>
      </c>
      <c r="G96" s="29" t="n">
        <v>0</v>
      </c>
      <c r="H96" s="29" t="n">
        <v>737</v>
      </c>
      <c r="I96" s="29"/>
      <c r="J96" s="29" t="n">
        <v>0</v>
      </c>
      <c r="K96" s="29" t="n">
        <v>4761</v>
      </c>
      <c r="L96" s="29" t="n">
        <v>4761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2029</v>
      </c>
      <c r="X96" s="29" t="n">
        <v>2029</v>
      </c>
      <c r="Y96" s="28" t="s">
        <v>78</v>
      </c>
      <c r="Z96" s="30" t="n">
        <v>737</v>
      </c>
      <c r="AA96" s="30" t="n">
        <v>6790</v>
      </c>
      <c r="AB96" s="30" t="n">
        <v>7527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656</v>
      </c>
      <c r="C99" s="36" t="n">
        <v>2986</v>
      </c>
      <c r="D99" s="36" t="n">
        <v>3642</v>
      </c>
      <c r="E99" s="36"/>
      <c r="F99" s="36" t="n">
        <v>3564</v>
      </c>
      <c r="G99" s="36" t="n">
        <v>113</v>
      </c>
      <c r="H99" s="36" t="n">
        <v>3677</v>
      </c>
      <c r="I99" s="36"/>
      <c r="J99" s="36" t="n">
        <v>-56243</v>
      </c>
      <c r="K99" s="36" t="n">
        <v>99954</v>
      </c>
      <c r="L99" s="36" t="n">
        <v>43711</v>
      </c>
      <c r="M99" s="35" t="s">
        <v>80</v>
      </c>
      <c r="N99" s="36" t="n">
        <v>71</v>
      </c>
      <c r="O99" s="36" t="n">
        <v>260</v>
      </c>
      <c r="P99" s="36" t="n">
        <v>331</v>
      </c>
      <c r="Q99" s="36"/>
      <c r="R99" s="36" t="n">
        <v>198</v>
      </c>
      <c r="S99" s="36" t="n">
        <v>1060</v>
      </c>
      <c r="T99" s="36" t="n">
        <v>1258</v>
      </c>
      <c r="U99" s="36"/>
      <c r="V99" s="36" t="n">
        <v>975</v>
      </c>
      <c r="W99" s="36" t="n">
        <v>4188</v>
      </c>
      <c r="X99" s="36" t="n">
        <v>5163</v>
      </c>
      <c r="Y99" s="35" t="s">
        <v>80</v>
      </c>
      <c r="Z99" s="37" t="n">
        <v>-50779</v>
      </c>
      <c r="AA99" s="37" t="n">
        <v>108561</v>
      </c>
      <c r="AB99" s="37" t="n">
        <v>57782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4122</v>
      </c>
      <c r="C105" s="39" t="n">
        <v>138422</v>
      </c>
      <c r="D105" s="39" t="n">
        <v>162544</v>
      </c>
      <c r="E105" s="39"/>
      <c r="F105" s="39" t="n">
        <v>151840</v>
      </c>
      <c r="G105" s="39" t="n">
        <v>797</v>
      </c>
      <c r="H105" s="39" t="n">
        <v>152637</v>
      </c>
      <c r="I105" s="39"/>
      <c r="J105" s="39" t="n">
        <v>-11228</v>
      </c>
      <c r="K105" s="39" t="n">
        <v>703357</v>
      </c>
      <c r="L105" s="39" t="n">
        <v>692129</v>
      </c>
      <c r="M105" s="38" t="s">
        <v>83</v>
      </c>
      <c r="N105" s="39" t="n">
        <v>86</v>
      </c>
      <c r="O105" s="39" t="n">
        <v>704</v>
      </c>
      <c r="P105" s="39" t="n">
        <v>790</v>
      </c>
      <c r="Q105" s="39"/>
      <c r="R105" s="39" t="n">
        <v>242</v>
      </c>
      <c r="S105" s="39" t="n">
        <v>9533</v>
      </c>
      <c r="T105" s="39" t="n">
        <v>9775</v>
      </c>
      <c r="U105" s="39"/>
      <c r="V105" s="39" t="n">
        <v>3496</v>
      </c>
      <c r="W105" s="39" t="n">
        <v>458180</v>
      </c>
      <c r="X105" s="39" t="n">
        <v>461676</v>
      </c>
      <c r="Y105" s="38" t="s">
        <v>83</v>
      </c>
      <c r="Z105" s="40" t="n">
        <v>168558</v>
      </c>
      <c r="AA105" s="40" t="n">
        <v>1310993</v>
      </c>
      <c r="AB105" s="40" t="n">
        <v>1479551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6856</v>
      </c>
      <c r="C107" s="39" t="n">
        <v>0</v>
      </c>
      <c r="D107" s="39" t="n">
        <v>36856</v>
      </c>
      <c r="E107" s="39"/>
      <c r="F107" s="39" t="n">
        <v>67866</v>
      </c>
      <c r="G107" s="39" t="n">
        <v>0</v>
      </c>
      <c r="H107" s="39" t="n">
        <v>67866</v>
      </c>
      <c r="I107" s="39"/>
      <c r="J107" s="39" t="n">
        <v>94352</v>
      </c>
      <c r="K107" s="39" t="n">
        <v>0</v>
      </c>
      <c r="L107" s="39" t="n">
        <v>94352</v>
      </c>
      <c r="M107" s="38" t="s">
        <v>84</v>
      </c>
      <c r="N107" s="39" t="n">
        <v>10645</v>
      </c>
      <c r="O107" s="39" t="n">
        <v>0</v>
      </c>
      <c r="P107" s="39" t="n">
        <v>10645</v>
      </c>
      <c r="Q107" s="39"/>
      <c r="R107" s="39" t="n">
        <v>4783</v>
      </c>
      <c r="S107" s="39" t="n">
        <v>0</v>
      </c>
      <c r="T107" s="39" t="n">
        <v>4783</v>
      </c>
      <c r="U107" s="39"/>
      <c r="V107" s="39" t="n">
        <v>167653</v>
      </c>
      <c r="W107" s="39" t="n">
        <v>0</v>
      </c>
      <c r="X107" s="39" t="n">
        <v>167653</v>
      </c>
      <c r="Y107" s="38" t="s">
        <v>84</v>
      </c>
      <c r="Z107" s="40" t="n">
        <v>382155</v>
      </c>
      <c r="AA107" s="40" t="n">
        <v>0</v>
      </c>
      <c r="AB107" s="40" t="n">
        <v>382155</v>
      </c>
    </row>
    <row r="108" s="34" customFormat="true" ht="10.7" hidden="false" customHeight="true" outlineLevel="0" collapsed="false">
      <c r="A108" s="31" t="s">
        <v>85</v>
      </c>
      <c r="B108" s="32" t="n">
        <v>32041</v>
      </c>
      <c r="C108" s="32" t="n">
        <v>0</v>
      </c>
      <c r="D108" s="32" t="n">
        <v>32041</v>
      </c>
      <c r="E108" s="32"/>
      <c r="F108" s="32" t="n">
        <v>43890</v>
      </c>
      <c r="G108" s="32" t="n">
        <v>0</v>
      </c>
      <c r="H108" s="32" t="n">
        <v>43890</v>
      </c>
      <c r="I108" s="32"/>
      <c r="J108" s="32" t="n">
        <v>66984</v>
      </c>
      <c r="K108" s="32" t="n">
        <v>0</v>
      </c>
      <c r="L108" s="32" t="n">
        <v>66984</v>
      </c>
      <c r="M108" s="31" t="s">
        <v>85</v>
      </c>
      <c r="N108" s="32" t="n">
        <v>10621</v>
      </c>
      <c r="O108" s="32" t="n">
        <v>0</v>
      </c>
      <c r="P108" s="32" t="n">
        <v>10621</v>
      </c>
      <c r="Q108" s="32"/>
      <c r="R108" s="32" t="n">
        <v>4365</v>
      </c>
      <c r="S108" s="32" t="n">
        <v>0</v>
      </c>
      <c r="T108" s="32" t="n">
        <v>4365</v>
      </c>
      <c r="U108" s="32"/>
      <c r="V108" s="32" t="n">
        <v>140222</v>
      </c>
      <c r="W108" s="32" t="n">
        <v>0</v>
      </c>
      <c r="X108" s="32" t="n">
        <v>140222</v>
      </c>
      <c r="Y108" s="31" t="s">
        <v>85</v>
      </c>
      <c r="Z108" s="33" t="n">
        <v>298123</v>
      </c>
      <c r="AA108" s="33" t="n">
        <v>0</v>
      </c>
      <c r="AB108" s="33" t="n">
        <v>298123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4426</v>
      </c>
      <c r="C110" s="41" t="n">
        <v>0</v>
      </c>
      <c r="D110" s="41" t="n">
        <v>4426</v>
      </c>
      <c r="E110" s="29"/>
      <c r="F110" s="29" t="n">
        <v>4582</v>
      </c>
      <c r="G110" s="29" t="n">
        <v>0</v>
      </c>
      <c r="H110" s="29" t="n">
        <v>4582</v>
      </c>
      <c r="I110" s="29"/>
      <c r="J110" s="29" t="n">
        <v>23724</v>
      </c>
      <c r="K110" s="29" t="n">
        <v>0</v>
      </c>
      <c r="L110" s="29" t="n">
        <v>23724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3</v>
      </c>
      <c r="S110" s="29" t="n">
        <v>0</v>
      </c>
      <c r="T110" s="29" t="n">
        <v>103</v>
      </c>
      <c r="U110" s="29"/>
      <c r="V110" s="29" t="n">
        <v>16597</v>
      </c>
      <c r="W110" s="29" t="n">
        <v>0</v>
      </c>
      <c r="X110" s="29" t="n">
        <v>16597</v>
      </c>
      <c r="Y110" s="28" t="s">
        <v>87</v>
      </c>
      <c r="Z110" s="30" t="n">
        <v>49496</v>
      </c>
      <c r="AA110" s="30" t="n">
        <v>0</v>
      </c>
      <c r="AB110" s="30" t="n">
        <v>49496</v>
      </c>
    </row>
    <row r="111" s="34" customFormat="true" ht="10.7" hidden="false" customHeight="true" outlineLevel="0" collapsed="false">
      <c r="A111" s="31" t="s">
        <v>88</v>
      </c>
      <c r="B111" s="32" t="n">
        <v>9</v>
      </c>
      <c r="C111" s="32" t="n">
        <v>0</v>
      </c>
      <c r="D111" s="32" t="n">
        <v>9</v>
      </c>
      <c r="E111" s="32"/>
      <c r="F111" s="32" t="n">
        <v>12914</v>
      </c>
      <c r="G111" s="32" t="n">
        <v>0</v>
      </c>
      <c r="H111" s="32" t="n">
        <v>12914</v>
      </c>
      <c r="I111" s="32"/>
      <c r="J111" s="32" t="n">
        <v>100</v>
      </c>
      <c r="K111" s="32" t="n">
        <v>0</v>
      </c>
      <c r="L111" s="32" t="n">
        <v>100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39</v>
      </c>
      <c r="W111" s="32" t="n">
        <v>0</v>
      </c>
      <c r="X111" s="32" t="n">
        <v>9339</v>
      </c>
      <c r="Y111" s="31" t="s">
        <v>88</v>
      </c>
      <c r="Z111" s="33" t="n">
        <v>22368</v>
      </c>
      <c r="AA111" s="33" t="n">
        <v>0</v>
      </c>
      <c r="AB111" s="33" t="n">
        <v>22368</v>
      </c>
    </row>
    <row r="112" s="34" customFormat="true" ht="10.7" hidden="false" customHeight="true" outlineLevel="0" collapsed="false">
      <c r="A112" s="28" t="s">
        <v>89</v>
      </c>
      <c r="B112" s="41" t="n">
        <v>380</v>
      </c>
      <c r="C112" s="41" t="n">
        <v>0</v>
      </c>
      <c r="D112" s="41" t="n">
        <v>380</v>
      </c>
      <c r="E112" s="29"/>
      <c r="F112" s="29" t="n">
        <v>6480</v>
      </c>
      <c r="G112" s="29" t="n">
        <v>0</v>
      </c>
      <c r="H112" s="29" t="n">
        <v>6480</v>
      </c>
      <c r="I112" s="29"/>
      <c r="J112" s="29" t="n">
        <v>3544</v>
      </c>
      <c r="K112" s="29" t="n">
        <v>0</v>
      </c>
      <c r="L112" s="29" t="n">
        <v>3544</v>
      </c>
      <c r="M112" s="28" t="s">
        <v>89</v>
      </c>
      <c r="N112" s="29" t="n">
        <v>-41</v>
      </c>
      <c r="O112" s="29" t="n">
        <v>0</v>
      </c>
      <c r="P112" s="29" t="n">
        <v>-41</v>
      </c>
      <c r="Q112" s="29"/>
      <c r="R112" s="29" t="n">
        <v>308</v>
      </c>
      <c r="S112" s="29" t="n">
        <v>0</v>
      </c>
      <c r="T112" s="29" t="n">
        <v>308</v>
      </c>
      <c r="U112" s="29"/>
      <c r="V112" s="29" t="n">
        <v>1495</v>
      </c>
      <c r="W112" s="29" t="n">
        <v>0</v>
      </c>
      <c r="X112" s="29" t="n">
        <v>1495</v>
      </c>
      <c r="Y112" s="28" t="s">
        <v>89</v>
      </c>
      <c r="Z112" s="30" t="n">
        <v>12166</v>
      </c>
      <c r="AA112" s="30" t="n">
        <v>0</v>
      </c>
      <c r="AB112" s="30" t="n">
        <v>12166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60978</v>
      </c>
      <c r="C114" s="39" t="n">
        <v>138422</v>
      </c>
      <c r="D114" s="39" t="n">
        <v>199400</v>
      </c>
      <c r="E114" s="39"/>
      <c r="F114" s="39" t="n">
        <v>219706</v>
      </c>
      <c r="G114" s="39" t="n">
        <v>797</v>
      </c>
      <c r="H114" s="39" t="n">
        <v>220503</v>
      </c>
      <c r="I114" s="39"/>
      <c r="J114" s="39" t="n">
        <v>83124</v>
      </c>
      <c r="K114" s="39" t="n">
        <v>703357</v>
      </c>
      <c r="L114" s="39" t="n">
        <v>786481</v>
      </c>
      <c r="M114" s="38" t="s">
        <v>90</v>
      </c>
      <c r="N114" s="39" t="n">
        <v>10731</v>
      </c>
      <c r="O114" s="39" t="n">
        <v>704</v>
      </c>
      <c r="P114" s="39" t="n">
        <v>11435</v>
      </c>
      <c r="Q114" s="39"/>
      <c r="R114" s="39" t="n">
        <v>5025</v>
      </c>
      <c r="S114" s="39" t="n">
        <v>9533</v>
      </c>
      <c r="T114" s="39" t="n">
        <v>14558</v>
      </c>
      <c r="U114" s="39"/>
      <c r="V114" s="39" t="n">
        <v>171149</v>
      </c>
      <c r="W114" s="39" t="n">
        <v>458180</v>
      </c>
      <c r="X114" s="39" t="n">
        <v>629329</v>
      </c>
      <c r="Y114" s="38" t="s">
        <v>90</v>
      </c>
      <c r="Z114" s="40" t="n">
        <v>550713</v>
      </c>
      <c r="AA114" s="40" t="n">
        <v>1310993</v>
      </c>
      <c r="AB114" s="40" t="n">
        <v>1861706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900</v>
      </c>
      <c r="H116" s="43" t="n">
        <v>900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71</v>
      </c>
      <c r="AB116" s="44" t="n">
        <v>5671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900</v>
      </c>
      <c r="H118" s="29" t="n">
        <v>900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900</v>
      </c>
      <c r="AB118" s="30" t="n">
        <v>900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4971</v>
      </c>
      <c r="C122" s="74" t="n">
        <v>372518</v>
      </c>
      <c r="D122" s="74" t="n">
        <v>377489</v>
      </c>
      <c r="E122" s="74"/>
      <c r="F122" s="74" t="n">
        <v>29916</v>
      </c>
      <c r="G122" s="74" t="n">
        <v>274282</v>
      </c>
      <c r="H122" s="74" t="n">
        <v>304198</v>
      </c>
      <c r="I122" s="74"/>
      <c r="J122" s="74" t="n">
        <v>121601</v>
      </c>
      <c r="K122" s="74" t="n">
        <v>2856239</v>
      </c>
      <c r="L122" s="74" t="n">
        <v>2977840</v>
      </c>
      <c r="M122" s="73" t="s">
        <v>96</v>
      </c>
      <c r="N122" s="74" t="n">
        <v>31934</v>
      </c>
      <c r="O122" s="74" t="n">
        <v>641</v>
      </c>
      <c r="P122" s="74" t="n">
        <v>32575</v>
      </c>
      <c r="Q122" s="74"/>
      <c r="R122" s="74" t="n">
        <v>631</v>
      </c>
      <c r="S122" s="74" t="n">
        <v>9766</v>
      </c>
      <c r="T122" s="74" t="n">
        <v>10397</v>
      </c>
      <c r="U122" s="74"/>
      <c r="V122" s="74" t="n">
        <v>0</v>
      </c>
      <c r="W122" s="74" t="n">
        <v>76558</v>
      </c>
      <c r="X122" s="74" t="n">
        <v>76558</v>
      </c>
      <c r="Y122" s="73" t="s">
        <v>96</v>
      </c>
      <c r="Z122" s="75" t="n">
        <v>189053</v>
      </c>
      <c r="AA122" s="75" t="n">
        <v>3590004</v>
      </c>
      <c r="AB122" s="75" t="n">
        <v>3779057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2448</v>
      </c>
      <c r="D123" s="77" t="n">
        <v>42448</v>
      </c>
      <c r="E123" s="77"/>
      <c r="F123" s="77" t="n">
        <v>461</v>
      </c>
      <c r="G123" s="77" t="n">
        <v>541050</v>
      </c>
      <c r="H123" s="77" t="n">
        <v>541511</v>
      </c>
      <c r="I123" s="77"/>
      <c r="J123" s="77" t="n">
        <v>0</v>
      </c>
      <c r="K123" s="77" t="n">
        <v>56163</v>
      </c>
      <c r="L123" s="77" t="n">
        <v>56163</v>
      </c>
      <c r="M123" s="76" t="s">
        <v>97</v>
      </c>
      <c r="N123" s="77" t="n">
        <v>0</v>
      </c>
      <c r="O123" s="77" t="n">
        <v>26243</v>
      </c>
      <c r="P123" s="77" t="n">
        <v>26243</v>
      </c>
      <c r="Q123" s="77"/>
      <c r="R123" s="77" t="n">
        <v>0</v>
      </c>
      <c r="S123" s="77" t="n">
        <v>13772</v>
      </c>
      <c r="T123" s="77" t="n">
        <v>13772</v>
      </c>
      <c r="U123" s="77"/>
      <c r="V123" s="77" t="n">
        <v>0</v>
      </c>
      <c r="W123" s="77" t="n">
        <v>262774</v>
      </c>
      <c r="X123" s="77" t="n">
        <v>262774</v>
      </c>
      <c r="Y123" s="76" t="s">
        <v>97</v>
      </c>
      <c r="Z123" s="78" t="n">
        <v>461</v>
      </c>
      <c r="AA123" s="78" t="n">
        <v>942450</v>
      </c>
      <c r="AB123" s="78" t="n">
        <v>942911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95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95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95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:A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1  de  May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1  de  May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1  de  May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994</v>
      </c>
      <c r="C9" s="25" t="n">
        <v>8274</v>
      </c>
      <c r="D9" s="25" t="n">
        <v>9268</v>
      </c>
      <c r="E9" s="25"/>
      <c r="F9" s="25" t="n">
        <v>341</v>
      </c>
      <c r="G9" s="25" t="n">
        <v>11047</v>
      </c>
      <c r="H9" s="25" t="n">
        <v>11388</v>
      </c>
      <c r="I9" s="25"/>
      <c r="J9" s="25" t="n">
        <v>3852</v>
      </c>
      <c r="K9" s="25" t="n">
        <v>26401</v>
      </c>
      <c r="L9" s="25" t="n">
        <v>30253</v>
      </c>
      <c r="M9" s="90" t="s">
        <v>105</v>
      </c>
      <c r="N9" s="25" t="n">
        <v>1</v>
      </c>
      <c r="O9" s="25" t="n">
        <v>864</v>
      </c>
      <c r="P9" s="25" t="n">
        <v>865</v>
      </c>
      <c r="Q9" s="25"/>
      <c r="R9" s="25" t="n">
        <v>2</v>
      </c>
      <c r="S9" s="25" t="n">
        <v>874</v>
      </c>
      <c r="T9" s="25" t="n">
        <v>876</v>
      </c>
      <c r="U9" s="25"/>
      <c r="V9" s="25" t="n">
        <v>61</v>
      </c>
      <c r="W9" s="25" t="n">
        <v>21726</v>
      </c>
      <c r="X9" s="25" t="n">
        <v>21787</v>
      </c>
      <c r="Y9" s="90" t="s">
        <v>105</v>
      </c>
      <c r="Z9" s="26" t="n">
        <v>5251</v>
      </c>
      <c r="AA9" s="26" t="n">
        <v>69186</v>
      </c>
      <c r="AB9" s="26" t="n">
        <v>74437</v>
      </c>
    </row>
    <row r="10" s="34" customFormat="true" ht="8.25" hidden="false" customHeight="true" outlineLevel="0" collapsed="false">
      <c r="A10" s="91" t="s">
        <v>106</v>
      </c>
      <c r="B10" s="29" t="n">
        <v>0</v>
      </c>
      <c r="C10" s="29" t="n">
        <v>10</v>
      </c>
      <c r="D10" s="29" t="n">
        <v>10</v>
      </c>
      <c r="E10" s="29"/>
      <c r="F10" s="29" t="n">
        <v>0</v>
      </c>
      <c r="G10" s="29" t="n">
        <v>4</v>
      </c>
      <c r="H10" s="29" t="n">
        <v>4</v>
      </c>
      <c r="I10" s="29"/>
      <c r="J10" s="29" t="n">
        <v>9</v>
      </c>
      <c r="K10" s="29" t="n">
        <v>77</v>
      </c>
      <c r="L10" s="29" t="n">
        <v>86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3</v>
      </c>
      <c r="T10" s="29" t="n">
        <v>3</v>
      </c>
      <c r="U10" s="29"/>
      <c r="V10" s="29" t="n">
        <v>0</v>
      </c>
      <c r="W10" s="29" t="n">
        <v>34</v>
      </c>
      <c r="X10" s="29" t="n">
        <v>34</v>
      </c>
      <c r="Y10" s="91" t="s">
        <v>106</v>
      </c>
      <c r="Z10" s="30" t="n">
        <v>9</v>
      </c>
      <c r="AA10" s="30" t="n">
        <v>128</v>
      </c>
      <c r="AB10" s="30" t="n">
        <v>137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62</v>
      </c>
      <c r="D12" s="32" t="n">
        <v>62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8</v>
      </c>
      <c r="K12" s="32" t="n">
        <v>17</v>
      </c>
      <c r="L12" s="32" t="n">
        <v>25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572</v>
      </c>
      <c r="X12" s="32" t="n">
        <v>572</v>
      </c>
      <c r="Y12" s="31" t="s">
        <v>108</v>
      </c>
      <c r="Z12" s="33" t="n">
        <v>8</v>
      </c>
      <c r="AA12" s="33" t="n">
        <v>651</v>
      </c>
      <c r="AB12" s="33" t="n">
        <v>659</v>
      </c>
    </row>
    <row r="13" s="34" customFormat="true" ht="8.25" hidden="false" customHeight="true" outlineLevel="0" collapsed="false">
      <c r="A13" s="28" t="s">
        <v>109</v>
      </c>
      <c r="B13" s="29" t="n">
        <v>716</v>
      </c>
      <c r="C13" s="29" t="n">
        <v>8202</v>
      </c>
      <c r="D13" s="29" t="n">
        <v>8918</v>
      </c>
      <c r="E13" s="29"/>
      <c r="F13" s="29" t="n">
        <v>80</v>
      </c>
      <c r="G13" s="29" t="n">
        <v>11043</v>
      </c>
      <c r="H13" s="29" t="n">
        <v>11123</v>
      </c>
      <c r="I13" s="29"/>
      <c r="J13" s="29" t="n">
        <v>2365</v>
      </c>
      <c r="K13" s="29" t="n">
        <v>25748</v>
      </c>
      <c r="L13" s="29" t="n">
        <v>28113</v>
      </c>
      <c r="M13" s="28" t="s">
        <v>109</v>
      </c>
      <c r="N13" s="29" t="n">
        <v>1</v>
      </c>
      <c r="O13" s="29" t="n">
        <v>864</v>
      </c>
      <c r="P13" s="29" t="n">
        <v>865</v>
      </c>
      <c r="Q13" s="29"/>
      <c r="R13" s="29" t="n">
        <v>2</v>
      </c>
      <c r="S13" s="29" t="n">
        <v>871</v>
      </c>
      <c r="T13" s="29" t="n">
        <v>873</v>
      </c>
      <c r="U13" s="29"/>
      <c r="V13" s="29" t="n">
        <v>49</v>
      </c>
      <c r="W13" s="29" t="n">
        <v>20379</v>
      </c>
      <c r="X13" s="29" t="n">
        <v>20428</v>
      </c>
      <c r="Y13" s="28" t="s">
        <v>109</v>
      </c>
      <c r="Z13" s="30" t="n">
        <v>3213</v>
      </c>
      <c r="AA13" s="30" t="n">
        <v>67107</v>
      </c>
      <c r="AB13" s="30" t="n">
        <v>70320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280</v>
      </c>
      <c r="K14" s="29" t="n">
        <v>-28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280</v>
      </c>
      <c r="AA14" s="30" t="n">
        <v>-28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278</v>
      </c>
      <c r="C15" s="32" t="n">
        <v>0</v>
      </c>
      <c r="D15" s="32" t="n">
        <v>278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1003</v>
      </c>
      <c r="K15" s="32" t="n">
        <v>0</v>
      </c>
      <c r="L15" s="32" t="n">
        <v>1003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281</v>
      </c>
      <c r="AA15" s="33" t="n">
        <v>0</v>
      </c>
      <c r="AB15" s="33" t="n">
        <v>1281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261</v>
      </c>
      <c r="G16" s="29" t="n">
        <v>0</v>
      </c>
      <c r="H16" s="29" t="n">
        <v>261</v>
      </c>
      <c r="I16" s="29"/>
      <c r="J16" s="29" t="n">
        <v>187</v>
      </c>
      <c r="K16" s="29" t="n">
        <v>839</v>
      </c>
      <c r="L16" s="29" t="n">
        <v>1026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2</v>
      </c>
      <c r="W16" s="29" t="n">
        <v>741</v>
      </c>
      <c r="X16" s="29" t="n">
        <v>753</v>
      </c>
      <c r="Y16" s="28" t="s">
        <v>39</v>
      </c>
      <c r="Z16" s="30" t="n">
        <v>460</v>
      </c>
      <c r="AA16" s="30" t="n">
        <v>1580</v>
      </c>
      <c r="AB16" s="30" t="n">
        <v>2040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314</v>
      </c>
      <c r="C18" s="39" t="n">
        <v>3091</v>
      </c>
      <c r="D18" s="39" t="n">
        <v>4405</v>
      </c>
      <c r="E18" s="39"/>
      <c r="F18" s="39" t="n">
        <v>7245</v>
      </c>
      <c r="G18" s="39" t="n">
        <v>746</v>
      </c>
      <c r="H18" s="39" t="n">
        <v>7991</v>
      </c>
      <c r="I18" s="39"/>
      <c r="J18" s="39" t="n">
        <v>3538</v>
      </c>
      <c r="K18" s="39" t="n">
        <v>15065</v>
      </c>
      <c r="L18" s="39" t="n">
        <v>18603</v>
      </c>
      <c r="M18" s="38" t="s">
        <v>112</v>
      </c>
      <c r="N18" s="39" t="n">
        <v>-56</v>
      </c>
      <c r="O18" s="39" t="n">
        <v>67</v>
      </c>
      <c r="P18" s="39" t="n">
        <v>11</v>
      </c>
      <c r="Q18" s="39"/>
      <c r="R18" s="39" t="n">
        <v>14</v>
      </c>
      <c r="S18" s="39" t="n">
        <v>67</v>
      </c>
      <c r="T18" s="39" t="n">
        <v>81</v>
      </c>
      <c r="U18" s="39"/>
      <c r="V18" s="39" t="n">
        <v>609</v>
      </c>
      <c r="W18" s="39" t="n">
        <v>13144</v>
      </c>
      <c r="X18" s="39" t="n">
        <v>13753</v>
      </c>
      <c r="Y18" s="38" t="s">
        <v>112</v>
      </c>
      <c r="Z18" s="40" t="n">
        <v>12664</v>
      </c>
      <c r="AA18" s="40" t="n">
        <v>32180</v>
      </c>
      <c r="AB18" s="40" t="n">
        <v>44844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3</v>
      </c>
      <c r="W20" s="41" t="n">
        <v>11</v>
      </c>
      <c r="X20" s="41" t="n">
        <v>14</v>
      </c>
      <c r="Y20" s="91" t="s">
        <v>107</v>
      </c>
      <c r="Z20" s="92" t="n">
        <v>3</v>
      </c>
      <c r="AA20" s="92" t="n">
        <v>11</v>
      </c>
      <c r="AB20" s="92" t="n">
        <v>14</v>
      </c>
    </row>
    <row r="21" s="34" customFormat="true" ht="8.25" hidden="false" customHeight="true" outlineLevel="0" collapsed="false">
      <c r="A21" s="28" t="s">
        <v>114</v>
      </c>
      <c r="B21" s="29" t="n">
        <v>154</v>
      </c>
      <c r="C21" s="29" t="n">
        <v>937</v>
      </c>
      <c r="D21" s="29" t="n">
        <v>1091</v>
      </c>
      <c r="E21" s="29"/>
      <c r="F21" s="29" t="n">
        <v>22</v>
      </c>
      <c r="G21" s="29" t="n">
        <v>38</v>
      </c>
      <c r="H21" s="29" t="n">
        <v>60</v>
      </c>
      <c r="I21" s="29"/>
      <c r="J21" s="29" t="n">
        <v>1920</v>
      </c>
      <c r="K21" s="29" t="n">
        <v>761</v>
      </c>
      <c r="L21" s="29" t="n">
        <v>2681</v>
      </c>
      <c r="M21" s="28" t="s">
        <v>114</v>
      </c>
      <c r="N21" s="29" t="n">
        <v>0</v>
      </c>
      <c r="O21" s="29" t="n">
        <v>11</v>
      </c>
      <c r="P21" s="29" t="n">
        <v>11</v>
      </c>
      <c r="Q21" s="29"/>
      <c r="R21" s="29" t="n">
        <v>0</v>
      </c>
      <c r="S21" s="29" t="n">
        <v>63</v>
      </c>
      <c r="T21" s="29" t="n">
        <v>63</v>
      </c>
      <c r="U21" s="29"/>
      <c r="V21" s="29" t="n">
        <v>4</v>
      </c>
      <c r="W21" s="29" t="n">
        <v>2978</v>
      </c>
      <c r="X21" s="29" t="n">
        <v>2982</v>
      </c>
      <c r="Y21" s="28" t="s">
        <v>114</v>
      </c>
      <c r="Z21" s="30" t="n">
        <v>2100</v>
      </c>
      <c r="AA21" s="30" t="n">
        <v>4788</v>
      </c>
      <c r="AB21" s="30" t="n">
        <v>6888</v>
      </c>
    </row>
    <row r="22" s="34" customFormat="true" ht="8.25" hidden="false" customHeight="true" outlineLevel="0" collapsed="false">
      <c r="A22" s="31" t="s">
        <v>115</v>
      </c>
      <c r="B22" s="32" t="n">
        <v>713</v>
      </c>
      <c r="C22" s="32" t="n">
        <v>2031</v>
      </c>
      <c r="D22" s="32" t="n">
        <v>2744</v>
      </c>
      <c r="E22" s="32"/>
      <c r="F22" s="32" t="n">
        <v>4629</v>
      </c>
      <c r="G22" s="32" t="n">
        <v>0</v>
      </c>
      <c r="H22" s="32" t="n">
        <v>4629</v>
      </c>
      <c r="I22" s="32"/>
      <c r="J22" s="32" t="n">
        <v>31</v>
      </c>
      <c r="K22" s="32" t="n">
        <v>13674</v>
      </c>
      <c r="L22" s="32" t="n">
        <v>13705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21</v>
      </c>
      <c r="W22" s="32" t="n">
        <v>9730</v>
      </c>
      <c r="X22" s="32" t="n">
        <v>9751</v>
      </c>
      <c r="Y22" s="31" t="s">
        <v>115</v>
      </c>
      <c r="Z22" s="33" t="n">
        <v>5394</v>
      </c>
      <c r="AA22" s="33" t="n">
        <v>25435</v>
      </c>
      <c r="AB22" s="33" t="n">
        <v>30829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100</v>
      </c>
      <c r="D25" s="32" t="n">
        <v>100</v>
      </c>
      <c r="E25" s="32"/>
      <c r="F25" s="32" t="n">
        <v>0</v>
      </c>
      <c r="G25" s="32" t="n">
        <v>667</v>
      </c>
      <c r="H25" s="32" t="n">
        <v>667</v>
      </c>
      <c r="I25" s="32"/>
      <c r="J25" s="32" t="n">
        <v>0</v>
      </c>
      <c r="K25" s="32" t="n">
        <v>0</v>
      </c>
      <c r="L25" s="32" t="n">
        <v>0</v>
      </c>
      <c r="M25" s="31" t="s">
        <v>110</v>
      </c>
      <c r="N25" s="32" t="n">
        <v>-56</v>
      </c>
      <c r="O25" s="32" t="n">
        <v>56</v>
      </c>
      <c r="P25" s="32" t="n">
        <v>0</v>
      </c>
      <c r="Q25" s="32"/>
      <c r="R25" s="32" t="n">
        <v>12</v>
      </c>
      <c r="S25" s="32" t="n">
        <v>0</v>
      </c>
      <c r="T25" s="32" t="n">
        <v>12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44</v>
      </c>
      <c r="AA25" s="33" t="n">
        <v>823</v>
      </c>
      <c r="AB25" s="33" t="n">
        <v>779</v>
      </c>
    </row>
    <row r="26" s="34" customFormat="true" ht="8.25" hidden="false" customHeight="true" outlineLevel="0" collapsed="false">
      <c r="A26" s="28" t="s">
        <v>111</v>
      </c>
      <c r="B26" s="29" t="n">
        <v>407</v>
      </c>
      <c r="C26" s="29" t="n">
        <v>0</v>
      </c>
      <c r="D26" s="29" t="n">
        <v>407</v>
      </c>
      <c r="E26" s="29"/>
      <c r="F26" s="29" t="n">
        <v>2594</v>
      </c>
      <c r="G26" s="29" t="n">
        <v>0</v>
      </c>
      <c r="H26" s="29" t="n">
        <v>2594</v>
      </c>
      <c r="I26" s="29"/>
      <c r="J26" s="29" t="n">
        <v>972</v>
      </c>
      <c r="K26" s="29" t="n">
        <v>0</v>
      </c>
      <c r="L26" s="29" t="n">
        <v>972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3973</v>
      </c>
      <c r="AA26" s="30" t="n">
        <v>0</v>
      </c>
      <c r="AB26" s="30" t="n">
        <v>3973</v>
      </c>
    </row>
    <row r="27" s="34" customFormat="true" ht="8.25" hidden="false" customHeight="true" outlineLevel="0" collapsed="false">
      <c r="A27" s="28" t="s">
        <v>39</v>
      </c>
      <c r="B27" s="29" t="n">
        <v>39</v>
      </c>
      <c r="C27" s="29" t="n">
        <v>23</v>
      </c>
      <c r="D27" s="29" t="n">
        <v>62</v>
      </c>
      <c r="E27" s="29"/>
      <c r="F27" s="29" t="n">
        <v>0</v>
      </c>
      <c r="G27" s="29" t="n">
        <v>41</v>
      </c>
      <c r="H27" s="29" t="n">
        <v>41</v>
      </c>
      <c r="I27" s="29"/>
      <c r="J27" s="29" t="n">
        <v>615</v>
      </c>
      <c r="K27" s="29" t="n">
        <v>630</v>
      </c>
      <c r="L27" s="29" t="n">
        <v>1245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2</v>
      </c>
      <c r="S27" s="29" t="n">
        <v>4</v>
      </c>
      <c r="T27" s="29" t="n">
        <v>6</v>
      </c>
      <c r="U27" s="29"/>
      <c r="V27" s="29" t="n">
        <v>581</v>
      </c>
      <c r="W27" s="29" t="n">
        <v>425</v>
      </c>
      <c r="X27" s="29" t="n">
        <v>1006</v>
      </c>
      <c r="Y27" s="28" t="s">
        <v>39</v>
      </c>
      <c r="Z27" s="30" t="n">
        <v>1237</v>
      </c>
      <c r="AA27" s="30" t="n">
        <v>1123</v>
      </c>
      <c r="AB27" s="30" t="n">
        <v>2360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320</v>
      </c>
      <c r="C29" s="25" t="n">
        <v>5183</v>
      </c>
      <c r="D29" s="25" t="n">
        <v>4863</v>
      </c>
      <c r="E29" s="25"/>
      <c r="F29" s="25" t="n">
        <v>-6904</v>
      </c>
      <c r="G29" s="25" t="n">
        <v>10301</v>
      </c>
      <c r="H29" s="25" t="n">
        <v>3397</v>
      </c>
      <c r="I29" s="25"/>
      <c r="J29" s="25" t="n">
        <v>314</v>
      </c>
      <c r="K29" s="25" t="n">
        <v>11336</v>
      </c>
      <c r="L29" s="25" t="n">
        <v>11650</v>
      </c>
      <c r="M29" s="24" t="s">
        <v>118</v>
      </c>
      <c r="N29" s="25" t="n">
        <v>57</v>
      </c>
      <c r="O29" s="25" t="n">
        <v>797</v>
      </c>
      <c r="P29" s="25" t="n">
        <v>854</v>
      </c>
      <c r="Q29" s="25"/>
      <c r="R29" s="25" t="n">
        <v>-12</v>
      </c>
      <c r="S29" s="25" t="n">
        <v>807</v>
      </c>
      <c r="T29" s="25" t="n">
        <v>795</v>
      </c>
      <c r="U29" s="25"/>
      <c r="V29" s="25" t="n">
        <v>-548</v>
      </c>
      <c r="W29" s="25" t="n">
        <v>8582</v>
      </c>
      <c r="X29" s="25" t="n">
        <v>8034</v>
      </c>
      <c r="Y29" s="24" t="s">
        <v>118</v>
      </c>
      <c r="Z29" s="26" t="n">
        <v>-7413</v>
      </c>
      <c r="AA29" s="26" t="n">
        <v>37006</v>
      </c>
      <c r="AB29" s="26" t="n">
        <v>29593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-34</v>
      </c>
      <c r="C31" s="39" t="n">
        <v>578</v>
      </c>
      <c r="D31" s="39" t="n">
        <v>544</v>
      </c>
      <c r="E31" s="39"/>
      <c r="F31" s="39" t="n">
        <v>-34</v>
      </c>
      <c r="G31" s="39" t="n">
        <v>-6415</v>
      </c>
      <c r="H31" s="39" t="n">
        <v>-6449</v>
      </c>
      <c r="I31" s="39"/>
      <c r="J31" s="39" t="n">
        <v>-602</v>
      </c>
      <c r="K31" s="39" t="n">
        <v>2849</v>
      </c>
      <c r="L31" s="39" t="n">
        <v>2247</v>
      </c>
      <c r="M31" s="93" t="s">
        <v>119</v>
      </c>
      <c r="N31" s="39" t="n">
        <v>1</v>
      </c>
      <c r="O31" s="39" t="n">
        <v>71</v>
      </c>
      <c r="P31" s="39" t="n">
        <v>72</v>
      </c>
      <c r="Q31" s="39"/>
      <c r="R31" s="39" t="n">
        <v>0</v>
      </c>
      <c r="S31" s="39" t="n">
        <v>-12</v>
      </c>
      <c r="T31" s="39" t="n">
        <v>-12</v>
      </c>
      <c r="U31" s="39"/>
      <c r="V31" s="39" t="n">
        <v>-12004</v>
      </c>
      <c r="W31" s="39" t="n">
        <v>0</v>
      </c>
      <c r="X31" s="39" t="n">
        <v>-12004</v>
      </c>
      <c r="Y31" s="93" t="s">
        <v>119</v>
      </c>
      <c r="Z31" s="40" t="n">
        <v>-12673</v>
      </c>
      <c r="AA31" s="40" t="n">
        <v>-2929</v>
      </c>
      <c r="AB31" s="40" t="n">
        <v>-15602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-34</v>
      </c>
      <c r="C33" s="32" t="n">
        <v>578</v>
      </c>
      <c r="D33" s="32" t="n">
        <v>544</v>
      </c>
      <c r="E33" s="32"/>
      <c r="F33" s="32" t="n">
        <v>-34</v>
      </c>
      <c r="G33" s="32" t="n">
        <v>-6415</v>
      </c>
      <c r="H33" s="32" t="n">
        <v>-6449</v>
      </c>
      <c r="I33" s="32"/>
      <c r="J33" s="32" t="n">
        <v>-602</v>
      </c>
      <c r="K33" s="32" t="n">
        <v>2849</v>
      </c>
      <c r="L33" s="32" t="n">
        <v>2247</v>
      </c>
      <c r="M33" s="31" t="s">
        <v>121</v>
      </c>
      <c r="N33" s="32" t="n">
        <v>1</v>
      </c>
      <c r="O33" s="32" t="n">
        <v>71</v>
      </c>
      <c r="P33" s="32" t="n">
        <v>72</v>
      </c>
      <c r="Q33" s="32"/>
      <c r="R33" s="32" t="n">
        <v>0</v>
      </c>
      <c r="S33" s="32" t="n">
        <v>-12</v>
      </c>
      <c r="T33" s="32" t="n">
        <v>-12</v>
      </c>
      <c r="U33" s="32"/>
      <c r="V33" s="32" t="n">
        <v>-12004</v>
      </c>
      <c r="W33" s="32" t="n">
        <v>0</v>
      </c>
      <c r="X33" s="32" t="n">
        <v>-12004</v>
      </c>
      <c r="Y33" s="31" t="s">
        <v>121</v>
      </c>
      <c r="Z33" s="33" t="n">
        <v>-12673</v>
      </c>
      <c r="AA33" s="33" t="n">
        <v>-2929</v>
      </c>
      <c r="AB33" s="33" t="n">
        <v>-15602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286</v>
      </c>
      <c r="C35" s="39" t="n">
        <v>4605</v>
      </c>
      <c r="D35" s="39" t="n">
        <v>4319</v>
      </c>
      <c r="E35" s="39"/>
      <c r="F35" s="39" t="n">
        <v>-6870</v>
      </c>
      <c r="G35" s="39" t="n">
        <v>16716</v>
      </c>
      <c r="H35" s="39" t="n">
        <v>9846</v>
      </c>
      <c r="I35" s="39"/>
      <c r="J35" s="39" t="n">
        <v>916</v>
      </c>
      <c r="K35" s="39" t="n">
        <v>8487</v>
      </c>
      <c r="L35" s="39" t="n">
        <v>9403</v>
      </c>
      <c r="M35" s="38" t="s">
        <v>122</v>
      </c>
      <c r="N35" s="39" t="n">
        <v>56</v>
      </c>
      <c r="O35" s="39" t="n">
        <v>726</v>
      </c>
      <c r="P35" s="39" t="n">
        <v>782</v>
      </c>
      <c r="Q35" s="39"/>
      <c r="R35" s="39" t="n">
        <v>-12</v>
      </c>
      <c r="S35" s="39" t="n">
        <v>819</v>
      </c>
      <c r="T35" s="39" t="n">
        <v>807</v>
      </c>
      <c r="U35" s="39"/>
      <c r="V35" s="39" t="n">
        <v>11456</v>
      </c>
      <c r="W35" s="39" t="n">
        <v>8582</v>
      </c>
      <c r="X35" s="39" t="n">
        <v>20038</v>
      </c>
      <c r="Y35" s="38" t="s">
        <v>122</v>
      </c>
      <c r="Z35" s="40" t="n">
        <v>5260</v>
      </c>
      <c r="AA35" s="40" t="n">
        <v>39935</v>
      </c>
      <c r="AB35" s="40" t="n">
        <v>45195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9</v>
      </c>
      <c r="C37" s="39" t="n">
        <v>504</v>
      </c>
      <c r="D37" s="39" t="n">
        <v>513</v>
      </c>
      <c r="E37" s="39"/>
      <c r="F37" s="39" t="n">
        <v>32</v>
      </c>
      <c r="G37" s="39" t="n">
        <v>3893</v>
      </c>
      <c r="H37" s="39" t="n">
        <v>3925</v>
      </c>
      <c r="I37" s="39"/>
      <c r="J37" s="39" t="n">
        <v>0</v>
      </c>
      <c r="K37" s="39" t="n">
        <v>2480</v>
      </c>
      <c r="L37" s="39" t="n">
        <v>2480</v>
      </c>
      <c r="M37" s="38" t="s">
        <v>123</v>
      </c>
      <c r="N37" s="39" t="n">
        <v>83</v>
      </c>
      <c r="O37" s="39" t="n">
        <v>96</v>
      </c>
      <c r="P37" s="39" t="n">
        <v>179</v>
      </c>
      <c r="Q37" s="39"/>
      <c r="R37" s="39" t="n">
        <v>0</v>
      </c>
      <c r="S37" s="39" t="n">
        <v>17</v>
      </c>
      <c r="T37" s="39" t="n">
        <v>17</v>
      </c>
      <c r="U37" s="39"/>
      <c r="V37" s="39" t="n">
        <v>15</v>
      </c>
      <c r="W37" s="39" t="n">
        <v>209</v>
      </c>
      <c r="X37" s="39" t="n">
        <v>224</v>
      </c>
      <c r="Y37" s="38" t="s">
        <v>123</v>
      </c>
      <c r="Z37" s="40" t="n">
        <v>139</v>
      </c>
      <c r="AA37" s="40" t="n">
        <v>7199</v>
      </c>
      <c r="AB37" s="40" t="n">
        <v>7338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17</v>
      </c>
      <c r="T38" s="32" t="n">
        <v>17</v>
      </c>
      <c r="U38" s="32"/>
      <c r="V38" s="32" t="n">
        <v>9</v>
      </c>
      <c r="W38" s="32" t="n">
        <v>0</v>
      </c>
      <c r="X38" s="32" t="n">
        <v>9</v>
      </c>
      <c r="Y38" s="31" t="s">
        <v>124</v>
      </c>
      <c r="Z38" s="33" t="n">
        <v>9</v>
      </c>
      <c r="AA38" s="33" t="n">
        <v>17</v>
      </c>
      <c r="AB38" s="33" t="n">
        <v>26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9</v>
      </c>
      <c r="C41" s="32" t="n">
        <v>504</v>
      </c>
      <c r="D41" s="32" t="n">
        <v>513</v>
      </c>
      <c r="E41" s="32"/>
      <c r="F41" s="32" t="n">
        <v>32</v>
      </c>
      <c r="G41" s="32" t="n">
        <v>3893</v>
      </c>
      <c r="H41" s="32" t="n">
        <v>3925</v>
      </c>
      <c r="I41" s="32"/>
      <c r="J41" s="32" t="n">
        <v>0</v>
      </c>
      <c r="K41" s="32" t="n">
        <v>2480</v>
      </c>
      <c r="L41" s="32" t="n">
        <v>2480</v>
      </c>
      <c r="M41" s="31" t="s">
        <v>127</v>
      </c>
      <c r="N41" s="32" t="n">
        <v>83</v>
      </c>
      <c r="O41" s="32" t="n">
        <v>96</v>
      </c>
      <c r="P41" s="32" t="n">
        <v>179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6</v>
      </c>
      <c r="W41" s="32" t="n">
        <v>209</v>
      </c>
      <c r="X41" s="32" t="n">
        <v>215</v>
      </c>
      <c r="Y41" s="31" t="s">
        <v>127</v>
      </c>
      <c r="Z41" s="33" t="n">
        <v>130</v>
      </c>
      <c r="AA41" s="33" t="n">
        <v>7182</v>
      </c>
      <c r="AB41" s="33" t="n">
        <v>7312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16</v>
      </c>
      <c r="C43" s="39" t="n">
        <v>84</v>
      </c>
      <c r="D43" s="39" t="n">
        <v>100</v>
      </c>
      <c r="E43" s="39"/>
      <c r="F43" s="39" t="n">
        <v>56</v>
      </c>
      <c r="G43" s="39" t="n">
        <v>920</v>
      </c>
      <c r="H43" s="39" t="n">
        <v>976</v>
      </c>
      <c r="I43" s="39"/>
      <c r="J43" s="39" t="n">
        <v>3125</v>
      </c>
      <c r="K43" s="39" t="n">
        <v>0</v>
      </c>
      <c r="L43" s="39" t="n">
        <v>3125</v>
      </c>
      <c r="M43" s="38" t="s">
        <v>128</v>
      </c>
      <c r="N43" s="39" t="n">
        <v>50</v>
      </c>
      <c r="O43" s="39" t="n">
        <v>1</v>
      </c>
      <c r="P43" s="39" t="n">
        <v>51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3247</v>
      </c>
      <c r="AA43" s="40" t="n">
        <v>1005</v>
      </c>
      <c r="AB43" s="40" t="n">
        <v>4252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16</v>
      </c>
      <c r="C47" s="29" t="n">
        <v>84</v>
      </c>
      <c r="D47" s="29" t="n">
        <v>100</v>
      </c>
      <c r="E47" s="29"/>
      <c r="F47" s="29" t="n">
        <v>56</v>
      </c>
      <c r="G47" s="29" t="n">
        <v>920</v>
      </c>
      <c r="H47" s="29" t="n">
        <v>976</v>
      </c>
      <c r="I47" s="29"/>
      <c r="J47" s="29" t="n">
        <v>3125</v>
      </c>
      <c r="K47" s="29" t="n">
        <v>0</v>
      </c>
      <c r="L47" s="29" t="n">
        <v>3125</v>
      </c>
      <c r="M47" s="28" t="s">
        <v>132</v>
      </c>
      <c r="N47" s="29" t="n">
        <v>50</v>
      </c>
      <c r="O47" s="29" t="n">
        <v>1</v>
      </c>
      <c r="P47" s="29" t="n">
        <v>51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3247</v>
      </c>
      <c r="AA47" s="30" t="n">
        <v>1005</v>
      </c>
      <c r="AB47" s="30" t="n">
        <v>4252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293</v>
      </c>
      <c r="C49" s="25" t="n">
        <v>5025</v>
      </c>
      <c r="D49" s="25" t="n">
        <v>4732</v>
      </c>
      <c r="E49" s="25"/>
      <c r="F49" s="25" t="n">
        <v>-6894</v>
      </c>
      <c r="G49" s="25" t="n">
        <v>19689</v>
      </c>
      <c r="H49" s="25" t="n">
        <v>12795</v>
      </c>
      <c r="I49" s="25"/>
      <c r="J49" s="25" t="n">
        <v>-2209</v>
      </c>
      <c r="K49" s="25" t="n">
        <v>10967</v>
      </c>
      <c r="L49" s="25" t="n">
        <v>8758</v>
      </c>
      <c r="M49" s="24" t="s">
        <v>133</v>
      </c>
      <c r="N49" s="25" t="n">
        <v>89</v>
      </c>
      <c r="O49" s="25" t="n">
        <v>821</v>
      </c>
      <c r="P49" s="25" t="n">
        <v>910</v>
      </c>
      <c r="Q49" s="25"/>
      <c r="R49" s="25" t="n">
        <v>-12</v>
      </c>
      <c r="S49" s="25" t="n">
        <v>836</v>
      </c>
      <c r="T49" s="25" t="n">
        <v>824</v>
      </c>
      <c r="U49" s="25"/>
      <c r="V49" s="25" t="n">
        <v>11471</v>
      </c>
      <c r="W49" s="25" t="n">
        <v>8791</v>
      </c>
      <c r="X49" s="25" t="n">
        <v>20262</v>
      </c>
      <c r="Y49" s="24" t="s">
        <v>133</v>
      </c>
      <c r="Z49" s="26" t="n">
        <v>2152</v>
      </c>
      <c r="AA49" s="26" t="n">
        <v>46129</v>
      </c>
      <c r="AB49" s="26" t="n">
        <v>48281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2944</v>
      </c>
      <c r="C51" s="39" t="n">
        <v>0</v>
      </c>
      <c r="D51" s="39" t="n">
        <v>2944</v>
      </c>
      <c r="E51" s="39"/>
      <c r="F51" s="39" t="n">
        <v>4008</v>
      </c>
      <c r="G51" s="39" t="n">
        <v>0</v>
      </c>
      <c r="H51" s="39" t="n">
        <v>4008</v>
      </c>
      <c r="I51" s="39"/>
      <c r="J51" s="39" t="n">
        <v>2118</v>
      </c>
      <c r="K51" s="39" t="n">
        <v>0</v>
      </c>
      <c r="L51" s="39" t="n">
        <v>2118</v>
      </c>
      <c r="M51" s="38" t="s">
        <v>134</v>
      </c>
      <c r="N51" s="39" t="n">
        <v>579</v>
      </c>
      <c r="O51" s="39" t="n">
        <v>127</v>
      </c>
      <c r="P51" s="39" t="n">
        <v>706</v>
      </c>
      <c r="Q51" s="39"/>
      <c r="R51" s="39" t="n">
        <v>193</v>
      </c>
      <c r="S51" s="39" t="n">
        <v>173</v>
      </c>
      <c r="T51" s="39" t="n">
        <v>366</v>
      </c>
      <c r="U51" s="39"/>
      <c r="V51" s="39" t="n">
        <v>6518</v>
      </c>
      <c r="W51" s="39" t="n">
        <v>324</v>
      </c>
      <c r="X51" s="39" t="n">
        <v>6842</v>
      </c>
      <c r="Y51" s="38" t="s">
        <v>134</v>
      </c>
      <c r="Z51" s="40" t="n">
        <v>16360</v>
      </c>
      <c r="AA51" s="40" t="n">
        <v>624</v>
      </c>
      <c r="AB51" s="40" t="n">
        <v>16984</v>
      </c>
    </row>
    <row r="52" s="34" customFormat="true" ht="8.25" hidden="false" customHeight="true" outlineLevel="0" collapsed="false">
      <c r="A52" s="28" t="s">
        <v>135</v>
      </c>
      <c r="B52" s="29" t="n">
        <v>1394</v>
      </c>
      <c r="C52" s="29" t="n">
        <v>0</v>
      </c>
      <c r="D52" s="29" t="n">
        <v>1394</v>
      </c>
      <c r="E52" s="29"/>
      <c r="F52" s="29" t="n">
        <v>1070</v>
      </c>
      <c r="G52" s="29" t="n">
        <v>0</v>
      </c>
      <c r="H52" s="29" t="n">
        <v>1070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267</v>
      </c>
      <c r="O52" s="29" t="n">
        <v>0</v>
      </c>
      <c r="P52" s="29" t="n">
        <v>267</v>
      </c>
      <c r="Q52" s="29"/>
      <c r="R52" s="29" t="n">
        <v>140</v>
      </c>
      <c r="S52" s="29" t="n">
        <v>0</v>
      </c>
      <c r="T52" s="29" t="n">
        <v>140</v>
      </c>
      <c r="U52" s="29"/>
      <c r="V52" s="29" t="n">
        <v>4510</v>
      </c>
      <c r="W52" s="29" t="n">
        <v>111</v>
      </c>
      <c r="X52" s="29" t="n">
        <v>4621</v>
      </c>
      <c r="Y52" s="28" t="s">
        <v>135</v>
      </c>
      <c r="Z52" s="30" t="n">
        <v>7381</v>
      </c>
      <c r="AA52" s="30" t="n">
        <v>111</v>
      </c>
      <c r="AB52" s="30" t="n">
        <v>7492</v>
      </c>
    </row>
    <row r="53" s="34" customFormat="true" ht="8.25" hidden="false" customHeight="true" outlineLevel="0" collapsed="false">
      <c r="A53" s="31" t="s">
        <v>136</v>
      </c>
      <c r="B53" s="32" t="n">
        <v>57</v>
      </c>
      <c r="C53" s="32" t="n">
        <v>0</v>
      </c>
      <c r="D53" s="32" t="n">
        <v>57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57</v>
      </c>
      <c r="AA53" s="33" t="n">
        <v>0</v>
      </c>
      <c r="AB53" s="33" t="n">
        <v>57</v>
      </c>
    </row>
    <row r="54" s="34" customFormat="true" ht="8.25" hidden="false" customHeight="true" outlineLevel="0" collapsed="false">
      <c r="A54" s="28" t="s">
        <v>137</v>
      </c>
      <c r="B54" s="29" t="n">
        <v>1402</v>
      </c>
      <c r="C54" s="29" t="n">
        <v>0</v>
      </c>
      <c r="D54" s="29" t="n">
        <v>1402</v>
      </c>
      <c r="E54" s="29"/>
      <c r="F54" s="29" t="n">
        <v>2700</v>
      </c>
      <c r="G54" s="29" t="n">
        <v>0</v>
      </c>
      <c r="H54" s="29" t="n">
        <v>2700</v>
      </c>
      <c r="I54" s="29"/>
      <c r="J54" s="29" t="n">
        <v>1889</v>
      </c>
      <c r="K54" s="29" t="n">
        <v>0</v>
      </c>
      <c r="L54" s="29" t="n">
        <v>1889</v>
      </c>
      <c r="M54" s="28" t="s">
        <v>137</v>
      </c>
      <c r="N54" s="29" t="n">
        <v>223</v>
      </c>
      <c r="O54" s="29" t="n">
        <v>127</v>
      </c>
      <c r="P54" s="29" t="n">
        <v>350</v>
      </c>
      <c r="Q54" s="29"/>
      <c r="R54" s="29" t="n">
        <v>50</v>
      </c>
      <c r="S54" s="29" t="n">
        <v>173</v>
      </c>
      <c r="T54" s="29" t="n">
        <v>223</v>
      </c>
      <c r="U54" s="29"/>
      <c r="V54" s="29" t="n">
        <v>1483</v>
      </c>
      <c r="W54" s="29" t="n">
        <v>213</v>
      </c>
      <c r="X54" s="29" t="n">
        <v>1696</v>
      </c>
      <c r="Y54" s="28" t="s">
        <v>137</v>
      </c>
      <c r="Z54" s="30" t="n">
        <v>7747</v>
      </c>
      <c r="AA54" s="30" t="n">
        <v>513</v>
      </c>
      <c r="AB54" s="30" t="n">
        <v>8260</v>
      </c>
    </row>
    <row r="55" s="34" customFormat="true" ht="8.25" hidden="false" customHeight="true" outlineLevel="0" collapsed="false">
      <c r="A55" s="28" t="s">
        <v>138</v>
      </c>
      <c r="B55" s="29" t="n">
        <v>91</v>
      </c>
      <c r="C55" s="29" t="n">
        <v>0</v>
      </c>
      <c r="D55" s="29" t="n">
        <v>91</v>
      </c>
      <c r="E55" s="29"/>
      <c r="F55" s="29" t="n">
        <v>238</v>
      </c>
      <c r="G55" s="29" t="n">
        <v>0</v>
      </c>
      <c r="H55" s="29" t="n">
        <v>238</v>
      </c>
      <c r="I55" s="29"/>
      <c r="J55" s="29" t="n">
        <v>229</v>
      </c>
      <c r="K55" s="29" t="n">
        <v>0</v>
      </c>
      <c r="L55" s="29" t="n">
        <v>229</v>
      </c>
      <c r="M55" s="28" t="s">
        <v>138</v>
      </c>
      <c r="N55" s="29" t="n">
        <v>89</v>
      </c>
      <c r="O55" s="29" t="n">
        <v>0</v>
      </c>
      <c r="P55" s="29" t="n">
        <v>89</v>
      </c>
      <c r="Q55" s="29"/>
      <c r="R55" s="29" t="n">
        <v>3</v>
      </c>
      <c r="S55" s="29" t="n">
        <v>0</v>
      </c>
      <c r="T55" s="29" t="n">
        <v>3</v>
      </c>
      <c r="U55" s="29"/>
      <c r="V55" s="29" t="n">
        <v>525</v>
      </c>
      <c r="W55" s="29" t="n">
        <v>0</v>
      </c>
      <c r="X55" s="29" t="n">
        <v>525</v>
      </c>
      <c r="Y55" s="28" t="s">
        <v>138</v>
      </c>
      <c r="Z55" s="30" t="n">
        <v>1175</v>
      </c>
      <c r="AA55" s="30" t="n">
        <v>0</v>
      </c>
      <c r="AB55" s="30" t="n">
        <v>1175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3237</v>
      </c>
      <c r="C57" s="25" t="n">
        <v>5025</v>
      </c>
      <c r="D57" s="25" t="n">
        <v>1788</v>
      </c>
      <c r="E57" s="25"/>
      <c r="F57" s="25" t="n">
        <v>-10902</v>
      </c>
      <c r="G57" s="25" t="n">
        <v>19689</v>
      </c>
      <c r="H57" s="25" t="n">
        <v>8787</v>
      </c>
      <c r="I57" s="25"/>
      <c r="J57" s="25" t="n">
        <v>-4327</v>
      </c>
      <c r="K57" s="25" t="n">
        <v>10967</v>
      </c>
      <c r="L57" s="25" t="n">
        <v>6640</v>
      </c>
      <c r="M57" s="24" t="s">
        <v>139</v>
      </c>
      <c r="N57" s="25" t="n">
        <v>-490</v>
      </c>
      <c r="O57" s="25" t="n">
        <v>694</v>
      </c>
      <c r="P57" s="25" t="n">
        <v>204</v>
      </c>
      <c r="Q57" s="25"/>
      <c r="R57" s="25" t="n">
        <v>-205</v>
      </c>
      <c r="S57" s="25" t="n">
        <v>663</v>
      </c>
      <c r="T57" s="25" t="n">
        <v>458</v>
      </c>
      <c r="U57" s="25"/>
      <c r="V57" s="25" t="n">
        <v>4953</v>
      </c>
      <c r="W57" s="25" t="n">
        <v>8467</v>
      </c>
      <c r="X57" s="25" t="n">
        <v>13420</v>
      </c>
      <c r="Y57" s="24" t="s">
        <v>139</v>
      </c>
      <c r="Z57" s="26" t="n">
        <v>-14208</v>
      </c>
      <c r="AA57" s="26" t="n">
        <v>45505</v>
      </c>
      <c r="AB57" s="26" t="n">
        <v>31297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655</v>
      </c>
      <c r="C59" s="39" t="n">
        <v>58</v>
      </c>
      <c r="D59" s="39" t="n">
        <v>713</v>
      </c>
      <c r="E59" s="39"/>
      <c r="F59" s="39" t="n">
        <v>686</v>
      </c>
      <c r="G59" s="39" t="n">
        <v>0</v>
      </c>
      <c r="H59" s="39" t="n">
        <v>686</v>
      </c>
      <c r="I59" s="39"/>
      <c r="J59" s="39" t="n">
        <v>3094</v>
      </c>
      <c r="K59" s="39" t="n">
        <v>0</v>
      </c>
      <c r="L59" s="39" t="n">
        <v>3094</v>
      </c>
      <c r="M59" s="38" t="s">
        <v>140</v>
      </c>
      <c r="N59" s="39" t="n">
        <v>95</v>
      </c>
      <c r="O59" s="39" t="n">
        <v>12</v>
      </c>
      <c r="P59" s="39" t="n">
        <v>107</v>
      </c>
      <c r="Q59" s="39"/>
      <c r="R59" s="39" t="n">
        <v>6</v>
      </c>
      <c r="S59" s="39" t="n">
        <v>0</v>
      </c>
      <c r="T59" s="39" t="n">
        <v>6</v>
      </c>
      <c r="U59" s="39"/>
      <c r="V59" s="39" t="n">
        <v>5339</v>
      </c>
      <c r="W59" s="39" t="n">
        <v>0</v>
      </c>
      <c r="X59" s="39" t="n">
        <v>5339</v>
      </c>
      <c r="Y59" s="38" t="s">
        <v>140</v>
      </c>
      <c r="Z59" s="40" t="n">
        <v>9875</v>
      </c>
      <c r="AA59" s="40" t="n">
        <v>70</v>
      </c>
      <c r="AB59" s="40" t="n">
        <v>9945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58</v>
      </c>
      <c r="D60" s="29" t="n">
        <v>58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483</v>
      </c>
      <c r="K60" s="29" t="n">
        <v>0</v>
      </c>
      <c r="L60" s="29" t="n">
        <v>483</v>
      </c>
      <c r="M60" s="28" t="s">
        <v>141</v>
      </c>
      <c r="N60" s="29" t="n">
        <v>0</v>
      </c>
      <c r="O60" s="29" t="n">
        <v>12</v>
      </c>
      <c r="P60" s="29" t="n">
        <v>12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50</v>
      </c>
      <c r="W60" s="29" t="n">
        <v>0</v>
      </c>
      <c r="X60" s="29" t="n">
        <v>50</v>
      </c>
      <c r="Y60" s="28" t="s">
        <v>141</v>
      </c>
      <c r="Z60" s="30" t="n">
        <v>533</v>
      </c>
      <c r="AA60" s="30" t="n">
        <v>70</v>
      </c>
      <c r="AB60" s="30" t="n">
        <v>603</v>
      </c>
    </row>
    <row r="61" s="34" customFormat="true" ht="8.25" hidden="false" customHeight="true" outlineLevel="0" collapsed="false">
      <c r="A61" s="31" t="s">
        <v>142</v>
      </c>
      <c r="B61" s="32" t="n">
        <v>563</v>
      </c>
      <c r="C61" s="32" t="n">
        <v>0</v>
      </c>
      <c r="D61" s="32" t="n">
        <v>563</v>
      </c>
      <c r="E61" s="32"/>
      <c r="F61" s="32" t="n">
        <v>686</v>
      </c>
      <c r="G61" s="32" t="n">
        <v>0</v>
      </c>
      <c r="H61" s="32" t="n">
        <v>686</v>
      </c>
      <c r="I61" s="32"/>
      <c r="J61" s="32" t="n">
        <v>1193</v>
      </c>
      <c r="K61" s="32" t="n">
        <v>0</v>
      </c>
      <c r="L61" s="32" t="n">
        <v>1193</v>
      </c>
      <c r="M61" s="31" t="s">
        <v>142</v>
      </c>
      <c r="N61" s="32" t="n">
        <v>79</v>
      </c>
      <c r="O61" s="32" t="n">
        <v>0</v>
      </c>
      <c r="P61" s="32" t="n">
        <v>79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4918</v>
      </c>
      <c r="W61" s="32" t="n">
        <v>0</v>
      </c>
      <c r="X61" s="32" t="n">
        <v>4918</v>
      </c>
      <c r="Y61" s="31" t="s">
        <v>142</v>
      </c>
      <c r="Z61" s="33" t="n">
        <v>7439</v>
      </c>
      <c r="AA61" s="33" t="n">
        <v>0</v>
      </c>
      <c r="AB61" s="33" t="n">
        <v>7439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611</v>
      </c>
      <c r="K62" s="29" t="n">
        <v>0</v>
      </c>
      <c r="L62" s="29" t="n">
        <v>611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611</v>
      </c>
      <c r="AA62" s="30" t="n">
        <v>0</v>
      </c>
      <c r="AB62" s="30" t="n">
        <v>611</v>
      </c>
    </row>
    <row r="63" s="34" customFormat="true" ht="8.25" hidden="false" customHeight="true" outlineLevel="0" collapsed="false">
      <c r="A63" s="28" t="s">
        <v>144</v>
      </c>
      <c r="B63" s="29" t="n">
        <v>73</v>
      </c>
      <c r="C63" s="29" t="n">
        <v>0</v>
      </c>
      <c r="D63" s="29" t="n">
        <v>73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745</v>
      </c>
      <c r="K63" s="29" t="n">
        <v>0</v>
      </c>
      <c r="L63" s="29" t="n">
        <v>745</v>
      </c>
      <c r="M63" s="28" t="s">
        <v>144</v>
      </c>
      <c r="N63" s="29" t="n">
        <v>13</v>
      </c>
      <c r="O63" s="29" t="n">
        <v>0</v>
      </c>
      <c r="P63" s="29" t="n">
        <v>13</v>
      </c>
      <c r="Q63" s="29"/>
      <c r="R63" s="29" t="n">
        <v>6</v>
      </c>
      <c r="S63" s="29" t="n">
        <v>0</v>
      </c>
      <c r="T63" s="29" t="n">
        <v>6</v>
      </c>
      <c r="U63" s="29"/>
      <c r="V63" s="29" t="n">
        <v>316</v>
      </c>
      <c r="W63" s="29" t="n">
        <v>0</v>
      </c>
      <c r="X63" s="29" t="n">
        <v>316</v>
      </c>
      <c r="Y63" s="28" t="s">
        <v>144</v>
      </c>
      <c r="Z63" s="30" t="n">
        <v>1153</v>
      </c>
      <c r="AA63" s="30" t="n">
        <v>0</v>
      </c>
      <c r="AB63" s="30" t="n">
        <v>1153</v>
      </c>
    </row>
    <row r="64" s="34" customFormat="true" ht="8.25" hidden="false" customHeight="true" outlineLevel="0" collapsed="false">
      <c r="A64" s="31" t="s">
        <v>145</v>
      </c>
      <c r="B64" s="32" t="n">
        <v>19</v>
      </c>
      <c r="C64" s="32" t="n">
        <v>0</v>
      </c>
      <c r="D64" s="32" t="n">
        <v>19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62</v>
      </c>
      <c r="K64" s="32" t="n">
        <v>0</v>
      </c>
      <c r="L64" s="32" t="n">
        <v>62</v>
      </c>
      <c r="M64" s="31" t="s">
        <v>145</v>
      </c>
      <c r="N64" s="32" t="n">
        <v>3</v>
      </c>
      <c r="O64" s="32" t="n">
        <v>0</v>
      </c>
      <c r="P64" s="32" t="n">
        <v>3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55</v>
      </c>
      <c r="W64" s="32" t="n">
        <v>0</v>
      </c>
      <c r="X64" s="32" t="n">
        <v>55</v>
      </c>
      <c r="Y64" s="31" t="s">
        <v>145</v>
      </c>
      <c r="Z64" s="33" t="n">
        <v>139</v>
      </c>
      <c r="AA64" s="33" t="n">
        <v>0</v>
      </c>
      <c r="AB64" s="33" t="n">
        <v>139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22</v>
      </c>
      <c r="C66" s="39" t="n">
        <v>0</v>
      </c>
      <c r="D66" s="39" t="n">
        <v>-22</v>
      </c>
      <c r="E66" s="39"/>
      <c r="F66" s="39" t="n">
        <v>-2258</v>
      </c>
      <c r="G66" s="39" t="n">
        <v>0</v>
      </c>
      <c r="H66" s="39" t="n">
        <v>-2258</v>
      </c>
      <c r="I66" s="39"/>
      <c r="J66" s="39" t="n">
        <v>2846</v>
      </c>
      <c r="K66" s="39" t="n">
        <v>0</v>
      </c>
      <c r="L66" s="39" t="n">
        <v>2846</v>
      </c>
      <c r="M66" s="93" t="s">
        <v>146</v>
      </c>
      <c r="N66" s="39" t="n">
        <v>-2</v>
      </c>
      <c r="O66" s="39" t="n">
        <v>-7</v>
      </c>
      <c r="P66" s="39" t="n">
        <v>-9</v>
      </c>
      <c r="Q66" s="39"/>
      <c r="R66" s="39" t="n">
        <v>-15</v>
      </c>
      <c r="S66" s="39" t="n">
        <v>4</v>
      </c>
      <c r="T66" s="39" t="n">
        <v>-11</v>
      </c>
      <c r="U66" s="39"/>
      <c r="V66" s="39" t="n">
        <v>-12085</v>
      </c>
      <c r="W66" s="39" t="n">
        <v>6769</v>
      </c>
      <c r="X66" s="39" t="n">
        <v>-5316</v>
      </c>
      <c r="Y66" s="93" t="s">
        <v>146</v>
      </c>
      <c r="Z66" s="40" t="n">
        <v>-11536</v>
      </c>
      <c r="AA66" s="40" t="n">
        <v>6766</v>
      </c>
      <c r="AB66" s="40" t="n">
        <v>-4770</v>
      </c>
    </row>
    <row r="67" s="34" customFormat="true" ht="8.25" hidden="false" customHeight="true" outlineLevel="0" collapsed="false">
      <c r="A67" s="28" t="s">
        <v>147</v>
      </c>
      <c r="B67" s="29" t="n">
        <v>24</v>
      </c>
      <c r="C67" s="29" t="n">
        <v>0</v>
      </c>
      <c r="D67" s="29" t="n">
        <v>24</v>
      </c>
      <c r="E67" s="29"/>
      <c r="F67" s="29" t="n">
        <v>-2972</v>
      </c>
      <c r="G67" s="29" t="n">
        <v>0</v>
      </c>
      <c r="H67" s="29" t="n">
        <v>-2972</v>
      </c>
      <c r="I67" s="29"/>
      <c r="J67" s="29" t="n">
        <v>2639</v>
      </c>
      <c r="K67" s="29" t="n">
        <v>0</v>
      </c>
      <c r="L67" s="29" t="n">
        <v>2639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-309</v>
      </c>
      <c r="AA67" s="30" t="n">
        <v>0</v>
      </c>
      <c r="AB67" s="30" t="n">
        <v>-309</v>
      </c>
    </row>
    <row r="68" s="34" customFormat="true" ht="8.25" hidden="false" customHeight="true" outlineLevel="0" collapsed="false">
      <c r="A68" s="31" t="s">
        <v>148</v>
      </c>
      <c r="B68" s="32" t="n">
        <v>-46</v>
      </c>
      <c r="C68" s="32" t="n">
        <v>0</v>
      </c>
      <c r="D68" s="32" t="n">
        <v>-46</v>
      </c>
      <c r="E68" s="32"/>
      <c r="F68" s="32" t="n">
        <v>714</v>
      </c>
      <c r="G68" s="32" t="n">
        <v>0</v>
      </c>
      <c r="H68" s="32" t="n">
        <v>714</v>
      </c>
      <c r="I68" s="32"/>
      <c r="J68" s="32" t="n">
        <v>207</v>
      </c>
      <c r="K68" s="32" t="n">
        <v>0</v>
      </c>
      <c r="L68" s="32" t="n">
        <v>207</v>
      </c>
      <c r="M68" s="31" t="s">
        <v>148</v>
      </c>
      <c r="N68" s="32" t="n">
        <v>-2</v>
      </c>
      <c r="O68" s="32" t="n">
        <v>-7</v>
      </c>
      <c r="P68" s="32" t="n">
        <v>-9</v>
      </c>
      <c r="Q68" s="32"/>
      <c r="R68" s="32" t="n">
        <v>-15</v>
      </c>
      <c r="S68" s="32" t="n">
        <v>4</v>
      </c>
      <c r="T68" s="32" t="n">
        <v>-11</v>
      </c>
      <c r="U68" s="32"/>
      <c r="V68" s="32" t="n">
        <v>-12085</v>
      </c>
      <c r="W68" s="32" t="n">
        <v>6769</v>
      </c>
      <c r="X68" s="32" t="n">
        <v>-5316</v>
      </c>
      <c r="Y68" s="31" t="s">
        <v>148</v>
      </c>
      <c r="Z68" s="33" t="n">
        <v>-11227</v>
      </c>
      <c r="AA68" s="33" t="n">
        <v>6766</v>
      </c>
      <c r="AB68" s="33" t="n">
        <v>-4461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3914</v>
      </c>
      <c r="C70" s="39" t="n">
        <v>4967</v>
      </c>
      <c r="D70" s="39" t="n">
        <v>1053</v>
      </c>
      <c r="E70" s="39"/>
      <c r="F70" s="39" t="n">
        <v>-13846</v>
      </c>
      <c r="G70" s="39" t="n">
        <v>19689</v>
      </c>
      <c r="H70" s="39" t="n">
        <v>5843</v>
      </c>
      <c r="I70" s="39"/>
      <c r="J70" s="39" t="n">
        <v>-4575</v>
      </c>
      <c r="K70" s="39" t="n">
        <v>10967</v>
      </c>
      <c r="L70" s="39" t="n">
        <v>6392</v>
      </c>
      <c r="M70" s="93" t="s">
        <v>149</v>
      </c>
      <c r="N70" s="39" t="n">
        <v>-587</v>
      </c>
      <c r="O70" s="39" t="n">
        <v>675</v>
      </c>
      <c r="P70" s="39" t="n">
        <v>88</v>
      </c>
      <c r="Q70" s="39"/>
      <c r="R70" s="39" t="n">
        <v>-226</v>
      </c>
      <c r="S70" s="39" t="n">
        <v>667</v>
      </c>
      <c r="T70" s="39" t="n">
        <v>441</v>
      </c>
      <c r="U70" s="39"/>
      <c r="V70" s="39" t="n">
        <v>-12471</v>
      </c>
      <c r="W70" s="39" t="n">
        <v>15236</v>
      </c>
      <c r="X70" s="39" t="n">
        <v>2765</v>
      </c>
      <c r="Y70" s="93" t="s">
        <v>149</v>
      </c>
      <c r="Z70" s="40" t="n">
        <v>-35619</v>
      </c>
      <c r="AA70" s="40" t="n">
        <v>52201</v>
      </c>
      <c r="AB70" s="40" t="n">
        <v>16582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265</v>
      </c>
      <c r="C73" s="32" t="n">
        <v>0</v>
      </c>
      <c r="D73" s="32" t="n">
        <v>-265</v>
      </c>
      <c r="E73" s="32"/>
      <c r="F73" s="32" t="n">
        <v>-480</v>
      </c>
      <c r="G73" s="32" t="n">
        <v>0</v>
      </c>
      <c r="H73" s="32" t="n">
        <v>-480</v>
      </c>
      <c r="I73" s="32"/>
      <c r="J73" s="32" t="n">
        <v>-753</v>
      </c>
      <c r="K73" s="32" t="n">
        <v>0</v>
      </c>
      <c r="L73" s="32" t="n">
        <v>-753</v>
      </c>
      <c r="M73" s="31" t="s">
        <v>151</v>
      </c>
      <c r="N73" s="32" t="n">
        <v>-129</v>
      </c>
      <c r="O73" s="32" t="n">
        <v>0</v>
      </c>
      <c r="P73" s="32" t="n">
        <v>-129</v>
      </c>
      <c r="Q73" s="32"/>
      <c r="R73" s="32" t="n">
        <v>-31</v>
      </c>
      <c r="S73" s="32" t="n">
        <v>0</v>
      </c>
      <c r="T73" s="32" t="n">
        <v>-31</v>
      </c>
      <c r="U73" s="32"/>
      <c r="V73" s="32" t="n">
        <v>-892</v>
      </c>
      <c r="W73" s="32" t="n">
        <v>0</v>
      </c>
      <c r="X73" s="32" t="n">
        <v>-892</v>
      </c>
      <c r="Y73" s="31" t="s">
        <v>151</v>
      </c>
      <c r="Z73" s="33" t="n">
        <v>-2550</v>
      </c>
      <c r="AA73" s="33" t="n">
        <v>0</v>
      </c>
      <c r="AB73" s="33" t="n">
        <v>-2550</v>
      </c>
    </row>
    <row r="74" s="34" customFormat="true" ht="8.25" hidden="false" customHeight="true" outlineLevel="0" collapsed="false">
      <c r="A74" s="28" t="s">
        <v>152</v>
      </c>
      <c r="B74" s="29" t="n">
        <v>408</v>
      </c>
      <c r="C74" s="29" t="n">
        <v>0</v>
      </c>
      <c r="D74" s="29" t="n">
        <v>408</v>
      </c>
      <c r="E74" s="29"/>
      <c r="F74" s="29" t="n">
        <v>-1117</v>
      </c>
      <c r="G74" s="29" t="n">
        <v>0</v>
      </c>
      <c r="H74" s="29" t="n">
        <v>-1117</v>
      </c>
      <c r="I74" s="29"/>
      <c r="J74" s="29" t="n">
        <v>2095</v>
      </c>
      <c r="K74" s="29" t="n">
        <v>0</v>
      </c>
      <c r="L74" s="29" t="n">
        <v>2095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102</v>
      </c>
      <c r="S74" s="29" t="n">
        <v>0</v>
      </c>
      <c r="T74" s="29" t="n">
        <v>102</v>
      </c>
      <c r="U74" s="29"/>
      <c r="V74" s="29" t="n">
        <v>378</v>
      </c>
      <c r="W74" s="29" t="n">
        <v>0</v>
      </c>
      <c r="X74" s="29" t="n">
        <v>378</v>
      </c>
      <c r="Y74" s="28" t="s">
        <v>152</v>
      </c>
      <c r="Z74" s="30" t="n">
        <v>1866</v>
      </c>
      <c r="AA74" s="30" t="n">
        <v>0</v>
      </c>
      <c r="AB74" s="30" t="n">
        <v>1866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4587</v>
      </c>
      <c r="C76" s="36" t="n">
        <v>4967</v>
      </c>
      <c r="D76" s="36" t="n">
        <v>380</v>
      </c>
      <c r="E76" s="36"/>
      <c r="F76" s="36" t="n">
        <v>-13209</v>
      </c>
      <c r="G76" s="36" t="n">
        <v>19689</v>
      </c>
      <c r="H76" s="36" t="n">
        <v>6480</v>
      </c>
      <c r="I76" s="36"/>
      <c r="J76" s="36" t="n">
        <v>-7423</v>
      </c>
      <c r="K76" s="36" t="n">
        <v>10967</v>
      </c>
      <c r="L76" s="36" t="n">
        <v>3544</v>
      </c>
      <c r="M76" s="35" t="s">
        <v>153</v>
      </c>
      <c r="N76" s="36" t="n">
        <v>-716</v>
      </c>
      <c r="O76" s="36" t="n">
        <v>675</v>
      </c>
      <c r="P76" s="36" t="n">
        <v>-41</v>
      </c>
      <c r="Q76" s="36"/>
      <c r="R76" s="36" t="n">
        <v>-359</v>
      </c>
      <c r="S76" s="36" t="n">
        <v>667</v>
      </c>
      <c r="T76" s="36" t="n">
        <v>308</v>
      </c>
      <c r="U76" s="36"/>
      <c r="V76" s="36" t="n">
        <v>-13741</v>
      </c>
      <c r="W76" s="36" t="n">
        <v>15236</v>
      </c>
      <c r="X76" s="36" t="n">
        <v>1495</v>
      </c>
      <c r="Y76" s="35" t="s">
        <v>153</v>
      </c>
      <c r="Z76" s="37" t="n">
        <v>-40035</v>
      </c>
      <c r="AA76" s="37" t="n">
        <v>52201</v>
      </c>
      <c r="AB76" s="37" t="n">
        <v>12166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5-21T14:08:59Z</cp:lastPrinted>
  <dcterms:modified xsi:type="dcterms:W3CDTF">2003-06-18T15:32:19Z</dcterms:modified>
  <cp:revision>0</cp:revision>
  <dc:subject/>
  <dc:title/>
</cp:coreProperties>
</file>