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1  de  May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95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75416</v>
      </c>
      <c r="C9" s="13" t="n">
        <v>17562</v>
      </c>
      <c r="D9" s="13" t="n">
        <v>92978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75410</v>
      </c>
      <c r="C11" s="15" t="n">
        <v>17555</v>
      </c>
      <c r="D11" s="15" t="n">
        <v>92965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6</v>
      </c>
      <c r="C13" s="15" t="n">
        <v>7</v>
      </c>
      <c r="D13" s="15" t="n">
        <v>13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4192</v>
      </c>
      <c r="C25" s="22" t="n">
        <v>347</v>
      </c>
      <c r="D25" s="22" t="n">
        <v>4539</v>
      </c>
    </row>
    <row r="26" customFormat="false" ht="9.75" hidden="false" customHeight="true" outlineLevel="0" collapsed="false">
      <c r="A26" s="18" t="s">
        <v>23</v>
      </c>
      <c r="B26" s="19" t="n">
        <v>4234</v>
      </c>
      <c r="C26" s="19" t="n">
        <v>350</v>
      </c>
      <c r="D26" s="19" t="n">
        <v>4584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1034</v>
      </c>
      <c r="C31" s="24" t="n">
        <v>0</v>
      </c>
      <c r="D31" s="24" t="n">
        <v>1034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3200</v>
      </c>
      <c r="C35" s="24" t="n">
        <v>350</v>
      </c>
      <c r="D35" s="24" t="n">
        <v>3550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42</v>
      </c>
      <c r="C40" s="27" t="n">
        <v>-3</v>
      </c>
      <c r="D40" s="27" t="n">
        <v>-45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49</v>
      </c>
      <c r="C43" s="17" t="n">
        <v>0</v>
      </c>
      <c r="D43" s="17" t="n">
        <v>149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631</v>
      </c>
      <c r="C45" s="29" t="n">
        <v>87</v>
      </c>
      <c r="D45" s="29" t="n">
        <v>718</v>
      </c>
    </row>
    <row r="46" customFormat="false" ht="9.75" hidden="false" customHeight="true" outlineLevel="0" collapsed="false">
      <c r="A46" s="30" t="s">
        <v>40</v>
      </c>
      <c r="B46" s="20" t="n">
        <v>554</v>
      </c>
      <c r="C46" s="20" t="n">
        <v>85</v>
      </c>
      <c r="D46" s="20" t="n">
        <v>639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9.75" hidden="false" customHeight="true" outlineLevel="0" collapsed="false">
      <c r="A49" s="16" t="s">
        <v>43</v>
      </c>
      <c r="B49" s="20" t="n">
        <v>77</v>
      </c>
      <c r="C49" s="20" t="n">
        <v>2</v>
      </c>
      <c r="D49" s="20" t="n">
        <v>79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895</v>
      </c>
      <c r="C54" s="27" t="n">
        <v>0</v>
      </c>
      <c r="D54" s="27" t="n">
        <v>1895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130</v>
      </c>
      <c r="C56" s="27" t="n">
        <v>0</v>
      </c>
      <c r="D56" s="27" t="n">
        <v>1130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3413</v>
      </c>
      <c r="C58" s="13" t="n">
        <v>17996</v>
      </c>
      <c r="D58" s="13" t="n">
        <v>101409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267</v>
      </c>
      <c r="C60" s="29" t="n">
        <v>0</v>
      </c>
      <c r="D60" s="29" t="n">
        <v>2267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30753</v>
      </c>
      <c r="C64" s="24" t="n">
        <v>350</v>
      </c>
      <c r="D64" s="24" t="n">
        <v>31103</v>
      </c>
    </row>
    <row r="65" customFormat="false" ht="9.75" hidden="false" customHeight="true" outlineLevel="0" collapsed="false">
      <c r="A65" s="25" t="s">
        <v>51</v>
      </c>
      <c r="B65" s="20" t="n">
        <v>6309</v>
      </c>
      <c r="C65" s="20" t="n">
        <v>419</v>
      </c>
      <c r="D65" s="20" t="n">
        <v>6728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May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242</v>
      </c>
      <c r="C108" s="27" t="n">
        <v>0</v>
      </c>
      <c r="D108" s="27" t="n">
        <v>242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6103</v>
      </c>
      <c r="C118" s="17" t="n">
        <v>4061</v>
      </c>
      <c r="D118" s="17" t="n">
        <v>10164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6345</v>
      </c>
      <c r="C124" s="13" t="n">
        <v>4061</v>
      </c>
      <c r="D124" s="13" t="n">
        <v>10406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91003</v>
      </c>
      <c r="C126" s="29" t="n">
        <v>0</v>
      </c>
      <c r="D126" s="29" t="n">
        <v>91003</v>
      </c>
    </row>
    <row r="127" customFormat="false" ht="9.75" hidden="false" customHeight="true" outlineLevel="0" collapsed="false">
      <c r="A127" s="49" t="s">
        <v>91</v>
      </c>
      <c r="B127" s="24" t="n">
        <v>102300</v>
      </c>
      <c r="C127" s="24" t="n">
        <v>0</v>
      </c>
      <c r="D127" s="24" t="n">
        <v>10230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06</v>
      </c>
      <c r="C130" s="24" t="n">
        <v>0</v>
      </c>
      <c r="D130" s="24" t="n">
        <v>-6706</v>
      </c>
    </row>
    <row r="131" customFormat="false" ht="9.75" hidden="false" customHeight="true" outlineLevel="0" collapsed="false">
      <c r="A131" s="49" t="s">
        <v>95</v>
      </c>
      <c r="B131" s="24" t="n">
        <v>-4591</v>
      </c>
      <c r="C131" s="24" t="n">
        <v>0</v>
      </c>
      <c r="D131" s="24" t="n">
        <v>-4591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7348</v>
      </c>
      <c r="C133" s="13" t="n">
        <v>4061</v>
      </c>
      <c r="D133" s="13" t="n">
        <v>101409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267</v>
      </c>
      <c r="C135" s="29" t="n">
        <v>0</v>
      </c>
      <c r="D135" s="29" t="n">
        <v>2267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267</v>
      </c>
      <c r="C137" s="20" t="n">
        <v>0</v>
      </c>
      <c r="D137" s="20" t="n">
        <v>2267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30753</v>
      </c>
      <c r="C141" s="61" t="n">
        <v>350</v>
      </c>
      <c r="D141" s="61" t="n">
        <v>31103</v>
      </c>
    </row>
    <row r="142" customFormat="false" ht="9.75" hidden="false" customHeight="true" outlineLevel="0" collapsed="false">
      <c r="A142" s="51" t="s">
        <v>103</v>
      </c>
      <c r="B142" s="62" t="n">
        <v>6309</v>
      </c>
      <c r="C142" s="62" t="n">
        <v>419</v>
      </c>
      <c r="D142" s="62" t="n">
        <v>6728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95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Mayo 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1434</v>
      </c>
      <c r="C9" s="13" t="n">
        <v>145</v>
      </c>
      <c r="D9" s="13" t="n">
        <v>1579</v>
      </c>
    </row>
    <row r="10" s="82" customFormat="true" ht="8.45" hidden="false" customHeight="true" outlineLevel="0" collapsed="false">
      <c r="A10" s="83" t="s">
        <v>109</v>
      </c>
      <c r="B10" s="15" t="n">
        <v>1279</v>
      </c>
      <c r="C10" s="15" t="n">
        <v>131</v>
      </c>
      <c r="D10" s="15" t="n">
        <v>1410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s="82" customFormat="true" ht="8.45" hidden="false" customHeight="true" outlineLevel="0" collapsed="false">
      <c r="A13" s="14" t="s">
        <v>112</v>
      </c>
      <c r="B13" s="15" t="n">
        <v>154</v>
      </c>
      <c r="C13" s="15" t="n">
        <v>14</v>
      </c>
      <c r="D13" s="15" t="n">
        <v>168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1</v>
      </c>
      <c r="C16" s="15" t="n">
        <v>0</v>
      </c>
      <c r="D16" s="15" t="n">
        <v>1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63</v>
      </c>
      <c r="D18" s="22" t="n">
        <v>64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63</v>
      </c>
      <c r="D26" s="15" t="n">
        <v>63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0</v>
      </c>
      <c r="D28" s="20" t="n">
        <v>1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1433</v>
      </c>
      <c r="C30" s="22" t="n">
        <v>82</v>
      </c>
      <c r="D30" s="22" t="n">
        <v>1515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30</v>
      </c>
      <c r="C32" s="22" t="n">
        <v>0</v>
      </c>
      <c r="D32" s="22" t="n">
        <v>30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30</v>
      </c>
      <c r="C34" s="15" t="n">
        <v>0</v>
      </c>
      <c r="D34" s="15" t="n">
        <v>30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1403</v>
      </c>
      <c r="C36" s="22" t="n">
        <v>82</v>
      </c>
      <c r="D36" s="22" t="n">
        <v>1485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5</v>
      </c>
      <c r="C38" s="13" t="n">
        <v>0</v>
      </c>
      <c r="D38" s="13" t="n">
        <v>5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5</v>
      </c>
      <c r="C42" s="15" t="n">
        <v>0</v>
      </c>
      <c r="D42" s="15" t="n">
        <v>5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5</v>
      </c>
      <c r="C44" s="22" t="n">
        <v>1</v>
      </c>
      <c r="D44" s="22" t="n">
        <v>6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5</v>
      </c>
      <c r="C48" s="20" t="n">
        <v>1</v>
      </c>
      <c r="D48" s="20" t="n">
        <v>6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1403</v>
      </c>
      <c r="C50" s="22" t="n">
        <v>81</v>
      </c>
      <c r="D50" s="22" t="n">
        <v>1484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4320</v>
      </c>
      <c r="C52" s="22" t="n">
        <v>777</v>
      </c>
      <c r="D52" s="22" t="n">
        <v>5097</v>
      </c>
    </row>
    <row r="53" s="82" customFormat="true" ht="8.45" hidden="false" customHeight="true" outlineLevel="0" collapsed="false">
      <c r="A53" s="16" t="s">
        <v>139</v>
      </c>
      <c r="B53" s="20" t="n">
        <v>3154</v>
      </c>
      <c r="C53" s="20" t="n">
        <v>24</v>
      </c>
      <c r="D53" s="20" t="n">
        <v>3178</v>
      </c>
    </row>
    <row r="54" s="82" customFormat="true" ht="8.45" hidden="false" customHeight="true" outlineLevel="0" collapsed="false">
      <c r="A54" s="14" t="s">
        <v>140</v>
      </c>
      <c r="B54" s="15" t="n">
        <v>161</v>
      </c>
      <c r="C54" s="15" t="n">
        <v>0</v>
      </c>
      <c r="D54" s="15" t="n">
        <v>161</v>
      </c>
    </row>
    <row r="55" s="82" customFormat="true" ht="8.45" hidden="false" customHeight="true" outlineLevel="0" collapsed="false">
      <c r="A55" s="14" t="s">
        <v>141</v>
      </c>
      <c r="B55" s="15" t="n">
        <v>913</v>
      </c>
      <c r="C55" s="15" t="n">
        <v>753</v>
      </c>
      <c r="D55" s="15" t="n">
        <v>1666</v>
      </c>
    </row>
    <row r="56" s="82" customFormat="true" ht="8.45" hidden="false" customHeight="true" outlineLevel="0" collapsed="false">
      <c r="A56" s="16" t="s">
        <v>142</v>
      </c>
      <c r="B56" s="20" t="n">
        <v>92</v>
      </c>
      <c r="C56" s="20" t="n">
        <v>0</v>
      </c>
      <c r="D56" s="20" t="n">
        <v>92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2917</v>
      </c>
      <c r="C58" s="22" t="n">
        <v>-696</v>
      </c>
      <c r="D58" s="22" t="n">
        <v>-3613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257</v>
      </c>
      <c r="C60" s="22" t="n">
        <v>0</v>
      </c>
      <c r="D60" s="22" t="n">
        <v>257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142</v>
      </c>
      <c r="C64" s="20" t="n">
        <v>0</v>
      </c>
      <c r="D64" s="20" t="n">
        <v>142</v>
      </c>
    </row>
    <row r="65" s="82" customFormat="true" ht="8.45" hidden="false" customHeight="true" outlineLevel="0" collapsed="false">
      <c r="A65" s="14" t="s">
        <v>149</v>
      </c>
      <c r="B65" s="15" t="n">
        <v>115</v>
      </c>
      <c r="C65" s="15" t="n">
        <v>0</v>
      </c>
      <c r="D65" s="15" t="n">
        <v>115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4</v>
      </c>
      <c r="C67" s="22" t="n">
        <v>0</v>
      </c>
      <c r="D67" s="22" t="n">
        <v>4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4</v>
      </c>
      <c r="C69" s="15" t="n">
        <v>0</v>
      </c>
      <c r="D69" s="15" t="n">
        <v>4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3170</v>
      </c>
      <c r="C71" s="22" t="n">
        <v>-696</v>
      </c>
      <c r="D71" s="22" t="n">
        <v>-3866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725</v>
      </c>
      <c r="C74" s="15" t="n">
        <v>0</v>
      </c>
      <c r="D74" s="15" t="n">
        <v>-725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3895</v>
      </c>
      <c r="C77" s="17" t="n">
        <v>-696</v>
      </c>
      <c r="D77" s="17" t="n">
        <v>-4591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6-20T14:27:34Z</cp:lastPrinted>
  <dcterms:modified xsi:type="dcterms:W3CDTF">2003-06-20T14:27:36Z</dcterms:modified>
  <cp:revision>0</cp:revision>
  <dc:subject/>
  <dc:title/>
</cp:coreProperties>
</file>