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0  de  Noviembre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0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64297</v>
      </c>
      <c r="C9" s="13" t="n">
        <v>7447</v>
      </c>
      <c r="D9" s="13" t="n">
        <v>71744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64292</v>
      </c>
      <c r="C11" s="15" t="n">
        <v>7439</v>
      </c>
      <c r="D11" s="15" t="n">
        <v>71731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5</v>
      </c>
      <c r="C13" s="15" t="n">
        <v>8</v>
      </c>
      <c r="D13" s="15" t="n">
        <v>13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16598</v>
      </c>
      <c r="C17" s="13" t="n">
        <v>0</v>
      </c>
      <c r="D17" s="13" t="n">
        <v>16598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16598</v>
      </c>
      <c r="C19" s="15" t="n">
        <v>0</v>
      </c>
      <c r="D19" s="15" t="n">
        <v>16598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2657</v>
      </c>
      <c r="C25" s="22" t="n">
        <v>4617</v>
      </c>
      <c r="D25" s="22" t="n">
        <v>17274</v>
      </c>
    </row>
    <row r="26" customFormat="false" ht="9.75" hidden="false" customHeight="true" outlineLevel="0" collapsed="false">
      <c r="A26" s="18" t="s">
        <v>23</v>
      </c>
      <c r="B26" s="19" t="n">
        <v>12778</v>
      </c>
      <c r="C26" s="19" t="n">
        <v>4664</v>
      </c>
      <c r="D26" s="19" t="n">
        <v>17442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3403</v>
      </c>
      <c r="C31" s="24" t="n">
        <v>3272</v>
      </c>
      <c r="D31" s="24" t="n">
        <v>6675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9375</v>
      </c>
      <c r="C35" s="24" t="n">
        <v>1392</v>
      </c>
      <c r="D35" s="24" t="n">
        <v>10767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7</v>
      </c>
      <c r="C37" s="27" t="n">
        <v>0</v>
      </c>
      <c r="D37" s="27" t="n">
        <v>7</v>
      </c>
    </row>
    <row r="38" customFormat="false" ht="9.75" hidden="false" customHeight="true" outlineLevel="0" collapsed="false">
      <c r="A38" s="23" t="s">
        <v>35</v>
      </c>
      <c r="B38" s="24" t="n">
        <v>7</v>
      </c>
      <c r="C38" s="24" t="n">
        <v>0</v>
      </c>
      <c r="D38" s="24" t="n">
        <v>7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28</v>
      </c>
      <c r="C40" s="27" t="n">
        <v>-47</v>
      </c>
      <c r="D40" s="27" t="n">
        <v>-175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19</v>
      </c>
      <c r="C43" s="17" t="n">
        <v>0</v>
      </c>
      <c r="D43" s="17" t="n">
        <v>119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908</v>
      </c>
      <c r="C45" s="29" t="n">
        <v>58</v>
      </c>
      <c r="D45" s="29" t="n">
        <v>966</v>
      </c>
    </row>
    <row r="46" customFormat="false" ht="9.75" hidden="false" customHeight="true" outlineLevel="0" collapsed="false">
      <c r="A46" s="30" t="s">
        <v>40</v>
      </c>
      <c r="B46" s="20" t="n">
        <v>321</v>
      </c>
      <c r="C46" s="20" t="n">
        <v>1</v>
      </c>
      <c r="D46" s="20" t="n">
        <v>322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334</v>
      </c>
      <c r="C48" s="24" t="n">
        <v>0</v>
      </c>
      <c r="D48" s="24" t="n">
        <v>334</v>
      </c>
    </row>
    <row r="49" customFormat="false" ht="9.75" hidden="false" customHeight="true" outlineLevel="0" collapsed="false">
      <c r="A49" s="16" t="s">
        <v>43</v>
      </c>
      <c r="B49" s="20" t="n">
        <v>253</v>
      </c>
      <c r="C49" s="20" t="n">
        <v>57</v>
      </c>
      <c r="D49" s="20" t="n">
        <v>310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996</v>
      </c>
      <c r="C54" s="27" t="n">
        <v>0</v>
      </c>
      <c r="D54" s="27" t="n">
        <v>1996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00</v>
      </c>
      <c r="C56" s="27" t="n">
        <v>1668</v>
      </c>
      <c r="D56" s="27" t="n">
        <v>2968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97875</v>
      </c>
      <c r="C58" s="13" t="n">
        <v>13790</v>
      </c>
      <c r="D58" s="13" t="n">
        <v>111665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2531</v>
      </c>
      <c r="C60" s="29" t="n">
        <v>4890</v>
      </c>
      <c r="D60" s="29" t="n">
        <v>7421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55735</v>
      </c>
      <c r="C64" s="24" t="n">
        <v>4664</v>
      </c>
      <c r="D64" s="24" t="n">
        <v>60399</v>
      </c>
    </row>
    <row r="65" customFormat="false" ht="9.75" hidden="false" customHeight="true" outlineLevel="0" collapsed="false">
      <c r="A65" s="25" t="s">
        <v>51</v>
      </c>
      <c r="B65" s="20" t="n">
        <v>18599</v>
      </c>
      <c r="C65" s="20" t="n">
        <v>6662</v>
      </c>
      <c r="D65" s="20" t="n">
        <v>25261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0  de  Noviembre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225</v>
      </c>
      <c r="C108" s="27" t="n">
        <v>22</v>
      </c>
      <c r="D108" s="27" t="n">
        <v>247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21496</v>
      </c>
      <c r="C118" s="17" t="n">
        <v>4053</v>
      </c>
      <c r="D118" s="17" t="n">
        <v>25549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21721</v>
      </c>
      <c r="C124" s="13" t="n">
        <v>4075</v>
      </c>
      <c r="D124" s="13" t="n">
        <v>25796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5869</v>
      </c>
      <c r="C126" s="29" t="n">
        <v>0</v>
      </c>
      <c r="D126" s="29" t="n">
        <v>85869</v>
      </c>
    </row>
    <row r="127" customFormat="false" ht="9.75" hidden="false" customHeight="true" outlineLevel="0" collapsed="false">
      <c r="A127" s="49" t="s">
        <v>91</v>
      </c>
      <c r="B127" s="24" t="n">
        <v>102820</v>
      </c>
      <c r="C127" s="24" t="n">
        <v>0</v>
      </c>
      <c r="D127" s="24" t="n">
        <v>102820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46</v>
      </c>
      <c r="C130" s="24" t="n">
        <v>0</v>
      </c>
      <c r="D130" s="24" t="n">
        <v>-6746</v>
      </c>
    </row>
    <row r="131" customFormat="false" ht="9.75" hidden="false" customHeight="true" outlineLevel="0" collapsed="false">
      <c r="A131" s="49" t="s">
        <v>95</v>
      </c>
      <c r="B131" s="24" t="n">
        <v>-10205</v>
      </c>
      <c r="C131" s="24" t="n">
        <v>0</v>
      </c>
      <c r="D131" s="24" t="n">
        <v>-10205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107590</v>
      </c>
      <c r="C133" s="13" t="n">
        <v>4075</v>
      </c>
      <c r="D133" s="13" t="n">
        <v>111665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2531</v>
      </c>
      <c r="C135" s="29" t="n">
        <v>4890</v>
      </c>
      <c r="D135" s="29" t="n">
        <v>7421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2531</v>
      </c>
      <c r="C137" s="20" t="n">
        <v>4890</v>
      </c>
      <c r="D137" s="20" t="n">
        <v>7421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55735</v>
      </c>
      <c r="C141" s="61" t="n">
        <v>4664</v>
      </c>
      <c r="D141" s="61" t="n">
        <v>60399</v>
      </c>
    </row>
    <row r="142" customFormat="false" ht="9.75" hidden="false" customHeight="true" outlineLevel="0" collapsed="false">
      <c r="A142" s="51" t="s">
        <v>103</v>
      </c>
      <c r="B142" s="62" t="n">
        <v>18599</v>
      </c>
      <c r="C142" s="62" t="n">
        <v>6662</v>
      </c>
      <c r="D142" s="62" t="n">
        <v>25261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80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0  de  Noviembre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3367</v>
      </c>
      <c r="C9" s="13" t="n">
        <v>383</v>
      </c>
      <c r="D9" s="13" t="n">
        <v>3750</v>
      </c>
    </row>
    <row r="10" s="82" customFormat="true" ht="8.45" hidden="false" customHeight="true" outlineLevel="0" collapsed="false">
      <c r="A10" s="83" t="s">
        <v>109</v>
      </c>
      <c r="B10" s="15" t="n">
        <v>2479</v>
      </c>
      <c r="C10" s="15" t="n">
        <v>250</v>
      </c>
      <c r="D10" s="15" t="n">
        <v>2729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114</v>
      </c>
      <c r="C12" s="20" t="n">
        <v>0</v>
      </c>
      <c r="D12" s="20" t="n">
        <v>114</v>
      </c>
    </row>
    <row r="13" s="82" customFormat="true" ht="8.45" hidden="false" customHeight="true" outlineLevel="0" collapsed="false">
      <c r="A13" s="14" t="s">
        <v>112</v>
      </c>
      <c r="B13" s="15" t="n">
        <v>770</v>
      </c>
      <c r="C13" s="15" t="n">
        <v>133</v>
      </c>
      <c r="D13" s="15" t="n">
        <v>903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4</v>
      </c>
      <c r="C16" s="15" t="n">
        <v>0</v>
      </c>
      <c r="D16" s="15" t="n">
        <v>4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1</v>
      </c>
      <c r="C18" s="22" t="n">
        <v>130</v>
      </c>
      <c r="D18" s="22" t="n">
        <v>131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29</v>
      </c>
      <c r="D26" s="15" t="n">
        <v>129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1</v>
      </c>
      <c r="D28" s="20" t="n">
        <v>2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3366</v>
      </c>
      <c r="C30" s="22" t="n">
        <v>253</v>
      </c>
      <c r="D30" s="22" t="n">
        <v>3619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108</v>
      </c>
      <c r="C32" s="22" t="n">
        <v>43</v>
      </c>
      <c r="D32" s="22" t="n">
        <v>151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108</v>
      </c>
      <c r="C34" s="15" t="n">
        <v>43</v>
      </c>
      <c r="D34" s="15" t="n">
        <v>151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3258</v>
      </c>
      <c r="C36" s="22" t="n">
        <v>210</v>
      </c>
      <c r="D36" s="22" t="n">
        <v>3468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22</v>
      </c>
      <c r="C38" s="13" t="n">
        <v>0</v>
      </c>
      <c r="D38" s="13" t="n">
        <v>22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22</v>
      </c>
      <c r="C42" s="15" t="n">
        <v>0</v>
      </c>
      <c r="D42" s="15" t="n">
        <v>22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20</v>
      </c>
      <c r="C44" s="22" t="n">
        <v>3</v>
      </c>
      <c r="D44" s="22" t="n">
        <v>23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20</v>
      </c>
      <c r="C48" s="20" t="n">
        <v>3</v>
      </c>
      <c r="D48" s="20" t="n">
        <v>23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3260</v>
      </c>
      <c r="C50" s="22" t="n">
        <v>207</v>
      </c>
      <c r="D50" s="22" t="n">
        <v>3467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9774</v>
      </c>
      <c r="C52" s="22" t="n">
        <v>1876</v>
      </c>
      <c r="D52" s="22" t="n">
        <v>11650</v>
      </c>
    </row>
    <row r="53" s="82" customFormat="true" ht="8.45" hidden="false" customHeight="true" outlineLevel="0" collapsed="false">
      <c r="A53" s="16" t="s">
        <v>139</v>
      </c>
      <c r="B53" s="20" t="n">
        <v>7276</v>
      </c>
      <c r="C53" s="20" t="n">
        <v>68</v>
      </c>
      <c r="D53" s="20" t="n">
        <v>7344</v>
      </c>
    </row>
    <row r="54" s="82" customFormat="true" ht="8.45" hidden="false" customHeight="true" outlineLevel="0" collapsed="false">
      <c r="A54" s="14" t="s">
        <v>140</v>
      </c>
      <c r="B54" s="15" t="n">
        <v>238</v>
      </c>
      <c r="C54" s="15" t="n">
        <v>0</v>
      </c>
      <c r="D54" s="15" t="n">
        <v>238</v>
      </c>
    </row>
    <row r="55" s="82" customFormat="true" ht="8.45" hidden="false" customHeight="true" outlineLevel="0" collapsed="false">
      <c r="A55" s="14" t="s">
        <v>141</v>
      </c>
      <c r="B55" s="15" t="n">
        <v>2061</v>
      </c>
      <c r="C55" s="15" t="n">
        <v>1808</v>
      </c>
      <c r="D55" s="15" t="n">
        <v>3869</v>
      </c>
    </row>
    <row r="56" s="82" customFormat="true" ht="8.45" hidden="false" customHeight="true" outlineLevel="0" collapsed="false">
      <c r="A56" s="16" t="s">
        <v>142</v>
      </c>
      <c r="B56" s="20" t="n">
        <v>199</v>
      </c>
      <c r="C56" s="20" t="n">
        <v>0</v>
      </c>
      <c r="D56" s="20" t="n">
        <v>199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6514</v>
      </c>
      <c r="C58" s="22" t="n">
        <v>-1669</v>
      </c>
      <c r="D58" s="22" t="n">
        <v>-8183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587</v>
      </c>
      <c r="C60" s="22" t="n">
        <v>0</v>
      </c>
      <c r="D60" s="22" t="n">
        <v>587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326</v>
      </c>
      <c r="C64" s="20" t="n">
        <v>0</v>
      </c>
      <c r="D64" s="20" t="n">
        <v>326</v>
      </c>
    </row>
    <row r="65" s="82" customFormat="true" ht="8.45" hidden="false" customHeight="true" outlineLevel="0" collapsed="false">
      <c r="A65" s="14" t="s">
        <v>149</v>
      </c>
      <c r="B65" s="15" t="n">
        <v>261</v>
      </c>
      <c r="C65" s="15" t="n">
        <v>0</v>
      </c>
      <c r="D65" s="15" t="n">
        <v>261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2</v>
      </c>
      <c r="C67" s="22" t="n">
        <v>-1</v>
      </c>
      <c r="D67" s="22" t="n">
        <v>1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2</v>
      </c>
      <c r="C69" s="15" t="n">
        <v>-1</v>
      </c>
      <c r="D69" s="15" t="n">
        <v>1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7099</v>
      </c>
      <c r="C71" s="22" t="n">
        <v>-1670</v>
      </c>
      <c r="D71" s="22" t="n">
        <v>-8769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1436</v>
      </c>
      <c r="C74" s="15" t="n">
        <v>0</v>
      </c>
      <c r="D74" s="15" t="n">
        <v>-1436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8535</v>
      </c>
      <c r="C77" s="17" t="n">
        <v>-1670</v>
      </c>
      <c r="D77" s="17" t="n">
        <v>-10205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12-29T17:31:13Z</cp:lastPrinted>
  <dcterms:modified xsi:type="dcterms:W3CDTF">2003-12-29T17:31:17Z</dcterms:modified>
  <cp:revision>0</cp:revision>
  <dc:subject/>
  <dc:title/>
</cp:coreProperties>
</file>