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1  de  Octubre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65067</v>
      </c>
      <c r="C9" s="13" t="n">
        <v>11534</v>
      </c>
      <c r="D9" s="13" t="n">
        <v>76601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65062</v>
      </c>
      <c r="C11" s="15" t="n">
        <v>11526</v>
      </c>
      <c r="D11" s="15" t="n">
        <v>76588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5</v>
      </c>
      <c r="C13" s="15" t="n">
        <v>8</v>
      </c>
      <c r="D13" s="15" t="n">
        <v>13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16676</v>
      </c>
      <c r="C17" s="13" t="n">
        <v>0</v>
      </c>
      <c r="D17" s="13" t="n">
        <v>16676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16676</v>
      </c>
      <c r="C19" s="15" t="n">
        <v>0</v>
      </c>
      <c r="D19" s="15" t="n">
        <v>16676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1253</v>
      </c>
      <c r="C25" s="22" t="n">
        <v>3301</v>
      </c>
      <c r="D25" s="22" t="n">
        <v>14554</v>
      </c>
    </row>
    <row r="26" customFormat="false" ht="9.75" hidden="false" customHeight="true" outlineLevel="0" collapsed="false">
      <c r="A26" s="18" t="s">
        <v>23</v>
      </c>
      <c r="B26" s="19" t="n">
        <v>11359</v>
      </c>
      <c r="C26" s="19" t="n">
        <v>3334</v>
      </c>
      <c r="D26" s="19" t="n">
        <v>14693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3084</v>
      </c>
      <c r="C31" s="24" t="n">
        <v>2292</v>
      </c>
      <c r="D31" s="24" t="n">
        <v>5376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8275</v>
      </c>
      <c r="C35" s="24" t="n">
        <v>1042</v>
      </c>
      <c r="D35" s="24" t="n">
        <v>9317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8</v>
      </c>
      <c r="C37" s="27" t="n">
        <v>0</v>
      </c>
      <c r="D37" s="27" t="n">
        <v>8</v>
      </c>
    </row>
    <row r="38" customFormat="false" ht="9.75" hidden="false" customHeight="true" outlineLevel="0" collapsed="false">
      <c r="A38" s="23" t="s">
        <v>35</v>
      </c>
      <c r="B38" s="24" t="n">
        <v>8</v>
      </c>
      <c r="C38" s="24" t="n">
        <v>0</v>
      </c>
      <c r="D38" s="24" t="n">
        <v>8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14</v>
      </c>
      <c r="C40" s="27" t="n">
        <v>-33</v>
      </c>
      <c r="D40" s="27" t="n">
        <v>-147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28</v>
      </c>
      <c r="C43" s="17" t="n">
        <v>0</v>
      </c>
      <c r="D43" s="17" t="n">
        <v>128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818</v>
      </c>
      <c r="C45" s="29" t="n">
        <v>38</v>
      </c>
      <c r="D45" s="29" t="n">
        <v>856</v>
      </c>
    </row>
    <row r="46" customFormat="false" ht="9.75" hidden="false" customHeight="true" outlineLevel="0" collapsed="false">
      <c r="A46" s="30" t="s">
        <v>40</v>
      </c>
      <c r="B46" s="20" t="n">
        <v>392</v>
      </c>
      <c r="C46" s="20" t="n">
        <v>5</v>
      </c>
      <c r="D46" s="20" t="n">
        <v>397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244</v>
      </c>
      <c r="C48" s="24" t="n">
        <v>0</v>
      </c>
      <c r="D48" s="24" t="n">
        <v>244</v>
      </c>
    </row>
    <row r="49" customFormat="false" ht="9.75" hidden="false" customHeight="true" outlineLevel="0" collapsed="false">
      <c r="A49" s="16" t="s">
        <v>43</v>
      </c>
      <c r="B49" s="20" t="n">
        <v>182</v>
      </c>
      <c r="C49" s="20" t="n">
        <v>33</v>
      </c>
      <c r="D49" s="20" t="n">
        <v>215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972</v>
      </c>
      <c r="C54" s="27" t="n">
        <v>0</v>
      </c>
      <c r="D54" s="27" t="n">
        <v>1972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67</v>
      </c>
      <c r="C56" s="27" t="n">
        <v>4</v>
      </c>
      <c r="D56" s="27" t="n">
        <v>1371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97281</v>
      </c>
      <c r="C58" s="13" t="n">
        <v>14877</v>
      </c>
      <c r="D58" s="13" t="n">
        <v>112158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595</v>
      </c>
      <c r="C60" s="29" t="n">
        <v>3559</v>
      </c>
      <c r="D60" s="29" t="n">
        <v>6154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50374</v>
      </c>
      <c r="C64" s="24" t="n">
        <v>3333</v>
      </c>
      <c r="D64" s="24" t="n">
        <v>53707</v>
      </c>
    </row>
    <row r="65" customFormat="false" ht="9.75" hidden="false" customHeight="true" outlineLevel="0" collapsed="false">
      <c r="A65" s="25" t="s">
        <v>51</v>
      </c>
      <c r="B65" s="20" t="n">
        <v>18599</v>
      </c>
      <c r="C65" s="20" t="n">
        <v>3386</v>
      </c>
      <c r="D65" s="20" t="n">
        <v>21985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Octubre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247</v>
      </c>
      <c r="C108" s="27" t="n">
        <v>13</v>
      </c>
      <c r="D108" s="27" t="n">
        <v>260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21199</v>
      </c>
      <c r="C118" s="17" t="n">
        <v>4036</v>
      </c>
      <c r="D118" s="17" t="n">
        <v>25235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21446</v>
      </c>
      <c r="C124" s="13" t="n">
        <v>4049</v>
      </c>
      <c r="D124" s="13" t="n">
        <v>25495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6663</v>
      </c>
      <c r="C126" s="29" t="n">
        <v>0</v>
      </c>
      <c r="D126" s="29" t="n">
        <v>86663</v>
      </c>
    </row>
    <row r="127" customFormat="false" ht="9.75" hidden="false" customHeight="true" outlineLevel="0" collapsed="false">
      <c r="A127" s="49" t="s">
        <v>91</v>
      </c>
      <c r="B127" s="24" t="n">
        <v>102718</v>
      </c>
      <c r="C127" s="24" t="n">
        <v>0</v>
      </c>
      <c r="D127" s="24" t="n">
        <v>102718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39</v>
      </c>
      <c r="C130" s="24" t="n">
        <v>0</v>
      </c>
      <c r="D130" s="24" t="n">
        <v>-6739</v>
      </c>
    </row>
    <row r="131" customFormat="false" ht="9.75" hidden="false" customHeight="true" outlineLevel="0" collapsed="false">
      <c r="A131" s="49" t="s">
        <v>95</v>
      </c>
      <c r="B131" s="24" t="n">
        <v>-9316</v>
      </c>
      <c r="C131" s="24" t="n">
        <v>0</v>
      </c>
      <c r="D131" s="24" t="n">
        <v>-9316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108109</v>
      </c>
      <c r="C133" s="13" t="n">
        <v>4049</v>
      </c>
      <c r="D133" s="13" t="n">
        <v>112158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595</v>
      </c>
      <c r="C135" s="29" t="n">
        <v>3559</v>
      </c>
      <c r="D135" s="29" t="n">
        <v>6154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595</v>
      </c>
      <c r="C137" s="20" t="n">
        <v>3559</v>
      </c>
      <c r="D137" s="20" t="n">
        <v>6154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50374</v>
      </c>
      <c r="C141" s="61" t="n">
        <v>3333</v>
      </c>
      <c r="D141" s="61" t="n">
        <v>53707</v>
      </c>
    </row>
    <row r="142" customFormat="false" ht="9.75" hidden="false" customHeight="true" outlineLevel="0" collapsed="false">
      <c r="A142" s="51" t="s">
        <v>103</v>
      </c>
      <c r="B142" s="62" t="n">
        <v>18599</v>
      </c>
      <c r="C142" s="62" t="n">
        <v>3386</v>
      </c>
      <c r="D142" s="62" t="n">
        <v>21985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72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Octubre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3064</v>
      </c>
      <c r="C9" s="13" t="n">
        <v>334</v>
      </c>
      <c r="D9" s="13" t="n">
        <v>3398</v>
      </c>
    </row>
    <row r="10" s="82" customFormat="true" ht="8.45" hidden="false" customHeight="true" outlineLevel="0" collapsed="false">
      <c r="A10" s="83" t="s">
        <v>109</v>
      </c>
      <c r="B10" s="15" t="n">
        <v>2345</v>
      </c>
      <c r="C10" s="15" t="n">
        <v>242</v>
      </c>
      <c r="D10" s="15" t="n">
        <v>2587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69</v>
      </c>
      <c r="C12" s="20" t="n">
        <v>0</v>
      </c>
      <c r="D12" s="20" t="n">
        <v>69</v>
      </c>
    </row>
    <row r="13" s="82" customFormat="true" ht="8.45" hidden="false" customHeight="true" outlineLevel="0" collapsed="false">
      <c r="A13" s="14" t="s">
        <v>112</v>
      </c>
      <c r="B13" s="15" t="n">
        <v>646</v>
      </c>
      <c r="C13" s="15" t="n">
        <v>92</v>
      </c>
      <c r="D13" s="15" t="n">
        <v>738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4</v>
      </c>
      <c r="C16" s="15" t="n">
        <v>0</v>
      </c>
      <c r="D16" s="15" t="n">
        <v>4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150</v>
      </c>
      <c r="D18" s="22" t="n">
        <v>151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49</v>
      </c>
      <c r="D26" s="15" t="n">
        <v>149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1</v>
      </c>
      <c r="D28" s="20" t="n">
        <v>2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3063</v>
      </c>
      <c r="C30" s="22" t="n">
        <v>184</v>
      </c>
      <c r="D30" s="22" t="n">
        <v>3247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98</v>
      </c>
      <c r="C32" s="22" t="n">
        <v>30</v>
      </c>
      <c r="D32" s="22" t="n">
        <v>128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98</v>
      </c>
      <c r="C34" s="15" t="n">
        <v>30</v>
      </c>
      <c r="D34" s="15" t="n">
        <v>128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2965</v>
      </c>
      <c r="C36" s="22" t="n">
        <v>154</v>
      </c>
      <c r="D36" s="22" t="n">
        <v>3119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20</v>
      </c>
      <c r="C38" s="13" t="n">
        <v>0</v>
      </c>
      <c r="D38" s="13" t="n">
        <v>20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20</v>
      </c>
      <c r="C42" s="15" t="n">
        <v>0</v>
      </c>
      <c r="D42" s="15" t="n">
        <v>20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18</v>
      </c>
      <c r="C44" s="22" t="n">
        <v>3</v>
      </c>
      <c r="D44" s="22" t="n">
        <v>21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18</v>
      </c>
      <c r="C48" s="20" t="n">
        <v>3</v>
      </c>
      <c r="D48" s="20" t="n">
        <v>21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2967</v>
      </c>
      <c r="C50" s="22" t="n">
        <v>151</v>
      </c>
      <c r="D50" s="22" t="n">
        <v>3118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8963</v>
      </c>
      <c r="C52" s="22" t="n">
        <v>1705</v>
      </c>
      <c r="D52" s="22" t="n">
        <v>10668</v>
      </c>
    </row>
    <row r="53" s="82" customFormat="true" ht="8.45" hidden="false" customHeight="true" outlineLevel="0" collapsed="false">
      <c r="A53" s="16" t="s">
        <v>139</v>
      </c>
      <c r="B53" s="20" t="n">
        <v>6634</v>
      </c>
      <c r="C53" s="20" t="n">
        <v>56</v>
      </c>
      <c r="D53" s="20" t="n">
        <v>6690</v>
      </c>
    </row>
    <row r="54" s="82" customFormat="true" ht="8.45" hidden="false" customHeight="true" outlineLevel="0" collapsed="false">
      <c r="A54" s="14" t="s">
        <v>140</v>
      </c>
      <c r="B54" s="15" t="n">
        <v>239</v>
      </c>
      <c r="C54" s="15" t="n">
        <v>0</v>
      </c>
      <c r="D54" s="15" t="n">
        <v>239</v>
      </c>
    </row>
    <row r="55" s="82" customFormat="true" ht="8.45" hidden="false" customHeight="true" outlineLevel="0" collapsed="false">
      <c r="A55" s="14" t="s">
        <v>141</v>
      </c>
      <c r="B55" s="15" t="n">
        <v>1900</v>
      </c>
      <c r="C55" s="15" t="n">
        <v>1649</v>
      </c>
      <c r="D55" s="15" t="n">
        <v>3549</v>
      </c>
    </row>
    <row r="56" s="82" customFormat="true" ht="8.45" hidden="false" customHeight="true" outlineLevel="0" collapsed="false">
      <c r="A56" s="16" t="s">
        <v>142</v>
      </c>
      <c r="B56" s="20" t="n">
        <v>190</v>
      </c>
      <c r="C56" s="20" t="n">
        <v>0</v>
      </c>
      <c r="D56" s="20" t="n">
        <v>190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5996</v>
      </c>
      <c r="C58" s="22" t="n">
        <v>-1554</v>
      </c>
      <c r="D58" s="22" t="n">
        <v>-7550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530</v>
      </c>
      <c r="C60" s="22" t="n">
        <v>0</v>
      </c>
      <c r="D60" s="22" t="n">
        <v>530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294</v>
      </c>
      <c r="C64" s="20" t="n">
        <v>0</v>
      </c>
      <c r="D64" s="20" t="n">
        <v>294</v>
      </c>
    </row>
    <row r="65" s="82" customFormat="true" ht="8.45" hidden="false" customHeight="true" outlineLevel="0" collapsed="false">
      <c r="A65" s="14" t="s">
        <v>149</v>
      </c>
      <c r="B65" s="15" t="n">
        <v>236</v>
      </c>
      <c r="C65" s="15" t="n">
        <v>0</v>
      </c>
      <c r="D65" s="15" t="n">
        <v>236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2</v>
      </c>
      <c r="C67" s="22" t="n">
        <v>-1</v>
      </c>
      <c r="D67" s="22" t="n">
        <v>1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2</v>
      </c>
      <c r="C69" s="15" t="n">
        <v>-1</v>
      </c>
      <c r="D69" s="15" t="n">
        <v>1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6524</v>
      </c>
      <c r="C71" s="22" t="n">
        <v>-1555</v>
      </c>
      <c r="D71" s="22" t="n">
        <v>-8079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1237</v>
      </c>
      <c r="C74" s="15" t="n">
        <v>0</v>
      </c>
      <c r="D74" s="15" t="n">
        <v>-1237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7761</v>
      </c>
      <c r="C77" s="17" t="n">
        <v>-1555</v>
      </c>
      <c r="D77" s="17" t="n">
        <v>-9316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11-18T14:53:53Z</cp:lastPrinted>
  <dcterms:modified xsi:type="dcterms:W3CDTF">2003-11-18T14:53:56Z</dcterms:modified>
  <cp:revision>0</cp:revision>
  <dc:subject/>
  <dc:title/>
</cp:coreProperties>
</file>