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Superintendencia de Banca y Seguros</t>
  </si>
  <si>
    <t xml:space="preserve">Principales Variables del Sistema Privado de Pensiones</t>
  </si>
  <si>
    <t xml:space="preserve">Al 31 de Octubre de 2003</t>
  </si>
  <si>
    <t xml:space="preserve"> </t>
  </si>
  <si>
    <t xml:space="preserve">AFP</t>
  </si>
  <si>
    <t xml:space="preserve">SISTEMA</t>
  </si>
  <si>
    <t xml:space="preserve">Horizonte</t>
  </si>
  <si>
    <t xml:space="preserve">Integra</t>
  </si>
  <si>
    <t xml:space="preserve">Profuturo</t>
  </si>
  <si>
    <t xml:space="preserve">Unión Vida</t>
  </si>
  <si>
    <t xml:space="preserve">AFILIACIÓN</t>
  </si>
  <si>
    <t xml:space="preserve">Número de Afiliados Activos</t>
  </si>
  <si>
    <t xml:space="preserve">Nuevos Afiliados durante el mes (1)</t>
  </si>
  <si>
    <t xml:space="preserve">N° Solicitudes de Traspaso aceptadas durante el 2003</t>
  </si>
  <si>
    <t xml:space="preserve">    - Ingresos</t>
  </si>
  <si>
    <t xml:space="preserve">    - Salidas</t>
  </si>
  <si>
    <t xml:space="preserve">Nº Solicitudes de Traspaso aceptadas durante el mes</t>
  </si>
  <si>
    <r>
      <rPr>
        <sz val="11"/>
        <rFont val="Arial Narrow"/>
        <family val="2"/>
      </rPr>
      <t xml:space="preserve">Nº de Promotores de Venta</t>
    </r>
    <r>
      <rPr>
        <vertAlign val="superscript"/>
        <sz val="11"/>
        <rFont val="Arial Narrow"/>
        <family val="2"/>
      </rPr>
      <t xml:space="preserve"> </t>
    </r>
  </si>
  <si>
    <t xml:space="preserve">Nuevos Afiliados por Promotor (2)</t>
  </si>
  <si>
    <t xml:space="preserve">FONDO DE PENSIONES</t>
  </si>
  <si>
    <t xml:space="preserve">Valor de la Cartera Administrada  (S/. miles)</t>
  </si>
  <si>
    <t xml:space="preserve">    - Fondo de Pensiones</t>
  </si>
  <si>
    <t xml:space="preserve">    - Encaje Legal</t>
  </si>
  <si>
    <t xml:space="preserve">Recaudación del mes (S/. miles)</t>
  </si>
  <si>
    <t xml:space="preserve">    - Aportes</t>
  </si>
  <si>
    <t xml:space="preserve">    - Traspasos Netos</t>
  </si>
  <si>
    <t xml:space="preserve">    - Bono de Reconocimiento</t>
  </si>
  <si>
    <t xml:space="preserve">Valor Cuota del 31 de Octubre (S/.) (3)</t>
  </si>
  <si>
    <t xml:space="preserve">RENTABILIDAD NOMINAL ACUMULADA </t>
  </si>
  <si>
    <t xml:space="preserve">Octubre 2003 / Octubre 2002</t>
  </si>
  <si>
    <t xml:space="preserve"> (12 meses)</t>
  </si>
  <si>
    <t xml:space="preserve"> (24 meses)</t>
  </si>
  <si>
    <t xml:space="preserve"> (36 meses)</t>
  </si>
  <si>
    <t xml:space="preserve"> (48 meses)</t>
  </si>
  <si>
    <t xml:space="preserve"> (60 meses)</t>
  </si>
  <si>
    <t xml:space="preserve"> (72 meses)</t>
  </si>
  <si>
    <t xml:space="preserve"> (84 meses)</t>
  </si>
  <si>
    <t xml:space="preserve"> (96 meses)</t>
  </si>
  <si>
    <t xml:space="preserve"> (108 meses)</t>
  </si>
  <si>
    <t xml:space="preserve"> (120 meses)</t>
  </si>
  <si>
    <t xml:space="preserve">RENTABILIDAD REAL ACUMULADA</t>
  </si>
  <si>
    <t xml:space="preserve">COMISIONES Y PRIMA DE SEGURO</t>
  </si>
  <si>
    <t xml:space="preserve">    - Comisión </t>
  </si>
  <si>
    <t xml:space="preserve">    - Prima de Seguro (4)</t>
  </si>
  <si>
    <t xml:space="preserve">(1)  No considera traspasos.</t>
  </si>
  <si>
    <t xml:space="preserve">(2) Número promedio de nuevos Afiliados por Promotor durante el mes (No considera traspasos).</t>
  </si>
  <si>
    <t xml:space="preserve">(3)  El Valor Cuota inicial fue de S/. 10,00, no correspondiendo la misma fecha de inicio para todas las AFP.</t>
  </si>
  <si>
    <t xml:space="preserve">(4)  Aplicable sobre una Remuneración Máxima Asegurable de S/. 6 156,53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\ ###\ ##0\ ;_(* \(#\ ###\ ##0\);* \-?\ ;_(@_)"/>
    <numFmt numFmtId="166" formatCode="#,##0"/>
    <numFmt numFmtId="167" formatCode="#,##0.00"/>
    <numFmt numFmtId="168" formatCode="\ #\ ###\ ##0"/>
    <numFmt numFmtId="169" formatCode="0%"/>
    <numFmt numFmtId="170" formatCode="0.0%"/>
    <numFmt numFmtId="171" formatCode="_(* #,##0_);_(* \(#,##0\);_(* \-_);_(@_)"/>
    <numFmt numFmtId="172" formatCode="\ #.0"/>
    <numFmt numFmtId="173" formatCode="0.00"/>
    <numFmt numFmtId="174" formatCode="\ #.00"/>
    <numFmt numFmtId="175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4"/>
      <name val="Arial Narrow"/>
      <family val="2"/>
    </font>
    <font>
      <b val="true"/>
      <sz val="20"/>
      <name val="Brush Script MT"/>
      <family val="4"/>
    </font>
    <font>
      <b val="true"/>
      <sz val="10"/>
      <name val="Arial Narrow"/>
      <family val="2"/>
    </font>
    <font>
      <b val="true"/>
      <sz val="21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3"/>
      <name val="Arial Narrow"/>
      <family val="2"/>
    </font>
    <font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0"/>
      <color rgb="FF0000FF"/>
      <name val="Arial Narrow"/>
      <family val="2"/>
    </font>
    <font>
      <vertAlign val="superscript"/>
      <sz val="11"/>
      <name val="Arial Narrow"/>
      <family val="2"/>
    </font>
    <font>
      <sz val="11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2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64" activeCellId="0" sqref="F6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85"/>
    <col collapsed="false" customWidth="true" hidden="false" outlineLevel="0" max="3" min="3" style="1" width="25.41"/>
    <col collapsed="false" customWidth="true" hidden="false" outlineLevel="0" max="7" min="4" style="1" width="11.28"/>
    <col collapsed="false" customWidth="true" hidden="false" outlineLevel="0" max="8" min="8" style="1" width="16.28"/>
    <col collapsed="false" customWidth="true" hidden="false" outlineLevel="0" max="9" min="9" style="1" width="2.99"/>
    <col collapsed="false" customWidth="true" hidden="false" outlineLevel="0" max="10" min="10" style="2" width="9.41"/>
    <col collapsed="false" customWidth="true" hidden="false" outlineLevel="0" max="11" min="11" style="2" width="177.99"/>
    <col collapsed="false" customWidth="true" hidden="false" outlineLevel="0" max="12" min="12" style="1" width="37.28"/>
    <col collapsed="false" customWidth="true" hidden="false" outlineLevel="0" max="13" min="13" style="1" width="24.28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3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8"/>
    </row>
    <row r="8" customFormat="false" ht="22.5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</row>
    <row r="9" customFormat="false" ht="11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3"/>
    </row>
    <row r="10" customFormat="false" ht="12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2"/>
    </row>
    <row r="11" customFormat="false" ht="27" hidden="false" customHeight="false" outlineLevel="0" collapsed="false">
      <c r="A11" s="16" t="s">
        <v>1</v>
      </c>
      <c r="B11" s="16"/>
      <c r="C11" s="16"/>
      <c r="D11" s="16"/>
      <c r="E11" s="16"/>
      <c r="F11" s="16"/>
      <c r="G11" s="16"/>
      <c r="H11" s="16"/>
      <c r="I11" s="16"/>
      <c r="J11" s="13"/>
    </row>
    <row r="12" customFormat="false" ht="19.5" hidden="false" customHeight="true" outlineLevel="0" collapsed="false">
      <c r="A12" s="17" t="s">
        <v>2</v>
      </c>
      <c r="B12" s="17"/>
      <c r="C12" s="17"/>
      <c r="D12" s="17"/>
      <c r="E12" s="17"/>
      <c r="F12" s="17"/>
      <c r="G12" s="17"/>
      <c r="H12" s="17"/>
      <c r="I12" s="17"/>
      <c r="J12" s="13"/>
    </row>
    <row r="13" customFormat="false" ht="15.75" hidden="fals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12"/>
      <c r="J13" s="13"/>
    </row>
    <row r="14" customFormat="false" ht="13.5" hidden="false" customHeight="true" outlineLevel="0" collapsed="false">
      <c r="A14" s="21"/>
      <c r="B14" s="20"/>
      <c r="C14" s="20"/>
      <c r="D14" s="22"/>
      <c r="E14" s="22"/>
      <c r="F14" s="22"/>
      <c r="G14" s="22"/>
      <c r="H14" s="20"/>
      <c r="I14" s="12"/>
      <c r="J14" s="13"/>
    </row>
    <row r="15" customFormat="false" ht="18" hidden="false" customHeight="true" outlineLevel="0" collapsed="false">
      <c r="A15" s="23"/>
      <c r="B15" s="24" t="s">
        <v>3</v>
      </c>
      <c r="C15" s="25"/>
      <c r="D15" s="26" t="s">
        <v>4</v>
      </c>
      <c r="E15" s="26"/>
      <c r="F15" s="26"/>
      <c r="G15" s="26"/>
      <c r="H15" s="27" t="s">
        <v>5</v>
      </c>
      <c r="I15" s="28"/>
    </row>
    <row r="16" customFormat="false" ht="15.75" hidden="false" customHeight="true" outlineLevel="0" collapsed="false">
      <c r="A16" s="23"/>
      <c r="B16" s="29"/>
      <c r="C16" s="30"/>
      <c r="D16" s="31" t="s">
        <v>6</v>
      </c>
      <c r="E16" s="32" t="s">
        <v>7</v>
      </c>
      <c r="F16" s="32" t="s">
        <v>8</v>
      </c>
      <c r="G16" s="32" t="s">
        <v>9</v>
      </c>
      <c r="H16" s="27"/>
      <c r="I16" s="28"/>
    </row>
    <row r="17" customFormat="false" ht="12.75" hidden="false" customHeight="true" outlineLevel="0" collapsed="false">
      <c r="A17" s="23"/>
      <c r="B17" s="33"/>
      <c r="C17" s="34"/>
      <c r="D17" s="35"/>
      <c r="E17" s="36"/>
      <c r="F17" s="36"/>
      <c r="G17" s="36"/>
      <c r="H17" s="37"/>
      <c r="I17" s="28"/>
    </row>
    <row r="18" customFormat="false" ht="24.75" hidden="false" customHeight="true" outlineLevel="0" collapsed="false">
      <c r="A18" s="23"/>
      <c r="B18" s="38" t="s">
        <v>10</v>
      </c>
      <c r="C18" s="39"/>
      <c r="D18" s="40"/>
      <c r="E18" s="41"/>
      <c r="F18" s="41"/>
      <c r="G18" s="41"/>
      <c r="H18" s="42"/>
      <c r="I18" s="28"/>
    </row>
    <row r="19" customFormat="false" ht="15.95" hidden="false" customHeight="true" outlineLevel="0" collapsed="false">
      <c r="A19" s="23"/>
      <c r="B19" s="43" t="s">
        <v>11</v>
      </c>
      <c r="C19" s="39"/>
      <c r="D19" s="44" t="n">
        <v>830191</v>
      </c>
      <c r="E19" s="45" t="n">
        <v>815745</v>
      </c>
      <c r="F19" s="45" t="n">
        <v>755658</v>
      </c>
      <c r="G19" s="45" t="n">
        <v>764341</v>
      </c>
      <c r="H19" s="46" t="n">
        <v>3165935</v>
      </c>
      <c r="I19" s="28"/>
      <c r="K19" s="1"/>
    </row>
    <row r="20" customFormat="false" ht="15.95" hidden="false" customHeight="true" outlineLevel="0" collapsed="false">
      <c r="A20" s="23"/>
      <c r="B20" s="43" t="s">
        <v>12</v>
      </c>
      <c r="C20" s="39"/>
      <c r="D20" s="44" t="n">
        <v>5041</v>
      </c>
      <c r="E20" s="45" t="n">
        <v>5226</v>
      </c>
      <c r="F20" s="45" t="n">
        <v>4452</v>
      </c>
      <c r="G20" s="45" t="n">
        <v>4236</v>
      </c>
      <c r="H20" s="46" t="n">
        <v>18955</v>
      </c>
      <c r="I20" s="28"/>
      <c r="J20" s="47"/>
      <c r="K20" s="1"/>
    </row>
    <row r="21" customFormat="false" ht="15.95" hidden="false" customHeight="true" outlineLevel="0" collapsed="false">
      <c r="A21" s="23"/>
      <c r="B21" s="43" t="s">
        <v>13</v>
      </c>
      <c r="C21" s="39"/>
      <c r="D21" s="48" t="n">
        <v>-250</v>
      </c>
      <c r="E21" s="49" t="n">
        <v>45</v>
      </c>
      <c r="F21" s="49" t="n">
        <v>106</v>
      </c>
      <c r="G21" s="49" t="n">
        <v>99</v>
      </c>
      <c r="H21" s="46" t="n">
        <v>0</v>
      </c>
      <c r="I21" s="28"/>
      <c r="J21" s="47"/>
      <c r="K21" s="1"/>
    </row>
    <row r="22" customFormat="false" ht="15.95" hidden="false" customHeight="true" outlineLevel="0" collapsed="false">
      <c r="A22" s="23"/>
      <c r="B22" s="43" t="s">
        <v>14</v>
      </c>
      <c r="C22" s="39"/>
      <c r="D22" s="44" t="n">
        <v>1619</v>
      </c>
      <c r="E22" s="45" t="n">
        <v>1701</v>
      </c>
      <c r="F22" s="45" t="n">
        <v>1598</v>
      </c>
      <c r="G22" s="45" t="n">
        <v>3187</v>
      </c>
      <c r="H22" s="46" t="n">
        <v>8105</v>
      </c>
      <c r="I22" s="28"/>
      <c r="J22" s="47"/>
      <c r="K22" s="1"/>
    </row>
    <row r="23" customFormat="false" ht="15.95" hidden="false" customHeight="true" outlineLevel="0" collapsed="false">
      <c r="A23" s="23"/>
      <c r="B23" s="43" t="s">
        <v>15</v>
      </c>
      <c r="C23" s="39"/>
      <c r="D23" s="44" t="n">
        <v>1869</v>
      </c>
      <c r="E23" s="45" t="n">
        <v>1656</v>
      </c>
      <c r="F23" s="45" t="n">
        <v>1492</v>
      </c>
      <c r="G23" s="45" t="n">
        <v>3088</v>
      </c>
      <c r="H23" s="46" t="n">
        <v>8105</v>
      </c>
      <c r="I23" s="28"/>
      <c r="J23" s="47"/>
      <c r="K23" s="1"/>
    </row>
    <row r="24" customFormat="false" ht="15.95" hidden="false" customHeight="true" outlineLevel="0" collapsed="false">
      <c r="A24" s="23"/>
      <c r="B24" s="43" t="s">
        <v>16</v>
      </c>
      <c r="C24" s="39"/>
      <c r="D24" s="48" t="n">
        <v>-6</v>
      </c>
      <c r="E24" s="49" t="n">
        <v>-21</v>
      </c>
      <c r="F24" s="49" t="n">
        <v>46</v>
      </c>
      <c r="G24" s="49" t="n">
        <v>-19</v>
      </c>
      <c r="H24" s="46" t="n">
        <v>0</v>
      </c>
      <c r="I24" s="28"/>
      <c r="J24" s="50"/>
      <c r="K24" s="1"/>
    </row>
    <row r="25" customFormat="false" ht="15.95" hidden="false" customHeight="true" outlineLevel="0" collapsed="false">
      <c r="A25" s="23"/>
      <c r="B25" s="43" t="s">
        <v>14</v>
      </c>
      <c r="C25" s="39"/>
      <c r="D25" s="44" t="n">
        <v>134</v>
      </c>
      <c r="E25" s="45" t="n">
        <v>132</v>
      </c>
      <c r="F25" s="45" t="n">
        <v>145</v>
      </c>
      <c r="G25" s="45" t="n">
        <v>168</v>
      </c>
      <c r="H25" s="46" t="n">
        <v>579</v>
      </c>
      <c r="I25" s="28"/>
      <c r="J25" s="50"/>
      <c r="K25" s="1"/>
    </row>
    <row r="26" customFormat="false" ht="15.95" hidden="false" customHeight="true" outlineLevel="0" collapsed="false">
      <c r="A26" s="23"/>
      <c r="B26" s="43" t="s">
        <v>15</v>
      </c>
      <c r="C26" s="39"/>
      <c r="D26" s="44" t="n">
        <v>140</v>
      </c>
      <c r="E26" s="45" t="n">
        <v>153</v>
      </c>
      <c r="F26" s="45" t="n">
        <v>99</v>
      </c>
      <c r="G26" s="45" t="n">
        <v>187</v>
      </c>
      <c r="H26" s="46" t="n">
        <v>579</v>
      </c>
      <c r="I26" s="28"/>
      <c r="J26" s="50"/>
      <c r="K26" s="1"/>
    </row>
    <row r="27" customFormat="false" ht="15.95" hidden="false" customHeight="true" outlineLevel="0" collapsed="false">
      <c r="A27" s="23"/>
      <c r="B27" s="43" t="s">
        <v>17</v>
      </c>
      <c r="C27" s="39"/>
      <c r="D27" s="44" t="n">
        <v>232</v>
      </c>
      <c r="E27" s="45" t="n">
        <v>186</v>
      </c>
      <c r="F27" s="45" t="n">
        <v>281</v>
      </c>
      <c r="G27" s="45" t="n">
        <v>190</v>
      </c>
      <c r="H27" s="46" t="n">
        <v>889</v>
      </c>
      <c r="I27" s="28"/>
      <c r="K27" s="1"/>
    </row>
    <row r="28" customFormat="false" ht="15.95" hidden="false" customHeight="true" outlineLevel="0" collapsed="false">
      <c r="A28" s="23"/>
      <c r="B28" s="43" t="s">
        <v>18</v>
      </c>
      <c r="C28" s="39"/>
      <c r="D28" s="51" t="n">
        <v>21.9</v>
      </c>
      <c r="E28" s="52" t="n">
        <v>27.99</v>
      </c>
      <c r="F28" s="52" t="n">
        <v>15.63</v>
      </c>
      <c r="G28" s="52" t="n">
        <v>22.57</v>
      </c>
      <c r="H28" s="53" t="n">
        <v>21.31</v>
      </c>
      <c r="I28" s="28"/>
      <c r="K28" s="1"/>
    </row>
    <row r="29" customFormat="false" ht="24.75" hidden="false" customHeight="true" outlineLevel="0" collapsed="false">
      <c r="A29" s="23"/>
      <c r="B29" s="54" t="s">
        <v>19</v>
      </c>
      <c r="C29" s="39"/>
      <c r="D29" s="55"/>
      <c r="E29" s="56"/>
      <c r="F29" s="56"/>
      <c r="G29" s="56"/>
      <c r="H29" s="46"/>
      <c r="I29" s="28"/>
    </row>
    <row r="30" customFormat="false" ht="15.95" hidden="false" customHeight="true" outlineLevel="0" collapsed="false">
      <c r="A30" s="23"/>
      <c r="B30" s="43" t="s">
        <v>20</v>
      </c>
      <c r="C30" s="39"/>
      <c r="D30" s="44" t="n">
        <v>5268837.20214809</v>
      </c>
      <c r="E30" s="45" t="n">
        <v>6594478.33708733</v>
      </c>
      <c r="F30" s="45" t="n">
        <v>3228093.37874469</v>
      </c>
      <c r="G30" s="45" t="n">
        <v>5639697.49899978</v>
      </c>
      <c r="H30" s="46" t="n">
        <v>20731106.4169799</v>
      </c>
      <c r="I30" s="28"/>
      <c r="K30" s="1"/>
    </row>
    <row r="31" customFormat="false" ht="15.95" hidden="false" customHeight="true" outlineLevel="0" collapsed="false">
      <c r="A31" s="23"/>
      <c r="B31" s="43" t="s">
        <v>21</v>
      </c>
      <c r="C31" s="39"/>
      <c r="D31" s="57" t="n">
        <v>5219482.013135</v>
      </c>
      <c r="E31" s="58" t="n">
        <v>6530763.23896577</v>
      </c>
      <c r="F31" s="58" t="n">
        <v>3196418.21944169</v>
      </c>
      <c r="G31" s="58" t="n">
        <v>5584853.61190061</v>
      </c>
      <c r="H31" s="59" t="n">
        <v>20531517.0834431</v>
      </c>
      <c r="I31" s="28"/>
      <c r="K31" s="1"/>
    </row>
    <row r="32" customFormat="false" ht="15.95" hidden="false" customHeight="true" outlineLevel="0" collapsed="false">
      <c r="A32" s="23"/>
      <c r="B32" s="43" t="s">
        <v>22</v>
      </c>
      <c r="C32" s="39"/>
      <c r="D32" s="57" t="n">
        <v>49355.1890130856</v>
      </c>
      <c r="E32" s="58" t="n">
        <v>63715.0981215595</v>
      </c>
      <c r="F32" s="58" t="n">
        <v>31675.1593029962</v>
      </c>
      <c r="G32" s="58" t="n">
        <v>54843.8870991742</v>
      </c>
      <c r="H32" s="59" t="n">
        <v>199589.333536815</v>
      </c>
      <c r="I32" s="28"/>
    </row>
    <row r="33" customFormat="false" ht="15.95" hidden="false" customHeight="true" outlineLevel="0" collapsed="false">
      <c r="A33" s="23"/>
      <c r="B33" s="43" t="s">
        <v>23</v>
      </c>
      <c r="C33" s="39"/>
      <c r="D33" s="57" t="n">
        <v>43958.96911</v>
      </c>
      <c r="E33" s="58" t="n">
        <v>65775.35149</v>
      </c>
      <c r="F33" s="58" t="n">
        <v>33564.38206</v>
      </c>
      <c r="G33" s="58" t="n">
        <v>55391.4139</v>
      </c>
      <c r="H33" s="59" t="n">
        <v>198690.11656</v>
      </c>
      <c r="I33" s="28"/>
      <c r="J33" s="60"/>
    </row>
    <row r="34" customFormat="false" ht="15.95" hidden="false" customHeight="true" outlineLevel="0" collapsed="false">
      <c r="A34" s="23"/>
      <c r="B34" s="43" t="s">
        <v>24</v>
      </c>
      <c r="C34" s="39"/>
      <c r="D34" s="57" t="n">
        <v>40906.48768</v>
      </c>
      <c r="E34" s="58" t="n">
        <v>50050.52175</v>
      </c>
      <c r="F34" s="58" t="n">
        <v>27793.56091</v>
      </c>
      <c r="G34" s="58" t="n">
        <v>41941.79808</v>
      </c>
      <c r="H34" s="59" t="n">
        <v>160692.36842</v>
      </c>
      <c r="I34" s="28"/>
      <c r="J34" s="60"/>
      <c r="L34" s="2"/>
      <c r="M34" s="2"/>
      <c r="N34" s="2"/>
    </row>
    <row r="35" customFormat="false" ht="15.95" hidden="false" customHeight="true" outlineLevel="0" collapsed="false">
      <c r="A35" s="23"/>
      <c r="B35" s="43" t="s">
        <v>25</v>
      </c>
      <c r="C35" s="39"/>
      <c r="D35" s="48" t="n">
        <v>-3993.12743</v>
      </c>
      <c r="E35" s="49" t="n">
        <v>659.989129999999</v>
      </c>
      <c r="F35" s="49" t="n">
        <v>1650.73333</v>
      </c>
      <c r="G35" s="49" t="n">
        <v>1682.40497</v>
      </c>
      <c r="H35" s="59" t="n">
        <v>0</v>
      </c>
      <c r="I35" s="28"/>
      <c r="L35" s="2"/>
      <c r="M35" s="2"/>
      <c r="N35" s="2"/>
    </row>
    <row r="36" customFormat="false" ht="15.95" hidden="false" customHeight="true" outlineLevel="0" collapsed="false">
      <c r="A36" s="23"/>
      <c r="B36" s="43" t="s">
        <v>26</v>
      </c>
      <c r="C36" s="39"/>
      <c r="D36" s="61" t="n">
        <v>7045.60886</v>
      </c>
      <c r="E36" s="49" t="n">
        <v>15064.84061</v>
      </c>
      <c r="F36" s="49" t="n">
        <v>4120.08782</v>
      </c>
      <c r="G36" s="49" t="n">
        <v>11767.21085</v>
      </c>
      <c r="H36" s="59" t="n">
        <v>37997.74814</v>
      </c>
      <c r="I36" s="28"/>
      <c r="L36" s="2"/>
      <c r="M36" s="2"/>
      <c r="N36" s="2"/>
    </row>
    <row r="37" customFormat="false" ht="15.95" hidden="false" customHeight="true" outlineLevel="0" collapsed="false">
      <c r="A37" s="23"/>
      <c r="B37" s="43" t="s">
        <v>27</v>
      </c>
      <c r="C37" s="39"/>
      <c r="D37" s="62" t="n">
        <v>41.8275222</v>
      </c>
      <c r="E37" s="63" t="n">
        <v>44.1681686</v>
      </c>
      <c r="F37" s="63" t="n">
        <v>41.7738583</v>
      </c>
      <c r="G37" s="63" t="n">
        <v>41.7606297</v>
      </c>
      <c r="H37" s="64" t="n">
        <v>42.5455184</v>
      </c>
      <c r="I37" s="28"/>
      <c r="J37" s="65"/>
      <c r="K37" s="65"/>
      <c r="L37" s="65"/>
      <c r="M37" s="65"/>
      <c r="N37" s="65"/>
    </row>
    <row r="38" customFormat="false" ht="24" hidden="false" customHeight="true" outlineLevel="0" collapsed="false">
      <c r="A38" s="23"/>
      <c r="B38" s="38" t="s">
        <v>28</v>
      </c>
      <c r="C38" s="39"/>
      <c r="D38" s="66"/>
      <c r="E38" s="67"/>
      <c r="F38" s="67"/>
      <c r="G38" s="67"/>
      <c r="H38" s="68"/>
      <c r="I38" s="28"/>
    </row>
    <row r="39" customFormat="false" ht="15.95" hidden="false" customHeight="true" outlineLevel="0" collapsed="false">
      <c r="A39" s="23"/>
      <c r="B39" s="43" t="s">
        <v>29</v>
      </c>
      <c r="C39" s="69" t="s">
        <v>30</v>
      </c>
      <c r="D39" s="70" t="n">
        <v>0.237322</v>
      </c>
      <c r="E39" s="71" t="n">
        <v>0.238073</v>
      </c>
      <c r="F39" s="71" t="n">
        <v>0.230608</v>
      </c>
      <c r="G39" s="71" t="n">
        <v>0.23639</v>
      </c>
      <c r="H39" s="72" t="n">
        <v>0.236247</v>
      </c>
      <c r="I39" s="28"/>
      <c r="L39" s="2"/>
      <c r="M39" s="2"/>
      <c r="N39" s="2"/>
    </row>
    <row r="40" customFormat="false" ht="15.95" hidden="false" customHeight="true" outlineLevel="0" collapsed="false">
      <c r="A40" s="23"/>
      <c r="B40" s="43" t="str">
        <f aca="false">+MID(B39,1,22)&amp;" 2001"</f>
        <v>Octubre 2003 / Octubre 2001</v>
      </c>
      <c r="C40" s="69" t="s">
        <v>31</v>
      </c>
      <c r="D40" s="70" t="n">
        <v>0.37672</v>
      </c>
      <c r="E40" s="71" t="n">
        <v>0.38118</v>
      </c>
      <c r="F40" s="71" t="n">
        <v>0.368096</v>
      </c>
      <c r="G40" s="71" t="n">
        <v>0.359776</v>
      </c>
      <c r="H40" s="72" t="n">
        <v>0.372113</v>
      </c>
      <c r="I40" s="28"/>
      <c r="L40" s="2"/>
      <c r="M40" s="2"/>
      <c r="N40" s="2"/>
    </row>
    <row r="41" customFormat="false" ht="15.95" hidden="false" customHeight="true" outlineLevel="0" collapsed="false">
      <c r="A41" s="23"/>
      <c r="B41" s="43" t="str">
        <f aca="false">+MID(B40,1,22)&amp;" 2000"</f>
        <v>Octubre 2003 / Octubre 2000</v>
      </c>
      <c r="C41" s="69" t="s">
        <v>32</v>
      </c>
      <c r="D41" s="70" t="n">
        <v>0.46274</v>
      </c>
      <c r="E41" s="71" t="n">
        <v>0.484561</v>
      </c>
      <c r="F41" s="71" t="n">
        <v>0.460898</v>
      </c>
      <c r="G41" s="71" t="n">
        <v>0.434883</v>
      </c>
      <c r="H41" s="72" t="n">
        <v>0.461629</v>
      </c>
      <c r="I41" s="28"/>
      <c r="L41" s="2"/>
      <c r="M41" s="2"/>
      <c r="N41" s="2"/>
    </row>
    <row r="42" customFormat="false" ht="15.95" hidden="false" customHeight="true" outlineLevel="0" collapsed="false">
      <c r="A42" s="23"/>
      <c r="B42" s="43" t="str">
        <f aca="false">+MID(B39,1,22)&amp;" 1999"</f>
        <v>Octubre 2003 / Octubre 1999</v>
      </c>
      <c r="C42" s="69" t="s">
        <v>33</v>
      </c>
      <c r="D42" s="70" t="n">
        <v>0.464004</v>
      </c>
      <c r="E42" s="71" t="n">
        <v>0.49655</v>
      </c>
      <c r="F42" s="71" t="n">
        <v>0.451022</v>
      </c>
      <c r="G42" s="71" t="n">
        <v>0.436797</v>
      </c>
      <c r="H42" s="72" t="n">
        <v>0.464674</v>
      </c>
      <c r="I42" s="28"/>
      <c r="L42" s="2"/>
      <c r="M42" s="2"/>
      <c r="N42" s="2"/>
    </row>
    <row r="43" customFormat="false" ht="15.95" hidden="false" customHeight="true" outlineLevel="0" collapsed="false">
      <c r="A43" s="23"/>
      <c r="B43" s="43" t="str">
        <f aca="false">+MID(B39,1,22)&amp;" 1998"</f>
        <v>Octubre 2003 / Octubre 1998</v>
      </c>
      <c r="C43" s="69" t="s">
        <v>34</v>
      </c>
      <c r="D43" s="70" t="n">
        <v>0.831928</v>
      </c>
      <c r="E43" s="71" t="n">
        <v>0.852488</v>
      </c>
      <c r="F43" s="71" t="n">
        <v>0.758589</v>
      </c>
      <c r="G43" s="71" t="n">
        <v>0.785673</v>
      </c>
      <c r="H43" s="72" t="n">
        <v>0.814153</v>
      </c>
      <c r="I43" s="28"/>
      <c r="L43" s="2"/>
      <c r="M43" s="2"/>
      <c r="N43" s="2"/>
    </row>
    <row r="44" customFormat="false" ht="15.95" hidden="false" customHeight="true" outlineLevel="0" collapsed="false">
      <c r="A44" s="23"/>
      <c r="B44" s="43" t="str">
        <f aca="false">+MID(B39,1,22)&amp;" 1997"</f>
        <v>Octubre 2003 / Octubre 1997</v>
      </c>
      <c r="C44" s="69" t="s">
        <v>35</v>
      </c>
      <c r="D44" s="70" t="n">
        <v>0.810753</v>
      </c>
      <c r="E44" s="71" t="n">
        <v>0.809035</v>
      </c>
      <c r="F44" s="71" t="n">
        <v>0.719427</v>
      </c>
      <c r="G44" s="71" t="n">
        <v>0.753801</v>
      </c>
      <c r="H44" s="72" t="n">
        <v>0.780258</v>
      </c>
      <c r="I44" s="28"/>
      <c r="L44" s="2"/>
      <c r="M44" s="2"/>
      <c r="N44" s="2"/>
    </row>
    <row r="45" customFormat="false" ht="15.95" hidden="false" customHeight="true" outlineLevel="0" collapsed="false">
      <c r="A45" s="23"/>
      <c r="B45" s="43" t="str">
        <f aca="false">+MID(B39,1,22)&amp;" 1996"</f>
        <v>Octubre 2003 / Octubre 1996</v>
      </c>
      <c r="C45" s="69" t="s">
        <v>36</v>
      </c>
      <c r="D45" s="70" t="n">
        <v>1.139184</v>
      </c>
      <c r="E45" s="71" t="n">
        <v>1.158697</v>
      </c>
      <c r="F45" s="71" t="n">
        <v>1.024808</v>
      </c>
      <c r="G45" s="71" t="n">
        <v>1.067035</v>
      </c>
      <c r="H45" s="72" t="n">
        <v>1.107537</v>
      </c>
      <c r="I45" s="28"/>
      <c r="L45" s="2"/>
      <c r="M45" s="2"/>
      <c r="N45" s="2"/>
    </row>
    <row r="46" customFormat="false" ht="15.95" hidden="false" customHeight="true" outlineLevel="0" collapsed="false">
      <c r="A46" s="23"/>
      <c r="B46" s="43" t="str">
        <f aca="false">+MID(B39,1,22)&amp;" 1995"</f>
        <v>Octubre 2003 / Octubre 1995</v>
      </c>
      <c r="C46" s="69" t="s">
        <v>37</v>
      </c>
      <c r="D46" s="70" t="n">
        <v>1.58317</v>
      </c>
      <c r="E46" s="71" t="n">
        <v>1.639635</v>
      </c>
      <c r="F46" s="71" t="n">
        <v>1.509978</v>
      </c>
      <c r="G46" s="71" t="n">
        <v>1.525014</v>
      </c>
      <c r="H46" s="73" t="n">
        <v>1.573375</v>
      </c>
      <c r="I46" s="28"/>
      <c r="L46" s="2"/>
      <c r="M46" s="2"/>
      <c r="N46" s="2"/>
    </row>
    <row r="47" customFormat="false" ht="15.95" hidden="false" customHeight="true" outlineLevel="0" collapsed="false">
      <c r="A47" s="23"/>
      <c r="B47" s="43" t="str">
        <f aca="false">+MID(B39,1,22)&amp;" 1994"</f>
        <v>Octubre 2003 / Octubre 1994</v>
      </c>
      <c r="C47" s="69" t="s">
        <v>38</v>
      </c>
      <c r="D47" s="70" t="n">
        <v>1.962143</v>
      </c>
      <c r="E47" s="71" t="n">
        <v>2.019844</v>
      </c>
      <c r="F47" s="71" t="n">
        <v>1.874077</v>
      </c>
      <c r="G47" s="71" t="n">
        <v>1.876315</v>
      </c>
      <c r="H47" s="73" t="n">
        <v>1.942809</v>
      </c>
      <c r="I47" s="28"/>
      <c r="L47" s="2"/>
      <c r="M47" s="2"/>
      <c r="N47" s="2"/>
    </row>
    <row r="48" customFormat="false" ht="15.95" hidden="false" customHeight="true" outlineLevel="0" collapsed="false">
      <c r="A48" s="23"/>
      <c r="B48" s="43" t="str">
        <f aca="false">+MID(B40,1,22)&amp;" 1993"</f>
        <v>Octubre 2003 / Octubre 1993</v>
      </c>
      <c r="C48" s="69" t="s">
        <v>39</v>
      </c>
      <c r="D48" s="70" t="n">
        <v>2.924549</v>
      </c>
      <c r="E48" s="71" t="n">
        <v>2.95714</v>
      </c>
      <c r="F48" s="71" t="n">
        <v>2.90637</v>
      </c>
      <c r="G48" s="71" t="n">
        <v>2.93915</v>
      </c>
      <c r="H48" s="73" t="n">
        <v>2.935885</v>
      </c>
      <c r="I48" s="28"/>
      <c r="L48" s="2"/>
      <c r="M48" s="2"/>
      <c r="N48" s="2"/>
    </row>
    <row r="49" customFormat="false" ht="24.75" hidden="false" customHeight="true" outlineLevel="0" collapsed="false">
      <c r="A49" s="23"/>
      <c r="B49" s="38" t="s">
        <v>40</v>
      </c>
      <c r="C49" s="69"/>
      <c r="D49" s="74"/>
      <c r="E49" s="75"/>
      <c r="F49" s="75"/>
      <c r="G49" s="75"/>
      <c r="H49" s="76"/>
      <c r="I49" s="28"/>
      <c r="L49" s="2"/>
      <c r="M49" s="2"/>
      <c r="N49" s="2"/>
    </row>
    <row r="50" customFormat="false" ht="15.95" hidden="false" customHeight="true" outlineLevel="0" collapsed="false">
      <c r="A50" s="23"/>
      <c r="B50" s="43" t="str">
        <f aca="false">+B39</f>
        <v>Octubre 2003 / Octubre 2002</v>
      </c>
      <c r="C50" s="69" t="s">
        <v>30</v>
      </c>
      <c r="D50" s="70" t="n">
        <v>0.221453</v>
      </c>
      <c r="E50" s="71" t="n">
        <v>0.222195</v>
      </c>
      <c r="F50" s="71" t="n">
        <v>0.214826</v>
      </c>
      <c r="G50" s="71" t="n">
        <v>0.220534</v>
      </c>
      <c r="H50" s="73" t="n">
        <v>0.220393</v>
      </c>
      <c r="I50" s="28"/>
      <c r="L50" s="2"/>
      <c r="M50" s="2"/>
      <c r="N50" s="2"/>
    </row>
    <row r="51" customFormat="false" ht="15.95" hidden="false" customHeight="true" outlineLevel="0" collapsed="false">
      <c r="A51" s="23"/>
      <c r="B51" s="43" t="str">
        <f aca="false">+B40</f>
        <v>Octubre 2003 / Octubre 2001</v>
      </c>
      <c r="C51" s="69" t="s">
        <v>31</v>
      </c>
      <c r="D51" s="70" t="n">
        <v>0.340844</v>
      </c>
      <c r="E51" s="71" t="n">
        <v>0.345187</v>
      </c>
      <c r="F51" s="71" t="n">
        <v>0.332444</v>
      </c>
      <c r="G51" s="71" t="n">
        <v>0.32434</v>
      </c>
      <c r="H51" s="73" t="n">
        <v>0.336356</v>
      </c>
      <c r="I51" s="28"/>
      <c r="L51" s="2"/>
      <c r="M51" s="2"/>
      <c r="N51" s="2"/>
    </row>
    <row r="52" customFormat="false" ht="15.95" hidden="false" customHeight="true" outlineLevel="0" collapsed="false">
      <c r="A52" s="23"/>
      <c r="B52" s="43" t="str">
        <f aca="false">+B41</f>
        <v>Octubre 2003 / Octubre 2000</v>
      </c>
      <c r="C52" s="69" t="s">
        <v>32</v>
      </c>
      <c r="D52" s="70" t="n">
        <v>0.414979</v>
      </c>
      <c r="E52" s="71" t="n">
        <v>0.436088</v>
      </c>
      <c r="F52" s="71" t="n">
        <v>0.413198</v>
      </c>
      <c r="G52" s="71" t="n">
        <v>0.388032</v>
      </c>
      <c r="H52" s="73" t="n">
        <v>0.413905</v>
      </c>
      <c r="I52" s="28"/>
      <c r="L52" s="2"/>
      <c r="M52" s="2"/>
      <c r="N52" s="2"/>
    </row>
    <row r="53" customFormat="false" ht="15.95" hidden="false" customHeight="true" outlineLevel="0" collapsed="false">
      <c r="A53" s="23"/>
      <c r="B53" s="43" t="str">
        <f aca="false">+B42</f>
        <v>Octubre 2003 / Octubre 1999</v>
      </c>
      <c r="C53" s="69" t="s">
        <v>33</v>
      </c>
      <c r="D53" s="70" t="n">
        <v>0.358569</v>
      </c>
      <c r="E53" s="71" t="n">
        <v>0.388771</v>
      </c>
      <c r="F53" s="71" t="n">
        <v>0.346522</v>
      </c>
      <c r="G53" s="71" t="n">
        <v>0.333322</v>
      </c>
      <c r="H53" s="73" t="n">
        <v>0.359192</v>
      </c>
      <c r="I53" s="28"/>
      <c r="L53" s="2"/>
      <c r="M53" s="2"/>
      <c r="N53" s="2"/>
    </row>
    <row r="54" customFormat="false" ht="15.95" hidden="false" customHeight="true" outlineLevel="0" collapsed="false">
      <c r="A54" s="23"/>
      <c r="B54" s="43" t="str">
        <f aca="false">+B43</f>
        <v>Octubre 2003 / Octubre 1998</v>
      </c>
      <c r="C54" s="69" t="s">
        <v>34</v>
      </c>
      <c r="D54" s="70" t="n">
        <v>0.639842</v>
      </c>
      <c r="E54" s="71" t="n">
        <v>0.658246</v>
      </c>
      <c r="F54" s="71" t="n">
        <v>0.574193</v>
      </c>
      <c r="G54" s="71" t="n">
        <v>0.598437</v>
      </c>
      <c r="H54" s="73" t="n">
        <v>0.62393</v>
      </c>
      <c r="I54" s="28"/>
      <c r="L54" s="2"/>
      <c r="M54" s="2"/>
      <c r="N54" s="2"/>
    </row>
    <row r="55" customFormat="false" ht="15.95" hidden="false" customHeight="true" outlineLevel="0" collapsed="false">
      <c r="A55" s="23"/>
      <c r="B55" s="43" t="str">
        <f aca="false">+B44</f>
        <v>Octubre 2003 / Octubre 1997</v>
      </c>
      <c r="C55" s="69" t="s">
        <v>35</v>
      </c>
      <c r="D55" s="70" t="n">
        <v>0.528073</v>
      </c>
      <c r="E55" s="71" t="n">
        <v>0.526624</v>
      </c>
      <c r="F55" s="71" t="n">
        <v>0.451005</v>
      </c>
      <c r="G55" s="71" t="n">
        <v>0.480013</v>
      </c>
      <c r="H55" s="73" t="n">
        <v>0.50234</v>
      </c>
      <c r="I55" s="28"/>
      <c r="L55" s="2"/>
      <c r="M55" s="2"/>
      <c r="N55" s="2"/>
    </row>
    <row r="56" customFormat="false" ht="15.95" hidden="false" customHeight="true" outlineLevel="0" collapsed="false">
      <c r="A56" s="23"/>
      <c r="B56" s="43" t="str">
        <f aca="false">+B45</f>
        <v>Octubre 2003 / Octubre 1996</v>
      </c>
      <c r="C56" s="69" t="s">
        <v>36</v>
      </c>
      <c r="D56" s="70" t="n">
        <v>0.679639</v>
      </c>
      <c r="E56" s="71" t="n">
        <v>0.69496</v>
      </c>
      <c r="F56" s="71" t="n">
        <v>0.589833</v>
      </c>
      <c r="G56" s="71" t="n">
        <v>0.62299</v>
      </c>
      <c r="H56" s="73" t="n">
        <v>0.654791</v>
      </c>
      <c r="I56" s="28"/>
      <c r="L56" s="2"/>
      <c r="M56" s="2"/>
      <c r="N56" s="2"/>
    </row>
    <row r="57" customFormat="false" ht="15.95" hidden="false" customHeight="true" outlineLevel="0" collapsed="false">
      <c r="A57" s="23"/>
      <c r="B57" s="43" t="str">
        <f aca="false">+B46</f>
        <v>Octubre 2003 / Octubre 1995</v>
      </c>
      <c r="C57" s="69" t="s">
        <v>37</v>
      </c>
      <c r="D57" s="77" t="n">
        <v>0.811816</v>
      </c>
      <c r="E57" s="78" t="n">
        <v>0.85142</v>
      </c>
      <c r="F57" s="71" t="n">
        <v>0.760479</v>
      </c>
      <c r="G57" s="71" t="n">
        <v>0.771025</v>
      </c>
      <c r="H57" s="73" t="n">
        <v>0.804945</v>
      </c>
      <c r="I57" s="28"/>
      <c r="L57" s="2"/>
      <c r="M57" s="2"/>
      <c r="N57" s="2"/>
    </row>
    <row r="58" customFormat="false" ht="15.95" hidden="false" customHeight="true" outlineLevel="0" collapsed="false">
      <c r="A58" s="23"/>
      <c r="B58" s="43" t="str">
        <f aca="false">+B47</f>
        <v>Octubre 2003 / Octubre 1994</v>
      </c>
      <c r="C58" s="69" t="s">
        <v>38</v>
      </c>
      <c r="D58" s="77" t="n">
        <v>0.884187</v>
      </c>
      <c r="E58" s="78" t="n">
        <v>0.92089</v>
      </c>
      <c r="F58" s="71" t="n">
        <v>0.828169</v>
      </c>
      <c r="G58" s="71" t="n">
        <v>0.829593</v>
      </c>
      <c r="H58" s="73" t="n">
        <v>0.871889</v>
      </c>
      <c r="I58" s="28"/>
      <c r="L58" s="2"/>
      <c r="M58" s="2"/>
      <c r="N58" s="2"/>
    </row>
    <row r="59" customFormat="false" ht="15.95" hidden="false" customHeight="true" outlineLevel="0" collapsed="false">
      <c r="A59" s="23"/>
      <c r="B59" s="43" t="str">
        <f aca="false">+B48</f>
        <v>Octubre 2003 / Octubre 1993</v>
      </c>
      <c r="C59" s="69" t="s">
        <v>39</v>
      </c>
      <c r="D59" s="77" t="n">
        <v>1.114837</v>
      </c>
      <c r="E59" s="78" t="n">
        <v>1.132399</v>
      </c>
      <c r="F59" s="71" t="n">
        <v>1.10504</v>
      </c>
      <c r="G59" s="71" t="n">
        <v>1.122705</v>
      </c>
      <c r="H59" s="73" t="n">
        <v>1.120945</v>
      </c>
      <c r="I59" s="28"/>
      <c r="L59" s="2"/>
      <c r="M59" s="2"/>
      <c r="N59" s="2"/>
    </row>
    <row r="60" customFormat="false" ht="24" hidden="false" customHeight="true" outlineLevel="0" collapsed="false">
      <c r="A60" s="23"/>
      <c r="B60" s="38" t="s">
        <v>41</v>
      </c>
      <c r="C60" s="39"/>
      <c r="D60" s="66"/>
      <c r="E60" s="67"/>
      <c r="F60" s="67"/>
      <c r="G60" s="67"/>
      <c r="H60" s="79"/>
      <c r="I60" s="28"/>
    </row>
    <row r="61" customFormat="false" ht="15.95" hidden="false" customHeight="true" outlineLevel="0" collapsed="false">
      <c r="A61" s="23"/>
      <c r="B61" s="43" t="s">
        <v>42</v>
      </c>
      <c r="C61" s="39"/>
      <c r="D61" s="70" t="n">
        <v>0.0225</v>
      </c>
      <c r="E61" s="71" t="n">
        <v>0.021</v>
      </c>
      <c r="F61" s="71" t="n">
        <v>0.0245</v>
      </c>
      <c r="G61" s="71" t="n">
        <v>0.0227</v>
      </c>
      <c r="H61" s="79"/>
      <c r="I61" s="28"/>
    </row>
    <row r="62" customFormat="false" ht="15.95" hidden="false" customHeight="true" outlineLevel="0" collapsed="false">
      <c r="A62" s="23"/>
      <c r="B62" s="43" t="s">
        <v>43</v>
      </c>
      <c r="C62" s="39"/>
      <c r="D62" s="70" t="n">
        <v>0.0125</v>
      </c>
      <c r="E62" s="71" t="n">
        <v>0.0135</v>
      </c>
      <c r="F62" s="71" t="n">
        <v>0.0115</v>
      </c>
      <c r="G62" s="71" t="n">
        <v>0.0118</v>
      </c>
      <c r="H62" s="79"/>
      <c r="I62" s="28"/>
    </row>
    <row r="63" customFormat="false" ht="13.5" hidden="false" customHeight="true" outlineLevel="0" collapsed="false">
      <c r="A63" s="6"/>
      <c r="B63" s="80"/>
      <c r="C63" s="81"/>
      <c r="D63" s="82"/>
      <c r="E63" s="83"/>
      <c r="F63" s="83"/>
      <c r="G63" s="83"/>
      <c r="H63" s="84"/>
      <c r="I63" s="28"/>
    </row>
    <row r="64" customFormat="false" ht="3.75" hidden="false" customHeight="true" outlineLevel="0" collapsed="false">
      <c r="A64" s="6"/>
      <c r="B64" s="7"/>
      <c r="C64" s="7"/>
      <c r="D64" s="85"/>
      <c r="E64" s="85"/>
      <c r="F64" s="85"/>
      <c r="G64" s="85"/>
      <c r="H64" s="86"/>
      <c r="I64" s="28"/>
    </row>
    <row r="65" customFormat="false" ht="12.75" hidden="false" customHeight="true" outlineLevel="0" collapsed="false">
      <c r="A65" s="6"/>
      <c r="B65" s="7" t="s">
        <v>44</v>
      </c>
      <c r="C65" s="7"/>
      <c r="D65" s="87"/>
      <c r="E65" s="87"/>
      <c r="F65" s="87"/>
      <c r="G65" s="87"/>
      <c r="H65" s="87"/>
      <c r="I65" s="28"/>
    </row>
    <row r="66" customFormat="false" ht="12.75" hidden="false" customHeight="true" outlineLevel="0" collapsed="false">
      <c r="A66" s="6"/>
      <c r="B66" s="7" t="s">
        <v>45</v>
      </c>
      <c r="C66" s="7"/>
      <c r="D66" s="87"/>
      <c r="E66" s="87"/>
      <c r="F66" s="87"/>
      <c r="G66" s="87"/>
      <c r="H66" s="87"/>
      <c r="I66" s="28"/>
    </row>
    <row r="67" customFormat="false" ht="12.75" hidden="false" customHeight="true" outlineLevel="0" collapsed="false">
      <c r="A67" s="6"/>
      <c r="B67" s="7" t="s">
        <v>46</v>
      </c>
      <c r="C67" s="7"/>
      <c r="D67" s="87"/>
      <c r="E67" s="87"/>
      <c r="F67" s="87"/>
      <c r="G67" s="87"/>
      <c r="H67" s="87"/>
      <c r="I67" s="28"/>
    </row>
    <row r="68" customFormat="false" ht="12.75" hidden="false" customHeight="true" outlineLevel="0" collapsed="false">
      <c r="A68" s="6"/>
      <c r="B68" s="7" t="s">
        <v>47</v>
      </c>
      <c r="C68" s="7"/>
      <c r="D68" s="87"/>
      <c r="E68" s="87"/>
      <c r="F68" s="87"/>
      <c r="G68" s="87"/>
      <c r="H68" s="87"/>
      <c r="I68" s="28"/>
    </row>
    <row r="69" customFormat="false" ht="4.5" hidden="false" customHeight="true" outlineLevel="0" collapsed="false">
      <c r="A69" s="88"/>
      <c r="B69" s="89"/>
      <c r="C69" s="89"/>
      <c r="D69" s="90"/>
      <c r="E69" s="90"/>
      <c r="F69" s="90"/>
      <c r="G69" s="90"/>
      <c r="H69" s="91"/>
      <c r="I69" s="92"/>
    </row>
    <row r="70" customFormat="false" ht="12.75" hidden="false" customHeight="true" outlineLevel="0" collapsed="false"/>
    <row r="73" customFormat="false" ht="18" hidden="false" customHeight="false" outlineLevel="0" collapsed="false">
      <c r="D73" s="93"/>
      <c r="E73" s="93"/>
      <c r="F73" s="93"/>
      <c r="G73" s="93"/>
      <c r="H73" s="93"/>
      <c r="I73" s="93"/>
    </row>
  </sheetData>
  <mergeCells count="5">
    <mergeCell ref="A8:I8"/>
    <mergeCell ref="A11:I11"/>
    <mergeCell ref="A12:I12"/>
    <mergeCell ref="D15:G15"/>
    <mergeCell ref="H15:H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4:39:40Z</dcterms:created>
  <dc:creator>Gerencia de Sistemas</dc:creator>
  <dc:description/>
  <dc:language>en-US</dc:language>
  <cp:lastModifiedBy>Gerencia de Sistemas</cp:lastModifiedBy>
  <cp:lastPrinted>2003-11-10T17:02:12Z</cp:lastPrinted>
  <dcterms:modified xsi:type="dcterms:W3CDTF">2003-11-10T17:33:27Z</dcterms:modified>
  <cp:revision>0</cp:revision>
  <dc:subject/>
  <dc:title/>
</cp:coreProperties>
</file>