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0  de  Setiembre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2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0  de  Setiembre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0  de  Setiembre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506</v>
      </c>
      <c r="C9" s="25" t="n">
        <v>12238</v>
      </c>
      <c r="D9" s="25" t="n">
        <v>12744</v>
      </c>
      <c r="E9" s="25"/>
      <c r="F9" s="25" t="n">
        <v>50141</v>
      </c>
      <c r="G9" s="25" t="n">
        <v>6079</v>
      </c>
      <c r="H9" s="25" t="n">
        <v>56220</v>
      </c>
      <c r="I9" s="25"/>
      <c r="J9" s="25" t="n">
        <v>25308</v>
      </c>
      <c r="K9" s="25" t="n">
        <v>20600</v>
      </c>
      <c r="L9" s="25" t="n">
        <v>45908</v>
      </c>
      <c r="M9" s="24" t="s">
        <v>18</v>
      </c>
      <c r="N9" s="25" t="n">
        <v>9</v>
      </c>
      <c r="O9" s="25" t="n">
        <v>1733</v>
      </c>
      <c r="P9" s="25" t="n">
        <v>1742</v>
      </c>
      <c r="Q9" s="25"/>
      <c r="R9" s="25" t="n">
        <v>22</v>
      </c>
      <c r="S9" s="25" t="n">
        <v>643</v>
      </c>
      <c r="T9" s="25" t="n">
        <v>665</v>
      </c>
      <c r="U9" s="25"/>
      <c r="V9" s="25" t="n">
        <v>891</v>
      </c>
      <c r="W9" s="25" t="n">
        <v>6062</v>
      </c>
      <c r="X9" s="25" t="n">
        <v>6953</v>
      </c>
      <c r="Y9" s="25" t="s">
        <v>18</v>
      </c>
      <c r="Z9" s="26" t="n">
        <v>76877</v>
      </c>
      <c r="AA9" s="26" t="n">
        <v>47355</v>
      </c>
      <c r="AB9" s="26" t="n">
        <v>124232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1</v>
      </c>
      <c r="O10" s="29" t="n">
        <v>306</v>
      </c>
      <c r="P10" s="29" t="n">
        <v>307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12</v>
      </c>
      <c r="W10" s="29" t="n">
        <v>1846</v>
      </c>
      <c r="X10" s="29" t="n">
        <v>1858</v>
      </c>
      <c r="Y10" s="29" t="s">
        <v>19</v>
      </c>
      <c r="Z10" s="30" t="n">
        <v>13</v>
      </c>
      <c r="AA10" s="30" t="n">
        <v>2152</v>
      </c>
      <c r="AB10" s="30" t="n">
        <v>2165</v>
      </c>
    </row>
    <row r="11" s="27" customFormat="true" ht="9" hidden="false" customHeight="true" outlineLevel="0" collapsed="false">
      <c r="A11" s="28" t="s">
        <v>20</v>
      </c>
      <c r="B11" s="29" t="n">
        <v>504</v>
      </c>
      <c r="C11" s="29" t="n">
        <v>11491</v>
      </c>
      <c r="D11" s="29" t="n">
        <v>11995</v>
      </c>
      <c r="E11" s="29"/>
      <c r="F11" s="29" t="n">
        <v>50140</v>
      </c>
      <c r="G11" s="29" t="n">
        <v>5980</v>
      </c>
      <c r="H11" s="29" t="n">
        <v>56120</v>
      </c>
      <c r="I11" s="29"/>
      <c r="J11" s="29" t="n">
        <v>25307</v>
      </c>
      <c r="K11" s="29" t="n">
        <v>20600</v>
      </c>
      <c r="L11" s="29" t="n">
        <v>45907</v>
      </c>
      <c r="M11" s="28" t="s">
        <v>20</v>
      </c>
      <c r="N11" s="29" t="n">
        <v>7</v>
      </c>
      <c r="O11" s="29" t="n">
        <v>1427</v>
      </c>
      <c r="P11" s="29" t="n">
        <v>1434</v>
      </c>
      <c r="Q11" s="29"/>
      <c r="R11" s="29" t="n">
        <v>21</v>
      </c>
      <c r="S11" s="29" t="n">
        <v>643</v>
      </c>
      <c r="T11" s="29" t="n">
        <v>664</v>
      </c>
      <c r="U11" s="29"/>
      <c r="V11" s="29" t="n">
        <v>878</v>
      </c>
      <c r="W11" s="29" t="n">
        <v>4214</v>
      </c>
      <c r="X11" s="29" t="n">
        <v>5092</v>
      </c>
      <c r="Y11" s="29" t="s">
        <v>20</v>
      </c>
      <c r="Z11" s="30" t="n">
        <v>76857</v>
      </c>
      <c r="AA11" s="30" t="n">
        <v>44355</v>
      </c>
      <c r="AB11" s="30" t="n">
        <v>121212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747</v>
      </c>
      <c r="D13" s="29" t="n">
        <v>749</v>
      </c>
      <c r="E13" s="29"/>
      <c r="F13" s="29" t="n">
        <v>1</v>
      </c>
      <c r="G13" s="29" t="n">
        <v>99</v>
      </c>
      <c r="H13" s="29" t="n">
        <v>100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7</v>
      </c>
      <c r="AA13" s="30" t="n">
        <v>848</v>
      </c>
      <c r="AB13" s="30" t="n">
        <v>855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6478</v>
      </c>
      <c r="G17" s="25" t="n">
        <v>0</v>
      </c>
      <c r="H17" s="25" t="n">
        <v>6478</v>
      </c>
      <c r="I17" s="25"/>
      <c r="J17" s="25" t="n">
        <v>3667</v>
      </c>
      <c r="K17" s="25" t="n">
        <v>0</v>
      </c>
      <c r="L17" s="25" t="n">
        <v>3667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10145</v>
      </c>
      <c r="AA17" s="26" t="n">
        <v>0</v>
      </c>
      <c r="AB17" s="26" t="n">
        <v>10145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4372</v>
      </c>
      <c r="G18" s="29" t="n">
        <v>0</v>
      </c>
      <c r="H18" s="29" t="n">
        <v>4372</v>
      </c>
      <c r="I18" s="29"/>
      <c r="J18" s="29" t="n">
        <v>0</v>
      </c>
      <c r="K18" s="29" t="n">
        <v>0</v>
      </c>
      <c r="L18" s="29" t="n">
        <v>0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4372</v>
      </c>
      <c r="AA18" s="30" t="n">
        <v>0</v>
      </c>
      <c r="AB18" s="30" t="n">
        <v>4372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2106</v>
      </c>
      <c r="G19" s="29" t="n">
        <v>0</v>
      </c>
      <c r="H19" s="29" t="n">
        <v>2106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134</v>
      </c>
      <c r="AA19" s="30" t="n">
        <v>0</v>
      </c>
      <c r="AB19" s="30" t="n">
        <v>2134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67</v>
      </c>
      <c r="K21" s="29" t="n">
        <v>0</v>
      </c>
      <c r="L21" s="29" t="n">
        <v>3667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67</v>
      </c>
      <c r="AA21" s="30" t="n">
        <v>0</v>
      </c>
      <c r="AB21" s="30" t="n">
        <v>3667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5364</v>
      </c>
      <c r="C25" s="39" t="n">
        <v>159504</v>
      </c>
      <c r="D25" s="39" t="n">
        <v>174868</v>
      </c>
      <c r="E25" s="39"/>
      <c r="F25" s="39" t="n">
        <v>0</v>
      </c>
      <c r="G25" s="39" t="n">
        <v>134303</v>
      </c>
      <c r="H25" s="39" t="n">
        <v>134303</v>
      </c>
      <c r="I25" s="39"/>
      <c r="J25" s="39" t="n">
        <v>85042</v>
      </c>
      <c r="K25" s="39" t="n">
        <v>635118</v>
      </c>
      <c r="L25" s="39" t="n">
        <v>720160</v>
      </c>
      <c r="M25" s="38" t="s">
        <v>31</v>
      </c>
      <c r="N25" s="39" t="n">
        <v>0</v>
      </c>
      <c r="O25" s="39" t="n">
        <v>8969</v>
      </c>
      <c r="P25" s="39" t="n">
        <v>8969</v>
      </c>
      <c r="Q25" s="39"/>
      <c r="R25" s="39" t="n">
        <v>0</v>
      </c>
      <c r="S25" s="39" t="n">
        <v>10923</v>
      </c>
      <c r="T25" s="39" t="n">
        <v>10923</v>
      </c>
      <c r="U25" s="39"/>
      <c r="V25" s="39" t="n">
        <v>200685</v>
      </c>
      <c r="W25" s="39" t="n">
        <v>331794</v>
      </c>
      <c r="X25" s="39" t="n">
        <v>532479</v>
      </c>
      <c r="Y25" s="39" t="s">
        <v>31</v>
      </c>
      <c r="Z25" s="40" t="n">
        <v>301091</v>
      </c>
      <c r="AA25" s="40" t="n">
        <v>1280611</v>
      </c>
      <c r="AB25" s="40" t="n">
        <v>1581702</v>
      </c>
    </row>
    <row r="26" s="27" customFormat="true" ht="9" hidden="false" customHeight="true" outlineLevel="0" collapsed="false">
      <c r="A26" s="35" t="s">
        <v>32</v>
      </c>
      <c r="B26" s="36" t="n">
        <v>13087</v>
      </c>
      <c r="C26" s="36" t="n">
        <v>168355</v>
      </c>
      <c r="D26" s="36" t="n">
        <v>181442</v>
      </c>
      <c r="E26" s="36"/>
      <c r="F26" s="36" t="n">
        <v>0</v>
      </c>
      <c r="G26" s="36" t="n">
        <v>123420</v>
      </c>
      <c r="H26" s="36" t="n">
        <v>123420</v>
      </c>
      <c r="I26" s="36"/>
      <c r="J26" s="36" t="n">
        <v>106693</v>
      </c>
      <c r="K26" s="36" t="n">
        <v>721209</v>
      </c>
      <c r="L26" s="36" t="n">
        <v>827902</v>
      </c>
      <c r="M26" s="35" t="s">
        <v>32</v>
      </c>
      <c r="N26" s="36" t="n">
        <v>0</v>
      </c>
      <c r="O26" s="36" t="n">
        <v>7987</v>
      </c>
      <c r="P26" s="36" t="n">
        <v>7987</v>
      </c>
      <c r="Q26" s="36"/>
      <c r="R26" s="36" t="n">
        <v>0</v>
      </c>
      <c r="S26" s="36" t="n">
        <v>13265</v>
      </c>
      <c r="T26" s="36" t="n">
        <v>13265</v>
      </c>
      <c r="U26" s="36"/>
      <c r="V26" s="36" t="n">
        <v>200685</v>
      </c>
      <c r="W26" s="36" t="n">
        <v>432670</v>
      </c>
      <c r="X26" s="36" t="n">
        <v>633355</v>
      </c>
      <c r="Y26" s="36" t="s">
        <v>32</v>
      </c>
      <c r="Z26" s="37" t="n">
        <v>320465</v>
      </c>
      <c r="AA26" s="37" t="n">
        <v>1466906</v>
      </c>
      <c r="AB26" s="37" t="n">
        <v>1787371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3087</v>
      </c>
      <c r="C30" s="32" t="n">
        <v>168355</v>
      </c>
      <c r="D30" s="32" t="n">
        <v>181442</v>
      </c>
      <c r="E30" s="32"/>
      <c r="F30" s="32" t="n">
        <v>0</v>
      </c>
      <c r="G30" s="32" t="n">
        <v>123420</v>
      </c>
      <c r="H30" s="32" t="n">
        <v>123420</v>
      </c>
      <c r="I30" s="32"/>
      <c r="J30" s="32" t="n">
        <v>106693</v>
      </c>
      <c r="K30" s="32" t="n">
        <v>721209</v>
      </c>
      <c r="L30" s="32" t="n">
        <v>827902</v>
      </c>
      <c r="M30" s="31" t="s">
        <v>36</v>
      </c>
      <c r="N30" s="32" t="n">
        <v>0</v>
      </c>
      <c r="O30" s="32" t="n">
        <v>7816</v>
      </c>
      <c r="P30" s="32" t="n">
        <v>7816</v>
      </c>
      <c r="Q30" s="32"/>
      <c r="R30" s="32" t="n">
        <v>0</v>
      </c>
      <c r="S30" s="32" t="n">
        <v>13265</v>
      </c>
      <c r="T30" s="32" t="n">
        <v>13265</v>
      </c>
      <c r="U30" s="32"/>
      <c r="V30" s="32" t="n">
        <v>200685</v>
      </c>
      <c r="W30" s="32" t="n">
        <v>430036</v>
      </c>
      <c r="X30" s="32" t="n">
        <v>630721</v>
      </c>
      <c r="Y30" s="32" t="s">
        <v>36</v>
      </c>
      <c r="Z30" s="33" t="n">
        <v>320465</v>
      </c>
      <c r="AA30" s="33" t="n">
        <v>1464101</v>
      </c>
      <c r="AB30" s="33" t="n">
        <v>1784566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42</v>
      </c>
      <c r="X31" s="29" t="n">
        <v>42</v>
      </c>
      <c r="Y31" s="29" t="s">
        <v>37</v>
      </c>
      <c r="Z31" s="30" t="n">
        <v>0</v>
      </c>
      <c r="AA31" s="30" t="n">
        <v>42</v>
      </c>
      <c r="AB31" s="30" t="n">
        <v>42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0</v>
      </c>
      <c r="D33" s="32" t="n">
        <v>0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171</v>
      </c>
      <c r="P33" s="32" t="n">
        <v>171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2592</v>
      </c>
      <c r="X33" s="32" t="n">
        <v>2592</v>
      </c>
      <c r="Y33" s="32" t="s">
        <v>39</v>
      </c>
      <c r="Z33" s="33" t="n">
        <v>0</v>
      </c>
      <c r="AA33" s="33" t="n">
        <v>2763</v>
      </c>
      <c r="AB33" s="33" t="n">
        <v>2763</v>
      </c>
    </row>
    <row r="34" s="27" customFormat="true" ht="9" hidden="false" customHeight="true" outlineLevel="0" collapsed="false">
      <c r="A34" s="35" t="s">
        <v>40</v>
      </c>
      <c r="B34" s="36" t="n">
        <v>5065</v>
      </c>
      <c r="C34" s="36" t="n">
        <v>23836</v>
      </c>
      <c r="D34" s="36" t="n">
        <v>28901</v>
      </c>
      <c r="E34" s="36"/>
      <c r="F34" s="36" t="n">
        <v>0</v>
      </c>
      <c r="G34" s="36" t="n">
        <v>20523</v>
      </c>
      <c r="H34" s="36" t="n">
        <v>20523</v>
      </c>
      <c r="I34" s="36"/>
      <c r="J34" s="36" t="n">
        <v>0</v>
      </c>
      <c r="K34" s="36" t="n">
        <v>32200</v>
      </c>
      <c r="L34" s="36" t="n">
        <v>32200</v>
      </c>
      <c r="M34" s="35" t="s">
        <v>40</v>
      </c>
      <c r="N34" s="36" t="n">
        <v>0</v>
      </c>
      <c r="O34" s="36" t="n">
        <v>3782</v>
      </c>
      <c r="P34" s="36" t="n">
        <v>3782</v>
      </c>
      <c r="Q34" s="36"/>
      <c r="R34" s="36" t="n">
        <v>0</v>
      </c>
      <c r="S34" s="36" t="n">
        <v>94</v>
      </c>
      <c r="T34" s="36" t="n">
        <v>94</v>
      </c>
      <c r="U34" s="36"/>
      <c r="V34" s="36" t="n">
        <v>0</v>
      </c>
      <c r="W34" s="36" t="n">
        <v>27211</v>
      </c>
      <c r="X34" s="36" t="n">
        <v>27211</v>
      </c>
      <c r="Y34" s="36" t="s">
        <v>40</v>
      </c>
      <c r="Z34" s="37" t="n">
        <v>5065</v>
      </c>
      <c r="AA34" s="37" t="n">
        <v>107646</v>
      </c>
      <c r="AB34" s="37" t="n">
        <v>112711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472</v>
      </c>
      <c r="D35" s="36" t="n">
        <v>7472</v>
      </c>
      <c r="E35" s="36"/>
      <c r="F35" s="36" t="n">
        <v>0</v>
      </c>
      <c r="G35" s="36" t="n">
        <v>34670</v>
      </c>
      <c r="H35" s="36" t="n">
        <v>34670</v>
      </c>
      <c r="I35" s="36"/>
      <c r="J35" s="36" t="n">
        <v>0</v>
      </c>
      <c r="K35" s="36" t="n">
        <v>25629</v>
      </c>
      <c r="L35" s="36" t="n">
        <v>25629</v>
      </c>
      <c r="M35" s="35" t="s">
        <v>41</v>
      </c>
      <c r="N35" s="36" t="n">
        <v>0</v>
      </c>
      <c r="O35" s="36" t="n">
        <v>274</v>
      </c>
      <c r="P35" s="36" t="n">
        <v>274</v>
      </c>
      <c r="Q35" s="36"/>
      <c r="R35" s="36" t="n">
        <v>0</v>
      </c>
      <c r="S35" s="36" t="n">
        <v>31</v>
      </c>
      <c r="T35" s="36" t="n">
        <v>31</v>
      </c>
      <c r="U35" s="36"/>
      <c r="V35" s="36" t="n">
        <v>0</v>
      </c>
      <c r="W35" s="36" t="n">
        <v>33561</v>
      </c>
      <c r="X35" s="36" t="n">
        <v>33561</v>
      </c>
      <c r="Y35" s="36" t="s">
        <v>41</v>
      </c>
      <c r="Z35" s="37" t="n">
        <v>0</v>
      </c>
      <c r="AA35" s="37" t="n">
        <v>101637</v>
      </c>
      <c r="AB35" s="37" t="n">
        <v>101637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451</v>
      </c>
      <c r="D36" s="32" t="n">
        <v>5451</v>
      </c>
      <c r="E36" s="32"/>
      <c r="F36" s="32" t="n">
        <v>0</v>
      </c>
      <c r="G36" s="32" t="n">
        <v>18542</v>
      </c>
      <c r="H36" s="32" t="n">
        <v>18542</v>
      </c>
      <c r="I36" s="32"/>
      <c r="J36" s="32" t="n">
        <v>0</v>
      </c>
      <c r="K36" s="32" t="n">
        <v>11583</v>
      </c>
      <c r="L36" s="32" t="n">
        <v>11583</v>
      </c>
      <c r="M36" s="31" t="s">
        <v>42</v>
      </c>
      <c r="N36" s="32" t="n">
        <v>0</v>
      </c>
      <c r="O36" s="32" t="n">
        <v>41</v>
      </c>
      <c r="P36" s="32" t="n">
        <v>41</v>
      </c>
      <c r="Q36" s="32"/>
      <c r="R36" s="32" t="n">
        <v>0</v>
      </c>
      <c r="S36" s="32" t="n">
        <v>31</v>
      </c>
      <c r="T36" s="32" t="n">
        <v>31</v>
      </c>
      <c r="U36" s="32"/>
      <c r="V36" s="32" t="n">
        <v>0</v>
      </c>
      <c r="W36" s="32" t="n">
        <v>13326</v>
      </c>
      <c r="X36" s="32" t="n">
        <v>13326</v>
      </c>
      <c r="Y36" s="32" t="s">
        <v>42</v>
      </c>
      <c r="Z36" s="33" t="n">
        <v>0</v>
      </c>
      <c r="AA36" s="33" t="n">
        <v>48974</v>
      </c>
      <c r="AB36" s="33" t="n">
        <v>48974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2021</v>
      </c>
      <c r="D37" s="41" t="n">
        <v>2021</v>
      </c>
      <c r="E37" s="29"/>
      <c r="F37" s="29" t="n">
        <v>0</v>
      </c>
      <c r="G37" s="29" t="n">
        <v>16128</v>
      </c>
      <c r="H37" s="29" t="n">
        <v>16128</v>
      </c>
      <c r="I37" s="29"/>
      <c r="J37" s="29" t="n">
        <v>0</v>
      </c>
      <c r="K37" s="29" t="n">
        <v>14046</v>
      </c>
      <c r="L37" s="29" t="n">
        <v>14046</v>
      </c>
      <c r="M37" s="28" t="s">
        <v>43</v>
      </c>
      <c r="N37" s="29" t="n">
        <v>0</v>
      </c>
      <c r="O37" s="29" t="n">
        <v>233</v>
      </c>
      <c r="P37" s="29" t="n">
        <v>233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20235</v>
      </c>
      <c r="X37" s="29" t="n">
        <v>20235</v>
      </c>
      <c r="Y37" s="29" t="s">
        <v>43</v>
      </c>
      <c r="Z37" s="30" t="n">
        <v>0</v>
      </c>
      <c r="AA37" s="30" t="n">
        <v>52663</v>
      </c>
      <c r="AB37" s="30" t="n">
        <v>52663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10624</v>
      </c>
      <c r="D38" s="36" t="n">
        <v>-10624</v>
      </c>
      <c r="E38" s="36"/>
      <c r="F38" s="36" t="n">
        <v>0</v>
      </c>
      <c r="G38" s="36" t="n">
        <v>-26856</v>
      </c>
      <c r="H38" s="36" t="n">
        <v>-26856</v>
      </c>
      <c r="I38" s="36"/>
      <c r="J38" s="36" t="n">
        <v>-859</v>
      </c>
      <c r="K38" s="36" t="n">
        <v>-26442</v>
      </c>
      <c r="L38" s="36" t="n">
        <v>-27301</v>
      </c>
      <c r="M38" s="35" t="s">
        <v>29</v>
      </c>
      <c r="N38" s="36" t="n">
        <v>0</v>
      </c>
      <c r="O38" s="36" t="n">
        <v>-302</v>
      </c>
      <c r="P38" s="36" t="n">
        <v>-302</v>
      </c>
      <c r="Q38" s="36"/>
      <c r="R38" s="36" t="n">
        <v>0</v>
      </c>
      <c r="S38" s="36" t="n">
        <v>-133</v>
      </c>
      <c r="T38" s="36" t="n">
        <v>-133</v>
      </c>
      <c r="U38" s="36"/>
      <c r="V38" s="36" t="n">
        <v>0</v>
      </c>
      <c r="W38" s="36" t="n">
        <v>-51834</v>
      </c>
      <c r="X38" s="36" t="n">
        <v>-51834</v>
      </c>
      <c r="Y38" s="36" t="s">
        <v>29</v>
      </c>
      <c r="Z38" s="37" t="n">
        <v>-859</v>
      </c>
      <c r="AA38" s="37" t="n">
        <v>-116191</v>
      </c>
      <c r="AB38" s="37" t="n">
        <v>-117050</v>
      </c>
    </row>
    <row r="39" s="27" customFormat="true" ht="9" hidden="false" customHeight="true" outlineLevel="0" collapsed="false">
      <c r="A39" s="42" t="s">
        <v>44</v>
      </c>
      <c r="B39" s="43" t="n">
        <v>-2788</v>
      </c>
      <c r="C39" s="43" t="n">
        <v>-29535</v>
      </c>
      <c r="D39" s="43" t="n">
        <v>-32323</v>
      </c>
      <c r="E39" s="43"/>
      <c r="F39" s="43" t="n">
        <v>0</v>
      </c>
      <c r="G39" s="43" t="n">
        <v>-17454</v>
      </c>
      <c r="H39" s="43" t="n">
        <v>-17454</v>
      </c>
      <c r="I39" s="43"/>
      <c r="J39" s="43" t="n">
        <v>-20792</v>
      </c>
      <c r="K39" s="43" t="n">
        <v>-117478</v>
      </c>
      <c r="L39" s="43" t="n">
        <v>-138270</v>
      </c>
      <c r="M39" s="42" t="s">
        <v>44</v>
      </c>
      <c r="N39" s="43" t="n">
        <v>0</v>
      </c>
      <c r="O39" s="43" t="n">
        <v>-2772</v>
      </c>
      <c r="P39" s="43" t="n">
        <v>-2772</v>
      </c>
      <c r="Q39" s="43"/>
      <c r="R39" s="43" t="n">
        <v>0</v>
      </c>
      <c r="S39" s="43" t="n">
        <v>-2334</v>
      </c>
      <c r="T39" s="43" t="n">
        <v>-2334</v>
      </c>
      <c r="U39" s="43"/>
      <c r="V39" s="43" t="n">
        <v>0</v>
      </c>
      <c r="W39" s="43" t="n">
        <v>-109814</v>
      </c>
      <c r="X39" s="43" t="n">
        <v>-109814</v>
      </c>
      <c r="Y39" s="43" t="s">
        <v>44</v>
      </c>
      <c r="Z39" s="44" t="n">
        <v>-23580</v>
      </c>
      <c r="AA39" s="44" t="n">
        <v>-279387</v>
      </c>
      <c r="AB39" s="44" t="n">
        <v>-302967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36</v>
      </c>
      <c r="C41" s="36" t="n">
        <v>1346</v>
      </c>
      <c r="D41" s="36" t="n">
        <v>1382</v>
      </c>
      <c r="E41" s="36"/>
      <c r="F41" s="36" t="n">
        <v>133</v>
      </c>
      <c r="G41" s="36" t="n">
        <v>0</v>
      </c>
      <c r="H41" s="36" t="n">
        <v>133</v>
      </c>
      <c r="I41" s="36"/>
      <c r="J41" s="36" t="n">
        <v>193</v>
      </c>
      <c r="K41" s="36" t="n">
        <v>3260</v>
      </c>
      <c r="L41" s="36" t="n">
        <v>3453</v>
      </c>
      <c r="M41" s="35" t="s">
        <v>45</v>
      </c>
      <c r="N41" s="36" t="n">
        <v>11</v>
      </c>
      <c r="O41" s="36" t="n">
        <v>136</v>
      </c>
      <c r="P41" s="36" t="n">
        <v>147</v>
      </c>
      <c r="Q41" s="36"/>
      <c r="R41" s="36" t="n">
        <v>-1</v>
      </c>
      <c r="S41" s="36" t="n">
        <v>1005</v>
      </c>
      <c r="T41" s="36" t="n">
        <v>1004</v>
      </c>
      <c r="U41" s="36"/>
      <c r="V41" s="36" t="n">
        <v>2080</v>
      </c>
      <c r="W41" s="36" t="n">
        <v>36739</v>
      </c>
      <c r="X41" s="36" t="n">
        <v>38819</v>
      </c>
      <c r="Y41" s="36" t="s">
        <v>45</v>
      </c>
      <c r="Z41" s="37" t="n">
        <v>2452</v>
      </c>
      <c r="AA41" s="37" t="n">
        <v>42486</v>
      </c>
      <c r="AB41" s="37" t="n">
        <v>44938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77</v>
      </c>
      <c r="G43" s="39" t="n">
        <v>710</v>
      </c>
      <c r="H43" s="39" t="n">
        <v>787</v>
      </c>
      <c r="I43" s="39"/>
      <c r="J43" s="39" t="n">
        <v>2190</v>
      </c>
      <c r="K43" s="39" t="n">
        <v>4380</v>
      </c>
      <c r="L43" s="39" t="n">
        <v>6570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2267</v>
      </c>
      <c r="AA43" s="40" t="n">
        <v>5090</v>
      </c>
      <c r="AB43" s="40" t="n">
        <v>7357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77</v>
      </c>
      <c r="G46" s="29" t="n">
        <v>0</v>
      </c>
      <c r="H46" s="29" t="n">
        <v>77</v>
      </c>
      <c r="I46" s="29"/>
      <c r="J46" s="29" t="n">
        <v>1396</v>
      </c>
      <c r="K46" s="29" t="n">
        <v>0</v>
      </c>
      <c r="L46" s="29" t="n">
        <v>1396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473</v>
      </c>
      <c r="AA46" s="30" t="n">
        <v>0</v>
      </c>
      <c r="AB46" s="30" t="n">
        <v>1473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10</v>
      </c>
      <c r="H47" s="32" t="n">
        <v>710</v>
      </c>
      <c r="I47" s="32"/>
      <c r="J47" s="32" t="n">
        <v>794</v>
      </c>
      <c r="K47" s="32" t="n">
        <v>4380</v>
      </c>
      <c r="L47" s="32" t="n">
        <v>5174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794</v>
      </c>
      <c r="AA47" s="33" t="n">
        <v>5090</v>
      </c>
      <c r="AB47" s="33" t="n">
        <v>5884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315</v>
      </c>
      <c r="C50" s="36" t="n">
        <v>0</v>
      </c>
      <c r="D50" s="36" t="n">
        <v>315</v>
      </c>
      <c r="E50" s="36"/>
      <c r="F50" s="36" t="n">
        <v>1757</v>
      </c>
      <c r="G50" s="36" t="n">
        <v>0</v>
      </c>
      <c r="H50" s="36" t="n">
        <v>1757</v>
      </c>
      <c r="I50" s="36"/>
      <c r="J50" s="36" t="n">
        <v>2547</v>
      </c>
      <c r="K50" s="36" t="n">
        <v>0</v>
      </c>
      <c r="L50" s="36" t="n">
        <v>2547</v>
      </c>
      <c r="M50" s="46" t="s">
        <v>52</v>
      </c>
      <c r="N50" s="36" t="n">
        <v>174</v>
      </c>
      <c r="O50" s="36" t="n">
        <v>0</v>
      </c>
      <c r="P50" s="36" t="n">
        <v>174</v>
      </c>
      <c r="Q50" s="36"/>
      <c r="R50" s="36" t="n">
        <v>0</v>
      </c>
      <c r="S50" s="36" t="n">
        <v>287</v>
      </c>
      <c r="T50" s="36" t="n">
        <v>287</v>
      </c>
      <c r="U50" s="36"/>
      <c r="V50" s="36" t="n">
        <v>5725</v>
      </c>
      <c r="W50" s="36" t="n">
        <v>0</v>
      </c>
      <c r="X50" s="36" t="n">
        <v>5725</v>
      </c>
      <c r="Y50" s="36" t="s">
        <v>52</v>
      </c>
      <c r="Z50" s="37" t="n">
        <v>10518</v>
      </c>
      <c r="AA50" s="37" t="n">
        <v>287</v>
      </c>
      <c r="AB50" s="37" t="n">
        <v>10805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72</v>
      </c>
      <c r="C52" s="43" t="n">
        <v>0</v>
      </c>
      <c r="D52" s="43" t="n">
        <v>472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8</v>
      </c>
      <c r="K52" s="43" t="n">
        <v>0</v>
      </c>
      <c r="L52" s="43" t="n">
        <v>18</v>
      </c>
      <c r="M52" s="42" t="s">
        <v>53</v>
      </c>
      <c r="N52" s="43" t="n">
        <v>113</v>
      </c>
      <c r="O52" s="43" t="n">
        <v>0</v>
      </c>
      <c r="P52" s="43" t="n">
        <v>113</v>
      </c>
      <c r="Q52" s="43"/>
      <c r="R52" s="43" t="n">
        <v>184</v>
      </c>
      <c r="S52" s="43" t="n">
        <v>0</v>
      </c>
      <c r="T52" s="43" t="n">
        <v>184</v>
      </c>
      <c r="U52" s="43"/>
      <c r="V52" s="43" t="n">
        <v>14584</v>
      </c>
      <c r="W52" s="43" t="n">
        <v>0</v>
      </c>
      <c r="X52" s="43" t="n">
        <v>14584</v>
      </c>
      <c r="Y52" s="43" t="s">
        <v>53</v>
      </c>
      <c r="Z52" s="44" t="n">
        <v>15371</v>
      </c>
      <c r="AA52" s="44" t="n">
        <v>0</v>
      </c>
      <c r="AB52" s="44" t="n">
        <v>15371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6726</v>
      </c>
      <c r="C54" s="36" t="n">
        <v>4764</v>
      </c>
      <c r="D54" s="36" t="n">
        <v>11490</v>
      </c>
      <c r="E54" s="36"/>
      <c r="F54" s="36" t="n">
        <v>23122</v>
      </c>
      <c r="G54" s="36" t="n">
        <v>0</v>
      </c>
      <c r="H54" s="36" t="n">
        <v>23122</v>
      </c>
      <c r="I54" s="36"/>
      <c r="J54" s="36" t="n">
        <v>20418</v>
      </c>
      <c r="K54" s="36" t="n">
        <v>120</v>
      </c>
      <c r="L54" s="36" t="n">
        <v>20538</v>
      </c>
      <c r="M54" s="35" t="s">
        <v>54</v>
      </c>
      <c r="N54" s="36" t="n">
        <v>562</v>
      </c>
      <c r="O54" s="36" t="n">
        <v>233</v>
      </c>
      <c r="P54" s="36" t="n">
        <v>795</v>
      </c>
      <c r="Q54" s="36"/>
      <c r="R54" s="36" t="n">
        <v>2164</v>
      </c>
      <c r="S54" s="36" t="n">
        <v>110</v>
      </c>
      <c r="T54" s="36" t="n">
        <v>2274</v>
      </c>
      <c r="U54" s="36"/>
      <c r="V54" s="36" t="n">
        <v>8679</v>
      </c>
      <c r="W54" s="36" t="n">
        <v>2538</v>
      </c>
      <c r="X54" s="36" t="n">
        <v>11217</v>
      </c>
      <c r="Y54" s="36" t="s">
        <v>54</v>
      </c>
      <c r="Z54" s="37" t="n">
        <v>61671</v>
      </c>
      <c r="AA54" s="37" t="n">
        <v>7765</v>
      </c>
      <c r="AB54" s="37" t="n">
        <v>69436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3419</v>
      </c>
      <c r="C56" s="39" t="n">
        <v>177852</v>
      </c>
      <c r="D56" s="39" t="n">
        <v>201271</v>
      </c>
      <c r="E56" s="39"/>
      <c r="F56" s="39" t="n">
        <v>81708</v>
      </c>
      <c r="G56" s="39" t="n">
        <v>141092</v>
      </c>
      <c r="H56" s="39" t="n">
        <v>222800</v>
      </c>
      <c r="I56" s="39"/>
      <c r="J56" s="39" t="n">
        <v>139383</v>
      </c>
      <c r="K56" s="39" t="n">
        <v>663478</v>
      </c>
      <c r="L56" s="39" t="n">
        <v>802861</v>
      </c>
      <c r="M56" s="38" t="s">
        <v>55</v>
      </c>
      <c r="N56" s="39" t="n">
        <v>869</v>
      </c>
      <c r="O56" s="39" t="n">
        <v>11071</v>
      </c>
      <c r="P56" s="39" t="n">
        <v>11940</v>
      </c>
      <c r="Q56" s="39"/>
      <c r="R56" s="39" t="n">
        <v>2369</v>
      </c>
      <c r="S56" s="39" t="n">
        <v>12968</v>
      </c>
      <c r="T56" s="39" t="n">
        <v>15337</v>
      </c>
      <c r="U56" s="39"/>
      <c r="V56" s="39" t="n">
        <v>232644</v>
      </c>
      <c r="W56" s="39" t="n">
        <v>377133</v>
      </c>
      <c r="X56" s="39" t="n">
        <v>609777</v>
      </c>
      <c r="Y56" s="39" t="s">
        <v>55</v>
      </c>
      <c r="Z56" s="40" t="n">
        <v>480392</v>
      </c>
      <c r="AA56" s="40" t="n">
        <v>1383594</v>
      </c>
      <c r="AB56" s="40" t="n">
        <v>1863986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7</v>
      </c>
      <c r="H58" s="25" t="n">
        <v>897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8</v>
      </c>
      <c r="AB58" s="26" t="n">
        <v>5668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2673</v>
      </c>
      <c r="C62" s="29" t="n">
        <v>445273</v>
      </c>
      <c r="D62" s="29" t="n">
        <v>447946</v>
      </c>
      <c r="E62" s="29"/>
      <c r="F62" s="29" t="n">
        <v>48984</v>
      </c>
      <c r="G62" s="29" t="n">
        <v>464120</v>
      </c>
      <c r="H62" s="29" t="n">
        <v>513104</v>
      </c>
      <c r="I62" s="29"/>
      <c r="J62" s="29" t="n">
        <v>147311</v>
      </c>
      <c r="K62" s="29" t="n">
        <v>2838318</v>
      </c>
      <c r="L62" s="29" t="n">
        <v>2985629</v>
      </c>
      <c r="M62" s="35" t="s">
        <v>57</v>
      </c>
      <c r="N62" s="29" t="n">
        <v>33211</v>
      </c>
      <c r="O62" s="29" t="n">
        <v>529</v>
      </c>
      <c r="P62" s="29" t="n">
        <v>33740</v>
      </c>
      <c r="Q62" s="29"/>
      <c r="R62" s="29" t="n">
        <v>785</v>
      </c>
      <c r="S62" s="29" t="n">
        <v>11137</v>
      </c>
      <c r="T62" s="29" t="n">
        <v>11922</v>
      </c>
      <c r="U62" s="29"/>
      <c r="V62" s="29" t="n">
        <v>0</v>
      </c>
      <c r="W62" s="29" t="n">
        <v>57964</v>
      </c>
      <c r="X62" s="29" t="n">
        <v>57964</v>
      </c>
      <c r="Y62" s="29" t="s">
        <v>57</v>
      </c>
      <c r="Z62" s="30" t="n">
        <v>232964</v>
      </c>
      <c r="AA62" s="30" t="n">
        <v>3817341</v>
      </c>
      <c r="AB62" s="30" t="n">
        <v>4050305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4006</v>
      </c>
      <c r="D63" s="29" t="n">
        <v>44006</v>
      </c>
      <c r="E63" s="29"/>
      <c r="F63" s="29" t="n">
        <v>348</v>
      </c>
      <c r="G63" s="29" t="n">
        <v>532549</v>
      </c>
      <c r="H63" s="29" t="n">
        <v>532897</v>
      </c>
      <c r="I63" s="29"/>
      <c r="J63" s="29" t="n">
        <v>0</v>
      </c>
      <c r="K63" s="29" t="n">
        <v>69119</v>
      </c>
      <c r="L63" s="29" t="n">
        <v>69119</v>
      </c>
      <c r="M63" s="35" t="s">
        <v>58</v>
      </c>
      <c r="N63" s="29" t="n">
        <v>0</v>
      </c>
      <c r="O63" s="29" t="n">
        <v>26538</v>
      </c>
      <c r="P63" s="29" t="n">
        <v>26538</v>
      </c>
      <c r="Q63" s="29"/>
      <c r="R63" s="29" t="n">
        <v>0</v>
      </c>
      <c r="S63" s="29" t="n">
        <v>15556</v>
      </c>
      <c r="T63" s="29" t="n">
        <v>15556</v>
      </c>
      <c r="U63" s="29"/>
      <c r="V63" s="29" t="n">
        <v>0</v>
      </c>
      <c r="W63" s="29" t="n">
        <v>258575</v>
      </c>
      <c r="X63" s="29" t="n">
        <v>258575</v>
      </c>
      <c r="Y63" s="29" t="s">
        <v>58</v>
      </c>
      <c r="Z63" s="30" t="n">
        <v>348</v>
      </c>
      <c r="AA63" s="30" t="n">
        <v>946343</v>
      </c>
      <c r="AB63" s="30" t="n">
        <v>946691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82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82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0  de  Setiembre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0  de  Setiembre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0  de  Setiembre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8</v>
      </c>
      <c r="H78" s="25" t="n">
        <v>8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0</v>
      </c>
      <c r="W78" s="25" t="n">
        <v>0</v>
      </c>
      <c r="X78" s="25" t="n">
        <v>0</v>
      </c>
      <c r="Y78" s="24" t="s">
        <v>23</v>
      </c>
      <c r="Z78" s="26" t="n">
        <v>0</v>
      </c>
      <c r="AA78" s="26" t="n">
        <v>8</v>
      </c>
      <c r="AB78" s="26" t="n">
        <v>8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2595</v>
      </c>
      <c r="C80" s="68" t="n">
        <v>58023</v>
      </c>
      <c r="D80" s="68" t="n">
        <v>60618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0934</v>
      </c>
      <c r="K80" s="68" t="n">
        <v>112617</v>
      </c>
      <c r="L80" s="68" t="n">
        <v>153551</v>
      </c>
      <c r="M80" s="67" t="s">
        <v>65</v>
      </c>
      <c r="N80" s="68" t="n">
        <v>0</v>
      </c>
      <c r="O80" s="68" t="n">
        <v>196</v>
      </c>
      <c r="P80" s="68" t="n">
        <v>196</v>
      </c>
      <c r="Q80" s="68"/>
      <c r="R80" s="68" t="n">
        <v>0</v>
      </c>
      <c r="S80" s="68" t="n">
        <v>8183</v>
      </c>
      <c r="T80" s="68" t="n">
        <v>8183</v>
      </c>
      <c r="U80" s="68"/>
      <c r="V80" s="68" t="n">
        <v>0</v>
      </c>
      <c r="W80" s="68" t="n">
        <v>209891</v>
      </c>
      <c r="X80" s="68" t="n">
        <v>209891</v>
      </c>
      <c r="Y80" s="67" t="s">
        <v>65</v>
      </c>
      <c r="Z80" s="69" t="n">
        <v>43529</v>
      </c>
      <c r="AA80" s="69" t="n">
        <v>388910</v>
      </c>
      <c r="AB80" s="69" t="n">
        <v>432439</v>
      </c>
    </row>
    <row r="81" s="34" customFormat="true" ht="10.7" hidden="false" customHeight="true" outlineLevel="0" collapsed="false">
      <c r="A81" s="28" t="s">
        <v>66</v>
      </c>
      <c r="B81" s="29" t="n">
        <v>2595</v>
      </c>
      <c r="C81" s="29" t="n">
        <v>43593</v>
      </c>
      <c r="D81" s="29" t="n">
        <v>46188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0934</v>
      </c>
      <c r="K81" s="29" t="n">
        <v>94875</v>
      </c>
      <c r="L81" s="29" t="n">
        <v>135809</v>
      </c>
      <c r="M81" s="28" t="s">
        <v>66</v>
      </c>
      <c r="N81" s="29" t="n">
        <v>0</v>
      </c>
      <c r="O81" s="29" t="n">
        <v>196</v>
      </c>
      <c r="P81" s="29" t="n">
        <v>196</v>
      </c>
      <c r="Q81" s="29"/>
      <c r="R81" s="29" t="n">
        <v>0</v>
      </c>
      <c r="S81" s="29" t="n">
        <v>8183</v>
      </c>
      <c r="T81" s="29" t="n">
        <v>8183</v>
      </c>
      <c r="U81" s="29"/>
      <c r="V81" s="29" t="n">
        <v>0</v>
      </c>
      <c r="W81" s="29" t="n">
        <v>161806</v>
      </c>
      <c r="X81" s="29" t="n">
        <v>161806</v>
      </c>
      <c r="Y81" s="28" t="s">
        <v>66</v>
      </c>
      <c r="Z81" s="30" t="n">
        <v>43529</v>
      </c>
      <c r="AA81" s="30" t="n">
        <v>308653</v>
      </c>
      <c r="AB81" s="30" t="n">
        <v>352182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4430</v>
      </c>
      <c r="D82" s="32" t="n">
        <v>14430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17742</v>
      </c>
      <c r="L82" s="32" t="n">
        <v>17742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48085</v>
      </c>
      <c r="X82" s="32" t="n">
        <v>48085</v>
      </c>
      <c r="Y82" s="31" t="s">
        <v>67</v>
      </c>
      <c r="Z82" s="33" t="n">
        <v>0</v>
      </c>
      <c r="AA82" s="33" t="n">
        <v>80257</v>
      </c>
      <c r="AB82" s="33" t="n">
        <v>80257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7905</v>
      </c>
      <c r="C84" s="39" t="n">
        <v>64231</v>
      </c>
      <c r="D84" s="39" t="n">
        <v>82136</v>
      </c>
      <c r="E84" s="39"/>
      <c r="F84" s="39" t="n">
        <v>146586</v>
      </c>
      <c r="G84" s="39" t="n">
        <v>0</v>
      </c>
      <c r="H84" s="39" t="n">
        <v>146586</v>
      </c>
      <c r="I84" s="39"/>
      <c r="J84" s="39" t="n">
        <v>25000</v>
      </c>
      <c r="K84" s="39" t="n">
        <v>470070</v>
      </c>
      <c r="L84" s="39" t="n">
        <v>49507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197698</v>
      </c>
      <c r="X84" s="39" t="n">
        <v>197698</v>
      </c>
      <c r="Y84" s="38" t="s">
        <v>68</v>
      </c>
      <c r="Z84" s="40" t="n">
        <v>189491</v>
      </c>
      <c r="AA84" s="40" t="n">
        <v>731999</v>
      </c>
      <c r="AB84" s="40" t="n">
        <v>921490</v>
      </c>
    </row>
    <row r="85" s="34" customFormat="true" ht="10.7" hidden="false" customHeight="true" outlineLevel="0" collapsed="false">
      <c r="A85" s="28" t="s">
        <v>69</v>
      </c>
      <c r="B85" s="29" t="n">
        <v>17905</v>
      </c>
      <c r="C85" s="29" t="n">
        <v>64231</v>
      </c>
      <c r="D85" s="29" t="n">
        <v>82136</v>
      </c>
      <c r="E85" s="29"/>
      <c r="F85" s="29" t="n">
        <v>146586</v>
      </c>
      <c r="G85" s="29" t="n">
        <v>0</v>
      </c>
      <c r="H85" s="29" t="n">
        <v>146586</v>
      </c>
      <c r="I85" s="29"/>
      <c r="J85" s="29" t="n">
        <v>25000</v>
      </c>
      <c r="K85" s="29" t="n">
        <v>470070</v>
      </c>
      <c r="L85" s="29" t="n">
        <v>49507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197698</v>
      </c>
      <c r="X85" s="29" t="n">
        <v>197698</v>
      </c>
      <c r="Y85" s="28" t="s">
        <v>69</v>
      </c>
      <c r="Z85" s="30" t="n">
        <v>189491</v>
      </c>
      <c r="AA85" s="30" t="n">
        <v>731999</v>
      </c>
      <c r="AB85" s="30" t="n">
        <v>921490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22</v>
      </c>
      <c r="C89" s="39" t="n">
        <v>18126</v>
      </c>
      <c r="D89" s="39" t="n">
        <v>18148</v>
      </c>
      <c r="E89" s="39"/>
      <c r="F89" s="39" t="n">
        <v>0</v>
      </c>
      <c r="G89" s="39" t="n">
        <v>0</v>
      </c>
      <c r="H89" s="39" t="n">
        <v>0</v>
      </c>
      <c r="I89" s="39"/>
      <c r="J89" s="39" t="n">
        <v>181</v>
      </c>
      <c r="K89" s="39" t="n">
        <v>456</v>
      </c>
      <c r="L89" s="39" t="n">
        <v>637</v>
      </c>
      <c r="M89" s="38" t="s">
        <v>72</v>
      </c>
      <c r="N89" s="39" t="n">
        <v>12</v>
      </c>
      <c r="O89" s="39" t="n">
        <v>43</v>
      </c>
      <c r="P89" s="39" t="n">
        <v>55</v>
      </c>
      <c r="Q89" s="39"/>
      <c r="R89" s="39" t="n">
        <v>47</v>
      </c>
      <c r="S89" s="39" t="n">
        <v>536</v>
      </c>
      <c r="T89" s="39" t="n">
        <v>583</v>
      </c>
      <c r="U89" s="39"/>
      <c r="V89" s="39" t="n">
        <v>205</v>
      </c>
      <c r="W89" s="39" t="n">
        <v>20200</v>
      </c>
      <c r="X89" s="39" t="n">
        <v>20405</v>
      </c>
      <c r="Y89" s="38" t="s">
        <v>72</v>
      </c>
      <c r="Z89" s="40" t="n">
        <v>467</v>
      </c>
      <c r="AA89" s="40" t="n">
        <v>39361</v>
      </c>
      <c r="AB89" s="40" t="n">
        <v>39828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4496</v>
      </c>
      <c r="G91" s="25" t="n">
        <v>139</v>
      </c>
      <c r="H91" s="25" t="n">
        <v>4635</v>
      </c>
      <c r="I91" s="25"/>
      <c r="J91" s="25" t="n">
        <v>617</v>
      </c>
      <c r="K91" s="25" t="n">
        <v>2731</v>
      </c>
      <c r="L91" s="25" t="n">
        <v>3348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3817</v>
      </c>
      <c r="X91" s="25" t="n">
        <v>3817</v>
      </c>
      <c r="Y91" s="24" t="s">
        <v>73</v>
      </c>
      <c r="Z91" s="26" t="n">
        <v>5113</v>
      </c>
      <c r="AA91" s="26" t="n">
        <v>6687</v>
      </c>
      <c r="AB91" s="26" t="n">
        <v>11800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109</v>
      </c>
      <c r="X93" s="29" t="n">
        <v>109</v>
      </c>
      <c r="Y93" s="28" t="s">
        <v>75</v>
      </c>
      <c r="Z93" s="30" t="n">
        <v>0</v>
      </c>
      <c r="AA93" s="30" t="n">
        <v>109</v>
      </c>
      <c r="AB93" s="30" t="n">
        <v>109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602</v>
      </c>
      <c r="K95" s="29" t="n">
        <v>320</v>
      </c>
      <c r="L95" s="29" t="n">
        <v>922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682</v>
      </c>
      <c r="X95" s="29" t="n">
        <v>1682</v>
      </c>
      <c r="Y95" s="28" t="s">
        <v>77</v>
      </c>
      <c r="Z95" s="30" t="n">
        <v>602</v>
      </c>
      <c r="AA95" s="30" t="n">
        <v>2002</v>
      </c>
      <c r="AB95" s="30" t="n">
        <v>2604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4496</v>
      </c>
      <c r="G96" s="29" t="n">
        <v>0</v>
      </c>
      <c r="H96" s="29" t="n">
        <v>4496</v>
      </c>
      <c r="I96" s="29"/>
      <c r="J96" s="29" t="n">
        <v>15</v>
      </c>
      <c r="K96" s="29" t="n">
        <v>2411</v>
      </c>
      <c r="L96" s="29" t="n">
        <v>2426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2026</v>
      </c>
      <c r="X96" s="29" t="n">
        <v>2026</v>
      </c>
      <c r="Y96" s="28" t="s">
        <v>78</v>
      </c>
      <c r="Z96" s="30" t="n">
        <v>4511</v>
      </c>
      <c r="AA96" s="30" t="n">
        <v>4437</v>
      </c>
      <c r="AB96" s="30" t="n">
        <v>8948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139</v>
      </c>
      <c r="H97" s="32" t="n">
        <v>139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139</v>
      </c>
      <c r="AB97" s="33" t="n">
        <v>139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571</v>
      </c>
      <c r="C99" s="36" t="n">
        <v>3513</v>
      </c>
      <c r="D99" s="36" t="n">
        <v>4084</v>
      </c>
      <c r="E99" s="36"/>
      <c r="F99" s="36" t="n">
        <v>7220</v>
      </c>
      <c r="G99" s="36" t="n">
        <v>103</v>
      </c>
      <c r="H99" s="36" t="n">
        <v>7323</v>
      </c>
      <c r="I99" s="36"/>
      <c r="J99" s="36" t="n">
        <v>-38111</v>
      </c>
      <c r="K99" s="36" t="n">
        <v>90344</v>
      </c>
      <c r="L99" s="36" t="n">
        <v>52233</v>
      </c>
      <c r="M99" s="35" t="s">
        <v>80</v>
      </c>
      <c r="N99" s="36" t="n">
        <v>74</v>
      </c>
      <c r="O99" s="36" t="n">
        <v>830</v>
      </c>
      <c r="P99" s="36" t="n">
        <v>904</v>
      </c>
      <c r="Q99" s="36"/>
      <c r="R99" s="36" t="n">
        <v>425</v>
      </c>
      <c r="S99" s="36" t="n">
        <v>1028</v>
      </c>
      <c r="T99" s="36" t="n">
        <v>1453</v>
      </c>
      <c r="U99" s="36"/>
      <c r="V99" s="36" t="n">
        <v>5649</v>
      </c>
      <c r="W99" s="36" t="n">
        <v>4159</v>
      </c>
      <c r="X99" s="36" t="n">
        <v>9808</v>
      </c>
      <c r="Y99" s="35" t="s">
        <v>80</v>
      </c>
      <c r="Z99" s="37" t="n">
        <v>-24172</v>
      </c>
      <c r="AA99" s="37" t="n">
        <v>99977</v>
      </c>
      <c r="AB99" s="37" t="n">
        <v>75805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1093</v>
      </c>
      <c r="C105" s="39" t="n">
        <v>143893</v>
      </c>
      <c r="D105" s="39" t="n">
        <v>164986</v>
      </c>
      <c r="E105" s="39"/>
      <c r="F105" s="39" t="n">
        <v>158302</v>
      </c>
      <c r="G105" s="39" t="n">
        <v>250</v>
      </c>
      <c r="H105" s="39" t="n">
        <v>158552</v>
      </c>
      <c r="I105" s="39"/>
      <c r="J105" s="39" t="n">
        <v>28621</v>
      </c>
      <c r="K105" s="39" t="n">
        <v>676218</v>
      </c>
      <c r="L105" s="39" t="n">
        <v>704839</v>
      </c>
      <c r="M105" s="38" t="s">
        <v>83</v>
      </c>
      <c r="N105" s="39" t="n">
        <v>86</v>
      </c>
      <c r="O105" s="39" t="n">
        <v>1069</v>
      </c>
      <c r="P105" s="39" t="n">
        <v>1155</v>
      </c>
      <c r="Q105" s="39"/>
      <c r="R105" s="39" t="n">
        <v>472</v>
      </c>
      <c r="S105" s="39" t="n">
        <v>9747</v>
      </c>
      <c r="T105" s="39" t="n">
        <v>10219</v>
      </c>
      <c r="U105" s="39"/>
      <c r="V105" s="39" t="n">
        <v>5854</v>
      </c>
      <c r="W105" s="39" t="n">
        <v>435765</v>
      </c>
      <c r="X105" s="39" t="n">
        <v>441619</v>
      </c>
      <c r="Y105" s="38" t="s">
        <v>83</v>
      </c>
      <c r="Z105" s="40" t="n">
        <v>214428</v>
      </c>
      <c r="AA105" s="40" t="n">
        <v>1266942</v>
      </c>
      <c r="AB105" s="40" t="n">
        <v>1481370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6285</v>
      </c>
      <c r="C107" s="39" t="n">
        <v>0</v>
      </c>
      <c r="D107" s="39" t="n">
        <v>36285</v>
      </c>
      <c r="E107" s="39"/>
      <c r="F107" s="39" t="n">
        <v>64248</v>
      </c>
      <c r="G107" s="39" t="n">
        <v>0</v>
      </c>
      <c r="H107" s="39" t="n">
        <v>64248</v>
      </c>
      <c r="I107" s="39"/>
      <c r="J107" s="39" t="n">
        <v>98022</v>
      </c>
      <c r="K107" s="39" t="n">
        <v>0</v>
      </c>
      <c r="L107" s="39" t="n">
        <v>98022</v>
      </c>
      <c r="M107" s="38" t="s">
        <v>84</v>
      </c>
      <c r="N107" s="39" t="n">
        <v>10785</v>
      </c>
      <c r="O107" s="39" t="n">
        <v>0</v>
      </c>
      <c r="P107" s="39" t="n">
        <v>10785</v>
      </c>
      <c r="Q107" s="39"/>
      <c r="R107" s="39" t="n">
        <v>5118</v>
      </c>
      <c r="S107" s="39" t="n">
        <v>0</v>
      </c>
      <c r="T107" s="39" t="n">
        <v>5118</v>
      </c>
      <c r="U107" s="39"/>
      <c r="V107" s="39" t="n">
        <v>168158</v>
      </c>
      <c r="W107" s="39" t="n">
        <v>0</v>
      </c>
      <c r="X107" s="39" t="n">
        <v>168158</v>
      </c>
      <c r="Y107" s="38" t="s">
        <v>84</v>
      </c>
      <c r="Z107" s="40" t="n">
        <v>382616</v>
      </c>
      <c r="AA107" s="40" t="n">
        <v>0</v>
      </c>
      <c r="AB107" s="40" t="n">
        <v>382616</v>
      </c>
    </row>
    <row r="108" s="34" customFormat="true" ht="10.7" hidden="false" customHeight="true" outlineLevel="0" collapsed="false">
      <c r="A108" s="31" t="s">
        <v>85</v>
      </c>
      <c r="B108" s="32" t="n">
        <v>32116</v>
      </c>
      <c r="C108" s="32" t="n">
        <v>0</v>
      </c>
      <c r="D108" s="32" t="n">
        <v>32116</v>
      </c>
      <c r="E108" s="32"/>
      <c r="F108" s="32" t="n">
        <v>44021</v>
      </c>
      <c r="G108" s="32" t="n">
        <v>0</v>
      </c>
      <c r="H108" s="32" t="n">
        <v>44021</v>
      </c>
      <c r="I108" s="32"/>
      <c r="J108" s="32" t="n">
        <v>67183</v>
      </c>
      <c r="K108" s="32" t="n">
        <v>0</v>
      </c>
      <c r="L108" s="32" t="n">
        <v>67183</v>
      </c>
      <c r="M108" s="31" t="s">
        <v>85</v>
      </c>
      <c r="N108" s="32" t="n">
        <v>10653</v>
      </c>
      <c r="O108" s="32" t="n">
        <v>0</v>
      </c>
      <c r="P108" s="32" t="n">
        <v>10653</v>
      </c>
      <c r="Q108" s="32"/>
      <c r="R108" s="32" t="n">
        <v>4378</v>
      </c>
      <c r="S108" s="32" t="n">
        <v>0</v>
      </c>
      <c r="T108" s="32" t="n">
        <v>4378</v>
      </c>
      <c r="U108" s="32"/>
      <c r="V108" s="32" t="n">
        <v>140640</v>
      </c>
      <c r="W108" s="32" t="n">
        <v>0</v>
      </c>
      <c r="X108" s="32" t="n">
        <v>140640</v>
      </c>
      <c r="Y108" s="31" t="s">
        <v>85</v>
      </c>
      <c r="Z108" s="33" t="n">
        <v>298991</v>
      </c>
      <c r="AA108" s="33" t="n">
        <v>0</v>
      </c>
      <c r="AB108" s="33" t="n">
        <v>298991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2677</v>
      </c>
      <c r="C110" s="41" t="n">
        <v>0</v>
      </c>
      <c r="D110" s="41" t="n">
        <v>2677</v>
      </c>
      <c r="E110" s="29"/>
      <c r="F110" s="29" t="n">
        <v>5878</v>
      </c>
      <c r="G110" s="29" t="n">
        <v>0</v>
      </c>
      <c r="H110" s="29" t="n">
        <v>5878</v>
      </c>
      <c r="I110" s="29"/>
      <c r="J110" s="29" t="n">
        <v>23795</v>
      </c>
      <c r="K110" s="29" t="n">
        <v>0</v>
      </c>
      <c r="L110" s="29" t="n">
        <v>23795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4</v>
      </c>
      <c r="S110" s="29" t="n">
        <v>0</v>
      </c>
      <c r="T110" s="29" t="n">
        <v>104</v>
      </c>
      <c r="U110" s="29"/>
      <c r="V110" s="29" t="n">
        <v>16647</v>
      </c>
      <c r="W110" s="29" t="n">
        <v>0</v>
      </c>
      <c r="X110" s="29" t="n">
        <v>16647</v>
      </c>
      <c r="Y110" s="28" t="s">
        <v>87</v>
      </c>
      <c r="Z110" s="30" t="n">
        <v>49165</v>
      </c>
      <c r="AA110" s="30" t="n">
        <v>0</v>
      </c>
      <c r="AB110" s="30" t="n">
        <v>49165</v>
      </c>
    </row>
    <row r="111" s="34" customFormat="true" ht="10.7" hidden="false" customHeight="true" outlineLevel="0" collapsed="false">
      <c r="A111" s="31" t="s">
        <v>88</v>
      </c>
      <c r="B111" s="32" t="n">
        <v>0</v>
      </c>
      <c r="C111" s="32" t="n">
        <v>0</v>
      </c>
      <c r="D111" s="32" t="n">
        <v>0</v>
      </c>
      <c r="E111" s="32"/>
      <c r="F111" s="32" t="n">
        <v>0</v>
      </c>
      <c r="G111" s="32" t="n">
        <v>0</v>
      </c>
      <c r="H111" s="32" t="n">
        <v>0</v>
      </c>
      <c r="I111" s="32"/>
      <c r="J111" s="32" t="n">
        <v>100</v>
      </c>
      <c r="K111" s="32" t="n">
        <v>0</v>
      </c>
      <c r="L111" s="32" t="n">
        <v>100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67</v>
      </c>
      <c r="W111" s="32" t="n">
        <v>0</v>
      </c>
      <c r="X111" s="32" t="n">
        <v>9367</v>
      </c>
      <c r="Y111" s="31" t="s">
        <v>88</v>
      </c>
      <c r="Z111" s="33" t="n">
        <v>9473</v>
      </c>
      <c r="AA111" s="33" t="n">
        <v>0</v>
      </c>
      <c r="AB111" s="33" t="n">
        <v>9473</v>
      </c>
    </row>
    <row r="112" s="34" customFormat="true" ht="10.7" hidden="false" customHeight="true" outlineLevel="0" collapsed="false">
      <c r="A112" s="28" t="s">
        <v>89</v>
      </c>
      <c r="B112" s="41" t="n">
        <v>1492</v>
      </c>
      <c r="C112" s="41" t="n">
        <v>0</v>
      </c>
      <c r="D112" s="41" t="n">
        <v>1492</v>
      </c>
      <c r="E112" s="29"/>
      <c r="F112" s="29" t="n">
        <v>14349</v>
      </c>
      <c r="G112" s="29" t="n">
        <v>0</v>
      </c>
      <c r="H112" s="29" t="n">
        <v>14349</v>
      </c>
      <c r="I112" s="29"/>
      <c r="J112" s="29" t="n">
        <v>6944</v>
      </c>
      <c r="K112" s="29" t="n">
        <v>0</v>
      </c>
      <c r="L112" s="29" t="n">
        <v>6944</v>
      </c>
      <c r="M112" s="28" t="s">
        <v>89</v>
      </c>
      <c r="N112" s="29" t="n">
        <v>67</v>
      </c>
      <c r="O112" s="29" t="n">
        <v>0</v>
      </c>
      <c r="P112" s="29" t="n">
        <v>67</v>
      </c>
      <c r="Q112" s="29"/>
      <c r="R112" s="29" t="n">
        <v>629</v>
      </c>
      <c r="S112" s="29" t="n">
        <v>0</v>
      </c>
      <c r="T112" s="29" t="n">
        <v>629</v>
      </c>
      <c r="U112" s="29"/>
      <c r="V112" s="29" t="n">
        <v>1504</v>
      </c>
      <c r="W112" s="29" t="n">
        <v>0</v>
      </c>
      <c r="X112" s="29" t="n">
        <v>1504</v>
      </c>
      <c r="Y112" s="28" t="s">
        <v>89</v>
      </c>
      <c r="Z112" s="30" t="n">
        <v>24985</v>
      </c>
      <c r="AA112" s="30" t="n">
        <v>0</v>
      </c>
      <c r="AB112" s="30" t="n">
        <v>24985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57378</v>
      </c>
      <c r="C114" s="39" t="n">
        <v>143893</v>
      </c>
      <c r="D114" s="39" t="n">
        <v>201271</v>
      </c>
      <c r="E114" s="39"/>
      <c r="F114" s="39" t="n">
        <v>222550</v>
      </c>
      <c r="G114" s="39" t="n">
        <v>250</v>
      </c>
      <c r="H114" s="39" t="n">
        <v>222800</v>
      </c>
      <c r="I114" s="39"/>
      <c r="J114" s="39" t="n">
        <v>126643</v>
      </c>
      <c r="K114" s="39" t="n">
        <v>676218</v>
      </c>
      <c r="L114" s="39" t="n">
        <v>802861</v>
      </c>
      <c r="M114" s="38" t="s">
        <v>90</v>
      </c>
      <c r="N114" s="39" t="n">
        <v>10871</v>
      </c>
      <c r="O114" s="39" t="n">
        <v>1069</v>
      </c>
      <c r="P114" s="39" t="n">
        <v>11940</v>
      </c>
      <c r="Q114" s="39"/>
      <c r="R114" s="39" t="n">
        <v>5590</v>
      </c>
      <c r="S114" s="39" t="n">
        <v>9747</v>
      </c>
      <c r="T114" s="39" t="n">
        <v>15337</v>
      </c>
      <c r="U114" s="39"/>
      <c r="V114" s="39" t="n">
        <v>174012</v>
      </c>
      <c r="W114" s="39" t="n">
        <v>435765</v>
      </c>
      <c r="X114" s="39" t="n">
        <v>609777</v>
      </c>
      <c r="Y114" s="38" t="s">
        <v>90</v>
      </c>
      <c r="Z114" s="40" t="n">
        <v>597044</v>
      </c>
      <c r="AA114" s="40" t="n">
        <v>1266942</v>
      </c>
      <c r="AB114" s="40" t="n">
        <v>1863986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7</v>
      </c>
      <c r="H116" s="43" t="n">
        <v>897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8</v>
      </c>
      <c r="AB116" s="44" t="n">
        <v>5668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7</v>
      </c>
      <c r="H118" s="29" t="n">
        <v>897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7</v>
      </c>
      <c r="AB118" s="30" t="n">
        <v>897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3003</v>
      </c>
      <c r="C122" s="74" t="n">
        <v>444943</v>
      </c>
      <c r="D122" s="74" t="n">
        <v>447946</v>
      </c>
      <c r="E122" s="74"/>
      <c r="F122" s="74" t="n">
        <v>48984</v>
      </c>
      <c r="G122" s="74" t="n">
        <v>464120</v>
      </c>
      <c r="H122" s="74" t="n">
        <v>513104</v>
      </c>
      <c r="I122" s="74"/>
      <c r="J122" s="74" t="n">
        <v>147311</v>
      </c>
      <c r="K122" s="74" t="n">
        <v>2838318</v>
      </c>
      <c r="L122" s="74" t="n">
        <v>2985629</v>
      </c>
      <c r="M122" s="73" t="s">
        <v>96</v>
      </c>
      <c r="N122" s="74" t="n">
        <v>33211</v>
      </c>
      <c r="O122" s="74" t="n">
        <v>529</v>
      </c>
      <c r="P122" s="74" t="n">
        <v>33740</v>
      </c>
      <c r="Q122" s="74"/>
      <c r="R122" s="74" t="n">
        <v>785</v>
      </c>
      <c r="S122" s="74" t="n">
        <v>11137</v>
      </c>
      <c r="T122" s="74" t="n">
        <v>11922</v>
      </c>
      <c r="U122" s="74"/>
      <c r="V122" s="74" t="n">
        <v>0</v>
      </c>
      <c r="W122" s="74" t="n">
        <v>57964</v>
      </c>
      <c r="X122" s="74" t="n">
        <v>57964</v>
      </c>
      <c r="Y122" s="73" t="s">
        <v>96</v>
      </c>
      <c r="Z122" s="75" t="n">
        <v>233294</v>
      </c>
      <c r="AA122" s="75" t="n">
        <v>3817011</v>
      </c>
      <c r="AB122" s="75" t="n">
        <v>4050305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4006</v>
      </c>
      <c r="D123" s="77" t="n">
        <v>44006</v>
      </c>
      <c r="E123" s="77"/>
      <c r="F123" s="77" t="n">
        <v>348</v>
      </c>
      <c r="G123" s="77" t="n">
        <v>532549</v>
      </c>
      <c r="H123" s="77" t="n">
        <v>532897</v>
      </c>
      <c r="I123" s="77"/>
      <c r="J123" s="77" t="n">
        <v>0</v>
      </c>
      <c r="K123" s="77" t="n">
        <v>69119</v>
      </c>
      <c r="L123" s="77" t="n">
        <v>69119</v>
      </c>
      <c r="M123" s="76" t="s">
        <v>97</v>
      </c>
      <c r="N123" s="77" t="n">
        <v>0</v>
      </c>
      <c r="O123" s="77" t="n">
        <v>26538</v>
      </c>
      <c r="P123" s="77" t="n">
        <v>26538</v>
      </c>
      <c r="Q123" s="77"/>
      <c r="R123" s="77" t="n">
        <v>0</v>
      </c>
      <c r="S123" s="77" t="n">
        <v>15556</v>
      </c>
      <c r="T123" s="77" t="n">
        <v>15556</v>
      </c>
      <c r="U123" s="77"/>
      <c r="V123" s="77" t="n">
        <v>0</v>
      </c>
      <c r="W123" s="77" t="n">
        <v>258575</v>
      </c>
      <c r="X123" s="77" t="n">
        <v>258575</v>
      </c>
      <c r="Y123" s="76" t="s">
        <v>97</v>
      </c>
      <c r="Z123" s="78" t="n">
        <v>348</v>
      </c>
      <c r="AA123" s="78" t="n">
        <v>946343</v>
      </c>
      <c r="AB123" s="78" t="n">
        <v>946691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82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82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82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0  de  Setiembre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0  de  Setiembre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0  de  Setiembre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549</v>
      </c>
      <c r="C9" s="25" t="n">
        <v>15270</v>
      </c>
      <c r="D9" s="25" t="n">
        <v>16819</v>
      </c>
      <c r="E9" s="25"/>
      <c r="F9" s="25" t="n">
        <v>1293</v>
      </c>
      <c r="G9" s="25" t="n">
        <v>17904</v>
      </c>
      <c r="H9" s="25" t="n">
        <v>19197</v>
      </c>
      <c r="I9" s="25"/>
      <c r="J9" s="25" t="n">
        <v>6471</v>
      </c>
      <c r="K9" s="25" t="n">
        <v>45562</v>
      </c>
      <c r="L9" s="25" t="n">
        <v>52033</v>
      </c>
      <c r="M9" s="90" t="s">
        <v>105</v>
      </c>
      <c r="N9" s="25" t="n">
        <v>7</v>
      </c>
      <c r="O9" s="25" t="n">
        <v>1614</v>
      </c>
      <c r="P9" s="25" t="n">
        <v>1621</v>
      </c>
      <c r="Q9" s="25"/>
      <c r="R9" s="25" t="n">
        <v>8</v>
      </c>
      <c r="S9" s="25" t="n">
        <v>1693</v>
      </c>
      <c r="T9" s="25" t="n">
        <v>1701</v>
      </c>
      <c r="U9" s="25"/>
      <c r="V9" s="25" t="n">
        <v>171</v>
      </c>
      <c r="W9" s="25" t="n">
        <v>34717</v>
      </c>
      <c r="X9" s="25" t="n">
        <v>34888</v>
      </c>
      <c r="Y9" s="90" t="s">
        <v>105</v>
      </c>
      <c r="Z9" s="26" t="n">
        <v>9499</v>
      </c>
      <c r="AA9" s="26" t="n">
        <v>116760</v>
      </c>
      <c r="AB9" s="26" t="n">
        <v>126259</v>
      </c>
    </row>
    <row r="10" s="34" customFormat="true" ht="8.25" hidden="false" customHeight="true" outlineLevel="0" collapsed="false">
      <c r="A10" s="91" t="s">
        <v>106</v>
      </c>
      <c r="B10" s="29" t="n">
        <v>1</v>
      </c>
      <c r="C10" s="29" t="n">
        <v>17</v>
      </c>
      <c r="D10" s="29" t="n">
        <v>18</v>
      </c>
      <c r="E10" s="29"/>
      <c r="F10" s="29" t="n">
        <v>303</v>
      </c>
      <c r="G10" s="29" t="n">
        <v>15</v>
      </c>
      <c r="H10" s="29" t="n">
        <v>318</v>
      </c>
      <c r="I10" s="29"/>
      <c r="J10" s="29" t="n">
        <v>15</v>
      </c>
      <c r="K10" s="29" t="n">
        <v>88</v>
      </c>
      <c r="L10" s="29" t="n">
        <v>103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6</v>
      </c>
      <c r="T10" s="29" t="n">
        <v>6</v>
      </c>
      <c r="U10" s="29"/>
      <c r="V10" s="29" t="n">
        <v>1</v>
      </c>
      <c r="W10" s="29" t="n">
        <v>44</v>
      </c>
      <c r="X10" s="29" t="n">
        <v>45</v>
      </c>
      <c r="Y10" s="91" t="s">
        <v>106</v>
      </c>
      <c r="Z10" s="30" t="n">
        <v>320</v>
      </c>
      <c r="AA10" s="30" t="n">
        <v>170</v>
      </c>
      <c r="AB10" s="30" t="n">
        <v>490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86</v>
      </c>
      <c r="D12" s="32" t="n">
        <v>86</v>
      </c>
      <c r="E12" s="32"/>
      <c r="F12" s="32" t="n">
        <v>199</v>
      </c>
      <c r="G12" s="32" t="n">
        <v>0</v>
      </c>
      <c r="H12" s="32" t="n">
        <v>199</v>
      </c>
      <c r="I12" s="32"/>
      <c r="J12" s="32" t="n">
        <v>-15</v>
      </c>
      <c r="K12" s="32" t="n">
        <v>17</v>
      </c>
      <c r="L12" s="32" t="n">
        <v>2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3</v>
      </c>
      <c r="W12" s="32" t="n">
        <v>763</v>
      </c>
      <c r="X12" s="32" t="n">
        <v>766</v>
      </c>
      <c r="Y12" s="31" t="s">
        <v>108</v>
      </c>
      <c r="Z12" s="33" t="n">
        <v>187</v>
      </c>
      <c r="AA12" s="33" t="n">
        <v>866</v>
      </c>
      <c r="AB12" s="33" t="n">
        <v>1053</v>
      </c>
    </row>
    <row r="13" s="34" customFormat="true" ht="8.25" hidden="false" customHeight="true" outlineLevel="0" collapsed="false">
      <c r="A13" s="28" t="s">
        <v>109</v>
      </c>
      <c r="B13" s="29" t="n">
        <v>1266</v>
      </c>
      <c r="C13" s="29" t="n">
        <v>15167</v>
      </c>
      <c r="D13" s="29" t="n">
        <v>16433</v>
      </c>
      <c r="E13" s="29"/>
      <c r="F13" s="29" t="n">
        <v>11</v>
      </c>
      <c r="G13" s="29" t="n">
        <v>17889</v>
      </c>
      <c r="H13" s="29" t="n">
        <v>17900</v>
      </c>
      <c r="I13" s="29"/>
      <c r="J13" s="29" t="n">
        <v>5107</v>
      </c>
      <c r="K13" s="29" t="n">
        <v>43811</v>
      </c>
      <c r="L13" s="29" t="n">
        <v>48918</v>
      </c>
      <c r="M13" s="28" t="s">
        <v>109</v>
      </c>
      <c r="N13" s="29" t="n">
        <v>7</v>
      </c>
      <c r="O13" s="29" t="n">
        <v>1614</v>
      </c>
      <c r="P13" s="29" t="n">
        <v>1621</v>
      </c>
      <c r="Q13" s="29"/>
      <c r="R13" s="29" t="n">
        <v>8</v>
      </c>
      <c r="S13" s="29" t="n">
        <v>1687</v>
      </c>
      <c r="T13" s="29" t="n">
        <v>1695</v>
      </c>
      <c r="U13" s="29"/>
      <c r="V13" s="29" t="n">
        <v>153</v>
      </c>
      <c r="W13" s="29" t="n">
        <v>32947</v>
      </c>
      <c r="X13" s="29" t="n">
        <v>33100</v>
      </c>
      <c r="Y13" s="28" t="s">
        <v>109</v>
      </c>
      <c r="Z13" s="30" t="n">
        <v>6552</v>
      </c>
      <c r="AA13" s="30" t="n">
        <v>113115</v>
      </c>
      <c r="AB13" s="30" t="n">
        <v>119667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282</v>
      </c>
      <c r="C15" s="32" t="n">
        <v>0</v>
      </c>
      <c r="D15" s="32" t="n">
        <v>282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1154</v>
      </c>
      <c r="K15" s="32" t="n">
        <v>0</v>
      </c>
      <c r="L15" s="32" t="n">
        <v>1154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436</v>
      </c>
      <c r="AA15" s="33" t="n">
        <v>0</v>
      </c>
      <c r="AB15" s="33" t="n">
        <v>1436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780</v>
      </c>
      <c r="G16" s="29" t="n">
        <v>0</v>
      </c>
      <c r="H16" s="29" t="n">
        <v>780</v>
      </c>
      <c r="I16" s="29"/>
      <c r="J16" s="29" t="n">
        <v>210</v>
      </c>
      <c r="K16" s="29" t="n">
        <v>1646</v>
      </c>
      <c r="L16" s="29" t="n">
        <v>1856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4</v>
      </c>
      <c r="W16" s="29" t="n">
        <v>963</v>
      </c>
      <c r="X16" s="29" t="n">
        <v>977</v>
      </c>
      <c r="Y16" s="28" t="s">
        <v>39</v>
      </c>
      <c r="Z16" s="30" t="n">
        <v>1004</v>
      </c>
      <c r="AA16" s="30" t="n">
        <v>2609</v>
      </c>
      <c r="AB16" s="30" t="n">
        <v>3613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976</v>
      </c>
      <c r="C18" s="39" t="n">
        <v>5553</v>
      </c>
      <c r="D18" s="39" t="n">
        <v>7529</v>
      </c>
      <c r="E18" s="39"/>
      <c r="F18" s="39" t="n">
        <v>10087</v>
      </c>
      <c r="G18" s="39" t="n">
        <v>1212</v>
      </c>
      <c r="H18" s="39" t="n">
        <v>11299</v>
      </c>
      <c r="I18" s="39"/>
      <c r="J18" s="39" t="n">
        <v>4905</v>
      </c>
      <c r="K18" s="39" t="n">
        <v>25387</v>
      </c>
      <c r="L18" s="39" t="n">
        <v>30292</v>
      </c>
      <c r="M18" s="38" t="s">
        <v>112</v>
      </c>
      <c r="N18" s="39" t="n">
        <v>-92</v>
      </c>
      <c r="O18" s="39" t="n">
        <v>103</v>
      </c>
      <c r="P18" s="39" t="n">
        <v>11</v>
      </c>
      <c r="Q18" s="39"/>
      <c r="R18" s="39" t="n">
        <v>28</v>
      </c>
      <c r="S18" s="39" t="n">
        <v>122</v>
      </c>
      <c r="T18" s="39" t="n">
        <v>150</v>
      </c>
      <c r="U18" s="39"/>
      <c r="V18" s="39" t="n">
        <v>1398</v>
      </c>
      <c r="W18" s="39" t="n">
        <v>21745</v>
      </c>
      <c r="X18" s="39" t="n">
        <v>23143</v>
      </c>
      <c r="Y18" s="38" t="s">
        <v>112</v>
      </c>
      <c r="Z18" s="40" t="n">
        <v>18302</v>
      </c>
      <c r="AA18" s="40" t="n">
        <v>54122</v>
      </c>
      <c r="AB18" s="40" t="n">
        <v>72424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5</v>
      </c>
      <c r="W20" s="41" t="n">
        <v>44</v>
      </c>
      <c r="X20" s="41" t="n">
        <v>49</v>
      </c>
      <c r="Y20" s="91" t="s">
        <v>107</v>
      </c>
      <c r="Z20" s="92" t="n">
        <v>5</v>
      </c>
      <c r="AA20" s="92" t="n">
        <v>44</v>
      </c>
      <c r="AB20" s="92" t="n">
        <v>49</v>
      </c>
    </row>
    <row r="21" s="34" customFormat="true" ht="8.25" hidden="false" customHeight="true" outlineLevel="0" collapsed="false">
      <c r="A21" s="28" t="s">
        <v>114</v>
      </c>
      <c r="B21" s="29" t="n">
        <v>274</v>
      </c>
      <c r="C21" s="29" t="n">
        <v>1714</v>
      </c>
      <c r="D21" s="29" t="n">
        <v>1988</v>
      </c>
      <c r="E21" s="29"/>
      <c r="F21" s="29" t="n">
        <v>29</v>
      </c>
      <c r="G21" s="29" t="n">
        <v>38</v>
      </c>
      <c r="H21" s="29" t="n">
        <v>67</v>
      </c>
      <c r="I21" s="29"/>
      <c r="J21" s="29" t="n">
        <v>3170</v>
      </c>
      <c r="K21" s="29" t="n">
        <v>1910</v>
      </c>
      <c r="L21" s="29" t="n">
        <v>5080</v>
      </c>
      <c r="M21" s="28" t="s">
        <v>114</v>
      </c>
      <c r="N21" s="29" t="n">
        <v>0</v>
      </c>
      <c r="O21" s="29" t="n">
        <v>11</v>
      </c>
      <c r="P21" s="29" t="n">
        <v>11</v>
      </c>
      <c r="Q21" s="29"/>
      <c r="R21" s="29" t="n">
        <v>1</v>
      </c>
      <c r="S21" s="29" t="n">
        <v>115</v>
      </c>
      <c r="T21" s="29" t="n">
        <v>116</v>
      </c>
      <c r="U21" s="29"/>
      <c r="V21" s="29" t="n">
        <v>586</v>
      </c>
      <c r="W21" s="29" t="n">
        <v>4663</v>
      </c>
      <c r="X21" s="29" t="n">
        <v>5249</v>
      </c>
      <c r="Y21" s="28" t="s">
        <v>114</v>
      </c>
      <c r="Z21" s="30" t="n">
        <v>4060</v>
      </c>
      <c r="AA21" s="30" t="n">
        <v>8451</v>
      </c>
      <c r="AB21" s="30" t="n">
        <v>12511</v>
      </c>
    </row>
    <row r="22" s="34" customFormat="true" ht="8.25" hidden="false" customHeight="true" outlineLevel="0" collapsed="false">
      <c r="A22" s="31" t="s">
        <v>115</v>
      </c>
      <c r="B22" s="32" t="n">
        <v>1280</v>
      </c>
      <c r="C22" s="32" t="n">
        <v>3553</v>
      </c>
      <c r="D22" s="32" t="n">
        <v>4833</v>
      </c>
      <c r="E22" s="32"/>
      <c r="F22" s="32" t="n">
        <v>8378</v>
      </c>
      <c r="G22" s="32" t="n">
        <v>0</v>
      </c>
      <c r="H22" s="32" t="n">
        <v>8378</v>
      </c>
      <c r="I22" s="32"/>
      <c r="J22" s="32" t="n">
        <v>135</v>
      </c>
      <c r="K22" s="32" t="n">
        <v>22165</v>
      </c>
      <c r="L22" s="32" t="n">
        <v>22300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76</v>
      </c>
      <c r="W22" s="32" t="n">
        <v>16310</v>
      </c>
      <c r="X22" s="32" t="n">
        <v>16386</v>
      </c>
      <c r="Y22" s="31" t="s">
        <v>115</v>
      </c>
      <c r="Z22" s="33" t="n">
        <v>9869</v>
      </c>
      <c r="AA22" s="33" t="n">
        <v>42028</v>
      </c>
      <c r="AB22" s="33" t="n">
        <v>51897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246</v>
      </c>
      <c r="D25" s="32" t="n">
        <v>246</v>
      </c>
      <c r="E25" s="32"/>
      <c r="F25" s="32" t="n">
        <v>0</v>
      </c>
      <c r="G25" s="32" t="n">
        <v>1133</v>
      </c>
      <c r="H25" s="32" t="n">
        <v>1133</v>
      </c>
      <c r="I25" s="32"/>
      <c r="J25" s="32" t="n">
        <v>-473</v>
      </c>
      <c r="K25" s="32" t="n">
        <v>473</v>
      </c>
      <c r="L25" s="32" t="n">
        <v>0</v>
      </c>
      <c r="M25" s="31" t="s">
        <v>110</v>
      </c>
      <c r="N25" s="32" t="n">
        <v>-92</v>
      </c>
      <c r="O25" s="32" t="n">
        <v>92</v>
      </c>
      <c r="P25" s="32" t="n">
        <v>0</v>
      </c>
      <c r="Q25" s="32"/>
      <c r="R25" s="32" t="n">
        <v>23</v>
      </c>
      <c r="S25" s="32" t="n">
        <v>0</v>
      </c>
      <c r="T25" s="32" t="n">
        <v>23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542</v>
      </c>
      <c r="AA25" s="33" t="n">
        <v>1944</v>
      </c>
      <c r="AB25" s="33" t="n">
        <v>1402</v>
      </c>
    </row>
    <row r="26" s="34" customFormat="true" ht="8.25" hidden="false" customHeight="true" outlineLevel="0" collapsed="false">
      <c r="A26" s="28" t="s">
        <v>111</v>
      </c>
      <c r="B26" s="29" t="n">
        <v>359</v>
      </c>
      <c r="C26" s="29" t="n">
        <v>0</v>
      </c>
      <c r="D26" s="29" t="n">
        <v>359</v>
      </c>
      <c r="E26" s="29"/>
      <c r="F26" s="29" t="n">
        <v>1625</v>
      </c>
      <c r="G26" s="29" t="n">
        <v>0</v>
      </c>
      <c r="H26" s="29" t="n">
        <v>1625</v>
      </c>
      <c r="I26" s="29"/>
      <c r="J26" s="29" t="n">
        <v>1281</v>
      </c>
      <c r="K26" s="29" t="n">
        <v>0</v>
      </c>
      <c r="L26" s="29" t="n">
        <v>1281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3265</v>
      </c>
      <c r="AA26" s="30" t="n">
        <v>0</v>
      </c>
      <c r="AB26" s="30" t="n">
        <v>3265</v>
      </c>
    </row>
    <row r="27" s="34" customFormat="true" ht="8.25" hidden="false" customHeight="true" outlineLevel="0" collapsed="false">
      <c r="A27" s="28" t="s">
        <v>39</v>
      </c>
      <c r="B27" s="29" t="n">
        <v>62</v>
      </c>
      <c r="C27" s="29" t="n">
        <v>40</v>
      </c>
      <c r="D27" s="29" t="n">
        <v>102</v>
      </c>
      <c r="E27" s="29"/>
      <c r="F27" s="29" t="n">
        <v>55</v>
      </c>
      <c r="G27" s="29" t="n">
        <v>41</v>
      </c>
      <c r="H27" s="29" t="n">
        <v>96</v>
      </c>
      <c r="I27" s="29"/>
      <c r="J27" s="29" t="n">
        <v>792</v>
      </c>
      <c r="K27" s="29" t="n">
        <v>839</v>
      </c>
      <c r="L27" s="29" t="n">
        <v>1631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4</v>
      </c>
      <c r="S27" s="29" t="n">
        <v>7</v>
      </c>
      <c r="T27" s="29" t="n">
        <v>11</v>
      </c>
      <c r="U27" s="29"/>
      <c r="V27" s="29" t="n">
        <v>731</v>
      </c>
      <c r="W27" s="29" t="n">
        <v>728</v>
      </c>
      <c r="X27" s="29" t="n">
        <v>1459</v>
      </c>
      <c r="Y27" s="28" t="s">
        <v>39</v>
      </c>
      <c r="Z27" s="30" t="n">
        <v>1644</v>
      </c>
      <c r="AA27" s="30" t="n">
        <v>1655</v>
      </c>
      <c r="AB27" s="30" t="n">
        <v>3299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427</v>
      </c>
      <c r="C29" s="25" t="n">
        <v>9717</v>
      </c>
      <c r="D29" s="25" t="n">
        <v>9290</v>
      </c>
      <c r="E29" s="25"/>
      <c r="F29" s="25" t="n">
        <v>-8794</v>
      </c>
      <c r="G29" s="25" t="n">
        <v>16692</v>
      </c>
      <c r="H29" s="25" t="n">
        <v>7898</v>
      </c>
      <c r="I29" s="25"/>
      <c r="J29" s="25" t="n">
        <v>1566</v>
      </c>
      <c r="K29" s="25" t="n">
        <v>20175</v>
      </c>
      <c r="L29" s="25" t="n">
        <v>21741</v>
      </c>
      <c r="M29" s="24" t="s">
        <v>118</v>
      </c>
      <c r="N29" s="25" t="n">
        <v>99</v>
      </c>
      <c r="O29" s="25" t="n">
        <v>1511</v>
      </c>
      <c r="P29" s="25" t="n">
        <v>1610</v>
      </c>
      <c r="Q29" s="25"/>
      <c r="R29" s="25" t="n">
        <v>-20</v>
      </c>
      <c r="S29" s="25" t="n">
        <v>1571</v>
      </c>
      <c r="T29" s="25" t="n">
        <v>1551</v>
      </c>
      <c r="U29" s="25"/>
      <c r="V29" s="25" t="n">
        <v>-1227</v>
      </c>
      <c r="W29" s="25" t="n">
        <v>12972</v>
      </c>
      <c r="X29" s="25" t="n">
        <v>11745</v>
      </c>
      <c r="Y29" s="24" t="s">
        <v>118</v>
      </c>
      <c r="Z29" s="26" t="n">
        <v>-8803</v>
      </c>
      <c r="AA29" s="26" t="n">
        <v>62638</v>
      </c>
      <c r="AB29" s="26" t="n">
        <v>53835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1</v>
      </c>
      <c r="C31" s="39" t="n">
        <v>180</v>
      </c>
      <c r="D31" s="39" t="n">
        <v>181</v>
      </c>
      <c r="E31" s="39"/>
      <c r="F31" s="39" t="n">
        <v>-20</v>
      </c>
      <c r="G31" s="39" t="n">
        <v>-14085</v>
      </c>
      <c r="H31" s="39" t="n">
        <v>-14105</v>
      </c>
      <c r="I31" s="39"/>
      <c r="J31" s="39" t="n">
        <v>-2203</v>
      </c>
      <c r="K31" s="39" t="n">
        <v>6562</v>
      </c>
      <c r="L31" s="39" t="n">
        <v>4359</v>
      </c>
      <c r="M31" s="93" t="s">
        <v>119</v>
      </c>
      <c r="N31" s="39" t="n">
        <v>1</v>
      </c>
      <c r="O31" s="39" t="n">
        <v>78</v>
      </c>
      <c r="P31" s="39" t="n">
        <v>79</v>
      </c>
      <c r="Q31" s="39"/>
      <c r="R31" s="39" t="n">
        <v>0</v>
      </c>
      <c r="S31" s="39" t="n">
        <v>1</v>
      </c>
      <c r="T31" s="39" t="n">
        <v>1</v>
      </c>
      <c r="U31" s="39"/>
      <c r="V31" s="39" t="n">
        <v>-21224</v>
      </c>
      <c r="W31" s="39" t="n">
        <v>0</v>
      </c>
      <c r="X31" s="39" t="n">
        <v>-21224</v>
      </c>
      <c r="Y31" s="93" t="s">
        <v>119</v>
      </c>
      <c r="Z31" s="40" t="n">
        <v>-23445</v>
      </c>
      <c r="AA31" s="40" t="n">
        <v>-7264</v>
      </c>
      <c r="AB31" s="40" t="n">
        <v>-30709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1</v>
      </c>
      <c r="C33" s="32" t="n">
        <v>180</v>
      </c>
      <c r="D33" s="32" t="n">
        <v>181</v>
      </c>
      <c r="E33" s="32"/>
      <c r="F33" s="32" t="n">
        <v>-20</v>
      </c>
      <c r="G33" s="32" t="n">
        <v>-14085</v>
      </c>
      <c r="H33" s="32" t="n">
        <v>-14105</v>
      </c>
      <c r="I33" s="32"/>
      <c r="J33" s="32" t="n">
        <v>-2203</v>
      </c>
      <c r="K33" s="32" t="n">
        <v>6562</v>
      </c>
      <c r="L33" s="32" t="n">
        <v>4359</v>
      </c>
      <c r="M33" s="31" t="s">
        <v>121</v>
      </c>
      <c r="N33" s="32" t="n">
        <v>1</v>
      </c>
      <c r="O33" s="32" t="n">
        <v>78</v>
      </c>
      <c r="P33" s="32" t="n">
        <v>79</v>
      </c>
      <c r="Q33" s="32"/>
      <c r="R33" s="32" t="n">
        <v>0</v>
      </c>
      <c r="S33" s="32" t="n">
        <v>1</v>
      </c>
      <c r="T33" s="32" t="n">
        <v>1</v>
      </c>
      <c r="U33" s="32"/>
      <c r="V33" s="32" t="n">
        <v>-21224</v>
      </c>
      <c r="W33" s="32" t="n">
        <v>0</v>
      </c>
      <c r="X33" s="32" t="n">
        <v>-21224</v>
      </c>
      <c r="Y33" s="31" t="s">
        <v>121</v>
      </c>
      <c r="Z33" s="33" t="n">
        <v>-23445</v>
      </c>
      <c r="AA33" s="33" t="n">
        <v>-7264</v>
      </c>
      <c r="AB33" s="33" t="n">
        <v>-30709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428</v>
      </c>
      <c r="C35" s="39" t="n">
        <v>9537</v>
      </c>
      <c r="D35" s="39" t="n">
        <v>9109</v>
      </c>
      <c r="E35" s="39"/>
      <c r="F35" s="39" t="n">
        <v>-8774</v>
      </c>
      <c r="G35" s="39" t="n">
        <v>30777</v>
      </c>
      <c r="H35" s="39" t="n">
        <v>22003</v>
      </c>
      <c r="I35" s="39"/>
      <c r="J35" s="39" t="n">
        <v>3769</v>
      </c>
      <c r="K35" s="39" t="n">
        <v>13613</v>
      </c>
      <c r="L35" s="39" t="n">
        <v>17382</v>
      </c>
      <c r="M35" s="38" t="s">
        <v>122</v>
      </c>
      <c r="N35" s="39" t="n">
        <v>98</v>
      </c>
      <c r="O35" s="39" t="n">
        <v>1433</v>
      </c>
      <c r="P35" s="39" t="n">
        <v>1531</v>
      </c>
      <c r="Q35" s="39"/>
      <c r="R35" s="39" t="n">
        <v>-20</v>
      </c>
      <c r="S35" s="39" t="n">
        <v>1570</v>
      </c>
      <c r="T35" s="39" t="n">
        <v>1550</v>
      </c>
      <c r="U35" s="39"/>
      <c r="V35" s="39" t="n">
        <v>19997</v>
      </c>
      <c r="W35" s="39" t="n">
        <v>12972</v>
      </c>
      <c r="X35" s="39" t="n">
        <v>32969</v>
      </c>
      <c r="Y35" s="38" t="s">
        <v>122</v>
      </c>
      <c r="Z35" s="40" t="n">
        <v>14642</v>
      </c>
      <c r="AA35" s="40" t="n">
        <v>69902</v>
      </c>
      <c r="AB35" s="40" t="n">
        <v>84544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23</v>
      </c>
      <c r="C37" s="39" t="n">
        <v>1002</v>
      </c>
      <c r="D37" s="39" t="n">
        <v>1025</v>
      </c>
      <c r="E37" s="39"/>
      <c r="F37" s="39" t="n">
        <v>536</v>
      </c>
      <c r="G37" s="39" t="n">
        <v>8556</v>
      </c>
      <c r="H37" s="39" t="n">
        <v>9092</v>
      </c>
      <c r="I37" s="39"/>
      <c r="J37" s="39" t="n">
        <v>11</v>
      </c>
      <c r="K37" s="39" t="n">
        <v>3090</v>
      </c>
      <c r="L37" s="39" t="n">
        <v>3101</v>
      </c>
      <c r="M37" s="38" t="s">
        <v>123</v>
      </c>
      <c r="N37" s="39" t="n">
        <v>85</v>
      </c>
      <c r="O37" s="39" t="n">
        <v>223</v>
      </c>
      <c r="P37" s="39" t="n">
        <v>308</v>
      </c>
      <c r="Q37" s="39"/>
      <c r="R37" s="39" t="n">
        <v>0</v>
      </c>
      <c r="S37" s="39" t="n">
        <v>50</v>
      </c>
      <c r="T37" s="39" t="n">
        <v>50</v>
      </c>
      <c r="U37" s="39"/>
      <c r="V37" s="39" t="n">
        <v>20</v>
      </c>
      <c r="W37" s="39" t="n">
        <v>443</v>
      </c>
      <c r="X37" s="39" t="n">
        <v>463</v>
      </c>
      <c r="Y37" s="38" t="s">
        <v>123</v>
      </c>
      <c r="Z37" s="40" t="n">
        <v>675</v>
      </c>
      <c r="AA37" s="40" t="n">
        <v>13364</v>
      </c>
      <c r="AB37" s="40" t="n">
        <v>14039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50</v>
      </c>
      <c r="T38" s="32" t="n">
        <v>50</v>
      </c>
      <c r="U38" s="32"/>
      <c r="V38" s="32" t="n">
        <v>11</v>
      </c>
      <c r="W38" s="32" t="n">
        <v>0</v>
      </c>
      <c r="X38" s="32" t="n">
        <v>11</v>
      </c>
      <c r="Y38" s="31" t="s">
        <v>124</v>
      </c>
      <c r="Z38" s="33" t="n">
        <v>11</v>
      </c>
      <c r="AA38" s="33" t="n">
        <v>50</v>
      </c>
      <c r="AB38" s="33" t="n">
        <v>61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23</v>
      </c>
      <c r="C41" s="32" t="n">
        <v>1002</v>
      </c>
      <c r="D41" s="32" t="n">
        <v>1025</v>
      </c>
      <c r="E41" s="32"/>
      <c r="F41" s="32" t="n">
        <v>536</v>
      </c>
      <c r="G41" s="32" t="n">
        <v>8556</v>
      </c>
      <c r="H41" s="32" t="n">
        <v>9092</v>
      </c>
      <c r="I41" s="32"/>
      <c r="J41" s="32" t="n">
        <v>11</v>
      </c>
      <c r="K41" s="32" t="n">
        <v>3090</v>
      </c>
      <c r="L41" s="32" t="n">
        <v>3101</v>
      </c>
      <c r="M41" s="31" t="s">
        <v>127</v>
      </c>
      <c r="N41" s="32" t="n">
        <v>85</v>
      </c>
      <c r="O41" s="32" t="n">
        <v>223</v>
      </c>
      <c r="P41" s="32" t="n">
        <v>308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9</v>
      </c>
      <c r="W41" s="32" t="n">
        <v>443</v>
      </c>
      <c r="X41" s="32" t="n">
        <v>452</v>
      </c>
      <c r="Y41" s="31" t="s">
        <v>127</v>
      </c>
      <c r="Z41" s="33" t="n">
        <v>664</v>
      </c>
      <c r="AA41" s="33" t="n">
        <v>13314</v>
      </c>
      <c r="AB41" s="33" t="n">
        <v>13978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25</v>
      </c>
      <c r="C43" s="39" t="n">
        <v>140</v>
      </c>
      <c r="D43" s="39" t="n">
        <v>165</v>
      </c>
      <c r="E43" s="39"/>
      <c r="F43" s="39" t="n">
        <v>62</v>
      </c>
      <c r="G43" s="39" t="n">
        <v>6404</v>
      </c>
      <c r="H43" s="39" t="n">
        <v>6466</v>
      </c>
      <c r="I43" s="39"/>
      <c r="J43" s="39" t="n">
        <v>3766</v>
      </c>
      <c r="K43" s="39" t="n">
        <v>0</v>
      </c>
      <c r="L43" s="39" t="n">
        <v>3766</v>
      </c>
      <c r="M43" s="38" t="s">
        <v>128</v>
      </c>
      <c r="N43" s="39" t="n">
        <v>51</v>
      </c>
      <c r="O43" s="39" t="n">
        <v>3</v>
      </c>
      <c r="P43" s="39" t="n">
        <v>54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3904</v>
      </c>
      <c r="AA43" s="40" t="n">
        <v>6547</v>
      </c>
      <c r="AB43" s="40" t="n">
        <v>10451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25</v>
      </c>
      <c r="C47" s="29" t="n">
        <v>140</v>
      </c>
      <c r="D47" s="29" t="n">
        <v>165</v>
      </c>
      <c r="E47" s="29"/>
      <c r="F47" s="29" t="n">
        <v>62</v>
      </c>
      <c r="G47" s="29" t="n">
        <v>6404</v>
      </c>
      <c r="H47" s="29" t="n">
        <v>6466</v>
      </c>
      <c r="I47" s="29"/>
      <c r="J47" s="29" t="n">
        <v>3766</v>
      </c>
      <c r="K47" s="29" t="n">
        <v>0</v>
      </c>
      <c r="L47" s="29" t="n">
        <v>3766</v>
      </c>
      <c r="M47" s="28" t="s">
        <v>132</v>
      </c>
      <c r="N47" s="29" t="n">
        <v>51</v>
      </c>
      <c r="O47" s="29" t="n">
        <v>3</v>
      </c>
      <c r="P47" s="29" t="n">
        <v>54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3904</v>
      </c>
      <c r="AA47" s="30" t="n">
        <v>6547</v>
      </c>
      <c r="AB47" s="30" t="n">
        <v>10451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430</v>
      </c>
      <c r="C49" s="25" t="n">
        <v>10399</v>
      </c>
      <c r="D49" s="25" t="n">
        <v>9969</v>
      </c>
      <c r="E49" s="25"/>
      <c r="F49" s="25" t="n">
        <v>-8300</v>
      </c>
      <c r="G49" s="25" t="n">
        <v>32929</v>
      </c>
      <c r="H49" s="25" t="n">
        <v>24629</v>
      </c>
      <c r="I49" s="25"/>
      <c r="J49" s="25" t="n">
        <v>14</v>
      </c>
      <c r="K49" s="25" t="n">
        <v>16703</v>
      </c>
      <c r="L49" s="25" t="n">
        <v>16717</v>
      </c>
      <c r="M49" s="24" t="s">
        <v>133</v>
      </c>
      <c r="N49" s="25" t="n">
        <v>132</v>
      </c>
      <c r="O49" s="25" t="n">
        <v>1653</v>
      </c>
      <c r="P49" s="25" t="n">
        <v>1785</v>
      </c>
      <c r="Q49" s="25"/>
      <c r="R49" s="25" t="n">
        <v>-20</v>
      </c>
      <c r="S49" s="25" t="n">
        <v>1620</v>
      </c>
      <c r="T49" s="25" t="n">
        <v>1600</v>
      </c>
      <c r="U49" s="25"/>
      <c r="V49" s="25" t="n">
        <v>20017</v>
      </c>
      <c r="W49" s="25" t="n">
        <v>13415</v>
      </c>
      <c r="X49" s="25" t="n">
        <v>33432</v>
      </c>
      <c r="Y49" s="24" t="s">
        <v>133</v>
      </c>
      <c r="Z49" s="26" t="n">
        <v>11413</v>
      </c>
      <c r="AA49" s="26" t="n">
        <v>76719</v>
      </c>
      <c r="AB49" s="26" t="n">
        <v>88132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5517</v>
      </c>
      <c r="C51" s="39" t="n">
        <v>0</v>
      </c>
      <c r="D51" s="39" t="n">
        <v>5517</v>
      </c>
      <c r="E51" s="39"/>
      <c r="F51" s="39" t="n">
        <v>6207</v>
      </c>
      <c r="G51" s="39" t="n">
        <v>0</v>
      </c>
      <c r="H51" s="39" t="n">
        <v>6207</v>
      </c>
      <c r="I51" s="39"/>
      <c r="J51" s="39" t="n">
        <v>3559</v>
      </c>
      <c r="K51" s="39" t="n">
        <v>0</v>
      </c>
      <c r="L51" s="39" t="n">
        <v>3559</v>
      </c>
      <c r="M51" s="38" t="s">
        <v>134</v>
      </c>
      <c r="N51" s="39" t="n">
        <v>1043</v>
      </c>
      <c r="O51" s="39" t="n">
        <v>254</v>
      </c>
      <c r="P51" s="39" t="n">
        <v>1297</v>
      </c>
      <c r="Q51" s="39"/>
      <c r="R51" s="39" t="n">
        <v>361</v>
      </c>
      <c r="S51" s="39" t="n">
        <v>299</v>
      </c>
      <c r="T51" s="39" t="n">
        <v>660</v>
      </c>
      <c r="U51" s="39"/>
      <c r="V51" s="39" t="n">
        <v>10343</v>
      </c>
      <c r="W51" s="39" t="n">
        <v>540</v>
      </c>
      <c r="X51" s="39" t="n">
        <v>10883</v>
      </c>
      <c r="Y51" s="38" t="s">
        <v>134</v>
      </c>
      <c r="Z51" s="40" t="n">
        <v>27030</v>
      </c>
      <c r="AA51" s="40" t="n">
        <v>1093</v>
      </c>
      <c r="AB51" s="40" t="n">
        <v>28123</v>
      </c>
    </row>
    <row r="52" s="34" customFormat="true" ht="8.25" hidden="false" customHeight="true" outlineLevel="0" collapsed="false">
      <c r="A52" s="28" t="s">
        <v>135</v>
      </c>
      <c r="B52" s="29" t="n">
        <v>2513</v>
      </c>
      <c r="C52" s="29" t="n">
        <v>0</v>
      </c>
      <c r="D52" s="29" t="n">
        <v>2513</v>
      </c>
      <c r="E52" s="29"/>
      <c r="F52" s="29" t="n">
        <v>1527</v>
      </c>
      <c r="G52" s="29" t="n">
        <v>0</v>
      </c>
      <c r="H52" s="29" t="n">
        <v>1527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538</v>
      </c>
      <c r="O52" s="29" t="n">
        <v>0</v>
      </c>
      <c r="P52" s="29" t="n">
        <v>538</v>
      </c>
      <c r="Q52" s="29"/>
      <c r="R52" s="29" t="n">
        <v>260</v>
      </c>
      <c r="S52" s="29" t="n">
        <v>0</v>
      </c>
      <c r="T52" s="29" t="n">
        <v>260</v>
      </c>
      <c r="U52" s="29"/>
      <c r="V52" s="29" t="n">
        <v>6836</v>
      </c>
      <c r="W52" s="29" t="n">
        <v>194</v>
      </c>
      <c r="X52" s="29" t="n">
        <v>7030</v>
      </c>
      <c r="Y52" s="28" t="s">
        <v>135</v>
      </c>
      <c r="Z52" s="30" t="n">
        <v>11674</v>
      </c>
      <c r="AA52" s="30" t="n">
        <v>194</v>
      </c>
      <c r="AB52" s="30" t="n">
        <v>11868</v>
      </c>
    </row>
    <row r="53" s="34" customFormat="true" ht="8.25" hidden="false" customHeight="true" outlineLevel="0" collapsed="false">
      <c r="A53" s="31" t="s">
        <v>136</v>
      </c>
      <c r="B53" s="32" t="n">
        <v>103</v>
      </c>
      <c r="C53" s="32" t="n">
        <v>0</v>
      </c>
      <c r="D53" s="32" t="n">
        <v>103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103</v>
      </c>
      <c r="AA53" s="33" t="n">
        <v>0</v>
      </c>
      <c r="AB53" s="33" t="n">
        <v>103</v>
      </c>
    </row>
    <row r="54" s="34" customFormat="true" ht="8.25" hidden="false" customHeight="true" outlineLevel="0" collapsed="false">
      <c r="A54" s="28" t="s">
        <v>137</v>
      </c>
      <c r="B54" s="29" t="n">
        <v>2742</v>
      </c>
      <c r="C54" s="29" t="n">
        <v>0</v>
      </c>
      <c r="D54" s="29" t="n">
        <v>2742</v>
      </c>
      <c r="E54" s="29"/>
      <c r="F54" s="29" t="n">
        <v>4370</v>
      </c>
      <c r="G54" s="29" t="n">
        <v>0</v>
      </c>
      <c r="H54" s="29" t="n">
        <v>4370</v>
      </c>
      <c r="I54" s="29"/>
      <c r="J54" s="29" t="n">
        <v>3159</v>
      </c>
      <c r="K54" s="29" t="n">
        <v>0</v>
      </c>
      <c r="L54" s="29" t="n">
        <v>3159</v>
      </c>
      <c r="M54" s="28" t="s">
        <v>137</v>
      </c>
      <c r="N54" s="29" t="n">
        <v>413</v>
      </c>
      <c r="O54" s="29" t="n">
        <v>254</v>
      </c>
      <c r="P54" s="29" t="n">
        <v>667</v>
      </c>
      <c r="Q54" s="29"/>
      <c r="R54" s="29" t="n">
        <v>94</v>
      </c>
      <c r="S54" s="29" t="n">
        <v>299</v>
      </c>
      <c r="T54" s="29" t="n">
        <v>393</v>
      </c>
      <c r="U54" s="29"/>
      <c r="V54" s="29" t="n">
        <v>2639</v>
      </c>
      <c r="W54" s="29" t="n">
        <v>346</v>
      </c>
      <c r="X54" s="29" t="n">
        <v>2985</v>
      </c>
      <c r="Y54" s="28" t="s">
        <v>137</v>
      </c>
      <c r="Z54" s="30" t="n">
        <v>13417</v>
      </c>
      <c r="AA54" s="30" t="n">
        <v>899</v>
      </c>
      <c r="AB54" s="30" t="n">
        <v>14316</v>
      </c>
    </row>
    <row r="55" s="34" customFormat="true" ht="8.25" hidden="false" customHeight="true" outlineLevel="0" collapsed="false">
      <c r="A55" s="28" t="s">
        <v>138</v>
      </c>
      <c r="B55" s="29" t="n">
        <v>159</v>
      </c>
      <c r="C55" s="29" t="n">
        <v>0</v>
      </c>
      <c r="D55" s="29" t="n">
        <v>159</v>
      </c>
      <c r="E55" s="29"/>
      <c r="F55" s="29" t="n">
        <v>310</v>
      </c>
      <c r="G55" s="29" t="n">
        <v>0</v>
      </c>
      <c r="H55" s="29" t="n">
        <v>310</v>
      </c>
      <c r="I55" s="29"/>
      <c r="J55" s="29" t="n">
        <v>400</v>
      </c>
      <c r="K55" s="29" t="n">
        <v>0</v>
      </c>
      <c r="L55" s="29" t="n">
        <v>400</v>
      </c>
      <c r="M55" s="28" t="s">
        <v>138</v>
      </c>
      <c r="N55" s="29" t="n">
        <v>92</v>
      </c>
      <c r="O55" s="29" t="n">
        <v>0</v>
      </c>
      <c r="P55" s="29" t="n">
        <v>92</v>
      </c>
      <c r="Q55" s="29"/>
      <c r="R55" s="29" t="n">
        <v>7</v>
      </c>
      <c r="S55" s="29" t="n">
        <v>0</v>
      </c>
      <c r="T55" s="29" t="n">
        <v>7</v>
      </c>
      <c r="U55" s="29"/>
      <c r="V55" s="29" t="n">
        <v>868</v>
      </c>
      <c r="W55" s="29" t="n">
        <v>0</v>
      </c>
      <c r="X55" s="29" t="n">
        <v>868</v>
      </c>
      <c r="Y55" s="28" t="s">
        <v>138</v>
      </c>
      <c r="Z55" s="30" t="n">
        <v>1836</v>
      </c>
      <c r="AA55" s="30" t="n">
        <v>0</v>
      </c>
      <c r="AB55" s="30" t="n">
        <v>1836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5947</v>
      </c>
      <c r="C57" s="25" t="n">
        <v>10399</v>
      </c>
      <c r="D57" s="25" t="n">
        <v>4452</v>
      </c>
      <c r="E57" s="25"/>
      <c r="F57" s="25" t="n">
        <v>-14507</v>
      </c>
      <c r="G57" s="25" t="n">
        <v>32929</v>
      </c>
      <c r="H57" s="25" t="n">
        <v>18422</v>
      </c>
      <c r="I57" s="25"/>
      <c r="J57" s="25" t="n">
        <v>-3545</v>
      </c>
      <c r="K57" s="25" t="n">
        <v>16703</v>
      </c>
      <c r="L57" s="25" t="n">
        <v>13158</v>
      </c>
      <c r="M57" s="24" t="s">
        <v>139</v>
      </c>
      <c r="N57" s="25" t="n">
        <v>-911</v>
      </c>
      <c r="O57" s="25" t="n">
        <v>1399</v>
      </c>
      <c r="P57" s="25" t="n">
        <v>488</v>
      </c>
      <c r="Q57" s="25"/>
      <c r="R57" s="25" t="n">
        <v>-381</v>
      </c>
      <c r="S57" s="25" t="n">
        <v>1321</v>
      </c>
      <c r="T57" s="25" t="n">
        <v>940</v>
      </c>
      <c r="U57" s="25"/>
      <c r="V57" s="25" t="n">
        <v>9674</v>
      </c>
      <c r="W57" s="25" t="n">
        <v>12875</v>
      </c>
      <c r="X57" s="25" t="n">
        <v>22549</v>
      </c>
      <c r="Y57" s="24" t="s">
        <v>139</v>
      </c>
      <c r="Z57" s="26" t="n">
        <v>-15617</v>
      </c>
      <c r="AA57" s="26" t="n">
        <v>75626</v>
      </c>
      <c r="AB57" s="26" t="n">
        <v>60009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559</v>
      </c>
      <c r="C59" s="39" t="n">
        <v>81</v>
      </c>
      <c r="D59" s="39" t="n">
        <v>640</v>
      </c>
      <c r="E59" s="39"/>
      <c r="F59" s="39" t="n">
        <v>0</v>
      </c>
      <c r="G59" s="39" t="n">
        <v>0</v>
      </c>
      <c r="H59" s="39" t="n">
        <v>0</v>
      </c>
      <c r="I59" s="39"/>
      <c r="J59" s="39" t="n">
        <v>4513</v>
      </c>
      <c r="K59" s="39" t="n">
        <v>0</v>
      </c>
      <c r="L59" s="39" t="n">
        <v>4513</v>
      </c>
      <c r="M59" s="38" t="s">
        <v>140</v>
      </c>
      <c r="N59" s="39" t="n">
        <v>185</v>
      </c>
      <c r="O59" s="39" t="n">
        <v>29</v>
      </c>
      <c r="P59" s="39" t="n">
        <v>214</v>
      </c>
      <c r="Q59" s="39"/>
      <c r="R59" s="39" t="n">
        <v>31</v>
      </c>
      <c r="S59" s="39" t="n">
        <v>0</v>
      </c>
      <c r="T59" s="39" t="n">
        <v>31</v>
      </c>
      <c r="U59" s="39"/>
      <c r="V59" s="39" t="n">
        <v>6943</v>
      </c>
      <c r="W59" s="39" t="n">
        <v>0</v>
      </c>
      <c r="X59" s="39" t="n">
        <v>6943</v>
      </c>
      <c r="Y59" s="38" t="s">
        <v>140</v>
      </c>
      <c r="Z59" s="40" t="n">
        <v>12231</v>
      </c>
      <c r="AA59" s="40" t="n">
        <v>110</v>
      </c>
      <c r="AB59" s="40" t="n">
        <v>12341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81</v>
      </c>
      <c r="D60" s="29" t="n">
        <v>81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66</v>
      </c>
      <c r="K60" s="29" t="n">
        <v>0</v>
      </c>
      <c r="L60" s="29" t="n">
        <v>66</v>
      </c>
      <c r="M60" s="28" t="s">
        <v>141</v>
      </c>
      <c r="N60" s="29" t="n">
        <v>0</v>
      </c>
      <c r="O60" s="29" t="n">
        <v>29</v>
      </c>
      <c r="P60" s="29" t="n">
        <v>29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50</v>
      </c>
      <c r="W60" s="29" t="n">
        <v>0</v>
      </c>
      <c r="X60" s="29" t="n">
        <v>50</v>
      </c>
      <c r="Y60" s="28" t="s">
        <v>141</v>
      </c>
      <c r="Z60" s="30" t="n">
        <v>116</v>
      </c>
      <c r="AA60" s="30" t="n">
        <v>110</v>
      </c>
      <c r="AB60" s="30" t="n">
        <v>226</v>
      </c>
    </row>
    <row r="61" s="34" customFormat="true" ht="8.25" hidden="false" customHeight="true" outlineLevel="0" collapsed="false">
      <c r="A61" s="31" t="s">
        <v>142</v>
      </c>
      <c r="B61" s="32" t="n">
        <v>386</v>
      </c>
      <c r="C61" s="32" t="n">
        <v>0</v>
      </c>
      <c r="D61" s="32" t="n">
        <v>386</v>
      </c>
      <c r="E61" s="32"/>
      <c r="F61" s="32" t="n">
        <v>0</v>
      </c>
      <c r="G61" s="32" t="n">
        <v>0</v>
      </c>
      <c r="H61" s="32" t="n">
        <v>0</v>
      </c>
      <c r="I61" s="32"/>
      <c r="J61" s="32" t="n">
        <v>1378</v>
      </c>
      <c r="K61" s="32" t="n">
        <v>0</v>
      </c>
      <c r="L61" s="32" t="n">
        <v>1378</v>
      </c>
      <c r="M61" s="31" t="s">
        <v>142</v>
      </c>
      <c r="N61" s="32" t="n">
        <v>157</v>
      </c>
      <c r="O61" s="32" t="n">
        <v>0</v>
      </c>
      <c r="P61" s="32" t="n">
        <v>157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6255</v>
      </c>
      <c r="W61" s="32" t="n">
        <v>0</v>
      </c>
      <c r="X61" s="32" t="n">
        <v>6255</v>
      </c>
      <c r="Y61" s="31" t="s">
        <v>142</v>
      </c>
      <c r="Z61" s="33" t="n">
        <v>8176</v>
      </c>
      <c r="AA61" s="33" t="n">
        <v>0</v>
      </c>
      <c r="AB61" s="33" t="n">
        <v>8176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1760</v>
      </c>
      <c r="K62" s="29" t="n">
        <v>0</v>
      </c>
      <c r="L62" s="29" t="n">
        <v>1760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1760</v>
      </c>
      <c r="AA62" s="30" t="n">
        <v>0</v>
      </c>
      <c r="AB62" s="30" t="n">
        <v>1760</v>
      </c>
    </row>
    <row r="63" s="34" customFormat="true" ht="8.25" hidden="false" customHeight="true" outlineLevel="0" collapsed="false">
      <c r="A63" s="28" t="s">
        <v>144</v>
      </c>
      <c r="B63" s="29" t="n">
        <v>140</v>
      </c>
      <c r="C63" s="29" t="n">
        <v>0</v>
      </c>
      <c r="D63" s="29" t="n">
        <v>140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1197</v>
      </c>
      <c r="K63" s="29" t="n">
        <v>0</v>
      </c>
      <c r="L63" s="29" t="n">
        <v>1197</v>
      </c>
      <c r="M63" s="28" t="s">
        <v>144</v>
      </c>
      <c r="N63" s="29" t="n">
        <v>23</v>
      </c>
      <c r="O63" s="29" t="n">
        <v>0</v>
      </c>
      <c r="P63" s="29" t="n">
        <v>23</v>
      </c>
      <c r="Q63" s="29"/>
      <c r="R63" s="29" t="n">
        <v>31</v>
      </c>
      <c r="S63" s="29" t="n">
        <v>0</v>
      </c>
      <c r="T63" s="29" t="n">
        <v>31</v>
      </c>
      <c r="U63" s="29"/>
      <c r="V63" s="29" t="n">
        <v>539</v>
      </c>
      <c r="W63" s="29" t="n">
        <v>0</v>
      </c>
      <c r="X63" s="29" t="n">
        <v>539</v>
      </c>
      <c r="Y63" s="28" t="s">
        <v>144</v>
      </c>
      <c r="Z63" s="30" t="n">
        <v>1930</v>
      </c>
      <c r="AA63" s="30" t="n">
        <v>0</v>
      </c>
      <c r="AB63" s="30" t="n">
        <v>1930</v>
      </c>
    </row>
    <row r="64" s="34" customFormat="true" ht="8.25" hidden="false" customHeight="true" outlineLevel="0" collapsed="false">
      <c r="A64" s="31" t="s">
        <v>145</v>
      </c>
      <c r="B64" s="32" t="n">
        <v>33</v>
      </c>
      <c r="C64" s="32" t="n">
        <v>0</v>
      </c>
      <c r="D64" s="32" t="n">
        <v>33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112</v>
      </c>
      <c r="K64" s="32" t="n">
        <v>0</v>
      </c>
      <c r="L64" s="32" t="n">
        <v>112</v>
      </c>
      <c r="M64" s="31" t="s">
        <v>145</v>
      </c>
      <c r="N64" s="32" t="n">
        <v>5</v>
      </c>
      <c r="O64" s="32" t="n">
        <v>0</v>
      </c>
      <c r="P64" s="32" t="n">
        <v>5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99</v>
      </c>
      <c r="W64" s="32" t="n">
        <v>0</v>
      </c>
      <c r="X64" s="32" t="n">
        <v>99</v>
      </c>
      <c r="Y64" s="31" t="s">
        <v>145</v>
      </c>
      <c r="Z64" s="33" t="n">
        <v>249</v>
      </c>
      <c r="AA64" s="33" t="n">
        <v>0</v>
      </c>
      <c r="AB64" s="33" t="n">
        <v>249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1083</v>
      </c>
      <c r="C66" s="39" t="n">
        <v>0</v>
      </c>
      <c r="D66" s="39" t="n">
        <v>-1083</v>
      </c>
      <c r="E66" s="39"/>
      <c r="F66" s="39" t="n">
        <v>-1937</v>
      </c>
      <c r="G66" s="39" t="n">
        <v>0</v>
      </c>
      <c r="H66" s="39" t="n">
        <v>-1937</v>
      </c>
      <c r="I66" s="39"/>
      <c r="J66" s="39" t="n">
        <v>3622</v>
      </c>
      <c r="K66" s="39" t="n">
        <v>0</v>
      </c>
      <c r="L66" s="39" t="n">
        <v>3622</v>
      </c>
      <c r="M66" s="93" t="s">
        <v>146</v>
      </c>
      <c r="N66" s="39" t="n">
        <v>-2</v>
      </c>
      <c r="O66" s="39" t="n">
        <v>-8</v>
      </c>
      <c r="P66" s="39" t="n">
        <v>-10</v>
      </c>
      <c r="Q66" s="39"/>
      <c r="R66" s="39" t="n">
        <v>-30</v>
      </c>
      <c r="S66" s="39" t="n">
        <v>10</v>
      </c>
      <c r="T66" s="39" t="n">
        <v>-20</v>
      </c>
      <c r="U66" s="39"/>
      <c r="V66" s="39" t="n">
        <v>-19203</v>
      </c>
      <c r="W66" s="39" t="n">
        <v>7181</v>
      </c>
      <c r="X66" s="39" t="n">
        <v>-12022</v>
      </c>
      <c r="Y66" s="93" t="s">
        <v>146</v>
      </c>
      <c r="Z66" s="40" t="n">
        <v>-18633</v>
      </c>
      <c r="AA66" s="40" t="n">
        <v>7183</v>
      </c>
      <c r="AB66" s="40" t="n">
        <v>-11450</v>
      </c>
    </row>
    <row r="67" s="34" customFormat="true" ht="8.25" hidden="false" customHeight="true" outlineLevel="0" collapsed="false">
      <c r="A67" s="28" t="s">
        <v>147</v>
      </c>
      <c r="B67" s="29" t="n">
        <v>141</v>
      </c>
      <c r="C67" s="29" t="n">
        <v>0</v>
      </c>
      <c r="D67" s="29" t="n">
        <v>141</v>
      </c>
      <c r="E67" s="29"/>
      <c r="F67" s="29" t="n">
        <v>-2253</v>
      </c>
      <c r="G67" s="29" t="n">
        <v>0</v>
      </c>
      <c r="H67" s="29" t="n">
        <v>-2253</v>
      </c>
      <c r="I67" s="29"/>
      <c r="J67" s="29" t="n">
        <v>3279</v>
      </c>
      <c r="K67" s="29" t="n">
        <v>0</v>
      </c>
      <c r="L67" s="29" t="n">
        <v>3279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1167</v>
      </c>
      <c r="AA67" s="30" t="n">
        <v>0</v>
      </c>
      <c r="AB67" s="30" t="n">
        <v>1167</v>
      </c>
    </row>
    <row r="68" s="34" customFormat="true" ht="8.25" hidden="false" customHeight="true" outlineLevel="0" collapsed="false">
      <c r="A68" s="31" t="s">
        <v>148</v>
      </c>
      <c r="B68" s="32" t="n">
        <v>-1224</v>
      </c>
      <c r="C68" s="32" t="n">
        <v>0</v>
      </c>
      <c r="D68" s="32" t="n">
        <v>-1224</v>
      </c>
      <c r="E68" s="32"/>
      <c r="F68" s="32" t="n">
        <v>316</v>
      </c>
      <c r="G68" s="32" t="n">
        <v>0</v>
      </c>
      <c r="H68" s="32" t="n">
        <v>316</v>
      </c>
      <c r="I68" s="32"/>
      <c r="J68" s="32" t="n">
        <v>343</v>
      </c>
      <c r="K68" s="32" t="n">
        <v>0</v>
      </c>
      <c r="L68" s="32" t="n">
        <v>343</v>
      </c>
      <c r="M68" s="31" t="s">
        <v>148</v>
      </c>
      <c r="N68" s="32" t="n">
        <v>-2</v>
      </c>
      <c r="O68" s="32" t="n">
        <v>-8</v>
      </c>
      <c r="P68" s="32" t="n">
        <v>-10</v>
      </c>
      <c r="Q68" s="32"/>
      <c r="R68" s="32" t="n">
        <v>-30</v>
      </c>
      <c r="S68" s="32" t="n">
        <v>10</v>
      </c>
      <c r="T68" s="32" t="n">
        <v>-20</v>
      </c>
      <c r="U68" s="32"/>
      <c r="V68" s="32" t="n">
        <v>-19203</v>
      </c>
      <c r="W68" s="32" t="n">
        <v>7181</v>
      </c>
      <c r="X68" s="32" t="n">
        <v>-12022</v>
      </c>
      <c r="Y68" s="31" t="s">
        <v>148</v>
      </c>
      <c r="Z68" s="33" t="n">
        <v>-19800</v>
      </c>
      <c r="AA68" s="33" t="n">
        <v>7183</v>
      </c>
      <c r="AB68" s="33" t="n">
        <v>-12617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7589</v>
      </c>
      <c r="C70" s="39" t="n">
        <v>10318</v>
      </c>
      <c r="D70" s="39" t="n">
        <v>2729</v>
      </c>
      <c r="E70" s="39"/>
      <c r="F70" s="39" t="n">
        <v>-16444</v>
      </c>
      <c r="G70" s="39" t="n">
        <v>32929</v>
      </c>
      <c r="H70" s="39" t="n">
        <v>16485</v>
      </c>
      <c r="I70" s="39"/>
      <c r="J70" s="39" t="n">
        <v>-4436</v>
      </c>
      <c r="K70" s="39" t="n">
        <v>16703</v>
      </c>
      <c r="L70" s="39" t="n">
        <v>12267</v>
      </c>
      <c r="M70" s="93" t="s">
        <v>149</v>
      </c>
      <c r="N70" s="39" t="n">
        <v>-1098</v>
      </c>
      <c r="O70" s="39" t="n">
        <v>1362</v>
      </c>
      <c r="P70" s="39" t="n">
        <v>264</v>
      </c>
      <c r="Q70" s="39"/>
      <c r="R70" s="39" t="n">
        <v>-442</v>
      </c>
      <c r="S70" s="39" t="n">
        <v>1331</v>
      </c>
      <c r="T70" s="39" t="n">
        <v>889</v>
      </c>
      <c r="U70" s="39"/>
      <c r="V70" s="39" t="n">
        <v>-16472</v>
      </c>
      <c r="W70" s="39" t="n">
        <v>20056</v>
      </c>
      <c r="X70" s="39" t="n">
        <v>3584</v>
      </c>
      <c r="Y70" s="93" t="s">
        <v>149</v>
      </c>
      <c r="Z70" s="40" t="n">
        <v>-46481</v>
      </c>
      <c r="AA70" s="40" t="n">
        <v>82699</v>
      </c>
      <c r="AB70" s="40" t="n">
        <v>36218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344</v>
      </c>
      <c r="C73" s="32" t="n">
        <v>0</v>
      </c>
      <c r="D73" s="32" t="n">
        <v>-344</v>
      </c>
      <c r="E73" s="32"/>
      <c r="F73" s="32" t="n">
        <v>-369</v>
      </c>
      <c r="G73" s="32" t="n">
        <v>0</v>
      </c>
      <c r="H73" s="32" t="n">
        <v>-369</v>
      </c>
      <c r="I73" s="32"/>
      <c r="J73" s="32" t="n">
        <v>-1419</v>
      </c>
      <c r="K73" s="32" t="n">
        <v>0</v>
      </c>
      <c r="L73" s="32" t="n">
        <v>-1419</v>
      </c>
      <c r="M73" s="31" t="s">
        <v>151</v>
      </c>
      <c r="N73" s="32" t="n">
        <v>-197</v>
      </c>
      <c r="O73" s="32" t="n">
        <v>0</v>
      </c>
      <c r="P73" s="32" t="n">
        <v>-197</v>
      </c>
      <c r="Q73" s="32"/>
      <c r="R73" s="32" t="n">
        <v>-47</v>
      </c>
      <c r="S73" s="32" t="n">
        <v>0</v>
      </c>
      <c r="T73" s="32" t="n">
        <v>-47</v>
      </c>
      <c r="U73" s="32"/>
      <c r="V73" s="32" t="n">
        <v>-974</v>
      </c>
      <c r="W73" s="32" t="n">
        <v>0</v>
      </c>
      <c r="X73" s="32" t="n">
        <v>-974</v>
      </c>
      <c r="Y73" s="31" t="s">
        <v>151</v>
      </c>
      <c r="Z73" s="33" t="n">
        <v>-3350</v>
      </c>
      <c r="AA73" s="33" t="n">
        <v>0</v>
      </c>
      <c r="AB73" s="33" t="n">
        <v>-3350</v>
      </c>
    </row>
    <row r="74" s="34" customFormat="true" ht="8.25" hidden="false" customHeight="true" outlineLevel="0" collapsed="false">
      <c r="A74" s="28" t="s">
        <v>152</v>
      </c>
      <c r="B74" s="29" t="n">
        <v>893</v>
      </c>
      <c r="C74" s="29" t="n">
        <v>0</v>
      </c>
      <c r="D74" s="29" t="n">
        <v>893</v>
      </c>
      <c r="E74" s="29"/>
      <c r="F74" s="29" t="n">
        <v>1767</v>
      </c>
      <c r="G74" s="29" t="n">
        <v>0</v>
      </c>
      <c r="H74" s="29" t="n">
        <v>1767</v>
      </c>
      <c r="I74" s="29"/>
      <c r="J74" s="29" t="n">
        <v>3904</v>
      </c>
      <c r="K74" s="29" t="n">
        <v>0</v>
      </c>
      <c r="L74" s="29" t="n">
        <v>3904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213</v>
      </c>
      <c r="S74" s="29" t="n">
        <v>0</v>
      </c>
      <c r="T74" s="29" t="n">
        <v>213</v>
      </c>
      <c r="U74" s="29"/>
      <c r="V74" s="29" t="n">
        <v>1106</v>
      </c>
      <c r="W74" s="29" t="n">
        <v>0</v>
      </c>
      <c r="X74" s="29" t="n">
        <v>1106</v>
      </c>
      <c r="Y74" s="28" t="s">
        <v>152</v>
      </c>
      <c r="Z74" s="30" t="n">
        <v>7883</v>
      </c>
      <c r="AA74" s="30" t="n">
        <v>0</v>
      </c>
      <c r="AB74" s="30" t="n">
        <v>7883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8826</v>
      </c>
      <c r="C76" s="36" t="n">
        <v>10318</v>
      </c>
      <c r="D76" s="36" t="n">
        <v>1492</v>
      </c>
      <c r="E76" s="36"/>
      <c r="F76" s="36" t="n">
        <v>-18580</v>
      </c>
      <c r="G76" s="36" t="n">
        <v>32929</v>
      </c>
      <c r="H76" s="36" t="n">
        <v>14349</v>
      </c>
      <c r="I76" s="36"/>
      <c r="J76" s="36" t="n">
        <v>-9759</v>
      </c>
      <c r="K76" s="36" t="n">
        <v>16703</v>
      </c>
      <c r="L76" s="36" t="n">
        <v>6944</v>
      </c>
      <c r="M76" s="35" t="s">
        <v>153</v>
      </c>
      <c r="N76" s="36" t="n">
        <v>-1295</v>
      </c>
      <c r="O76" s="36" t="n">
        <v>1362</v>
      </c>
      <c r="P76" s="36" t="n">
        <v>67</v>
      </c>
      <c r="Q76" s="36"/>
      <c r="R76" s="36" t="n">
        <v>-702</v>
      </c>
      <c r="S76" s="36" t="n">
        <v>1331</v>
      </c>
      <c r="T76" s="36" t="n">
        <v>629</v>
      </c>
      <c r="U76" s="36"/>
      <c r="V76" s="36" t="n">
        <v>-18552</v>
      </c>
      <c r="W76" s="36" t="n">
        <v>20056</v>
      </c>
      <c r="X76" s="36" t="n">
        <v>1504</v>
      </c>
      <c r="Y76" s="35" t="s">
        <v>153</v>
      </c>
      <c r="Z76" s="37" t="n">
        <v>-57714</v>
      </c>
      <c r="AA76" s="37" t="n">
        <v>82699</v>
      </c>
      <c r="AB76" s="37" t="n">
        <v>24985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10-17T16:34:49Z</cp:lastPrinted>
  <dcterms:modified xsi:type="dcterms:W3CDTF">2003-10-17T16:35:08Z</dcterms:modified>
  <cp:revision>0</cp:revision>
  <dc:subject/>
  <dc:title/>
</cp:coreProperties>
</file>