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80</t>
  </si>
  <si>
    <t xml:space="preserve">Balance General del Banco Agropecuario</t>
  </si>
  <si>
    <t xml:space="preserve"> Al  30  de  Setiembre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82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1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61703</v>
      </c>
      <c r="C9" s="13" t="n">
        <v>12510</v>
      </c>
      <c r="D9" s="13" t="n">
        <v>74213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61697</v>
      </c>
      <c r="C11" s="15" t="n">
        <v>12502</v>
      </c>
      <c r="D11" s="15" t="n">
        <v>74199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6</v>
      </c>
      <c r="C13" s="15" t="n">
        <v>8</v>
      </c>
      <c r="D13" s="15" t="n">
        <v>14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12103</v>
      </c>
      <c r="C17" s="13" t="n">
        <v>0</v>
      </c>
      <c r="D17" s="13" t="n">
        <v>12103</v>
      </c>
    </row>
    <row r="18" customFormat="false" ht="9.75" hidden="false" customHeight="true" outlineLevel="0" collapsed="false">
      <c r="A18" s="14" t="s">
        <v>16</v>
      </c>
      <c r="B18" s="15" t="n">
        <v>6214</v>
      </c>
      <c r="C18" s="15" t="n">
        <v>0</v>
      </c>
      <c r="D18" s="15" t="n">
        <v>6214</v>
      </c>
    </row>
    <row r="19" customFormat="false" ht="9.75" hidden="false" customHeight="true" outlineLevel="0" collapsed="false">
      <c r="A19" s="14" t="s">
        <v>17</v>
      </c>
      <c r="B19" s="15" t="n">
        <v>5889</v>
      </c>
      <c r="C19" s="15" t="n">
        <v>0</v>
      </c>
      <c r="D19" s="15" t="n">
        <v>5889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9040</v>
      </c>
      <c r="C25" s="22" t="n">
        <v>2620</v>
      </c>
      <c r="D25" s="22" t="n">
        <v>11660</v>
      </c>
    </row>
    <row r="26" customFormat="false" ht="9.75" hidden="false" customHeight="true" outlineLevel="0" collapsed="false">
      <c r="A26" s="18" t="s">
        <v>23</v>
      </c>
      <c r="B26" s="19" t="n">
        <v>9127</v>
      </c>
      <c r="C26" s="19" t="n">
        <v>2646</v>
      </c>
      <c r="D26" s="19" t="n">
        <v>11773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2852</v>
      </c>
      <c r="C31" s="24" t="n">
        <v>2298</v>
      </c>
      <c r="D31" s="24" t="n">
        <v>5150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6275</v>
      </c>
      <c r="C35" s="24" t="n">
        <v>348</v>
      </c>
      <c r="D35" s="24" t="n">
        <v>6623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4</v>
      </c>
      <c r="C37" s="27" t="n">
        <v>0</v>
      </c>
      <c r="D37" s="27" t="n">
        <v>4</v>
      </c>
    </row>
    <row r="38" customFormat="false" ht="9.75" hidden="false" customHeight="true" outlineLevel="0" collapsed="false">
      <c r="A38" s="23" t="s">
        <v>35</v>
      </c>
      <c r="B38" s="24" t="n">
        <v>4</v>
      </c>
      <c r="C38" s="24" t="n">
        <v>0</v>
      </c>
      <c r="D38" s="24" t="n">
        <v>4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91</v>
      </c>
      <c r="C40" s="27" t="n">
        <v>-26</v>
      </c>
      <c r="D40" s="27" t="n">
        <v>-117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133</v>
      </c>
      <c r="C43" s="17" t="n">
        <v>0</v>
      </c>
      <c r="D43" s="17" t="n">
        <v>133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710</v>
      </c>
      <c r="C45" s="29" t="n">
        <v>72</v>
      </c>
      <c r="D45" s="29" t="n">
        <v>782</v>
      </c>
    </row>
    <row r="46" customFormat="false" ht="9.75" hidden="false" customHeight="true" outlineLevel="0" collapsed="false">
      <c r="A46" s="30" t="s">
        <v>40</v>
      </c>
      <c r="B46" s="20" t="n">
        <v>509</v>
      </c>
      <c r="C46" s="20" t="n">
        <v>40</v>
      </c>
      <c r="D46" s="20" t="n">
        <v>549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59</v>
      </c>
      <c r="C48" s="24" t="n">
        <v>0</v>
      </c>
      <c r="D48" s="24" t="n">
        <v>59</v>
      </c>
    </row>
    <row r="49" customFormat="false" ht="9.75" hidden="false" customHeight="true" outlineLevel="0" collapsed="false">
      <c r="A49" s="16" t="s">
        <v>43</v>
      </c>
      <c r="B49" s="20" t="n">
        <v>142</v>
      </c>
      <c r="C49" s="20" t="n">
        <v>32</v>
      </c>
      <c r="D49" s="20" t="n">
        <v>174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1923</v>
      </c>
      <c r="C54" s="27" t="n">
        <v>0</v>
      </c>
      <c r="D54" s="27" t="n">
        <v>1923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351</v>
      </c>
      <c r="C56" s="27" t="n">
        <v>0</v>
      </c>
      <c r="D56" s="27" t="n">
        <v>1351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86963</v>
      </c>
      <c r="C58" s="13" t="n">
        <v>15202</v>
      </c>
      <c r="D58" s="13" t="n">
        <v>102165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2532</v>
      </c>
      <c r="C60" s="29" t="n">
        <v>3569</v>
      </c>
      <c r="D60" s="29" t="n">
        <v>6101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45367</v>
      </c>
      <c r="C64" s="24" t="n">
        <v>2646</v>
      </c>
      <c r="D64" s="24" t="n">
        <v>48013</v>
      </c>
    </row>
    <row r="65" customFormat="false" ht="9.75" hidden="false" customHeight="true" outlineLevel="0" collapsed="false">
      <c r="A65" s="25" t="s">
        <v>51</v>
      </c>
      <c r="B65" s="20" t="n">
        <v>6309</v>
      </c>
      <c r="C65" s="20" t="n">
        <v>418</v>
      </c>
      <c r="D65" s="20" t="n">
        <v>6727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0</v>
      </c>
      <c r="D66" s="24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0  de  Setiembre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0</v>
      </c>
      <c r="C97" s="27" t="n">
        <v>0</v>
      </c>
      <c r="D97" s="27" t="n">
        <v>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308</v>
      </c>
      <c r="C108" s="27" t="n">
        <v>17</v>
      </c>
      <c r="D108" s="27" t="n">
        <v>325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10263</v>
      </c>
      <c r="C118" s="17" t="n">
        <v>4048</v>
      </c>
      <c r="D118" s="17" t="n">
        <v>14311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10571</v>
      </c>
      <c r="C124" s="13" t="n">
        <v>4065</v>
      </c>
      <c r="D124" s="13" t="n">
        <v>14636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87529</v>
      </c>
      <c r="C126" s="29" t="n">
        <v>0</v>
      </c>
      <c r="D126" s="29" t="n">
        <v>87529</v>
      </c>
    </row>
    <row r="127" customFormat="false" ht="9.75" hidden="false" customHeight="true" outlineLevel="0" collapsed="false">
      <c r="A127" s="49" t="s">
        <v>91</v>
      </c>
      <c r="B127" s="24" t="n">
        <v>102515</v>
      </c>
      <c r="C127" s="24" t="n">
        <v>0</v>
      </c>
      <c r="D127" s="24" t="n">
        <v>102515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6726</v>
      </c>
      <c r="C130" s="24" t="n">
        <v>0</v>
      </c>
      <c r="D130" s="24" t="n">
        <v>-6726</v>
      </c>
    </row>
    <row r="131" customFormat="false" ht="9.75" hidden="false" customHeight="true" outlineLevel="0" collapsed="false">
      <c r="A131" s="49" t="s">
        <v>95</v>
      </c>
      <c r="B131" s="24" t="n">
        <v>-8260</v>
      </c>
      <c r="C131" s="24" t="n">
        <v>0</v>
      </c>
      <c r="D131" s="24" t="n">
        <v>-8260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98100</v>
      </c>
      <c r="C133" s="13" t="n">
        <v>4065</v>
      </c>
      <c r="D133" s="13" t="n">
        <v>102165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2532</v>
      </c>
      <c r="C135" s="29" t="n">
        <v>3569</v>
      </c>
      <c r="D135" s="29" t="n">
        <v>6101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2532</v>
      </c>
      <c r="C137" s="20" t="n">
        <v>3569</v>
      </c>
      <c r="D137" s="20" t="n">
        <v>6101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45367</v>
      </c>
      <c r="C141" s="61" t="n">
        <v>2646</v>
      </c>
      <c r="D141" s="61" t="n">
        <v>48013</v>
      </c>
    </row>
    <row r="142" customFormat="false" ht="9.75" hidden="false" customHeight="true" outlineLevel="0" collapsed="false">
      <c r="A142" s="51" t="s">
        <v>103</v>
      </c>
      <c r="B142" s="62" t="n">
        <v>6309</v>
      </c>
      <c r="C142" s="62" t="n">
        <v>418</v>
      </c>
      <c r="D142" s="62" t="n">
        <v>6727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0</v>
      </c>
      <c r="D143" s="24" t="n">
        <v>0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82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0  de  Setiembre de  2003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2733</v>
      </c>
      <c r="C9" s="13" t="n">
        <v>291</v>
      </c>
      <c r="D9" s="13" t="n">
        <v>3024</v>
      </c>
    </row>
    <row r="10" s="82" customFormat="true" ht="8.45" hidden="false" customHeight="true" outlineLevel="0" collapsed="false">
      <c r="A10" s="83" t="s">
        <v>109</v>
      </c>
      <c r="B10" s="15" t="n">
        <v>2189</v>
      </c>
      <c r="C10" s="15" t="n">
        <v>227</v>
      </c>
      <c r="D10" s="15" t="n">
        <v>2416</v>
      </c>
    </row>
    <row r="11" s="82" customFormat="true" ht="8.45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s="82" customFormat="true" ht="8.45" hidden="false" customHeight="true" outlineLevel="0" collapsed="false">
      <c r="A12" s="16" t="s">
        <v>111</v>
      </c>
      <c r="B12" s="20" t="n">
        <v>26</v>
      </c>
      <c r="C12" s="20" t="n">
        <v>0</v>
      </c>
      <c r="D12" s="20" t="n">
        <v>26</v>
      </c>
    </row>
    <row r="13" s="82" customFormat="true" ht="8.45" hidden="false" customHeight="true" outlineLevel="0" collapsed="false">
      <c r="A13" s="14" t="s">
        <v>112</v>
      </c>
      <c r="B13" s="15" t="n">
        <v>515</v>
      </c>
      <c r="C13" s="15" t="n">
        <v>64</v>
      </c>
      <c r="D13" s="15" t="n">
        <v>579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3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1</v>
      </c>
      <c r="C18" s="22" t="n">
        <v>119</v>
      </c>
      <c r="D18" s="22" t="n">
        <v>120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118</v>
      </c>
      <c r="D26" s="15" t="n">
        <v>118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1</v>
      </c>
      <c r="C28" s="20" t="n">
        <v>1</v>
      </c>
      <c r="D28" s="20" t="n">
        <v>2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2732</v>
      </c>
      <c r="C30" s="22" t="n">
        <v>172</v>
      </c>
      <c r="D30" s="22" t="n">
        <v>2904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77</v>
      </c>
      <c r="C32" s="22" t="n">
        <v>23</v>
      </c>
      <c r="D32" s="22" t="n">
        <v>100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77</v>
      </c>
      <c r="C34" s="15" t="n">
        <v>23</v>
      </c>
      <c r="D34" s="15" t="n">
        <v>100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2655</v>
      </c>
      <c r="C36" s="22" t="n">
        <v>149</v>
      </c>
      <c r="D36" s="22" t="n">
        <v>2804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18</v>
      </c>
      <c r="C38" s="13" t="n">
        <v>0</v>
      </c>
      <c r="D38" s="13" t="n">
        <v>18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18</v>
      </c>
      <c r="C42" s="15" t="n">
        <v>0</v>
      </c>
      <c r="D42" s="15" t="n">
        <v>18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15</v>
      </c>
      <c r="C44" s="22" t="n">
        <v>3</v>
      </c>
      <c r="D44" s="22" t="n">
        <v>18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15</v>
      </c>
      <c r="C48" s="20" t="n">
        <v>3</v>
      </c>
      <c r="D48" s="20" t="n">
        <v>18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2658</v>
      </c>
      <c r="C50" s="22" t="n">
        <v>146</v>
      </c>
      <c r="D50" s="22" t="n">
        <v>2804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8083</v>
      </c>
      <c r="C52" s="22" t="n">
        <v>1506</v>
      </c>
      <c r="D52" s="22" t="n">
        <v>9589</v>
      </c>
    </row>
    <row r="53" s="82" customFormat="true" ht="8.45" hidden="false" customHeight="true" outlineLevel="0" collapsed="false">
      <c r="A53" s="16" t="s">
        <v>139</v>
      </c>
      <c r="B53" s="20" t="n">
        <v>5966</v>
      </c>
      <c r="C53" s="20" t="n">
        <v>52</v>
      </c>
      <c r="D53" s="20" t="n">
        <v>6018</v>
      </c>
    </row>
    <row r="54" s="82" customFormat="true" ht="8.45" hidden="false" customHeight="true" outlineLevel="0" collapsed="false">
      <c r="A54" s="14" t="s">
        <v>140</v>
      </c>
      <c r="B54" s="15" t="n">
        <v>238</v>
      </c>
      <c r="C54" s="15" t="n">
        <v>0</v>
      </c>
      <c r="D54" s="15" t="n">
        <v>238</v>
      </c>
    </row>
    <row r="55" s="82" customFormat="true" ht="8.45" hidden="false" customHeight="true" outlineLevel="0" collapsed="false">
      <c r="A55" s="14" t="s">
        <v>141</v>
      </c>
      <c r="B55" s="15" t="n">
        <v>1714</v>
      </c>
      <c r="C55" s="15" t="n">
        <v>1454</v>
      </c>
      <c r="D55" s="15" t="n">
        <v>3168</v>
      </c>
    </row>
    <row r="56" s="82" customFormat="true" ht="8.45" hidden="false" customHeight="true" outlineLevel="0" collapsed="false">
      <c r="A56" s="16" t="s">
        <v>142</v>
      </c>
      <c r="B56" s="20" t="n">
        <v>165</v>
      </c>
      <c r="C56" s="20" t="n">
        <v>0</v>
      </c>
      <c r="D56" s="20" t="n">
        <v>165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5425</v>
      </c>
      <c r="C58" s="22" t="n">
        <v>-1360</v>
      </c>
      <c r="D58" s="22" t="n">
        <v>-6785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473</v>
      </c>
      <c r="C60" s="22" t="n">
        <v>0</v>
      </c>
      <c r="D60" s="22" t="n">
        <v>473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262</v>
      </c>
      <c r="C64" s="20" t="n">
        <v>0</v>
      </c>
      <c r="D64" s="20" t="n">
        <v>262</v>
      </c>
    </row>
    <row r="65" s="82" customFormat="true" ht="8.45" hidden="false" customHeight="true" outlineLevel="0" collapsed="false">
      <c r="A65" s="14" t="s">
        <v>149</v>
      </c>
      <c r="B65" s="15" t="n">
        <v>211</v>
      </c>
      <c r="C65" s="15" t="n">
        <v>0</v>
      </c>
      <c r="D65" s="15" t="n">
        <v>211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2</v>
      </c>
      <c r="C67" s="22" t="n">
        <v>-1</v>
      </c>
      <c r="D67" s="22" t="n">
        <v>1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2</v>
      </c>
      <c r="C69" s="15" t="n">
        <v>-1</v>
      </c>
      <c r="D69" s="15" t="n">
        <v>1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5896</v>
      </c>
      <c r="C71" s="22" t="n">
        <v>-1361</v>
      </c>
      <c r="D71" s="22" t="n">
        <v>-7257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1003</v>
      </c>
      <c r="C74" s="15" t="n">
        <v>0</v>
      </c>
      <c r="D74" s="15" t="n">
        <v>-1003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6899</v>
      </c>
      <c r="C77" s="17" t="n">
        <v>-1361</v>
      </c>
      <c r="D77" s="17" t="n">
        <v>-8260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10-20T16:06:08Z</cp:lastPrinted>
  <dcterms:modified xsi:type="dcterms:W3CDTF">2003-10-20T16:06:26Z</dcterms:modified>
  <cp:revision>0</cp:revision>
  <dc:subject/>
  <dc:title/>
</cp:coreProperties>
</file>