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 EDP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CONTINENTAL" vbProcedure="false">'[2]'!$A$11</definedName>
    <definedName function="false" hidden="false" name="Datos1" vbProcedure="false">'[2]'!$D$2:$I$5,'[2]'!$C$8:$N$34,'[2]'!$B$36</definedName>
    <definedName function="false" hidden="false" name="Datos2" vbProcedure="false">'[2]'!$B$9:$P$50,'[2]'!$B$2:$P$6</definedName>
    <definedName function="false" hidden="false" name="Datos3" vbProcedure="false">'[2]'!$B$2:$O$6,'[2]'!$B$9:$O$50</definedName>
    <definedName function="false" hidden="false" name="DEP2" vbProcedure="false">'[1]Dinámica (2)'!$C$4:$AA$52</definedName>
    <definedName function="false" hidden="false" name="INDICE" vbProcedure="false">[4]!INDICE</definedName>
    <definedName function="false" hidden="false" name="Inicio" vbProcedure="false">'[3]02-T_DEP'!$A$1</definedName>
    <definedName function="false" hidden="false" name="lima" vbProcedure="false">'[5]'!$A$12</definedName>
    <definedName function="false" hidden="false" localSheetId="0" name="lima" vbProcedure="false">'[6]'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Distribución de Oficinas por Zona Geográfica de las Entidades de Desarrollo a la Pequeña y Micro Empresa</t>
  </si>
  <si>
    <t xml:space="preserve">Empresas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                       </t>
  </si>
  <si>
    <t xml:space="preserve">EDPYME ALTERNATIVA</t>
  </si>
  <si>
    <t xml:space="preserve">EDPYME EFECTIVA</t>
  </si>
  <si>
    <t xml:space="preserve">EDPYME CONFIANZA S A</t>
  </si>
  <si>
    <t xml:space="preserve">EDPYME CREAR CUSCO</t>
  </si>
  <si>
    <t xml:space="preserve">EDPYME CREAR TACNA</t>
  </si>
  <si>
    <t xml:space="preserve">EDPYME CREDITOS AREQ</t>
  </si>
  <si>
    <t xml:space="preserve">EDPYME CREDIVISION</t>
  </si>
  <si>
    <t xml:space="preserve">EDPYME EDYFICAR</t>
  </si>
  <si>
    <t xml:space="preserve">EDPYME NUEVA VISION </t>
  </si>
  <si>
    <t xml:space="preserve">EDPYME PRO NEGOCIOS</t>
  </si>
  <si>
    <t xml:space="preserve">EDPYME PROEMPRESA</t>
  </si>
  <si>
    <t xml:space="preserve">EDPYME RAIZ</t>
  </si>
  <si>
    <t xml:space="preserve">EDPYME SOLIDARIDAD</t>
  </si>
  <si>
    <t xml:space="preserve">ACCESO CREDITICIO</t>
  </si>
  <si>
    <t xml:space="preserve">TOTAL EDPYMES</t>
  </si>
  <si>
    <t xml:space="preserve">Nota: Información obtenida del Anexo No. 10; Depósitos, Colocaciones y Personal por Oficinas.</t>
  </si>
  <si>
    <t xml:space="preserve">EQUIVALENCIA DE ENTIDADES</t>
  </si>
  <si>
    <t xml:space="preserve">CRAC SIPAN SA = Crac Cuz de Chalpón</t>
  </si>
  <si>
    <t xml:space="preserve">CAJA NOR PERU = Crac La Libertad</t>
  </si>
  <si>
    <t xml:space="preserve">CREDINKA = Crac Quillabamb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S_/_-;\-* #,##0.00\ _S_/_-;_-* \-??\ _S_/_-;_-@_-"/>
    <numFmt numFmtId="166" formatCode="&quot;(Al &quot;dd&quot; de &quot;mmmm&quot;  de &quot;yyyy\)"/>
    <numFmt numFmtId="167" formatCode="#,##0"/>
    <numFmt numFmtId="168" formatCode="_(* #,##0_);_(* \(#,##0\);_(* \-_);_(@_)"/>
    <numFmt numFmtId="169" formatCode="_(* #,##0_);_(* \(#,##0\);_(* \-?_);_(@_)"/>
    <numFmt numFmtId="170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24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1"/>
      <name val="Times New Roman"/>
      <family val="1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8"/>
      <name val="Arial"/>
      <family val="2"/>
    </font>
    <font>
      <b val="true"/>
      <sz val="12.5"/>
      <name val="Times New Roman"/>
      <family val="1"/>
    </font>
    <font>
      <sz val="10"/>
      <name val="Arial Narrow"/>
      <family val="2"/>
    </font>
    <font>
      <b val="true"/>
      <sz val="10"/>
      <name val="Arial"/>
      <family val="2"/>
    </font>
    <font>
      <sz val="10.5"/>
      <name val="Arial Narrow"/>
      <family val="2"/>
    </font>
    <font>
      <b val="true"/>
      <sz val="10.5"/>
      <name val="Arial Narrow"/>
      <family val="2"/>
    </font>
    <font>
      <sz val="8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1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[0]_1.2.4" xfId="45"/>
    <cellStyle name="Millares_CuadrosxZonaGeog" xfId="46"/>
    <cellStyle name="Neutral 1" xfId="47"/>
    <cellStyle name="Normal_Oficinas por zona geográfica CM" xfId="48"/>
    <cellStyle name="Normal_Oficinas por zona geográfica CR" xfId="49"/>
    <cellStyle name="Normal_Oficinas por zona geográfica EDP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96.3.1.51/BOLETIN/MENSUAL/Inf-financiera/2002/2002-04/Bcos/Pubic/08-%20Oficinas%20Lima%20y%20Calla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Esteco/Temporal/Bolet&#237;n%20-%20Cajas/GENERADOR/Data-Siscor/N&#250;mero%20de%20Oficinas%20por%20zona%20geogr&#225;fica%20Hist&#243;ric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96.3.1.51/BOLETIN%5CMENSUAL%5CInf-financiera%5C2002%5C2002-03%5CWeb%5CPublic%5C01-25%20Bcos%20Mar-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:/Esteco/Temporal/Bolet&#237;n%20-%20Cajas/GENERADOR/Data-Siscor/N&#250;mero%20de%20Oficina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K:/Esteco/Temporal/Bolet&#237;n%20-%20Cajas/2007/03-2007/N&#250;mero%20de%20Oficin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8-LIM-CALL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f CM"/>
      <sheetName val="Of CR"/>
      <sheetName val="Of EDP"/>
      <sheetName val="Base"/>
      <sheetName val="Dinámica"/>
      <sheetName val="Dinámica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Dinámica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Dinámica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A19" activeCellId="0" sqref="AA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6.99"/>
    <col collapsed="false" customWidth="true" hidden="false" outlineLevel="0" max="26" min="3" style="1" width="6.28"/>
    <col collapsed="false" customWidth="true" hidden="false" outlineLevel="0" max="27" min="27" style="1" width="20.56"/>
    <col collapsed="false" customWidth="true" hidden="false" outlineLevel="0" max="28" min="28" style="1" width="12.7"/>
    <col collapsed="false" customWidth="false" hidden="false" outlineLevel="0" max="257" min="29" style="1" width="11.42"/>
  </cols>
  <sheetData>
    <row r="1" s="4" customFormat="tru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</row>
    <row r="2" s="7" customFormat="true" ht="21.95" hidden="false" customHeight="true" outlineLevel="0" collapsed="false">
      <c r="A2" s="5" t="n">
        <v>3823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6"/>
      <c r="AB2" s="6"/>
    </row>
    <row r="3" s="10" customFormat="true" ht="21.9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9"/>
      <c r="AB3" s="9"/>
    </row>
    <row r="4" customFormat="false" ht="14.2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3"/>
    </row>
    <row r="5" s="18" customFormat="true" ht="72.95" hidden="false" customHeight="true" outlineLevel="0" collapsed="false">
      <c r="A5" s="14" t="s">
        <v>1</v>
      </c>
      <c r="B5" s="15" t="s">
        <v>2</v>
      </c>
      <c r="C5" s="15" t="s">
        <v>3</v>
      </c>
      <c r="D5" s="15" t="s">
        <v>4</v>
      </c>
      <c r="E5" s="15" t="s">
        <v>5</v>
      </c>
      <c r="F5" s="15" t="s">
        <v>6</v>
      </c>
      <c r="G5" s="15" t="s">
        <v>7</v>
      </c>
      <c r="H5" s="15" t="s">
        <v>8</v>
      </c>
      <c r="I5" s="15" t="s">
        <v>9</v>
      </c>
      <c r="J5" s="15" t="s">
        <v>10</v>
      </c>
      <c r="K5" s="15" t="s">
        <v>11</v>
      </c>
      <c r="L5" s="15" t="s">
        <v>12</v>
      </c>
      <c r="M5" s="15" t="s">
        <v>13</v>
      </c>
      <c r="N5" s="15" t="s">
        <v>14</v>
      </c>
      <c r="O5" s="15" t="s">
        <v>15</v>
      </c>
      <c r="P5" s="15" t="s">
        <v>16</v>
      </c>
      <c r="Q5" s="15" t="s">
        <v>17</v>
      </c>
      <c r="R5" s="15" t="s">
        <v>18</v>
      </c>
      <c r="S5" s="15" t="s">
        <v>19</v>
      </c>
      <c r="T5" s="15" t="s">
        <v>20</v>
      </c>
      <c r="U5" s="15" t="s">
        <v>21</v>
      </c>
      <c r="V5" s="15" t="s">
        <v>22</v>
      </c>
      <c r="W5" s="15" t="s">
        <v>23</v>
      </c>
      <c r="X5" s="15" t="s">
        <v>24</v>
      </c>
      <c r="Y5" s="15" t="s">
        <v>25</v>
      </c>
      <c r="Z5" s="16" t="s">
        <v>26</v>
      </c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</row>
    <row r="6" s="18" customFormat="true" ht="6" hidden="false" customHeight="true" outlineLevel="0" collapsed="false">
      <c r="A6" s="19"/>
      <c r="B6" s="19"/>
      <c r="C6" s="20" t="n">
        <v>200</v>
      </c>
      <c r="D6" s="20" t="n">
        <v>300</v>
      </c>
      <c r="E6" s="20" t="n">
        <v>400</v>
      </c>
      <c r="F6" s="20" t="n">
        <v>500</v>
      </c>
      <c r="G6" s="20" t="n">
        <v>600</v>
      </c>
      <c r="H6" s="20"/>
      <c r="I6" s="20" t="n">
        <v>800</v>
      </c>
      <c r="J6" s="20"/>
      <c r="K6" s="20" t="n">
        <v>1000</v>
      </c>
      <c r="L6" s="20" t="n">
        <v>1100</v>
      </c>
      <c r="M6" s="20" t="n">
        <v>1200</v>
      </c>
      <c r="N6" s="20" t="n">
        <v>1300</v>
      </c>
      <c r="O6" s="20" t="n">
        <v>1400</v>
      </c>
      <c r="P6" s="20" t="n">
        <v>1500</v>
      </c>
      <c r="Q6" s="20" t="n">
        <v>1800</v>
      </c>
      <c r="R6" s="20" t="n">
        <v>1900</v>
      </c>
      <c r="S6" s="20"/>
      <c r="T6" s="20" t="n">
        <v>2000</v>
      </c>
      <c r="U6" s="20" t="n">
        <v>2100</v>
      </c>
      <c r="V6" s="20" t="n">
        <v>2200</v>
      </c>
      <c r="W6" s="20" t="n">
        <v>2300</v>
      </c>
      <c r="X6" s="20" t="n">
        <v>2400</v>
      </c>
      <c r="Y6" s="20"/>
      <c r="Z6" s="20" t="n">
        <v>2500</v>
      </c>
      <c r="AA6" s="17"/>
      <c r="AB6" s="21"/>
      <c r="AC6" s="21"/>
      <c r="AD6" s="21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</row>
    <row r="7" s="18" customFormat="true" ht="1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17"/>
      <c r="AB7" s="21"/>
      <c r="AC7" s="21"/>
      <c r="AD7" s="21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</row>
    <row r="8" s="18" customFormat="true" ht="15" hidden="false" customHeight="true" outlineLevel="0" collapsed="false">
      <c r="A8" s="23" t="s">
        <v>27</v>
      </c>
      <c r="B8" s="24" t="n">
        <v>0</v>
      </c>
      <c r="C8" s="24" t="n">
        <v>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1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5" t="n">
        <v>1</v>
      </c>
      <c r="AA8" s="26"/>
      <c r="AB8" s="21"/>
      <c r="AC8" s="21"/>
      <c r="AD8" s="21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</row>
    <row r="9" s="18" customFormat="true" ht="18.75" hidden="false" customHeight="true" outlineLevel="0" collapsed="false">
      <c r="A9" s="23" t="s">
        <v>28</v>
      </c>
      <c r="B9" s="24" t="n">
        <v>0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1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5" t="n">
        <v>1</v>
      </c>
      <c r="AA9" s="26"/>
      <c r="AB9" s="21"/>
      <c r="AC9" s="21"/>
      <c r="AD9" s="21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</row>
    <row r="10" s="21" customFormat="true" ht="21.95" hidden="false" customHeight="true" outlineLevel="0" collapsed="false">
      <c r="A10" s="23" t="s">
        <v>29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1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 t="n">
        <v>1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1</v>
      </c>
      <c r="Z10" s="25" t="n">
        <v>7</v>
      </c>
      <c r="AA10" s="26"/>
    </row>
    <row r="11" s="21" customFormat="true" ht="21.95" hidden="false" customHeight="true" outlineLevel="0" collapsed="false">
      <c r="A11" s="23" t="s">
        <v>30</v>
      </c>
      <c r="B11" s="24" t="n">
        <v>0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1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5" t="n">
        <v>1</v>
      </c>
      <c r="AA11" s="26"/>
    </row>
    <row r="12" s="21" customFormat="true" ht="21.95" hidden="false" customHeight="true" outlineLevel="0" collapsed="false">
      <c r="A12" s="23" t="s">
        <v>31</v>
      </c>
      <c r="B12" s="24" t="n">
        <v>0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2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1</v>
      </c>
      <c r="X12" s="24" t="n">
        <v>0</v>
      </c>
      <c r="Y12" s="24" t="n">
        <v>0</v>
      </c>
      <c r="Z12" s="25" t="n">
        <v>3</v>
      </c>
      <c r="AA12" s="26"/>
    </row>
    <row r="13" s="21" customFormat="true" ht="21.95" hidden="false" customHeight="true" outlineLevel="0" collapsed="false">
      <c r="A13" s="23" t="s">
        <v>32</v>
      </c>
      <c r="B13" s="24" t="n">
        <v>0</v>
      </c>
      <c r="C13" s="24" t="n">
        <v>0</v>
      </c>
      <c r="D13" s="24" t="n">
        <v>0</v>
      </c>
      <c r="E13" s="24" t="n">
        <v>4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1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5" t="n">
        <v>5</v>
      </c>
      <c r="AA13" s="26"/>
    </row>
    <row r="14" s="21" customFormat="true" ht="21.95" hidden="false" customHeight="true" outlineLevel="0" collapsed="false">
      <c r="A14" s="23" t="s">
        <v>33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1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1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5" t="n">
        <v>2</v>
      </c>
      <c r="AA14" s="26"/>
    </row>
    <row r="15" s="21" customFormat="true" ht="21.95" hidden="false" customHeight="true" outlineLevel="0" collapsed="false">
      <c r="A15" s="23" t="s">
        <v>34</v>
      </c>
      <c r="B15" s="24" t="n">
        <v>0</v>
      </c>
      <c r="C15" s="24" t="n">
        <v>4</v>
      </c>
      <c r="D15" s="24" t="n">
        <v>0</v>
      </c>
      <c r="E15" s="24" t="n">
        <v>1</v>
      </c>
      <c r="F15" s="24" t="n">
        <v>1</v>
      </c>
      <c r="G15" s="24" t="n">
        <v>2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1</v>
      </c>
      <c r="N15" s="24" t="n">
        <v>0</v>
      </c>
      <c r="O15" s="24" t="n">
        <v>7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2</v>
      </c>
      <c r="U15" s="24" t="n">
        <v>2</v>
      </c>
      <c r="V15" s="24" t="n">
        <v>0</v>
      </c>
      <c r="W15" s="24" t="n">
        <v>0</v>
      </c>
      <c r="X15" s="24" t="n">
        <v>0</v>
      </c>
      <c r="Y15" s="24" t="n">
        <v>0</v>
      </c>
      <c r="Z15" s="25" t="n">
        <v>20</v>
      </c>
      <c r="AA15" s="26"/>
    </row>
    <row r="16" s="21" customFormat="true" ht="21.95" hidden="false" customHeight="true" outlineLevel="0" collapsed="false">
      <c r="A16" s="23" t="s">
        <v>35</v>
      </c>
      <c r="B16" s="24" t="n">
        <v>0</v>
      </c>
      <c r="C16" s="24" t="n">
        <v>0</v>
      </c>
      <c r="D16" s="24" t="n">
        <v>0</v>
      </c>
      <c r="E16" s="24" t="n">
        <v>1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5" t="n">
        <v>1</v>
      </c>
      <c r="AA16" s="26"/>
    </row>
    <row r="17" s="21" customFormat="true" ht="21.95" hidden="false" customHeight="true" outlineLevel="0" collapsed="false">
      <c r="A17" s="23" t="s">
        <v>36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1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5" t="n">
        <v>1</v>
      </c>
      <c r="AA17" s="26"/>
    </row>
    <row r="18" s="21" customFormat="true" ht="21.95" hidden="false" customHeight="true" outlineLevel="0" collapsed="false">
      <c r="A18" s="23" t="s">
        <v>37</v>
      </c>
      <c r="B18" s="24" t="n">
        <v>0</v>
      </c>
      <c r="C18" s="24" t="n">
        <v>0</v>
      </c>
      <c r="D18" s="24" t="n">
        <v>1</v>
      </c>
      <c r="E18" s="24" t="n">
        <v>1</v>
      </c>
      <c r="F18" s="24" t="n">
        <v>1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6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5" t="n">
        <v>9</v>
      </c>
      <c r="AA18" s="26"/>
    </row>
    <row r="19" s="21" customFormat="true" ht="21.95" hidden="false" customHeight="true" outlineLevel="0" collapsed="false">
      <c r="A19" s="23" t="s">
        <v>38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1</v>
      </c>
      <c r="O19" s="24" t="n">
        <v>3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5" t="n">
        <v>4</v>
      </c>
      <c r="AA19" s="26"/>
    </row>
    <row r="20" s="21" customFormat="true" ht="21.95" hidden="false" customHeight="true" outlineLevel="0" collapsed="false">
      <c r="A20" s="23" t="s">
        <v>39</v>
      </c>
      <c r="B20" s="24" t="n">
        <v>0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1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5" t="n">
        <v>1</v>
      </c>
      <c r="AA20" s="26"/>
    </row>
    <row r="21" s="21" customFormat="true" ht="21.95" hidden="false" customHeight="true" outlineLevel="0" collapsed="false">
      <c r="A21" s="23" t="s">
        <v>40</v>
      </c>
      <c r="B21" s="24" t="n">
        <v>0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1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5" t="n">
        <v>1</v>
      </c>
      <c r="AA21" s="26"/>
    </row>
    <row r="22" s="28" customFormat="true" ht="9.75" hidden="false" customHeight="true" outlineLevel="0" collapsed="false">
      <c r="A22" s="27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5"/>
      <c r="AA22" s="26"/>
      <c r="AB22" s="21"/>
      <c r="AC22" s="21"/>
      <c r="AD22" s="21"/>
    </row>
    <row r="23" s="31" customFormat="true" ht="13.5" hidden="false" customHeight="true" outlineLevel="0" collapsed="false">
      <c r="A23" s="29" t="s">
        <v>41</v>
      </c>
      <c r="B23" s="30" t="n">
        <v>0</v>
      </c>
      <c r="C23" s="30" t="n">
        <v>4</v>
      </c>
      <c r="D23" s="30" t="n">
        <v>1</v>
      </c>
      <c r="E23" s="30" t="n">
        <v>7</v>
      </c>
      <c r="F23" s="30" t="n">
        <v>2</v>
      </c>
      <c r="G23" s="30" t="n">
        <v>2</v>
      </c>
      <c r="H23" s="30" t="n">
        <v>2</v>
      </c>
      <c r="I23" s="30" t="n">
        <v>1</v>
      </c>
      <c r="J23" s="30" t="n">
        <v>0</v>
      </c>
      <c r="K23" s="30" t="n">
        <v>0</v>
      </c>
      <c r="L23" s="30" t="n">
        <v>4</v>
      </c>
      <c r="M23" s="30" t="n">
        <v>3</v>
      </c>
      <c r="N23" s="30" t="n">
        <v>3</v>
      </c>
      <c r="O23" s="30" t="n">
        <v>19</v>
      </c>
      <c r="P23" s="30" t="n">
        <v>0</v>
      </c>
      <c r="Q23" s="30" t="n">
        <v>0</v>
      </c>
      <c r="R23" s="30" t="n">
        <v>2</v>
      </c>
      <c r="S23" s="30" t="n">
        <v>0</v>
      </c>
      <c r="T23" s="30" t="n">
        <v>3</v>
      </c>
      <c r="U23" s="30" t="n">
        <v>2</v>
      </c>
      <c r="V23" s="30" t="n">
        <v>0</v>
      </c>
      <c r="W23" s="30" t="n">
        <v>1</v>
      </c>
      <c r="X23" s="30" t="n">
        <v>0</v>
      </c>
      <c r="Y23" s="30" t="n">
        <v>1</v>
      </c>
      <c r="Z23" s="25" t="n">
        <v>57</v>
      </c>
      <c r="AA23" s="26"/>
      <c r="AB23" s="21"/>
      <c r="AC23" s="21"/>
      <c r="AD23" s="21"/>
    </row>
    <row r="24" s="34" customFormat="true" ht="6.75" hidden="false" customHeight="true" outlineLevel="0" collapsed="false">
      <c r="A24" s="32"/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26"/>
    </row>
    <row r="25" s="38" customFormat="true" ht="16.5" hidden="false" customHeight="false" outlineLevel="0" collapsed="false">
      <c r="A25" s="35" t="s">
        <v>42</v>
      </c>
      <c r="B25" s="35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7"/>
    </row>
    <row r="26" s="38" customFormat="true" ht="13.5" hidden="false" customHeight="false" outlineLevel="0" collapsed="false">
      <c r="A26" s="35"/>
      <c r="B26" s="35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26"/>
    </row>
    <row r="27" s="38" customFormat="true" ht="12.75" hidden="false" customHeight="false" outlineLevel="0" collapsed="false">
      <c r="A27" s="40" t="s">
        <v>43</v>
      </c>
      <c r="B27" s="40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</row>
    <row r="28" s="43" customFormat="true" ht="12.75" hidden="false" customHeight="true" outlineLevel="0" collapsed="false">
      <c r="A28" s="41" t="s">
        <v>44</v>
      </c>
      <c r="B28" s="41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</row>
    <row r="29" s="42" customFormat="true" ht="14.25" hidden="false" customHeight="true" outlineLevel="0" collapsed="false">
      <c r="A29" s="41" t="s">
        <v>45</v>
      </c>
      <c r="B29" s="41"/>
    </row>
    <row r="30" s="42" customFormat="true" ht="12.75" hidden="false" customHeight="false" outlineLevel="0" collapsed="false">
      <c r="A30" s="41" t="s">
        <v>46</v>
      </c>
      <c r="B30" s="41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</row>
    <row r="31" customFormat="false" ht="12.75" hidden="false" customHeight="false" outlineLevel="0" collapsed="false">
      <c r="A31" s="45"/>
      <c r="B31" s="45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</row>
    <row r="32" customFormat="false" ht="12.75" hidden="false" customHeight="false" outlineLevel="0" collapsed="false">
      <c r="A32" s="45"/>
      <c r="B32" s="45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</row>
    <row r="33" customFormat="false" ht="12.75" hidden="false" customHeight="false" outlineLevel="0" collapsed="false">
      <c r="A33" s="45"/>
      <c r="B33" s="45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</row>
    <row r="34" customFormat="false" ht="12.75" hidden="false" customHeight="false" outlineLevel="0" collapsed="false">
      <c r="A34" s="45"/>
      <c r="B34" s="45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</row>
    <row r="35" customFormat="false" ht="12.75" hidden="false" customHeight="false" outlineLevel="0" collapsed="false">
      <c r="A35" s="45"/>
      <c r="B35" s="45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</row>
    <row r="36" customFormat="false" ht="12.75" hidden="false" customHeight="false" outlineLevel="0" collapsed="false">
      <c r="A36" s="45"/>
      <c r="B36" s="45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</row>
    <row r="37" customFormat="false" ht="12.75" hidden="false" customHeight="false" outlineLevel="0" collapsed="false">
      <c r="A37" s="45"/>
      <c r="B37" s="45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</row>
    <row r="38" customFormat="false" ht="12.75" hidden="false" customHeight="false" outlineLevel="0" collapsed="false">
      <c r="A38" s="45"/>
      <c r="B38" s="45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</row>
    <row r="39" customFormat="false" ht="12.75" hidden="false" customHeight="false" outlineLevel="0" collapsed="false">
      <c r="A39" s="45"/>
      <c r="B39" s="45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</row>
    <row r="40" customFormat="false" ht="12.75" hidden="false" customHeight="false" outlineLevel="0" collapsed="false">
      <c r="A40" s="45"/>
      <c r="B40" s="45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</row>
    <row r="41" customFormat="false" ht="12.75" hidden="false" customHeight="false" outlineLevel="0" collapsed="false">
      <c r="A41" s="45"/>
      <c r="B41" s="45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</row>
    <row r="42" customFormat="false" ht="12.75" hidden="false" customHeight="false" outlineLevel="0" collapsed="false">
      <c r="A42" s="45"/>
      <c r="B42" s="45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</row>
    <row r="46" customFormat="false" ht="12.75" hidden="false" customHeight="false" outlineLevel="0" collapsed="false">
      <c r="A46" s="45"/>
      <c r="B46" s="45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</row>
    <row r="47" customFormat="false" ht="12.75" hidden="false" customHeight="false" outlineLevel="0" collapsed="false">
      <c r="A47" s="23"/>
      <c r="B47" s="45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</row>
    <row r="48" customFormat="false" ht="12.75" hidden="false" customHeight="false" outlineLevel="0" collapsed="false">
      <c r="A48" s="23"/>
      <c r="B48" s="45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</row>
    <row r="49" customFormat="false" ht="12.75" hidden="false" customHeight="false" outlineLevel="0" collapsed="false">
      <c r="A49" s="23"/>
      <c r="B49" s="45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</row>
    <row r="50" customFormat="false" ht="12.75" hidden="false" customHeight="false" outlineLevel="0" collapsed="false">
      <c r="A50" s="23"/>
      <c r="B50" s="45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</row>
    <row r="51" customFormat="false" ht="12.75" hidden="false" customHeight="false" outlineLevel="0" collapsed="false">
      <c r="A51" s="23"/>
      <c r="B51" s="45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</row>
    <row r="52" customFormat="false" ht="12.75" hidden="false" customHeight="false" outlineLevel="0" collapsed="false">
      <c r="A52" s="23"/>
      <c r="B52" s="45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</row>
    <row r="53" customFormat="false" ht="12.75" hidden="false" customHeight="false" outlineLevel="0" collapsed="false">
      <c r="A53" s="23"/>
      <c r="B53" s="45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</row>
    <row r="54" customFormat="false" ht="12.75" hidden="false" customHeight="false" outlineLevel="0" collapsed="false">
      <c r="A54" s="23"/>
      <c r="B54" s="45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</row>
    <row r="55" customFormat="false" ht="12.75" hidden="false" customHeight="false" outlineLevel="0" collapsed="false">
      <c r="A55" s="23"/>
      <c r="B55" s="45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</row>
    <row r="56" customFormat="false" ht="12.75" hidden="false" customHeight="false" outlineLevel="0" collapsed="false">
      <c r="A56" s="23"/>
      <c r="B56" s="45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</row>
  </sheetData>
  <mergeCells count="3">
    <mergeCell ref="A1:Z1"/>
    <mergeCell ref="A2:Z2"/>
    <mergeCell ref="A3:Z3"/>
  </mergeCells>
  <conditionalFormatting sqref="C30:Z30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870138888888889" right="0.670138888888889" top="1.22013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9:13:27Z</dcterms:created>
  <dc:creator>Yaish Jan Pimentel Tirado</dc:creator>
  <dc:description/>
  <dc:language>en-US</dc:language>
  <cp:lastModifiedBy>Yaish Jan Pimentel Tirado</cp:lastModifiedBy>
  <dcterms:modified xsi:type="dcterms:W3CDTF">2010-04-09T19:14:05Z</dcterms:modified>
  <cp:revision>0</cp:revision>
  <dc:subject/>
  <dc:title/>
</cp:coreProperties>
</file>