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9</t>
  </si>
  <si>
    <t xml:space="preserve">Balance General del Banco Agropecuario</t>
  </si>
  <si>
    <t xml:space="preserve"> Al  29  de  Febrero de  2004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7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0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46777</v>
      </c>
      <c r="C9" s="13" t="n">
        <v>12911</v>
      </c>
      <c r="D9" s="13" t="n">
        <v>59688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46772</v>
      </c>
      <c r="C11" s="15" t="n">
        <v>12897</v>
      </c>
      <c r="D11" s="15" t="n">
        <v>59669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5</v>
      </c>
      <c r="C13" s="15" t="n">
        <v>14</v>
      </c>
      <c r="D13" s="15" t="n">
        <v>19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1991</v>
      </c>
      <c r="C17" s="13" t="n">
        <v>694</v>
      </c>
      <c r="D17" s="13" t="n">
        <v>2685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1991</v>
      </c>
      <c r="C19" s="15" t="n">
        <v>694</v>
      </c>
      <c r="D19" s="15" t="n">
        <v>2685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3103</v>
      </c>
      <c r="C25" s="22" t="n">
        <v>3730</v>
      </c>
      <c r="D25" s="22" t="n">
        <v>16833</v>
      </c>
    </row>
    <row r="26" customFormat="false" ht="9.75" hidden="false" customHeight="true" outlineLevel="0" collapsed="false">
      <c r="A26" s="18" t="s">
        <v>23</v>
      </c>
      <c r="B26" s="19" t="n">
        <v>13235</v>
      </c>
      <c r="C26" s="19" t="n">
        <v>3768</v>
      </c>
      <c r="D26" s="19" t="n">
        <v>17003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0</v>
      </c>
      <c r="C31" s="24" t="n">
        <v>1685</v>
      </c>
      <c r="D31" s="24" t="n">
        <v>1685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3235</v>
      </c>
      <c r="C35" s="24" t="n">
        <v>2083</v>
      </c>
      <c r="D35" s="24" t="n">
        <v>15318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32</v>
      </c>
      <c r="C40" s="27" t="n">
        <v>-38</v>
      </c>
      <c r="D40" s="27" t="n">
        <v>-170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45</v>
      </c>
      <c r="C43" s="17" t="n">
        <v>0</v>
      </c>
      <c r="D43" s="17" t="n">
        <v>145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575</v>
      </c>
      <c r="C45" s="29" t="n">
        <v>133</v>
      </c>
      <c r="D45" s="29" t="n">
        <v>708</v>
      </c>
    </row>
    <row r="46" customFormat="false" ht="9.75" hidden="false" customHeight="true" outlineLevel="0" collapsed="false">
      <c r="A46" s="30" t="s">
        <v>40</v>
      </c>
      <c r="B46" s="20" t="n">
        <v>225</v>
      </c>
      <c r="C46" s="20" t="n">
        <v>19</v>
      </c>
      <c r="D46" s="20" t="n">
        <v>244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54</v>
      </c>
      <c r="C48" s="24" t="n">
        <v>68</v>
      </c>
      <c r="D48" s="24" t="n">
        <v>122</v>
      </c>
    </row>
    <row r="49" customFormat="false" ht="9.75" hidden="false" customHeight="true" outlineLevel="0" collapsed="false">
      <c r="A49" s="16" t="s">
        <v>43</v>
      </c>
      <c r="B49" s="20" t="n">
        <v>296</v>
      </c>
      <c r="C49" s="20" t="n">
        <v>46</v>
      </c>
      <c r="D49" s="20" t="n">
        <v>342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2282</v>
      </c>
      <c r="C54" s="27" t="n">
        <v>0</v>
      </c>
      <c r="D54" s="27" t="n">
        <v>2282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32</v>
      </c>
      <c r="C56" s="27" t="n">
        <v>10</v>
      </c>
      <c r="D56" s="27" t="n">
        <v>1342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66205</v>
      </c>
      <c r="C58" s="13" t="n">
        <v>17478</v>
      </c>
      <c r="D58" s="13" t="n">
        <v>83683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918</v>
      </c>
      <c r="C60" s="29" t="n">
        <v>1597</v>
      </c>
      <c r="D60" s="29" t="n">
        <v>5515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76924</v>
      </c>
      <c r="C64" s="24" t="n">
        <v>3768</v>
      </c>
      <c r="D64" s="24" t="n">
        <v>80692</v>
      </c>
    </row>
    <row r="65" customFormat="false" ht="9.75" hidden="false" customHeight="true" outlineLevel="0" collapsed="false">
      <c r="A65" s="25" t="s">
        <v>51</v>
      </c>
      <c r="B65" s="20" t="n">
        <v>6215</v>
      </c>
      <c r="C65" s="20" t="n">
        <v>3841</v>
      </c>
      <c r="D65" s="20" t="n">
        <v>10056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83775</v>
      </c>
      <c r="D66" s="24" t="n">
        <v>83775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29  de  Febrero de  2004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9</v>
      </c>
      <c r="C97" s="27" t="n">
        <v>0</v>
      </c>
      <c r="D97" s="27" t="n">
        <v>9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84</v>
      </c>
      <c r="C108" s="27" t="n">
        <v>7</v>
      </c>
      <c r="D108" s="27" t="n">
        <v>91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726</v>
      </c>
      <c r="C118" s="17" t="n">
        <v>0</v>
      </c>
      <c r="D118" s="17" t="n">
        <v>726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819</v>
      </c>
      <c r="C124" s="13" t="n">
        <v>7</v>
      </c>
      <c r="D124" s="13" t="n">
        <v>826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2857</v>
      </c>
      <c r="C126" s="29" t="n">
        <v>0</v>
      </c>
      <c r="D126" s="29" t="n">
        <v>82857</v>
      </c>
    </row>
    <row r="127" customFormat="false" ht="9.75" hidden="false" customHeight="true" outlineLevel="0" collapsed="false">
      <c r="A127" s="49" t="s">
        <v>91</v>
      </c>
      <c r="B127" s="24" t="n">
        <v>105394</v>
      </c>
      <c r="C127" s="24" t="n">
        <v>0</v>
      </c>
      <c r="D127" s="24" t="n">
        <v>105394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19095</v>
      </c>
      <c r="C130" s="24" t="n">
        <v>0</v>
      </c>
      <c r="D130" s="24" t="n">
        <v>-19095</v>
      </c>
    </row>
    <row r="131" customFormat="false" ht="9.75" hidden="false" customHeight="true" outlineLevel="0" collapsed="false">
      <c r="A131" s="49" t="s">
        <v>95</v>
      </c>
      <c r="B131" s="24" t="n">
        <v>-3442</v>
      </c>
      <c r="C131" s="24" t="n">
        <v>0</v>
      </c>
      <c r="D131" s="24" t="n">
        <v>-3442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83676</v>
      </c>
      <c r="C133" s="13" t="n">
        <v>7</v>
      </c>
      <c r="D133" s="13" t="n">
        <v>83683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918</v>
      </c>
      <c r="C135" s="29" t="n">
        <v>1597</v>
      </c>
      <c r="D135" s="29" t="n">
        <v>5515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918</v>
      </c>
      <c r="C137" s="20" t="n">
        <v>1597</v>
      </c>
      <c r="D137" s="20" t="n">
        <v>5515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76924</v>
      </c>
      <c r="C141" s="61" t="n">
        <v>3768</v>
      </c>
      <c r="D141" s="61" t="n">
        <v>80692</v>
      </c>
    </row>
    <row r="142" customFormat="false" ht="9.75" hidden="false" customHeight="true" outlineLevel="0" collapsed="false">
      <c r="A142" s="51" t="s">
        <v>103</v>
      </c>
      <c r="B142" s="62" t="n">
        <v>6215</v>
      </c>
      <c r="C142" s="62" t="n">
        <v>3841</v>
      </c>
      <c r="D142" s="62" t="n">
        <v>10056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83775</v>
      </c>
      <c r="D143" s="24" t="n">
        <v>83775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72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29  de  Febrero de  2004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581</v>
      </c>
      <c r="C9" s="13" t="n">
        <v>70</v>
      </c>
      <c r="D9" s="13" t="n">
        <v>651</v>
      </c>
    </row>
    <row r="10" s="82" customFormat="true" ht="8.45" hidden="false" customHeight="true" outlineLevel="0" collapsed="false">
      <c r="A10" s="83" t="s">
        <v>109</v>
      </c>
      <c r="B10" s="15" t="n">
        <v>372</v>
      </c>
      <c r="C10" s="15" t="n">
        <v>25</v>
      </c>
      <c r="D10" s="15" t="n">
        <v>397</v>
      </c>
    </row>
    <row r="11" s="82" customFormat="true" ht="8.45" hidden="false" customHeight="true" outlineLevel="0" collapsed="false">
      <c r="A11" s="14" t="s">
        <v>110</v>
      </c>
      <c r="B11" s="15" t="n">
        <v>1</v>
      </c>
      <c r="C11" s="15" t="n">
        <v>0</v>
      </c>
      <c r="D11" s="15" t="n">
        <v>1</v>
      </c>
    </row>
    <row r="12" s="82" customFormat="true" ht="8.45" hidden="false" customHeight="true" outlineLevel="0" collapsed="false">
      <c r="A12" s="16" t="s">
        <v>111</v>
      </c>
      <c r="B12" s="20" t="n">
        <v>15</v>
      </c>
      <c r="C12" s="20" t="n">
        <v>0</v>
      </c>
      <c r="D12" s="20" t="n">
        <v>15</v>
      </c>
    </row>
    <row r="13" s="82" customFormat="true" ht="8.45" hidden="false" customHeight="true" outlineLevel="0" collapsed="false">
      <c r="A13" s="14" t="s">
        <v>112</v>
      </c>
      <c r="B13" s="15" t="n">
        <v>193</v>
      </c>
      <c r="C13" s="15" t="n">
        <v>45</v>
      </c>
      <c r="D13" s="15" t="n">
        <v>238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0</v>
      </c>
      <c r="C18" s="22" t="n">
        <v>146</v>
      </c>
      <c r="D18" s="22" t="n">
        <v>146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46</v>
      </c>
      <c r="D26" s="15" t="n">
        <v>146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581</v>
      </c>
      <c r="C30" s="22" t="n">
        <v>-76</v>
      </c>
      <c r="D30" s="22" t="n">
        <v>505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-4</v>
      </c>
      <c r="C32" s="22" t="n">
        <v>-12</v>
      </c>
      <c r="D32" s="22" t="n">
        <v>-16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-4</v>
      </c>
      <c r="C34" s="15" t="n">
        <v>-12</v>
      </c>
      <c r="D34" s="15" t="n">
        <v>-16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585</v>
      </c>
      <c r="C36" s="22" t="n">
        <v>-64</v>
      </c>
      <c r="D36" s="22" t="n">
        <v>521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0</v>
      </c>
      <c r="C38" s="13" t="n">
        <v>0</v>
      </c>
      <c r="D38" s="13" t="n">
        <v>0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0</v>
      </c>
      <c r="C42" s="15" t="n">
        <v>0</v>
      </c>
      <c r="D42" s="15" t="n">
        <v>0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2</v>
      </c>
      <c r="C44" s="22" t="n">
        <v>1</v>
      </c>
      <c r="D44" s="22" t="n">
        <v>3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2</v>
      </c>
      <c r="C48" s="20" t="n">
        <v>1</v>
      </c>
      <c r="D48" s="20" t="n">
        <v>3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583</v>
      </c>
      <c r="C50" s="22" t="n">
        <v>-65</v>
      </c>
      <c r="D50" s="22" t="n">
        <v>518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2090</v>
      </c>
      <c r="C52" s="22" t="n">
        <v>287</v>
      </c>
      <c r="D52" s="22" t="n">
        <v>2377</v>
      </c>
    </row>
    <row r="53" s="82" customFormat="true" ht="8.45" hidden="false" customHeight="true" outlineLevel="0" collapsed="false">
      <c r="A53" s="16" t="s">
        <v>139</v>
      </c>
      <c r="B53" s="20" t="n">
        <v>1609</v>
      </c>
      <c r="C53" s="20" t="n">
        <v>8</v>
      </c>
      <c r="D53" s="20" t="n">
        <v>1617</v>
      </c>
    </row>
    <row r="54" s="82" customFormat="true" ht="8.45" hidden="false" customHeight="true" outlineLevel="0" collapsed="false">
      <c r="A54" s="14" t="s">
        <v>140</v>
      </c>
      <c r="B54" s="15" t="n">
        <v>7</v>
      </c>
      <c r="C54" s="15" t="n">
        <v>0</v>
      </c>
      <c r="D54" s="15" t="n">
        <v>7</v>
      </c>
    </row>
    <row r="55" s="82" customFormat="true" ht="8.45" hidden="false" customHeight="true" outlineLevel="0" collapsed="false">
      <c r="A55" s="14" t="s">
        <v>141</v>
      </c>
      <c r="B55" s="15" t="n">
        <v>408</v>
      </c>
      <c r="C55" s="15" t="n">
        <v>279</v>
      </c>
      <c r="D55" s="15" t="n">
        <v>687</v>
      </c>
    </row>
    <row r="56" s="82" customFormat="true" ht="8.45" hidden="false" customHeight="true" outlineLevel="0" collapsed="false">
      <c r="A56" s="16" t="s">
        <v>142</v>
      </c>
      <c r="B56" s="20" t="n">
        <v>66</v>
      </c>
      <c r="C56" s="20" t="n">
        <v>0</v>
      </c>
      <c r="D56" s="20" t="n">
        <v>66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1507</v>
      </c>
      <c r="C58" s="22" t="n">
        <v>-352</v>
      </c>
      <c r="D58" s="22" t="n">
        <v>-1859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135</v>
      </c>
      <c r="C60" s="22" t="n">
        <v>0</v>
      </c>
      <c r="D60" s="22" t="n">
        <v>135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81</v>
      </c>
      <c r="C64" s="20" t="n">
        <v>0</v>
      </c>
      <c r="D64" s="20" t="n">
        <v>81</v>
      </c>
    </row>
    <row r="65" s="82" customFormat="true" ht="8.45" hidden="false" customHeight="true" outlineLevel="0" collapsed="false">
      <c r="A65" s="14" t="s">
        <v>149</v>
      </c>
      <c r="B65" s="15" t="n">
        <v>54</v>
      </c>
      <c r="C65" s="15" t="n">
        <v>0</v>
      </c>
      <c r="D65" s="15" t="n">
        <v>54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0</v>
      </c>
      <c r="C67" s="22" t="n">
        <v>0</v>
      </c>
      <c r="D67" s="22" t="n">
        <v>0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0</v>
      </c>
      <c r="C69" s="15" t="n">
        <v>0</v>
      </c>
      <c r="D69" s="15" t="n">
        <v>0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1642</v>
      </c>
      <c r="C71" s="22" t="n">
        <v>-352</v>
      </c>
      <c r="D71" s="22" t="n">
        <v>-1994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1448</v>
      </c>
      <c r="C74" s="15" t="n">
        <v>0</v>
      </c>
      <c r="D74" s="15" t="n">
        <v>-1448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3090</v>
      </c>
      <c r="C77" s="17" t="n">
        <v>-352</v>
      </c>
      <c r="D77" s="17" t="n">
        <v>-3442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Borda</cp:lastModifiedBy>
  <cp:lastPrinted>2004-03-19T15:45:57Z</cp:lastPrinted>
  <dcterms:modified xsi:type="dcterms:W3CDTF">2004-03-19T15:46:22Z</dcterms:modified>
  <cp:revision>0</cp:revision>
  <dc:subject/>
  <dc:title/>
</cp:coreProperties>
</file>