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79</t>
  </si>
  <si>
    <t xml:space="preserve">Balance General del Banco Agropecuario</t>
  </si>
  <si>
    <t xml:space="preserve"> Al  31  de  Marzo de  2004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60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0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42292</v>
      </c>
      <c r="C9" s="13" t="n">
        <v>13114</v>
      </c>
      <c r="D9" s="13" t="n">
        <v>55406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42288</v>
      </c>
      <c r="C11" s="15" t="n">
        <v>13093</v>
      </c>
      <c r="D11" s="15" t="n">
        <v>55381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4</v>
      </c>
      <c r="C13" s="15" t="n">
        <v>21</v>
      </c>
      <c r="D13" s="15" t="n">
        <v>25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1991</v>
      </c>
      <c r="C17" s="13" t="n">
        <v>692</v>
      </c>
      <c r="D17" s="13" t="n">
        <v>2683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1991</v>
      </c>
      <c r="C19" s="15" t="n">
        <v>692</v>
      </c>
      <c r="D19" s="15" t="n">
        <v>2683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16913</v>
      </c>
      <c r="C25" s="22" t="n">
        <v>3084</v>
      </c>
      <c r="D25" s="22" t="n">
        <v>19997</v>
      </c>
    </row>
    <row r="26" customFormat="false" ht="9.75" hidden="false" customHeight="true" outlineLevel="0" collapsed="false">
      <c r="A26" s="18" t="s">
        <v>23</v>
      </c>
      <c r="B26" s="19" t="n">
        <v>17083</v>
      </c>
      <c r="C26" s="19" t="n">
        <v>3115</v>
      </c>
      <c r="D26" s="19" t="n">
        <v>20198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0</v>
      </c>
      <c r="C31" s="24" t="n">
        <v>1039</v>
      </c>
      <c r="D31" s="24" t="n">
        <v>1039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17083</v>
      </c>
      <c r="C35" s="24" t="n">
        <v>2076</v>
      </c>
      <c r="D35" s="24" t="n">
        <v>19159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170</v>
      </c>
      <c r="C40" s="27" t="n">
        <v>-31</v>
      </c>
      <c r="D40" s="27" t="n">
        <v>-201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437</v>
      </c>
      <c r="C43" s="17" t="n">
        <v>318</v>
      </c>
      <c r="D43" s="17" t="n">
        <v>755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539</v>
      </c>
      <c r="C45" s="29" t="n">
        <v>131</v>
      </c>
      <c r="D45" s="29" t="n">
        <v>670</v>
      </c>
    </row>
    <row r="46" customFormat="false" ht="9.75" hidden="false" customHeight="true" outlineLevel="0" collapsed="false">
      <c r="A46" s="30" t="s">
        <v>40</v>
      </c>
      <c r="B46" s="20" t="n">
        <v>320</v>
      </c>
      <c r="C46" s="20" t="n">
        <v>7</v>
      </c>
      <c r="D46" s="20" t="n">
        <v>327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54</v>
      </c>
      <c r="C48" s="24" t="n">
        <v>68</v>
      </c>
      <c r="D48" s="24" t="n">
        <v>122</v>
      </c>
    </row>
    <row r="49" customFormat="false" ht="9.75" hidden="false" customHeight="true" outlineLevel="0" collapsed="false">
      <c r="A49" s="16" t="s">
        <v>43</v>
      </c>
      <c r="B49" s="20" t="n">
        <v>165</v>
      </c>
      <c r="C49" s="20" t="n">
        <v>56</v>
      </c>
      <c r="D49" s="20" t="n">
        <v>221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2368</v>
      </c>
      <c r="C54" s="27" t="n">
        <v>0</v>
      </c>
      <c r="D54" s="27" t="n">
        <v>2368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344</v>
      </c>
      <c r="C56" s="27" t="n">
        <v>1</v>
      </c>
      <c r="D56" s="27" t="n">
        <v>1345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65884</v>
      </c>
      <c r="C58" s="13" t="n">
        <v>17340</v>
      </c>
      <c r="D58" s="13" t="n">
        <v>83224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2675</v>
      </c>
      <c r="C60" s="29" t="n">
        <v>346</v>
      </c>
      <c r="D60" s="29" t="n">
        <v>3021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65315</v>
      </c>
      <c r="C64" s="24" t="n">
        <v>3115</v>
      </c>
      <c r="D64" s="24" t="n">
        <v>68430</v>
      </c>
    </row>
    <row r="65" customFormat="false" ht="9.75" hidden="false" customHeight="true" outlineLevel="0" collapsed="false">
      <c r="A65" s="25" t="s">
        <v>51</v>
      </c>
      <c r="B65" s="20" t="n">
        <v>6290</v>
      </c>
      <c r="C65" s="20" t="n">
        <v>5933</v>
      </c>
      <c r="D65" s="20" t="n">
        <v>12223</v>
      </c>
    </row>
    <row r="66" customFormat="false" ht="9.75" hidden="false" customHeight="true" outlineLevel="0" collapsed="false">
      <c r="A66" s="26" t="s">
        <v>52</v>
      </c>
      <c r="B66" s="24" t="n">
        <v>19649</v>
      </c>
      <c r="C66" s="24" t="n">
        <v>85195</v>
      </c>
      <c r="D66" s="24" t="n">
        <v>104844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Marzo de  2004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30</v>
      </c>
      <c r="C97" s="27" t="n">
        <v>0</v>
      </c>
      <c r="D97" s="27" t="n">
        <v>3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68</v>
      </c>
      <c r="C108" s="27" t="n">
        <v>7</v>
      </c>
      <c r="D108" s="27" t="n">
        <v>75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854</v>
      </c>
      <c r="C118" s="17" t="n">
        <v>1</v>
      </c>
      <c r="D118" s="17" t="n">
        <v>855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952</v>
      </c>
      <c r="C124" s="13" t="n">
        <v>8</v>
      </c>
      <c r="D124" s="13" t="n">
        <v>960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2264</v>
      </c>
      <c r="C126" s="29" t="n">
        <v>0</v>
      </c>
      <c r="D126" s="29" t="n">
        <v>82264</v>
      </c>
    </row>
    <row r="127" customFormat="false" ht="9.75" hidden="false" customHeight="true" outlineLevel="0" collapsed="false">
      <c r="A127" s="49" t="s">
        <v>91</v>
      </c>
      <c r="B127" s="24" t="n">
        <v>106429</v>
      </c>
      <c r="C127" s="24" t="n">
        <v>0</v>
      </c>
      <c r="D127" s="24" t="n">
        <v>106429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19282</v>
      </c>
      <c r="C130" s="24" t="n">
        <v>0</v>
      </c>
      <c r="D130" s="24" t="n">
        <v>-19282</v>
      </c>
    </row>
    <row r="131" customFormat="false" ht="9.75" hidden="false" customHeight="true" outlineLevel="0" collapsed="false">
      <c r="A131" s="49" t="s">
        <v>95</v>
      </c>
      <c r="B131" s="24" t="n">
        <v>-4883</v>
      </c>
      <c r="C131" s="24" t="n">
        <v>0</v>
      </c>
      <c r="D131" s="24" t="n">
        <v>-4883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83216</v>
      </c>
      <c r="C133" s="13" t="n">
        <v>8</v>
      </c>
      <c r="D133" s="13" t="n">
        <v>83224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2675</v>
      </c>
      <c r="C135" s="29" t="n">
        <v>346</v>
      </c>
      <c r="D135" s="29" t="n">
        <v>3021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2675</v>
      </c>
      <c r="C137" s="20" t="n">
        <v>346</v>
      </c>
      <c r="D137" s="20" t="n">
        <v>3021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65315</v>
      </c>
      <c r="C141" s="61" t="n">
        <v>3115</v>
      </c>
      <c r="D141" s="61" t="n">
        <v>68430</v>
      </c>
    </row>
    <row r="142" customFormat="false" ht="9.75" hidden="false" customHeight="true" outlineLevel="0" collapsed="false">
      <c r="A142" s="51" t="s">
        <v>103</v>
      </c>
      <c r="B142" s="62" t="n">
        <v>6290</v>
      </c>
      <c r="C142" s="62" t="n">
        <v>5933</v>
      </c>
      <c r="D142" s="62" t="n">
        <v>12223</v>
      </c>
    </row>
    <row r="143" customFormat="false" ht="9.75" hidden="false" customHeight="true" outlineLevel="0" collapsed="false">
      <c r="A143" s="47" t="s">
        <v>104</v>
      </c>
      <c r="B143" s="24" t="n">
        <v>19649</v>
      </c>
      <c r="C143" s="24" t="n">
        <v>85195</v>
      </c>
      <c r="D143" s="24" t="n">
        <v>104844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60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1  de  Marzo de  2004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948</v>
      </c>
      <c r="C9" s="13" t="n">
        <v>97</v>
      </c>
      <c r="D9" s="13" t="n">
        <v>1045</v>
      </c>
    </row>
    <row r="10" s="82" customFormat="true" ht="8.45" hidden="false" customHeight="true" outlineLevel="0" collapsed="false">
      <c r="A10" s="83" t="s">
        <v>109</v>
      </c>
      <c r="B10" s="15" t="n">
        <v>573</v>
      </c>
      <c r="C10" s="15" t="n">
        <v>37</v>
      </c>
      <c r="D10" s="15" t="n">
        <v>610</v>
      </c>
    </row>
    <row r="11" s="82" customFormat="true" ht="8.45" hidden="false" customHeight="true" outlineLevel="0" collapsed="false">
      <c r="A11" s="14" t="s">
        <v>110</v>
      </c>
      <c r="B11" s="15" t="n">
        <v>1</v>
      </c>
      <c r="C11" s="15" t="n">
        <v>0</v>
      </c>
      <c r="D11" s="15" t="n">
        <v>1</v>
      </c>
    </row>
    <row r="12" s="82" customFormat="true" ht="8.45" hidden="false" customHeight="true" outlineLevel="0" collapsed="false">
      <c r="A12" s="16" t="s">
        <v>111</v>
      </c>
      <c r="B12" s="20" t="n">
        <v>15</v>
      </c>
      <c r="C12" s="20" t="n">
        <v>0</v>
      </c>
      <c r="D12" s="20" t="n">
        <v>15</v>
      </c>
    </row>
    <row r="13" s="82" customFormat="true" ht="8.45" hidden="false" customHeight="true" outlineLevel="0" collapsed="false">
      <c r="A13" s="14" t="s">
        <v>112</v>
      </c>
      <c r="B13" s="15" t="n">
        <v>359</v>
      </c>
      <c r="C13" s="15" t="n">
        <v>60</v>
      </c>
      <c r="D13" s="15" t="n">
        <v>419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0</v>
      </c>
      <c r="C16" s="15" t="n">
        <v>0</v>
      </c>
      <c r="D16" s="15" t="n">
        <v>0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0</v>
      </c>
      <c r="C18" s="22" t="n">
        <v>352</v>
      </c>
      <c r="D18" s="22" t="n">
        <v>352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352</v>
      </c>
      <c r="D26" s="15" t="n">
        <v>352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0</v>
      </c>
      <c r="C28" s="20" t="n">
        <v>0</v>
      </c>
      <c r="D28" s="20" t="n">
        <v>0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948</v>
      </c>
      <c r="C30" s="22" t="n">
        <v>-255</v>
      </c>
      <c r="D30" s="22" t="n">
        <v>693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34</v>
      </c>
      <c r="C32" s="22" t="n">
        <v>-19</v>
      </c>
      <c r="D32" s="22" t="n">
        <v>15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34</v>
      </c>
      <c r="C34" s="15" t="n">
        <v>-19</v>
      </c>
      <c r="D34" s="15" t="n">
        <v>15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914</v>
      </c>
      <c r="C36" s="22" t="n">
        <v>-236</v>
      </c>
      <c r="D36" s="22" t="n">
        <v>678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278</v>
      </c>
      <c r="C38" s="13" t="n">
        <v>267</v>
      </c>
      <c r="D38" s="13" t="n">
        <v>545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267</v>
      </c>
      <c r="D41" s="20" t="n">
        <v>267</v>
      </c>
    </row>
    <row r="42" s="82" customFormat="true" ht="8.45" hidden="false" customHeight="true" outlineLevel="0" collapsed="false">
      <c r="A42" s="14" t="s">
        <v>131</v>
      </c>
      <c r="B42" s="15" t="n">
        <v>278</v>
      </c>
      <c r="C42" s="15" t="n">
        <v>0</v>
      </c>
      <c r="D42" s="15" t="n">
        <v>278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2</v>
      </c>
      <c r="C44" s="22" t="n">
        <v>1</v>
      </c>
      <c r="D44" s="22" t="n">
        <v>3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2</v>
      </c>
      <c r="C48" s="20" t="n">
        <v>1</v>
      </c>
      <c r="D48" s="20" t="n">
        <v>3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1190</v>
      </c>
      <c r="C50" s="22" t="n">
        <v>30</v>
      </c>
      <c r="D50" s="22" t="n">
        <v>1220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3240</v>
      </c>
      <c r="C52" s="22" t="n">
        <v>428</v>
      </c>
      <c r="D52" s="22" t="n">
        <v>3668</v>
      </c>
    </row>
    <row r="53" s="82" customFormat="true" ht="8.45" hidden="false" customHeight="true" outlineLevel="0" collapsed="false">
      <c r="A53" s="16" t="s">
        <v>139</v>
      </c>
      <c r="B53" s="20" t="n">
        <v>2497</v>
      </c>
      <c r="C53" s="20" t="n">
        <v>12</v>
      </c>
      <c r="D53" s="20" t="n">
        <v>2509</v>
      </c>
    </row>
    <row r="54" s="82" customFormat="true" ht="8.45" hidden="false" customHeight="true" outlineLevel="0" collapsed="false">
      <c r="A54" s="14" t="s">
        <v>140</v>
      </c>
      <c r="B54" s="15" t="n">
        <v>11</v>
      </c>
      <c r="C54" s="15" t="n">
        <v>0</v>
      </c>
      <c r="D54" s="15" t="n">
        <v>11</v>
      </c>
    </row>
    <row r="55" s="82" customFormat="true" ht="8.45" hidden="false" customHeight="true" outlineLevel="0" collapsed="false">
      <c r="A55" s="14" t="s">
        <v>141</v>
      </c>
      <c r="B55" s="15" t="n">
        <v>654</v>
      </c>
      <c r="C55" s="15" t="n">
        <v>416</v>
      </c>
      <c r="D55" s="15" t="n">
        <v>1070</v>
      </c>
    </row>
    <row r="56" s="82" customFormat="true" ht="8.45" hidden="false" customHeight="true" outlineLevel="0" collapsed="false">
      <c r="A56" s="16" t="s">
        <v>142</v>
      </c>
      <c r="B56" s="20" t="n">
        <v>78</v>
      </c>
      <c r="C56" s="20" t="n">
        <v>0</v>
      </c>
      <c r="D56" s="20" t="n">
        <v>78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2050</v>
      </c>
      <c r="C58" s="22" t="n">
        <v>-398</v>
      </c>
      <c r="D58" s="22" t="n">
        <v>-2448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208</v>
      </c>
      <c r="C60" s="22" t="n">
        <v>0</v>
      </c>
      <c r="D60" s="22" t="n">
        <v>208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124</v>
      </c>
      <c r="C64" s="20" t="n">
        <v>0</v>
      </c>
      <c r="D64" s="20" t="n">
        <v>124</v>
      </c>
    </row>
    <row r="65" s="82" customFormat="true" ht="8.45" hidden="false" customHeight="true" outlineLevel="0" collapsed="false">
      <c r="A65" s="14" t="s">
        <v>149</v>
      </c>
      <c r="B65" s="15" t="n">
        <v>84</v>
      </c>
      <c r="C65" s="15" t="n">
        <v>0</v>
      </c>
      <c r="D65" s="15" t="n">
        <v>84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0</v>
      </c>
      <c r="C67" s="22" t="n">
        <v>0</v>
      </c>
      <c r="D67" s="22" t="n">
        <v>0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0</v>
      </c>
      <c r="C69" s="15" t="n">
        <v>0</v>
      </c>
      <c r="D69" s="15" t="n">
        <v>0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2258</v>
      </c>
      <c r="C71" s="22" t="n">
        <v>-398</v>
      </c>
      <c r="D71" s="22" t="n">
        <v>-2656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2227</v>
      </c>
      <c r="C74" s="15" t="n">
        <v>0</v>
      </c>
      <c r="D74" s="15" t="n">
        <v>-2227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4485</v>
      </c>
      <c r="C77" s="17" t="n">
        <v>-398</v>
      </c>
      <c r="D77" s="17" t="n">
        <v>-4883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Borda</cp:lastModifiedBy>
  <cp:lastPrinted>2004-03-19T15:45:57Z</cp:lastPrinted>
  <dcterms:modified xsi:type="dcterms:W3CDTF">2004-04-23T14:11:35Z</dcterms:modified>
  <cp:revision>0</cp:revision>
  <dc:subject/>
  <dc:title/>
</cp:coreProperties>
</file>