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BG" sheetId="1" state="visible" r:id="rId2"/>
    <sheet name="06-EGP" sheetId="2" state="visible" r:id="rId3"/>
  </sheets>
  <definedNames>
    <definedName function="false" hidden="false" localSheetId="0" name="_xlnm.Print_Area" vbProcedure="false">'05-BG'!$B$1:$BU$150</definedName>
    <definedName function="false" hidden="false" localSheetId="1" name="_xlnm.Print_Area" vbProcedure="false">'06-EGP'!$B$1:$BU$78</definedName>
    <definedName function="false" hidden="false" name="Periodo" vbProcedure="false">'05-BG'!$B$3</definedName>
    <definedName function="false" hidden="false" name="TipoCambioMes" vbProcedure="false">'05-BG'!$B$69</definedName>
    <definedName function="false" hidden="false" localSheetId="1" name="Periodo" vbProcedure="false">'06-EGP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78">
  <si>
    <t xml:space="preserve"> Cuadro N° 5</t>
  </si>
  <si>
    <t xml:space="preserve">Balance General por Empresa Bancaria</t>
  </si>
  <si>
    <t xml:space="preserve">(En miles de nuevos soles)   /   Expresado en cifras ajustadas por inflación</t>
  </si>
  <si>
    <t xml:space="preserve">Activo</t>
  </si>
  <si>
    <t xml:space="preserve">Banco Continental</t>
  </si>
  <si>
    <t xml:space="preserve">Banco de Comercio</t>
  </si>
  <si>
    <r>
      <rPr>
        <b val="true"/>
        <sz val="10"/>
        <rFont val="Arial Narrow"/>
        <family val="2"/>
      </rPr>
      <t xml:space="preserve">Banco de Crédito del Perú</t>
    </r>
    <r>
      <rPr>
        <b val="true"/>
        <vertAlign val="superscript"/>
        <sz val="10"/>
        <rFont val="Arial Narrow"/>
        <family val="2"/>
      </rPr>
      <t xml:space="preserve"> </t>
    </r>
  </si>
  <si>
    <t xml:space="preserve">Banco del Trabajo</t>
  </si>
  <si>
    <t xml:space="preserve">Banco Financiero </t>
  </si>
  <si>
    <t xml:space="preserve">Banco Interamericano de Finanzas</t>
  </si>
  <si>
    <t xml:space="preserve">Banco Standard Chartered</t>
  </si>
  <si>
    <t xml:space="preserve">Banco Sudamericano </t>
  </si>
  <si>
    <t xml:space="preserve">Banco Wiese Sudameris</t>
  </si>
  <si>
    <t xml:space="preserve">BankBoston</t>
  </si>
  <si>
    <t xml:space="preserve">BNP Paribas Andes</t>
  </si>
  <si>
    <t xml:space="preserve">Citibank</t>
  </si>
  <si>
    <t xml:space="preserve">Interbank </t>
  </si>
  <si>
    <t xml:space="preserve">Mibanco</t>
  </si>
  <si>
    <t xml:space="preserve">Total Banca Múltiple </t>
  </si>
  <si>
    <t xml:space="preserve">Banco de Crédito con Sucursales en el Exterior </t>
  </si>
  <si>
    <t xml:space="preserve">Banco Sudamericano con Sucursales en el Exterior</t>
  </si>
  <si>
    <t xml:space="preserve">Total Banca Múltipe Incluyendo Sucursales en el Exterior 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omercio Exterior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(Ver cuadro N° 36)</t>
  </si>
  <si>
    <t xml:space="preserve">CONTRACUENTA DE CUENTAS DE ORDEN ACREEDORAS</t>
  </si>
  <si>
    <t xml:space="preserve">FIDEICOMISOS Y COMISIONES DE CONFIANZA DEUDORAS </t>
  </si>
  <si>
    <t xml:space="preserve">Tipo de Cambio Contable:  S/. 3.488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Capital Adicional y Ajustes al Patrimonio 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 (Ver cuadro N° 37)</t>
  </si>
  <si>
    <t xml:space="preserve">FIDEICOMISOS Y COMISIONES DE CONFIANZA ACREEDORAS</t>
  </si>
  <si>
    <t xml:space="preserve">1/ Incluye gastos devengados por pagar.</t>
  </si>
  <si>
    <t xml:space="preserve"> Cuadro N° 6</t>
  </si>
  <si>
    <t xml:space="preserve">Estado de Ganancias y Pérdidas por Empresa Bancaria</t>
  </si>
  <si>
    <t xml:space="preserve">Banco de Crédito del Perú </t>
  </si>
  <si>
    <r>
      <rPr>
        <b val="true"/>
        <sz val="10"/>
        <rFont val="Arial Narrow"/>
        <family val="2"/>
      </rPr>
      <t xml:space="preserve">Banco de Crédito con Sucursales en el Exterior</t>
    </r>
    <r>
      <rPr>
        <b val="true"/>
        <vertAlign val="superscript"/>
        <sz val="11"/>
        <rFont val="Arial Narrow"/>
        <family val="2"/>
      </rPr>
      <t xml:space="preserve"> </t>
    </r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,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#,##0_________)\ ;_(* \(#,###,##0&quot;) &quot;__\ _____ ;* \-??????;_(@_)"/>
    <numFmt numFmtId="166" formatCode="_(* #,###,##0_____________)\ ;_(* \(#,###,##0&quot;) &quot;_____ _______ ;* \-????????;_(@_)"/>
    <numFmt numFmtId="167" formatCode="&quot;Al &quot;dd&quot; de &quot;mmmm&quot; de &quot;yyyy"/>
    <numFmt numFmtId="168" formatCode="_(* #\ ###\ ##0_);_(* \(#\ ###\ ##0\)__;* \-??;_(@_)"/>
    <numFmt numFmtId="169" formatCode="_(* #,###,##0_________)\ ;_(* \(#,###,##0&quot;) &quot;;* \-??????;_(@_)"/>
    <numFmt numFmtId="170" formatCode="_(* #,##0.00_);_(* \(#,##0.00\);_(* \-??_);_(@_)"/>
    <numFmt numFmtId="171" formatCode="&quot;Al &quot;d&quot; de &quot;mmmm&quot; de &quot;yyyy"/>
    <numFmt numFmtId="172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4.5"/>
      <name val="Times New Roman"/>
      <family val="1"/>
    </font>
    <font>
      <b val="true"/>
      <sz val="16"/>
      <name val="Times New Roman"/>
      <family val="1"/>
    </font>
    <font>
      <sz val="22"/>
      <color rgb="FFFFFFFF"/>
      <name val="Arial"/>
      <family val="0"/>
    </font>
    <font>
      <sz val="22"/>
      <name val="Times New Roman"/>
      <family val="1"/>
    </font>
    <font>
      <sz val="22"/>
      <name val="Arial"/>
      <family val="0"/>
    </font>
    <font>
      <sz val="14"/>
      <color rgb="FFFFFFFF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color rgb="FFFFFFFF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sz val="8"/>
      <color rgb="FFFFFFFF"/>
      <name val="Arial Narrow"/>
      <family val="2"/>
    </font>
    <font>
      <sz val="10"/>
      <color rgb="FFFFFFFF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9"/>
      <color rgb="FFFFFFFF"/>
      <name val="Arial Narrow"/>
      <family val="2"/>
    </font>
    <font>
      <sz val="8"/>
      <color rgb="FFFFFFFF"/>
      <name val="Arial"/>
      <family val="0"/>
    </font>
    <font>
      <b val="true"/>
      <sz val="8"/>
      <name val="Arial Narrow"/>
      <family val="2"/>
    </font>
    <font>
      <sz val="8"/>
      <name val="Arial"/>
      <family val="0"/>
    </font>
    <font>
      <b val="true"/>
      <u val="single"/>
      <sz val="8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7"/>
      <color rgb="FFFFFFFF"/>
      <name val="Arial"/>
      <family val="0"/>
    </font>
    <font>
      <i val="true"/>
      <sz val="7"/>
      <name val="Arial"/>
      <family val="2"/>
    </font>
    <font>
      <sz val="7"/>
      <color rgb="FFFFFFFF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vertAlign val="superscript"/>
      <sz val="9"/>
      <name val="Arial Narrow"/>
      <family val="2"/>
    </font>
    <font>
      <b val="true"/>
      <sz val="7"/>
      <name val="Arial Narrow"/>
      <family val="2"/>
    </font>
    <font>
      <vertAlign val="superscript"/>
      <sz val="10"/>
      <name val="Arial"/>
      <family val="2"/>
    </font>
    <font>
      <sz val="14.5"/>
      <name val="Arial"/>
      <family val="0"/>
    </font>
    <font>
      <b val="true"/>
      <sz val="14.5"/>
      <name val="Arial"/>
      <family val="2"/>
    </font>
    <font>
      <sz val="14.5"/>
      <name val="Arial"/>
      <family val="2"/>
    </font>
    <font>
      <b val="true"/>
      <vertAlign val="superscript"/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0</xdr:colOff>
      <xdr:row>124</xdr:row>
      <xdr:rowOff>19440</xdr:rowOff>
    </xdr:from>
    <xdr:to>
      <xdr:col>70</xdr:col>
      <xdr:colOff>1080</xdr:colOff>
      <xdr:row>125</xdr:row>
      <xdr:rowOff>126360</xdr:rowOff>
    </xdr:to>
    <xdr:sp>
      <xdr:nvSpPr>
        <xdr:cNvPr id="0" name="Text 1"/>
        <xdr:cNvSpPr/>
      </xdr:nvSpPr>
      <xdr:spPr>
        <a:xfrm>
          <a:off x="63732240" y="13395600"/>
          <a:ext cx="108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124</xdr:row>
      <xdr:rowOff>19440</xdr:rowOff>
    </xdr:from>
    <xdr:to>
      <xdr:col>73</xdr:col>
      <xdr:colOff>1080</xdr:colOff>
      <xdr:row>125</xdr:row>
      <xdr:rowOff>126360</xdr:rowOff>
    </xdr:to>
    <xdr:sp>
      <xdr:nvSpPr>
        <xdr:cNvPr id="1" name="Text 2"/>
        <xdr:cNvSpPr/>
      </xdr:nvSpPr>
      <xdr:spPr>
        <a:xfrm>
          <a:off x="66206880" y="13395600"/>
          <a:ext cx="108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128" activeCellId="0" sqref="BS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52.7"/>
    <col collapsed="false" customWidth="true" hidden="false" outlineLevel="0" max="3" min="3" style="2" width="10.71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2.7"/>
    <col collapsed="false" customWidth="true" hidden="false" outlineLevel="0" max="9" min="7" style="2" width="10.71"/>
    <col collapsed="false" customWidth="true" hidden="false" outlineLevel="0" max="10" min="10" style="2" width="2.7"/>
    <col collapsed="false" customWidth="true" hidden="false" outlineLevel="0" max="13" min="11" style="2" width="10.71"/>
    <col collapsed="false" customWidth="true" hidden="false" outlineLevel="0" max="14" min="14" style="3" width="52.7"/>
    <col collapsed="false" customWidth="true" hidden="false" outlineLevel="0" max="17" min="15" style="3" width="10.71"/>
    <col collapsed="false" customWidth="true" hidden="false" outlineLevel="0" max="18" min="18" style="3" width="2.7"/>
    <col collapsed="false" customWidth="true" hidden="false" outlineLevel="0" max="21" min="19" style="3" width="10.71"/>
    <col collapsed="false" customWidth="true" hidden="false" outlineLevel="0" max="22" min="22" style="3" width="2.7"/>
    <col collapsed="false" customWidth="true" hidden="false" outlineLevel="0" max="25" min="23" style="3" width="10.71"/>
    <col collapsed="false" customWidth="true" hidden="false" outlineLevel="0" max="26" min="26" style="3" width="52.7"/>
    <col collapsed="false" customWidth="true" hidden="false" outlineLevel="0" max="29" min="27" style="3" width="10.71"/>
    <col collapsed="false" customWidth="true" hidden="false" outlineLevel="0" max="30" min="30" style="3" width="2.7"/>
    <col collapsed="false" customWidth="true" hidden="false" outlineLevel="0" max="33" min="31" style="3" width="10.71"/>
    <col collapsed="false" customWidth="true" hidden="false" outlineLevel="0" max="34" min="34" style="3" width="2.7"/>
    <col collapsed="false" customWidth="true" hidden="false" outlineLevel="0" max="35" min="35" style="3" width="10.71"/>
    <col collapsed="false" customWidth="true" hidden="false" outlineLevel="0" max="37" min="36" style="3" width="11.7"/>
    <col collapsed="false" customWidth="true" hidden="false" outlineLevel="0" max="38" min="38" style="3" width="52.7"/>
    <col collapsed="false" customWidth="true" hidden="false" outlineLevel="0" max="41" min="39" style="3" width="10.71"/>
    <col collapsed="false" customWidth="true" hidden="false" outlineLevel="0" max="42" min="42" style="3" width="2.7"/>
    <col collapsed="false" customWidth="true" hidden="false" outlineLevel="0" max="45" min="43" style="3" width="10.71"/>
    <col collapsed="false" customWidth="true" hidden="false" outlineLevel="0" max="46" min="46" style="3" width="2.7"/>
    <col collapsed="false" customWidth="true" hidden="false" outlineLevel="0" max="49" min="47" style="3" width="10.71"/>
    <col collapsed="false" customWidth="true" hidden="false" outlineLevel="0" max="50" min="50" style="3" width="52.7"/>
    <col collapsed="false" customWidth="true" hidden="false" outlineLevel="0" max="53" min="51" style="3" width="10.71"/>
    <col collapsed="false" customWidth="true" hidden="false" outlineLevel="0" max="54" min="54" style="3" width="2.7"/>
    <col collapsed="false" customWidth="true" hidden="false" outlineLevel="0" max="57" min="55" style="3" width="10.71"/>
    <col collapsed="false" customWidth="true" hidden="false" outlineLevel="0" max="58" min="58" style="3" width="2.7"/>
    <col collapsed="false" customWidth="true" hidden="false" outlineLevel="0" max="61" min="59" style="3" width="12.7"/>
    <col collapsed="false" customWidth="true" hidden="false" outlineLevel="0" max="62" min="62" style="2" width="52.7"/>
    <col collapsed="false" customWidth="true" hidden="false" outlineLevel="0" max="65" min="63" style="3" width="10.71"/>
    <col collapsed="false" customWidth="true" hidden="false" outlineLevel="0" max="66" min="66" style="3" width="2.7"/>
    <col collapsed="false" customWidth="true" hidden="false" outlineLevel="0" max="69" min="67" style="3" width="10.71"/>
    <col collapsed="false" customWidth="true" hidden="false" outlineLevel="0" max="70" min="70" style="3" width="2.13"/>
    <col collapsed="false" customWidth="true" hidden="false" outlineLevel="0" max="73" min="71" style="4" width="11.7"/>
    <col collapsed="false" customWidth="false" hidden="false" outlineLevel="0" max="257" min="74" style="1" width="11.42"/>
  </cols>
  <sheetData>
    <row r="1" s="9" customFormat="true" ht="15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/>
      <c r="BT1" s="8"/>
      <c r="BU1" s="8"/>
    </row>
    <row r="2" s="13" customFormat="true" ht="27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1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 t="s">
        <v>1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 t="s">
        <v>1</v>
      </c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 t="s">
        <v>1</v>
      </c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 t="s">
        <v>1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</row>
    <row r="3" s="17" customFormat="true" ht="18" hidden="false" customHeight="true" outlineLevel="0" collapsed="false">
      <c r="A3" s="14"/>
      <c r="B3" s="15" t="n">
        <v>38138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 t="n">
        <v>38138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 t="n">
        <v>38138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 t="n">
        <v>38138</v>
      </c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 t="n">
        <v>38138</v>
      </c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 t="n">
        <v>38138</v>
      </c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</row>
    <row r="4" s="20" customFormat="true" ht="15" hidden="false" customHeight="true" outlineLevel="0" collapsed="false">
      <c r="A4" s="18"/>
      <c r="B4" s="19" t="s">
        <v>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 t="s">
        <v>2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 t="s">
        <v>2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 t="s">
        <v>2</v>
      </c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 t="s">
        <v>2</v>
      </c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 t="s">
        <v>2</v>
      </c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</row>
    <row r="5" s="9" customFormat="true" ht="3.95" hidden="false" customHeight="true" outlineLevel="0" collapsed="false">
      <c r="A5" s="5"/>
      <c r="B5" s="21"/>
      <c r="C5" s="22" t="n">
        <v>6</v>
      </c>
      <c r="D5" s="23" t="n">
        <v>6</v>
      </c>
      <c r="E5" s="23" t="n">
        <v>6</v>
      </c>
      <c r="F5" s="23"/>
      <c r="G5" s="23" t="n">
        <v>22</v>
      </c>
      <c r="H5" s="23" t="n">
        <v>22</v>
      </c>
      <c r="I5" s="24" t="n">
        <v>22</v>
      </c>
      <c r="J5" s="24"/>
      <c r="K5" s="23" t="n">
        <v>501</v>
      </c>
      <c r="L5" s="23" t="n">
        <v>501</v>
      </c>
      <c r="M5" s="24" t="n">
        <v>501</v>
      </c>
      <c r="N5" s="25"/>
      <c r="O5" s="26" t="n">
        <v>72</v>
      </c>
      <c r="P5" s="26" t="n">
        <v>72</v>
      </c>
      <c r="Q5" s="27" t="n">
        <v>72</v>
      </c>
      <c r="R5" s="27"/>
      <c r="S5" s="26" t="n">
        <v>82</v>
      </c>
      <c r="T5" s="26" t="n">
        <v>82</v>
      </c>
      <c r="U5" s="26" t="n">
        <v>82</v>
      </c>
      <c r="V5" s="26"/>
      <c r="W5" s="26" t="n">
        <v>55</v>
      </c>
      <c r="X5" s="26" t="n">
        <v>55</v>
      </c>
      <c r="Y5" s="26" t="n">
        <v>55</v>
      </c>
      <c r="Z5" s="25"/>
      <c r="AA5" s="26" t="n">
        <v>9</v>
      </c>
      <c r="AB5" s="26" t="n">
        <v>9</v>
      </c>
      <c r="AC5" s="26" t="n">
        <v>9</v>
      </c>
      <c r="AD5" s="26"/>
      <c r="AE5" s="26" t="n">
        <v>577</v>
      </c>
      <c r="AF5" s="26" t="n">
        <v>577</v>
      </c>
      <c r="AG5" s="26" t="n">
        <v>577</v>
      </c>
      <c r="AH5" s="26"/>
      <c r="AI5" s="26" t="n">
        <v>4</v>
      </c>
      <c r="AJ5" s="26" t="n">
        <v>4</v>
      </c>
      <c r="AK5" s="26" t="n">
        <v>4</v>
      </c>
      <c r="AL5" s="25"/>
      <c r="AM5" s="28" t="n">
        <v>121</v>
      </c>
      <c r="AN5" s="26" t="n">
        <v>121</v>
      </c>
      <c r="AO5" s="26" t="n">
        <v>121</v>
      </c>
      <c r="AP5" s="26"/>
      <c r="AQ5" s="26" t="n">
        <v>124</v>
      </c>
      <c r="AR5" s="26" t="n">
        <v>124</v>
      </c>
      <c r="AS5" s="26" t="n">
        <v>124</v>
      </c>
      <c r="AT5" s="26"/>
      <c r="AU5" s="26" t="n">
        <v>52</v>
      </c>
      <c r="AV5" s="26" t="n">
        <v>52</v>
      </c>
      <c r="AW5" s="27" t="n">
        <v>52</v>
      </c>
      <c r="AX5" s="25"/>
      <c r="AY5" s="28" t="n">
        <v>2</v>
      </c>
      <c r="AZ5" s="26" t="n">
        <v>2</v>
      </c>
      <c r="BA5" s="26" t="n">
        <v>2</v>
      </c>
      <c r="BB5" s="26"/>
      <c r="BC5" s="26" t="n">
        <v>123</v>
      </c>
      <c r="BD5" s="26" t="n">
        <v>123</v>
      </c>
      <c r="BE5" s="27" t="n">
        <v>123</v>
      </c>
      <c r="BF5" s="27"/>
      <c r="BG5" s="26" t="n">
        <v>10011</v>
      </c>
      <c r="BH5" s="26"/>
      <c r="BI5" s="26"/>
      <c r="BJ5" s="29"/>
      <c r="BK5" s="26" t="n">
        <v>1</v>
      </c>
      <c r="BL5" s="26" t="n">
        <v>1</v>
      </c>
      <c r="BM5" s="27" t="n">
        <v>1</v>
      </c>
      <c r="BN5" s="27"/>
      <c r="BO5" s="26" t="n">
        <v>77</v>
      </c>
      <c r="BP5" s="26" t="n">
        <v>77</v>
      </c>
      <c r="BQ5" s="26" t="n">
        <v>77</v>
      </c>
      <c r="BR5" s="26"/>
      <c r="BS5" s="30" t="n">
        <v>10011</v>
      </c>
      <c r="BT5" s="30" t="n">
        <v>10011</v>
      </c>
      <c r="BU5" s="30" t="n">
        <v>10011</v>
      </c>
    </row>
    <row r="6" s="36" customFormat="true" ht="27" hidden="false" customHeight="true" outlineLevel="0" collapsed="false">
      <c r="A6" s="5"/>
      <c r="B6" s="31" t="s">
        <v>3</v>
      </c>
      <c r="C6" s="32" t="s">
        <v>4</v>
      </c>
      <c r="D6" s="32"/>
      <c r="E6" s="32"/>
      <c r="F6" s="33"/>
      <c r="G6" s="32" t="s">
        <v>5</v>
      </c>
      <c r="H6" s="32"/>
      <c r="I6" s="32"/>
      <c r="J6" s="33"/>
      <c r="K6" s="32" t="s">
        <v>6</v>
      </c>
      <c r="L6" s="32"/>
      <c r="M6" s="32"/>
      <c r="N6" s="31" t="s">
        <v>3</v>
      </c>
      <c r="O6" s="34" t="s">
        <v>7</v>
      </c>
      <c r="P6" s="34"/>
      <c r="Q6" s="34"/>
      <c r="R6" s="35"/>
      <c r="S6" s="34" t="s">
        <v>8</v>
      </c>
      <c r="T6" s="34"/>
      <c r="U6" s="34"/>
      <c r="V6" s="35"/>
      <c r="W6" s="34" t="s">
        <v>9</v>
      </c>
      <c r="X6" s="34"/>
      <c r="Y6" s="34"/>
      <c r="Z6" s="31" t="s">
        <v>3</v>
      </c>
      <c r="AA6" s="34" t="s">
        <v>10</v>
      </c>
      <c r="AB6" s="34"/>
      <c r="AC6" s="34"/>
      <c r="AD6" s="35"/>
      <c r="AE6" s="34" t="s">
        <v>11</v>
      </c>
      <c r="AF6" s="34"/>
      <c r="AG6" s="34"/>
      <c r="AH6" s="35"/>
      <c r="AI6" s="34" t="s">
        <v>12</v>
      </c>
      <c r="AJ6" s="34"/>
      <c r="AK6" s="34"/>
      <c r="AL6" s="31" t="s">
        <v>3</v>
      </c>
      <c r="AM6" s="34" t="s">
        <v>13</v>
      </c>
      <c r="AN6" s="34"/>
      <c r="AO6" s="34"/>
      <c r="AP6" s="35"/>
      <c r="AQ6" s="34" t="s">
        <v>14</v>
      </c>
      <c r="AR6" s="34"/>
      <c r="AS6" s="34"/>
      <c r="AT6" s="35"/>
      <c r="AU6" s="34" t="s">
        <v>15</v>
      </c>
      <c r="AV6" s="34"/>
      <c r="AW6" s="34"/>
      <c r="AX6" s="31" t="s">
        <v>3</v>
      </c>
      <c r="AY6" s="34" t="s">
        <v>16</v>
      </c>
      <c r="AZ6" s="34"/>
      <c r="BA6" s="34"/>
      <c r="BB6" s="35"/>
      <c r="BC6" s="34" t="s">
        <v>17</v>
      </c>
      <c r="BD6" s="34"/>
      <c r="BE6" s="34"/>
      <c r="BF6" s="35"/>
      <c r="BG6" s="34" t="s">
        <v>18</v>
      </c>
      <c r="BH6" s="34"/>
      <c r="BI6" s="34"/>
      <c r="BJ6" s="31" t="s">
        <v>3</v>
      </c>
      <c r="BK6" s="34" t="s">
        <v>19</v>
      </c>
      <c r="BL6" s="34"/>
      <c r="BM6" s="34"/>
      <c r="BN6" s="35"/>
      <c r="BO6" s="34" t="s">
        <v>20</v>
      </c>
      <c r="BP6" s="34"/>
      <c r="BQ6" s="34"/>
      <c r="BR6" s="35"/>
      <c r="BS6" s="34" t="s">
        <v>21</v>
      </c>
      <c r="BT6" s="34"/>
      <c r="BU6" s="34"/>
    </row>
    <row r="7" s="36" customFormat="true" ht="13.5" hidden="false" customHeight="true" outlineLevel="0" collapsed="false">
      <c r="A7" s="5"/>
      <c r="B7" s="31"/>
      <c r="C7" s="37" t="s">
        <v>22</v>
      </c>
      <c r="D7" s="38" t="s">
        <v>23</v>
      </c>
      <c r="E7" s="38" t="s">
        <v>24</v>
      </c>
      <c r="F7" s="37"/>
      <c r="G7" s="37" t="s">
        <v>22</v>
      </c>
      <c r="H7" s="38" t="s">
        <v>23</v>
      </c>
      <c r="I7" s="37" t="s">
        <v>24</v>
      </c>
      <c r="J7" s="37"/>
      <c r="K7" s="38" t="s">
        <v>22</v>
      </c>
      <c r="L7" s="38" t="s">
        <v>23</v>
      </c>
      <c r="M7" s="38" t="s">
        <v>24</v>
      </c>
      <c r="N7" s="31"/>
      <c r="O7" s="39" t="s">
        <v>22</v>
      </c>
      <c r="P7" s="40" t="s">
        <v>23</v>
      </c>
      <c r="Q7" s="39" t="s">
        <v>24</v>
      </c>
      <c r="R7" s="39"/>
      <c r="S7" s="39" t="s">
        <v>22</v>
      </c>
      <c r="T7" s="40" t="s">
        <v>23</v>
      </c>
      <c r="U7" s="39" t="s">
        <v>24</v>
      </c>
      <c r="V7" s="39"/>
      <c r="W7" s="39" t="s">
        <v>22</v>
      </c>
      <c r="X7" s="40" t="s">
        <v>23</v>
      </c>
      <c r="Y7" s="40" t="s">
        <v>24</v>
      </c>
      <c r="Z7" s="31"/>
      <c r="AA7" s="39" t="s">
        <v>22</v>
      </c>
      <c r="AB7" s="40" t="s">
        <v>23</v>
      </c>
      <c r="AC7" s="39" t="s">
        <v>24</v>
      </c>
      <c r="AD7" s="39"/>
      <c r="AE7" s="40" t="s">
        <v>22</v>
      </c>
      <c r="AF7" s="40" t="s">
        <v>23</v>
      </c>
      <c r="AG7" s="40" t="s">
        <v>24</v>
      </c>
      <c r="AH7" s="39"/>
      <c r="AI7" s="39" t="s">
        <v>22</v>
      </c>
      <c r="AJ7" s="40" t="s">
        <v>23</v>
      </c>
      <c r="AK7" s="40" t="s">
        <v>24</v>
      </c>
      <c r="AL7" s="31"/>
      <c r="AM7" s="40" t="s">
        <v>22</v>
      </c>
      <c r="AN7" s="40" t="s">
        <v>23</v>
      </c>
      <c r="AO7" s="40" t="s">
        <v>24</v>
      </c>
      <c r="AP7" s="39"/>
      <c r="AQ7" s="39" t="s">
        <v>22</v>
      </c>
      <c r="AR7" s="40" t="s">
        <v>23</v>
      </c>
      <c r="AS7" s="39" t="s">
        <v>24</v>
      </c>
      <c r="AT7" s="39"/>
      <c r="AU7" s="39" t="s">
        <v>22</v>
      </c>
      <c r="AV7" s="40" t="s">
        <v>23</v>
      </c>
      <c r="AW7" s="40" t="s">
        <v>24</v>
      </c>
      <c r="AX7" s="31"/>
      <c r="AY7" s="39" t="s">
        <v>22</v>
      </c>
      <c r="AZ7" s="40" t="s">
        <v>23</v>
      </c>
      <c r="BA7" s="39" t="s">
        <v>24</v>
      </c>
      <c r="BB7" s="39"/>
      <c r="BC7" s="39" t="s">
        <v>22</v>
      </c>
      <c r="BD7" s="40" t="s">
        <v>23</v>
      </c>
      <c r="BE7" s="39" t="s">
        <v>24</v>
      </c>
      <c r="BF7" s="39"/>
      <c r="BG7" s="39" t="s">
        <v>22</v>
      </c>
      <c r="BH7" s="40" t="s">
        <v>23</v>
      </c>
      <c r="BI7" s="39" t="s">
        <v>24</v>
      </c>
      <c r="BJ7" s="31"/>
      <c r="BK7" s="39" t="s">
        <v>22</v>
      </c>
      <c r="BL7" s="40" t="s">
        <v>23</v>
      </c>
      <c r="BM7" s="39" t="s">
        <v>24</v>
      </c>
      <c r="BN7" s="39"/>
      <c r="BO7" s="39" t="s">
        <v>22</v>
      </c>
      <c r="BP7" s="40" t="s">
        <v>23</v>
      </c>
      <c r="BQ7" s="39" t="s">
        <v>24</v>
      </c>
      <c r="BR7" s="39"/>
      <c r="BS7" s="39" t="s">
        <v>22</v>
      </c>
      <c r="BT7" s="39" t="s">
        <v>23</v>
      </c>
      <c r="BU7" s="39" t="s">
        <v>24</v>
      </c>
    </row>
    <row r="8" s="9" customFormat="true" ht="3.95" hidden="false" customHeight="true" outlineLevel="0" collapsed="false">
      <c r="A8" s="5"/>
      <c r="B8" s="41"/>
      <c r="C8" s="42" t="n">
        <v>100</v>
      </c>
      <c r="D8" s="42" t="n">
        <v>200</v>
      </c>
      <c r="E8" s="42" t="n">
        <v>300</v>
      </c>
      <c r="F8" s="42"/>
      <c r="G8" s="42" t="n">
        <v>100</v>
      </c>
      <c r="H8" s="42" t="n">
        <v>200</v>
      </c>
      <c r="I8" s="42" t="n">
        <v>300</v>
      </c>
      <c r="J8" s="42"/>
      <c r="K8" s="42" t="n">
        <v>100</v>
      </c>
      <c r="L8" s="42" t="n">
        <v>200</v>
      </c>
      <c r="M8" s="42" t="n">
        <v>300</v>
      </c>
      <c r="N8" s="43"/>
      <c r="O8" s="42" t="n">
        <v>100</v>
      </c>
      <c r="P8" s="42" t="n">
        <v>200</v>
      </c>
      <c r="Q8" s="42" t="n">
        <v>300</v>
      </c>
      <c r="R8" s="42"/>
      <c r="S8" s="42" t="n">
        <v>100</v>
      </c>
      <c r="T8" s="42" t="n">
        <v>200</v>
      </c>
      <c r="U8" s="42" t="n">
        <v>300</v>
      </c>
      <c r="V8" s="42"/>
      <c r="W8" s="42" t="n">
        <v>100</v>
      </c>
      <c r="X8" s="42" t="n">
        <v>200</v>
      </c>
      <c r="Y8" s="42" t="n">
        <v>300</v>
      </c>
      <c r="Z8" s="43"/>
      <c r="AA8" s="42" t="n">
        <v>100</v>
      </c>
      <c r="AB8" s="42" t="n">
        <v>200</v>
      </c>
      <c r="AC8" s="42" t="n">
        <v>300</v>
      </c>
      <c r="AD8" s="42"/>
      <c r="AE8" s="42" t="n">
        <v>100</v>
      </c>
      <c r="AF8" s="42" t="n">
        <v>200</v>
      </c>
      <c r="AG8" s="42" t="n">
        <v>300</v>
      </c>
      <c r="AH8" s="42"/>
      <c r="AI8" s="42" t="n">
        <v>100</v>
      </c>
      <c r="AJ8" s="42" t="n">
        <v>200</v>
      </c>
      <c r="AK8" s="42" t="n">
        <v>300</v>
      </c>
      <c r="AL8" s="43"/>
      <c r="AM8" s="42" t="n">
        <v>100</v>
      </c>
      <c r="AN8" s="42" t="n">
        <v>200</v>
      </c>
      <c r="AO8" s="42" t="n">
        <v>300</v>
      </c>
      <c r="AP8" s="42"/>
      <c r="AQ8" s="42" t="n">
        <v>100</v>
      </c>
      <c r="AR8" s="42" t="n">
        <v>200</v>
      </c>
      <c r="AS8" s="42" t="n">
        <v>300</v>
      </c>
      <c r="AT8" s="42"/>
      <c r="AU8" s="42" t="n">
        <v>100</v>
      </c>
      <c r="AV8" s="42" t="n">
        <v>200</v>
      </c>
      <c r="AW8" s="42" t="n">
        <v>300</v>
      </c>
      <c r="AX8" s="43"/>
      <c r="AY8" s="42" t="n">
        <v>100</v>
      </c>
      <c r="AZ8" s="42" t="n">
        <v>200</v>
      </c>
      <c r="BA8" s="42" t="n">
        <v>300</v>
      </c>
      <c r="BB8" s="42"/>
      <c r="BC8" s="42" t="n">
        <v>100</v>
      </c>
      <c r="BD8" s="42" t="n">
        <v>200</v>
      </c>
      <c r="BE8" s="42" t="n">
        <v>300</v>
      </c>
      <c r="BF8" s="42"/>
      <c r="BG8" s="42" t="n">
        <v>100</v>
      </c>
      <c r="BH8" s="42" t="n">
        <v>200</v>
      </c>
      <c r="BI8" s="42" t="n">
        <v>300</v>
      </c>
      <c r="BJ8" s="41"/>
      <c r="BK8" s="42" t="n">
        <v>100</v>
      </c>
      <c r="BL8" s="42" t="n">
        <v>200</v>
      </c>
      <c r="BM8" s="42" t="n">
        <v>300</v>
      </c>
      <c r="BN8" s="42"/>
      <c r="BO8" s="42" t="n">
        <v>100</v>
      </c>
      <c r="BP8" s="42" t="n">
        <v>200</v>
      </c>
      <c r="BQ8" s="42" t="n">
        <v>300</v>
      </c>
      <c r="BR8" s="42"/>
      <c r="BS8" s="42" t="n">
        <v>100</v>
      </c>
      <c r="BT8" s="42" t="n">
        <v>200</v>
      </c>
      <c r="BU8" s="42" t="n">
        <v>300</v>
      </c>
    </row>
    <row r="9" s="47" customFormat="true" ht="9" hidden="false" customHeight="true" outlineLevel="0" collapsed="false">
      <c r="A9" s="44" t="n">
        <v>100</v>
      </c>
      <c r="B9" s="45" t="s">
        <v>25</v>
      </c>
      <c r="C9" s="45" t="n">
        <v>219901</v>
      </c>
      <c r="D9" s="45" t="n">
        <v>2496578</v>
      </c>
      <c r="E9" s="45" t="n">
        <v>2716479</v>
      </c>
      <c r="F9" s="46"/>
      <c r="G9" s="45" t="n">
        <v>12697</v>
      </c>
      <c r="H9" s="45" t="n">
        <v>72122</v>
      </c>
      <c r="I9" s="45" t="n">
        <v>84819</v>
      </c>
      <c r="J9" s="46"/>
      <c r="K9" s="45" t="n">
        <v>357505</v>
      </c>
      <c r="L9" s="45" t="n">
        <v>3970409</v>
      </c>
      <c r="M9" s="45" t="n">
        <v>4327914</v>
      </c>
      <c r="N9" s="45" t="s">
        <v>25</v>
      </c>
      <c r="O9" s="45" t="n">
        <v>23892</v>
      </c>
      <c r="P9" s="45" t="n">
        <v>67651</v>
      </c>
      <c r="Q9" s="45" t="n">
        <v>91543</v>
      </c>
      <c r="R9" s="46"/>
      <c r="S9" s="45" t="n">
        <v>26114</v>
      </c>
      <c r="T9" s="45" t="n">
        <v>266747</v>
      </c>
      <c r="U9" s="45" t="n">
        <v>292861</v>
      </c>
      <c r="V9" s="46"/>
      <c r="W9" s="45" t="n">
        <v>42366</v>
      </c>
      <c r="X9" s="45" t="n">
        <v>266305</v>
      </c>
      <c r="Y9" s="45" t="n">
        <v>308671</v>
      </c>
      <c r="Z9" s="45" t="s">
        <v>25</v>
      </c>
      <c r="AA9" s="45" t="n">
        <v>3084</v>
      </c>
      <c r="AB9" s="45" t="n">
        <v>113028</v>
      </c>
      <c r="AC9" s="45" t="n">
        <v>116112</v>
      </c>
      <c r="AD9" s="46"/>
      <c r="AE9" s="45" t="n">
        <v>22380</v>
      </c>
      <c r="AF9" s="45" t="n">
        <v>281765</v>
      </c>
      <c r="AG9" s="45" t="n">
        <v>304145</v>
      </c>
      <c r="AH9" s="46"/>
      <c r="AI9" s="45" t="n">
        <v>156287</v>
      </c>
      <c r="AJ9" s="45" t="n">
        <v>2020608</v>
      </c>
      <c r="AK9" s="45" t="n">
        <v>2176895</v>
      </c>
      <c r="AL9" s="45" t="s">
        <v>25</v>
      </c>
      <c r="AM9" s="45" t="n">
        <v>10737</v>
      </c>
      <c r="AN9" s="45" t="n">
        <v>83529</v>
      </c>
      <c r="AO9" s="45" t="n">
        <v>94266</v>
      </c>
      <c r="AP9" s="46"/>
      <c r="AQ9" s="45" t="n">
        <v>2807</v>
      </c>
      <c r="AR9" s="45" t="n">
        <v>45352</v>
      </c>
      <c r="AS9" s="45" t="n">
        <v>48159</v>
      </c>
      <c r="AT9" s="46"/>
      <c r="AU9" s="45" t="n">
        <v>16909</v>
      </c>
      <c r="AV9" s="45" t="n">
        <v>495469</v>
      </c>
      <c r="AW9" s="45" t="n">
        <v>512378</v>
      </c>
      <c r="AX9" s="45" t="s">
        <v>25</v>
      </c>
      <c r="AY9" s="45" t="n">
        <v>119495</v>
      </c>
      <c r="AZ9" s="45" t="n">
        <v>876420</v>
      </c>
      <c r="BA9" s="45" t="n">
        <v>995915</v>
      </c>
      <c r="BB9" s="46"/>
      <c r="BC9" s="45" t="n">
        <v>12850</v>
      </c>
      <c r="BD9" s="45" t="n">
        <v>19386</v>
      </c>
      <c r="BE9" s="45" t="n">
        <v>32236</v>
      </c>
      <c r="BF9" s="46"/>
      <c r="BG9" s="45" t="n">
        <v>1027024</v>
      </c>
      <c r="BH9" s="45" t="n">
        <v>11075369</v>
      </c>
      <c r="BI9" s="45" t="n">
        <v>12102393</v>
      </c>
      <c r="BJ9" s="45" t="s">
        <v>25</v>
      </c>
      <c r="BK9" s="45" t="n">
        <v>357505</v>
      </c>
      <c r="BL9" s="45" t="n">
        <v>4686754</v>
      </c>
      <c r="BM9" s="45" t="n">
        <v>5044259</v>
      </c>
      <c r="BN9" s="46"/>
      <c r="BO9" s="45" t="n">
        <v>22380</v>
      </c>
      <c r="BP9" s="45" t="n">
        <v>284722</v>
      </c>
      <c r="BQ9" s="45" t="n">
        <v>307102</v>
      </c>
      <c r="BR9" s="46"/>
      <c r="BS9" s="45" t="n">
        <v>1027024</v>
      </c>
      <c r="BT9" s="45" t="n">
        <v>11794671</v>
      </c>
      <c r="BU9" s="45" t="n">
        <v>12821695</v>
      </c>
    </row>
    <row r="10" s="47" customFormat="true" ht="9" hidden="false" customHeight="true" outlineLevel="0" collapsed="false">
      <c r="A10" s="44" t="n">
        <v>200</v>
      </c>
      <c r="B10" s="48" t="s">
        <v>26</v>
      </c>
      <c r="C10" s="49" t="n">
        <v>148677</v>
      </c>
      <c r="D10" s="49" t="n">
        <v>174936</v>
      </c>
      <c r="E10" s="49" t="n">
        <v>323613</v>
      </c>
      <c r="F10" s="50"/>
      <c r="G10" s="49" t="n">
        <v>5168</v>
      </c>
      <c r="H10" s="49" t="n">
        <v>6041</v>
      </c>
      <c r="I10" s="49" t="n">
        <v>11209</v>
      </c>
      <c r="J10" s="50"/>
      <c r="K10" s="49" t="n">
        <v>270218</v>
      </c>
      <c r="L10" s="49" t="n">
        <v>390485</v>
      </c>
      <c r="M10" s="49" t="n">
        <v>660703</v>
      </c>
      <c r="N10" s="48" t="s">
        <v>26</v>
      </c>
      <c r="O10" s="49" t="n">
        <v>13966</v>
      </c>
      <c r="P10" s="49" t="n">
        <v>11440</v>
      </c>
      <c r="Q10" s="49" t="n">
        <v>25406</v>
      </c>
      <c r="R10" s="50"/>
      <c r="S10" s="49" t="n">
        <v>13229</v>
      </c>
      <c r="T10" s="49" t="n">
        <v>23489</v>
      </c>
      <c r="U10" s="49" t="n">
        <v>36718</v>
      </c>
      <c r="V10" s="50"/>
      <c r="W10" s="49" t="n">
        <v>17873</v>
      </c>
      <c r="X10" s="49" t="n">
        <v>22108</v>
      </c>
      <c r="Y10" s="49" t="n">
        <v>39981</v>
      </c>
      <c r="Z10" s="48" t="s">
        <v>26</v>
      </c>
      <c r="AA10" s="49" t="n">
        <v>13</v>
      </c>
      <c r="AB10" s="49" t="n">
        <v>36</v>
      </c>
      <c r="AC10" s="49" t="n">
        <v>49</v>
      </c>
      <c r="AD10" s="50"/>
      <c r="AE10" s="49" t="n">
        <v>12056</v>
      </c>
      <c r="AF10" s="49" t="n">
        <v>20727</v>
      </c>
      <c r="AG10" s="49" t="n">
        <v>32783</v>
      </c>
      <c r="AH10" s="50"/>
      <c r="AI10" s="49" t="n">
        <v>112861</v>
      </c>
      <c r="AJ10" s="49" t="n">
        <v>152917</v>
      </c>
      <c r="AK10" s="49" t="n">
        <v>265778</v>
      </c>
      <c r="AL10" s="48" t="s">
        <v>26</v>
      </c>
      <c r="AM10" s="49" t="n">
        <v>8434</v>
      </c>
      <c r="AN10" s="49" t="n">
        <v>19419</v>
      </c>
      <c r="AO10" s="49" t="n">
        <v>27853</v>
      </c>
      <c r="AP10" s="50"/>
      <c r="AQ10" s="49" t="n">
        <v>29</v>
      </c>
      <c r="AR10" s="49" t="n">
        <v>56</v>
      </c>
      <c r="AS10" s="49" t="n">
        <v>85</v>
      </c>
      <c r="AT10" s="50"/>
      <c r="AU10" s="49" t="n">
        <v>11555</v>
      </c>
      <c r="AV10" s="49" t="n">
        <v>44720</v>
      </c>
      <c r="AW10" s="49" t="n">
        <v>56275</v>
      </c>
      <c r="AX10" s="48" t="s">
        <v>26</v>
      </c>
      <c r="AY10" s="49" t="n">
        <v>90216</v>
      </c>
      <c r="AZ10" s="49" t="n">
        <v>158088</v>
      </c>
      <c r="BA10" s="49" t="n">
        <v>248304</v>
      </c>
      <c r="BB10" s="50"/>
      <c r="BC10" s="49" t="n">
        <v>4292</v>
      </c>
      <c r="BD10" s="49" t="n">
        <v>2616</v>
      </c>
      <c r="BE10" s="49" t="n">
        <v>6908</v>
      </c>
      <c r="BF10" s="50"/>
      <c r="BG10" s="49" t="n">
        <v>708587</v>
      </c>
      <c r="BH10" s="49" t="n">
        <v>1027078</v>
      </c>
      <c r="BI10" s="49" t="n">
        <v>1735665</v>
      </c>
      <c r="BJ10" s="48" t="s">
        <v>26</v>
      </c>
      <c r="BK10" s="49" t="n">
        <v>270218</v>
      </c>
      <c r="BL10" s="49" t="n">
        <v>391139</v>
      </c>
      <c r="BM10" s="49" t="n">
        <v>661357</v>
      </c>
      <c r="BN10" s="50"/>
      <c r="BO10" s="49" t="n">
        <v>12056</v>
      </c>
      <c r="BP10" s="49" t="n">
        <v>20727</v>
      </c>
      <c r="BQ10" s="49" t="n">
        <v>32783</v>
      </c>
      <c r="BR10" s="50"/>
      <c r="BS10" s="49" t="n">
        <v>708587</v>
      </c>
      <c r="BT10" s="49" t="n">
        <v>1027732</v>
      </c>
      <c r="BU10" s="49" t="n">
        <v>1736319</v>
      </c>
    </row>
    <row r="11" s="47" customFormat="true" ht="9" hidden="false" customHeight="true" outlineLevel="0" collapsed="false">
      <c r="A11" s="44" t="n">
        <v>300</v>
      </c>
      <c r="B11" s="51" t="s">
        <v>27</v>
      </c>
      <c r="C11" s="49" t="n">
        <v>33057</v>
      </c>
      <c r="D11" s="49" t="n">
        <v>2286056</v>
      </c>
      <c r="E11" s="49" t="n">
        <v>2319113</v>
      </c>
      <c r="F11" s="52"/>
      <c r="G11" s="49" t="n">
        <v>5236</v>
      </c>
      <c r="H11" s="49" t="n">
        <v>58124</v>
      </c>
      <c r="I11" s="49" t="n">
        <v>63360</v>
      </c>
      <c r="J11" s="52"/>
      <c r="K11" s="49" t="n">
        <v>25236</v>
      </c>
      <c r="L11" s="49" t="n">
        <v>3520215</v>
      </c>
      <c r="M11" s="49" t="n">
        <v>3545451</v>
      </c>
      <c r="N11" s="51" t="s">
        <v>27</v>
      </c>
      <c r="O11" s="49" t="n">
        <v>9558</v>
      </c>
      <c r="P11" s="49" t="n">
        <v>37419</v>
      </c>
      <c r="Q11" s="49" t="n">
        <v>46977</v>
      </c>
      <c r="R11" s="52"/>
      <c r="S11" s="49" t="n">
        <v>1938</v>
      </c>
      <c r="T11" s="49" t="n">
        <v>234414</v>
      </c>
      <c r="U11" s="49" t="n">
        <v>236352</v>
      </c>
      <c r="V11" s="52"/>
      <c r="W11" s="49" t="n">
        <v>14574</v>
      </c>
      <c r="X11" s="49" t="n">
        <v>235530</v>
      </c>
      <c r="Y11" s="49" t="n">
        <v>250104</v>
      </c>
      <c r="Z11" s="51" t="s">
        <v>27</v>
      </c>
      <c r="AA11" s="49" t="n">
        <v>3068</v>
      </c>
      <c r="AB11" s="49" t="n">
        <v>112977</v>
      </c>
      <c r="AC11" s="49" t="n">
        <v>116045</v>
      </c>
      <c r="AD11" s="52"/>
      <c r="AE11" s="49" t="n">
        <v>2924</v>
      </c>
      <c r="AF11" s="49" t="n">
        <v>247741</v>
      </c>
      <c r="AG11" s="49" t="n">
        <v>250665</v>
      </c>
      <c r="AH11" s="52"/>
      <c r="AI11" s="49" t="n">
        <v>2403</v>
      </c>
      <c r="AJ11" s="49" t="n">
        <v>1830278</v>
      </c>
      <c r="AK11" s="49" t="n">
        <v>1832681</v>
      </c>
      <c r="AL11" s="51" t="s">
        <v>27</v>
      </c>
      <c r="AM11" s="49" t="n">
        <v>770</v>
      </c>
      <c r="AN11" s="49" t="n">
        <v>60368</v>
      </c>
      <c r="AO11" s="49" t="n">
        <v>61138</v>
      </c>
      <c r="AP11" s="52"/>
      <c r="AQ11" s="49" t="n">
        <v>2778</v>
      </c>
      <c r="AR11" s="49" t="n">
        <v>45296</v>
      </c>
      <c r="AS11" s="49" t="n">
        <v>48074</v>
      </c>
      <c r="AT11" s="52"/>
      <c r="AU11" s="49" t="n">
        <v>135</v>
      </c>
      <c r="AV11" s="49" t="n">
        <v>439954</v>
      </c>
      <c r="AW11" s="49" t="n">
        <v>440089</v>
      </c>
      <c r="AX11" s="51" t="s">
        <v>27</v>
      </c>
      <c r="AY11" s="49" t="n">
        <v>8937</v>
      </c>
      <c r="AZ11" s="49" t="n">
        <v>706434</v>
      </c>
      <c r="BA11" s="49" t="n">
        <v>715371</v>
      </c>
      <c r="BB11" s="52"/>
      <c r="BC11" s="49" t="n">
        <v>8367</v>
      </c>
      <c r="BD11" s="49" t="n">
        <v>16324</v>
      </c>
      <c r="BE11" s="49" t="n">
        <v>24691</v>
      </c>
      <c r="BF11" s="52"/>
      <c r="BG11" s="49" t="n">
        <v>118981</v>
      </c>
      <c r="BH11" s="49" t="n">
        <v>9831130</v>
      </c>
      <c r="BI11" s="49" t="n">
        <v>9950111</v>
      </c>
      <c r="BJ11" s="51" t="s">
        <v>27</v>
      </c>
      <c r="BK11" s="49" t="n">
        <v>25236</v>
      </c>
      <c r="BL11" s="49" t="n">
        <v>4235906</v>
      </c>
      <c r="BM11" s="49" t="n">
        <v>4261142</v>
      </c>
      <c r="BN11" s="52"/>
      <c r="BO11" s="49" t="n">
        <v>2924</v>
      </c>
      <c r="BP11" s="49" t="n">
        <v>249826</v>
      </c>
      <c r="BQ11" s="49" t="n">
        <v>252750</v>
      </c>
      <c r="BR11" s="52"/>
      <c r="BS11" s="49" t="n">
        <v>118981</v>
      </c>
      <c r="BT11" s="49" t="n">
        <v>10548906</v>
      </c>
      <c r="BU11" s="49" t="n">
        <v>10667887</v>
      </c>
    </row>
    <row r="12" s="47" customFormat="true" ht="9" hidden="false" customHeight="true" outlineLevel="0" collapsed="false">
      <c r="A12" s="44" t="n">
        <v>500</v>
      </c>
      <c r="B12" s="53" t="s">
        <v>28</v>
      </c>
      <c r="C12" s="54" t="n">
        <v>36610</v>
      </c>
      <c r="D12" s="54" t="n">
        <v>26664</v>
      </c>
      <c r="E12" s="54" t="n">
        <v>63274</v>
      </c>
      <c r="F12" s="54"/>
      <c r="G12" s="54" t="n">
        <v>1869</v>
      </c>
      <c r="H12" s="54" t="n">
        <v>2370</v>
      </c>
      <c r="I12" s="54" t="n">
        <v>4239</v>
      </c>
      <c r="J12" s="54"/>
      <c r="K12" s="54" t="n">
        <v>61624</v>
      </c>
      <c r="L12" s="54" t="n">
        <v>52771</v>
      </c>
      <c r="M12" s="54" t="n">
        <v>114395</v>
      </c>
      <c r="N12" s="53" t="s">
        <v>28</v>
      </c>
      <c r="O12" s="54" t="n">
        <v>0</v>
      </c>
      <c r="P12" s="54" t="n">
        <v>2</v>
      </c>
      <c r="Q12" s="54" t="n">
        <v>2</v>
      </c>
      <c r="R12" s="54"/>
      <c r="S12" s="54" t="n">
        <v>10934</v>
      </c>
      <c r="T12" s="54" t="n">
        <v>5723</v>
      </c>
      <c r="U12" s="54" t="n">
        <v>16657</v>
      </c>
      <c r="V12" s="54"/>
      <c r="W12" s="54" t="n">
        <v>9860</v>
      </c>
      <c r="X12" s="54" t="n">
        <v>8177</v>
      </c>
      <c r="Y12" s="54" t="n">
        <v>18037</v>
      </c>
      <c r="Z12" s="53" t="s">
        <v>28</v>
      </c>
      <c r="AA12" s="54" t="n">
        <v>0</v>
      </c>
      <c r="AB12" s="54" t="n">
        <v>10</v>
      </c>
      <c r="AC12" s="54" t="n">
        <v>10</v>
      </c>
      <c r="AD12" s="54"/>
      <c r="AE12" s="54" t="n">
        <v>7385</v>
      </c>
      <c r="AF12" s="54" t="n">
        <v>12810</v>
      </c>
      <c r="AG12" s="54" t="n">
        <v>20195</v>
      </c>
      <c r="AH12" s="54"/>
      <c r="AI12" s="54" t="n">
        <v>37600</v>
      </c>
      <c r="AJ12" s="54" t="n">
        <v>34382</v>
      </c>
      <c r="AK12" s="54" t="n">
        <v>71982</v>
      </c>
      <c r="AL12" s="53" t="s">
        <v>28</v>
      </c>
      <c r="AM12" s="54" t="n">
        <v>1527</v>
      </c>
      <c r="AN12" s="54" t="n">
        <v>3721</v>
      </c>
      <c r="AO12" s="54" t="n">
        <v>5248</v>
      </c>
      <c r="AP12" s="54"/>
      <c r="AQ12" s="54" t="n">
        <v>0</v>
      </c>
      <c r="AR12" s="54" t="n">
        <v>0</v>
      </c>
      <c r="AS12" s="54" t="n">
        <v>0</v>
      </c>
      <c r="AT12" s="54"/>
      <c r="AU12" s="54" t="n">
        <v>5187</v>
      </c>
      <c r="AV12" s="54" t="n">
        <v>10795</v>
      </c>
      <c r="AW12" s="54" t="n">
        <v>15982</v>
      </c>
      <c r="AX12" s="53" t="s">
        <v>28</v>
      </c>
      <c r="AY12" s="54" t="n">
        <v>19915</v>
      </c>
      <c r="AZ12" s="54" t="n">
        <v>10231</v>
      </c>
      <c r="BA12" s="54" t="n">
        <v>30146</v>
      </c>
      <c r="BB12" s="54"/>
      <c r="BC12" s="54" t="n">
        <v>188</v>
      </c>
      <c r="BD12" s="54" t="n">
        <v>97</v>
      </c>
      <c r="BE12" s="54" t="n">
        <v>285</v>
      </c>
      <c r="BF12" s="54"/>
      <c r="BG12" s="54" t="n">
        <v>192699</v>
      </c>
      <c r="BH12" s="54" t="n">
        <v>167753</v>
      </c>
      <c r="BI12" s="54" t="n">
        <v>360452</v>
      </c>
      <c r="BJ12" s="53" t="s">
        <v>28</v>
      </c>
      <c r="BK12" s="54" t="n">
        <v>61624</v>
      </c>
      <c r="BL12" s="54" t="n">
        <v>52771</v>
      </c>
      <c r="BM12" s="54" t="n">
        <v>114395</v>
      </c>
      <c r="BN12" s="54"/>
      <c r="BO12" s="54" t="n">
        <v>7385</v>
      </c>
      <c r="BP12" s="54" t="n">
        <v>12810</v>
      </c>
      <c r="BQ12" s="54" t="n">
        <v>20195</v>
      </c>
      <c r="BR12" s="54"/>
      <c r="BS12" s="54" t="n">
        <v>192699</v>
      </c>
      <c r="BT12" s="54" t="n">
        <v>167753</v>
      </c>
      <c r="BU12" s="54" t="n">
        <v>360452</v>
      </c>
    </row>
    <row r="13" s="47" customFormat="true" ht="9" hidden="false" customHeight="true" outlineLevel="0" collapsed="false">
      <c r="A13" s="44" t="n">
        <v>600</v>
      </c>
      <c r="B13" s="51" t="s">
        <v>29</v>
      </c>
      <c r="C13" s="49" t="n">
        <v>1557</v>
      </c>
      <c r="D13" s="49" t="n">
        <v>8922</v>
      </c>
      <c r="E13" s="49" t="n">
        <v>10479</v>
      </c>
      <c r="F13" s="52"/>
      <c r="G13" s="49" t="n">
        <v>424</v>
      </c>
      <c r="H13" s="49" t="n">
        <v>5587</v>
      </c>
      <c r="I13" s="49" t="n">
        <v>6011</v>
      </c>
      <c r="J13" s="52"/>
      <c r="K13" s="49" t="n">
        <v>427</v>
      </c>
      <c r="L13" s="49" t="n">
        <v>6938</v>
      </c>
      <c r="M13" s="49" t="n">
        <v>7365</v>
      </c>
      <c r="N13" s="51" t="s">
        <v>29</v>
      </c>
      <c r="O13" s="49" t="n">
        <v>368</v>
      </c>
      <c r="P13" s="49" t="n">
        <v>18790</v>
      </c>
      <c r="Q13" s="49" t="n">
        <v>19158</v>
      </c>
      <c r="R13" s="52"/>
      <c r="S13" s="49" t="n">
        <v>13</v>
      </c>
      <c r="T13" s="49" t="n">
        <v>3121</v>
      </c>
      <c r="U13" s="49" t="n">
        <v>3134</v>
      </c>
      <c r="V13" s="52"/>
      <c r="W13" s="49" t="n">
        <v>59</v>
      </c>
      <c r="X13" s="49" t="n">
        <v>490</v>
      </c>
      <c r="Y13" s="49" t="n">
        <v>549</v>
      </c>
      <c r="Z13" s="51" t="s">
        <v>29</v>
      </c>
      <c r="AA13" s="49" t="n">
        <v>3</v>
      </c>
      <c r="AB13" s="49" t="n">
        <v>5</v>
      </c>
      <c r="AC13" s="49" t="n">
        <v>8</v>
      </c>
      <c r="AD13" s="52"/>
      <c r="AE13" s="49" t="n">
        <v>15</v>
      </c>
      <c r="AF13" s="49" t="n">
        <v>487</v>
      </c>
      <c r="AG13" s="49" t="n">
        <v>502</v>
      </c>
      <c r="AH13" s="52"/>
      <c r="AI13" s="49" t="n">
        <v>3423</v>
      </c>
      <c r="AJ13" s="49" t="n">
        <v>3031</v>
      </c>
      <c r="AK13" s="49" t="n">
        <v>6454</v>
      </c>
      <c r="AL13" s="51" t="s">
        <v>29</v>
      </c>
      <c r="AM13" s="49" t="n">
        <v>6</v>
      </c>
      <c r="AN13" s="49" t="n">
        <v>21</v>
      </c>
      <c r="AO13" s="49" t="n">
        <v>27</v>
      </c>
      <c r="AP13" s="52"/>
      <c r="AQ13" s="49" t="n">
        <v>0</v>
      </c>
      <c r="AR13" s="49" t="n">
        <v>0</v>
      </c>
      <c r="AS13" s="49" t="n">
        <v>0</v>
      </c>
      <c r="AT13" s="52"/>
      <c r="AU13" s="49" t="n">
        <v>32</v>
      </c>
      <c r="AV13" s="49" t="n">
        <v>0</v>
      </c>
      <c r="AW13" s="49" t="n">
        <v>32</v>
      </c>
      <c r="AX13" s="51" t="s">
        <v>29</v>
      </c>
      <c r="AY13" s="49" t="n">
        <v>427</v>
      </c>
      <c r="AZ13" s="49" t="n">
        <v>1667</v>
      </c>
      <c r="BA13" s="49" t="n">
        <v>2094</v>
      </c>
      <c r="BB13" s="52"/>
      <c r="BC13" s="49" t="n">
        <v>3</v>
      </c>
      <c r="BD13" s="49" t="n">
        <v>349</v>
      </c>
      <c r="BE13" s="49" t="n">
        <v>352</v>
      </c>
      <c r="BF13" s="52"/>
      <c r="BG13" s="49" t="n">
        <v>6757</v>
      </c>
      <c r="BH13" s="49" t="n">
        <v>49408</v>
      </c>
      <c r="BI13" s="49" t="n">
        <v>56165</v>
      </c>
      <c r="BJ13" s="51" t="s">
        <v>29</v>
      </c>
      <c r="BK13" s="49" t="n">
        <v>427</v>
      </c>
      <c r="BL13" s="49" t="n">
        <v>6938</v>
      </c>
      <c r="BM13" s="49" t="n">
        <v>7365</v>
      </c>
      <c r="BN13" s="52"/>
      <c r="BO13" s="49" t="n">
        <v>15</v>
      </c>
      <c r="BP13" s="49" t="n">
        <v>1359</v>
      </c>
      <c r="BQ13" s="49" t="n">
        <v>1374</v>
      </c>
      <c r="BR13" s="52"/>
      <c r="BS13" s="49" t="n">
        <v>6757</v>
      </c>
      <c r="BT13" s="49" t="n">
        <v>50280</v>
      </c>
      <c r="BU13" s="49" t="n">
        <v>57037</v>
      </c>
    </row>
    <row r="14" s="56" customFormat="true" ht="3.95" hidden="false" customHeight="true" outlineLevel="0" collapsed="false">
      <c r="A14" s="55"/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1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1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1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1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1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</row>
    <row r="15" s="47" customFormat="true" ht="9" hidden="false" customHeight="true" outlineLevel="0" collapsed="false">
      <c r="A15" s="44" t="n">
        <v>700</v>
      </c>
      <c r="B15" s="57" t="s">
        <v>30</v>
      </c>
      <c r="C15" s="58" t="n">
        <v>89300</v>
      </c>
      <c r="D15" s="58" t="n">
        <v>10464</v>
      </c>
      <c r="E15" s="58" t="n">
        <v>99764</v>
      </c>
      <c r="F15" s="59"/>
      <c r="G15" s="58" t="n">
        <v>8000</v>
      </c>
      <c r="H15" s="58" t="n">
        <v>6976</v>
      </c>
      <c r="I15" s="58" t="n">
        <v>14976</v>
      </c>
      <c r="J15" s="59"/>
      <c r="K15" s="58" t="n">
        <v>3300</v>
      </c>
      <c r="L15" s="58" t="n">
        <v>140</v>
      </c>
      <c r="M15" s="58" t="n">
        <v>3440</v>
      </c>
      <c r="N15" s="57" t="s">
        <v>30</v>
      </c>
      <c r="O15" s="58" t="n">
        <v>27000</v>
      </c>
      <c r="P15" s="58" t="n">
        <v>20928</v>
      </c>
      <c r="Q15" s="58" t="n">
        <v>47928</v>
      </c>
      <c r="R15" s="59"/>
      <c r="S15" s="58" t="n">
        <v>24600</v>
      </c>
      <c r="T15" s="58" t="n">
        <v>10464</v>
      </c>
      <c r="U15" s="58" t="n">
        <v>35064</v>
      </c>
      <c r="V15" s="59"/>
      <c r="W15" s="58" t="n">
        <v>6300</v>
      </c>
      <c r="X15" s="58" t="n">
        <v>0</v>
      </c>
      <c r="Y15" s="58" t="n">
        <v>6300</v>
      </c>
      <c r="Z15" s="57" t="s">
        <v>30</v>
      </c>
      <c r="AA15" s="58" t="n">
        <v>8000</v>
      </c>
      <c r="AB15" s="58" t="n">
        <v>0</v>
      </c>
      <c r="AC15" s="58" t="n">
        <v>8000</v>
      </c>
      <c r="AD15" s="59"/>
      <c r="AE15" s="58" t="n">
        <v>6000</v>
      </c>
      <c r="AF15" s="58" t="n">
        <v>0</v>
      </c>
      <c r="AG15" s="58" t="n">
        <v>6000</v>
      </c>
      <c r="AH15" s="59"/>
      <c r="AI15" s="58" t="n">
        <v>0</v>
      </c>
      <c r="AJ15" s="58" t="n">
        <v>0</v>
      </c>
      <c r="AK15" s="58" t="n">
        <v>0</v>
      </c>
      <c r="AL15" s="57" t="s">
        <v>30</v>
      </c>
      <c r="AM15" s="58" t="n">
        <v>0</v>
      </c>
      <c r="AN15" s="58" t="n">
        <v>0</v>
      </c>
      <c r="AO15" s="58" t="n">
        <v>0</v>
      </c>
      <c r="AP15" s="59"/>
      <c r="AQ15" s="58" t="n">
        <v>22800</v>
      </c>
      <c r="AR15" s="58" t="n">
        <v>0</v>
      </c>
      <c r="AS15" s="58" t="n">
        <v>22800</v>
      </c>
      <c r="AT15" s="59"/>
      <c r="AU15" s="58" t="n">
        <v>6400</v>
      </c>
      <c r="AV15" s="58" t="n">
        <v>5232</v>
      </c>
      <c r="AW15" s="58" t="n">
        <v>11632</v>
      </c>
      <c r="AX15" s="57" t="s">
        <v>30</v>
      </c>
      <c r="AY15" s="58" t="n">
        <v>64000</v>
      </c>
      <c r="AZ15" s="58" t="n">
        <v>0</v>
      </c>
      <c r="BA15" s="58" t="n">
        <v>64000</v>
      </c>
      <c r="BB15" s="59"/>
      <c r="BC15" s="58" t="n">
        <v>0</v>
      </c>
      <c r="BD15" s="58" t="n">
        <v>0</v>
      </c>
      <c r="BE15" s="58" t="n">
        <v>0</v>
      </c>
      <c r="BF15" s="59"/>
      <c r="BG15" s="58" t="n">
        <v>265700</v>
      </c>
      <c r="BH15" s="58" t="n">
        <v>54204</v>
      </c>
      <c r="BI15" s="58" t="n">
        <v>319904</v>
      </c>
      <c r="BJ15" s="57" t="s">
        <v>30</v>
      </c>
      <c r="BK15" s="58" t="n">
        <v>3300</v>
      </c>
      <c r="BL15" s="58" t="n">
        <v>140</v>
      </c>
      <c r="BM15" s="58" t="n">
        <v>3440</v>
      </c>
      <c r="BN15" s="59"/>
      <c r="BO15" s="58" t="n">
        <v>6000</v>
      </c>
      <c r="BP15" s="58" t="n">
        <v>0</v>
      </c>
      <c r="BQ15" s="58" t="n">
        <v>6000</v>
      </c>
      <c r="BR15" s="59"/>
      <c r="BS15" s="58" t="n">
        <v>265700</v>
      </c>
      <c r="BT15" s="58" t="n">
        <v>54204</v>
      </c>
      <c r="BU15" s="58" t="n">
        <v>319904</v>
      </c>
    </row>
    <row r="16" s="56" customFormat="true" ht="3.95" hidden="false" customHeight="true" outlineLevel="0" collapsed="false">
      <c r="A16" s="55"/>
      <c r="B16" s="57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7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7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7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7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7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</row>
    <row r="17" s="47" customFormat="true" ht="9" hidden="false" customHeight="true" outlineLevel="0" collapsed="false">
      <c r="A17" s="44" t="n">
        <v>800</v>
      </c>
      <c r="B17" s="45" t="s">
        <v>31</v>
      </c>
      <c r="C17" s="46" t="n">
        <v>2063182</v>
      </c>
      <c r="D17" s="46" t="n">
        <v>1111822</v>
      </c>
      <c r="E17" s="46" t="n">
        <v>3175004</v>
      </c>
      <c r="F17" s="46"/>
      <c r="G17" s="46" t="n">
        <v>25758</v>
      </c>
      <c r="H17" s="46" t="n">
        <v>36420</v>
      </c>
      <c r="I17" s="46" t="n">
        <v>62178</v>
      </c>
      <c r="J17" s="46"/>
      <c r="K17" s="46" t="n">
        <v>2103833</v>
      </c>
      <c r="L17" s="46" t="n">
        <v>1037468</v>
      </c>
      <c r="M17" s="46" t="n">
        <v>3141301</v>
      </c>
      <c r="N17" s="45" t="s">
        <v>31</v>
      </c>
      <c r="O17" s="46" t="n">
        <v>1622</v>
      </c>
      <c r="P17" s="46" t="n">
        <v>0</v>
      </c>
      <c r="Q17" s="46" t="n">
        <v>1622</v>
      </c>
      <c r="R17" s="46"/>
      <c r="S17" s="46" t="n">
        <v>41486</v>
      </c>
      <c r="T17" s="46" t="n">
        <v>144338</v>
      </c>
      <c r="U17" s="46" t="n">
        <v>185824</v>
      </c>
      <c r="V17" s="46"/>
      <c r="W17" s="46" t="n">
        <v>35198</v>
      </c>
      <c r="X17" s="46" t="n">
        <v>78829</v>
      </c>
      <c r="Y17" s="46" t="n">
        <v>114027</v>
      </c>
      <c r="Z17" s="45" t="s">
        <v>31</v>
      </c>
      <c r="AA17" s="46" t="n">
        <v>136415</v>
      </c>
      <c r="AB17" s="46" t="n">
        <v>0</v>
      </c>
      <c r="AC17" s="46" t="n">
        <v>136415</v>
      </c>
      <c r="AD17" s="46"/>
      <c r="AE17" s="46" t="n">
        <v>90946</v>
      </c>
      <c r="AF17" s="46" t="n">
        <v>38606</v>
      </c>
      <c r="AG17" s="46" t="n">
        <v>129552</v>
      </c>
      <c r="AH17" s="46"/>
      <c r="AI17" s="46" t="n">
        <v>491641</v>
      </c>
      <c r="AJ17" s="46" t="n">
        <v>1398848</v>
      </c>
      <c r="AK17" s="46" t="n">
        <v>1890489</v>
      </c>
      <c r="AL17" s="45" t="s">
        <v>31</v>
      </c>
      <c r="AM17" s="46" t="n">
        <v>29599</v>
      </c>
      <c r="AN17" s="46" t="n">
        <v>56094</v>
      </c>
      <c r="AO17" s="46" t="n">
        <v>85693</v>
      </c>
      <c r="AP17" s="46"/>
      <c r="AQ17" s="46" t="n">
        <v>2039</v>
      </c>
      <c r="AR17" s="46" t="n">
        <v>0</v>
      </c>
      <c r="AS17" s="46" t="n">
        <v>2039</v>
      </c>
      <c r="AT17" s="46"/>
      <c r="AU17" s="46" t="n">
        <v>221353</v>
      </c>
      <c r="AV17" s="46" t="n">
        <v>83646</v>
      </c>
      <c r="AW17" s="46" t="n">
        <v>304999</v>
      </c>
      <c r="AX17" s="45" t="s">
        <v>31</v>
      </c>
      <c r="AY17" s="46" t="n">
        <v>300005</v>
      </c>
      <c r="AZ17" s="46" t="n">
        <v>185489</v>
      </c>
      <c r="BA17" s="46" t="n">
        <v>485494</v>
      </c>
      <c r="BB17" s="46"/>
      <c r="BC17" s="46" t="n">
        <v>46099</v>
      </c>
      <c r="BD17" s="46" t="n">
        <v>0</v>
      </c>
      <c r="BE17" s="46" t="n">
        <v>46099</v>
      </c>
      <c r="BF17" s="46"/>
      <c r="BG17" s="46" t="n">
        <v>5589176</v>
      </c>
      <c r="BH17" s="46" t="n">
        <v>4171560</v>
      </c>
      <c r="BI17" s="46" t="n">
        <v>9760736</v>
      </c>
      <c r="BJ17" s="45" t="s">
        <v>31</v>
      </c>
      <c r="BK17" s="46" t="n">
        <v>2103833</v>
      </c>
      <c r="BL17" s="46" t="n">
        <v>1042930</v>
      </c>
      <c r="BM17" s="46" t="n">
        <v>3146763</v>
      </c>
      <c r="BN17" s="46"/>
      <c r="BO17" s="46" t="n">
        <v>90946</v>
      </c>
      <c r="BP17" s="46" t="n">
        <v>28142</v>
      </c>
      <c r="BQ17" s="46" t="n">
        <v>119088</v>
      </c>
      <c r="BR17" s="46"/>
      <c r="BS17" s="46" t="n">
        <v>5589176</v>
      </c>
      <c r="BT17" s="46" t="n">
        <v>4166558</v>
      </c>
      <c r="BU17" s="46" t="n">
        <v>9755734</v>
      </c>
    </row>
    <row r="18" s="47" customFormat="true" ht="9" hidden="false" customHeight="true" outlineLevel="0" collapsed="false">
      <c r="A18" s="44" t="n">
        <v>900</v>
      </c>
      <c r="B18" s="51" t="s">
        <v>32</v>
      </c>
      <c r="C18" s="49" t="n">
        <v>40528</v>
      </c>
      <c r="D18" s="49" t="n">
        <v>0</v>
      </c>
      <c r="E18" s="49" t="n">
        <v>40528</v>
      </c>
      <c r="F18" s="52"/>
      <c r="G18" s="49" t="n">
        <v>0</v>
      </c>
      <c r="H18" s="49" t="n">
        <v>0</v>
      </c>
      <c r="I18" s="49" t="n">
        <v>0</v>
      </c>
      <c r="J18" s="52"/>
      <c r="K18" s="49" t="n">
        <v>156146</v>
      </c>
      <c r="L18" s="49" t="n">
        <v>7849</v>
      </c>
      <c r="M18" s="49" t="n">
        <v>163995</v>
      </c>
      <c r="N18" s="51" t="s">
        <v>32</v>
      </c>
      <c r="O18" s="49" t="n">
        <v>0</v>
      </c>
      <c r="P18" s="49" t="n">
        <v>0</v>
      </c>
      <c r="Q18" s="49" t="n">
        <v>0</v>
      </c>
      <c r="R18" s="52"/>
      <c r="S18" s="49" t="n">
        <v>0</v>
      </c>
      <c r="T18" s="49" t="n">
        <v>0</v>
      </c>
      <c r="U18" s="49" t="n">
        <v>0</v>
      </c>
      <c r="V18" s="52"/>
      <c r="W18" s="49" t="n">
        <v>0</v>
      </c>
      <c r="X18" s="49" t="n">
        <v>0</v>
      </c>
      <c r="Y18" s="49" t="n">
        <v>0</v>
      </c>
      <c r="Z18" s="51" t="s">
        <v>32</v>
      </c>
      <c r="AA18" s="49" t="n">
        <v>0</v>
      </c>
      <c r="AB18" s="49" t="n">
        <v>0</v>
      </c>
      <c r="AC18" s="49" t="n">
        <v>0</v>
      </c>
      <c r="AD18" s="52"/>
      <c r="AE18" s="49" t="n">
        <v>0</v>
      </c>
      <c r="AF18" s="49" t="n">
        <v>0</v>
      </c>
      <c r="AG18" s="49" t="n">
        <v>0</v>
      </c>
      <c r="AH18" s="52"/>
      <c r="AI18" s="49" t="n">
        <v>0</v>
      </c>
      <c r="AJ18" s="49" t="n">
        <v>0</v>
      </c>
      <c r="AK18" s="49" t="n">
        <v>0</v>
      </c>
      <c r="AL18" s="51" t="s">
        <v>32</v>
      </c>
      <c r="AM18" s="49" t="n">
        <v>16384</v>
      </c>
      <c r="AN18" s="49" t="n">
        <v>0</v>
      </c>
      <c r="AO18" s="49" t="n">
        <v>16384</v>
      </c>
      <c r="AP18" s="52"/>
      <c r="AQ18" s="49" t="n">
        <v>0</v>
      </c>
      <c r="AR18" s="49" t="n">
        <v>0</v>
      </c>
      <c r="AS18" s="49" t="n">
        <v>0</v>
      </c>
      <c r="AT18" s="52"/>
      <c r="AU18" s="49" t="n">
        <v>13668</v>
      </c>
      <c r="AV18" s="49" t="n">
        <v>7481</v>
      </c>
      <c r="AW18" s="49" t="n">
        <v>21149</v>
      </c>
      <c r="AX18" s="51" t="s">
        <v>32</v>
      </c>
      <c r="AY18" s="49" t="n">
        <v>76968</v>
      </c>
      <c r="AZ18" s="49" t="n">
        <v>0</v>
      </c>
      <c r="BA18" s="49" t="n">
        <v>76968</v>
      </c>
      <c r="BB18" s="52"/>
      <c r="BC18" s="49" t="n">
        <v>0</v>
      </c>
      <c r="BD18" s="49" t="n">
        <v>0</v>
      </c>
      <c r="BE18" s="49" t="n">
        <v>0</v>
      </c>
      <c r="BF18" s="52"/>
      <c r="BG18" s="49" t="n">
        <v>303694</v>
      </c>
      <c r="BH18" s="49" t="n">
        <v>15330</v>
      </c>
      <c r="BI18" s="49" t="n">
        <v>319024</v>
      </c>
      <c r="BJ18" s="51" t="s">
        <v>32</v>
      </c>
      <c r="BK18" s="49" t="n">
        <v>156146</v>
      </c>
      <c r="BL18" s="49" t="n">
        <v>7849</v>
      </c>
      <c r="BM18" s="49" t="n">
        <v>163995</v>
      </c>
      <c r="BN18" s="52"/>
      <c r="BO18" s="49" t="n">
        <v>0</v>
      </c>
      <c r="BP18" s="49" t="n">
        <v>0</v>
      </c>
      <c r="BQ18" s="49" t="n">
        <v>0</v>
      </c>
      <c r="BR18" s="52"/>
      <c r="BS18" s="49" t="n">
        <v>303694</v>
      </c>
      <c r="BT18" s="49" t="n">
        <v>15330</v>
      </c>
      <c r="BU18" s="49" t="n">
        <v>319024</v>
      </c>
    </row>
    <row r="19" s="47" customFormat="true" ht="9" hidden="false" customHeight="true" outlineLevel="0" collapsed="false">
      <c r="A19" s="44" t="n">
        <v>1000</v>
      </c>
      <c r="B19" s="51" t="s">
        <v>33</v>
      </c>
      <c r="C19" s="49" t="n">
        <v>1891872</v>
      </c>
      <c r="D19" s="49" t="n">
        <v>970611</v>
      </c>
      <c r="E19" s="49" t="n">
        <v>2862483</v>
      </c>
      <c r="F19" s="52"/>
      <c r="G19" s="49" t="n">
        <v>18450</v>
      </c>
      <c r="H19" s="49" t="n">
        <v>38969</v>
      </c>
      <c r="I19" s="49" t="n">
        <v>57419</v>
      </c>
      <c r="J19" s="52"/>
      <c r="K19" s="49" t="n">
        <v>1567012</v>
      </c>
      <c r="L19" s="49" t="n">
        <v>956217</v>
      </c>
      <c r="M19" s="49" t="n">
        <v>2523229</v>
      </c>
      <c r="N19" s="51" t="s">
        <v>33</v>
      </c>
      <c r="O19" s="49" t="n">
        <v>0</v>
      </c>
      <c r="P19" s="49" t="n">
        <v>0</v>
      </c>
      <c r="Q19" s="49" t="n">
        <v>0</v>
      </c>
      <c r="R19" s="52"/>
      <c r="S19" s="49" t="n">
        <v>41006</v>
      </c>
      <c r="T19" s="49" t="n">
        <v>66340</v>
      </c>
      <c r="U19" s="49" t="n">
        <v>107346</v>
      </c>
      <c r="V19" s="52"/>
      <c r="W19" s="49" t="n">
        <v>0</v>
      </c>
      <c r="X19" s="49" t="n">
        <v>3312</v>
      </c>
      <c r="Y19" s="49" t="n">
        <v>3312</v>
      </c>
      <c r="Z19" s="51" t="s">
        <v>33</v>
      </c>
      <c r="AA19" s="49" t="n">
        <v>134880</v>
      </c>
      <c r="AB19" s="49" t="n">
        <v>0</v>
      </c>
      <c r="AC19" s="49" t="n">
        <v>134880</v>
      </c>
      <c r="AD19" s="52"/>
      <c r="AE19" s="49" t="n">
        <v>74417</v>
      </c>
      <c r="AF19" s="49" t="n">
        <v>19873</v>
      </c>
      <c r="AG19" s="49" t="n">
        <v>94290</v>
      </c>
      <c r="AH19" s="52"/>
      <c r="AI19" s="49" t="n">
        <v>633607</v>
      </c>
      <c r="AJ19" s="49" t="n">
        <v>3195508</v>
      </c>
      <c r="AK19" s="49" t="n">
        <v>3829115</v>
      </c>
      <c r="AL19" s="51" t="s">
        <v>33</v>
      </c>
      <c r="AM19" s="49" t="n">
        <v>13166</v>
      </c>
      <c r="AN19" s="49" t="n">
        <v>62503</v>
      </c>
      <c r="AO19" s="49" t="n">
        <v>75669</v>
      </c>
      <c r="AP19" s="52"/>
      <c r="AQ19" s="49" t="n">
        <v>2000</v>
      </c>
      <c r="AR19" s="49" t="n">
        <v>0</v>
      </c>
      <c r="AS19" s="49" t="n">
        <v>2000</v>
      </c>
      <c r="AT19" s="52"/>
      <c r="AU19" s="49" t="n">
        <v>209746</v>
      </c>
      <c r="AV19" s="49" t="n">
        <v>80312</v>
      </c>
      <c r="AW19" s="49" t="n">
        <v>290058</v>
      </c>
      <c r="AX19" s="51" t="s">
        <v>33</v>
      </c>
      <c r="AY19" s="49" t="n">
        <v>180569</v>
      </c>
      <c r="AZ19" s="49" t="n">
        <v>171842</v>
      </c>
      <c r="BA19" s="49" t="n">
        <v>352411</v>
      </c>
      <c r="BB19" s="52"/>
      <c r="BC19" s="49" t="n">
        <v>46233</v>
      </c>
      <c r="BD19" s="49" t="n">
        <v>0</v>
      </c>
      <c r="BE19" s="49" t="n">
        <v>46233</v>
      </c>
      <c r="BF19" s="52"/>
      <c r="BG19" s="49" t="n">
        <v>4812958</v>
      </c>
      <c r="BH19" s="49" t="n">
        <v>5565487</v>
      </c>
      <c r="BI19" s="49" t="n">
        <v>10378445</v>
      </c>
      <c r="BJ19" s="51" t="s">
        <v>33</v>
      </c>
      <c r="BK19" s="49" t="n">
        <v>1567012</v>
      </c>
      <c r="BL19" s="49" t="n">
        <v>1007023</v>
      </c>
      <c r="BM19" s="49" t="n">
        <v>2574035</v>
      </c>
      <c r="BN19" s="52"/>
      <c r="BO19" s="49" t="n">
        <v>74417</v>
      </c>
      <c r="BP19" s="49" t="n">
        <v>19873</v>
      </c>
      <c r="BQ19" s="49" t="n">
        <v>94290</v>
      </c>
      <c r="BR19" s="52"/>
      <c r="BS19" s="49" t="n">
        <v>4812958</v>
      </c>
      <c r="BT19" s="49" t="n">
        <v>5616293</v>
      </c>
      <c r="BU19" s="49" t="n">
        <v>10429251</v>
      </c>
    </row>
    <row r="20" s="47" customFormat="true" ht="9" hidden="false" customHeight="true" outlineLevel="0" collapsed="false">
      <c r="A20" s="44" t="n">
        <v>1100</v>
      </c>
      <c r="B20" s="53" t="s">
        <v>34</v>
      </c>
      <c r="C20" s="54" t="n">
        <v>7343</v>
      </c>
      <c r="D20" s="54" t="n">
        <v>141287</v>
      </c>
      <c r="E20" s="54" t="n">
        <v>148630</v>
      </c>
      <c r="F20" s="54"/>
      <c r="G20" s="54" t="n">
        <v>0</v>
      </c>
      <c r="H20" s="54" t="n">
        <v>0</v>
      </c>
      <c r="I20" s="54" t="n">
        <v>0</v>
      </c>
      <c r="J20" s="54"/>
      <c r="K20" s="54" t="n">
        <v>0</v>
      </c>
      <c r="L20" s="54" t="n">
        <v>74424</v>
      </c>
      <c r="M20" s="54" t="n">
        <v>74424</v>
      </c>
      <c r="N20" s="53" t="s">
        <v>34</v>
      </c>
      <c r="O20" s="54" t="n">
        <v>0</v>
      </c>
      <c r="P20" s="54" t="n">
        <v>0</v>
      </c>
      <c r="Q20" s="54" t="n">
        <v>0</v>
      </c>
      <c r="R20" s="54"/>
      <c r="S20" s="54" t="n">
        <v>0</v>
      </c>
      <c r="T20" s="54" t="n">
        <v>77986</v>
      </c>
      <c r="U20" s="54" t="n">
        <v>77986</v>
      </c>
      <c r="V20" s="54"/>
      <c r="W20" s="54" t="n">
        <v>35129</v>
      </c>
      <c r="X20" s="54" t="n">
        <v>75517</v>
      </c>
      <c r="Y20" s="54" t="n">
        <v>110646</v>
      </c>
      <c r="Z20" s="53" t="s">
        <v>34</v>
      </c>
      <c r="AA20" s="54" t="n">
        <v>0</v>
      </c>
      <c r="AB20" s="54" t="n">
        <v>0</v>
      </c>
      <c r="AC20" s="54" t="n">
        <v>0</v>
      </c>
      <c r="AD20" s="54"/>
      <c r="AE20" s="54" t="n">
        <v>7495</v>
      </c>
      <c r="AF20" s="54" t="n">
        <v>8502</v>
      </c>
      <c r="AG20" s="54" t="n">
        <v>15997</v>
      </c>
      <c r="AH20" s="54"/>
      <c r="AI20" s="54" t="n">
        <v>0</v>
      </c>
      <c r="AJ20" s="54" t="n">
        <v>0</v>
      </c>
      <c r="AK20" s="54" t="n">
        <v>0</v>
      </c>
      <c r="AL20" s="53" t="s">
        <v>34</v>
      </c>
      <c r="AM20" s="54" t="n">
        <v>0</v>
      </c>
      <c r="AN20" s="54" t="n">
        <v>0</v>
      </c>
      <c r="AO20" s="54" t="n">
        <v>0</v>
      </c>
      <c r="AP20" s="54"/>
      <c r="AQ20" s="54" t="n">
        <v>0</v>
      </c>
      <c r="AR20" s="54" t="n">
        <v>0</v>
      </c>
      <c r="AS20" s="54" t="n">
        <v>0</v>
      </c>
      <c r="AT20" s="54"/>
      <c r="AU20" s="54" t="n">
        <v>0</v>
      </c>
      <c r="AV20" s="54" t="n">
        <v>0</v>
      </c>
      <c r="AW20" s="54" t="n">
        <v>0</v>
      </c>
      <c r="AX20" s="53" t="s">
        <v>34</v>
      </c>
      <c r="AY20" s="54" t="n">
        <v>0</v>
      </c>
      <c r="AZ20" s="54" t="n">
        <v>2934</v>
      </c>
      <c r="BA20" s="54" t="n">
        <v>2934</v>
      </c>
      <c r="BB20" s="54"/>
      <c r="BC20" s="54" t="n">
        <v>0</v>
      </c>
      <c r="BD20" s="54" t="n">
        <v>0</v>
      </c>
      <c r="BE20" s="54" t="n">
        <v>0</v>
      </c>
      <c r="BF20" s="54"/>
      <c r="BG20" s="54" t="n">
        <v>49967</v>
      </c>
      <c r="BH20" s="54" t="n">
        <v>380650</v>
      </c>
      <c r="BI20" s="54" t="n">
        <v>430617</v>
      </c>
      <c r="BJ20" s="53" t="s">
        <v>34</v>
      </c>
      <c r="BK20" s="54" t="n">
        <v>0</v>
      </c>
      <c r="BL20" s="54" t="n">
        <v>74424</v>
      </c>
      <c r="BM20" s="54" t="n">
        <v>74424</v>
      </c>
      <c r="BN20" s="54"/>
      <c r="BO20" s="54" t="n">
        <v>7495</v>
      </c>
      <c r="BP20" s="54" t="n">
        <v>8502</v>
      </c>
      <c r="BQ20" s="54" t="n">
        <v>15997</v>
      </c>
      <c r="BR20" s="54"/>
      <c r="BS20" s="54" t="n">
        <v>49967</v>
      </c>
      <c r="BT20" s="54" t="n">
        <v>380650</v>
      </c>
      <c r="BU20" s="54" t="n">
        <v>430617</v>
      </c>
    </row>
    <row r="21" s="47" customFormat="true" ht="9" hidden="false" customHeight="true" outlineLevel="0" collapsed="false">
      <c r="A21" s="44" t="n">
        <v>1200</v>
      </c>
      <c r="B21" s="51" t="s">
        <v>35</v>
      </c>
      <c r="C21" s="49" t="n">
        <v>198873</v>
      </c>
      <c r="D21" s="49" t="n">
        <v>0</v>
      </c>
      <c r="E21" s="49" t="n">
        <v>198873</v>
      </c>
      <c r="F21" s="52"/>
      <c r="G21" s="49" t="n">
        <v>10770</v>
      </c>
      <c r="H21" s="49" t="n">
        <v>0</v>
      </c>
      <c r="I21" s="49" t="n">
        <v>10770</v>
      </c>
      <c r="J21" s="52"/>
      <c r="K21" s="49" t="n">
        <v>391392</v>
      </c>
      <c r="L21" s="49" t="n">
        <v>90276</v>
      </c>
      <c r="M21" s="49" t="n">
        <v>481668</v>
      </c>
      <c r="N21" s="51" t="s">
        <v>35</v>
      </c>
      <c r="O21" s="49" t="n">
        <v>1968</v>
      </c>
      <c r="P21" s="49" t="n">
        <v>0</v>
      </c>
      <c r="Q21" s="49" t="n">
        <v>1968</v>
      </c>
      <c r="R21" s="52"/>
      <c r="S21" s="49" t="n">
        <v>6832</v>
      </c>
      <c r="T21" s="49" t="n">
        <v>12</v>
      </c>
      <c r="U21" s="49" t="n">
        <v>6844</v>
      </c>
      <c r="V21" s="52"/>
      <c r="W21" s="49" t="n">
        <v>69</v>
      </c>
      <c r="X21" s="49" t="n">
        <v>0</v>
      </c>
      <c r="Y21" s="49" t="n">
        <v>69</v>
      </c>
      <c r="Z21" s="51" t="s">
        <v>35</v>
      </c>
      <c r="AA21" s="49" t="n">
        <v>1793</v>
      </c>
      <c r="AB21" s="49" t="n">
        <v>0</v>
      </c>
      <c r="AC21" s="49" t="n">
        <v>1793</v>
      </c>
      <c r="AD21" s="52"/>
      <c r="AE21" s="49" t="n">
        <v>13597</v>
      </c>
      <c r="AF21" s="49" t="n">
        <v>10465</v>
      </c>
      <c r="AG21" s="49" t="n">
        <v>24062</v>
      </c>
      <c r="AH21" s="52"/>
      <c r="AI21" s="49" t="n">
        <v>233347</v>
      </c>
      <c r="AJ21" s="49" t="n">
        <v>35023</v>
      </c>
      <c r="AK21" s="49" t="n">
        <v>268370</v>
      </c>
      <c r="AL21" s="51" t="s">
        <v>35</v>
      </c>
      <c r="AM21" s="49" t="n">
        <v>49</v>
      </c>
      <c r="AN21" s="49" t="n">
        <v>0</v>
      </c>
      <c r="AO21" s="49" t="n">
        <v>49</v>
      </c>
      <c r="AP21" s="52"/>
      <c r="AQ21" s="49" t="n">
        <v>40</v>
      </c>
      <c r="AR21" s="49" t="n">
        <v>0</v>
      </c>
      <c r="AS21" s="49" t="n">
        <v>40</v>
      </c>
      <c r="AT21" s="52"/>
      <c r="AU21" s="49" t="n">
        <v>3590</v>
      </c>
      <c r="AV21" s="49" t="n">
        <v>0</v>
      </c>
      <c r="AW21" s="49" t="n">
        <v>3590</v>
      </c>
      <c r="AX21" s="51" t="s">
        <v>35</v>
      </c>
      <c r="AY21" s="49" t="n">
        <v>55542</v>
      </c>
      <c r="AZ21" s="49" t="n">
        <v>13540</v>
      </c>
      <c r="BA21" s="49" t="n">
        <v>69082</v>
      </c>
      <c r="BB21" s="52"/>
      <c r="BC21" s="49" t="n">
        <v>45</v>
      </c>
      <c r="BD21" s="49" t="n">
        <v>0</v>
      </c>
      <c r="BE21" s="49" t="n">
        <v>45</v>
      </c>
      <c r="BF21" s="52"/>
      <c r="BG21" s="49" t="n">
        <v>917907</v>
      </c>
      <c r="BH21" s="49" t="n">
        <v>149316</v>
      </c>
      <c r="BI21" s="49" t="n">
        <v>1067223</v>
      </c>
      <c r="BJ21" s="51" t="s">
        <v>35</v>
      </c>
      <c r="BK21" s="49" t="n">
        <v>391392</v>
      </c>
      <c r="BL21" s="49" t="n">
        <v>44932</v>
      </c>
      <c r="BM21" s="49" t="n">
        <v>436324</v>
      </c>
      <c r="BN21" s="52"/>
      <c r="BO21" s="49" t="n">
        <v>13597</v>
      </c>
      <c r="BP21" s="49" t="n">
        <v>1</v>
      </c>
      <c r="BQ21" s="49" t="n">
        <v>13598</v>
      </c>
      <c r="BR21" s="52"/>
      <c r="BS21" s="49" t="n">
        <v>917907</v>
      </c>
      <c r="BT21" s="49" t="n">
        <v>93508</v>
      </c>
      <c r="BU21" s="49" t="n">
        <v>1011415</v>
      </c>
    </row>
    <row r="22" s="47" customFormat="true" ht="9" hidden="false" customHeight="true" outlineLevel="0" collapsed="false">
      <c r="A22" s="44" t="n">
        <v>1300</v>
      </c>
      <c r="B22" s="51" t="s">
        <v>36</v>
      </c>
      <c r="C22" s="49" t="n">
        <v>-75434</v>
      </c>
      <c r="D22" s="49" t="n">
        <v>-76</v>
      </c>
      <c r="E22" s="49" t="n">
        <v>-75510</v>
      </c>
      <c r="F22" s="52"/>
      <c r="G22" s="49" t="n">
        <v>-3462</v>
      </c>
      <c r="H22" s="49" t="n">
        <v>-2549</v>
      </c>
      <c r="I22" s="49" t="n">
        <v>-6011</v>
      </c>
      <c r="J22" s="52"/>
      <c r="K22" s="49" t="n">
        <v>-10717</v>
      </c>
      <c r="L22" s="49" t="n">
        <v>-91298</v>
      </c>
      <c r="M22" s="49" t="n">
        <v>-102015</v>
      </c>
      <c r="N22" s="51" t="s">
        <v>36</v>
      </c>
      <c r="O22" s="49" t="n">
        <v>-346</v>
      </c>
      <c r="P22" s="49" t="n">
        <v>0</v>
      </c>
      <c r="Q22" s="49" t="n">
        <v>-346</v>
      </c>
      <c r="R22" s="52"/>
      <c r="S22" s="49" t="n">
        <v>-6352</v>
      </c>
      <c r="T22" s="49" t="n">
        <v>0</v>
      </c>
      <c r="U22" s="49" t="n">
        <v>-6352</v>
      </c>
      <c r="V22" s="52"/>
      <c r="W22" s="49" t="n">
        <v>0</v>
      </c>
      <c r="X22" s="49" t="n">
        <v>0</v>
      </c>
      <c r="Y22" s="49" t="n">
        <v>0</v>
      </c>
      <c r="Z22" s="51" t="s">
        <v>36</v>
      </c>
      <c r="AA22" s="49" t="n">
        <v>-258</v>
      </c>
      <c r="AB22" s="49" t="n">
        <v>0</v>
      </c>
      <c r="AC22" s="49" t="n">
        <v>-258</v>
      </c>
      <c r="AD22" s="52"/>
      <c r="AE22" s="49" t="n">
        <v>-4563</v>
      </c>
      <c r="AF22" s="49" t="n">
        <v>-234</v>
      </c>
      <c r="AG22" s="49" t="n">
        <v>-4797</v>
      </c>
      <c r="AH22" s="52"/>
      <c r="AI22" s="49" t="n">
        <v>-375313</v>
      </c>
      <c r="AJ22" s="49" t="n">
        <v>-1831683</v>
      </c>
      <c r="AK22" s="49" t="n">
        <v>-2206996</v>
      </c>
      <c r="AL22" s="51" t="s">
        <v>36</v>
      </c>
      <c r="AM22" s="49" t="n">
        <v>0</v>
      </c>
      <c r="AN22" s="49" t="n">
        <v>-6409</v>
      </c>
      <c r="AO22" s="49" t="n">
        <v>-6409</v>
      </c>
      <c r="AP22" s="52"/>
      <c r="AQ22" s="49" t="n">
        <v>0</v>
      </c>
      <c r="AR22" s="49" t="n">
        <v>0</v>
      </c>
      <c r="AS22" s="49" t="n">
        <v>0</v>
      </c>
      <c r="AT22" s="52"/>
      <c r="AU22" s="49" t="n">
        <v>-5651</v>
      </c>
      <c r="AV22" s="49" t="n">
        <v>-2392</v>
      </c>
      <c r="AW22" s="49" t="n">
        <v>-8043</v>
      </c>
      <c r="AX22" s="51" t="s">
        <v>36</v>
      </c>
      <c r="AY22" s="49" t="n">
        <v>-13074</v>
      </c>
      <c r="AZ22" s="49" t="n">
        <v>-2827</v>
      </c>
      <c r="BA22" s="49" t="n">
        <v>-15901</v>
      </c>
      <c r="BB22" s="52"/>
      <c r="BC22" s="49" t="n">
        <v>-179</v>
      </c>
      <c r="BD22" s="49" t="n">
        <v>0</v>
      </c>
      <c r="BE22" s="49" t="n">
        <v>-179</v>
      </c>
      <c r="BF22" s="52"/>
      <c r="BG22" s="49" t="n">
        <v>-495349</v>
      </c>
      <c r="BH22" s="49" t="n">
        <v>-1937468</v>
      </c>
      <c r="BI22" s="49" t="n">
        <v>-2432817</v>
      </c>
      <c r="BJ22" s="51" t="s">
        <v>36</v>
      </c>
      <c r="BK22" s="49" t="n">
        <v>-10717</v>
      </c>
      <c r="BL22" s="49" t="n">
        <v>-91298</v>
      </c>
      <c r="BM22" s="49" t="n">
        <v>-102015</v>
      </c>
      <c r="BN22" s="52"/>
      <c r="BO22" s="49" t="n">
        <v>-4563</v>
      </c>
      <c r="BP22" s="49" t="n">
        <v>-234</v>
      </c>
      <c r="BQ22" s="49" t="n">
        <v>-4797</v>
      </c>
      <c r="BR22" s="52"/>
      <c r="BS22" s="49" t="n">
        <v>-495349</v>
      </c>
      <c r="BT22" s="49" t="n">
        <v>-1937468</v>
      </c>
      <c r="BU22" s="49" t="n">
        <v>-2432817</v>
      </c>
    </row>
    <row r="23" s="47" customFormat="true" ht="9" hidden="false" customHeight="true" outlineLevel="0" collapsed="false">
      <c r="A23" s="44" t="n">
        <v>1350</v>
      </c>
      <c r="B23" s="53" t="s">
        <v>37</v>
      </c>
      <c r="C23" s="60" t="n">
        <v>0</v>
      </c>
      <c r="D23" s="60" t="n">
        <v>0</v>
      </c>
      <c r="E23" s="60" t="n">
        <v>0</v>
      </c>
      <c r="F23" s="54"/>
      <c r="G23" s="60" t="n">
        <v>0</v>
      </c>
      <c r="H23" s="60" t="n">
        <v>0</v>
      </c>
      <c r="I23" s="60" t="n">
        <v>0</v>
      </c>
      <c r="J23" s="54"/>
      <c r="K23" s="60" t="n">
        <v>0</v>
      </c>
      <c r="L23" s="60" t="n">
        <v>0</v>
      </c>
      <c r="M23" s="60" t="n">
        <v>0</v>
      </c>
      <c r="N23" s="53" t="s">
        <v>37</v>
      </c>
      <c r="O23" s="60" t="n">
        <v>0</v>
      </c>
      <c r="P23" s="60" t="n">
        <v>0</v>
      </c>
      <c r="Q23" s="60" t="n">
        <v>0</v>
      </c>
      <c r="R23" s="54"/>
      <c r="S23" s="60" t="n">
        <v>0</v>
      </c>
      <c r="T23" s="60" t="n">
        <v>0</v>
      </c>
      <c r="U23" s="60" t="n">
        <v>0</v>
      </c>
      <c r="V23" s="54"/>
      <c r="W23" s="60" t="n">
        <v>0</v>
      </c>
      <c r="X23" s="60" t="n">
        <v>0</v>
      </c>
      <c r="Y23" s="60" t="n">
        <v>0</v>
      </c>
      <c r="Z23" s="53" t="s">
        <v>37</v>
      </c>
      <c r="AA23" s="60" t="n">
        <v>0</v>
      </c>
      <c r="AB23" s="60" t="n">
        <v>0</v>
      </c>
      <c r="AC23" s="60" t="n">
        <v>0</v>
      </c>
      <c r="AD23" s="54"/>
      <c r="AE23" s="60" t="n">
        <v>0</v>
      </c>
      <c r="AF23" s="60" t="n">
        <v>0</v>
      </c>
      <c r="AG23" s="60" t="n">
        <v>0</v>
      </c>
      <c r="AH23" s="54"/>
      <c r="AI23" s="60" t="n">
        <v>0</v>
      </c>
      <c r="AJ23" s="60" t="n">
        <v>0</v>
      </c>
      <c r="AK23" s="60" t="n">
        <v>0</v>
      </c>
      <c r="AL23" s="53" t="s">
        <v>37</v>
      </c>
      <c r="AM23" s="60" t="n">
        <v>0</v>
      </c>
      <c r="AN23" s="60" t="n">
        <v>0</v>
      </c>
      <c r="AO23" s="60" t="n">
        <v>0</v>
      </c>
      <c r="AP23" s="54"/>
      <c r="AQ23" s="60" t="n">
        <v>-1</v>
      </c>
      <c r="AR23" s="60" t="n">
        <v>0</v>
      </c>
      <c r="AS23" s="60" t="n">
        <v>-1</v>
      </c>
      <c r="AT23" s="54"/>
      <c r="AU23" s="60" t="n">
        <v>0</v>
      </c>
      <c r="AV23" s="60" t="n">
        <v>-1755</v>
      </c>
      <c r="AW23" s="60" t="n">
        <v>-1755</v>
      </c>
      <c r="AX23" s="53" t="s">
        <v>37</v>
      </c>
      <c r="AY23" s="60" t="n">
        <v>0</v>
      </c>
      <c r="AZ23" s="60" t="n">
        <v>0</v>
      </c>
      <c r="BA23" s="60" t="n">
        <v>0</v>
      </c>
      <c r="BB23" s="54"/>
      <c r="BC23" s="60" t="n">
        <v>0</v>
      </c>
      <c r="BD23" s="60" t="n">
        <v>0</v>
      </c>
      <c r="BE23" s="60" t="n">
        <v>0</v>
      </c>
      <c r="BF23" s="54"/>
      <c r="BG23" s="60" t="n">
        <v>-1</v>
      </c>
      <c r="BH23" s="60" t="n">
        <v>-1755</v>
      </c>
      <c r="BI23" s="60" t="n">
        <v>-1756</v>
      </c>
      <c r="BJ23" s="53" t="s">
        <v>37</v>
      </c>
      <c r="BK23" s="60" t="n">
        <v>0</v>
      </c>
      <c r="BL23" s="60" t="n">
        <v>0</v>
      </c>
      <c r="BM23" s="60" t="n">
        <v>0</v>
      </c>
      <c r="BN23" s="54"/>
      <c r="BO23" s="60" t="n">
        <v>0</v>
      </c>
      <c r="BP23" s="60" t="n">
        <v>0</v>
      </c>
      <c r="BQ23" s="60" t="n">
        <v>0</v>
      </c>
      <c r="BR23" s="54"/>
      <c r="BS23" s="60" t="n">
        <v>-1</v>
      </c>
      <c r="BT23" s="60" t="n">
        <v>-1755</v>
      </c>
      <c r="BU23" s="60" t="n">
        <v>-1756</v>
      </c>
    </row>
    <row r="24" s="56" customFormat="true" ht="3.95" hidden="false" customHeight="true" outlineLevel="0" collapsed="false">
      <c r="A24" s="55"/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1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1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1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1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1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</row>
    <row r="25" s="47" customFormat="true" ht="9" hidden="false" customHeight="true" outlineLevel="0" collapsed="false">
      <c r="A25" s="44" t="n">
        <v>1400</v>
      </c>
      <c r="B25" s="61" t="s">
        <v>38</v>
      </c>
      <c r="C25" s="61" t="n">
        <v>1197866</v>
      </c>
      <c r="D25" s="61" t="n">
        <v>4985048</v>
      </c>
      <c r="E25" s="61" t="n">
        <v>6182914</v>
      </c>
      <c r="F25" s="62"/>
      <c r="G25" s="61" t="n">
        <v>144446</v>
      </c>
      <c r="H25" s="61" t="n">
        <v>141415</v>
      </c>
      <c r="I25" s="61" t="n">
        <v>285861</v>
      </c>
      <c r="J25" s="62"/>
      <c r="K25" s="61" t="n">
        <v>2144627</v>
      </c>
      <c r="L25" s="61" t="n">
        <v>8651882</v>
      </c>
      <c r="M25" s="61" t="n">
        <v>10796509</v>
      </c>
      <c r="N25" s="61" t="s">
        <v>38</v>
      </c>
      <c r="O25" s="61" t="n">
        <v>596046</v>
      </c>
      <c r="P25" s="61" t="n">
        <v>67035</v>
      </c>
      <c r="Q25" s="61" t="n">
        <v>663081</v>
      </c>
      <c r="R25" s="62"/>
      <c r="S25" s="61" t="n">
        <v>234200</v>
      </c>
      <c r="T25" s="61" t="n">
        <v>776999</v>
      </c>
      <c r="U25" s="61" t="n">
        <v>1011199</v>
      </c>
      <c r="V25" s="62"/>
      <c r="W25" s="61" t="n">
        <v>203958</v>
      </c>
      <c r="X25" s="61" t="n">
        <v>1129849</v>
      </c>
      <c r="Y25" s="61" t="n">
        <v>1333807</v>
      </c>
      <c r="Z25" s="61" t="s">
        <v>38</v>
      </c>
      <c r="AA25" s="61" t="n">
        <v>20043</v>
      </c>
      <c r="AB25" s="61" t="n">
        <v>63230</v>
      </c>
      <c r="AC25" s="61" t="n">
        <v>83273</v>
      </c>
      <c r="AD25" s="62"/>
      <c r="AE25" s="61" t="n">
        <v>143986</v>
      </c>
      <c r="AF25" s="61" t="n">
        <v>1379242</v>
      </c>
      <c r="AG25" s="61" t="n">
        <v>1523228</v>
      </c>
      <c r="AH25" s="62"/>
      <c r="AI25" s="61" t="n">
        <v>761136</v>
      </c>
      <c r="AJ25" s="61" t="n">
        <v>3692114</v>
      </c>
      <c r="AK25" s="61" t="n">
        <v>4453250</v>
      </c>
      <c r="AL25" s="61" t="s">
        <v>38</v>
      </c>
      <c r="AM25" s="61" t="n">
        <v>296220</v>
      </c>
      <c r="AN25" s="61" t="n">
        <v>698933</v>
      </c>
      <c r="AO25" s="61" t="n">
        <v>995153</v>
      </c>
      <c r="AP25" s="62"/>
      <c r="AQ25" s="61" t="n">
        <v>0</v>
      </c>
      <c r="AR25" s="61" t="n">
        <v>10363</v>
      </c>
      <c r="AS25" s="61" t="n">
        <v>10363</v>
      </c>
      <c r="AT25" s="62"/>
      <c r="AU25" s="61" t="n">
        <v>401283</v>
      </c>
      <c r="AV25" s="61" t="n">
        <v>889281</v>
      </c>
      <c r="AW25" s="61" t="n">
        <v>1290564</v>
      </c>
      <c r="AX25" s="61" t="s">
        <v>38</v>
      </c>
      <c r="AY25" s="61" t="n">
        <v>1012627</v>
      </c>
      <c r="AZ25" s="61" t="n">
        <v>2217216</v>
      </c>
      <c r="BA25" s="61" t="n">
        <v>3229843</v>
      </c>
      <c r="BB25" s="62"/>
      <c r="BC25" s="61" t="n">
        <v>245900</v>
      </c>
      <c r="BD25" s="61" t="n">
        <v>114188</v>
      </c>
      <c r="BE25" s="61" t="n">
        <v>360088</v>
      </c>
      <c r="BF25" s="62"/>
      <c r="BG25" s="61" t="n">
        <v>7402338</v>
      </c>
      <c r="BH25" s="61" t="n">
        <v>24816795</v>
      </c>
      <c r="BI25" s="61" t="n">
        <v>32219133</v>
      </c>
      <c r="BJ25" s="61" t="s">
        <v>38</v>
      </c>
      <c r="BK25" s="61" t="n">
        <v>2144627</v>
      </c>
      <c r="BL25" s="61" t="n">
        <v>9738427</v>
      </c>
      <c r="BM25" s="61" t="n">
        <v>11883054</v>
      </c>
      <c r="BN25" s="62"/>
      <c r="BO25" s="61" t="n">
        <v>143986</v>
      </c>
      <c r="BP25" s="61" t="n">
        <v>1409079</v>
      </c>
      <c r="BQ25" s="61" t="n">
        <v>1553065</v>
      </c>
      <c r="BR25" s="62"/>
      <c r="BS25" s="61" t="n">
        <v>7402338</v>
      </c>
      <c r="BT25" s="61" t="n">
        <v>25933177</v>
      </c>
      <c r="BU25" s="61" t="n">
        <v>33335515</v>
      </c>
    </row>
    <row r="26" s="47" customFormat="true" ht="9" hidden="false" customHeight="true" outlineLevel="0" collapsed="false">
      <c r="A26" s="44" t="n">
        <v>1500</v>
      </c>
      <c r="B26" s="57" t="s">
        <v>39</v>
      </c>
      <c r="C26" s="57" t="n">
        <v>1280781</v>
      </c>
      <c r="D26" s="57" t="n">
        <v>5003239</v>
      </c>
      <c r="E26" s="57" t="n">
        <v>6284020</v>
      </c>
      <c r="F26" s="59"/>
      <c r="G26" s="57" t="n">
        <v>152588</v>
      </c>
      <c r="H26" s="57" t="n">
        <v>126028</v>
      </c>
      <c r="I26" s="57" t="n">
        <v>278616</v>
      </c>
      <c r="J26" s="59"/>
      <c r="K26" s="57" t="n">
        <v>2184936</v>
      </c>
      <c r="L26" s="57" t="n">
        <v>8319215</v>
      </c>
      <c r="M26" s="57" t="n">
        <v>10504151</v>
      </c>
      <c r="N26" s="57" t="s">
        <v>39</v>
      </c>
      <c r="O26" s="57" t="n">
        <v>606200</v>
      </c>
      <c r="P26" s="57" t="n">
        <v>64107</v>
      </c>
      <c r="Q26" s="57" t="n">
        <v>670307</v>
      </c>
      <c r="R26" s="59"/>
      <c r="S26" s="57" t="n">
        <v>204145</v>
      </c>
      <c r="T26" s="57" t="n">
        <v>722236</v>
      </c>
      <c r="U26" s="57" t="n">
        <v>926381</v>
      </c>
      <c r="V26" s="59"/>
      <c r="W26" s="57" t="n">
        <v>201390</v>
      </c>
      <c r="X26" s="57" t="n">
        <v>1110652</v>
      </c>
      <c r="Y26" s="57" t="n">
        <v>1312042</v>
      </c>
      <c r="Z26" s="57" t="s">
        <v>39</v>
      </c>
      <c r="AA26" s="57" t="n">
        <v>20214</v>
      </c>
      <c r="AB26" s="57" t="n">
        <v>68064</v>
      </c>
      <c r="AC26" s="57" t="n">
        <v>88278</v>
      </c>
      <c r="AD26" s="59"/>
      <c r="AE26" s="57" t="n">
        <v>140804</v>
      </c>
      <c r="AF26" s="57" t="n">
        <v>1310343</v>
      </c>
      <c r="AG26" s="57" t="n">
        <v>1451147</v>
      </c>
      <c r="AH26" s="59"/>
      <c r="AI26" s="57" t="n">
        <v>726920</v>
      </c>
      <c r="AJ26" s="57" t="n">
        <v>3387482</v>
      </c>
      <c r="AK26" s="57" t="n">
        <v>4114402</v>
      </c>
      <c r="AL26" s="57" t="s">
        <v>39</v>
      </c>
      <c r="AM26" s="57" t="n">
        <v>300218</v>
      </c>
      <c r="AN26" s="57" t="n">
        <v>714363</v>
      </c>
      <c r="AO26" s="57" t="n">
        <v>1014581</v>
      </c>
      <c r="AP26" s="59"/>
      <c r="AQ26" s="57" t="n">
        <v>0</v>
      </c>
      <c r="AR26" s="57" t="n">
        <v>10092</v>
      </c>
      <c r="AS26" s="57" t="n">
        <v>10092</v>
      </c>
      <c r="AT26" s="59"/>
      <c r="AU26" s="57" t="n">
        <v>410076</v>
      </c>
      <c r="AV26" s="57" t="n">
        <v>890925</v>
      </c>
      <c r="AW26" s="57" t="n">
        <v>1301001</v>
      </c>
      <c r="AX26" s="57" t="s">
        <v>39</v>
      </c>
      <c r="AY26" s="57" t="n">
        <v>996153</v>
      </c>
      <c r="AZ26" s="57" t="n">
        <v>2077805</v>
      </c>
      <c r="BA26" s="57" t="n">
        <v>3073958</v>
      </c>
      <c r="BB26" s="59"/>
      <c r="BC26" s="57" t="n">
        <v>251875</v>
      </c>
      <c r="BD26" s="57" t="n">
        <v>113587</v>
      </c>
      <c r="BE26" s="57" t="n">
        <v>365462</v>
      </c>
      <c r="BF26" s="59"/>
      <c r="BG26" s="57" t="n">
        <v>7476300</v>
      </c>
      <c r="BH26" s="57" t="n">
        <v>23918138</v>
      </c>
      <c r="BI26" s="57" t="n">
        <v>31394438</v>
      </c>
      <c r="BJ26" s="57" t="s">
        <v>39</v>
      </c>
      <c r="BK26" s="57" t="n">
        <v>2184936</v>
      </c>
      <c r="BL26" s="57" t="n">
        <v>9415559</v>
      </c>
      <c r="BM26" s="57" t="n">
        <v>11600495</v>
      </c>
      <c r="BN26" s="59"/>
      <c r="BO26" s="57" t="n">
        <v>140804</v>
      </c>
      <c r="BP26" s="57" t="n">
        <v>1340186</v>
      </c>
      <c r="BQ26" s="57" t="n">
        <v>1480990</v>
      </c>
      <c r="BR26" s="59"/>
      <c r="BS26" s="57" t="n">
        <v>7476300</v>
      </c>
      <c r="BT26" s="57" t="n">
        <v>25044325</v>
      </c>
      <c r="BU26" s="57" t="n">
        <v>32520625</v>
      </c>
    </row>
    <row r="27" s="47" customFormat="true" ht="9" hidden="false" customHeight="true" outlineLevel="0" collapsed="false">
      <c r="A27" s="44" t="n">
        <v>1600</v>
      </c>
      <c r="B27" s="53" t="s">
        <v>40</v>
      </c>
      <c r="C27" s="54" t="n">
        <v>51932</v>
      </c>
      <c r="D27" s="54" t="n">
        <v>21192</v>
      </c>
      <c r="E27" s="54" t="n">
        <v>73124</v>
      </c>
      <c r="F27" s="54"/>
      <c r="G27" s="54" t="n">
        <v>654</v>
      </c>
      <c r="H27" s="54" t="n">
        <v>2922</v>
      </c>
      <c r="I27" s="54" t="n">
        <v>3576</v>
      </c>
      <c r="J27" s="54"/>
      <c r="K27" s="54" t="n">
        <v>42623</v>
      </c>
      <c r="L27" s="54" t="n">
        <v>107762</v>
      </c>
      <c r="M27" s="54" t="n">
        <v>150385</v>
      </c>
      <c r="N27" s="53" t="s">
        <v>40</v>
      </c>
      <c r="O27" s="54" t="n">
        <v>0</v>
      </c>
      <c r="P27" s="54" t="n">
        <v>0</v>
      </c>
      <c r="Q27" s="54" t="n">
        <v>0</v>
      </c>
      <c r="R27" s="54"/>
      <c r="S27" s="54" t="n">
        <v>2830</v>
      </c>
      <c r="T27" s="54" t="n">
        <v>9757</v>
      </c>
      <c r="U27" s="54" t="n">
        <v>12587</v>
      </c>
      <c r="V27" s="54"/>
      <c r="W27" s="54" t="n">
        <v>8963</v>
      </c>
      <c r="X27" s="54" t="n">
        <v>16846</v>
      </c>
      <c r="Y27" s="54" t="n">
        <v>25809</v>
      </c>
      <c r="Z27" s="53" t="s">
        <v>40</v>
      </c>
      <c r="AA27" s="54" t="n">
        <v>0</v>
      </c>
      <c r="AB27" s="54" t="n">
        <v>349</v>
      </c>
      <c r="AC27" s="54" t="n">
        <v>349</v>
      </c>
      <c r="AD27" s="54"/>
      <c r="AE27" s="54" t="n">
        <v>5766</v>
      </c>
      <c r="AF27" s="54" t="n">
        <v>42523</v>
      </c>
      <c r="AG27" s="54" t="n">
        <v>48289</v>
      </c>
      <c r="AH27" s="54"/>
      <c r="AI27" s="54" t="n">
        <v>14348</v>
      </c>
      <c r="AJ27" s="54" t="n">
        <v>66851</v>
      </c>
      <c r="AK27" s="54" t="n">
        <v>81199</v>
      </c>
      <c r="AL27" s="53" t="s">
        <v>40</v>
      </c>
      <c r="AM27" s="54" t="n">
        <v>6</v>
      </c>
      <c r="AN27" s="54" t="n">
        <v>4653</v>
      </c>
      <c r="AO27" s="54" t="n">
        <v>4659</v>
      </c>
      <c r="AP27" s="54"/>
      <c r="AQ27" s="54" t="n">
        <v>0</v>
      </c>
      <c r="AR27" s="54" t="n">
        <v>0</v>
      </c>
      <c r="AS27" s="54" t="n">
        <v>0</v>
      </c>
      <c r="AT27" s="54"/>
      <c r="AU27" s="54" t="n">
        <v>1331</v>
      </c>
      <c r="AV27" s="54" t="n">
        <v>6638</v>
      </c>
      <c r="AW27" s="54" t="n">
        <v>7969</v>
      </c>
      <c r="AX27" s="53" t="s">
        <v>40</v>
      </c>
      <c r="AY27" s="54" t="n">
        <v>17655</v>
      </c>
      <c r="AZ27" s="54" t="n">
        <v>46694</v>
      </c>
      <c r="BA27" s="54" t="n">
        <v>64349</v>
      </c>
      <c r="BB27" s="54"/>
      <c r="BC27" s="54" t="n">
        <v>0</v>
      </c>
      <c r="BD27" s="54" t="n">
        <v>0</v>
      </c>
      <c r="BE27" s="54" t="n">
        <v>0</v>
      </c>
      <c r="BF27" s="54"/>
      <c r="BG27" s="54" t="n">
        <v>146108</v>
      </c>
      <c r="BH27" s="54" t="n">
        <v>326187</v>
      </c>
      <c r="BI27" s="54" t="n">
        <v>472295</v>
      </c>
      <c r="BJ27" s="53" t="s">
        <v>40</v>
      </c>
      <c r="BK27" s="54" t="n">
        <v>42623</v>
      </c>
      <c r="BL27" s="54" t="n">
        <v>107762</v>
      </c>
      <c r="BM27" s="54" t="n">
        <v>150385</v>
      </c>
      <c r="BN27" s="54"/>
      <c r="BO27" s="54" t="n">
        <v>5766</v>
      </c>
      <c r="BP27" s="54" t="n">
        <v>42523</v>
      </c>
      <c r="BQ27" s="54" t="n">
        <v>48289</v>
      </c>
      <c r="BR27" s="54"/>
      <c r="BS27" s="54" t="n">
        <v>146108</v>
      </c>
      <c r="BT27" s="54" t="n">
        <v>326187</v>
      </c>
      <c r="BU27" s="54" t="n">
        <v>472295</v>
      </c>
    </row>
    <row r="28" s="47" customFormat="true" ht="9" hidden="false" customHeight="true" outlineLevel="0" collapsed="false">
      <c r="A28" s="44" t="n">
        <v>1700</v>
      </c>
      <c r="B28" s="51" t="s">
        <v>41</v>
      </c>
      <c r="C28" s="49" t="n">
        <v>76615</v>
      </c>
      <c r="D28" s="49" t="n">
        <v>51055</v>
      </c>
      <c r="E28" s="49" t="n">
        <v>127670</v>
      </c>
      <c r="F28" s="52"/>
      <c r="G28" s="49" t="n">
        <v>5185</v>
      </c>
      <c r="H28" s="49" t="n">
        <v>1607</v>
      </c>
      <c r="I28" s="49" t="n">
        <v>6792</v>
      </c>
      <c r="J28" s="52"/>
      <c r="K28" s="49" t="n">
        <v>657256</v>
      </c>
      <c r="L28" s="49" t="n">
        <v>76113</v>
      </c>
      <c r="M28" s="49" t="n">
        <v>733369</v>
      </c>
      <c r="N28" s="51" t="s">
        <v>41</v>
      </c>
      <c r="O28" s="49" t="n">
        <v>133455</v>
      </c>
      <c r="P28" s="49" t="n">
        <v>6804</v>
      </c>
      <c r="Q28" s="49" t="n">
        <v>140259</v>
      </c>
      <c r="R28" s="52"/>
      <c r="S28" s="49" t="n">
        <v>4567</v>
      </c>
      <c r="T28" s="49" t="n">
        <v>1358</v>
      </c>
      <c r="U28" s="49" t="n">
        <v>5925</v>
      </c>
      <c r="V28" s="52"/>
      <c r="W28" s="49" t="n">
        <v>39503</v>
      </c>
      <c r="X28" s="49" t="n">
        <v>12497</v>
      </c>
      <c r="Y28" s="49" t="n">
        <v>52000</v>
      </c>
      <c r="Z28" s="51" t="s">
        <v>41</v>
      </c>
      <c r="AA28" s="49" t="n">
        <v>0</v>
      </c>
      <c r="AB28" s="49" t="n">
        <v>0</v>
      </c>
      <c r="AC28" s="49" t="n">
        <v>0</v>
      </c>
      <c r="AD28" s="52"/>
      <c r="AE28" s="49" t="n">
        <v>56362</v>
      </c>
      <c r="AF28" s="49" t="n">
        <v>19899</v>
      </c>
      <c r="AG28" s="49" t="n">
        <v>76261</v>
      </c>
      <c r="AH28" s="52"/>
      <c r="AI28" s="49" t="n">
        <v>183749</v>
      </c>
      <c r="AJ28" s="49" t="n">
        <v>55939</v>
      </c>
      <c r="AK28" s="49" t="n">
        <v>239688</v>
      </c>
      <c r="AL28" s="51" t="s">
        <v>41</v>
      </c>
      <c r="AM28" s="49" t="n">
        <v>0</v>
      </c>
      <c r="AN28" s="49" t="n">
        <v>0</v>
      </c>
      <c r="AO28" s="49" t="n">
        <v>0</v>
      </c>
      <c r="AP28" s="52"/>
      <c r="AQ28" s="49" t="n">
        <v>0</v>
      </c>
      <c r="AR28" s="49" t="n">
        <v>0</v>
      </c>
      <c r="AS28" s="49" t="n">
        <v>0</v>
      </c>
      <c r="AT28" s="52"/>
      <c r="AU28" s="49" t="n">
        <v>94559</v>
      </c>
      <c r="AV28" s="49" t="n">
        <v>53005</v>
      </c>
      <c r="AW28" s="49" t="n">
        <v>147564</v>
      </c>
      <c r="AX28" s="51" t="s">
        <v>41</v>
      </c>
      <c r="AY28" s="49" t="n">
        <v>234272</v>
      </c>
      <c r="AZ28" s="49" t="n">
        <v>133378</v>
      </c>
      <c r="BA28" s="49" t="n">
        <v>367650</v>
      </c>
      <c r="BB28" s="52"/>
      <c r="BC28" s="49" t="n">
        <v>0</v>
      </c>
      <c r="BD28" s="49" t="n">
        <v>0</v>
      </c>
      <c r="BE28" s="49" t="n">
        <v>0</v>
      </c>
      <c r="BF28" s="52"/>
      <c r="BG28" s="49" t="n">
        <v>1485523</v>
      </c>
      <c r="BH28" s="49" t="n">
        <v>411655</v>
      </c>
      <c r="BI28" s="49" t="n">
        <v>1897178</v>
      </c>
      <c r="BJ28" s="51" t="s">
        <v>41</v>
      </c>
      <c r="BK28" s="49" t="n">
        <v>657256</v>
      </c>
      <c r="BL28" s="49" t="n">
        <v>76113</v>
      </c>
      <c r="BM28" s="49" t="n">
        <v>733369</v>
      </c>
      <c r="BN28" s="52"/>
      <c r="BO28" s="49" t="n">
        <v>56362</v>
      </c>
      <c r="BP28" s="49" t="n">
        <v>19899</v>
      </c>
      <c r="BQ28" s="49" t="n">
        <v>76261</v>
      </c>
      <c r="BR28" s="52"/>
      <c r="BS28" s="49" t="n">
        <v>1485523</v>
      </c>
      <c r="BT28" s="49" t="n">
        <v>411655</v>
      </c>
      <c r="BU28" s="49" t="n">
        <v>1897178</v>
      </c>
    </row>
    <row r="29" s="47" customFormat="true" ht="9" hidden="false" customHeight="true" outlineLevel="0" collapsed="false">
      <c r="A29" s="44" t="n">
        <v>1800</v>
      </c>
      <c r="B29" s="51" t="s">
        <v>42</v>
      </c>
      <c r="C29" s="49" t="n">
        <v>95332</v>
      </c>
      <c r="D29" s="49" t="n">
        <v>244737</v>
      </c>
      <c r="E29" s="49" t="n">
        <v>340069</v>
      </c>
      <c r="F29" s="52"/>
      <c r="G29" s="49" t="n">
        <v>9522</v>
      </c>
      <c r="H29" s="49" t="n">
        <v>19300</v>
      </c>
      <c r="I29" s="49" t="n">
        <v>28822</v>
      </c>
      <c r="J29" s="52"/>
      <c r="K29" s="49" t="n">
        <v>189438</v>
      </c>
      <c r="L29" s="49" t="n">
        <v>410134</v>
      </c>
      <c r="M29" s="49" t="n">
        <v>599572</v>
      </c>
      <c r="N29" s="51" t="s">
        <v>42</v>
      </c>
      <c r="O29" s="49" t="n">
        <v>0</v>
      </c>
      <c r="P29" s="49" t="n">
        <v>0</v>
      </c>
      <c r="Q29" s="49" t="n">
        <v>0</v>
      </c>
      <c r="R29" s="52"/>
      <c r="S29" s="49" t="n">
        <v>15656</v>
      </c>
      <c r="T29" s="49" t="n">
        <v>54420</v>
      </c>
      <c r="U29" s="49" t="n">
        <v>70076</v>
      </c>
      <c r="V29" s="52"/>
      <c r="W29" s="49" t="n">
        <v>43874</v>
      </c>
      <c r="X29" s="49" t="n">
        <v>111895</v>
      </c>
      <c r="Y29" s="49" t="n">
        <v>155769</v>
      </c>
      <c r="Z29" s="51" t="s">
        <v>42</v>
      </c>
      <c r="AA29" s="49" t="n">
        <v>0</v>
      </c>
      <c r="AB29" s="49" t="n">
        <v>12397</v>
      </c>
      <c r="AC29" s="49" t="n">
        <v>12397</v>
      </c>
      <c r="AD29" s="52"/>
      <c r="AE29" s="49" t="n">
        <v>24114</v>
      </c>
      <c r="AF29" s="49" t="n">
        <v>125377</v>
      </c>
      <c r="AG29" s="49" t="n">
        <v>149491</v>
      </c>
      <c r="AH29" s="52"/>
      <c r="AI29" s="49" t="n">
        <v>46955</v>
      </c>
      <c r="AJ29" s="49" t="n">
        <v>163591</v>
      </c>
      <c r="AK29" s="49" t="n">
        <v>210546</v>
      </c>
      <c r="AL29" s="51" t="s">
        <v>42</v>
      </c>
      <c r="AM29" s="49" t="n">
        <v>9290</v>
      </c>
      <c r="AN29" s="49" t="n">
        <v>34741</v>
      </c>
      <c r="AO29" s="49" t="n">
        <v>44031</v>
      </c>
      <c r="AP29" s="52"/>
      <c r="AQ29" s="49" t="n">
        <v>0</v>
      </c>
      <c r="AR29" s="49" t="n">
        <v>0</v>
      </c>
      <c r="AS29" s="49" t="n">
        <v>0</v>
      </c>
      <c r="AT29" s="52"/>
      <c r="AU29" s="49" t="n">
        <v>6705</v>
      </c>
      <c r="AV29" s="49" t="n">
        <v>41451</v>
      </c>
      <c r="AW29" s="49" t="n">
        <v>48156</v>
      </c>
      <c r="AX29" s="51" t="s">
        <v>42</v>
      </c>
      <c r="AY29" s="49" t="n">
        <v>39082</v>
      </c>
      <c r="AZ29" s="49" t="n">
        <v>63388</v>
      </c>
      <c r="BA29" s="49" t="n">
        <v>102470</v>
      </c>
      <c r="BB29" s="52"/>
      <c r="BC29" s="49" t="n">
        <v>0</v>
      </c>
      <c r="BD29" s="49" t="n">
        <v>0</v>
      </c>
      <c r="BE29" s="49" t="n">
        <v>0</v>
      </c>
      <c r="BF29" s="52"/>
      <c r="BG29" s="49" t="n">
        <v>479968</v>
      </c>
      <c r="BH29" s="49" t="n">
        <v>1281431</v>
      </c>
      <c r="BI29" s="49" t="n">
        <v>1761399</v>
      </c>
      <c r="BJ29" s="51" t="s">
        <v>42</v>
      </c>
      <c r="BK29" s="49" t="n">
        <v>189438</v>
      </c>
      <c r="BL29" s="49" t="n">
        <v>410134</v>
      </c>
      <c r="BM29" s="49" t="n">
        <v>599572</v>
      </c>
      <c r="BN29" s="52"/>
      <c r="BO29" s="49" t="n">
        <v>24114</v>
      </c>
      <c r="BP29" s="49" t="n">
        <v>125377</v>
      </c>
      <c r="BQ29" s="49" t="n">
        <v>149491</v>
      </c>
      <c r="BR29" s="52"/>
      <c r="BS29" s="49" t="n">
        <v>479968</v>
      </c>
      <c r="BT29" s="49" t="n">
        <v>1281431</v>
      </c>
      <c r="BU29" s="49" t="n">
        <v>1761399</v>
      </c>
    </row>
    <row r="30" s="47" customFormat="true" ht="9" hidden="false" customHeight="true" outlineLevel="0" collapsed="false">
      <c r="A30" s="44" t="n">
        <v>1900</v>
      </c>
      <c r="B30" s="53" t="s">
        <v>43</v>
      </c>
      <c r="C30" s="54" t="n">
        <v>0</v>
      </c>
      <c r="D30" s="54" t="n">
        <v>13177</v>
      </c>
      <c r="E30" s="54" t="n">
        <v>13177</v>
      </c>
      <c r="F30" s="54"/>
      <c r="G30" s="54" t="n">
        <v>0</v>
      </c>
      <c r="H30" s="54" t="n">
        <v>0</v>
      </c>
      <c r="I30" s="54" t="n">
        <v>0</v>
      </c>
      <c r="J30" s="54"/>
      <c r="K30" s="54" t="n">
        <v>49819</v>
      </c>
      <c r="L30" s="54" t="n">
        <v>73718</v>
      </c>
      <c r="M30" s="54" t="n">
        <v>123537</v>
      </c>
      <c r="N30" s="53" t="s">
        <v>43</v>
      </c>
      <c r="O30" s="54" t="n">
        <v>0</v>
      </c>
      <c r="P30" s="54" t="n">
        <v>0</v>
      </c>
      <c r="Q30" s="54" t="n">
        <v>0</v>
      </c>
      <c r="R30" s="54"/>
      <c r="S30" s="54" t="n">
        <v>197</v>
      </c>
      <c r="T30" s="54" t="n">
        <v>25086</v>
      </c>
      <c r="U30" s="54" t="n">
        <v>25283</v>
      </c>
      <c r="V30" s="54"/>
      <c r="W30" s="54" t="n">
        <v>2902</v>
      </c>
      <c r="X30" s="54" t="n">
        <v>18541</v>
      </c>
      <c r="Y30" s="54" t="n">
        <v>21443</v>
      </c>
      <c r="Z30" s="53" t="s">
        <v>43</v>
      </c>
      <c r="AA30" s="54" t="n">
        <v>3214</v>
      </c>
      <c r="AB30" s="54" t="n">
        <v>5157</v>
      </c>
      <c r="AC30" s="54" t="n">
        <v>8371</v>
      </c>
      <c r="AD30" s="54"/>
      <c r="AE30" s="54" t="n">
        <v>0</v>
      </c>
      <c r="AF30" s="54" t="n">
        <v>26265</v>
      </c>
      <c r="AG30" s="54" t="n">
        <v>26265</v>
      </c>
      <c r="AH30" s="54"/>
      <c r="AI30" s="54" t="n">
        <v>6133</v>
      </c>
      <c r="AJ30" s="54" t="n">
        <v>16738</v>
      </c>
      <c r="AK30" s="54" t="n">
        <v>22871</v>
      </c>
      <c r="AL30" s="53" t="s">
        <v>43</v>
      </c>
      <c r="AM30" s="54" t="n">
        <v>1051</v>
      </c>
      <c r="AN30" s="54" t="n">
        <v>12917</v>
      </c>
      <c r="AO30" s="54" t="n">
        <v>13968</v>
      </c>
      <c r="AP30" s="54"/>
      <c r="AQ30" s="54" t="n">
        <v>0</v>
      </c>
      <c r="AR30" s="54" t="n">
        <v>1851</v>
      </c>
      <c r="AS30" s="54" t="n">
        <v>1851</v>
      </c>
      <c r="AT30" s="54"/>
      <c r="AU30" s="54" t="n">
        <v>92</v>
      </c>
      <c r="AV30" s="54" t="n">
        <v>6783</v>
      </c>
      <c r="AW30" s="54" t="n">
        <v>6875</v>
      </c>
      <c r="AX30" s="53" t="s">
        <v>43</v>
      </c>
      <c r="AY30" s="54" t="n">
        <v>3352</v>
      </c>
      <c r="AZ30" s="54" t="n">
        <v>9500</v>
      </c>
      <c r="BA30" s="54" t="n">
        <v>12852</v>
      </c>
      <c r="BB30" s="54"/>
      <c r="BC30" s="54" t="n">
        <v>0</v>
      </c>
      <c r="BD30" s="54" t="n">
        <v>0</v>
      </c>
      <c r="BE30" s="54" t="n">
        <v>0</v>
      </c>
      <c r="BF30" s="54"/>
      <c r="BG30" s="54" t="n">
        <v>66760</v>
      </c>
      <c r="BH30" s="54" t="n">
        <v>209733</v>
      </c>
      <c r="BI30" s="54" t="n">
        <v>276493</v>
      </c>
      <c r="BJ30" s="53" t="s">
        <v>43</v>
      </c>
      <c r="BK30" s="54" t="n">
        <v>49819</v>
      </c>
      <c r="BL30" s="54" t="n">
        <v>73718</v>
      </c>
      <c r="BM30" s="54" t="n">
        <v>123537</v>
      </c>
      <c r="BN30" s="54"/>
      <c r="BO30" s="54" t="n">
        <v>0</v>
      </c>
      <c r="BP30" s="54" t="n">
        <v>26265</v>
      </c>
      <c r="BQ30" s="54" t="n">
        <v>26265</v>
      </c>
      <c r="BR30" s="54"/>
      <c r="BS30" s="54" t="n">
        <v>66760</v>
      </c>
      <c r="BT30" s="54" t="n">
        <v>209733</v>
      </c>
      <c r="BU30" s="54" t="n">
        <v>276493</v>
      </c>
    </row>
    <row r="31" s="47" customFormat="true" ht="9" hidden="false" customHeight="true" outlineLevel="0" collapsed="false">
      <c r="A31" s="44" t="n">
        <v>2000</v>
      </c>
      <c r="B31" s="51" t="s">
        <v>44</v>
      </c>
      <c r="C31" s="49" t="n">
        <v>823563</v>
      </c>
      <c r="D31" s="49" t="n">
        <v>2089092</v>
      </c>
      <c r="E31" s="49" t="n">
        <v>2912655</v>
      </c>
      <c r="F31" s="52"/>
      <c r="G31" s="49" t="n">
        <v>113300</v>
      </c>
      <c r="H31" s="49" t="n">
        <v>31176</v>
      </c>
      <c r="I31" s="49" t="n">
        <v>144476</v>
      </c>
      <c r="J31" s="52"/>
      <c r="K31" s="49" t="n">
        <v>1079200</v>
      </c>
      <c r="L31" s="49" t="n">
        <v>3154511</v>
      </c>
      <c r="M31" s="49" t="n">
        <v>4233711</v>
      </c>
      <c r="N31" s="51" t="s">
        <v>44</v>
      </c>
      <c r="O31" s="49" t="n">
        <v>417788</v>
      </c>
      <c r="P31" s="49" t="n">
        <v>15413</v>
      </c>
      <c r="Q31" s="49" t="n">
        <v>433201</v>
      </c>
      <c r="R31" s="52"/>
      <c r="S31" s="49" t="n">
        <v>180455</v>
      </c>
      <c r="T31" s="49" t="n">
        <v>295033</v>
      </c>
      <c r="U31" s="49" t="n">
        <v>475488</v>
      </c>
      <c r="V31" s="52"/>
      <c r="W31" s="49" t="n">
        <v>74470</v>
      </c>
      <c r="X31" s="49" t="n">
        <v>276339</v>
      </c>
      <c r="Y31" s="49" t="n">
        <v>350809</v>
      </c>
      <c r="Z31" s="51" t="s">
        <v>44</v>
      </c>
      <c r="AA31" s="49" t="n">
        <v>6600</v>
      </c>
      <c r="AB31" s="49" t="n">
        <v>42220</v>
      </c>
      <c r="AC31" s="49" t="n">
        <v>48820</v>
      </c>
      <c r="AD31" s="52"/>
      <c r="AE31" s="49" t="n">
        <v>52631</v>
      </c>
      <c r="AF31" s="49" t="n">
        <v>320010</v>
      </c>
      <c r="AG31" s="49" t="n">
        <v>372641</v>
      </c>
      <c r="AH31" s="52"/>
      <c r="AI31" s="49" t="n">
        <v>438682</v>
      </c>
      <c r="AJ31" s="49" t="n">
        <v>1685241</v>
      </c>
      <c r="AK31" s="49" t="n">
        <v>2123923</v>
      </c>
      <c r="AL31" s="51" t="s">
        <v>44</v>
      </c>
      <c r="AM31" s="49" t="n">
        <v>288424</v>
      </c>
      <c r="AN31" s="49" t="n">
        <v>201079</v>
      </c>
      <c r="AO31" s="49" t="n">
        <v>489503</v>
      </c>
      <c r="AP31" s="52"/>
      <c r="AQ31" s="49" t="n">
        <v>0</v>
      </c>
      <c r="AR31" s="49" t="n">
        <v>3205</v>
      </c>
      <c r="AS31" s="49" t="n">
        <v>3205</v>
      </c>
      <c r="AT31" s="52"/>
      <c r="AU31" s="49" t="n">
        <v>269825</v>
      </c>
      <c r="AV31" s="49" t="n">
        <v>673829</v>
      </c>
      <c r="AW31" s="49" t="n">
        <v>943654</v>
      </c>
      <c r="AX31" s="51" t="s">
        <v>44</v>
      </c>
      <c r="AY31" s="49" t="n">
        <v>685299</v>
      </c>
      <c r="AZ31" s="49" t="n">
        <v>865682</v>
      </c>
      <c r="BA31" s="49" t="n">
        <v>1550981</v>
      </c>
      <c r="BB31" s="52"/>
      <c r="BC31" s="49" t="n">
        <v>250691</v>
      </c>
      <c r="BD31" s="49" t="n">
        <v>92699</v>
      </c>
      <c r="BE31" s="49" t="n">
        <v>343390</v>
      </c>
      <c r="BF31" s="52"/>
      <c r="BG31" s="49" t="n">
        <v>4680928</v>
      </c>
      <c r="BH31" s="49" t="n">
        <v>9745529</v>
      </c>
      <c r="BI31" s="49" t="n">
        <v>14426457</v>
      </c>
      <c r="BJ31" s="51" t="s">
        <v>44</v>
      </c>
      <c r="BK31" s="49" t="n">
        <v>1079200</v>
      </c>
      <c r="BL31" s="49" t="n">
        <v>3154511</v>
      </c>
      <c r="BM31" s="49" t="n">
        <v>4233711</v>
      </c>
      <c r="BN31" s="52"/>
      <c r="BO31" s="49" t="n">
        <v>52631</v>
      </c>
      <c r="BP31" s="49" t="n">
        <v>349853</v>
      </c>
      <c r="BQ31" s="49" t="n">
        <v>402484</v>
      </c>
      <c r="BR31" s="52"/>
      <c r="BS31" s="49" t="n">
        <v>4680928</v>
      </c>
      <c r="BT31" s="49" t="n">
        <v>9775372</v>
      </c>
      <c r="BU31" s="49" t="n">
        <v>14456300</v>
      </c>
    </row>
    <row r="32" s="47" customFormat="true" ht="9" hidden="false" customHeight="true" outlineLevel="0" collapsed="false">
      <c r="A32" s="44" t="n">
        <v>2100</v>
      </c>
      <c r="B32" s="51" t="s">
        <v>45</v>
      </c>
      <c r="C32" s="49" t="n">
        <v>60781</v>
      </c>
      <c r="D32" s="49" t="n">
        <v>407417</v>
      </c>
      <c r="E32" s="49" t="n">
        <v>468198</v>
      </c>
      <c r="F32" s="52"/>
      <c r="G32" s="49" t="n">
        <v>0</v>
      </c>
      <c r="H32" s="49" t="n">
        <v>45664</v>
      </c>
      <c r="I32" s="49" t="n">
        <v>45664</v>
      </c>
      <c r="J32" s="52"/>
      <c r="K32" s="49" t="n">
        <v>99009</v>
      </c>
      <c r="L32" s="49" t="n">
        <v>537054</v>
      </c>
      <c r="M32" s="49" t="n">
        <v>636063</v>
      </c>
      <c r="N32" s="51" t="s">
        <v>45</v>
      </c>
      <c r="O32" s="49" t="n">
        <v>0</v>
      </c>
      <c r="P32" s="49" t="n">
        <v>0</v>
      </c>
      <c r="Q32" s="49" t="n">
        <v>0</v>
      </c>
      <c r="R32" s="52"/>
      <c r="S32" s="49" t="n">
        <v>0</v>
      </c>
      <c r="T32" s="49" t="n">
        <v>138896</v>
      </c>
      <c r="U32" s="49" t="n">
        <v>138896</v>
      </c>
      <c r="V32" s="52"/>
      <c r="W32" s="49" t="n">
        <v>0</v>
      </c>
      <c r="X32" s="49" t="n">
        <v>117755</v>
      </c>
      <c r="Y32" s="49" t="n">
        <v>117755</v>
      </c>
      <c r="Z32" s="51" t="s">
        <v>45</v>
      </c>
      <c r="AA32" s="49" t="n">
        <v>0</v>
      </c>
      <c r="AB32" s="49" t="n">
        <v>7941</v>
      </c>
      <c r="AC32" s="49" t="n">
        <v>7941</v>
      </c>
      <c r="AD32" s="52"/>
      <c r="AE32" s="49" t="n">
        <v>0</v>
      </c>
      <c r="AF32" s="49" t="n">
        <v>174565</v>
      </c>
      <c r="AG32" s="49" t="n">
        <v>174565</v>
      </c>
      <c r="AH32" s="52"/>
      <c r="AI32" s="49" t="n">
        <v>0</v>
      </c>
      <c r="AJ32" s="49" t="n">
        <v>124471</v>
      </c>
      <c r="AK32" s="49" t="n">
        <v>124471</v>
      </c>
      <c r="AL32" s="51" t="s">
        <v>45</v>
      </c>
      <c r="AM32" s="49" t="n">
        <v>1447</v>
      </c>
      <c r="AN32" s="49" t="n">
        <v>122405</v>
      </c>
      <c r="AO32" s="49" t="n">
        <v>123852</v>
      </c>
      <c r="AP32" s="52"/>
      <c r="AQ32" s="49" t="n">
        <v>0</v>
      </c>
      <c r="AR32" s="49" t="n">
        <v>0</v>
      </c>
      <c r="AS32" s="49" t="n">
        <v>0</v>
      </c>
      <c r="AT32" s="52"/>
      <c r="AU32" s="49" t="n">
        <v>0</v>
      </c>
      <c r="AV32" s="49" t="n">
        <v>18004</v>
      </c>
      <c r="AW32" s="49" t="n">
        <v>18004</v>
      </c>
      <c r="AX32" s="51" t="s">
        <v>45</v>
      </c>
      <c r="AY32" s="49" t="n">
        <v>0</v>
      </c>
      <c r="AZ32" s="49" t="n">
        <v>298700</v>
      </c>
      <c r="BA32" s="49" t="n">
        <v>298700</v>
      </c>
      <c r="BB32" s="52"/>
      <c r="BC32" s="49" t="n">
        <v>0</v>
      </c>
      <c r="BD32" s="49" t="n">
        <v>0</v>
      </c>
      <c r="BE32" s="49" t="n">
        <v>0</v>
      </c>
      <c r="BF32" s="52"/>
      <c r="BG32" s="49" t="n">
        <v>161237</v>
      </c>
      <c r="BH32" s="49" t="n">
        <v>1992872</v>
      </c>
      <c r="BI32" s="49" t="n">
        <v>2154109</v>
      </c>
      <c r="BJ32" s="51" t="s">
        <v>45</v>
      </c>
      <c r="BK32" s="49" t="n">
        <v>99009</v>
      </c>
      <c r="BL32" s="49" t="n">
        <v>537054</v>
      </c>
      <c r="BM32" s="49" t="n">
        <v>636063</v>
      </c>
      <c r="BN32" s="52"/>
      <c r="BO32" s="49" t="n">
        <v>0</v>
      </c>
      <c r="BP32" s="49" t="n">
        <v>174565</v>
      </c>
      <c r="BQ32" s="49" t="n">
        <v>174565</v>
      </c>
      <c r="BR32" s="52"/>
      <c r="BS32" s="49" t="n">
        <v>161237</v>
      </c>
      <c r="BT32" s="49" t="n">
        <v>1992872</v>
      </c>
      <c r="BU32" s="49" t="n">
        <v>2154109</v>
      </c>
    </row>
    <row r="33" s="47" customFormat="true" ht="9" hidden="false" customHeight="true" outlineLevel="0" collapsed="false">
      <c r="A33" s="44" t="n">
        <v>2200</v>
      </c>
      <c r="B33" s="53" t="s">
        <v>46</v>
      </c>
      <c r="C33" s="54" t="n">
        <v>98487</v>
      </c>
      <c r="D33" s="54" t="n">
        <v>1156112</v>
      </c>
      <c r="E33" s="54" t="n">
        <v>1254599</v>
      </c>
      <c r="F33" s="54"/>
      <c r="G33" s="54" t="n">
        <v>0</v>
      </c>
      <c r="H33" s="54" t="n">
        <v>4548</v>
      </c>
      <c r="I33" s="54" t="n">
        <v>4548</v>
      </c>
      <c r="J33" s="54"/>
      <c r="K33" s="54" t="n">
        <v>779</v>
      </c>
      <c r="L33" s="54" t="n">
        <v>1713608</v>
      </c>
      <c r="M33" s="54" t="n">
        <v>1714387</v>
      </c>
      <c r="N33" s="53" t="s">
        <v>46</v>
      </c>
      <c r="O33" s="54" t="n">
        <v>52227</v>
      </c>
      <c r="P33" s="54" t="n">
        <v>41714</v>
      </c>
      <c r="Q33" s="54" t="n">
        <v>93941</v>
      </c>
      <c r="R33" s="54"/>
      <c r="S33" s="54" t="n">
        <v>440</v>
      </c>
      <c r="T33" s="54" t="n">
        <v>120330</v>
      </c>
      <c r="U33" s="54" t="n">
        <v>120770</v>
      </c>
      <c r="V33" s="54"/>
      <c r="W33" s="54" t="n">
        <v>504</v>
      </c>
      <c r="X33" s="54" t="n">
        <v>234271</v>
      </c>
      <c r="Y33" s="54" t="n">
        <v>234775</v>
      </c>
      <c r="Z33" s="53" t="s">
        <v>46</v>
      </c>
      <c r="AA33" s="54" t="n">
        <v>0</v>
      </c>
      <c r="AB33" s="54" t="n">
        <v>0</v>
      </c>
      <c r="AC33" s="54" t="n">
        <v>0</v>
      </c>
      <c r="AD33" s="54"/>
      <c r="AE33" s="54" t="n">
        <v>1919</v>
      </c>
      <c r="AF33" s="54" t="n">
        <v>255557</v>
      </c>
      <c r="AG33" s="54" t="n">
        <v>257476</v>
      </c>
      <c r="AH33" s="54"/>
      <c r="AI33" s="54" t="n">
        <v>36821</v>
      </c>
      <c r="AJ33" s="54" t="n">
        <v>447877</v>
      </c>
      <c r="AK33" s="54" t="n">
        <v>484698</v>
      </c>
      <c r="AL33" s="53" t="s">
        <v>46</v>
      </c>
      <c r="AM33" s="54" t="n">
        <v>0</v>
      </c>
      <c r="AN33" s="54" t="n">
        <v>134851</v>
      </c>
      <c r="AO33" s="54" t="n">
        <v>134851</v>
      </c>
      <c r="AP33" s="54"/>
      <c r="AQ33" s="54" t="n">
        <v>0</v>
      </c>
      <c r="AR33" s="54" t="n">
        <v>0</v>
      </c>
      <c r="AS33" s="54" t="n">
        <v>0</v>
      </c>
      <c r="AT33" s="54"/>
      <c r="AU33" s="54" t="n">
        <v>0</v>
      </c>
      <c r="AV33" s="54" t="n">
        <v>11182</v>
      </c>
      <c r="AW33" s="54" t="n">
        <v>11182</v>
      </c>
      <c r="AX33" s="53" t="s">
        <v>46</v>
      </c>
      <c r="AY33" s="54" t="n">
        <v>1446</v>
      </c>
      <c r="AZ33" s="54" t="n">
        <v>323602</v>
      </c>
      <c r="BA33" s="54" t="n">
        <v>325048</v>
      </c>
      <c r="BB33" s="54"/>
      <c r="BC33" s="54" t="n">
        <v>1076</v>
      </c>
      <c r="BD33" s="54" t="n">
        <v>20469</v>
      </c>
      <c r="BE33" s="54" t="n">
        <v>21545</v>
      </c>
      <c r="BF33" s="54"/>
      <c r="BG33" s="54" t="n">
        <v>193699</v>
      </c>
      <c r="BH33" s="54" t="n">
        <v>4464121</v>
      </c>
      <c r="BI33" s="54" t="n">
        <v>4657820</v>
      </c>
      <c r="BJ33" s="53" t="s">
        <v>46</v>
      </c>
      <c r="BK33" s="54" t="n">
        <v>779</v>
      </c>
      <c r="BL33" s="54" t="n">
        <v>1713608</v>
      </c>
      <c r="BM33" s="54" t="n">
        <v>1714387</v>
      </c>
      <c r="BN33" s="54"/>
      <c r="BO33" s="54" t="n">
        <v>1919</v>
      </c>
      <c r="BP33" s="54" t="n">
        <v>255557</v>
      </c>
      <c r="BQ33" s="54" t="n">
        <v>257476</v>
      </c>
      <c r="BR33" s="54"/>
      <c r="BS33" s="54" t="n">
        <v>193699</v>
      </c>
      <c r="BT33" s="54" t="n">
        <v>4464121</v>
      </c>
      <c r="BU33" s="54" t="n">
        <v>4657820</v>
      </c>
    </row>
    <row r="34" s="47" customFormat="true" ht="9" hidden="false" customHeight="true" outlineLevel="0" collapsed="false">
      <c r="A34" s="44" t="n">
        <v>2250</v>
      </c>
      <c r="B34" s="63" t="s">
        <v>47</v>
      </c>
      <c r="C34" s="49" t="n">
        <v>1750</v>
      </c>
      <c r="D34" s="49" t="n">
        <v>716544</v>
      </c>
      <c r="E34" s="49" t="n">
        <v>718294</v>
      </c>
      <c r="F34" s="49"/>
      <c r="G34" s="49" t="n">
        <v>0</v>
      </c>
      <c r="H34" s="49" t="n">
        <v>16265</v>
      </c>
      <c r="I34" s="49" t="n">
        <v>16265</v>
      </c>
      <c r="J34" s="49"/>
      <c r="K34" s="49" t="n">
        <v>66792</v>
      </c>
      <c r="L34" s="49" t="n">
        <v>1515547</v>
      </c>
      <c r="M34" s="49" t="n">
        <v>1582339</v>
      </c>
      <c r="N34" s="63" t="s">
        <v>47</v>
      </c>
      <c r="O34" s="49" t="n">
        <v>0</v>
      </c>
      <c r="P34" s="49" t="n">
        <v>0</v>
      </c>
      <c r="Q34" s="49" t="n">
        <v>0</v>
      </c>
      <c r="R34" s="49"/>
      <c r="S34" s="49" t="n">
        <v>0</v>
      </c>
      <c r="T34" s="49" t="n">
        <v>73221</v>
      </c>
      <c r="U34" s="49" t="n">
        <v>73221</v>
      </c>
      <c r="V34" s="49"/>
      <c r="W34" s="49" t="n">
        <v>14674</v>
      </c>
      <c r="X34" s="49" t="n">
        <v>320466</v>
      </c>
      <c r="Y34" s="49" t="n">
        <v>335140</v>
      </c>
      <c r="Z34" s="63" t="s">
        <v>47</v>
      </c>
      <c r="AA34" s="49" t="n">
        <v>0</v>
      </c>
      <c r="AB34" s="49" t="n">
        <v>0</v>
      </c>
      <c r="AC34" s="49" t="n">
        <v>0</v>
      </c>
      <c r="AD34" s="49"/>
      <c r="AE34" s="49" t="n">
        <v>0</v>
      </c>
      <c r="AF34" s="49" t="n">
        <v>330351</v>
      </c>
      <c r="AG34" s="49" t="n">
        <v>330351</v>
      </c>
      <c r="AH34" s="49"/>
      <c r="AI34" s="49" t="n">
        <v>0</v>
      </c>
      <c r="AJ34" s="49" t="n">
        <v>1652</v>
      </c>
      <c r="AK34" s="49" t="n">
        <v>1652</v>
      </c>
      <c r="AL34" s="63" t="s">
        <v>47</v>
      </c>
      <c r="AM34" s="49" t="n">
        <v>0</v>
      </c>
      <c r="AN34" s="49" t="n">
        <v>104373</v>
      </c>
      <c r="AO34" s="49" t="n">
        <v>104373</v>
      </c>
      <c r="AP34" s="49"/>
      <c r="AQ34" s="49" t="n">
        <v>0</v>
      </c>
      <c r="AR34" s="49" t="n">
        <v>5036</v>
      </c>
      <c r="AS34" s="49" t="n">
        <v>5036</v>
      </c>
      <c r="AT34" s="49"/>
      <c r="AU34" s="49" t="n">
        <v>0</v>
      </c>
      <c r="AV34" s="49" t="n">
        <v>0</v>
      </c>
      <c r="AW34" s="49" t="n">
        <v>0</v>
      </c>
      <c r="AX34" s="63" t="s">
        <v>47</v>
      </c>
      <c r="AY34" s="49" t="n">
        <v>12306</v>
      </c>
      <c r="AZ34" s="49" t="n">
        <v>318246</v>
      </c>
      <c r="BA34" s="49" t="n">
        <v>330552</v>
      </c>
      <c r="BB34" s="49"/>
      <c r="BC34" s="49" t="n">
        <v>0</v>
      </c>
      <c r="BD34" s="49" t="n">
        <v>0</v>
      </c>
      <c r="BE34" s="49" t="n">
        <v>0</v>
      </c>
      <c r="BF34" s="49"/>
      <c r="BG34" s="49" t="n">
        <v>95522</v>
      </c>
      <c r="BH34" s="49" t="n">
        <v>3401701</v>
      </c>
      <c r="BI34" s="49" t="n">
        <v>3497223</v>
      </c>
      <c r="BJ34" s="63" t="s">
        <v>47</v>
      </c>
      <c r="BK34" s="49" t="n">
        <v>66792</v>
      </c>
      <c r="BL34" s="49" t="n">
        <v>1515547</v>
      </c>
      <c r="BM34" s="49" t="n">
        <v>1582339</v>
      </c>
      <c r="BN34" s="49"/>
      <c r="BO34" s="49" t="n">
        <v>0</v>
      </c>
      <c r="BP34" s="49" t="n">
        <v>330351</v>
      </c>
      <c r="BQ34" s="49" t="n">
        <v>330351</v>
      </c>
      <c r="BR34" s="49"/>
      <c r="BS34" s="49" t="n">
        <v>95522</v>
      </c>
      <c r="BT34" s="49" t="n">
        <v>3401701</v>
      </c>
      <c r="BU34" s="49" t="n">
        <v>3497223</v>
      </c>
    </row>
    <row r="35" s="47" customFormat="true" ht="9" hidden="false" customHeight="true" outlineLevel="0" collapsed="false">
      <c r="A35" s="44" t="n">
        <v>2300</v>
      </c>
      <c r="B35" s="51" t="s">
        <v>48</v>
      </c>
      <c r="C35" s="49" t="n">
        <v>0</v>
      </c>
      <c r="D35" s="49" t="n">
        <v>2101</v>
      </c>
      <c r="E35" s="49" t="n">
        <v>2101</v>
      </c>
      <c r="F35" s="52"/>
      <c r="G35" s="49" t="n">
        <v>0</v>
      </c>
      <c r="H35" s="49" t="n">
        <v>0</v>
      </c>
      <c r="I35" s="49" t="n">
        <v>0</v>
      </c>
      <c r="J35" s="52"/>
      <c r="K35" s="49" t="n">
        <v>20</v>
      </c>
      <c r="L35" s="49" t="n">
        <v>175</v>
      </c>
      <c r="M35" s="49" t="n">
        <v>195</v>
      </c>
      <c r="N35" s="51" t="s">
        <v>48</v>
      </c>
      <c r="O35" s="49" t="n">
        <v>0</v>
      </c>
      <c r="P35" s="49" t="n">
        <v>0</v>
      </c>
      <c r="Q35" s="49" t="n">
        <v>0</v>
      </c>
      <c r="R35" s="52"/>
      <c r="S35" s="49" t="n">
        <v>0</v>
      </c>
      <c r="T35" s="49" t="n">
        <v>678</v>
      </c>
      <c r="U35" s="49" t="n">
        <v>678</v>
      </c>
      <c r="V35" s="52"/>
      <c r="W35" s="49" t="n">
        <v>0</v>
      </c>
      <c r="X35" s="49" t="n">
        <v>1308</v>
      </c>
      <c r="Y35" s="49" t="n">
        <v>1308</v>
      </c>
      <c r="Z35" s="51" t="s">
        <v>48</v>
      </c>
      <c r="AA35" s="49" t="n">
        <v>0</v>
      </c>
      <c r="AB35" s="49" t="n">
        <v>0</v>
      </c>
      <c r="AC35" s="49" t="n">
        <v>0</v>
      </c>
      <c r="AD35" s="52"/>
      <c r="AE35" s="49" t="n">
        <v>0</v>
      </c>
      <c r="AF35" s="49" t="n">
        <v>1307</v>
      </c>
      <c r="AG35" s="49" t="n">
        <v>1307</v>
      </c>
      <c r="AH35" s="52"/>
      <c r="AI35" s="49" t="n">
        <v>0</v>
      </c>
      <c r="AJ35" s="49" t="n">
        <v>0</v>
      </c>
      <c r="AK35" s="49" t="n">
        <v>0</v>
      </c>
      <c r="AL35" s="51" t="s">
        <v>48</v>
      </c>
      <c r="AM35" s="49" t="n">
        <v>0</v>
      </c>
      <c r="AN35" s="49" t="n">
        <v>0</v>
      </c>
      <c r="AO35" s="49" t="n">
        <v>0</v>
      </c>
      <c r="AP35" s="52"/>
      <c r="AQ35" s="49" t="n">
        <v>0</v>
      </c>
      <c r="AR35" s="49" t="n">
        <v>0</v>
      </c>
      <c r="AS35" s="49" t="n">
        <v>0</v>
      </c>
      <c r="AT35" s="52"/>
      <c r="AU35" s="49" t="n">
        <v>0</v>
      </c>
      <c r="AV35" s="49" t="n">
        <v>0</v>
      </c>
      <c r="AW35" s="49" t="n">
        <v>0</v>
      </c>
      <c r="AX35" s="51" t="s">
        <v>48</v>
      </c>
      <c r="AY35" s="49" t="n">
        <v>0</v>
      </c>
      <c r="AZ35" s="49" t="n">
        <v>0</v>
      </c>
      <c r="BA35" s="49" t="n">
        <v>0</v>
      </c>
      <c r="BB35" s="52"/>
      <c r="BC35" s="49" t="n">
        <v>0</v>
      </c>
      <c r="BD35" s="49" t="n">
        <v>0</v>
      </c>
      <c r="BE35" s="49" t="n">
        <v>0</v>
      </c>
      <c r="BF35" s="52"/>
      <c r="BG35" s="49" t="n">
        <v>20</v>
      </c>
      <c r="BH35" s="49" t="n">
        <v>5569</v>
      </c>
      <c r="BI35" s="49" t="n">
        <v>5589</v>
      </c>
      <c r="BJ35" s="51" t="s">
        <v>48</v>
      </c>
      <c r="BK35" s="49" t="n">
        <v>20</v>
      </c>
      <c r="BL35" s="49" t="n">
        <v>175</v>
      </c>
      <c r="BM35" s="49" t="n">
        <v>195</v>
      </c>
      <c r="BN35" s="52"/>
      <c r="BO35" s="49" t="n">
        <v>0</v>
      </c>
      <c r="BP35" s="49" t="n">
        <v>1307</v>
      </c>
      <c r="BQ35" s="49" t="n">
        <v>1307</v>
      </c>
      <c r="BR35" s="52"/>
      <c r="BS35" s="49" t="n">
        <v>20</v>
      </c>
      <c r="BT35" s="49" t="n">
        <v>5569</v>
      </c>
      <c r="BU35" s="49" t="n">
        <v>5589</v>
      </c>
    </row>
    <row r="36" s="47" customFormat="true" ht="9" hidden="false" customHeight="true" outlineLevel="0" collapsed="false">
      <c r="A36" s="44" t="n">
        <v>2400</v>
      </c>
      <c r="B36" s="51" t="s">
        <v>49</v>
      </c>
      <c r="C36" s="49" t="n">
        <v>72321</v>
      </c>
      <c r="D36" s="49" t="n">
        <v>301812</v>
      </c>
      <c r="E36" s="49" t="n">
        <v>374133</v>
      </c>
      <c r="F36" s="52"/>
      <c r="G36" s="49" t="n">
        <v>23927</v>
      </c>
      <c r="H36" s="49" t="n">
        <v>4546</v>
      </c>
      <c r="I36" s="49" t="n">
        <v>28473</v>
      </c>
      <c r="J36" s="52"/>
      <c r="K36" s="49" t="n">
        <v>0</v>
      </c>
      <c r="L36" s="49" t="n">
        <v>730593</v>
      </c>
      <c r="M36" s="49" t="n">
        <v>730593</v>
      </c>
      <c r="N36" s="51" t="s">
        <v>49</v>
      </c>
      <c r="O36" s="49" t="n">
        <v>2730</v>
      </c>
      <c r="P36" s="49" t="n">
        <v>176</v>
      </c>
      <c r="Q36" s="49" t="n">
        <v>2906</v>
      </c>
      <c r="R36" s="52"/>
      <c r="S36" s="49" t="n">
        <v>0</v>
      </c>
      <c r="T36" s="49" t="n">
        <v>3457</v>
      </c>
      <c r="U36" s="49" t="n">
        <v>3457</v>
      </c>
      <c r="V36" s="52"/>
      <c r="W36" s="49" t="n">
        <v>16500</v>
      </c>
      <c r="X36" s="49" t="n">
        <v>734</v>
      </c>
      <c r="Y36" s="49" t="n">
        <v>17234</v>
      </c>
      <c r="Z36" s="51" t="s">
        <v>49</v>
      </c>
      <c r="AA36" s="49" t="n">
        <v>10400</v>
      </c>
      <c r="AB36" s="49" t="n">
        <v>0</v>
      </c>
      <c r="AC36" s="49" t="n">
        <v>10400</v>
      </c>
      <c r="AD36" s="52"/>
      <c r="AE36" s="49" t="n">
        <v>12</v>
      </c>
      <c r="AF36" s="49" t="n">
        <v>14489</v>
      </c>
      <c r="AG36" s="49" t="n">
        <v>14501</v>
      </c>
      <c r="AH36" s="52"/>
      <c r="AI36" s="49" t="n">
        <v>232</v>
      </c>
      <c r="AJ36" s="49" t="n">
        <v>825122</v>
      </c>
      <c r="AK36" s="49" t="n">
        <v>825354</v>
      </c>
      <c r="AL36" s="51" t="s">
        <v>49</v>
      </c>
      <c r="AM36" s="49" t="n">
        <v>0</v>
      </c>
      <c r="AN36" s="49" t="n">
        <v>99344</v>
      </c>
      <c r="AO36" s="49" t="n">
        <v>99344</v>
      </c>
      <c r="AP36" s="52"/>
      <c r="AQ36" s="49" t="n">
        <v>0</v>
      </c>
      <c r="AR36" s="49" t="n">
        <v>0</v>
      </c>
      <c r="AS36" s="49" t="n">
        <v>0</v>
      </c>
      <c r="AT36" s="52"/>
      <c r="AU36" s="49" t="n">
        <v>37564</v>
      </c>
      <c r="AV36" s="49" t="n">
        <v>80033</v>
      </c>
      <c r="AW36" s="49" t="n">
        <v>117597</v>
      </c>
      <c r="AX36" s="51" t="s">
        <v>49</v>
      </c>
      <c r="AY36" s="49" t="n">
        <v>2741</v>
      </c>
      <c r="AZ36" s="49" t="n">
        <v>18615</v>
      </c>
      <c r="BA36" s="49" t="n">
        <v>21356</v>
      </c>
      <c r="BB36" s="52"/>
      <c r="BC36" s="49" t="n">
        <v>108</v>
      </c>
      <c r="BD36" s="49" t="n">
        <v>419</v>
      </c>
      <c r="BE36" s="49" t="n">
        <v>527</v>
      </c>
      <c r="BF36" s="52"/>
      <c r="BG36" s="49" t="n">
        <v>166535</v>
      </c>
      <c r="BH36" s="49" t="n">
        <v>2079340</v>
      </c>
      <c r="BI36" s="49" t="n">
        <v>2245875</v>
      </c>
      <c r="BJ36" s="51" t="s">
        <v>49</v>
      </c>
      <c r="BK36" s="49" t="n">
        <v>0</v>
      </c>
      <c r="BL36" s="49" t="n">
        <v>1826937</v>
      </c>
      <c r="BM36" s="49" t="n">
        <v>1826937</v>
      </c>
      <c r="BN36" s="52"/>
      <c r="BO36" s="49" t="n">
        <v>12</v>
      </c>
      <c r="BP36" s="49" t="n">
        <v>14489</v>
      </c>
      <c r="BQ36" s="49" t="n">
        <v>14501</v>
      </c>
      <c r="BR36" s="52"/>
      <c r="BS36" s="49" t="n">
        <v>166535</v>
      </c>
      <c r="BT36" s="49" t="n">
        <v>3175684</v>
      </c>
      <c r="BU36" s="49" t="n">
        <v>3342219</v>
      </c>
    </row>
    <row r="37" s="47" customFormat="true" ht="9" hidden="false" customHeight="true" outlineLevel="0" collapsed="false">
      <c r="A37" s="44" t="n">
        <v>2500</v>
      </c>
      <c r="B37" s="64" t="s">
        <v>50</v>
      </c>
      <c r="C37" s="64" t="n">
        <v>22545</v>
      </c>
      <c r="D37" s="64" t="n">
        <v>199318</v>
      </c>
      <c r="E37" s="64" t="n">
        <v>221863</v>
      </c>
      <c r="F37" s="60"/>
      <c r="G37" s="64" t="n">
        <v>1155</v>
      </c>
      <c r="H37" s="64" t="n">
        <v>15261</v>
      </c>
      <c r="I37" s="64" t="n">
        <v>16416</v>
      </c>
      <c r="J37" s="60"/>
      <c r="K37" s="64" t="n">
        <v>34558</v>
      </c>
      <c r="L37" s="64" t="n">
        <v>650890</v>
      </c>
      <c r="M37" s="64" t="n">
        <v>685448</v>
      </c>
      <c r="N37" s="64" t="s">
        <v>50</v>
      </c>
      <c r="O37" s="64" t="n">
        <v>23525</v>
      </c>
      <c r="P37" s="64" t="n">
        <v>16</v>
      </c>
      <c r="Q37" s="64" t="n">
        <v>23541</v>
      </c>
      <c r="R37" s="60"/>
      <c r="S37" s="64" t="n">
        <v>2654</v>
      </c>
      <c r="T37" s="64" t="n">
        <v>145294</v>
      </c>
      <c r="U37" s="64" t="n">
        <v>147948</v>
      </c>
      <c r="V37" s="60"/>
      <c r="W37" s="64" t="n">
        <v>14969</v>
      </c>
      <c r="X37" s="64" t="n">
        <v>77433</v>
      </c>
      <c r="Y37" s="64" t="n">
        <v>92402</v>
      </c>
      <c r="Z37" s="64" t="s">
        <v>50</v>
      </c>
      <c r="AA37" s="64" t="n">
        <v>0</v>
      </c>
      <c r="AB37" s="64" t="n">
        <v>47</v>
      </c>
      <c r="AC37" s="64" t="n">
        <v>47</v>
      </c>
      <c r="AD37" s="60"/>
      <c r="AE37" s="64" t="n">
        <v>9911</v>
      </c>
      <c r="AF37" s="64" t="n">
        <v>123830</v>
      </c>
      <c r="AG37" s="64" t="n">
        <v>133741</v>
      </c>
      <c r="AH37" s="60"/>
      <c r="AI37" s="64" t="n">
        <v>96065</v>
      </c>
      <c r="AJ37" s="64" t="n">
        <v>428184</v>
      </c>
      <c r="AK37" s="64" t="n">
        <v>524249</v>
      </c>
      <c r="AL37" s="64" t="s">
        <v>50</v>
      </c>
      <c r="AM37" s="64" t="n">
        <v>0</v>
      </c>
      <c r="AN37" s="64" t="n">
        <v>506</v>
      </c>
      <c r="AO37" s="64" t="n">
        <v>506</v>
      </c>
      <c r="AP37" s="60"/>
      <c r="AQ37" s="64" t="n">
        <v>0</v>
      </c>
      <c r="AR37" s="64" t="n">
        <v>431</v>
      </c>
      <c r="AS37" s="64" t="n">
        <v>431</v>
      </c>
      <c r="AT37" s="60"/>
      <c r="AU37" s="64" t="n">
        <v>164</v>
      </c>
      <c r="AV37" s="64" t="n">
        <v>9101</v>
      </c>
      <c r="AW37" s="64" t="n">
        <v>9265</v>
      </c>
      <c r="AX37" s="64" t="s">
        <v>50</v>
      </c>
      <c r="AY37" s="64" t="n">
        <v>26787</v>
      </c>
      <c r="AZ37" s="64" t="n">
        <v>350053</v>
      </c>
      <c r="BA37" s="64" t="n">
        <v>376840</v>
      </c>
      <c r="BB37" s="60"/>
      <c r="BC37" s="64" t="n">
        <v>1045</v>
      </c>
      <c r="BD37" s="64" t="n">
        <v>791</v>
      </c>
      <c r="BE37" s="64" t="n">
        <v>1836</v>
      </c>
      <c r="BF37" s="60"/>
      <c r="BG37" s="64" t="n">
        <v>233378</v>
      </c>
      <c r="BH37" s="64" t="n">
        <v>2001155</v>
      </c>
      <c r="BI37" s="64" t="n">
        <v>2234533</v>
      </c>
      <c r="BJ37" s="64" t="s">
        <v>50</v>
      </c>
      <c r="BK37" s="64" t="n">
        <v>34558</v>
      </c>
      <c r="BL37" s="64" t="n">
        <v>650890</v>
      </c>
      <c r="BM37" s="64" t="n">
        <v>685448</v>
      </c>
      <c r="BN37" s="60"/>
      <c r="BO37" s="64" t="n">
        <v>9911</v>
      </c>
      <c r="BP37" s="64" t="n">
        <v>123830</v>
      </c>
      <c r="BQ37" s="64" t="n">
        <v>133741</v>
      </c>
      <c r="BR37" s="60"/>
      <c r="BS37" s="64" t="n">
        <v>233378</v>
      </c>
      <c r="BT37" s="64" t="n">
        <v>2001155</v>
      </c>
      <c r="BU37" s="64" t="n">
        <v>2234533</v>
      </c>
    </row>
    <row r="38" s="47" customFormat="true" ht="9" hidden="false" customHeight="true" outlineLevel="0" collapsed="false">
      <c r="A38" s="44" t="n">
        <v>2600</v>
      </c>
      <c r="B38" s="57" t="s">
        <v>51</v>
      </c>
      <c r="C38" s="58" t="n">
        <v>27467</v>
      </c>
      <c r="D38" s="58" t="n">
        <v>173176</v>
      </c>
      <c r="E38" s="58" t="n">
        <v>200643</v>
      </c>
      <c r="F38" s="59"/>
      <c r="G38" s="58" t="n">
        <v>25512</v>
      </c>
      <c r="H38" s="58" t="n">
        <v>100973</v>
      </c>
      <c r="I38" s="58" t="n">
        <v>126485</v>
      </c>
      <c r="J38" s="59"/>
      <c r="K38" s="58" t="n">
        <v>80138</v>
      </c>
      <c r="L38" s="58" t="n">
        <v>495477</v>
      </c>
      <c r="M38" s="58" t="n">
        <v>575615</v>
      </c>
      <c r="N38" s="57" t="s">
        <v>51</v>
      </c>
      <c r="O38" s="58" t="n">
        <v>38206</v>
      </c>
      <c r="P38" s="58" t="n">
        <v>3908</v>
      </c>
      <c r="Q38" s="58" t="n">
        <v>42114</v>
      </c>
      <c r="R38" s="59"/>
      <c r="S38" s="58" t="n">
        <v>28259</v>
      </c>
      <c r="T38" s="58" t="n">
        <v>70248</v>
      </c>
      <c r="U38" s="58" t="n">
        <v>98507</v>
      </c>
      <c r="V38" s="59"/>
      <c r="W38" s="58" t="n">
        <v>5960</v>
      </c>
      <c r="X38" s="58" t="n">
        <v>46157</v>
      </c>
      <c r="Y38" s="58" t="n">
        <v>52117</v>
      </c>
      <c r="Z38" s="57" t="s">
        <v>51</v>
      </c>
      <c r="AA38" s="58" t="n">
        <v>904</v>
      </c>
      <c r="AB38" s="58" t="n">
        <v>5161</v>
      </c>
      <c r="AC38" s="58" t="n">
        <v>6065</v>
      </c>
      <c r="AD38" s="59"/>
      <c r="AE38" s="58" t="n">
        <v>6766</v>
      </c>
      <c r="AF38" s="58" t="n">
        <v>101249</v>
      </c>
      <c r="AG38" s="58" t="n">
        <v>108015</v>
      </c>
      <c r="AH38" s="59"/>
      <c r="AI38" s="58" t="n">
        <v>77548</v>
      </c>
      <c r="AJ38" s="58" t="n">
        <v>433592</v>
      </c>
      <c r="AK38" s="58" t="n">
        <v>511140</v>
      </c>
      <c r="AL38" s="57" t="s">
        <v>51</v>
      </c>
      <c r="AM38" s="58" t="n">
        <v>0</v>
      </c>
      <c r="AN38" s="58" t="n">
        <v>16780</v>
      </c>
      <c r="AO38" s="58" t="n">
        <v>16780</v>
      </c>
      <c r="AP38" s="59"/>
      <c r="AQ38" s="58" t="n">
        <v>0</v>
      </c>
      <c r="AR38" s="58" t="n">
        <v>0</v>
      </c>
      <c r="AS38" s="58" t="n">
        <v>0</v>
      </c>
      <c r="AT38" s="59"/>
      <c r="AU38" s="58" t="n">
        <v>3823</v>
      </c>
      <c r="AV38" s="58" t="n">
        <v>39650</v>
      </c>
      <c r="AW38" s="58" t="n">
        <v>43473</v>
      </c>
      <c r="AX38" s="57" t="s">
        <v>51</v>
      </c>
      <c r="AY38" s="58" t="n">
        <v>48900</v>
      </c>
      <c r="AZ38" s="58" t="n">
        <v>175950</v>
      </c>
      <c r="BA38" s="58" t="n">
        <v>224850</v>
      </c>
      <c r="BB38" s="59"/>
      <c r="BC38" s="58" t="n">
        <v>11517</v>
      </c>
      <c r="BD38" s="58" t="n">
        <v>4020</v>
      </c>
      <c r="BE38" s="58" t="n">
        <v>15537</v>
      </c>
      <c r="BF38" s="59"/>
      <c r="BG38" s="58" t="n">
        <v>355000</v>
      </c>
      <c r="BH38" s="58" t="n">
        <v>1666341</v>
      </c>
      <c r="BI38" s="58" t="n">
        <v>2021341</v>
      </c>
      <c r="BJ38" s="57" t="s">
        <v>51</v>
      </c>
      <c r="BK38" s="58" t="n">
        <v>80138</v>
      </c>
      <c r="BL38" s="58" t="n">
        <v>495477</v>
      </c>
      <c r="BM38" s="58" t="n">
        <v>575615</v>
      </c>
      <c r="BN38" s="59"/>
      <c r="BO38" s="58" t="n">
        <v>6766</v>
      </c>
      <c r="BP38" s="58" t="n">
        <v>101249</v>
      </c>
      <c r="BQ38" s="58" t="n">
        <v>108015</v>
      </c>
      <c r="BR38" s="59"/>
      <c r="BS38" s="58" t="n">
        <v>355000</v>
      </c>
      <c r="BT38" s="58" t="n">
        <v>1666341</v>
      </c>
      <c r="BU38" s="58" t="n">
        <v>2021341</v>
      </c>
    </row>
    <row r="39" s="47" customFormat="true" ht="9" hidden="false" customHeight="true" outlineLevel="0" collapsed="false">
      <c r="A39" s="44" t="n">
        <v>2700</v>
      </c>
      <c r="B39" s="51" t="s">
        <v>52</v>
      </c>
      <c r="C39" s="51" t="n">
        <v>4855</v>
      </c>
      <c r="D39" s="51" t="n">
        <v>13551</v>
      </c>
      <c r="E39" s="51" t="n">
        <v>18406</v>
      </c>
      <c r="F39" s="52"/>
      <c r="G39" s="51" t="n">
        <v>6869</v>
      </c>
      <c r="H39" s="51" t="n">
        <v>12563</v>
      </c>
      <c r="I39" s="51" t="n">
        <v>19432</v>
      </c>
      <c r="J39" s="52"/>
      <c r="K39" s="51" t="n">
        <v>67745</v>
      </c>
      <c r="L39" s="51" t="n">
        <v>306218</v>
      </c>
      <c r="M39" s="51" t="n">
        <v>373963</v>
      </c>
      <c r="N39" s="51" t="s">
        <v>52</v>
      </c>
      <c r="O39" s="51" t="n">
        <v>37465</v>
      </c>
      <c r="P39" s="51" t="n">
        <v>2935</v>
      </c>
      <c r="Q39" s="51" t="n">
        <v>40400</v>
      </c>
      <c r="R39" s="52"/>
      <c r="S39" s="51" t="n">
        <v>11434</v>
      </c>
      <c r="T39" s="51" t="n">
        <v>38119</v>
      </c>
      <c r="U39" s="51" t="n">
        <v>49553</v>
      </c>
      <c r="V39" s="52"/>
      <c r="W39" s="51" t="n">
        <v>2717</v>
      </c>
      <c r="X39" s="51" t="n">
        <v>16665</v>
      </c>
      <c r="Y39" s="51" t="n">
        <v>19382</v>
      </c>
      <c r="Z39" s="51" t="s">
        <v>52</v>
      </c>
      <c r="AA39" s="51" t="n">
        <v>35</v>
      </c>
      <c r="AB39" s="51" t="n">
        <v>478</v>
      </c>
      <c r="AC39" s="51" t="n">
        <v>513</v>
      </c>
      <c r="AD39" s="52"/>
      <c r="AE39" s="51" t="n">
        <v>5195</v>
      </c>
      <c r="AF39" s="51" t="n">
        <v>57258</v>
      </c>
      <c r="AG39" s="51" t="n">
        <v>62453</v>
      </c>
      <c r="AH39" s="52"/>
      <c r="AI39" s="51" t="n">
        <v>69044</v>
      </c>
      <c r="AJ39" s="51" t="n">
        <v>330426</v>
      </c>
      <c r="AK39" s="51" t="n">
        <v>399470</v>
      </c>
      <c r="AL39" s="51" t="s">
        <v>52</v>
      </c>
      <c r="AM39" s="51" t="n">
        <v>0</v>
      </c>
      <c r="AN39" s="51" t="n">
        <v>11879</v>
      </c>
      <c r="AO39" s="51" t="n">
        <v>11879</v>
      </c>
      <c r="AP39" s="52"/>
      <c r="AQ39" s="51" t="n">
        <v>0</v>
      </c>
      <c r="AR39" s="51" t="n">
        <v>0</v>
      </c>
      <c r="AS39" s="51" t="n">
        <v>0</v>
      </c>
      <c r="AT39" s="52"/>
      <c r="AU39" s="51" t="n">
        <v>3823</v>
      </c>
      <c r="AV39" s="51" t="n">
        <v>18101</v>
      </c>
      <c r="AW39" s="51" t="n">
        <v>21924</v>
      </c>
      <c r="AX39" s="51" t="s">
        <v>52</v>
      </c>
      <c r="AY39" s="51" t="n">
        <v>7770</v>
      </c>
      <c r="AZ39" s="51" t="n">
        <v>23122</v>
      </c>
      <c r="BA39" s="51" t="n">
        <v>30892</v>
      </c>
      <c r="BB39" s="52"/>
      <c r="BC39" s="51" t="n">
        <v>11196</v>
      </c>
      <c r="BD39" s="51" t="n">
        <v>3298</v>
      </c>
      <c r="BE39" s="51" t="n">
        <v>14494</v>
      </c>
      <c r="BF39" s="52"/>
      <c r="BG39" s="51" t="n">
        <v>228148</v>
      </c>
      <c r="BH39" s="51" t="n">
        <v>834613</v>
      </c>
      <c r="BI39" s="51" t="n">
        <v>1062761</v>
      </c>
      <c r="BJ39" s="51" t="s">
        <v>52</v>
      </c>
      <c r="BK39" s="51" t="n">
        <v>67745</v>
      </c>
      <c r="BL39" s="51" t="n">
        <v>306218</v>
      </c>
      <c r="BM39" s="51" t="n">
        <v>373963</v>
      </c>
      <c r="BN39" s="52"/>
      <c r="BO39" s="51" t="n">
        <v>5195</v>
      </c>
      <c r="BP39" s="51" t="n">
        <v>57258</v>
      </c>
      <c r="BQ39" s="51" t="n">
        <v>62453</v>
      </c>
      <c r="BR39" s="52"/>
      <c r="BS39" s="51" t="n">
        <v>228148</v>
      </c>
      <c r="BT39" s="51" t="n">
        <v>834613</v>
      </c>
      <c r="BU39" s="51" t="n">
        <v>1062761</v>
      </c>
    </row>
    <row r="40" s="47" customFormat="true" ht="9" hidden="false" customHeight="true" outlineLevel="0" collapsed="false">
      <c r="A40" s="44" t="n">
        <v>2800</v>
      </c>
      <c r="B40" s="53" t="s">
        <v>53</v>
      </c>
      <c r="C40" s="53" t="n">
        <v>22612</v>
      </c>
      <c r="D40" s="53" t="n">
        <v>159625</v>
      </c>
      <c r="E40" s="53" t="n">
        <v>182237</v>
      </c>
      <c r="F40" s="54"/>
      <c r="G40" s="53" t="n">
        <v>18643</v>
      </c>
      <c r="H40" s="53" t="n">
        <v>88410</v>
      </c>
      <c r="I40" s="53" t="n">
        <v>107053</v>
      </c>
      <c r="J40" s="54"/>
      <c r="K40" s="53" t="n">
        <v>12393</v>
      </c>
      <c r="L40" s="53" t="n">
        <v>189259</v>
      </c>
      <c r="M40" s="53" t="n">
        <v>201652</v>
      </c>
      <c r="N40" s="53" t="s">
        <v>53</v>
      </c>
      <c r="O40" s="53" t="n">
        <v>741</v>
      </c>
      <c r="P40" s="53" t="n">
        <v>973</v>
      </c>
      <c r="Q40" s="53" t="n">
        <v>1714</v>
      </c>
      <c r="R40" s="54"/>
      <c r="S40" s="53" t="n">
        <v>16825</v>
      </c>
      <c r="T40" s="53" t="n">
        <v>32129</v>
      </c>
      <c r="U40" s="53" t="n">
        <v>48954</v>
      </c>
      <c r="V40" s="54"/>
      <c r="W40" s="53" t="n">
        <v>3243</v>
      </c>
      <c r="X40" s="53" t="n">
        <v>29492</v>
      </c>
      <c r="Y40" s="53" t="n">
        <v>32735</v>
      </c>
      <c r="Z40" s="53" t="s">
        <v>53</v>
      </c>
      <c r="AA40" s="53" t="n">
        <v>869</v>
      </c>
      <c r="AB40" s="53" t="n">
        <v>4683</v>
      </c>
      <c r="AC40" s="53" t="n">
        <v>5552</v>
      </c>
      <c r="AD40" s="54"/>
      <c r="AE40" s="53" t="n">
        <v>1571</v>
      </c>
      <c r="AF40" s="53" t="n">
        <v>43991</v>
      </c>
      <c r="AG40" s="53" t="n">
        <v>45562</v>
      </c>
      <c r="AH40" s="54"/>
      <c r="AI40" s="53" t="n">
        <v>8504</v>
      </c>
      <c r="AJ40" s="53" t="n">
        <v>103166</v>
      </c>
      <c r="AK40" s="53" t="n">
        <v>111670</v>
      </c>
      <c r="AL40" s="53" t="s">
        <v>53</v>
      </c>
      <c r="AM40" s="53" t="n">
        <v>0</v>
      </c>
      <c r="AN40" s="53" t="n">
        <v>4901</v>
      </c>
      <c r="AO40" s="53" t="n">
        <v>4901</v>
      </c>
      <c r="AP40" s="54"/>
      <c r="AQ40" s="53" t="n">
        <v>0</v>
      </c>
      <c r="AR40" s="53" t="n">
        <v>0</v>
      </c>
      <c r="AS40" s="53" t="n">
        <v>0</v>
      </c>
      <c r="AT40" s="54"/>
      <c r="AU40" s="53" t="n">
        <v>0</v>
      </c>
      <c r="AV40" s="53" t="n">
        <v>21549</v>
      </c>
      <c r="AW40" s="53" t="n">
        <v>21549</v>
      </c>
      <c r="AX40" s="53" t="s">
        <v>53</v>
      </c>
      <c r="AY40" s="53" t="n">
        <v>41130</v>
      </c>
      <c r="AZ40" s="53" t="n">
        <v>152828</v>
      </c>
      <c r="BA40" s="53" t="n">
        <v>193958</v>
      </c>
      <c r="BB40" s="54"/>
      <c r="BC40" s="53" t="n">
        <v>321</v>
      </c>
      <c r="BD40" s="53" t="n">
        <v>722</v>
      </c>
      <c r="BE40" s="53" t="n">
        <v>1043</v>
      </c>
      <c r="BF40" s="54"/>
      <c r="BG40" s="53" t="n">
        <v>126852</v>
      </c>
      <c r="BH40" s="53" t="n">
        <v>831728</v>
      </c>
      <c r="BI40" s="53" t="n">
        <v>958580</v>
      </c>
      <c r="BJ40" s="53" t="s">
        <v>53</v>
      </c>
      <c r="BK40" s="53" t="n">
        <v>12393</v>
      </c>
      <c r="BL40" s="53" t="n">
        <v>189259</v>
      </c>
      <c r="BM40" s="53" t="n">
        <v>201652</v>
      </c>
      <c r="BN40" s="54"/>
      <c r="BO40" s="53" t="n">
        <v>1571</v>
      </c>
      <c r="BP40" s="53" t="n">
        <v>43991</v>
      </c>
      <c r="BQ40" s="53" t="n">
        <v>45562</v>
      </c>
      <c r="BR40" s="54"/>
      <c r="BS40" s="53" t="n">
        <v>126852</v>
      </c>
      <c r="BT40" s="53" t="n">
        <v>831728</v>
      </c>
      <c r="BU40" s="53" t="n">
        <v>958580</v>
      </c>
    </row>
    <row r="41" s="47" customFormat="true" ht="9" hidden="false" customHeight="true" outlineLevel="0" collapsed="false">
      <c r="A41" s="44" t="n">
        <v>3100</v>
      </c>
      <c r="B41" s="57" t="s">
        <v>36</v>
      </c>
      <c r="C41" s="58" t="n">
        <v>-122030</v>
      </c>
      <c r="D41" s="58" t="n">
        <v>-326098</v>
      </c>
      <c r="E41" s="58" t="n">
        <v>-448128</v>
      </c>
      <c r="F41" s="59"/>
      <c r="G41" s="58" t="n">
        <v>-23766</v>
      </c>
      <c r="H41" s="58" t="n">
        <v>-70706</v>
      </c>
      <c r="I41" s="58" t="n">
        <v>-94472</v>
      </c>
      <c r="J41" s="59"/>
      <c r="K41" s="58" t="n">
        <v>-133973</v>
      </c>
      <c r="L41" s="58" t="n">
        <v>-704172</v>
      </c>
      <c r="M41" s="58" t="n">
        <v>-838145</v>
      </c>
      <c r="N41" s="57" t="s">
        <v>36</v>
      </c>
      <c r="O41" s="58" t="n">
        <v>-43730</v>
      </c>
      <c r="P41" s="58" t="n">
        <v>-327</v>
      </c>
      <c r="Q41" s="58" t="n">
        <v>-44057</v>
      </c>
      <c r="R41" s="59"/>
      <c r="S41" s="58" t="n">
        <v>0</v>
      </c>
      <c r="T41" s="58" t="n">
        <v>-117975</v>
      </c>
      <c r="U41" s="58" t="n">
        <v>-117975</v>
      </c>
      <c r="V41" s="59"/>
      <c r="W41" s="58" t="n">
        <v>-17786</v>
      </c>
      <c r="X41" s="58" t="n">
        <v>-81771</v>
      </c>
      <c r="Y41" s="58" t="n">
        <v>-99557</v>
      </c>
      <c r="Z41" s="57" t="s">
        <v>36</v>
      </c>
      <c r="AA41" s="58" t="n">
        <v>-1075</v>
      </c>
      <c r="AB41" s="58" t="n">
        <v>-9905</v>
      </c>
      <c r="AC41" s="58" t="n">
        <v>-10980</v>
      </c>
      <c r="AD41" s="59"/>
      <c r="AE41" s="58" t="n">
        <v>-13076</v>
      </c>
      <c r="AF41" s="58" t="n">
        <v>-121601</v>
      </c>
      <c r="AG41" s="58" t="n">
        <v>-134677</v>
      </c>
      <c r="AH41" s="59"/>
      <c r="AI41" s="58" t="n">
        <v>-129179</v>
      </c>
      <c r="AJ41" s="58" t="n">
        <v>-463416</v>
      </c>
      <c r="AK41" s="58" t="n">
        <v>-592595</v>
      </c>
      <c r="AL41" s="57" t="s">
        <v>36</v>
      </c>
      <c r="AM41" s="58" t="n">
        <v>-3646</v>
      </c>
      <c r="AN41" s="58" t="n">
        <v>-20097</v>
      </c>
      <c r="AO41" s="58" t="n">
        <v>-23743</v>
      </c>
      <c r="AP41" s="59"/>
      <c r="AQ41" s="58" t="n">
        <v>0</v>
      </c>
      <c r="AR41" s="58" t="n">
        <v>-160</v>
      </c>
      <c r="AS41" s="58" t="n">
        <v>-160</v>
      </c>
      <c r="AT41" s="59"/>
      <c r="AU41" s="58" t="n">
        <v>-12505</v>
      </c>
      <c r="AV41" s="58" t="n">
        <v>-47484</v>
      </c>
      <c r="AW41" s="58" t="n">
        <v>-59989</v>
      </c>
      <c r="AX41" s="57" t="s">
        <v>36</v>
      </c>
      <c r="AY41" s="58" t="n">
        <v>-55943</v>
      </c>
      <c r="AZ41" s="58" t="n">
        <v>-291315</v>
      </c>
      <c r="BA41" s="58" t="n">
        <v>-347258</v>
      </c>
      <c r="BB41" s="59"/>
      <c r="BC41" s="58" t="n">
        <v>-18393</v>
      </c>
      <c r="BD41" s="58" t="n">
        <v>-4136</v>
      </c>
      <c r="BE41" s="58" t="n">
        <v>-22529</v>
      </c>
      <c r="BF41" s="59"/>
      <c r="BG41" s="58" t="n">
        <v>-575102</v>
      </c>
      <c r="BH41" s="58" t="n">
        <v>-2259163</v>
      </c>
      <c r="BI41" s="58" t="n">
        <v>-2834265</v>
      </c>
      <c r="BJ41" s="57" t="s">
        <v>36</v>
      </c>
      <c r="BK41" s="58" t="n">
        <v>-133973</v>
      </c>
      <c r="BL41" s="58" t="n">
        <v>-713971</v>
      </c>
      <c r="BM41" s="58" t="n">
        <v>-847944</v>
      </c>
      <c r="BN41" s="59"/>
      <c r="BO41" s="58" t="n">
        <v>-13076</v>
      </c>
      <c r="BP41" s="58" t="n">
        <v>-121607</v>
      </c>
      <c r="BQ41" s="58" t="n">
        <v>-134683</v>
      </c>
      <c r="BR41" s="59"/>
      <c r="BS41" s="58" t="n">
        <v>-575102</v>
      </c>
      <c r="BT41" s="58" t="n">
        <v>-2268968</v>
      </c>
      <c r="BU41" s="58" t="n">
        <v>-2844070</v>
      </c>
    </row>
    <row r="42" s="47" customFormat="true" ht="9" hidden="false" customHeight="true" outlineLevel="0" collapsed="false">
      <c r="A42" s="44" t="n">
        <v>3150</v>
      </c>
      <c r="B42" s="57" t="s">
        <v>54</v>
      </c>
      <c r="C42" s="58" t="n">
        <v>-10897</v>
      </c>
      <c r="D42" s="58" t="n">
        <v>-64587</v>
      </c>
      <c r="E42" s="58" t="n">
        <v>-75484</v>
      </c>
      <c r="F42" s="59"/>
      <c r="G42" s="58" t="n">
        <v>-11043</v>
      </c>
      <c r="H42" s="58" t="n">
        <v>-30141</v>
      </c>
      <c r="I42" s="58" t="n">
        <v>-41184</v>
      </c>
      <c r="J42" s="59"/>
      <c r="K42" s="58" t="n">
        <v>-21032</v>
      </c>
      <c r="L42" s="58" t="n">
        <v>-109528</v>
      </c>
      <c r="M42" s="58" t="n">
        <v>-130560</v>
      </c>
      <c r="N42" s="57" t="s">
        <v>54</v>
      </c>
      <c r="O42" s="58" t="n">
        <v>-28155</v>
      </c>
      <c r="P42" s="58" t="n">
        <v>-669</v>
      </c>
      <c r="Q42" s="58" t="n">
        <v>-28824</v>
      </c>
      <c r="R42" s="59"/>
      <c r="S42" s="58" t="n">
        <v>-858</v>
      </c>
      <c r="T42" s="58" t="n">
        <v>-42804</v>
      </c>
      <c r="U42" s="58" t="n">
        <v>-43662</v>
      </c>
      <c r="V42" s="59"/>
      <c r="W42" s="58" t="n">
        <v>-575</v>
      </c>
      <c r="X42" s="58" t="n">
        <v>-22622</v>
      </c>
      <c r="Y42" s="58" t="n">
        <v>-23197</v>
      </c>
      <c r="Z42" s="57" t="s">
        <v>54</v>
      </c>
      <c r="AA42" s="58" t="n">
        <v>0</v>
      </c>
      <c r="AB42" s="58" t="n">
        <v>-137</v>
      </c>
      <c r="AC42" s="58" t="n">
        <v>-137</v>
      </c>
      <c r="AD42" s="59"/>
      <c r="AE42" s="58" t="n">
        <v>-419</v>
      </c>
      <c r="AF42" s="58" t="n">
        <v>-34579</v>
      </c>
      <c r="AG42" s="58" t="n">
        <v>-34998</v>
      </c>
      <c r="AH42" s="59"/>
      <c r="AI42" s="58" t="n">
        <v>-10218</v>
      </c>
      <c r="AJ42" s="58" t="n">
        <v>-93728</v>
      </c>
      <c r="AK42" s="58" t="n">
        <v>-103946</v>
      </c>
      <c r="AL42" s="57" t="s">
        <v>54</v>
      </c>
      <c r="AM42" s="58" t="n">
        <v>-352</v>
      </c>
      <c r="AN42" s="58" t="n">
        <v>-12619</v>
      </c>
      <c r="AO42" s="58" t="n">
        <v>-12971</v>
      </c>
      <c r="AP42" s="59"/>
      <c r="AQ42" s="58" t="n">
        <v>0</v>
      </c>
      <c r="AR42" s="58" t="n">
        <v>0</v>
      </c>
      <c r="AS42" s="58" t="n">
        <v>0</v>
      </c>
      <c r="AT42" s="59"/>
      <c r="AU42" s="58" t="n">
        <v>-275</v>
      </c>
      <c r="AV42" s="58" t="n">
        <v>-2911</v>
      </c>
      <c r="AW42" s="58" t="n">
        <v>-3186</v>
      </c>
      <c r="AX42" s="57" t="s">
        <v>54</v>
      </c>
      <c r="AY42" s="58" t="n">
        <v>-3270</v>
      </c>
      <c r="AZ42" s="58" t="n">
        <v>-95277</v>
      </c>
      <c r="BA42" s="58" t="n">
        <v>-98547</v>
      </c>
      <c r="BB42" s="59"/>
      <c r="BC42" s="58" t="n">
        <v>-144</v>
      </c>
      <c r="BD42" s="58" t="n">
        <v>-74</v>
      </c>
      <c r="BE42" s="58" t="n">
        <v>-218</v>
      </c>
      <c r="BF42" s="59"/>
      <c r="BG42" s="58" t="n">
        <v>-87238</v>
      </c>
      <c r="BH42" s="58" t="n">
        <v>-509676</v>
      </c>
      <c r="BI42" s="58" t="n">
        <v>-596914</v>
      </c>
      <c r="BJ42" s="57" t="s">
        <v>54</v>
      </c>
      <c r="BK42" s="58" t="n">
        <v>-21032</v>
      </c>
      <c r="BL42" s="58" t="n">
        <v>-109528</v>
      </c>
      <c r="BM42" s="58" t="n">
        <v>-130560</v>
      </c>
      <c r="BN42" s="59"/>
      <c r="BO42" s="58" t="n">
        <v>-419</v>
      </c>
      <c r="BP42" s="58" t="n">
        <v>-34579</v>
      </c>
      <c r="BQ42" s="58" t="n">
        <v>-34998</v>
      </c>
      <c r="BR42" s="59"/>
      <c r="BS42" s="58" t="n">
        <v>-87238</v>
      </c>
      <c r="BT42" s="58" t="n">
        <v>-509676</v>
      </c>
      <c r="BU42" s="58" t="n">
        <v>-596914</v>
      </c>
    </row>
    <row r="43" s="56" customFormat="true" ht="3.95" hidden="false" customHeight="true" outlineLevel="0" collapsed="false">
      <c r="A43" s="55"/>
      <c r="B43" s="57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7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7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7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7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7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</row>
    <row r="44" s="47" customFormat="true" ht="9" hidden="false" customHeight="true" outlineLevel="0" collapsed="false">
      <c r="A44" s="44" t="n">
        <v>3175</v>
      </c>
      <c r="B44" s="64" t="s">
        <v>55</v>
      </c>
      <c r="C44" s="60" t="n">
        <v>17550</v>
      </c>
      <c r="D44" s="60" t="n">
        <v>17547</v>
      </c>
      <c r="E44" s="60" t="n">
        <v>35097</v>
      </c>
      <c r="F44" s="60"/>
      <c r="G44" s="60" t="n">
        <v>3171</v>
      </c>
      <c r="H44" s="60" t="n">
        <v>15436</v>
      </c>
      <c r="I44" s="60" t="n">
        <v>18607</v>
      </c>
      <c r="J44" s="60"/>
      <c r="K44" s="60" t="n">
        <v>24234</v>
      </c>
      <c r="L44" s="60" t="n">
        <v>354763</v>
      </c>
      <c r="M44" s="60" t="n">
        <v>378997</v>
      </c>
      <c r="N44" s="64" t="s">
        <v>55</v>
      </c>
      <c r="O44" s="60" t="n">
        <v>1777</v>
      </c>
      <c r="P44" s="60" t="n">
        <v>1861</v>
      </c>
      <c r="Q44" s="60" t="n">
        <v>3638</v>
      </c>
      <c r="R44" s="60"/>
      <c r="S44" s="60" t="n">
        <v>2717</v>
      </c>
      <c r="T44" s="60" t="n">
        <v>46519</v>
      </c>
      <c r="U44" s="60" t="n">
        <v>49236</v>
      </c>
      <c r="V44" s="60"/>
      <c r="W44" s="60" t="n">
        <v>2387</v>
      </c>
      <c r="X44" s="60" t="n">
        <v>4470</v>
      </c>
      <c r="Y44" s="60" t="n">
        <v>6857</v>
      </c>
      <c r="Z44" s="64" t="s">
        <v>55</v>
      </c>
      <c r="AA44" s="60" t="n">
        <v>2082</v>
      </c>
      <c r="AB44" s="60" t="n">
        <v>81</v>
      </c>
      <c r="AC44" s="60" t="n">
        <v>2163</v>
      </c>
      <c r="AD44" s="60"/>
      <c r="AE44" s="60" t="n">
        <v>3021</v>
      </c>
      <c r="AF44" s="60" t="n">
        <v>21301</v>
      </c>
      <c r="AG44" s="60" t="n">
        <v>24322</v>
      </c>
      <c r="AH44" s="60"/>
      <c r="AI44" s="60" t="n">
        <v>116960</v>
      </c>
      <c r="AJ44" s="60" t="n">
        <v>359798</v>
      </c>
      <c r="AK44" s="60" t="n">
        <v>476758</v>
      </c>
      <c r="AL44" s="64" t="s">
        <v>55</v>
      </c>
      <c r="AM44" s="60" t="n">
        <v>131</v>
      </c>
      <c r="AN44" s="60" t="n">
        <v>9775</v>
      </c>
      <c r="AO44" s="60" t="n">
        <v>9906</v>
      </c>
      <c r="AP44" s="60"/>
      <c r="AQ44" s="60" t="n">
        <v>6</v>
      </c>
      <c r="AR44" s="60" t="n">
        <v>307</v>
      </c>
      <c r="AS44" s="60" t="n">
        <v>313</v>
      </c>
      <c r="AT44" s="60"/>
      <c r="AU44" s="60" t="n">
        <v>11387</v>
      </c>
      <c r="AV44" s="60" t="n">
        <v>12152</v>
      </c>
      <c r="AW44" s="60" t="n">
        <v>23539</v>
      </c>
      <c r="AX44" s="64" t="s">
        <v>55</v>
      </c>
      <c r="AY44" s="60" t="n">
        <v>18460</v>
      </c>
      <c r="AZ44" s="60" t="n">
        <v>77801</v>
      </c>
      <c r="BA44" s="60" t="n">
        <v>96261</v>
      </c>
      <c r="BB44" s="60"/>
      <c r="BC44" s="60" t="n">
        <v>398</v>
      </c>
      <c r="BD44" s="60" t="n">
        <v>179</v>
      </c>
      <c r="BE44" s="60" t="n">
        <v>577</v>
      </c>
      <c r="BF44" s="60"/>
      <c r="BG44" s="60" t="n">
        <v>204281</v>
      </c>
      <c r="BH44" s="60" t="n">
        <v>921990</v>
      </c>
      <c r="BI44" s="60" t="n">
        <v>1126271</v>
      </c>
      <c r="BJ44" s="64" t="s">
        <v>55</v>
      </c>
      <c r="BK44" s="60" t="n">
        <v>24234</v>
      </c>
      <c r="BL44" s="60" t="n">
        <v>354763</v>
      </c>
      <c r="BM44" s="60" t="n">
        <v>378997</v>
      </c>
      <c r="BN44" s="60"/>
      <c r="BO44" s="60" t="n">
        <v>3021</v>
      </c>
      <c r="BP44" s="60" t="n">
        <v>21495</v>
      </c>
      <c r="BQ44" s="60" t="n">
        <v>24516</v>
      </c>
      <c r="BR44" s="60"/>
      <c r="BS44" s="60" t="n">
        <v>204281</v>
      </c>
      <c r="BT44" s="60" t="n">
        <v>922184</v>
      </c>
      <c r="BU44" s="60" t="n">
        <v>1126465</v>
      </c>
    </row>
    <row r="45" s="56" customFormat="true" ht="3.95" hidden="false" customHeight="true" outlineLevel="0" collapsed="false">
      <c r="A45" s="55"/>
      <c r="B45" s="57"/>
      <c r="C45" s="59"/>
      <c r="D45" s="59"/>
      <c r="E45" s="59"/>
      <c r="F45" s="52"/>
      <c r="G45" s="59"/>
      <c r="H45" s="59"/>
      <c r="I45" s="59"/>
      <c r="J45" s="52"/>
      <c r="K45" s="59"/>
      <c r="L45" s="59"/>
      <c r="M45" s="59"/>
      <c r="N45" s="57"/>
      <c r="O45" s="59"/>
      <c r="P45" s="59"/>
      <c r="Q45" s="59"/>
      <c r="R45" s="52"/>
      <c r="S45" s="59"/>
      <c r="T45" s="59"/>
      <c r="U45" s="59"/>
      <c r="V45" s="52"/>
      <c r="W45" s="59"/>
      <c r="X45" s="59"/>
      <c r="Y45" s="59"/>
      <c r="Z45" s="57"/>
      <c r="AA45" s="59"/>
      <c r="AB45" s="59"/>
      <c r="AC45" s="59"/>
      <c r="AD45" s="52"/>
      <c r="AE45" s="59"/>
      <c r="AF45" s="59"/>
      <c r="AG45" s="59"/>
      <c r="AH45" s="52"/>
      <c r="AI45" s="59"/>
      <c r="AJ45" s="59"/>
      <c r="AK45" s="59"/>
      <c r="AL45" s="57"/>
      <c r="AM45" s="59"/>
      <c r="AN45" s="59"/>
      <c r="AO45" s="59"/>
      <c r="AP45" s="52"/>
      <c r="AQ45" s="59"/>
      <c r="AR45" s="59"/>
      <c r="AS45" s="59"/>
      <c r="AT45" s="52"/>
      <c r="AU45" s="59"/>
      <c r="AV45" s="59"/>
      <c r="AW45" s="59"/>
      <c r="AX45" s="57"/>
      <c r="AY45" s="59"/>
      <c r="AZ45" s="59"/>
      <c r="BA45" s="59"/>
      <c r="BB45" s="52"/>
      <c r="BC45" s="59"/>
      <c r="BD45" s="59"/>
      <c r="BE45" s="59"/>
      <c r="BF45" s="52"/>
      <c r="BG45" s="59"/>
      <c r="BH45" s="59"/>
      <c r="BI45" s="59"/>
      <c r="BJ45" s="57"/>
      <c r="BK45" s="59"/>
      <c r="BL45" s="59"/>
      <c r="BM45" s="59"/>
      <c r="BN45" s="52"/>
      <c r="BO45" s="59"/>
      <c r="BP45" s="59"/>
      <c r="BQ45" s="59"/>
      <c r="BR45" s="52"/>
      <c r="BS45" s="59"/>
      <c r="BT45" s="59"/>
      <c r="BU45" s="59"/>
    </row>
    <row r="46" s="47" customFormat="true" ht="9" hidden="false" customHeight="true" outlineLevel="0" collapsed="false">
      <c r="A46" s="44" t="n">
        <v>3188</v>
      </c>
      <c r="B46" s="61" t="s">
        <v>56</v>
      </c>
      <c r="C46" s="62" t="n">
        <v>27358</v>
      </c>
      <c r="D46" s="62" t="n">
        <v>41327</v>
      </c>
      <c r="E46" s="62" t="n">
        <v>68685</v>
      </c>
      <c r="F46" s="62"/>
      <c r="G46" s="62" t="n">
        <v>3519</v>
      </c>
      <c r="H46" s="62" t="n">
        <v>2196</v>
      </c>
      <c r="I46" s="62" t="n">
        <v>5715</v>
      </c>
      <c r="J46" s="62"/>
      <c r="K46" s="62" t="n">
        <v>89341</v>
      </c>
      <c r="L46" s="62" t="n">
        <v>27515</v>
      </c>
      <c r="M46" s="62" t="n">
        <v>116856</v>
      </c>
      <c r="N46" s="61" t="s">
        <v>56</v>
      </c>
      <c r="O46" s="62" t="n">
        <v>15314</v>
      </c>
      <c r="P46" s="62" t="n">
        <v>359</v>
      </c>
      <c r="Q46" s="62" t="n">
        <v>15673</v>
      </c>
      <c r="R46" s="62"/>
      <c r="S46" s="62" t="n">
        <v>6882</v>
      </c>
      <c r="T46" s="62" t="n">
        <v>11658</v>
      </c>
      <c r="U46" s="62" t="n">
        <v>18540</v>
      </c>
      <c r="V46" s="62"/>
      <c r="W46" s="62" t="n">
        <v>1710</v>
      </c>
      <c r="X46" s="62" t="n">
        <v>12409</v>
      </c>
      <c r="Y46" s="62" t="n">
        <v>14119</v>
      </c>
      <c r="Z46" s="61" t="s">
        <v>56</v>
      </c>
      <c r="AA46" s="62" t="n">
        <v>2201</v>
      </c>
      <c r="AB46" s="62" t="n">
        <v>247</v>
      </c>
      <c r="AC46" s="62" t="n">
        <v>2448</v>
      </c>
      <c r="AD46" s="62"/>
      <c r="AE46" s="62" t="n">
        <v>2607</v>
      </c>
      <c r="AF46" s="62" t="n">
        <v>8231</v>
      </c>
      <c r="AG46" s="62" t="n">
        <v>10838</v>
      </c>
      <c r="AH46" s="62"/>
      <c r="AI46" s="62" t="n">
        <v>14073</v>
      </c>
      <c r="AJ46" s="62" t="n">
        <v>209857</v>
      </c>
      <c r="AK46" s="62" t="n">
        <v>223930</v>
      </c>
      <c r="AL46" s="61" t="s">
        <v>56</v>
      </c>
      <c r="AM46" s="62" t="n">
        <v>6676</v>
      </c>
      <c r="AN46" s="62" t="n">
        <v>4138</v>
      </c>
      <c r="AO46" s="62" t="n">
        <v>10814</v>
      </c>
      <c r="AP46" s="62"/>
      <c r="AQ46" s="62" t="n">
        <v>2</v>
      </c>
      <c r="AR46" s="62" t="n">
        <v>35</v>
      </c>
      <c r="AS46" s="62" t="n">
        <v>37</v>
      </c>
      <c r="AT46" s="62"/>
      <c r="AU46" s="62" t="n">
        <v>9530</v>
      </c>
      <c r="AV46" s="62" t="n">
        <v>9133</v>
      </c>
      <c r="AW46" s="62" t="n">
        <v>18663</v>
      </c>
      <c r="AX46" s="61" t="s">
        <v>56</v>
      </c>
      <c r="AY46" s="62" t="n">
        <v>33638</v>
      </c>
      <c r="AZ46" s="62" t="n">
        <v>14340</v>
      </c>
      <c r="BA46" s="62" t="n">
        <v>47978</v>
      </c>
      <c r="BB46" s="62"/>
      <c r="BC46" s="62" t="n">
        <v>5626</v>
      </c>
      <c r="BD46" s="62" t="n">
        <v>1288</v>
      </c>
      <c r="BE46" s="62" t="n">
        <v>6914</v>
      </c>
      <c r="BF46" s="62"/>
      <c r="BG46" s="62" t="n">
        <v>218477</v>
      </c>
      <c r="BH46" s="62" t="n">
        <v>342733</v>
      </c>
      <c r="BI46" s="62" t="n">
        <v>561210</v>
      </c>
      <c r="BJ46" s="61" t="s">
        <v>56</v>
      </c>
      <c r="BK46" s="62" t="n">
        <v>89633</v>
      </c>
      <c r="BL46" s="62" t="n">
        <v>39194</v>
      </c>
      <c r="BM46" s="62" t="n">
        <v>128827</v>
      </c>
      <c r="BN46" s="62"/>
      <c r="BO46" s="62" t="n">
        <v>2607</v>
      </c>
      <c r="BP46" s="62" t="n">
        <v>8709</v>
      </c>
      <c r="BQ46" s="62" t="n">
        <v>11316</v>
      </c>
      <c r="BR46" s="62"/>
      <c r="BS46" s="62" t="n">
        <v>218769</v>
      </c>
      <c r="BT46" s="62" t="n">
        <v>354890</v>
      </c>
      <c r="BU46" s="62" t="n">
        <v>573659</v>
      </c>
    </row>
    <row r="47" s="47" customFormat="true" ht="9" hidden="false" customHeight="true" outlineLevel="0" collapsed="false">
      <c r="A47" s="44" t="n">
        <v>3194</v>
      </c>
      <c r="B47" s="65" t="s">
        <v>57</v>
      </c>
      <c r="C47" s="49" t="n">
        <v>0</v>
      </c>
      <c r="D47" s="49" t="n">
        <v>2246</v>
      </c>
      <c r="E47" s="49" t="n">
        <v>2246</v>
      </c>
      <c r="F47" s="52"/>
      <c r="G47" s="49" t="n">
        <v>0</v>
      </c>
      <c r="H47" s="49" t="n">
        <v>52</v>
      </c>
      <c r="I47" s="49" t="n">
        <v>52</v>
      </c>
      <c r="J47" s="52"/>
      <c r="K47" s="49" t="n">
        <v>3080</v>
      </c>
      <c r="L47" s="49" t="n">
        <v>86</v>
      </c>
      <c r="M47" s="49" t="n">
        <v>3166</v>
      </c>
      <c r="N47" s="65" t="s">
        <v>57</v>
      </c>
      <c r="O47" s="49" t="n">
        <v>32</v>
      </c>
      <c r="P47" s="49" t="n">
        <v>50</v>
      </c>
      <c r="Q47" s="49" t="n">
        <v>82</v>
      </c>
      <c r="R47" s="52"/>
      <c r="S47" s="49" t="n">
        <v>0</v>
      </c>
      <c r="T47" s="49" t="n">
        <v>612</v>
      </c>
      <c r="U47" s="49" t="n">
        <v>612</v>
      </c>
      <c r="V47" s="52"/>
      <c r="W47" s="49" t="n">
        <v>97</v>
      </c>
      <c r="X47" s="49" t="n">
        <v>358</v>
      </c>
      <c r="Y47" s="49" t="n">
        <v>455</v>
      </c>
      <c r="Z47" s="65" t="s">
        <v>57</v>
      </c>
      <c r="AA47" s="49" t="n">
        <v>0</v>
      </c>
      <c r="AB47" s="49" t="n">
        <v>16</v>
      </c>
      <c r="AC47" s="49" t="n">
        <v>16</v>
      </c>
      <c r="AD47" s="52"/>
      <c r="AE47" s="49" t="n">
        <v>0</v>
      </c>
      <c r="AF47" s="49" t="n">
        <v>188</v>
      </c>
      <c r="AG47" s="49" t="n">
        <v>188</v>
      </c>
      <c r="AH47" s="52"/>
      <c r="AI47" s="49" t="n">
        <v>0</v>
      </c>
      <c r="AJ47" s="49" t="n">
        <v>1398</v>
      </c>
      <c r="AK47" s="49" t="n">
        <v>1398</v>
      </c>
      <c r="AL47" s="65" t="s">
        <v>57</v>
      </c>
      <c r="AM47" s="49" t="n">
        <v>0</v>
      </c>
      <c r="AN47" s="49" t="n">
        <v>2</v>
      </c>
      <c r="AO47" s="49" t="n">
        <v>2</v>
      </c>
      <c r="AP47" s="52"/>
      <c r="AQ47" s="49" t="n">
        <v>0</v>
      </c>
      <c r="AR47" s="49" t="n">
        <v>1</v>
      </c>
      <c r="AS47" s="49" t="n">
        <v>1</v>
      </c>
      <c r="AT47" s="52"/>
      <c r="AU47" s="49" t="n">
        <v>0</v>
      </c>
      <c r="AV47" s="49" t="n">
        <v>203</v>
      </c>
      <c r="AW47" s="49" t="n">
        <v>203</v>
      </c>
      <c r="AX47" s="65" t="s">
        <v>57</v>
      </c>
      <c r="AY47" s="49" t="n">
        <v>0</v>
      </c>
      <c r="AZ47" s="49" t="n">
        <v>752</v>
      </c>
      <c r="BA47" s="49" t="n">
        <v>752</v>
      </c>
      <c r="BB47" s="52"/>
      <c r="BC47" s="49" t="n">
        <v>0</v>
      </c>
      <c r="BD47" s="49" t="n">
        <v>13</v>
      </c>
      <c r="BE47" s="49" t="n">
        <v>13</v>
      </c>
      <c r="BF47" s="52"/>
      <c r="BG47" s="49" t="n">
        <v>3209</v>
      </c>
      <c r="BH47" s="49" t="n">
        <v>5977</v>
      </c>
      <c r="BI47" s="49" t="n">
        <v>9186</v>
      </c>
      <c r="BJ47" s="65" t="s">
        <v>57</v>
      </c>
      <c r="BK47" s="49" t="n">
        <v>3372</v>
      </c>
      <c r="BL47" s="49" t="n">
        <v>86</v>
      </c>
      <c r="BM47" s="49" t="n">
        <v>3458</v>
      </c>
      <c r="BN47" s="52"/>
      <c r="BO47" s="49" t="n">
        <v>0</v>
      </c>
      <c r="BP47" s="49" t="n">
        <v>188</v>
      </c>
      <c r="BQ47" s="49" t="n">
        <v>188</v>
      </c>
      <c r="BR47" s="52"/>
      <c r="BS47" s="49" t="n">
        <v>3501</v>
      </c>
      <c r="BT47" s="49" t="n">
        <v>5977</v>
      </c>
      <c r="BU47" s="49" t="n">
        <v>9478</v>
      </c>
    </row>
    <row r="48" s="47" customFormat="true" ht="9" hidden="false" customHeight="true" outlineLevel="0" collapsed="false">
      <c r="A48" s="44" t="n">
        <v>3197</v>
      </c>
      <c r="B48" s="53" t="s">
        <v>58</v>
      </c>
      <c r="C48" s="54" t="n">
        <v>6</v>
      </c>
      <c r="D48" s="54" t="n">
        <v>0</v>
      </c>
      <c r="E48" s="54" t="n">
        <v>6</v>
      </c>
      <c r="F48" s="54"/>
      <c r="G48" s="54" t="n">
        <v>1</v>
      </c>
      <c r="H48" s="54" t="n">
        <v>0</v>
      </c>
      <c r="I48" s="54" t="n">
        <v>1</v>
      </c>
      <c r="J48" s="54"/>
      <c r="K48" s="54" t="n">
        <v>0</v>
      </c>
      <c r="L48" s="54" t="n">
        <v>0</v>
      </c>
      <c r="M48" s="54" t="n">
        <v>0</v>
      </c>
      <c r="N48" s="53" t="s">
        <v>58</v>
      </c>
      <c r="O48" s="54" t="n">
        <v>2</v>
      </c>
      <c r="P48" s="54" t="n">
        <v>1</v>
      </c>
      <c r="Q48" s="54" t="n">
        <v>3</v>
      </c>
      <c r="R48" s="54"/>
      <c r="S48" s="54" t="n">
        <v>2</v>
      </c>
      <c r="T48" s="54" t="n">
        <v>0</v>
      </c>
      <c r="U48" s="54" t="n">
        <v>2</v>
      </c>
      <c r="V48" s="54"/>
      <c r="W48" s="54" t="n">
        <v>0</v>
      </c>
      <c r="X48" s="54" t="n">
        <v>0</v>
      </c>
      <c r="Y48" s="54" t="n">
        <v>0</v>
      </c>
      <c r="Z48" s="53" t="s">
        <v>58</v>
      </c>
      <c r="AA48" s="54" t="n">
        <v>1</v>
      </c>
      <c r="AB48" s="54" t="n">
        <v>0</v>
      </c>
      <c r="AC48" s="54" t="n">
        <v>1</v>
      </c>
      <c r="AD48" s="54"/>
      <c r="AE48" s="54" t="n">
        <v>0</v>
      </c>
      <c r="AF48" s="54" t="n">
        <v>0</v>
      </c>
      <c r="AG48" s="54" t="n">
        <v>0</v>
      </c>
      <c r="AH48" s="54"/>
      <c r="AI48" s="54" t="n">
        <v>0</v>
      </c>
      <c r="AJ48" s="54" t="n">
        <v>0</v>
      </c>
      <c r="AK48" s="54" t="n">
        <v>0</v>
      </c>
      <c r="AL48" s="53" t="s">
        <v>58</v>
      </c>
      <c r="AM48" s="54" t="n">
        <v>0</v>
      </c>
      <c r="AN48" s="54" t="n">
        <v>0</v>
      </c>
      <c r="AO48" s="54" t="n">
        <v>0</v>
      </c>
      <c r="AP48" s="54"/>
      <c r="AQ48" s="54" t="n">
        <v>2</v>
      </c>
      <c r="AR48" s="54" t="n">
        <v>0</v>
      </c>
      <c r="AS48" s="54" t="n">
        <v>2</v>
      </c>
      <c r="AT48" s="54"/>
      <c r="AU48" s="54" t="n">
        <v>0</v>
      </c>
      <c r="AV48" s="54" t="n">
        <v>0</v>
      </c>
      <c r="AW48" s="54" t="n">
        <v>0</v>
      </c>
      <c r="AX48" s="53" t="s">
        <v>58</v>
      </c>
      <c r="AY48" s="54" t="n">
        <v>6</v>
      </c>
      <c r="AZ48" s="54" t="n">
        <v>0</v>
      </c>
      <c r="BA48" s="54" t="n">
        <v>6</v>
      </c>
      <c r="BB48" s="54"/>
      <c r="BC48" s="54" t="n">
        <v>0</v>
      </c>
      <c r="BD48" s="54" t="n">
        <v>0</v>
      </c>
      <c r="BE48" s="54" t="n">
        <v>0</v>
      </c>
      <c r="BF48" s="54"/>
      <c r="BG48" s="54" t="n">
        <v>20</v>
      </c>
      <c r="BH48" s="54" t="n">
        <v>1</v>
      </c>
      <c r="BI48" s="54" t="n">
        <v>21</v>
      </c>
      <c r="BJ48" s="53" t="s">
        <v>58</v>
      </c>
      <c r="BK48" s="54" t="n">
        <v>0</v>
      </c>
      <c r="BL48" s="54" t="n">
        <v>0</v>
      </c>
      <c r="BM48" s="54" t="n">
        <v>0</v>
      </c>
      <c r="BN48" s="54"/>
      <c r="BO48" s="54" t="n">
        <v>0</v>
      </c>
      <c r="BP48" s="54" t="n">
        <v>0</v>
      </c>
      <c r="BQ48" s="54" t="n">
        <v>0</v>
      </c>
      <c r="BR48" s="54"/>
      <c r="BS48" s="54" t="n">
        <v>20</v>
      </c>
      <c r="BT48" s="54" t="n">
        <v>1</v>
      </c>
      <c r="BU48" s="54" t="n">
        <v>21</v>
      </c>
    </row>
    <row r="49" s="47" customFormat="true" ht="9" hidden="false" customHeight="true" outlineLevel="0" collapsed="false">
      <c r="A49" s="44" t="n">
        <v>3199</v>
      </c>
      <c r="B49" s="51" t="s">
        <v>59</v>
      </c>
      <c r="C49" s="49" t="n">
        <v>13070</v>
      </c>
      <c r="D49" s="49" t="n">
        <v>12211</v>
      </c>
      <c r="E49" s="49" t="n">
        <v>25281</v>
      </c>
      <c r="F49" s="52"/>
      <c r="G49" s="49" t="n">
        <v>414</v>
      </c>
      <c r="H49" s="49" t="n">
        <v>152</v>
      </c>
      <c r="I49" s="49" t="n">
        <v>566</v>
      </c>
      <c r="J49" s="52"/>
      <c r="K49" s="49" t="n">
        <v>25516</v>
      </c>
      <c r="L49" s="49" t="n">
        <v>12989</v>
      </c>
      <c r="M49" s="49" t="n">
        <v>38505</v>
      </c>
      <c r="N49" s="51" t="s">
        <v>59</v>
      </c>
      <c r="O49" s="49" t="n">
        <v>733</v>
      </c>
      <c r="P49" s="49" t="n">
        <v>0</v>
      </c>
      <c r="Q49" s="49" t="n">
        <v>733</v>
      </c>
      <c r="R49" s="52"/>
      <c r="S49" s="49" t="n">
        <v>55</v>
      </c>
      <c r="T49" s="49" t="n">
        <v>897</v>
      </c>
      <c r="U49" s="49" t="n">
        <v>952</v>
      </c>
      <c r="V49" s="52"/>
      <c r="W49" s="49" t="n">
        <v>313</v>
      </c>
      <c r="X49" s="49" t="n">
        <v>1857</v>
      </c>
      <c r="Y49" s="49" t="n">
        <v>2170</v>
      </c>
      <c r="Z49" s="51" t="s">
        <v>59</v>
      </c>
      <c r="AA49" s="49" t="n">
        <v>2023</v>
      </c>
      <c r="AB49" s="49" t="n">
        <v>0</v>
      </c>
      <c r="AC49" s="49" t="n">
        <v>2023</v>
      </c>
      <c r="AD49" s="52"/>
      <c r="AE49" s="49" t="n">
        <v>1993</v>
      </c>
      <c r="AF49" s="49" t="n">
        <v>236</v>
      </c>
      <c r="AG49" s="49" t="n">
        <v>2229</v>
      </c>
      <c r="AH49" s="52"/>
      <c r="AI49" s="49" t="n">
        <v>2698</v>
      </c>
      <c r="AJ49" s="49" t="n">
        <v>184323</v>
      </c>
      <c r="AK49" s="49" t="n">
        <v>187021</v>
      </c>
      <c r="AL49" s="51" t="s">
        <v>59</v>
      </c>
      <c r="AM49" s="49" t="n">
        <v>476</v>
      </c>
      <c r="AN49" s="49" t="n">
        <v>1530</v>
      </c>
      <c r="AO49" s="49" t="n">
        <v>2006</v>
      </c>
      <c r="AP49" s="52"/>
      <c r="AQ49" s="49" t="n">
        <v>0</v>
      </c>
      <c r="AR49" s="49" t="n">
        <v>0</v>
      </c>
      <c r="AS49" s="49" t="n">
        <v>0</v>
      </c>
      <c r="AT49" s="52"/>
      <c r="AU49" s="49" t="n">
        <v>3351</v>
      </c>
      <c r="AV49" s="49" t="n">
        <v>2639</v>
      </c>
      <c r="AW49" s="49" t="n">
        <v>5990</v>
      </c>
      <c r="AX49" s="51" t="s">
        <v>59</v>
      </c>
      <c r="AY49" s="49" t="n">
        <v>15926</v>
      </c>
      <c r="AZ49" s="49" t="n">
        <v>3264</v>
      </c>
      <c r="BA49" s="49" t="n">
        <v>19190</v>
      </c>
      <c r="BB49" s="52"/>
      <c r="BC49" s="49" t="n">
        <v>0</v>
      </c>
      <c r="BD49" s="49" t="n">
        <v>0</v>
      </c>
      <c r="BE49" s="49" t="n">
        <v>0</v>
      </c>
      <c r="BF49" s="52"/>
      <c r="BG49" s="49" t="n">
        <v>66568</v>
      </c>
      <c r="BH49" s="49" t="n">
        <v>220098</v>
      </c>
      <c r="BI49" s="49" t="n">
        <v>286666</v>
      </c>
      <c r="BJ49" s="51" t="s">
        <v>59</v>
      </c>
      <c r="BK49" s="49" t="n">
        <v>25516</v>
      </c>
      <c r="BL49" s="49" t="n">
        <v>14946</v>
      </c>
      <c r="BM49" s="49" t="n">
        <v>40462</v>
      </c>
      <c r="BN49" s="52"/>
      <c r="BO49" s="49" t="n">
        <v>1993</v>
      </c>
      <c r="BP49" s="49" t="n">
        <v>236</v>
      </c>
      <c r="BQ49" s="49" t="n">
        <v>2229</v>
      </c>
      <c r="BR49" s="52"/>
      <c r="BS49" s="49" t="n">
        <v>66568</v>
      </c>
      <c r="BT49" s="49" t="n">
        <v>222055</v>
      </c>
      <c r="BU49" s="49" t="n">
        <v>288623</v>
      </c>
    </row>
    <row r="50" s="47" customFormat="true" ht="9" hidden="false" customHeight="true" outlineLevel="0" collapsed="false">
      <c r="A50" s="44" t="n">
        <v>3200</v>
      </c>
      <c r="B50" s="51" t="s">
        <v>60</v>
      </c>
      <c r="C50" s="49" t="n">
        <v>14282</v>
      </c>
      <c r="D50" s="49" t="n">
        <v>26870</v>
      </c>
      <c r="E50" s="49" t="n">
        <v>41152</v>
      </c>
      <c r="F50" s="52"/>
      <c r="G50" s="49" t="n">
        <v>3104</v>
      </c>
      <c r="H50" s="49" t="n">
        <v>849</v>
      </c>
      <c r="I50" s="49" t="n">
        <v>3953</v>
      </c>
      <c r="J50" s="52"/>
      <c r="K50" s="49" t="n">
        <v>60745</v>
      </c>
      <c r="L50" s="49" t="n">
        <v>14440</v>
      </c>
      <c r="M50" s="49" t="n">
        <v>75185</v>
      </c>
      <c r="N50" s="51" t="s">
        <v>60</v>
      </c>
      <c r="O50" s="49" t="n">
        <v>14547</v>
      </c>
      <c r="P50" s="49" t="n">
        <v>308</v>
      </c>
      <c r="Q50" s="49" t="n">
        <v>14855</v>
      </c>
      <c r="R50" s="52"/>
      <c r="S50" s="49" t="n">
        <v>6819</v>
      </c>
      <c r="T50" s="49" t="n">
        <v>10149</v>
      </c>
      <c r="U50" s="49" t="n">
        <v>16968</v>
      </c>
      <c r="V50" s="52"/>
      <c r="W50" s="49" t="n">
        <v>1300</v>
      </c>
      <c r="X50" s="49" t="n">
        <v>10194</v>
      </c>
      <c r="Y50" s="49" t="n">
        <v>11494</v>
      </c>
      <c r="Z50" s="51" t="s">
        <v>60</v>
      </c>
      <c r="AA50" s="49" t="n">
        <v>177</v>
      </c>
      <c r="AB50" s="49" t="n">
        <v>231</v>
      </c>
      <c r="AC50" s="49" t="n">
        <v>408</v>
      </c>
      <c r="AD50" s="52"/>
      <c r="AE50" s="49" t="n">
        <v>614</v>
      </c>
      <c r="AF50" s="49" t="n">
        <v>7807</v>
      </c>
      <c r="AG50" s="49" t="n">
        <v>8421</v>
      </c>
      <c r="AH50" s="52"/>
      <c r="AI50" s="49" t="n">
        <v>11375</v>
      </c>
      <c r="AJ50" s="49" t="n">
        <v>24130</v>
      </c>
      <c r="AK50" s="49" t="n">
        <v>35505</v>
      </c>
      <c r="AL50" s="51" t="s">
        <v>60</v>
      </c>
      <c r="AM50" s="49" t="n">
        <v>6200</v>
      </c>
      <c r="AN50" s="49" t="n">
        <v>2606</v>
      </c>
      <c r="AO50" s="49" t="n">
        <v>8806</v>
      </c>
      <c r="AP50" s="52"/>
      <c r="AQ50" s="49" t="n">
        <v>0</v>
      </c>
      <c r="AR50" s="49" t="n">
        <v>34</v>
      </c>
      <c r="AS50" s="49" t="n">
        <v>34</v>
      </c>
      <c r="AT50" s="52"/>
      <c r="AU50" s="49" t="n">
        <v>6179</v>
      </c>
      <c r="AV50" s="49" t="n">
        <v>6291</v>
      </c>
      <c r="AW50" s="49" t="n">
        <v>12470</v>
      </c>
      <c r="AX50" s="51" t="s">
        <v>60</v>
      </c>
      <c r="AY50" s="49" t="n">
        <v>17706</v>
      </c>
      <c r="AZ50" s="49" t="n">
        <v>10324</v>
      </c>
      <c r="BA50" s="49" t="n">
        <v>28030</v>
      </c>
      <c r="BB50" s="52"/>
      <c r="BC50" s="49" t="n">
        <v>5626</v>
      </c>
      <c r="BD50" s="49" t="n">
        <v>1275</v>
      </c>
      <c r="BE50" s="49" t="n">
        <v>6901</v>
      </c>
      <c r="BF50" s="52"/>
      <c r="BG50" s="49" t="n">
        <v>148674</v>
      </c>
      <c r="BH50" s="49" t="n">
        <v>115508</v>
      </c>
      <c r="BI50" s="49" t="n">
        <v>264182</v>
      </c>
      <c r="BJ50" s="51" t="s">
        <v>60</v>
      </c>
      <c r="BK50" s="49" t="n">
        <v>60745</v>
      </c>
      <c r="BL50" s="49" t="n">
        <v>24162</v>
      </c>
      <c r="BM50" s="49" t="n">
        <v>84907</v>
      </c>
      <c r="BN50" s="52"/>
      <c r="BO50" s="49" t="n">
        <v>614</v>
      </c>
      <c r="BP50" s="49" t="n">
        <v>8285</v>
      </c>
      <c r="BQ50" s="49" t="n">
        <v>8899</v>
      </c>
      <c r="BR50" s="52"/>
      <c r="BS50" s="49" t="n">
        <v>148674</v>
      </c>
      <c r="BT50" s="49" t="n">
        <v>125708</v>
      </c>
      <c r="BU50" s="49" t="n">
        <v>274382</v>
      </c>
    </row>
    <row r="51" s="47" customFormat="true" ht="9" hidden="false" customHeight="true" outlineLevel="0" collapsed="false">
      <c r="A51" s="44" t="n">
        <v>3250</v>
      </c>
      <c r="B51" s="53" t="s">
        <v>61</v>
      </c>
      <c r="C51" s="54" t="n">
        <v>0</v>
      </c>
      <c r="D51" s="54" t="n">
        <v>0</v>
      </c>
      <c r="E51" s="54" t="n">
        <v>0</v>
      </c>
      <c r="F51" s="54"/>
      <c r="G51" s="54" t="n">
        <v>0</v>
      </c>
      <c r="H51" s="54" t="n">
        <v>1143</v>
      </c>
      <c r="I51" s="54" t="n">
        <v>1143</v>
      </c>
      <c r="J51" s="54"/>
      <c r="K51" s="54" t="n">
        <v>0</v>
      </c>
      <c r="L51" s="54" t="n">
        <v>0</v>
      </c>
      <c r="M51" s="54" t="n">
        <v>0</v>
      </c>
      <c r="N51" s="53" t="s">
        <v>61</v>
      </c>
      <c r="O51" s="54" t="n">
        <v>0</v>
      </c>
      <c r="P51" s="54" t="n">
        <v>0</v>
      </c>
      <c r="Q51" s="54" t="n">
        <v>0</v>
      </c>
      <c r="R51" s="54"/>
      <c r="S51" s="54" t="n">
        <v>6</v>
      </c>
      <c r="T51" s="54" t="n">
        <v>0</v>
      </c>
      <c r="U51" s="54" t="n">
        <v>6</v>
      </c>
      <c r="V51" s="54"/>
      <c r="W51" s="54" t="n">
        <v>0</v>
      </c>
      <c r="X51" s="54" t="n">
        <v>0</v>
      </c>
      <c r="Y51" s="54" t="n">
        <v>0</v>
      </c>
      <c r="Z51" s="53" t="s">
        <v>61</v>
      </c>
      <c r="AA51" s="54" t="n">
        <v>0</v>
      </c>
      <c r="AB51" s="54" t="n">
        <v>0</v>
      </c>
      <c r="AC51" s="54" t="n">
        <v>0</v>
      </c>
      <c r="AD51" s="54"/>
      <c r="AE51" s="54" t="n">
        <v>0</v>
      </c>
      <c r="AF51" s="54" t="n">
        <v>0</v>
      </c>
      <c r="AG51" s="54" t="n">
        <v>0</v>
      </c>
      <c r="AH51" s="54"/>
      <c r="AI51" s="54" t="n">
        <v>0</v>
      </c>
      <c r="AJ51" s="54" t="n">
        <v>6</v>
      </c>
      <c r="AK51" s="54" t="n">
        <v>6</v>
      </c>
      <c r="AL51" s="53" t="s">
        <v>61</v>
      </c>
      <c r="AM51" s="54" t="n">
        <v>0</v>
      </c>
      <c r="AN51" s="54" t="n">
        <v>0</v>
      </c>
      <c r="AO51" s="54" t="n">
        <v>0</v>
      </c>
      <c r="AP51" s="54"/>
      <c r="AQ51" s="54" t="n">
        <v>0</v>
      </c>
      <c r="AR51" s="54" t="n">
        <v>0</v>
      </c>
      <c r="AS51" s="54" t="n">
        <v>0</v>
      </c>
      <c r="AT51" s="54"/>
      <c r="AU51" s="54" t="n">
        <v>0</v>
      </c>
      <c r="AV51" s="54" t="n">
        <v>0</v>
      </c>
      <c r="AW51" s="54" t="n">
        <v>0</v>
      </c>
      <c r="AX51" s="53" t="s">
        <v>61</v>
      </c>
      <c r="AY51" s="54" t="n">
        <v>0</v>
      </c>
      <c r="AZ51" s="54" t="n">
        <v>0</v>
      </c>
      <c r="BA51" s="54" t="n">
        <v>0</v>
      </c>
      <c r="BB51" s="54"/>
      <c r="BC51" s="54" t="n">
        <v>0</v>
      </c>
      <c r="BD51" s="54" t="n">
        <v>0</v>
      </c>
      <c r="BE51" s="54" t="n">
        <v>0</v>
      </c>
      <c r="BF51" s="54"/>
      <c r="BG51" s="54" t="n">
        <v>6</v>
      </c>
      <c r="BH51" s="54" t="n">
        <v>1149</v>
      </c>
      <c r="BI51" s="54" t="n">
        <v>1155</v>
      </c>
      <c r="BJ51" s="53" t="s">
        <v>61</v>
      </c>
      <c r="BK51" s="54" t="n">
        <v>0</v>
      </c>
      <c r="BL51" s="54" t="n">
        <v>0</v>
      </c>
      <c r="BM51" s="54" t="n">
        <v>0</v>
      </c>
      <c r="BN51" s="54"/>
      <c r="BO51" s="54" t="n">
        <v>0</v>
      </c>
      <c r="BP51" s="54" t="n">
        <v>0</v>
      </c>
      <c r="BQ51" s="54" t="n">
        <v>0</v>
      </c>
      <c r="BR51" s="54"/>
      <c r="BS51" s="54" t="n">
        <v>6</v>
      </c>
      <c r="BT51" s="54" t="n">
        <v>1149</v>
      </c>
      <c r="BU51" s="54" t="n">
        <v>1155</v>
      </c>
    </row>
    <row r="52" s="56" customFormat="true" ht="3.95" hidden="false" customHeight="true" outlineLevel="0" collapsed="false">
      <c r="A52" s="55"/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1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1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1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1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1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</row>
    <row r="53" s="47" customFormat="true" ht="9" hidden="false" customHeight="true" outlineLevel="0" collapsed="false">
      <c r="A53" s="44" t="n">
        <v>3275</v>
      </c>
      <c r="B53" s="66" t="s">
        <v>62</v>
      </c>
      <c r="C53" s="58" t="n">
        <v>20697</v>
      </c>
      <c r="D53" s="58" t="n">
        <v>0</v>
      </c>
      <c r="E53" s="58" t="n">
        <v>20697</v>
      </c>
      <c r="F53" s="59"/>
      <c r="G53" s="58" t="n">
        <v>8968</v>
      </c>
      <c r="H53" s="58" t="n">
        <v>6624</v>
      </c>
      <c r="I53" s="58" t="n">
        <v>15592</v>
      </c>
      <c r="J53" s="59"/>
      <c r="K53" s="58" t="n">
        <v>67104</v>
      </c>
      <c r="L53" s="58" t="n">
        <v>0</v>
      </c>
      <c r="M53" s="58" t="n">
        <v>67104</v>
      </c>
      <c r="N53" s="66" t="s">
        <v>62</v>
      </c>
      <c r="O53" s="58" t="n">
        <v>0</v>
      </c>
      <c r="P53" s="58" t="n">
        <v>0</v>
      </c>
      <c r="Q53" s="58" t="n">
        <v>0</v>
      </c>
      <c r="R53" s="59"/>
      <c r="S53" s="58" t="n">
        <v>29687</v>
      </c>
      <c r="T53" s="58" t="n">
        <v>0</v>
      </c>
      <c r="U53" s="58" t="n">
        <v>29687</v>
      </c>
      <c r="V53" s="59"/>
      <c r="W53" s="58" t="n">
        <v>8907</v>
      </c>
      <c r="X53" s="58" t="n">
        <v>0</v>
      </c>
      <c r="Y53" s="58" t="n">
        <v>8907</v>
      </c>
      <c r="Z53" s="66" t="s">
        <v>62</v>
      </c>
      <c r="AA53" s="58" t="n">
        <v>3</v>
      </c>
      <c r="AB53" s="58" t="n">
        <v>0</v>
      </c>
      <c r="AC53" s="58" t="n">
        <v>3</v>
      </c>
      <c r="AD53" s="59"/>
      <c r="AE53" s="58" t="n">
        <v>15815</v>
      </c>
      <c r="AF53" s="58" t="n">
        <v>0</v>
      </c>
      <c r="AG53" s="58" t="n">
        <v>15815</v>
      </c>
      <c r="AH53" s="59"/>
      <c r="AI53" s="58" t="n">
        <v>46116</v>
      </c>
      <c r="AJ53" s="58" t="n">
        <v>315</v>
      </c>
      <c r="AK53" s="58" t="n">
        <v>46431</v>
      </c>
      <c r="AL53" s="66" t="s">
        <v>62</v>
      </c>
      <c r="AM53" s="58" t="n">
        <v>0</v>
      </c>
      <c r="AN53" s="58" t="n">
        <v>23974</v>
      </c>
      <c r="AO53" s="58" t="n">
        <v>23974</v>
      </c>
      <c r="AP53" s="59"/>
      <c r="AQ53" s="58" t="n">
        <v>0</v>
      </c>
      <c r="AR53" s="58" t="n">
        <v>0</v>
      </c>
      <c r="AS53" s="58" t="n">
        <v>0</v>
      </c>
      <c r="AT53" s="59"/>
      <c r="AU53" s="58" t="n">
        <v>7644</v>
      </c>
      <c r="AV53" s="58" t="n">
        <v>0</v>
      </c>
      <c r="AW53" s="58" t="n">
        <v>7644</v>
      </c>
      <c r="AX53" s="66" t="s">
        <v>62</v>
      </c>
      <c r="AY53" s="58" t="n">
        <v>48341</v>
      </c>
      <c r="AZ53" s="58" t="n">
        <v>0</v>
      </c>
      <c r="BA53" s="58" t="n">
        <v>48341</v>
      </c>
      <c r="BB53" s="59"/>
      <c r="BC53" s="58" t="n">
        <v>0</v>
      </c>
      <c r="BD53" s="58" t="n">
        <v>212</v>
      </c>
      <c r="BE53" s="58" t="n">
        <v>212</v>
      </c>
      <c r="BF53" s="59"/>
      <c r="BG53" s="58" t="n">
        <v>253282</v>
      </c>
      <c r="BH53" s="58" t="n">
        <v>31125</v>
      </c>
      <c r="BI53" s="58" t="n">
        <v>284407</v>
      </c>
      <c r="BJ53" s="66" t="s">
        <v>62</v>
      </c>
      <c r="BK53" s="58" t="n">
        <v>67104</v>
      </c>
      <c r="BL53" s="58" t="n">
        <v>0</v>
      </c>
      <c r="BM53" s="58" t="n">
        <v>67104</v>
      </c>
      <c r="BN53" s="59"/>
      <c r="BO53" s="58" t="n">
        <v>15815</v>
      </c>
      <c r="BP53" s="58" t="n">
        <v>0</v>
      </c>
      <c r="BQ53" s="58" t="n">
        <v>15815</v>
      </c>
      <c r="BR53" s="59"/>
      <c r="BS53" s="58" t="n">
        <v>253282</v>
      </c>
      <c r="BT53" s="58" t="n">
        <v>31125</v>
      </c>
      <c r="BU53" s="58" t="n">
        <v>284407</v>
      </c>
    </row>
    <row r="54" s="56" customFormat="true" ht="3.95" hidden="false" customHeight="true" outlineLevel="0" collapsed="false">
      <c r="A54" s="55"/>
      <c r="B54" s="57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7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7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7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7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7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</row>
    <row r="55" s="47" customFormat="true" ht="9" hidden="false" customHeight="true" outlineLevel="0" collapsed="false">
      <c r="A55" s="44" t="n">
        <v>3300</v>
      </c>
      <c r="B55" s="57" t="s">
        <v>63</v>
      </c>
      <c r="C55" s="58" t="n">
        <v>248882</v>
      </c>
      <c r="D55" s="58" t="n">
        <v>0</v>
      </c>
      <c r="E55" s="58" t="n">
        <v>248882</v>
      </c>
      <c r="F55" s="59"/>
      <c r="G55" s="58" t="n">
        <v>28578</v>
      </c>
      <c r="H55" s="58" t="n">
        <v>0</v>
      </c>
      <c r="I55" s="58" t="n">
        <v>28578</v>
      </c>
      <c r="J55" s="59"/>
      <c r="K55" s="58" t="n">
        <v>667261</v>
      </c>
      <c r="L55" s="58" t="n">
        <v>0</v>
      </c>
      <c r="M55" s="58" t="n">
        <v>667261</v>
      </c>
      <c r="N55" s="57" t="s">
        <v>63</v>
      </c>
      <c r="O55" s="58" t="n">
        <v>28372</v>
      </c>
      <c r="P55" s="58" t="n">
        <v>0</v>
      </c>
      <c r="Q55" s="58" t="n">
        <v>28372</v>
      </c>
      <c r="R55" s="59"/>
      <c r="S55" s="58" t="n">
        <v>72751</v>
      </c>
      <c r="T55" s="58" t="n">
        <v>21</v>
      </c>
      <c r="U55" s="58" t="n">
        <v>72772</v>
      </c>
      <c r="V55" s="59"/>
      <c r="W55" s="58" t="n">
        <v>69294</v>
      </c>
      <c r="X55" s="58" t="n">
        <v>0</v>
      </c>
      <c r="Y55" s="58" t="n">
        <v>69294</v>
      </c>
      <c r="Z55" s="57" t="s">
        <v>63</v>
      </c>
      <c r="AA55" s="58" t="n">
        <v>17965</v>
      </c>
      <c r="AB55" s="58" t="n">
        <v>0</v>
      </c>
      <c r="AC55" s="58" t="n">
        <v>17965</v>
      </c>
      <c r="AD55" s="59"/>
      <c r="AE55" s="58" t="n">
        <v>82363</v>
      </c>
      <c r="AF55" s="58" t="n">
        <v>0</v>
      </c>
      <c r="AG55" s="58" t="n">
        <v>82363</v>
      </c>
      <c r="AH55" s="59"/>
      <c r="AI55" s="58" t="n">
        <v>597717</v>
      </c>
      <c r="AJ55" s="58" t="n">
        <v>0</v>
      </c>
      <c r="AK55" s="58" t="n">
        <v>597717</v>
      </c>
      <c r="AL55" s="57" t="s">
        <v>63</v>
      </c>
      <c r="AM55" s="58" t="n">
        <v>6379</v>
      </c>
      <c r="AN55" s="58" t="n">
        <v>0</v>
      </c>
      <c r="AO55" s="58" t="n">
        <v>6379</v>
      </c>
      <c r="AP55" s="59"/>
      <c r="AQ55" s="58" t="n">
        <v>603</v>
      </c>
      <c r="AR55" s="58" t="n">
        <v>0</v>
      </c>
      <c r="AS55" s="58" t="n">
        <v>603</v>
      </c>
      <c r="AT55" s="59"/>
      <c r="AU55" s="58" t="n">
        <v>52065</v>
      </c>
      <c r="AV55" s="58" t="n">
        <v>0</v>
      </c>
      <c r="AW55" s="58" t="n">
        <v>52065</v>
      </c>
      <c r="AX55" s="57" t="s">
        <v>63</v>
      </c>
      <c r="AY55" s="58" t="n">
        <v>377024</v>
      </c>
      <c r="AZ55" s="58" t="n">
        <v>0</v>
      </c>
      <c r="BA55" s="58" t="n">
        <v>377024</v>
      </c>
      <c r="BB55" s="59"/>
      <c r="BC55" s="58" t="n">
        <v>19745</v>
      </c>
      <c r="BD55" s="58" t="n">
        <v>0</v>
      </c>
      <c r="BE55" s="58" t="n">
        <v>19745</v>
      </c>
      <c r="BF55" s="59"/>
      <c r="BG55" s="58" t="n">
        <v>2268999</v>
      </c>
      <c r="BH55" s="58" t="n">
        <v>21</v>
      </c>
      <c r="BI55" s="58" t="n">
        <v>2269020</v>
      </c>
      <c r="BJ55" s="57" t="s">
        <v>63</v>
      </c>
      <c r="BK55" s="58" t="n">
        <v>670068</v>
      </c>
      <c r="BL55" s="58" t="n">
        <v>0</v>
      </c>
      <c r="BM55" s="58" t="n">
        <v>670068</v>
      </c>
      <c r="BN55" s="59"/>
      <c r="BO55" s="58" t="n">
        <v>82409</v>
      </c>
      <c r="BP55" s="58" t="n">
        <v>0</v>
      </c>
      <c r="BQ55" s="58" t="n">
        <v>82409</v>
      </c>
      <c r="BR55" s="59"/>
      <c r="BS55" s="58" t="n">
        <v>2271852</v>
      </c>
      <c r="BT55" s="58" t="n">
        <v>21</v>
      </c>
      <c r="BU55" s="58" t="n">
        <v>2271873</v>
      </c>
    </row>
    <row r="56" s="56" customFormat="true" ht="3.95" hidden="false" customHeight="true" outlineLevel="0" collapsed="false">
      <c r="A56" s="55"/>
      <c r="B56" s="67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67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67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67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67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67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s="47" customFormat="true" ht="9" hidden="false" customHeight="true" outlineLevel="0" collapsed="false">
      <c r="A57" s="44" t="n">
        <v>3500</v>
      </c>
      <c r="B57" s="64" t="s">
        <v>64</v>
      </c>
      <c r="C57" s="60" t="n">
        <v>70674</v>
      </c>
      <c r="D57" s="60" t="n">
        <v>8272</v>
      </c>
      <c r="E57" s="60" t="n">
        <v>78946</v>
      </c>
      <c r="F57" s="60"/>
      <c r="G57" s="60" t="n">
        <v>14765</v>
      </c>
      <c r="H57" s="60" t="n">
        <v>4334</v>
      </c>
      <c r="I57" s="60" t="n">
        <v>19099</v>
      </c>
      <c r="J57" s="60"/>
      <c r="K57" s="60" t="n">
        <v>315825</v>
      </c>
      <c r="L57" s="60" t="n">
        <v>52308</v>
      </c>
      <c r="M57" s="60" t="n">
        <v>368133</v>
      </c>
      <c r="N57" s="64" t="s">
        <v>64</v>
      </c>
      <c r="O57" s="60" t="n">
        <v>29621</v>
      </c>
      <c r="P57" s="60" t="n">
        <v>688</v>
      </c>
      <c r="Q57" s="60" t="n">
        <v>30309</v>
      </c>
      <c r="R57" s="60"/>
      <c r="S57" s="60" t="n">
        <v>25791</v>
      </c>
      <c r="T57" s="60" t="n">
        <v>2891</v>
      </c>
      <c r="U57" s="60" t="n">
        <v>28682</v>
      </c>
      <c r="V57" s="60"/>
      <c r="W57" s="60" t="n">
        <v>35165</v>
      </c>
      <c r="X57" s="60" t="n">
        <v>14098</v>
      </c>
      <c r="Y57" s="60" t="n">
        <v>49263</v>
      </c>
      <c r="Z57" s="64" t="s">
        <v>64</v>
      </c>
      <c r="AA57" s="60" t="n">
        <v>89219</v>
      </c>
      <c r="AB57" s="60" t="n">
        <v>-78607</v>
      </c>
      <c r="AC57" s="60" t="n">
        <v>10612</v>
      </c>
      <c r="AD57" s="60"/>
      <c r="AE57" s="60" t="n">
        <v>79957</v>
      </c>
      <c r="AF57" s="60" t="n">
        <v>4458</v>
      </c>
      <c r="AG57" s="60" t="n">
        <v>84415</v>
      </c>
      <c r="AH57" s="60"/>
      <c r="AI57" s="60" t="n">
        <v>634042</v>
      </c>
      <c r="AJ57" s="60" t="n">
        <v>9153</v>
      </c>
      <c r="AK57" s="60" t="n">
        <v>643195</v>
      </c>
      <c r="AL57" s="64" t="s">
        <v>64</v>
      </c>
      <c r="AM57" s="60" t="n">
        <v>32294</v>
      </c>
      <c r="AN57" s="60" t="n">
        <v>3943</v>
      </c>
      <c r="AO57" s="60" t="n">
        <v>36237</v>
      </c>
      <c r="AP57" s="60"/>
      <c r="AQ57" s="60" t="n">
        <v>909</v>
      </c>
      <c r="AR57" s="60" t="n">
        <v>184</v>
      </c>
      <c r="AS57" s="60" t="n">
        <v>1093</v>
      </c>
      <c r="AT57" s="60"/>
      <c r="AU57" s="60" t="n">
        <v>37731</v>
      </c>
      <c r="AV57" s="60" t="n">
        <v>9408</v>
      </c>
      <c r="AW57" s="60" t="n">
        <v>47139</v>
      </c>
      <c r="AX57" s="64" t="s">
        <v>64</v>
      </c>
      <c r="AY57" s="60" t="n">
        <v>155287</v>
      </c>
      <c r="AZ57" s="60" t="n">
        <v>44071</v>
      </c>
      <c r="BA57" s="60" t="n">
        <v>199358</v>
      </c>
      <c r="BB57" s="60"/>
      <c r="BC57" s="60" t="n">
        <v>11699</v>
      </c>
      <c r="BD57" s="60" t="n">
        <v>874</v>
      </c>
      <c r="BE57" s="60" t="n">
        <v>12573</v>
      </c>
      <c r="BF57" s="60"/>
      <c r="BG57" s="60" t="n">
        <v>1532979</v>
      </c>
      <c r="BH57" s="60" t="n">
        <v>76075</v>
      </c>
      <c r="BI57" s="60" t="n">
        <v>1609054</v>
      </c>
      <c r="BJ57" s="64" t="s">
        <v>64</v>
      </c>
      <c r="BK57" s="60" t="n">
        <v>315825</v>
      </c>
      <c r="BL57" s="60" t="n">
        <v>49642</v>
      </c>
      <c r="BM57" s="60" t="n">
        <v>365467</v>
      </c>
      <c r="BN57" s="60"/>
      <c r="BO57" s="60" t="n">
        <v>81413</v>
      </c>
      <c r="BP57" s="60" t="n">
        <v>3138</v>
      </c>
      <c r="BQ57" s="60" t="n">
        <v>84551</v>
      </c>
      <c r="BR57" s="60"/>
      <c r="BS57" s="60" t="n">
        <v>1534435</v>
      </c>
      <c r="BT57" s="60" t="n">
        <v>72089</v>
      </c>
      <c r="BU57" s="60" t="n">
        <v>1606524</v>
      </c>
    </row>
    <row r="58" s="56" customFormat="true" ht="3.95" hidden="false" customHeight="true" outlineLevel="0" collapsed="false">
      <c r="A58" s="55"/>
      <c r="B58" s="57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7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7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7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7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7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</row>
    <row r="59" s="47" customFormat="true" ht="9" hidden="false" customHeight="true" outlineLevel="0" collapsed="false">
      <c r="A59" s="44" t="n">
        <v>3700</v>
      </c>
      <c r="B59" s="61" t="s">
        <v>65</v>
      </c>
      <c r="C59" s="58" t="n">
        <v>3955410</v>
      </c>
      <c r="D59" s="58" t="n">
        <v>8671058</v>
      </c>
      <c r="E59" s="58" t="n">
        <v>12626468</v>
      </c>
      <c r="F59" s="58"/>
      <c r="G59" s="58" t="n">
        <v>249902</v>
      </c>
      <c r="H59" s="58" t="n">
        <v>285523</v>
      </c>
      <c r="I59" s="58" t="n">
        <v>535425</v>
      </c>
      <c r="J59" s="58"/>
      <c r="K59" s="58" t="n">
        <v>5773030</v>
      </c>
      <c r="L59" s="58" t="n">
        <v>14094485</v>
      </c>
      <c r="M59" s="58" t="n">
        <v>19867515</v>
      </c>
      <c r="N59" s="61" t="s">
        <v>65</v>
      </c>
      <c r="O59" s="58" t="n">
        <v>723644</v>
      </c>
      <c r="P59" s="58" t="n">
        <v>158522</v>
      </c>
      <c r="Q59" s="58" t="n">
        <v>882166</v>
      </c>
      <c r="R59" s="58"/>
      <c r="S59" s="58" t="n">
        <v>464228</v>
      </c>
      <c r="T59" s="58" t="n">
        <v>1259637</v>
      </c>
      <c r="U59" s="58" t="n">
        <v>1723865</v>
      </c>
      <c r="V59" s="58"/>
      <c r="W59" s="58" t="n">
        <v>405285</v>
      </c>
      <c r="X59" s="58" t="n">
        <v>1505960</v>
      </c>
      <c r="Y59" s="58" t="n">
        <v>1911245</v>
      </c>
      <c r="Z59" s="61" t="s">
        <v>65</v>
      </c>
      <c r="AA59" s="58" t="n">
        <v>279012</v>
      </c>
      <c r="AB59" s="58" t="n">
        <v>97979</v>
      </c>
      <c r="AC59" s="58" t="n">
        <v>376991</v>
      </c>
      <c r="AD59" s="58"/>
      <c r="AE59" s="58" t="n">
        <v>447075</v>
      </c>
      <c r="AF59" s="58" t="n">
        <v>1733603</v>
      </c>
      <c r="AG59" s="58" t="n">
        <v>2180678</v>
      </c>
      <c r="AH59" s="58"/>
      <c r="AI59" s="58" t="n">
        <v>2817972</v>
      </c>
      <c r="AJ59" s="58" t="n">
        <v>7690693</v>
      </c>
      <c r="AK59" s="58" t="n">
        <v>10508665</v>
      </c>
      <c r="AL59" s="61" t="s">
        <v>65</v>
      </c>
      <c r="AM59" s="58" t="n">
        <v>382036</v>
      </c>
      <c r="AN59" s="58" t="n">
        <v>880386</v>
      </c>
      <c r="AO59" s="58" t="n">
        <v>1262422</v>
      </c>
      <c r="AP59" s="58"/>
      <c r="AQ59" s="58" t="n">
        <v>29166</v>
      </c>
      <c r="AR59" s="58" t="n">
        <v>56241</v>
      </c>
      <c r="AS59" s="58" t="n">
        <v>85407</v>
      </c>
      <c r="AT59" s="58"/>
      <c r="AU59" s="58" t="n">
        <v>764302</v>
      </c>
      <c r="AV59" s="58" t="n">
        <v>1504321</v>
      </c>
      <c r="AW59" s="58" t="n">
        <v>2268623</v>
      </c>
      <c r="AX59" s="61" t="s">
        <v>65</v>
      </c>
      <c r="AY59" s="58" t="n">
        <v>2128877</v>
      </c>
      <c r="AZ59" s="58" t="n">
        <v>3415337</v>
      </c>
      <c r="BA59" s="58" t="n">
        <v>5544214</v>
      </c>
      <c r="BB59" s="58"/>
      <c r="BC59" s="58" t="n">
        <v>342317</v>
      </c>
      <c r="BD59" s="58" t="n">
        <v>136127</v>
      </c>
      <c r="BE59" s="58" t="n">
        <v>478444</v>
      </c>
      <c r="BF59" s="58"/>
      <c r="BG59" s="58" t="n">
        <v>18762256</v>
      </c>
      <c r="BH59" s="58" t="n">
        <v>41489872</v>
      </c>
      <c r="BI59" s="58" t="n">
        <v>60252128</v>
      </c>
      <c r="BJ59" s="61" t="s">
        <v>65</v>
      </c>
      <c r="BK59" s="58" t="n">
        <v>5776129</v>
      </c>
      <c r="BL59" s="58" t="n">
        <v>15911850</v>
      </c>
      <c r="BM59" s="58" t="n">
        <v>21687979</v>
      </c>
      <c r="BN59" s="62"/>
      <c r="BO59" s="58" t="n">
        <v>448577</v>
      </c>
      <c r="BP59" s="58" t="n">
        <v>1755285</v>
      </c>
      <c r="BQ59" s="58" t="n">
        <v>2203862</v>
      </c>
      <c r="BR59" s="62"/>
      <c r="BS59" s="58" t="n">
        <v>18766857</v>
      </c>
      <c r="BT59" s="58" t="n">
        <v>43328919</v>
      </c>
      <c r="BU59" s="58" t="n">
        <v>62095776</v>
      </c>
    </row>
    <row r="60" s="56" customFormat="true" ht="2.45" hidden="false" customHeight="true" outlineLevel="0" collapsed="false">
      <c r="A60" s="55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8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8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8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8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8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</row>
    <row r="61" s="47" customFormat="true" ht="9" hidden="false" customHeight="true" outlineLevel="0" collapsed="false">
      <c r="A61" s="44" t="n">
        <v>3800</v>
      </c>
      <c r="B61" s="61" t="s">
        <v>66</v>
      </c>
      <c r="C61" s="62" t="n">
        <v>381226</v>
      </c>
      <c r="D61" s="62" t="n">
        <v>1643438</v>
      </c>
      <c r="E61" s="62" t="n">
        <v>2024664</v>
      </c>
      <c r="F61" s="62"/>
      <c r="G61" s="62" t="n">
        <v>38234</v>
      </c>
      <c r="H61" s="62" t="n">
        <v>58567</v>
      </c>
      <c r="I61" s="62" t="n">
        <v>96801</v>
      </c>
      <c r="J61" s="62"/>
      <c r="K61" s="62" t="n">
        <v>3102136</v>
      </c>
      <c r="L61" s="62" t="n">
        <v>2336126</v>
      </c>
      <c r="M61" s="62" t="n">
        <v>5438262</v>
      </c>
      <c r="N61" s="61" t="s">
        <v>66</v>
      </c>
      <c r="O61" s="62" t="n">
        <v>317485</v>
      </c>
      <c r="P61" s="62" t="n">
        <v>992</v>
      </c>
      <c r="Q61" s="62" t="n">
        <v>318477</v>
      </c>
      <c r="R61" s="62"/>
      <c r="S61" s="62" t="n">
        <v>97926</v>
      </c>
      <c r="T61" s="62" t="n">
        <v>338859</v>
      </c>
      <c r="U61" s="62" t="n">
        <v>436785</v>
      </c>
      <c r="V61" s="62"/>
      <c r="W61" s="62" t="n">
        <v>41193</v>
      </c>
      <c r="X61" s="62" t="n">
        <v>274598</v>
      </c>
      <c r="Y61" s="62" t="n">
        <v>315791</v>
      </c>
      <c r="Z61" s="61" t="s">
        <v>66</v>
      </c>
      <c r="AA61" s="62" t="n">
        <v>9957</v>
      </c>
      <c r="AB61" s="62" t="n">
        <v>586075</v>
      </c>
      <c r="AC61" s="62" t="n">
        <v>596032</v>
      </c>
      <c r="AD61" s="62"/>
      <c r="AE61" s="62" t="n">
        <v>39480</v>
      </c>
      <c r="AF61" s="62" t="n">
        <v>395804</v>
      </c>
      <c r="AG61" s="62" t="n">
        <v>435284</v>
      </c>
      <c r="AH61" s="62"/>
      <c r="AI61" s="62" t="n">
        <v>878466</v>
      </c>
      <c r="AJ61" s="62" t="n">
        <v>3090348</v>
      </c>
      <c r="AK61" s="62" t="n">
        <v>3968814</v>
      </c>
      <c r="AL61" s="61" t="s">
        <v>66</v>
      </c>
      <c r="AM61" s="62" t="n">
        <v>50114</v>
      </c>
      <c r="AN61" s="62" t="n">
        <v>1384057</v>
      </c>
      <c r="AO61" s="62" t="n">
        <v>1434171</v>
      </c>
      <c r="AP61" s="62"/>
      <c r="AQ61" s="62" t="n">
        <v>0</v>
      </c>
      <c r="AR61" s="62" t="n">
        <v>25064</v>
      </c>
      <c r="AS61" s="62" t="n">
        <v>25064</v>
      </c>
      <c r="AT61" s="62"/>
      <c r="AU61" s="62" t="n">
        <v>121088</v>
      </c>
      <c r="AV61" s="62" t="n">
        <v>1079749</v>
      </c>
      <c r="AW61" s="62" t="n">
        <v>1200837</v>
      </c>
      <c r="AX61" s="61" t="s">
        <v>66</v>
      </c>
      <c r="AY61" s="62" t="n">
        <v>473928</v>
      </c>
      <c r="AZ61" s="62" t="n">
        <v>2162813</v>
      </c>
      <c r="BA61" s="62" t="n">
        <v>2636741</v>
      </c>
      <c r="BB61" s="62"/>
      <c r="BC61" s="62" t="n">
        <v>10755</v>
      </c>
      <c r="BD61" s="62" t="n">
        <v>7995</v>
      </c>
      <c r="BE61" s="62" t="n">
        <v>18750</v>
      </c>
      <c r="BF61" s="62"/>
      <c r="BG61" s="62" t="n">
        <v>5561988</v>
      </c>
      <c r="BH61" s="62" t="n">
        <v>13384485</v>
      </c>
      <c r="BI61" s="62" t="n">
        <v>18946473</v>
      </c>
      <c r="BJ61" s="61" t="s">
        <v>66</v>
      </c>
      <c r="BK61" s="62" t="n">
        <v>3102136</v>
      </c>
      <c r="BL61" s="62" t="n">
        <v>2344372</v>
      </c>
      <c r="BM61" s="62" t="n">
        <v>5446508</v>
      </c>
      <c r="BN61" s="62"/>
      <c r="BO61" s="62" t="n">
        <v>39480</v>
      </c>
      <c r="BP61" s="62" t="n">
        <v>395804</v>
      </c>
      <c r="BQ61" s="62" t="n">
        <v>435284</v>
      </c>
      <c r="BR61" s="62"/>
      <c r="BS61" s="62" t="n">
        <v>5561988</v>
      </c>
      <c r="BT61" s="62" t="n">
        <v>13392731</v>
      </c>
      <c r="BU61" s="62" t="n">
        <v>18954719</v>
      </c>
    </row>
    <row r="62" s="56" customFormat="true" ht="3.95" hidden="false" customHeight="true" outlineLevel="0" collapsed="false">
      <c r="A62" s="55"/>
      <c r="B62" s="70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0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0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0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0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0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</row>
    <row r="63" s="56" customFormat="true" ht="3.95" hidden="false" customHeight="true" outlineLevel="0" collapsed="false">
      <c r="A63" s="55"/>
      <c r="B63" s="57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7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7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7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7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7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</row>
    <row r="64" s="56" customFormat="true" ht="3.95" hidden="false" customHeight="true" outlineLevel="0" collapsed="false">
      <c r="A64" s="55"/>
      <c r="B64" s="61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1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1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1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1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1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</row>
    <row r="65" s="47" customFormat="true" ht="9" hidden="false" customHeight="true" outlineLevel="0" collapsed="false">
      <c r="A65" s="44" t="n">
        <v>3900</v>
      </c>
      <c r="B65" s="64" t="s">
        <v>67</v>
      </c>
      <c r="C65" s="54" t="n">
        <v>4461031</v>
      </c>
      <c r="D65" s="54" t="n">
        <v>8965381</v>
      </c>
      <c r="E65" s="54" t="n">
        <v>13426412</v>
      </c>
      <c r="F65" s="54"/>
      <c r="G65" s="54" t="n">
        <v>738093</v>
      </c>
      <c r="H65" s="54" t="n">
        <v>387216</v>
      </c>
      <c r="I65" s="54" t="n">
        <v>1125309</v>
      </c>
      <c r="J65" s="54"/>
      <c r="K65" s="54" t="n">
        <v>7129093</v>
      </c>
      <c r="L65" s="54" t="n">
        <v>23731889</v>
      </c>
      <c r="M65" s="54" t="n">
        <v>30860982</v>
      </c>
      <c r="N65" s="64" t="s">
        <v>67</v>
      </c>
      <c r="O65" s="54" t="n">
        <v>3109378</v>
      </c>
      <c r="P65" s="54" t="n">
        <v>29300</v>
      </c>
      <c r="Q65" s="54" t="n">
        <v>3138678</v>
      </c>
      <c r="R65" s="54"/>
      <c r="S65" s="54" t="n">
        <v>3204915</v>
      </c>
      <c r="T65" s="54" t="n">
        <v>2233341</v>
      </c>
      <c r="U65" s="54" t="n">
        <v>5438256</v>
      </c>
      <c r="V65" s="54"/>
      <c r="W65" s="54" t="n">
        <v>2440099</v>
      </c>
      <c r="X65" s="54" t="n">
        <v>1765941</v>
      </c>
      <c r="Y65" s="54" t="n">
        <v>4206040</v>
      </c>
      <c r="Z65" s="64" t="s">
        <v>67</v>
      </c>
      <c r="AA65" s="54" t="n">
        <v>474432</v>
      </c>
      <c r="AB65" s="54" t="n">
        <v>53724</v>
      </c>
      <c r="AC65" s="54" t="n">
        <v>528156</v>
      </c>
      <c r="AD65" s="54"/>
      <c r="AE65" s="54" t="n">
        <v>3064150</v>
      </c>
      <c r="AF65" s="54" t="n">
        <v>3176508</v>
      </c>
      <c r="AG65" s="54" t="n">
        <v>6240658</v>
      </c>
      <c r="AH65" s="54"/>
      <c r="AI65" s="54" t="n">
        <v>13838922</v>
      </c>
      <c r="AJ65" s="54" t="n">
        <v>38376566</v>
      </c>
      <c r="AK65" s="54" t="n">
        <v>52215488</v>
      </c>
      <c r="AL65" s="64" t="s">
        <v>67</v>
      </c>
      <c r="AM65" s="54" t="n">
        <v>412944</v>
      </c>
      <c r="AN65" s="54" t="n">
        <v>1026164</v>
      </c>
      <c r="AO65" s="54" t="n">
        <v>1439108</v>
      </c>
      <c r="AP65" s="54"/>
      <c r="AQ65" s="54" t="n">
        <v>111126</v>
      </c>
      <c r="AR65" s="54" t="n">
        <v>35591</v>
      </c>
      <c r="AS65" s="54" t="n">
        <v>146717</v>
      </c>
      <c r="AT65" s="54"/>
      <c r="AU65" s="54" t="n">
        <v>3537225</v>
      </c>
      <c r="AV65" s="54" t="n">
        <v>1274868</v>
      </c>
      <c r="AW65" s="54" t="n">
        <v>4812093</v>
      </c>
      <c r="AX65" s="64" t="s">
        <v>67</v>
      </c>
      <c r="AY65" s="54" t="n">
        <v>4759780</v>
      </c>
      <c r="AZ65" s="54" t="n">
        <v>3441631</v>
      </c>
      <c r="BA65" s="54" t="n">
        <v>8201411</v>
      </c>
      <c r="BB65" s="54"/>
      <c r="BC65" s="54" t="n">
        <v>790882</v>
      </c>
      <c r="BD65" s="54" t="n">
        <v>142927</v>
      </c>
      <c r="BE65" s="54" t="n">
        <v>933809</v>
      </c>
      <c r="BF65" s="54"/>
      <c r="BG65" s="54" t="n">
        <v>48072070</v>
      </c>
      <c r="BH65" s="54" t="n">
        <v>84641047</v>
      </c>
      <c r="BI65" s="54" t="n">
        <v>132713117</v>
      </c>
      <c r="BJ65" s="64" t="s">
        <v>67</v>
      </c>
      <c r="BK65" s="54" t="n">
        <v>7129093</v>
      </c>
      <c r="BL65" s="54" t="n">
        <v>24017150</v>
      </c>
      <c r="BM65" s="54" t="n">
        <v>31146243</v>
      </c>
      <c r="BN65" s="54"/>
      <c r="BO65" s="54" t="n">
        <v>3064150</v>
      </c>
      <c r="BP65" s="54" t="n">
        <v>3176508</v>
      </c>
      <c r="BQ65" s="54" t="n">
        <v>6240658</v>
      </c>
      <c r="BR65" s="54"/>
      <c r="BS65" s="54" t="n">
        <v>48072070</v>
      </c>
      <c r="BT65" s="54" t="n">
        <v>84926308</v>
      </c>
      <c r="BU65" s="54" t="n">
        <v>132998378</v>
      </c>
    </row>
    <row r="66" s="47" customFormat="true" ht="9" hidden="false" customHeight="true" outlineLevel="0" collapsed="false">
      <c r="A66" s="44" t="n">
        <v>4000</v>
      </c>
      <c r="B66" s="57" t="s">
        <v>68</v>
      </c>
      <c r="C66" s="49" t="n">
        <v>5920078</v>
      </c>
      <c r="D66" s="49" t="n">
        <v>14979306</v>
      </c>
      <c r="E66" s="49" t="n">
        <v>20899384</v>
      </c>
      <c r="F66" s="52"/>
      <c r="G66" s="49" t="n">
        <v>57830</v>
      </c>
      <c r="H66" s="49" t="n">
        <v>1017652</v>
      </c>
      <c r="I66" s="49" t="n">
        <v>1075482</v>
      </c>
      <c r="J66" s="52"/>
      <c r="K66" s="49" t="n">
        <v>10061276</v>
      </c>
      <c r="L66" s="49" t="n">
        <v>28727877</v>
      </c>
      <c r="M66" s="49" t="n">
        <v>38789153</v>
      </c>
      <c r="N66" s="57" t="s">
        <v>68</v>
      </c>
      <c r="O66" s="49" t="n">
        <v>34493</v>
      </c>
      <c r="P66" s="49" t="n">
        <v>38373</v>
      </c>
      <c r="Q66" s="49" t="n">
        <v>72866</v>
      </c>
      <c r="R66" s="52"/>
      <c r="S66" s="49" t="n">
        <v>434733</v>
      </c>
      <c r="T66" s="49" t="n">
        <v>2372189</v>
      </c>
      <c r="U66" s="49" t="n">
        <v>2806922</v>
      </c>
      <c r="V66" s="52"/>
      <c r="W66" s="49" t="n">
        <v>272048</v>
      </c>
      <c r="X66" s="49" t="n">
        <v>1841043</v>
      </c>
      <c r="Y66" s="49" t="n">
        <v>2113091</v>
      </c>
      <c r="Z66" s="57" t="s">
        <v>68</v>
      </c>
      <c r="AA66" s="49" t="n">
        <v>24737</v>
      </c>
      <c r="AB66" s="49" t="n">
        <v>224613</v>
      </c>
      <c r="AC66" s="49" t="n">
        <v>249350</v>
      </c>
      <c r="AD66" s="52"/>
      <c r="AE66" s="49" t="n">
        <v>178395</v>
      </c>
      <c r="AF66" s="49" t="n">
        <v>4778668</v>
      </c>
      <c r="AG66" s="49" t="n">
        <v>4957063</v>
      </c>
      <c r="AH66" s="52"/>
      <c r="AI66" s="49" t="n">
        <v>8664094</v>
      </c>
      <c r="AJ66" s="49" t="n">
        <v>50465156</v>
      </c>
      <c r="AK66" s="49" t="n">
        <v>59129250</v>
      </c>
      <c r="AL66" s="57" t="s">
        <v>68</v>
      </c>
      <c r="AM66" s="49" t="n">
        <v>45128</v>
      </c>
      <c r="AN66" s="49" t="n">
        <v>1345722</v>
      </c>
      <c r="AO66" s="49" t="n">
        <v>1390850</v>
      </c>
      <c r="AP66" s="52"/>
      <c r="AQ66" s="49" t="n">
        <v>0</v>
      </c>
      <c r="AR66" s="49" t="n">
        <v>49116</v>
      </c>
      <c r="AS66" s="49" t="n">
        <v>49116</v>
      </c>
      <c r="AT66" s="52"/>
      <c r="AU66" s="49" t="n">
        <v>2436275</v>
      </c>
      <c r="AV66" s="49" t="n">
        <v>4704028</v>
      </c>
      <c r="AW66" s="49" t="n">
        <v>7140303</v>
      </c>
      <c r="AX66" s="57" t="s">
        <v>68</v>
      </c>
      <c r="AY66" s="49" t="n">
        <v>377455</v>
      </c>
      <c r="AZ66" s="49" t="n">
        <v>4306806</v>
      </c>
      <c r="BA66" s="49" t="n">
        <v>4684261</v>
      </c>
      <c r="BB66" s="52"/>
      <c r="BC66" s="49" t="n">
        <v>13050</v>
      </c>
      <c r="BD66" s="49" t="n">
        <v>77462</v>
      </c>
      <c r="BE66" s="49" t="n">
        <v>90512</v>
      </c>
      <c r="BF66" s="52"/>
      <c r="BG66" s="49" t="n">
        <v>28519592</v>
      </c>
      <c r="BH66" s="49" t="n">
        <v>114928011</v>
      </c>
      <c r="BI66" s="49" t="n">
        <v>143447603</v>
      </c>
      <c r="BJ66" s="57" t="s">
        <v>68</v>
      </c>
      <c r="BK66" s="49" t="n">
        <v>10061276</v>
      </c>
      <c r="BL66" s="49" t="n">
        <v>29700621</v>
      </c>
      <c r="BM66" s="49" t="n">
        <v>39761897</v>
      </c>
      <c r="BN66" s="52"/>
      <c r="BO66" s="49" t="n">
        <v>178395</v>
      </c>
      <c r="BP66" s="49" t="n">
        <v>4829702</v>
      </c>
      <c r="BQ66" s="49" t="n">
        <v>5008097</v>
      </c>
      <c r="BR66" s="52"/>
      <c r="BS66" s="49" t="n">
        <v>28519592</v>
      </c>
      <c r="BT66" s="49" t="n">
        <v>115951789</v>
      </c>
      <c r="BU66" s="49" t="n">
        <v>144471381</v>
      </c>
    </row>
    <row r="67" s="47" customFormat="true" ht="9" hidden="false" customHeight="true" outlineLevel="0" collapsed="false">
      <c r="A67" s="44" t="n">
        <v>4100</v>
      </c>
      <c r="B67" s="57" t="s">
        <v>69</v>
      </c>
      <c r="C67" s="49" t="n">
        <v>829257</v>
      </c>
      <c r="D67" s="49" t="n">
        <v>1103379</v>
      </c>
      <c r="E67" s="49" t="n">
        <v>1932636</v>
      </c>
      <c r="F67" s="52"/>
      <c r="G67" s="49" t="n">
        <v>0</v>
      </c>
      <c r="H67" s="49" t="n">
        <v>0</v>
      </c>
      <c r="I67" s="49" t="n">
        <v>0</v>
      </c>
      <c r="J67" s="52"/>
      <c r="K67" s="49" t="n">
        <v>389083</v>
      </c>
      <c r="L67" s="49" t="n">
        <v>653755</v>
      </c>
      <c r="M67" s="49" t="n">
        <v>1042838</v>
      </c>
      <c r="N67" s="57" t="s">
        <v>69</v>
      </c>
      <c r="O67" s="49" t="n">
        <v>0</v>
      </c>
      <c r="P67" s="49" t="n">
        <v>0</v>
      </c>
      <c r="Q67" s="49" t="n">
        <v>0</v>
      </c>
      <c r="R67" s="52"/>
      <c r="S67" s="49" t="n">
        <v>89044</v>
      </c>
      <c r="T67" s="49" t="n">
        <v>1427077</v>
      </c>
      <c r="U67" s="49" t="n">
        <v>1516121</v>
      </c>
      <c r="V67" s="52"/>
      <c r="W67" s="49" t="n">
        <v>0</v>
      </c>
      <c r="X67" s="49" t="n">
        <v>20090</v>
      </c>
      <c r="Y67" s="49" t="n">
        <v>20090</v>
      </c>
      <c r="Z67" s="57" t="s">
        <v>69</v>
      </c>
      <c r="AA67" s="49" t="n">
        <v>0</v>
      </c>
      <c r="AB67" s="49" t="n">
        <v>0</v>
      </c>
      <c r="AC67" s="49" t="n">
        <v>0</v>
      </c>
      <c r="AD67" s="52"/>
      <c r="AE67" s="49" t="n">
        <v>1318530</v>
      </c>
      <c r="AF67" s="49" t="n">
        <v>19481234</v>
      </c>
      <c r="AG67" s="49" t="n">
        <v>20799764</v>
      </c>
      <c r="AH67" s="52"/>
      <c r="AI67" s="49" t="n">
        <v>367134</v>
      </c>
      <c r="AJ67" s="49" t="n">
        <v>503139</v>
      </c>
      <c r="AK67" s="49" t="n">
        <v>870273</v>
      </c>
      <c r="AL67" s="57" t="s">
        <v>69</v>
      </c>
      <c r="AM67" s="49" t="n">
        <v>137306</v>
      </c>
      <c r="AN67" s="49" t="n">
        <v>589</v>
      </c>
      <c r="AO67" s="49" t="n">
        <v>137895</v>
      </c>
      <c r="AP67" s="52"/>
      <c r="AQ67" s="49" t="n">
        <v>1227277</v>
      </c>
      <c r="AR67" s="49" t="n">
        <v>27473</v>
      </c>
      <c r="AS67" s="49" t="n">
        <v>1254750</v>
      </c>
      <c r="AT67" s="52"/>
      <c r="AU67" s="49" t="n">
        <v>490025</v>
      </c>
      <c r="AV67" s="49" t="n">
        <v>0</v>
      </c>
      <c r="AW67" s="49" t="n">
        <v>490025</v>
      </c>
      <c r="AX67" s="57" t="s">
        <v>69</v>
      </c>
      <c r="AY67" s="49" t="n">
        <v>172211</v>
      </c>
      <c r="AZ67" s="49" t="n">
        <v>401913</v>
      </c>
      <c r="BA67" s="49" t="n">
        <v>574124</v>
      </c>
      <c r="BB67" s="52"/>
      <c r="BC67" s="49" t="n">
        <v>0</v>
      </c>
      <c r="BD67" s="49" t="n">
        <v>0</v>
      </c>
      <c r="BE67" s="49" t="n">
        <v>0</v>
      </c>
      <c r="BF67" s="52"/>
      <c r="BG67" s="49" t="n">
        <v>5019867</v>
      </c>
      <c r="BH67" s="49" t="n">
        <v>23618649</v>
      </c>
      <c r="BI67" s="49" t="n">
        <v>28638516</v>
      </c>
      <c r="BJ67" s="57" t="s">
        <v>69</v>
      </c>
      <c r="BK67" s="49" t="n">
        <v>389083</v>
      </c>
      <c r="BL67" s="49" t="n">
        <v>653755</v>
      </c>
      <c r="BM67" s="49" t="n">
        <v>1042838</v>
      </c>
      <c r="BN67" s="52"/>
      <c r="BO67" s="49" t="n">
        <v>1318530</v>
      </c>
      <c r="BP67" s="49" t="n">
        <v>19481234</v>
      </c>
      <c r="BQ67" s="49" t="n">
        <v>20799764</v>
      </c>
      <c r="BR67" s="52"/>
      <c r="BS67" s="49" t="n">
        <v>5019867</v>
      </c>
      <c r="BT67" s="49" t="n">
        <v>23618649</v>
      </c>
      <c r="BU67" s="49" t="n">
        <v>28638516</v>
      </c>
    </row>
    <row r="68" s="9" customFormat="true" ht="3.95" hidden="false" customHeight="true" outlineLevel="0" collapsed="false">
      <c r="A68" s="5"/>
      <c r="B68" s="72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4"/>
      <c r="O68" s="73"/>
      <c r="P68" s="73"/>
      <c r="Q68" s="73"/>
      <c r="R68" s="75"/>
      <c r="S68" s="73"/>
      <c r="T68" s="73"/>
      <c r="U68" s="73"/>
      <c r="V68" s="75"/>
      <c r="W68" s="73"/>
      <c r="X68" s="73"/>
      <c r="Y68" s="73"/>
      <c r="Z68" s="74"/>
      <c r="AA68" s="73"/>
      <c r="AB68" s="73"/>
      <c r="AC68" s="73"/>
      <c r="AD68" s="75"/>
      <c r="AE68" s="73"/>
      <c r="AF68" s="73"/>
      <c r="AG68" s="73"/>
      <c r="AH68" s="75"/>
      <c r="AI68" s="73"/>
      <c r="AJ68" s="73"/>
      <c r="AK68" s="73"/>
      <c r="AL68" s="74"/>
      <c r="AM68" s="73"/>
      <c r="AN68" s="73"/>
      <c r="AO68" s="73"/>
      <c r="AP68" s="75"/>
      <c r="AQ68" s="73"/>
      <c r="AR68" s="73"/>
      <c r="AS68" s="73"/>
      <c r="AT68" s="75"/>
      <c r="AU68" s="73"/>
      <c r="AV68" s="73"/>
      <c r="AW68" s="73"/>
      <c r="AX68" s="74"/>
      <c r="AY68" s="73"/>
      <c r="AZ68" s="73"/>
      <c r="BA68" s="73"/>
      <c r="BB68" s="75"/>
      <c r="BC68" s="73"/>
      <c r="BD68" s="73"/>
      <c r="BE68" s="73"/>
      <c r="BF68" s="75"/>
      <c r="BG68" s="75"/>
      <c r="BH68" s="75"/>
      <c r="BI68" s="75"/>
      <c r="BJ68" s="76"/>
      <c r="BK68" s="73"/>
      <c r="BL68" s="73"/>
      <c r="BM68" s="73"/>
      <c r="BN68" s="75"/>
      <c r="BO68" s="73"/>
      <c r="BP68" s="73"/>
      <c r="BQ68" s="73"/>
      <c r="BR68" s="75"/>
      <c r="BS68" s="73"/>
      <c r="BT68" s="73"/>
      <c r="BU68" s="73"/>
    </row>
    <row r="69" s="83" customFormat="true" ht="15.75" hidden="false" customHeight="true" outlineLevel="0" collapsed="false">
      <c r="A69" s="77"/>
      <c r="B69" s="78" t="s">
        <v>70</v>
      </c>
      <c r="C69" s="58"/>
      <c r="D69" s="58"/>
      <c r="E69" s="58"/>
      <c r="F69" s="79"/>
      <c r="G69" s="58"/>
      <c r="H69" s="58"/>
      <c r="I69" s="58"/>
      <c r="J69" s="79"/>
      <c r="K69" s="58"/>
      <c r="L69" s="58"/>
      <c r="M69" s="58"/>
      <c r="N69" s="80" t="s">
        <v>70</v>
      </c>
      <c r="O69" s="58"/>
      <c r="P69" s="58"/>
      <c r="Q69" s="58"/>
      <c r="R69" s="81"/>
      <c r="S69" s="58"/>
      <c r="T69" s="58"/>
      <c r="U69" s="58"/>
      <c r="V69" s="81"/>
      <c r="W69" s="58"/>
      <c r="X69" s="58"/>
      <c r="Y69" s="58"/>
      <c r="Z69" s="80" t="s">
        <v>70</v>
      </c>
      <c r="AA69" s="58"/>
      <c r="AB69" s="58"/>
      <c r="AC69" s="58"/>
      <c r="AD69" s="82"/>
      <c r="AE69" s="58"/>
      <c r="AF69" s="58"/>
      <c r="AG69" s="58"/>
      <c r="AH69" s="82"/>
      <c r="AI69" s="58"/>
      <c r="AJ69" s="58"/>
      <c r="AK69" s="58"/>
      <c r="AL69" s="80" t="s">
        <v>70</v>
      </c>
      <c r="AM69" s="58"/>
      <c r="AN69" s="58"/>
      <c r="AO69" s="58"/>
      <c r="AP69" s="82"/>
      <c r="AQ69" s="58"/>
      <c r="AR69" s="58"/>
      <c r="AS69" s="58"/>
      <c r="AT69" s="82"/>
      <c r="AU69" s="58"/>
      <c r="AV69" s="58"/>
      <c r="AW69" s="58"/>
      <c r="AX69" s="80" t="s">
        <v>70</v>
      </c>
      <c r="AY69" s="58"/>
      <c r="AZ69" s="58"/>
      <c r="BA69" s="58"/>
      <c r="BB69" s="82"/>
      <c r="BC69" s="58"/>
      <c r="BD69" s="58"/>
      <c r="BE69" s="58"/>
      <c r="BF69" s="82"/>
      <c r="BG69" s="82"/>
      <c r="BH69" s="82"/>
      <c r="BI69" s="82"/>
      <c r="BJ69" s="80" t="s">
        <v>70</v>
      </c>
      <c r="BK69" s="58"/>
      <c r="BL69" s="58"/>
      <c r="BM69" s="58"/>
      <c r="BN69" s="82"/>
      <c r="BO69" s="58"/>
      <c r="BP69" s="58"/>
      <c r="BQ69" s="58"/>
      <c r="BR69" s="82"/>
      <c r="BS69" s="58"/>
      <c r="BT69" s="58"/>
      <c r="BU69" s="58"/>
    </row>
    <row r="70" s="83" customFormat="true" ht="15.75" hidden="false" customHeight="true" outlineLevel="0" collapsed="false">
      <c r="A70" s="77"/>
      <c r="B70" s="78"/>
      <c r="C70" s="58"/>
      <c r="D70" s="58"/>
      <c r="E70" s="58"/>
      <c r="F70" s="79"/>
      <c r="G70" s="79"/>
      <c r="H70" s="79"/>
      <c r="I70" s="79"/>
      <c r="J70" s="79"/>
      <c r="K70" s="79"/>
      <c r="L70" s="79"/>
      <c r="M70" s="79"/>
      <c r="N70" s="80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0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0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0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0"/>
      <c r="BK70" s="82"/>
      <c r="BL70" s="82"/>
      <c r="BM70" s="82"/>
      <c r="BN70" s="82"/>
      <c r="BO70" s="82"/>
      <c r="BP70" s="82"/>
      <c r="BQ70" s="82"/>
      <c r="BR70" s="82"/>
      <c r="BS70" s="84"/>
      <c r="BT70" s="84"/>
      <c r="BU70" s="84"/>
    </row>
    <row r="71" s="92" customFormat="true" ht="11.25" hidden="false" customHeight="true" outlineLevel="0" collapsed="false">
      <c r="A71" s="85"/>
      <c r="B71" s="78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7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0"/>
      <c r="AA71" s="89"/>
      <c r="AB71" s="90"/>
      <c r="AC71" s="89"/>
      <c r="AD71" s="89"/>
      <c r="AE71" s="90"/>
      <c r="AF71" s="90"/>
      <c r="AG71" s="90"/>
      <c r="AH71" s="90"/>
      <c r="AI71" s="90"/>
      <c r="AJ71" s="90"/>
      <c r="AK71" s="90"/>
      <c r="AL71" s="89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87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</row>
    <row r="72" s="9" customFormat="true" ht="0.75" hidden="true" customHeight="true" outlineLevel="0" collapsed="false">
      <c r="A72" s="5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4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4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7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7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8"/>
      <c r="BK72" s="96"/>
      <c r="BL72" s="96"/>
      <c r="BM72" s="96"/>
      <c r="BN72" s="96"/>
      <c r="BO72" s="96"/>
      <c r="BP72" s="96"/>
      <c r="BQ72" s="96"/>
      <c r="BR72" s="96"/>
      <c r="BS72" s="99"/>
      <c r="BT72" s="99"/>
      <c r="BU72" s="99"/>
    </row>
    <row r="73" s="9" customFormat="true" ht="0.75" hidden="false" customHeight="true" outlineLevel="0" collapsed="false">
      <c r="A73" s="5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7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4"/>
      <c r="AA73" s="96"/>
      <c r="AB73" s="96"/>
      <c r="AC73" s="96"/>
      <c r="AD73" s="96"/>
      <c r="AE73" s="96"/>
      <c r="AF73" s="96"/>
      <c r="AG73" s="97"/>
      <c r="AH73" s="97"/>
      <c r="AI73" s="96"/>
      <c r="AJ73" s="96"/>
      <c r="AK73" s="96"/>
      <c r="AL73" s="97"/>
      <c r="AM73" s="96"/>
      <c r="AN73" s="96"/>
      <c r="AO73" s="97"/>
      <c r="AP73" s="97"/>
      <c r="AQ73" s="96"/>
      <c r="AR73" s="96"/>
      <c r="AS73" s="96"/>
      <c r="AT73" s="96"/>
      <c r="AU73" s="96"/>
      <c r="AV73" s="96"/>
      <c r="AW73" s="96"/>
      <c r="AX73" s="97"/>
      <c r="AY73" s="96"/>
      <c r="AZ73" s="96"/>
      <c r="BA73" s="97"/>
      <c r="BB73" s="97"/>
      <c r="BC73" s="96"/>
      <c r="BD73" s="96"/>
      <c r="BE73" s="96"/>
      <c r="BF73" s="96"/>
      <c r="BG73" s="96"/>
      <c r="BH73" s="96"/>
      <c r="BI73" s="96"/>
      <c r="BJ73" s="98"/>
      <c r="BK73" s="96"/>
      <c r="BL73" s="96"/>
      <c r="BM73" s="96"/>
      <c r="BN73" s="96"/>
      <c r="BO73" s="96"/>
      <c r="BP73" s="96"/>
      <c r="BQ73" s="96"/>
      <c r="BR73" s="96"/>
      <c r="BS73" s="99"/>
      <c r="BT73" s="99"/>
      <c r="BU73" s="99"/>
    </row>
    <row r="74" s="9" customFormat="true" ht="0.75" hidden="false" customHeight="true" outlineLevel="0" collapsed="false">
      <c r="A74" s="5"/>
      <c r="B74" s="100"/>
      <c r="C74" s="101"/>
      <c r="D74" s="101"/>
      <c r="E74" s="100"/>
      <c r="F74" s="100"/>
      <c r="G74" s="101"/>
      <c r="H74" s="101"/>
      <c r="I74" s="101"/>
      <c r="J74" s="101"/>
      <c r="K74" s="100"/>
      <c r="L74" s="100"/>
      <c r="M74" s="100"/>
      <c r="N74" s="102"/>
      <c r="O74" s="103"/>
      <c r="P74" s="104"/>
      <c r="Q74" s="103"/>
      <c r="R74" s="103"/>
      <c r="S74" s="103"/>
      <c r="T74" s="103"/>
      <c r="U74" s="103"/>
      <c r="V74" s="103"/>
      <c r="W74" s="103"/>
      <c r="X74" s="103"/>
      <c r="Y74" s="103"/>
      <c r="Z74" s="102"/>
      <c r="AA74" s="105"/>
      <c r="AB74" s="105"/>
      <c r="AC74" s="105"/>
      <c r="AD74" s="105"/>
      <c r="AE74" s="105"/>
      <c r="AF74" s="105"/>
      <c r="AG74" s="106"/>
      <c r="AH74" s="106"/>
      <c r="AI74" s="106"/>
      <c r="AJ74" s="106"/>
      <c r="AK74" s="106"/>
      <c r="AL74" s="102"/>
      <c r="AM74" s="105"/>
      <c r="AN74" s="105"/>
      <c r="AO74" s="106"/>
      <c r="AP74" s="106"/>
      <c r="AQ74" s="106"/>
      <c r="AR74" s="106"/>
      <c r="AS74" s="106"/>
      <c r="AT74" s="106"/>
      <c r="AU74" s="105"/>
      <c r="AV74" s="105"/>
      <c r="AW74" s="105"/>
      <c r="AX74" s="102"/>
      <c r="AY74" s="105"/>
      <c r="AZ74" s="105"/>
      <c r="BA74" s="106"/>
      <c r="BB74" s="106"/>
      <c r="BC74" s="105"/>
      <c r="BD74" s="105"/>
      <c r="BE74" s="105"/>
      <c r="BF74" s="105"/>
      <c r="BG74" s="105"/>
      <c r="BH74" s="105"/>
      <c r="BI74" s="105"/>
      <c r="BJ74" s="107"/>
      <c r="BK74" s="105"/>
      <c r="BL74" s="105"/>
      <c r="BM74" s="105"/>
      <c r="BN74" s="105"/>
      <c r="BO74" s="106"/>
      <c r="BP74" s="106"/>
      <c r="BQ74" s="106"/>
      <c r="BR74" s="106"/>
      <c r="BS74" s="108"/>
      <c r="BT74" s="108"/>
      <c r="BU74" s="108"/>
    </row>
    <row r="75" s="13" customFormat="true" ht="24" hidden="false" customHeight="true" outlineLevel="0" collapsed="false">
      <c r="A75" s="10"/>
      <c r="B75" s="109" t="s">
        <v>1</v>
      </c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2" t="s">
        <v>1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 t="s">
        <v>1</v>
      </c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 t="s">
        <v>1</v>
      </c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 t="s">
        <v>1</v>
      </c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 t="s">
        <v>1</v>
      </c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</row>
    <row r="76" s="112" customFormat="true" ht="15" hidden="false" customHeight="true" outlineLevel="0" collapsed="false">
      <c r="A76" s="110"/>
      <c r="B76" s="111" t="n">
        <v>38138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6" t="n">
        <v>38138</v>
      </c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 t="n">
        <v>38138</v>
      </c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 t="n">
        <v>38138</v>
      </c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 t="n">
        <v>38138</v>
      </c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 t="n">
        <v>38138</v>
      </c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</row>
    <row r="77" s="20" customFormat="true" ht="15" hidden="false" customHeight="true" outlineLevel="0" collapsed="false">
      <c r="A77" s="18"/>
      <c r="B77" s="19" t="s">
        <v>2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 t="s">
        <v>2</v>
      </c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 t="s">
        <v>2</v>
      </c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 t="s">
        <v>2</v>
      </c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 t="s">
        <v>2</v>
      </c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 t="s">
        <v>2</v>
      </c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</row>
    <row r="78" s="9" customFormat="true" ht="3.95" hidden="false" customHeight="true" outlineLevel="0" collapsed="false">
      <c r="A78" s="5"/>
      <c r="B78" s="113"/>
      <c r="C78" s="114"/>
      <c r="D78" s="113"/>
      <c r="E78" s="113"/>
      <c r="F78" s="113"/>
      <c r="G78" s="113"/>
      <c r="H78" s="113"/>
      <c r="I78" s="115"/>
      <c r="J78" s="115"/>
      <c r="K78" s="113"/>
      <c r="L78" s="113"/>
      <c r="M78" s="113"/>
      <c r="N78" s="26"/>
      <c r="O78" s="116"/>
      <c r="P78" s="116"/>
      <c r="Q78" s="117"/>
      <c r="R78" s="117"/>
      <c r="S78" s="116"/>
      <c r="T78" s="116"/>
      <c r="U78" s="116"/>
      <c r="V78" s="116"/>
      <c r="W78" s="116"/>
      <c r="X78" s="116"/>
      <c r="Y78" s="116"/>
      <c r="Z78" s="26"/>
      <c r="AA78" s="26"/>
      <c r="AB78" s="26"/>
      <c r="AC78" s="26"/>
      <c r="AD78" s="26"/>
      <c r="AE78" s="118"/>
      <c r="AF78" s="27"/>
      <c r="AG78" s="28"/>
      <c r="AH78" s="28"/>
      <c r="AI78" s="26"/>
      <c r="AJ78" s="26"/>
      <c r="AK78" s="26"/>
      <c r="AL78" s="26"/>
      <c r="AM78" s="118"/>
      <c r="AN78" s="27"/>
      <c r="AO78" s="28"/>
      <c r="AP78" s="28"/>
      <c r="AQ78" s="26"/>
      <c r="AR78" s="26"/>
      <c r="AS78" s="26"/>
      <c r="AT78" s="26"/>
      <c r="AU78" s="26"/>
      <c r="AV78" s="26"/>
      <c r="AW78" s="25"/>
      <c r="AX78" s="26"/>
      <c r="AY78" s="118"/>
      <c r="AZ78" s="27"/>
      <c r="BA78" s="28"/>
      <c r="BB78" s="28"/>
      <c r="BC78" s="26"/>
      <c r="BD78" s="26"/>
      <c r="BE78" s="25"/>
      <c r="BF78" s="25"/>
      <c r="BG78" s="26"/>
      <c r="BH78" s="26"/>
      <c r="BI78" s="26"/>
      <c r="BJ78" s="119"/>
      <c r="BK78" s="26"/>
      <c r="BL78" s="26"/>
      <c r="BM78" s="25"/>
      <c r="BN78" s="25"/>
      <c r="BO78" s="26"/>
      <c r="BP78" s="26"/>
      <c r="BQ78" s="26"/>
      <c r="BR78" s="26"/>
      <c r="BS78" s="30"/>
      <c r="BT78" s="30"/>
      <c r="BU78" s="30"/>
    </row>
    <row r="79" s="9" customFormat="true" ht="29.25" hidden="false" customHeight="true" outlineLevel="0" collapsed="false">
      <c r="A79" s="5"/>
      <c r="B79" s="120" t="s">
        <v>71</v>
      </c>
      <c r="C79" s="121" t="s">
        <v>4</v>
      </c>
      <c r="D79" s="121"/>
      <c r="E79" s="121"/>
      <c r="F79" s="122"/>
      <c r="G79" s="121" t="s">
        <v>5</v>
      </c>
      <c r="H79" s="121"/>
      <c r="I79" s="121"/>
      <c r="J79" s="122"/>
      <c r="K79" s="32" t="s">
        <v>6</v>
      </c>
      <c r="L79" s="32"/>
      <c r="M79" s="32"/>
      <c r="N79" s="120" t="s">
        <v>71</v>
      </c>
      <c r="O79" s="34" t="s">
        <v>7</v>
      </c>
      <c r="P79" s="34"/>
      <c r="Q79" s="34"/>
      <c r="R79" s="123"/>
      <c r="S79" s="34" t="s">
        <v>8</v>
      </c>
      <c r="T79" s="34"/>
      <c r="U79" s="34"/>
      <c r="V79" s="123"/>
      <c r="W79" s="34" t="s">
        <v>9</v>
      </c>
      <c r="X79" s="34"/>
      <c r="Y79" s="34"/>
      <c r="Z79" s="120" t="s">
        <v>71</v>
      </c>
      <c r="AA79" s="34" t="s">
        <v>10</v>
      </c>
      <c r="AB79" s="34"/>
      <c r="AC79" s="34"/>
      <c r="AD79" s="35"/>
      <c r="AE79" s="34" t="s">
        <v>11</v>
      </c>
      <c r="AF79" s="34"/>
      <c r="AG79" s="34"/>
      <c r="AH79" s="35"/>
      <c r="AI79" s="34" t="s">
        <v>12</v>
      </c>
      <c r="AJ79" s="34"/>
      <c r="AK79" s="34"/>
      <c r="AL79" s="120" t="s">
        <v>71</v>
      </c>
      <c r="AM79" s="34" t="s">
        <v>13</v>
      </c>
      <c r="AN79" s="34"/>
      <c r="AO79" s="34"/>
      <c r="AP79" s="35"/>
      <c r="AQ79" s="34" t="s">
        <v>14</v>
      </c>
      <c r="AR79" s="34"/>
      <c r="AS79" s="34"/>
      <c r="AT79" s="35"/>
      <c r="AU79" s="34" t="s">
        <v>15</v>
      </c>
      <c r="AV79" s="34"/>
      <c r="AW79" s="34"/>
      <c r="AX79" s="120" t="s">
        <v>71</v>
      </c>
      <c r="AY79" s="34" t="s">
        <v>16</v>
      </c>
      <c r="AZ79" s="34"/>
      <c r="BA79" s="34"/>
      <c r="BB79" s="35"/>
      <c r="BC79" s="34" t="s">
        <v>17</v>
      </c>
      <c r="BD79" s="34"/>
      <c r="BE79" s="34"/>
      <c r="BF79" s="35"/>
      <c r="BG79" s="34" t="s">
        <v>18</v>
      </c>
      <c r="BH79" s="34"/>
      <c r="BI79" s="34"/>
      <c r="BJ79" s="120" t="s">
        <v>71</v>
      </c>
      <c r="BK79" s="34" t="s">
        <v>19</v>
      </c>
      <c r="BL79" s="34"/>
      <c r="BM79" s="34"/>
      <c r="BN79" s="35"/>
      <c r="BO79" s="34" t="s">
        <v>20</v>
      </c>
      <c r="BP79" s="34"/>
      <c r="BQ79" s="34"/>
      <c r="BR79" s="35"/>
      <c r="BS79" s="34" t="s">
        <v>21</v>
      </c>
      <c r="BT79" s="34"/>
      <c r="BU79" s="34"/>
    </row>
    <row r="80" s="9" customFormat="true" ht="12" hidden="false" customHeight="true" outlineLevel="0" collapsed="false">
      <c r="A80" s="5"/>
      <c r="B80" s="120"/>
      <c r="C80" s="124" t="s">
        <v>22</v>
      </c>
      <c r="D80" s="125" t="s">
        <v>23</v>
      </c>
      <c r="E80" s="125" t="s">
        <v>24</v>
      </c>
      <c r="F80" s="124"/>
      <c r="G80" s="124" t="s">
        <v>22</v>
      </c>
      <c r="H80" s="125" t="s">
        <v>23</v>
      </c>
      <c r="I80" s="124" t="s">
        <v>24</v>
      </c>
      <c r="J80" s="124"/>
      <c r="K80" s="125" t="s">
        <v>22</v>
      </c>
      <c r="L80" s="125" t="s">
        <v>23</v>
      </c>
      <c r="M80" s="125" t="s">
        <v>24</v>
      </c>
      <c r="N80" s="120"/>
      <c r="O80" s="39" t="s">
        <v>22</v>
      </c>
      <c r="P80" s="40" t="s">
        <v>23</v>
      </c>
      <c r="Q80" s="39" t="s">
        <v>24</v>
      </c>
      <c r="R80" s="39"/>
      <c r="S80" s="39" t="s">
        <v>22</v>
      </c>
      <c r="T80" s="40" t="s">
        <v>23</v>
      </c>
      <c r="U80" s="39" t="s">
        <v>24</v>
      </c>
      <c r="V80" s="39"/>
      <c r="W80" s="39" t="s">
        <v>22</v>
      </c>
      <c r="X80" s="40" t="s">
        <v>23</v>
      </c>
      <c r="Y80" s="39" t="s">
        <v>24</v>
      </c>
      <c r="Z80" s="120"/>
      <c r="AA80" s="40" t="s">
        <v>22</v>
      </c>
      <c r="AB80" s="40" t="s">
        <v>23</v>
      </c>
      <c r="AC80" s="40" t="s">
        <v>24</v>
      </c>
      <c r="AD80" s="39"/>
      <c r="AE80" s="39" t="s">
        <v>22</v>
      </c>
      <c r="AF80" s="40" t="s">
        <v>23</v>
      </c>
      <c r="AG80" s="39" t="s">
        <v>24</v>
      </c>
      <c r="AH80" s="39"/>
      <c r="AI80" s="40" t="s">
        <v>22</v>
      </c>
      <c r="AJ80" s="40" t="s">
        <v>23</v>
      </c>
      <c r="AK80" s="40" t="s">
        <v>24</v>
      </c>
      <c r="AL80" s="120"/>
      <c r="AM80" s="39" t="s">
        <v>22</v>
      </c>
      <c r="AN80" s="40" t="s">
        <v>23</v>
      </c>
      <c r="AO80" s="40" t="s">
        <v>24</v>
      </c>
      <c r="AP80" s="39"/>
      <c r="AQ80" s="40" t="s">
        <v>22</v>
      </c>
      <c r="AR80" s="40" t="s">
        <v>23</v>
      </c>
      <c r="AS80" s="40" t="s">
        <v>24</v>
      </c>
      <c r="AT80" s="39"/>
      <c r="AU80" s="39" t="s">
        <v>22</v>
      </c>
      <c r="AV80" s="40" t="s">
        <v>23</v>
      </c>
      <c r="AW80" s="39" t="s">
        <v>24</v>
      </c>
      <c r="AX80" s="120"/>
      <c r="AY80" s="39" t="s">
        <v>22</v>
      </c>
      <c r="AZ80" s="40" t="s">
        <v>23</v>
      </c>
      <c r="BA80" s="40" t="s">
        <v>24</v>
      </c>
      <c r="BB80" s="39"/>
      <c r="BC80" s="39" t="s">
        <v>22</v>
      </c>
      <c r="BD80" s="40" t="s">
        <v>23</v>
      </c>
      <c r="BE80" s="39" t="s">
        <v>24</v>
      </c>
      <c r="BF80" s="39"/>
      <c r="BG80" s="39" t="s">
        <v>22</v>
      </c>
      <c r="BH80" s="40" t="s">
        <v>23</v>
      </c>
      <c r="BI80" s="39" t="s">
        <v>24</v>
      </c>
      <c r="BJ80" s="120"/>
      <c r="BK80" s="39" t="s">
        <v>22</v>
      </c>
      <c r="BL80" s="40" t="s">
        <v>23</v>
      </c>
      <c r="BM80" s="39" t="s">
        <v>24</v>
      </c>
      <c r="BN80" s="39"/>
      <c r="BO80" s="40" t="s">
        <v>22</v>
      </c>
      <c r="BP80" s="40" t="s">
        <v>23</v>
      </c>
      <c r="BQ80" s="40" t="s">
        <v>24</v>
      </c>
      <c r="BR80" s="39"/>
      <c r="BS80" s="39" t="s">
        <v>22</v>
      </c>
      <c r="BT80" s="39" t="s">
        <v>23</v>
      </c>
      <c r="BU80" s="39" t="s">
        <v>24</v>
      </c>
    </row>
    <row r="81" s="9" customFormat="true" ht="3" hidden="false" customHeight="true" outlineLevel="0" collapsed="false">
      <c r="A81" s="5"/>
      <c r="B81" s="126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43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43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43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43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41"/>
      <c r="BK81" s="128"/>
      <c r="BL81" s="128"/>
      <c r="BM81" s="128"/>
      <c r="BN81" s="128"/>
      <c r="BO81" s="128"/>
      <c r="BP81" s="128"/>
      <c r="BQ81" s="128"/>
      <c r="BR81" s="128"/>
      <c r="BS81" s="129"/>
      <c r="BT81" s="129"/>
      <c r="BU81" s="129"/>
    </row>
    <row r="82" s="47" customFormat="true" ht="8.25" hidden="false" customHeight="true" outlineLevel="0" collapsed="false">
      <c r="A82" s="44" t="n">
        <v>200</v>
      </c>
      <c r="B82" s="45" t="s">
        <v>72</v>
      </c>
      <c r="C82" s="46" t="n">
        <v>3151581</v>
      </c>
      <c r="D82" s="46" t="n">
        <v>7123000</v>
      </c>
      <c r="E82" s="46" t="n">
        <v>10274581</v>
      </c>
      <c r="F82" s="46"/>
      <c r="G82" s="46" t="n">
        <v>162983</v>
      </c>
      <c r="H82" s="46" t="n">
        <v>218964</v>
      </c>
      <c r="I82" s="46" t="n">
        <v>381947</v>
      </c>
      <c r="J82" s="46"/>
      <c r="K82" s="46" t="n">
        <v>4224224</v>
      </c>
      <c r="L82" s="46" t="n">
        <v>11401094</v>
      </c>
      <c r="M82" s="46" t="n">
        <v>15625318</v>
      </c>
      <c r="N82" s="45" t="s">
        <v>72</v>
      </c>
      <c r="O82" s="46" t="n">
        <v>504703</v>
      </c>
      <c r="P82" s="46" t="n">
        <v>116217</v>
      </c>
      <c r="Q82" s="46" t="n">
        <v>620920</v>
      </c>
      <c r="R82" s="46"/>
      <c r="S82" s="46" t="n">
        <v>266535</v>
      </c>
      <c r="T82" s="46" t="n">
        <v>734664</v>
      </c>
      <c r="U82" s="46" t="n">
        <v>1001199</v>
      </c>
      <c r="V82" s="46"/>
      <c r="W82" s="46" t="n">
        <v>239436</v>
      </c>
      <c r="X82" s="46" t="n">
        <v>867985</v>
      </c>
      <c r="Y82" s="46" t="n">
        <v>1107421</v>
      </c>
      <c r="Z82" s="45" t="s">
        <v>72</v>
      </c>
      <c r="AA82" s="46" t="n">
        <v>114370</v>
      </c>
      <c r="AB82" s="46" t="n">
        <v>78577</v>
      </c>
      <c r="AC82" s="46" t="n">
        <v>192947</v>
      </c>
      <c r="AD82" s="46"/>
      <c r="AE82" s="46" t="n">
        <v>285013</v>
      </c>
      <c r="AF82" s="46" t="n">
        <v>961057</v>
      </c>
      <c r="AG82" s="46" t="n">
        <v>1246070</v>
      </c>
      <c r="AH82" s="46"/>
      <c r="AI82" s="46" t="n">
        <v>2336938</v>
      </c>
      <c r="AJ82" s="46" t="n">
        <v>4899078</v>
      </c>
      <c r="AK82" s="46" t="n">
        <v>7236016</v>
      </c>
      <c r="AL82" s="45" t="s">
        <v>72</v>
      </c>
      <c r="AM82" s="46" t="n">
        <v>681883</v>
      </c>
      <c r="AN82" s="46" t="n">
        <v>204603</v>
      </c>
      <c r="AO82" s="46" t="n">
        <v>886486</v>
      </c>
      <c r="AP82" s="46"/>
      <c r="AQ82" s="46" t="n">
        <v>24537</v>
      </c>
      <c r="AR82" s="46" t="n">
        <v>5910</v>
      </c>
      <c r="AS82" s="46" t="n">
        <v>30447</v>
      </c>
      <c r="AT82" s="46"/>
      <c r="AU82" s="46" t="n">
        <v>408767</v>
      </c>
      <c r="AV82" s="46" t="n">
        <v>808913</v>
      </c>
      <c r="AW82" s="46" t="n">
        <v>1217680</v>
      </c>
      <c r="AX82" s="45" t="s">
        <v>72</v>
      </c>
      <c r="AY82" s="46" t="n">
        <v>1661518</v>
      </c>
      <c r="AZ82" s="46" t="n">
        <v>2404995</v>
      </c>
      <c r="BA82" s="46" t="n">
        <v>4066513</v>
      </c>
      <c r="BB82" s="130"/>
      <c r="BC82" s="46" t="n">
        <v>144246</v>
      </c>
      <c r="BD82" s="46" t="n">
        <v>82182</v>
      </c>
      <c r="BE82" s="46" t="n">
        <v>226428</v>
      </c>
      <c r="BF82" s="130"/>
      <c r="BG82" s="46" t="n">
        <v>14206734</v>
      </c>
      <c r="BH82" s="46" t="n">
        <v>29907239</v>
      </c>
      <c r="BI82" s="46" t="n">
        <v>44113973</v>
      </c>
      <c r="BJ82" s="45" t="s">
        <v>72</v>
      </c>
      <c r="BK82" s="46" t="n">
        <v>4224224</v>
      </c>
      <c r="BL82" s="46" t="n">
        <v>12678209</v>
      </c>
      <c r="BM82" s="46" t="n">
        <v>16902433</v>
      </c>
      <c r="BN82" s="130"/>
      <c r="BO82" s="46" t="n">
        <v>285013</v>
      </c>
      <c r="BP82" s="46" t="n">
        <v>1175878</v>
      </c>
      <c r="BQ82" s="46" t="n">
        <v>1460891</v>
      </c>
      <c r="BR82" s="130"/>
      <c r="BS82" s="46" t="n">
        <v>14206734</v>
      </c>
      <c r="BT82" s="46" t="n">
        <v>31399175</v>
      </c>
      <c r="BU82" s="46" t="n">
        <v>45605909</v>
      </c>
    </row>
    <row r="83" s="47" customFormat="true" ht="8.25" hidden="false" customHeight="true" outlineLevel="0" collapsed="false">
      <c r="A83" s="44"/>
      <c r="B83" s="131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131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131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131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131"/>
      <c r="AY83" s="58"/>
      <c r="AZ83" s="58"/>
      <c r="BA83" s="58"/>
      <c r="BB83" s="132"/>
      <c r="BC83" s="58"/>
      <c r="BD83" s="58"/>
      <c r="BE83" s="58"/>
      <c r="BF83" s="132"/>
      <c r="BG83" s="58"/>
      <c r="BH83" s="58"/>
      <c r="BI83" s="58"/>
      <c r="BJ83" s="131"/>
      <c r="BK83" s="58"/>
      <c r="BL83" s="58"/>
      <c r="BM83" s="58"/>
      <c r="BN83" s="132"/>
      <c r="BO83" s="58"/>
      <c r="BP83" s="58"/>
      <c r="BQ83" s="58"/>
      <c r="BR83" s="132"/>
      <c r="BS83" s="58"/>
      <c r="BT83" s="58"/>
      <c r="BU83" s="58"/>
    </row>
    <row r="84" s="47" customFormat="true" ht="8.25" hidden="false" customHeight="true" outlineLevel="0" collapsed="false">
      <c r="A84" s="44" t="n">
        <v>400</v>
      </c>
      <c r="B84" s="57" t="s">
        <v>73</v>
      </c>
      <c r="C84" s="59" t="n">
        <v>954168</v>
      </c>
      <c r="D84" s="59" t="n">
        <v>919406</v>
      </c>
      <c r="E84" s="59" t="n">
        <v>1873574</v>
      </c>
      <c r="F84" s="59"/>
      <c r="G84" s="59" t="n">
        <v>40856</v>
      </c>
      <c r="H84" s="59" t="n">
        <v>18077</v>
      </c>
      <c r="I84" s="59" t="n">
        <v>58933</v>
      </c>
      <c r="J84" s="59"/>
      <c r="K84" s="59" t="n">
        <v>1483214</v>
      </c>
      <c r="L84" s="59" t="n">
        <v>2688251</v>
      </c>
      <c r="M84" s="59" t="n">
        <v>4171465</v>
      </c>
      <c r="N84" s="57" t="s">
        <v>73</v>
      </c>
      <c r="O84" s="59" t="n">
        <v>1195</v>
      </c>
      <c r="P84" s="59" t="n">
        <v>2417</v>
      </c>
      <c r="Q84" s="59" t="n">
        <v>3612</v>
      </c>
      <c r="R84" s="59"/>
      <c r="S84" s="59" t="n">
        <v>47505</v>
      </c>
      <c r="T84" s="59" t="n">
        <v>95685</v>
      </c>
      <c r="U84" s="59" t="n">
        <v>143190</v>
      </c>
      <c r="V84" s="59"/>
      <c r="W84" s="59" t="n">
        <v>46687</v>
      </c>
      <c r="X84" s="59" t="n">
        <v>137017</v>
      </c>
      <c r="Y84" s="59" t="n">
        <v>183704</v>
      </c>
      <c r="Z84" s="57" t="s">
        <v>73</v>
      </c>
      <c r="AA84" s="59" t="n">
        <v>2433</v>
      </c>
      <c r="AB84" s="59" t="n">
        <v>52673</v>
      </c>
      <c r="AC84" s="59" t="n">
        <v>55106</v>
      </c>
      <c r="AD84" s="59"/>
      <c r="AE84" s="59" t="n">
        <v>58727</v>
      </c>
      <c r="AF84" s="59" t="n">
        <v>170328</v>
      </c>
      <c r="AG84" s="59" t="n">
        <v>229055</v>
      </c>
      <c r="AH84" s="59"/>
      <c r="AI84" s="59" t="n">
        <v>664867</v>
      </c>
      <c r="AJ84" s="59" t="n">
        <v>830111</v>
      </c>
      <c r="AK84" s="59" t="n">
        <v>1494978</v>
      </c>
      <c r="AL84" s="57" t="s">
        <v>73</v>
      </c>
      <c r="AM84" s="59" t="n">
        <v>35489</v>
      </c>
      <c r="AN84" s="59" t="n">
        <v>71839</v>
      </c>
      <c r="AO84" s="59" t="n">
        <v>107328</v>
      </c>
      <c r="AP84" s="59"/>
      <c r="AQ84" s="59" t="n">
        <v>21192</v>
      </c>
      <c r="AR84" s="59" t="n">
        <v>5900</v>
      </c>
      <c r="AS84" s="59" t="n">
        <v>27092</v>
      </c>
      <c r="AT84" s="59"/>
      <c r="AU84" s="59" t="n">
        <v>143305</v>
      </c>
      <c r="AV84" s="59" t="n">
        <v>253959</v>
      </c>
      <c r="AW84" s="59" t="n">
        <v>397264</v>
      </c>
      <c r="AX84" s="57" t="s">
        <v>73</v>
      </c>
      <c r="AY84" s="59" t="n">
        <v>281435</v>
      </c>
      <c r="AZ84" s="59" t="n">
        <v>335840</v>
      </c>
      <c r="BA84" s="59" t="n">
        <v>617275</v>
      </c>
      <c r="BB84" s="133"/>
      <c r="BC84" s="59" t="n">
        <v>366</v>
      </c>
      <c r="BD84" s="59" t="n">
        <v>458</v>
      </c>
      <c r="BE84" s="59" t="n">
        <v>824</v>
      </c>
      <c r="BF84" s="133"/>
      <c r="BG84" s="59" t="n">
        <v>3781439</v>
      </c>
      <c r="BH84" s="59" t="n">
        <v>5581961</v>
      </c>
      <c r="BI84" s="59" t="n">
        <v>9363400</v>
      </c>
      <c r="BJ84" s="57" t="s">
        <v>73</v>
      </c>
      <c r="BK84" s="59" t="n">
        <v>1483214</v>
      </c>
      <c r="BL84" s="59" t="n">
        <v>3096788</v>
      </c>
      <c r="BM84" s="59" t="n">
        <v>4580002</v>
      </c>
      <c r="BN84" s="133"/>
      <c r="BO84" s="59" t="n">
        <v>58727</v>
      </c>
      <c r="BP84" s="59" t="n">
        <v>170328</v>
      </c>
      <c r="BQ84" s="59" t="n">
        <v>229055</v>
      </c>
      <c r="BR84" s="133"/>
      <c r="BS84" s="59" t="n">
        <v>3781439</v>
      </c>
      <c r="BT84" s="59" t="n">
        <v>5990498</v>
      </c>
      <c r="BU84" s="59" t="n">
        <v>9771937</v>
      </c>
    </row>
    <row r="85" s="47" customFormat="true" ht="8.25" hidden="false" customHeight="true" outlineLevel="0" collapsed="false">
      <c r="A85" s="44" t="n">
        <v>600</v>
      </c>
      <c r="B85" s="57" t="s">
        <v>74</v>
      </c>
      <c r="C85" s="59" t="n">
        <v>804617</v>
      </c>
      <c r="D85" s="59" t="n">
        <v>1269465</v>
      </c>
      <c r="E85" s="59" t="n">
        <v>2074082</v>
      </c>
      <c r="F85" s="59"/>
      <c r="G85" s="59" t="n">
        <v>51251</v>
      </c>
      <c r="H85" s="59" t="n">
        <v>29454</v>
      </c>
      <c r="I85" s="59" t="n">
        <v>80705</v>
      </c>
      <c r="J85" s="59"/>
      <c r="K85" s="59" t="n">
        <v>1078091</v>
      </c>
      <c r="L85" s="59" t="n">
        <v>3477389</v>
      </c>
      <c r="M85" s="59" t="n">
        <v>4555480</v>
      </c>
      <c r="N85" s="57" t="s">
        <v>74</v>
      </c>
      <c r="O85" s="59" t="n">
        <v>36873</v>
      </c>
      <c r="P85" s="59" t="n">
        <v>34855</v>
      </c>
      <c r="Q85" s="59" t="n">
        <v>71728</v>
      </c>
      <c r="R85" s="59"/>
      <c r="S85" s="59" t="n">
        <v>61669</v>
      </c>
      <c r="T85" s="59" t="n">
        <v>108542</v>
      </c>
      <c r="U85" s="59" t="n">
        <v>170211</v>
      </c>
      <c r="V85" s="59"/>
      <c r="W85" s="59" t="n">
        <v>27041</v>
      </c>
      <c r="X85" s="59" t="n">
        <v>81072</v>
      </c>
      <c r="Y85" s="59" t="n">
        <v>108113</v>
      </c>
      <c r="Z85" s="57" t="s">
        <v>74</v>
      </c>
      <c r="AA85" s="59" t="n">
        <v>34101</v>
      </c>
      <c r="AB85" s="59" t="n">
        <v>4611</v>
      </c>
      <c r="AC85" s="59" t="n">
        <v>38712</v>
      </c>
      <c r="AD85" s="59"/>
      <c r="AE85" s="59" t="n">
        <v>52365</v>
      </c>
      <c r="AF85" s="59" t="n">
        <v>208609</v>
      </c>
      <c r="AG85" s="59" t="n">
        <v>260974</v>
      </c>
      <c r="AH85" s="59"/>
      <c r="AI85" s="59" t="n">
        <v>490978</v>
      </c>
      <c r="AJ85" s="59" t="n">
        <v>1222470</v>
      </c>
      <c r="AK85" s="59" t="n">
        <v>1713448</v>
      </c>
      <c r="AL85" s="57" t="s">
        <v>74</v>
      </c>
      <c r="AM85" s="59" t="n">
        <v>0</v>
      </c>
      <c r="AN85" s="59" t="n">
        <v>0</v>
      </c>
      <c r="AO85" s="59" t="n">
        <v>0</v>
      </c>
      <c r="AP85" s="59"/>
      <c r="AQ85" s="59" t="n">
        <v>0</v>
      </c>
      <c r="AR85" s="59" t="n">
        <v>0</v>
      </c>
      <c r="AS85" s="59" t="n">
        <v>0</v>
      </c>
      <c r="AT85" s="59"/>
      <c r="AU85" s="59" t="n">
        <v>9607</v>
      </c>
      <c r="AV85" s="59" t="n">
        <v>160953</v>
      </c>
      <c r="AW85" s="59" t="n">
        <v>170560</v>
      </c>
      <c r="AX85" s="57" t="s">
        <v>74</v>
      </c>
      <c r="AY85" s="59" t="n">
        <v>385568</v>
      </c>
      <c r="AZ85" s="59" t="n">
        <v>929238</v>
      </c>
      <c r="BA85" s="59" t="n">
        <v>1314806</v>
      </c>
      <c r="BB85" s="133"/>
      <c r="BC85" s="59" t="n">
        <v>21850</v>
      </c>
      <c r="BD85" s="59" t="n">
        <v>24123</v>
      </c>
      <c r="BE85" s="59" t="n">
        <v>45973</v>
      </c>
      <c r="BF85" s="133"/>
      <c r="BG85" s="59" t="n">
        <v>3054011</v>
      </c>
      <c r="BH85" s="59" t="n">
        <v>7550781</v>
      </c>
      <c r="BI85" s="59" t="n">
        <v>10604792</v>
      </c>
      <c r="BJ85" s="57" t="s">
        <v>74</v>
      </c>
      <c r="BK85" s="59" t="n">
        <v>1078091</v>
      </c>
      <c r="BL85" s="59" t="n">
        <v>3477389</v>
      </c>
      <c r="BM85" s="59" t="n">
        <v>4555480</v>
      </c>
      <c r="BN85" s="133"/>
      <c r="BO85" s="59" t="n">
        <v>52365</v>
      </c>
      <c r="BP85" s="59" t="n">
        <v>208609</v>
      </c>
      <c r="BQ85" s="59" t="n">
        <v>260974</v>
      </c>
      <c r="BR85" s="133"/>
      <c r="BS85" s="59" t="n">
        <v>3054011</v>
      </c>
      <c r="BT85" s="59" t="n">
        <v>7550781</v>
      </c>
      <c r="BU85" s="59" t="n">
        <v>10604792</v>
      </c>
    </row>
    <row r="86" s="47" customFormat="true" ht="8.25" hidden="false" customHeight="true" outlineLevel="0" collapsed="false">
      <c r="A86" s="44" t="n">
        <v>700</v>
      </c>
      <c r="B86" s="64" t="s">
        <v>75</v>
      </c>
      <c r="C86" s="60" t="n">
        <v>1346244</v>
      </c>
      <c r="D86" s="60" t="n">
        <v>4670438</v>
      </c>
      <c r="E86" s="60" t="n">
        <v>6016682</v>
      </c>
      <c r="F86" s="60"/>
      <c r="G86" s="60" t="n">
        <v>68353</v>
      </c>
      <c r="H86" s="60" t="n">
        <v>149615</v>
      </c>
      <c r="I86" s="60" t="n">
        <v>217968</v>
      </c>
      <c r="J86" s="60"/>
      <c r="K86" s="60" t="n">
        <v>1593166</v>
      </c>
      <c r="L86" s="60" t="n">
        <v>5036993</v>
      </c>
      <c r="M86" s="60" t="n">
        <v>6630159</v>
      </c>
      <c r="N86" s="64" t="s">
        <v>75</v>
      </c>
      <c r="O86" s="60" t="n">
        <v>464276</v>
      </c>
      <c r="P86" s="60" t="n">
        <v>73218</v>
      </c>
      <c r="Q86" s="60" t="n">
        <v>537494</v>
      </c>
      <c r="R86" s="60"/>
      <c r="S86" s="60" t="n">
        <v>115940</v>
      </c>
      <c r="T86" s="60" t="n">
        <v>437907</v>
      </c>
      <c r="U86" s="60" t="n">
        <v>553847</v>
      </c>
      <c r="V86" s="60"/>
      <c r="W86" s="60" t="n">
        <v>154843</v>
      </c>
      <c r="X86" s="60" t="n">
        <v>610920</v>
      </c>
      <c r="Y86" s="60" t="n">
        <v>765763</v>
      </c>
      <c r="Z86" s="64" t="s">
        <v>75</v>
      </c>
      <c r="AA86" s="60" t="n">
        <v>77436</v>
      </c>
      <c r="AB86" s="60" t="n">
        <v>19181</v>
      </c>
      <c r="AC86" s="60" t="n">
        <v>96617</v>
      </c>
      <c r="AD86" s="60"/>
      <c r="AE86" s="60" t="n">
        <v>164898</v>
      </c>
      <c r="AF86" s="60" t="n">
        <v>572787</v>
      </c>
      <c r="AG86" s="60" t="n">
        <v>737685</v>
      </c>
      <c r="AH86" s="60"/>
      <c r="AI86" s="60" t="n">
        <v>1023376</v>
      </c>
      <c r="AJ86" s="60" t="n">
        <v>2431303</v>
      </c>
      <c r="AK86" s="60" t="n">
        <v>3454679</v>
      </c>
      <c r="AL86" s="64" t="s">
        <v>75</v>
      </c>
      <c r="AM86" s="60" t="n">
        <v>643785</v>
      </c>
      <c r="AN86" s="60" t="n">
        <v>118787</v>
      </c>
      <c r="AO86" s="60" t="n">
        <v>762572</v>
      </c>
      <c r="AP86" s="60"/>
      <c r="AQ86" s="60" t="n">
        <v>3300</v>
      </c>
      <c r="AR86" s="60" t="n">
        <v>0</v>
      </c>
      <c r="AS86" s="60" t="n">
        <v>3300</v>
      </c>
      <c r="AT86" s="60"/>
      <c r="AU86" s="60" t="n">
        <v>233050</v>
      </c>
      <c r="AV86" s="60" t="n">
        <v>349324</v>
      </c>
      <c r="AW86" s="60" t="n">
        <v>582374</v>
      </c>
      <c r="AX86" s="64" t="s">
        <v>75</v>
      </c>
      <c r="AY86" s="60" t="n">
        <v>966684</v>
      </c>
      <c r="AZ86" s="60" t="n">
        <v>1028182</v>
      </c>
      <c r="BA86" s="60" t="n">
        <v>1994866</v>
      </c>
      <c r="BB86" s="134"/>
      <c r="BC86" s="60" t="n">
        <v>121804</v>
      </c>
      <c r="BD86" s="60" t="n">
        <v>56363</v>
      </c>
      <c r="BE86" s="60" t="n">
        <v>178167</v>
      </c>
      <c r="BF86" s="134"/>
      <c r="BG86" s="60" t="n">
        <v>6977155</v>
      </c>
      <c r="BH86" s="60" t="n">
        <v>15555018</v>
      </c>
      <c r="BI86" s="60" t="n">
        <v>22532173</v>
      </c>
      <c r="BJ86" s="64" t="s">
        <v>75</v>
      </c>
      <c r="BK86" s="60" t="n">
        <v>1593166</v>
      </c>
      <c r="BL86" s="60" t="n">
        <v>5610958</v>
      </c>
      <c r="BM86" s="60" t="n">
        <v>7204124</v>
      </c>
      <c r="BN86" s="134"/>
      <c r="BO86" s="60" t="n">
        <v>164898</v>
      </c>
      <c r="BP86" s="60" t="n">
        <v>787608</v>
      </c>
      <c r="BQ86" s="60" t="n">
        <v>952506</v>
      </c>
      <c r="BR86" s="134"/>
      <c r="BS86" s="60" t="n">
        <v>6977155</v>
      </c>
      <c r="BT86" s="60" t="n">
        <v>16343804</v>
      </c>
      <c r="BU86" s="60" t="n">
        <v>23320959</v>
      </c>
    </row>
    <row r="87" s="47" customFormat="true" ht="8.25" hidden="false" customHeight="true" outlineLevel="0" collapsed="false">
      <c r="A87" s="44" t="n">
        <v>800</v>
      </c>
      <c r="B87" s="51" t="s">
        <v>76</v>
      </c>
      <c r="C87" s="52" t="n">
        <v>64047</v>
      </c>
      <c r="D87" s="52" t="n">
        <v>65185</v>
      </c>
      <c r="E87" s="52" t="n">
        <v>129232</v>
      </c>
      <c r="F87" s="52"/>
      <c r="G87" s="52" t="n">
        <v>0</v>
      </c>
      <c r="H87" s="52" t="n">
        <v>2842</v>
      </c>
      <c r="I87" s="52" t="n">
        <v>2842</v>
      </c>
      <c r="J87" s="52"/>
      <c r="K87" s="52" t="n">
        <v>80374</v>
      </c>
      <c r="L87" s="52" t="n">
        <v>210837</v>
      </c>
      <c r="M87" s="52" t="n">
        <v>291211</v>
      </c>
      <c r="N87" s="51" t="s">
        <v>76</v>
      </c>
      <c r="O87" s="52" t="n">
        <v>0</v>
      </c>
      <c r="P87" s="52" t="n">
        <v>0</v>
      </c>
      <c r="Q87" s="52" t="n">
        <v>0</v>
      </c>
      <c r="R87" s="52"/>
      <c r="S87" s="52" t="n">
        <v>0</v>
      </c>
      <c r="T87" s="52" t="n">
        <v>1279</v>
      </c>
      <c r="U87" s="52" t="n">
        <v>1279</v>
      </c>
      <c r="V87" s="52"/>
      <c r="W87" s="52" t="n">
        <v>0</v>
      </c>
      <c r="X87" s="52" t="n">
        <v>9779</v>
      </c>
      <c r="Y87" s="52" t="n">
        <v>9779</v>
      </c>
      <c r="Z87" s="51" t="s">
        <v>76</v>
      </c>
      <c r="AA87" s="52" t="n">
        <v>989</v>
      </c>
      <c r="AB87" s="52" t="n">
        <v>148</v>
      </c>
      <c r="AC87" s="52" t="n">
        <v>1137</v>
      </c>
      <c r="AD87" s="52"/>
      <c r="AE87" s="52" t="n">
        <v>589</v>
      </c>
      <c r="AF87" s="52" t="n">
        <v>9426</v>
      </c>
      <c r="AG87" s="52" t="n">
        <v>10015</v>
      </c>
      <c r="AH87" s="52"/>
      <c r="AI87" s="52" t="n">
        <v>44521</v>
      </c>
      <c r="AJ87" s="52" t="n">
        <v>47167</v>
      </c>
      <c r="AK87" s="52" t="n">
        <v>91688</v>
      </c>
      <c r="AL87" s="51" t="s">
        <v>76</v>
      </c>
      <c r="AM87" s="52" t="n">
        <v>55029</v>
      </c>
      <c r="AN87" s="52" t="n">
        <v>0</v>
      </c>
      <c r="AO87" s="52" t="n">
        <v>55029</v>
      </c>
      <c r="AP87" s="52"/>
      <c r="AQ87" s="52" t="n">
        <v>0</v>
      </c>
      <c r="AR87" s="52" t="n">
        <v>0</v>
      </c>
      <c r="AS87" s="52" t="n">
        <v>0</v>
      </c>
      <c r="AT87" s="52"/>
      <c r="AU87" s="52" t="n">
        <v>0</v>
      </c>
      <c r="AV87" s="52" t="n">
        <v>0</v>
      </c>
      <c r="AW87" s="52" t="n">
        <v>0</v>
      </c>
      <c r="AX87" s="51" t="s">
        <v>76</v>
      </c>
      <c r="AY87" s="52" t="n">
        <v>1677</v>
      </c>
      <c r="AZ87" s="52" t="n">
        <v>26339</v>
      </c>
      <c r="BA87" s="52" t="n">
        <v>28016</v>
      </c>
      <c r="BB87" s="135"/>
      <c r="BC87" s="52" t="n">
        <v>1080</v>
      </c>
      <c r="BD87" s="52" t="n">
        <v>0</v>
      </c>
      <c r="BE87" s="52" t="n">
        <v>1080</v>
      </c>
      <c r="BF87" s="135"/>
      <c r="BG87" s="52" t="n">
        <v>248306</v>
      </c>
      <c r="BH87" s="52" t="n">
        <v>373002</v>
      </c>
      <c r="BI87" s="52" t="n">
        <v>621308</v>
      </c>
      <c r="BJ87" s="51" t="s">
        <v>76</v>
      </c>
      <c r="BK87" s="52" t="n">
        <v>80374</v>
      </c>
      <c r="BL87" s="52" t="n">
        <v>210837</v>
      </c>
      <c r="BM87" s="52" t="n">
        <v>291211</v>
      </c>
      <c r="BN87" s="135"/>
      <c r="BO87" s="52" t="n">
        <v>589</v>
      </c>
      <c r="BP87" s="52" t="n">
        <v>9426</v>
      </c>
      <c r="BQ87" s="52" t="n">
        <v>10015</v>
      </c>
      <c r="BR87" s="135"/>
      <c r="BS87" s="52" t="n">
        <v>248306</v>
      </c>
      <c r="BT87" s="52" t="n">
        <v>373002</v>
      </c>
      <c r="BU87" s="52" t="n">
        <v>621308</v>
      </c>
    </row>
    <row r="88" s="47" customFormat="true" ht="8.25" hidden="false" customHeight="true" outlineLevel="0" collapsed="false">
      <c r="A88" s="44" t="n">
        <v>900</v>
      </c>
      <c r="B88" s="51" t="s">
        <v>77</v>
      </c>
      <c r="C88" s="52" t="n">
        <v>1220341</v>
      </c>
      <c r="D88" s="52" t="n">
        <v>4116925</v>
      </c>
      <c r="E88" s="52" t="n">
        <v>5337266</v>
      </c>
      <c r="F88" s="52"/>
      <c r="G88" s="52" t="n">
        <v>66859</v>
      </c>
      <c r="H88" s="52" t="n">
        <v>140844</v>
      </c>
      <c r="I88" s="52" t="n">
        <v>207703</v>
      </c>
      <c r="J88" s="52"/>
      <c r="K88" s="52" t="n">
        <v>1371010</v>
      </c>
      <c r="L88" s="52" t="n">
        <v>3154976</v>
      </c>
      <c r="M88" s="52" t="n">
        <v>4525986</v>
      </c>
      <c r="N88" s="51" t="s">
        <v>77</v>
      </c>
      <c r="O88" s="52" t="n">
        <v>416450</v>
      </c>
      <c r="P88" s="52" t="n">
        <v>48061</v>
      </c>
      <c r="Q88" s="52" t="n">
        <v>464511</v>
      </c>
      <c r="R88" s="52"/>
      <c r="S88" s="52" t="n">
        <v>113690</v>
      </c>
      <c r="T88" s="52" t="n">
        <v>421038</v>
      </c>
      <c r="U88" s="52" t="n">
        <v>534728</v>
      </c>
      <c r="V88" s="52"/>
      <c r="W88" s="52" t="n">
        <v>153510</v>
      </c>
      <c r="X88" s="52" t="n">
        <v>550379</v>
      </c>
      <c r="Y88" s="52" t="n">
        <v>703889</v>
      </c>
      <c r="Z88" s="51" t="s">
        <v>77</v>
      </c>
      <c r="AA88" s="52" t="n">
        <v>76419</v>
      </c>
      <c r="AB88" s="52" t="n">
        <v>18948</v>
      </c>
      <c r="AC88" s="52" t="n">
        <v>95367</v>
      </c>
      <c r="AD88" s="52"/>
      <c r="AE88" s="52" t="n">
        <v>161851</v>
      </c>
      <c r="AF88" s="52" t="n">
        <v>529308</v>
      </c>
      <c r="AG88" s="52" t="n">
        <v>691159</v>
      </c>
      <c r="AH88" s="52"/>
      <c r="AI88" s="52" t="n">
        <v>947955</v>
      </c>
      <c r="AJ88" s="52" t="n">
        <v>1993158</v>
      </c>
      <c r="AK88" s="52" t="n">
        <v>2941113</v>
      </c>
      <c r="AL88" s="51" t="s">
        <v>77</v>
      </c>
      <c r="AM88" s="52" t="n">
        <v>588756</v>
      </c>
      <c r="AN88" s="52" t="n">
        <v>118787</v>
      </c>
      <c r="AO88" s="52" t="n">
        <v>707543</v>
      </c>
      <c r="AP88" s="52"/>
      <c r="AQ88" s="52" t="n">
        <v>3300</v>
      </c>
      <c r="AR88" s="52" t="n">
        <v>0</v>
      </c>
      <c r="AS88" s="52" t="n">
        <v>3300</v>
      </c>
      <c r="AT88" s="52"/>
      <c r="AU88" s="52" t="n">
        <v>232981</v>
      </c>
      <c r="AV88" s="52" t="n">
        <v>339665</v>
      </c>
      <c r="AW88" s="52" t="n">
        <v>572646</v>
      </c>
      <c r="AX88" s="51" t="s">
        <v>77</v>
      </c>
      <c r="AY88" s="52" t="n">
        <v>940898</v>
      </c>
      <c r="AZ88" s="52" t="n">
        <v>891446</v>
      </c>
      <c r="BA88" s="52" t="n">
        <v>1832344</v>
      </c>
      <c r="BB88" s="135"/>
      <c r="BC88" s="52" t="n">
        <v>117750</v>
      </c>
      <c r="BD88" s="52" t="n">
        <v>49997</v>
      </c>
      <c r="BE88" s="52" t="n">
        <v>167747</v>
      </c>
      <c r="BF88" s="135"/>
      <c r="BG88" s="52" t="n">
        <v>6411770</v>
      </c>
      <c r="BH88" s="52" t="n">
        <v>12373532</v>
      </c>
      <c r="BI88" s="52" t="n">
        <v>18785302</v>
      </c>
      <c r="BJ88" s="51" t="s">
        <v>77</v>
      </c>
      <c r="BK88" s="52" t="n">
        <v>1371010</v>
      </c>
      <c r="BL88" s="52" t="n">
        <v>3728941</v>
      </c>
      <c r="BM88" s="52" t="n">
        <v>5099951</v>
      </c>
      <c r="BN88" s="135"/>
      <c r="BO88" s="52" t="n">
        <v>161851</v>
      </c>
      <c r="BP88" s="52" t="n">
        <v>744129</v>
      </c>
      <c r="BQ88" s="52" t="n">
        <v>905980</v>
      </c>
      <c r="BR88" s="135"/>
      <c r="BS88" s="52" t="n">
        <v>6411770</v>
      </c>
      <c r="BT88" s="52" t="n">
        <v>13162318</v>
      </c>
      <c r="BU88" s="52" t="n">
        <v>19574088</v>
      </c>
    </row>
    <row r="89" s="47" customFormat="true" ht="8.25" hidden="false" customHeight="true" outlineLevel="0" collapsed="false">
      <c r="A89" s="44" t="n">
        <v>1000</v>
      </c>
      <c r="B89" s="53" t="s">
        <v>78</v>
      </c>
      <c r="C89" s="54" t="n">
        <v>59856</v>
      </c>
      <c r="D89" s="54" t="n">
        <v>488328</v>
      </c>
      <c r="E89" s="54" t="n">
        <v>548184</v>
      </c>
      <c r="F89" s="54"/>
      <c r="G89" s="54" t="n">
        <v>1494</v>
      </c>
      <c r="H89" s="54" t="n">
        <v>5929</v>
      </c>
      <c r="I89" s="54" t="n">
        <v>7423</v>
      </c>
      <c r="J89" s="54"/>
      <c r="K89" s="54" t="n">
        <v>141288</v>
      </c>
      <c r="L89" s="54" t="n">
        <v>1665369</v>
      </c>
      <c r="M89" s="54" t="n">
        <v>1806657</v>
      </c>
      <c r="N89" s="53" t="s">
        <v>78</v>
      </c>
      <c r="O89" s="54" t="n">
        <v>47826</v>
      </c>
      <c r="P89" s="54" t="n">
        <v>25157</v>
      </c>
      <c r="Q89" s="54" t="n">
        <v>72983</v>
      </c>
      <c r="R89" s="54"/>
      <c r="S89" s="54" t="n">
        <v>2250</v>
      </c>
      <c r="T89" s="54" t="n">
        <v>15590</v>
      </c>
      <c r="U89" s="54" t="n">
        <v>17840</v>
      </c>
      <c r="V89" s="54"/>
      <c r="W89" s="54" t="n">
        <v>1333</v>
      </c>
      <c r="X89" s="54" t="n">
        <v>50762</v>
      </c>
      <c r="Y89" s="54" t="n">
        <v>52095</v>
      </c>
      <c r="Z89" s="53" t="s">
        <v>78</v>
      </c>
      <c r="AA89" s="54" t="n">
        <v>28</v>
      </c>
      <c r="AB89" s="54" t="n">
        <v>85</v>
      </c>
      <c r="AC89" s="54" t="n">
        <v>113</v>
      </c>
      <c r="AD89" s="54"/>
      <c r="AE89" s="54" t="n">
        <v>2372</v>
      </c>
      <c r="AF89" s="54" t="n">
        <v>33931</v>
      </c>
      <c r="AG89" s="54" t="n">
        <v>36303</v>
      </c>
      <c r="AH89" s="54"/>
      <c r="AI89" s="54" t="n">
        <v>30766</v>
      </c>
      <c r="AJ89" s="54" t="n">
        <v>389421</v>
      </c>
      <c r="AK89" s="54" t="n">
        <v>420187</v>
      </c>
      <c r="AL89" s="53" t="s">
        <v>78</v>
      </c>
      <c r="AM89" s="54" t="n">
        <v>0</v>
      </c>
      <c r="AN89" s="54" t="n">
        <v>0</v>
      </c>
      <c r="AO89" s="54" t="n">
        <v>0</v>
      </c>
      <c r="AP89" s="54"/>
      <c r="AQ89" s="54" t="n">
        <v>0</v>
      </c>
      <c r="AR89" s="54" t="n">
        <v>0</v>
      </c>
      <c r="AS89" s="54" t="n">
        <v>0</v>
      </c>
      <c r="AT89" s="54"/>
      <c r="AU89" s="54" t="n">
        <v>69</v>
      </c>
      <c r="AV89" s="54" t="n">
        <v>9659</v>
      </c>
      <c r="AW89" s="54" t="n">
        <v>9728</v>
      </c>
      <c r="AX89" s="53" t="s">
        <v>78</v>
      </c>
      <c r="AY89" s="54" t="n">
        <v>21495</v>
      </c>
      <c r="AZ89" s="54" t="n">
        <v>109253</v>
      </c>
      <c r="BA89" s="54" t="n">
        <v>130748</v>
      </c>
      <c r="BB89" s="136"/>
      <c r="BC89" s="54" t="n">
        <v>2974</v>
      </c>
      <c r="BD89" s="54" t="n">
        <v>6366</v>
      </c>
      <c r="BE89" s="54" t="n">
        <v>9340</v>
      </c>
      <c r="BF89" s="136"/>
      <c r="BG89" s="54" t="n">
        <v>311751</v>
      </c>
      <c r="BH89" s="54" t="n">
        <v>2799850</v>
      </c>
      <c r="BI89" s="54" t="n">
        <v>3111601</v>
      </c>
      <c r="BJ89" s="53" t="s">
        <v>78</v>
      </c>
      <c r="BK89" s="54" t="n">
        <v>141288</v>
      </c>
      <c r="BL89" s="54" t="n">
        <v>1665369</v>
      </c>
      <c r="BM89" s="54" t="n">
        <v>1806657</v>
      </c>
      <c r="BN89" s="136"/>
      <c r="BO89" s="54" t="n">
        <v>2372</v>
      </c>
      <c r="BP89" s="54" t="n">
        <v>33931</v>
      </c>
      <c r="BQ89" s="54" t="n">
        <v>36303</v>
      </c>
      <c r="BR89" s="136"/>
      <c r="BS89" s="54" t="n">
        <v>311751</v>
      </c>
      <c r="BT89" s="54" t="n">
        <v>2799850</v>
      </c>
      <c r="BU89" s="54" t="n">
        <v>3111601</v>
      </c>
    </row>
    <row r="90" s="47" customFormat="true" ht="8.25" hidden="false" customHeight="true" outlineLevel="0" collapsed="false">
      <c r="A90" s="44" t="n">
        <v>1100</v>
      </c>
      <c r="B90" s="51" t="s">
        <v>79</v>
      </c>
      <c r="C90" s="49" t="n">
        <v>2000</v>
      </c>
      <c r="D90" s="49" t="n">
        <v>0</v>
      </c>
      <c r="E90" s="49" t="n">
        <v>2000</v>
      </c>
      <c r="F90" s="52"/>
      <c r="G90" s="49" t="n">
        <v>0</v>
      </c>
      <c r="H90" s="49" t="n">
        <v>0</v>
      </c>
      <c r="I90" s="49" t="n">
        <v>0</v>
      </c>
      <c r="J90" s="52"/>
      <c r="K90" s="49" t="n">
        <v>494</v>
      </c>
      <c r="L90" s="49" t="n">
        <v>5811</v>
      </c>
      <c r="M90" s="49" t="n">
        <v>6305</v>
      </c>
      <c r="N90" s="51" t="s">
        <v>79</v>
      </c>
      <c r="O90" s="49" t="n">
        <v>0</v>
      </c>
      <c r="P90" s="49" t="n">
        <v>0</v>
      </c>
      <c r="Q90" s="49" t="n">
        <v>0</v>
      </c>
      <c r="R90" s="52"/>
      <c r="S90" s="49" t="n">
        <v>0</v>
      </c>
      <c r="T90" s="49" t="n">
        <v>0</v>
      </c>
      <c r="U90" s="49" t="n">
        <v>0</v>
      </c>
      <c r="V90" s="52"/>
      <c r="W90" s="49" t="n">
        <v>0</v>
      </c>
      <c r="X90" s="49" t="n">
        <v>0</v>
      </c>
      <c r="Y90" s="49" t="n">
        <v>0</v>
      </c>
      <c r="Z90" s="51" t="s">
        <v>79</v>
      </c>
      <c r="AA90" s="49" t="n">
        <v>0</v>
      </c>
      <c r="AB90" s="49" t="n">
        <v>0</v>
      </c>
      <c r="AC90" s="49" t="n">
        <v>0</v>
      </c>
      <c r="AD90" s="52"/>
      <c r="AE90" s="49" t="n">
        <v>86</v>
      </c>
      <c r="AF90" s="49" t="n">
        <v>122</v>
      </c>
      <c r="AG90" s="49" t="n">
        <v>208</v>
      </c>
      <c r="AH90" s="52"/>
      <c r="AI90" s="49" t="n">
        <v>134</v>
      </c>
      <c r="AJ90" s="49" t="n">
        <v>1557</v>
      </c>
      <c r="AK90" s="49" t="n">
        <v>1691</v>
      </c>
      <c r="AL90" s="51" t="s">
        <v>79</v>
      </c>
      <c r="AM90" s="49" t="n">
        <v>0</v>
      </c>
      <c r="AN90" s="49" t="n">
        <v>0</v>
      </c>
      <c r="AO90" s="49" t="n">
        <v>0</v>
      </c>
      <c r="AP90" s="52"/>
      <c r="AQ90" s="49" t="n">
        <v>0</v>
      </c>
      <c r="AR90" s="49" t="n">
        <v>0</v>
      </c>
      <c r="AS90" s="49" t="n">
        <v>0</v>
      </c>
      <c r="AT90" s="52"/>
      <c r="AU90" s="49" t="n">
        <v>0</v>
      </c>
      <c r="AV90" s="49" t="n">
        <v>0</v>
      </c>
      <c r="AW90" s="49" t="n">
        <v>0</v>
      </c>
      <c r="AX90" s="51" t="s">
        <v>79</v>
      </c>
      <c r="AY90" s="49" t="n">
        <v>2614</v>
      </c>
      <c r="AZ90" s="49" t="n">
        <v>1144</v>
      </c>
      <c r="BA90" s="49" t="n">
        <v>3758</v>
      </c>
      <c r="BB90" s="135"/>
      <c r="BC90" s="49" t="n">
        <v>0</v>
      </c>
      <c r="BD90" s="49" t="n">
        <v>0</v>
      </c>
      <c r="BE90" s="49" t="n">
        <v>0</v>
      </c>
      <c r="BF90" s="135"/>
      <c r="BG90" s="49" t="n">
        <v>5328</v>
      </c>
      <c r="BH90" s="49" t="n">
        <v>8634</v>
      </c>
      <c r="BI90" s="49" t="n">
        <v>13962</v>
      </c>
      <c r="BJ90" s="51" t="s">
        <v>79</v>
      </c>
      <c r="BK90" s="49" t="n">
        <v>494</v>
      </c>
      <c r="BL90" s="49" t="n">
        <v>5811</v>
      </c>
      <c r="BM90" s="49" t="n">
        <v>6305</v>
      </c>
      <c r="BN90" s="135"/>
      <c r="BO90" s="49" t="n">
        <v>86</v>
      </c>
      <c r="BP90" s="49" t="n">
        <v>122</v>
      </c>
      <c r="BQ90" s="49" t="n">
        <v>208</v>
      </c>
      <c r="BR90" s="135"/>
      <c r="BS90" s="49" t="n">
        <v>5328</v>
      </c>
      <c r="BT90" s="49" t="n">
        <v>8634</v>
      </c>
      <c r="BU90" s="49" t="n">
        <v>13962</v>
      </c>
    </row>
    <row r="91" s="47" customFormat="true" ht="8.25" hidden="false" customHeight="true" outlineLevel="0" collapsed="false">
      <c r="A91" s="44" t="n">
        <v>1150</v>
      </c>
      <c r="B91" s="57" t="s">
        <v>80</v>
      </c>
      <c r="C91" s="59" t="n">
        <v>9464</v>
      </c>
      <c r="D91" s="59" t="n">
        <v>7569</v>
      </c>
      <c r="E91" s="59" t="n">
        <v>17033</v>
      </c>
      <c r="F91" s="59"/>
      <c r="G91" s="59" t="n">
        <v>253</v>
      </c>
      <c r="H91" s="59" t="n">
        <v>291</v>
      </c>
      <c r="I91" s="59" t="n">
        <v>544</v>
      </c>
      <c r="J91" s="59"/>
      <c r="K91" s="59" t="n">
        <v>0</v>
      </c>
      <c r="L91" s="59" t="n">
        <v>26755</v>
      </c>
      <c r="M91" s="59" t="n">
        <v>26755</v>
      </c>
      <c r="N91" s="57" t="s">
        <v>80</v>
      </c>
      <c r="O91" s="59" t="n">
        <v>647</v>
      </c>
      <c r="P91" s="59" t="n">
        <v>80</v>
      </c>
      <c r="Q91" s="59" t="n">
        <v>727</v>
      </c>
      <c r="R91" s="59"/>
      <c r="S91" s="59" t="n">
        <v>19044</v>
      </c>
      <c r="T91" s="59" t="n">
        <v>80437</v>
      </c>
      <c r="U91" s="59" t="n">
        <v>99481</v>
      </c>
      <c r="V91" s="59"/>
      <c r="W91" s="59" t="n">
        <v>2468</v>
      </c>
      <c r="X91" s="59" t="n">
        <v>32537</v>
      </c>
      <c r="Y91" s="59" t="n">
        <v>35005</v>
      </c>
      <c r="Z91" s="57" t="s">
        <v>80</v>
      </c>
      <c r="AA91" s="59" t="n">
        <v>0</v>
      </c>
      <c r="AB91" s="59" t="n">
        <v>809</v>
      </c>
      <c r="AC91" s="59" t="n">
        <v>809</v>
      </c>
      <c r="AD91" s="59"/>
      <c r="AE91" s="59" t="n">
        <v>102</v>
      </c>
      <c r="AF91" s="59" t="n">
        <v>342</v>
      </c>
      <c r="AG91" s="59" t="n">
        <v>444</v>
      </c>
      <c r="AH91" s="59"/>
      <c r="AI91" s="59" t="n">
        <v>27047</v>
      </c>
      <c r="AJ91" s="59" t="n">
        <v>241982</v>
      </c>
      <c r="AK91" s="59" t="n">
        <v>269029</v>
      </c>
      <c r="AL91" s="57" t="s">
        <v>80</v>
      </c>
      <c r="AM91" s="59" t="n">
        <v>33</v>
      </c>
      <c r="AN91" s="59" t="n">
        <v>6741</v>
      </c>
      <c r="AO91" s="59" t="n">
        <v>6774</v>
      </c>
      <c r="AP91" s="59"/>
      <c r="AQ91" s="59" t="n">
        <v>0</v>
      </c>
      <c r="AR91" s="59" t="n">
        <v>0</v>
      </c>
      <c r="AS91" s="59" t="n">
        <v>0</v>
      </c>
      <c r="AT91" s="59"/>
      <c r="AU91" s="59" t="n">
        <v>1659</v>
      </c>
      <c r="AV91" s="59" t="n">
        <v>24628</v>
      </c>
      <c r="AW91" s="59" t="n">
        <v>26287</v>
      </c>
      <c r="AX91" s="57" t="s">
        <v>80</v>
      </c>
      <c r="AY91" s="59" t="n">
        <v>9462</v>
      </c>
      <c r="AZ91" s="59" t="n">
        <v>85752</v>
      </c>
      <c r="BA91" s="59" t="n">
        <v>95214</v>
      </c>
      <c r="BB91" s="133"/>
      <c r="BC91" s="59" t="n">
        <v>0</v>
      </c>
      <c r="BD91" s="59" t="n">
        <v>0</v>
      </c>
      <c r="BE91" s="59" t="n">
        <v>0</v>
      </c>
      <c r="BF91" s="133"/>
      <c r="BG91" s="59" t="n">
        <v>70179</v>
      </c>
      <c r="BH91" s="59" t="n">
        <v>507923</v>
      </c>
      <c r="BI91" s="59" t="n">
        <v>578102</v>
      </c>
      <c r="BJ91" s="57" t="s">
        <v>80</v>
      </c>
      <c r="BK91" s="59" t="n">
        <v>0</v>
      </c>
      <c r="BL91" s="59" t="n">
        <v>26755</v>
      </c>
      <c r="BM91" s="59" t="n">
        <v>26755</v>
      </c>
      <c r="BN91" s="133"/>
      <c r="BO91" s="59" t="n">
        <v>102</v>
      </c>
      <c r="BP91" s="59" t="n">
        <v>342</v>
      </c>
      <c r="BQ91" s="59" t="n">
        <v>444</v>
      </c>
      <c r="BR91" s="133"/>
      <c r="BS91" s="59" t="n">
        <v>70179</v>
      </c>
      <c r="BT91" s="59" t="n">
        <v>507923</v>
      </c>
      <c r="BU91" s="59" t="n">
        <v>578102</v>
      </c>
    </row>
    <row r="92" s="47" customFormat="true" ht="8.25" hidden="false" customHeight="true" outlineLevel="0" collapsed="false">
      <c r="A92" s="44" t="n">
        <v>1200</v>
      </c>
      <c r="B92" s="64" t="s">
        <v>81</v>
      </c>
      <c r="C92" s="60" t="n">
        <v>37088</v>
      </c>
      <c r="D92" s="60" t="n">
        <v>256122</v>
      </c>
      <c r="E92" s="60" t="n">
        <v>293210</v>
      </c>
      <c r="F92" s="60"/>
      <c r="G92" s="60" t="n">
        <v>2270</v>
      </c>
      <c r="H92" s="60" t="n">
        <v>21527</v>
      </c>
      <c r="I92" s="60" t="n">
        <v>23797</v>
      </c>
      <c r="J92" s="60"/>
      <c r="K92" s="60" t="n">
        <v>69753</v>
      </c>
      <c r="L92" s="60" t="n">
        <v>171706</v>
      </c>
      <c r="M92" s="60" t="n">
        <v>241459</v>
      </c>
      <c r="N92" s="64" t="s">
        <v>81</v>
      </c>
      <c r="O92" s="60" t="n">
        <v>1712</v>
      </c>
      <c r="P92" s="60" t="n">
        <v>5647</v>
      </c>
      <c r="Q92" s="60" t="n">
        <v>7359</v>
      </c>
      <c r="R92" s="60"/>
      <c r="S92" s="60" t="n">
        <v>22377</v>
      </c>
      <c r="T92" s="60" t="n">
        <v>12093</v>
      </c>
      <c r="U92" s="60" t="n">
        <v>34470</v>
      </c>
      <c r="V92" s="60"/>
      <c r="W92" s="60" t="n">
        <v>8397</v>
      </c>
      <c r="X92" s="60" t="n">
        <v>6439</v>
      </c>
      <c r="Y92" s="60" t="n">
        <v>14836</v>
      </c>
      <c r="Z92" s="64" t="s">
        <v>81</v>
      </c>
      <c r="AA92" s="60" t="n">
        <v>400</v>
      </c>
      <c r="AB92" s="60" t="n">
        <v>1303</v>
      </c>
      <c r="AC92" s="60" t="n">
        <v>1703</v>
      </c>
      <c r="AD92" s="60"/>
      <c r="AE92" s="60" t="n">
        <v>8921</v>
      </c>
      <c r="AF92" s="60" t="n">
        <v>8991</v>
      </c>
      <c r="AG92" s="60" t="n">
        <v>17912</v>
      </c>
      <c r="AH92" s="60"/>
      <c r="AI92" s="60" t="n">
        <v>130670</v>
      </c>
      <c r="AJ92" s="60" t="n">
        <v>173212</v>
      </c>
      <c r="AK92" s="60" t="n">
        <v>303882</v>
      </c>
      <c r="AL92" s="64" t="s">
        <v>81</v>
      </c>
      <c r="AM92" s="60" t="n">
        <v>2576</v>
      </c>
      <c r="AN92" s="60" t="n">
        <v>7236</v>
      </c>
      <c r="AO92" s="60" t="n">
        <v>9812</v>
      </c>
      <c r="AP92" s="60"/>
      <c r="AQ92" s="60" t="n">
        <v>45</v>
      </c>
      <c r="AR92" s="60" t="n">
        <v>10</v>
      </c>
      <c r="AS92" s="60" t="n">
        <v>55</v>
      </c>
      <c r="AT92" s="60"/>
      <c r="AU92" s="60" t="n">
        <v>21146</v>
      </c>
      <c r="AV92" s="60" t="n">
        <v>20049</v>
      </c>
      <c r="AW92" s="60" t="n">
        <v>41195</v>
      </c>
      <c r="AX92" s="64" t="s">
        <v>81</v>
      </c>
      <c r="AY92" s="60" t="n">
        <v>18369</v>
      </c>
      <c r="AZ92" s="60" t="n">
        <v>25983</v>
      </c>
      <c r="BA92" s="60" t="n">
        <v>44352</v>
      </c>
      <c r="BB92" s="134"/>
      <c r="BC92" s="60" t="n">
        <v>226</v>
      </c>
      <c r="BD92" s="60" t="n">
        <v>1238</v>
      </c>
      <c r="BE92" s="60" t="n">
        <v>1464</v>
      </c>
      <c r="BF92" s="134"/>
      <c r="BG92" s="60" t="n">
        <v>323950</v>
      </c>
      <c r="BH92" s="60" t="n">
        <v>711556</v>
      </c>
      <c r="BI92" s="60" t="n">
        <v>1035506</v>
      </c>
      <c r="BJ92" s="64" t="s">
        <v>81</v>
      </c>
      <c r="BK92" s="60" t="n">
        <v>69753</v>
      </c>
      <c r="BL92" s="60" t="n">
        <v>466319</v>
      </c>
      <c r="BM92" s="60" t="n">
        <v>536072</v>
      </c>
      <c r="BN92" s="134"/>
      <c r="BO92" s="60" t="n">
        <v>8921</v>
      </c>
      <c r="BP92" s="60" t="n">
        <v>8991</v>
      </c>
      <c r="BQ92" s="60" t="n">
        <v>17912</v>
      </c>
      <c r="BR92" s="134"/>
      <c r="BS92" s="60" t="n">
        <v>323950</v>
      </c>
      <c r="BT92" s="60" t="n">
        <v>1006169</v>
      </c>
      <c r="BU92" s="60" t="n">
        <v>1330119</v>
      </c>
    </row>
    <row r="93" s="47" customFormat="true" ht="8.25" hidden="false" customHeight="true" outlineLevel="0" collapsed="false">
      <c r="A93" s="44" t="n">
        <v>1225</v>
      </c>
      <c r="B93" s="51" t="s">
        <v>82</v>
      </c>
      <c r="C93" s="52" t="n">
        <v>37088</v>
      </c>
      <c r="D93" s="52" t="n">
        <v>66250</v>
      </c>
      <c r="E93" s="52" t="n">
        <v>103338</v>
      </c>
      <c r="F93" s="52"/>
      <c r="G93" s="52" t="n">
        <v>2270</v>
      </c>
      <c r="H93" s="52" t="n">
        <v>2245</v>
      </c>
      <c r="I93" s="52" t="n">
        <v>4515</v>
      </c>
      <c r="J93" s="52"/>
      <c r="K93" s="52" t="n">
        <v>69753</v>
      </c>
      <c r="L93" s="52" t="n">
        <v>163854</v>
      </c>
      <c r="M93" s="52" t="n">
        <v>233607</v>
      </c>
      <c r="N93" s="51" t="s">
        <v>82</v>
      </c>
      <c r="O93" s="52" t="n">
        <v>1712</v>
      </c>
      <c r="P93" s="52" t="n">
        <v>5647</v>
      </c>
      <c r="Q93" s="52" t="n">
        <v>7359</v>
      </c>
      <c r="R93" s="52"/>
      <c r="S93" s="52" t="n">
        <v>7377</v>
      </c>
      <c r="T93" s="52" t="n">
        <v>12093</v>
      </c>
      <c r="U93" s="52" t="n">
        <v>19470</v>
      </c>
      <c r="V93" s="52"/>
      <c r="W93" s="52" t="n">
        <v>8397</v>
      </c>
      <c r="X93" s="52" t="n">
        <v>6439</v>
      </c>
      <c r="Y93" s="52" t="n">
        <v>14836</v>
      </c>
      <c r="Z93" s="51" t="s">
        <v>82</v>
      </c>
      <c r="AA93" s="52" t="n">
        <v>400</v>
      </c>
      <c r="AB93" s="52" t="n">
        <v>1303</v>
      </c>
      <c r="AC93" s="52" t="n">
        <v>1703</v>
      </c>
      <c r="AD93" s="52"/>
      <c r="AE93" s="52" t="n">
        <v>3521</v>
      </c>
      <c r="AF93" s="52" t="n">
        <v>8991</v>
      </c>
      <c r="AG93" s="52" t="n">
        <v>12512</v>
      </c>
      <c r="AH93" s="52"/>
      <c r="AI93" s="52" t="n">
        <v>125647</v>
      </c>
      <c r="AJ93" s="52" t="n">
        <v>173212</v>
      </c>
      <c r="AK93" s="52" t="n">
        <v>298859</v>
      </c>
      <c r="AL93" s="51" t="s">
        <v>82</v>
      </c>
      <c r="AM93" s="52" t="n">
        <v>2576</v>
      </c>
      <c r="AN93" s="52" t="n">
        <v>7236</v>
      </c>
      <c r="AO93" s="52" t="n">
        <v>9812</v>
      </c>
      <c r="AP93" s="52"/>
      <c r="AQ93" s="52" t="n">
        <v>45</v>
      </c>
      <c r="AR93" s="52" t="n">
        <v>10</v>
      </c>
      <c r="AS93" s="52" t="n">
        <v>55</v>
      </c>
      <c r="AT93" s="52"/>
      <c r="AU93" s="52" t="n">
        <v>21146</v>
      </c>
      <c r="AV93" s="52" t="n">
        <v>20049</v>
      </c>
      <c r="AW93" s="52" t="n">
        <v>41195</v>
      </c>
      <c r="AX93" s="51" t="s">
        <v>82</v>
      </c>
      <c r="AY93" s="52" t="n">
        <v>18369</v>
      </c>
      <c r="AZ93" s="52" t="n">
        <v>22352</v>
      </c>
      <c r="BA93" s="52" t="n">
        <v>40721</v>
      </c>
      <c r="BB93" s="135"/>
      <c r="BC93" s="52" t="n">
        <v>226</v>
      </c>
      <c r="BD93" s="52" t="n">
        <v>1238</v>
      </c>
      <c r="BE93" s="52" t="n">
        <v>1464</v>
      </c>
      <c r="BF93" s="135"/>
      <c r="BG93" s="52" t="n">
        <v>298527</v>
      </c>
      <c r="BH93" s="52" t="n">
        <v>490919</v>
      </c>
      <c r="BI93" s="52" t="n">
        <v>789446</v>
      </c>
      <c r="BJ93" s="51" t="s">
        <v>82</v>
      </c>
      <c r="BK93" s="52" t="n">
        <v>69753</v>
      </c>
      <c r="BL93" s="52" t="n">
        <v>458467</v>
      </c>
      <c r="BM93" s="52" t="n">
        <v>528220</v>
      </c>
      <c r="BN93" s="135"/>
      <c r="BO93" s="52" t="n">
        <v>3521</v>
      </c>
      <c r="BP93" s="52" t="n">
        <v>8991</v>
      </c>
      <c r="BQ93" s="52" t="n">
        <v>12512</v>
      </c>
      <c r="BR93" s="135"/>
      <c r="BS93" s="52" t="n">
        <v>298527</v>
      </c>
      <c r="BT93" s="52" t="n">
        <v>785532</v>
      </c>
      <c r="BU93" s="52" t="n">
        <v>1084059</v>
      </c>
    </row>
    <row r="94" s="47" customFormat="true" ht="8.25" hidden="false" customHeight="true" outlineLevel="0" collapsed="false">
      <c r="A94" s="44" t="n">
        <v>1250</v>
      </c>
      <c r="B94" s="51" t="s">
        <v>83</v>
      </c>
      <c r="C94" s="52" t="n">
        <v>0</v>
      </c>
      <c r="D94" s="52" t="n">
        <v>189872</v>
      </c>
      <c r="E94" s="52" t="n">
        <v>189872</v>
      </c>
      <c r="F94" s="52"/>
      <c r="G94" s="52" t="n">
        <v>0</v>
      </c>
      <c r="H94" s="52" t="n">
        <v>19282</v>
      </c>
      <c r="I94" s="52" t="n">
        <v>19282</v>
      </c>
      <c r="J94" s="52"/>
      <c r="K94" s="52" t="n">
        <v>0</v>
      </c>
      <c r="L94" s="52" t="n">
        <v>7852</v>
      </c>
      <c r="M94" s="52" t="n">
        <v>7852</v>
      </c>
      <c r="N94" s="51" t="s">
        <v>83</v>
      </c>
      <c r="O94" s="52" t="n">
        <v>0</v>
      </c>
      <c r="P94" s="52" t="n">
        <v>0</v>
      </c>
      <c r="Q94" s="52" t="n">
        <v>0</v>
      </c>
      <c r="R94" s="52"/>
      <c r="S94" s="52" t="n">
        <v>15000</v>
      </c>
      <c r="T94" s="52" t="n">
        <v>0</v>
      </c>
      <c r="U94" s="52" t="n">
        <v>15000</v>
      </c>
      <c r="V94" s="52"/>
      <c r="W94" s="52" t="n">
        <v>0</v>
      </c>
      <c r="X94" s="52" t="n">
        <v>0</v>
      </c>
      <c r="Y94" s="52" t="n">
        <v>0</v>
      </c>
      <c r="Z94" s="51" t="s">
        <v>83</v>
      </c>
      <c r="AA94" s="52" t="n">
        <v>0</v>
      </c>
      <c r="AB94" s="52" t="n">
        <v>0</v>
      </c>
      <c r="AC94" s="52" t="n">
        <v>0</v>
      </c>
      <c r="AD94" s="52"/>
      <c r="AE94" s="52" t="n">
        <v>5400</v>
      </c>
      <c r="AF94" s="52" t="n">
        <v>0</v>
      </c>
      <c r="AG94" s="52" t="n">
        <v>5400</v>
      </c>
      <c r="AH94" s="52"/>
      <c r="AI94" s="52" t="n">
        <v>5023</v>
      </c>
      <c r="AJ94" s="52" t="n">
        <v>0</v>
      </c>
      <c r="AK94" s="52" t="n">
        <v>5023</v>
      </c>
      <c r="AL94" s="51" t="s">
        <v>83</v>
      </c>
      <c r="AM94" s="52" t="n">
        <v>0</v>
      </c>
      <c r="AN94" s="52" t="n">
        <v>0</v>
      </c>
      <c r="AO94" s="52" t="n">
        <v>0</v>
      </c>
      <c r="AP94" s="52"/>
      <c r="AQ94" s="52" t="n">
        <v>0</v>
      </c>
      <c r="AR94" s="52" t="n">
        <v>0</v>
      </c>
      <c r="AS94" s="52" t="n">
        <v>0</v>
      </c>
      <c r="AT94" s="52"/>
      <c r="AU94" s="52" t="n">
        <v>0</v>
      </c>
      <c r="AV94" s="52" t="n">
        <v>0</v>
      </c>
      <c r="AW94" s="52" t="n">
        <v>0</v>
      </c>
      <c r="AX94" s="51" t="s">
        <v>83</v>
      </c>
      <c r="AY94" s="52" t="n">
        <v>0</v>
      </c>
      <c r="AZ94" s="52" t="n">
        <v>3631</v>
      </c>
      <c r="BA94" s="52" t="n">
        <v>3631</v>
      </c>
      <c r="BB94" s="135"/>
      <c r="BC94" s="52" t="n">
        <v>0</v>
      </c>
      <c r="BD94" s="52" t="n">
        <v>0</v>
      </c>
      <c r="BE94" s="52" t="n">
        <v>0</v>
      </c>
      <c r="BF94" s="135"/>
      <c r="BG94" s="52" t="n">
        <v>25423</v>
      </c>
      <c r="BH94" s="52" t="n">
        <v>220637</v>
      </c>
      <c r="BI94" s="52" t="n">
        <v>246060</v>
      </c>
      <c r="BJ94" s="51" t="s">
        <v>83</v>
      </c>
      <c r="BK94" s="52" t="n">
        <v>0</v>
      </c>
      <c r="BL94" s="52" t="n">
        <v>7852</v>
      </c>
      <c r="BM94" s="52" t="n">
        <v>7852</v>
      </c>
      <c r="BN94" s="135"/>
      <c r="BO94" s="52" t="n">
        <v>5400</v>
      </c>
      <c r="BP94" s="52" t="n">
        <v>0</v>
      </c>
      <c r="BQ94" s="52" t="n">
        <v>5400</v>
      </c>
      <c r="BR94" s="135"/>
      <c r="BS94" s="52" t="n">
        <v>25423</v>
      </c>
      <c r="BT94" s="52" t="n">
        <v>220637</v>
      </c>
      <c r="BU94" s="52" t="n">
        <v>246060</v>
      </c>
    </row>
    <row r="95" s="56" customFormat="true" ht="3" hidden="false" customHeight="true" outlineLevel="0" collapsed="false">
      <c r="A95" s="55"/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1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1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1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1"/>
      <c r="AY95" s="52"/>
      <c r="AZ95" s="52"/>
      <c r="BA95" s="52"/>
      <c r="BB95" s="137"/>
      <c r="BC95" s="52"/>
      <c r="BD95" s="52"/>
      <c r="BE95" s="52"/>
      <c r="BF95" s="137"/>
      <c r="BG95" s="52"/>
      <c r="BH95" s="52"/>
      <c r="BI95" s="52"/>
      <c r="BJ95" s="51"/>
      <c r="BK95" s="52"/>
      <c r="BL95" s="52"/>
      <c r="BM95" s="52"/>
      <c r="BN95" s="137"/>
      <c r="BO95" s="52"/>
      <c r="BP95" s="52"/>
      <c r="BQ95" s="52"/>
      <c r="BR95" s="137"/>
      <c r="BS95" s="52"/>
      <c r="BT95" s="52"/>
      <c r="BU95" s="52"/>
    </row>
    <row r="96" s="47" customFormat="true" ht="8.25" hidden="false" customHeight="true" outlineLevel="0" collapsed="false">
      <c r="A96" s="44" t="n">
        <v>1300</v>
      </c>
      <c r="B96" s="138" t="s">
        <v>84</v>
      </c>
      <c r="C96" s="62" t="n">
        <v>31161</v>
      </c>
      <c r="D96" s="62" t="n">
        <v>263264</v>
      </c>
      <c r="E96" s="62" t="n">
        <v>294425</v>
      </c>
      <c r="F96" s="62"/>
      <c r="G96" s="62" t="n">
        <v>1064</v>
      </c>
      <c r="H96" s="62" t="n">
        <v>1898</v>
      </c>
      <c r="I96" s="62" t="n">
        <v>2962</v>
      </c>
      <c r="J96" s="62"/>
      <c r="K96" s="62" t="n">
        <v>60013</v>
      </c>
      <c r="L96" s="62" t="n">
        <v>95967</v>
      </c>
      <c r="M96" s="62" t="n">
        <v>155980</v>
      </c>
      <c r="N96" s="138" t="s">
        <v>84</v>
      </c>
      <c r="O96" s="62" t="n">
        <v>10900</v>
      </c>
      <c r="P96" s="62" t="n">
        <v>0</v>
      </c>
      <c r="Q96" s="62" t="n">
        <v>10900</v>
      </c>
      <c r="R96" s="62"/>
      <c r="S96" s="62" t="n">
        <v>1299</v>
      </c>
      <c r="T96" s="62" t="n">
        <v>27831</v>
      </c>
      <c r="U96" s="62" t="n">
        <v>29130</v>
      </c>
      <c r="V96" s="62"/>
      <c r="W96" s="62" t="n">
        <v>12122</v>
      </c>
      <c r="X96" s="62" t="n">
        <v>118472</v>
      </c>
      <c r="Y96" s="62" t="n">
        <v>130594</v>
      </c>
      <c r="Z96" s="138" t="s">
        <v>84</v>
      </c>
      <c r="AA96" s="62" t="n">
        <v>131</v>
      </c>
      <c r="AB96" s="62" t="n">
        <v>17533</v>
      </c>
      <c r="AC96" s="62" t="n">
        <v>17664</v>
      </c>
      <c r="AD96" s="62"/>
      <c r="AE96" s="62" t="n">
        <v>6654</v>
      </c>
      <c r="AF96" s="62" t="n">
        <v>65530</v>
      </c>
      <c r="AG96" s="62" t="n">
        <v>72184</v>
      </c>
      <c r="AH96" s="62"/>
      <c r="AI96" s="62" t="n">
        <v>42733</v>
      </c>
      <c r="AJ96" s="62" t="n">
        <v>98709</v>
      </c>
      <c r="AK96" s="62" t="n">
        <v>141442</v>
      </c>
      <c r="AL96" s="138" t="s">
        <v>84</v>
      </c>
      <c r="AM96" s="62" t="n">
        <v>9001</v>
      </c>
      <c r="AN96" s="62" t="n">
        <v>0</v>
      </c>
      <c r="AO96" s="62" t="n">
        <v>9001</v>
      </c>
      <c r="AP96" s="62"/>
      <c r="AQ96" s="62" t="n">
        <v>11</v>
      </c>
      <c r="AR96" s="62" t="n">
        <v>299</v>
      </c>
      <c r="AS96" s="62" t="n">
        <v>310</v>
      </c>
      <c r="AT96" s="62"/>
      <c r="AU96" s="62" t="n">
        <v>4902</v>
      </c>
      <c r="AV96" s="62" t="n">
        <v>15</v>
      </c>
      <c r="AW96" s="62" t="n">
        <v>4917</v>
      </c>
      <c r="AX96" s="138" t="s">
        <v>84</v>
      </c>
      <c r="AY96" s="62" t="n">
        <v>14896</v>
      </c>
      <c r="AZ96" s="62" t="n">
        <v>32043</v>
      </c>
      <c r="BA96" s="62" t="n">
        <v>46939</v>
      </c>
      <c r="BB96" s="139"/>
      <c r="BC96" s="62" t="n">
        <v>0</v>
      </c>
      <c r="BD96" s="62" t="n">
        <v>7675</v>
      </c>
      <c r="BE96" s="62" t="n">
        <v>7675</v>
      </c>
      <c r="BF96" s="139"/>
      <c r="BG96" s="62" t="n">
        <v>194887</v>
      </c>
      <c r="BH96" s="62" t="n">
        <v>729236</v>
      </c>
      <c r="BI96" s="62" t="n">
        <v>924123</v>
      </c>
      <c r="BJ96" s="138" t="s">
        <v>84</v>
      </c>
      <c r="BK96" s="62" t="n">
        <v>60013</v>
      </c>
      <c r="BL96" s="62" t="n">
        <v>682003</v>
      </c>
      <c r="BM96" s="62" t="n">
        <v>742016</v>
      </c>
      <c r="BN96" s="139"/>
      <c r="BO96" s="62" t="n">
        <v>6654</v>
      </c>
      <c r="BP96" s="62" t="n">
        <v>65530</v>
      </c>
      <c r="BQ96" s="62" t="n">
        <v>72184</v>
      </c>
      <c r="BR96" s="139"/>
      <c r="BS96" s="62" t="n">
        <v>194887</v>
      </c>
      <c r="BT96" s="62" t="n">
        <v>1315272</v>
      </c>
      <c r="BU96" s="62" t="n">
        <v>1510159</v>
      </c>
    </row>
    <row r="97" s="47" customFormat="true" ht="8.25" hidden="false" customHeight="true" outlineLevel="0" collapsed="false">
      <c r="A97" s="55" t="n">
        <v>1400</v>
      </c>
      <c r="B97" s="53" t="s">
        <v>85</v>
      </c>
      <c r="C97" s="54" t="n">
        <v>8659</v>
      </c>
      <c r="D97" s="54" t="n">
        <v>48491</v>
      </c>
      <c r="E97" s="54" t="n">
        <v>57150</v>
      </c>
      <c r="F97" s="54"/>
      <c r="G97" s="54" t="n">
        <v>0</v>
      </c>
      <c r="H97" s="54" t="n">
        <v>0</v>
      </c>
      <c r="I97" s="54" t="n">
        <v>0</v>
      </c>
      <c r="J97" s="54"/>
      <c r="K97" s="54" t="n">
        <v>25120</v>
      </c>
      <c r="L97" s="54" t="n">
        <v>41790</v>
      </c>
      <c r="M97" s="54" t="n">
        <v>66910</v>
      </c>
      <c r="N97" s="53" t="s">
        <v>85</v>
      </c>
      <c r="O97" s="54" t="n">
        <v>0</v>
      </c>
      <c r="P97" s="54" t="n">
        <v>0</v>
      </c>
      <c r="Q97" s="54" t="n">
        <v>0</v>
      </c>
      <c r="R97" s="54"/>
      <c r="S97" s="54" t="n">
        <v>1290</v>
      </c>
      <c r="T97" s="54" t="n">
        <v>77</v>
      </c>
      <c r="U97" s="54" t="n">
        <v>1367</v>
      </c>
      <c r="V97" s="54"/>
      <c r="W97" s="54" t="n">
        <v>0</v>
      </c>
      <c r="X97" s="54" t="n">
        <v>0</v>
      </c>
      <c r="Y97" s="54" t="n">
        <v>0</v>
      </c>
      <c r="Z97" s="53" t="s">
        <v>85</v>
      </c>
      <c r="AA97" s="54" t="n">
        <v>131</v>
      </c>
      <c r="AB97" s="54" t="n">
        <v>93</v>
      </c>
      <c r="AC97" s="54" t="n">
        <v>224</v>
      </c>
      <c r="AD97" s="54"/>
      <c r="AE97" s="54" t="n">
        <v>4038</v>
      </c>
      <c r="AF97" s="54" t="n">
        <v>5557</v>
      </c>
      <c r="AG97" s="54" t="n">
        <v>9595</v>
      </c>
      <c r="AH97" s="54"/>
      <c r="AI97" s="54" t="n">
        <v>7410</v>
      </c>
      <c r="AJ97" s="54" t="n">
        <v>4869</v>
      </c>
      <c r="AK97" s="54" t="n">
        <v>12279</v>
      </c>
      <c r="AL97" s="53" t="s">
        <v>85</v>
      </c>
      <c r="AM97" s="54" t="n">
        <v>0</v>
      </c>
      <c r="AN97" s="54" t="n">
        <v>0</v>
      </c>
      <c r="AO97" s="54" t="n">
        <v>0</v>
      </c>
      <c r="AP97" s="54"/>
      <c r="AQ97" s="54" t="n">
        <v>11</v>
      </c>
      <c r="AR97" s="54" t="n">
        <v>299</v>
      </c>
      <c r="AS97" s="54" t="n">
        <v>310</v>
      </c>
      <c r="AT97" s="54"/>
      <c r="AU97" s="54" t="n">
        <v>4902</v>
      </c>
      <c r="AV97" s="54" t="n">
        <v>15</v>
      </c>
      <c r="AW97" s="54" t="n">
        <v>4917</v>
      </c>
      <c r="AX97" s="53" t="s">
        <v>85</v>
      </c>
      <c r="AY97" s="54" t="n">
        <v>5376</v>
      </c>
      <c r="AZ97" s="54" t="n">
        <v>4453</v>
      </c>
      <c r="BA97" s="54" t="n">
        <v>9829</v>
      </c>
      <c r="BB97" s="136"/>
      <c r="BC97" s="54" t="n">
        <v>0</v>
      </c>
      <c r="BD97" s="54" t="n">
        <v>0</v>
      </c>
      <c r="BE97" s="54" t="n">
        <v>0</v>
      </c>
      <c r="BF97" s="136"/>
      <c r="BG97" s="54" t="n">
        <v>56937</v>
      </c>
      <c r="BH97" s="54" t="n">
        <v>105644</v>
      </c>
      <c r="BI97" s="54" t="n">
        <v>162581</v>
      </c>
      <c r="BJ97" s="53" t="s">
        <v>85</v>
      </c>
      <c r="BK97" s="54" t="n">
        <v>25120</v>
      </c>
      <c r="BL97" s="54" t="n">
        <v>41790</v>
      </c>
      <c r="BM97" s="54" t="n">
        <v>66910</v>
      </c>
      <c r="BN97" s="136"/>
      <c r="BO97" s="54" t="n">
        <v>4038</v>
      </c>
      <c r="BP97" s="54" t="n">
        <v>5557</v>
      </c>
      <c r="BQ97" s="54" t="n">
        <v>9595</v>
      </c>
      <c r="BR97" s="136"/>
      <c r="BS97" s="54" t="n">
        <v>56937</v>
      </c>
      <c r="BT97" s="54" t="n">
        <v>105644</v>
      </c>
      <c r="BU97" s="54" t="n">
        <v>162581</v>
      </c>
    </row>
    <row r="98" s="47" customFormat="true" ht="8.25" hidden="false" customHeight="true" outlineLevel="0" collapsed="false">
      <c r="A98" s="44" t="n">
        <v>1500</v>
      </c>
      <c r="B98" s="51" t="s">
        <v>86</v>
      </c>
      <c r="C98" s="52" t="n">
        <v>15434</v>
      </c>
      <c r="D98" s="52" t="n">
        <v>19676</v>
      </c>
      <c r="E98" s="52" t="n">
        <v>35110</v>
      </c>
      <c r="F98" s="52"/>
      <c r="G98" s="52" t="n">
        <v>335</v>
      </c>
      <c r="H98" s="52" t="n">
        <v>154</v>
      </c>
      <c r="I98" s="52" t="n">
        <v>489</v>
      </c>
      <c r="J98" s="52"/>
      <c r="K98" s="52" t="n">
        <v>23071</v>
      </c>
      <c r="L98" s="52" t="n">
        <v>21635</v>
      </c>
      <c r="M98" s="52" t="n">
        <v>44706</v>
      </c>
      <c r="N98" s="51" t="s">
        <v>86</v>
      </c>
      <c r="O98" s="52" t="n">
        <v>0</v>
      </c>
      <c r="P98" s="52" t="n">
        <v>0</v>
      </c>
      <c r="Q98" s="52" t="n">
        <v>0</v>
      </c>
      <c r="R98" s="52"/>
      <c r="S98" s="52" t="n">
        <v>9</v>
      </c>
      <c r="T98" s="52" t="n">
        <v>1245</v>
      </c>
      <c r="U98" s="52" t="n">
        <v>1254</v>
      </c>
      <c r="V98" s="52"/>
      <c r="W98" s="52" t="n">
        <v>0</v>
      </c>
      <c r="X98" s="52" t="n">
        <v>0</v>
      </c>
      <c r="Y98" s="52" t="n">
        <v>0</v>
      </c>
      <c r="Z98" s="51" t="s">
        <v>86</v>
      </c>
      <c r="AA98" s="52" t="n">
        <v>0</v>
      </c>
      <c r="AB98" s="52" t="n">
        <v>0</v>
      </c>
      <c r="AC98" s="52" t="n">
        <v>0</v>
      </c>
      <c r="AD98" s="52"/>
      <c r="AE98" s="52" t="n">
        <v>2616</v>
      </c>
      <c r="AF98" s="52" t="n">
        <v>1464</v>
      </c>
      <c r="AG98" s="52" t="n">
        <v>4080</v>
      </c>
      <c r="AH98" s="52"/>
      <c r="AI98" s="52" t="n">
        <v>11680</v>
      </c>
      <c r="AJ98" s="52" t="n">
        <v>30301</v>
      </c>
      <c r="AK98" s="52" t="n">
        <v>41981</v>
      </c>
      <c r="AL98" s="51" t="s">
        <v>86</v>
      </c>
      <c r="AM98" s="52" t="n">
        <v>0</v>
      </c>
      <c r="AN98" s="52" t="n">
        <v>0</v>
      </c>
      <c r="AO98" s="52" t="n">
        <v>0</v>
      </c>
      <c r="AP98" s="52"/>
      <c r="AQ98" s="52" t="n">
        <v>0</v>
      </c>
      <c r="AR98" s="52" t="n">
        <v>0</v>
      </c>
      <c r="AS98" s="52" t="n">
        <v>0</v>
      </c>
      <c r="AT98" s="52"/>
      <c r="AU98" s="52" t="n">
        <v>0</v>
      </c>
      <c r="AV98" s="52" t="n">
        <v>0</v>
      </c>
      <c r="AW98" s="52" t="n">
        <v>0</v>
      </c>
      <c r="AX98" s="51" t="s">
        <v>86</v>
      </c>
      <c r="AY98" s="52" t="n">
        <v>5607</v>
      </c>
      <c r="AZ98" s="52" t="n">
        <v>6402</v>
      </c>
      <c r="BA98" s="52" t="n">
        <v>12009</v>
      </c>
      <c r="BB98" s="135"/>
      <c r="BC98" s="52" t="n">
        <v>0</v>
      </c>
      <c r="BD98" s="52" t="n">
        <v>0</v>
      </c>
      <c r="BE98" s="52" t="n">
        <v>0</v>
      </c>
      <c r="BF98" s="135"/>
      <c r="BG98" s="52" t="n">
        <v>58752</v>
      </c>
      <c r="BH98" s="52" t="n">
        <v>80877</v>
      </c>
      <c r="BI98" s="52" t="n">
        <v>139629</v>
      </c>
      <c r="BJ98" s="51" t="s">
        <v>86</v>
      </c>
      <c r="BK98" s="52" t="n">
        <v>23071</v>
      </c>
      <c r="BL98" s="52" t="n">
        <v>21635</v>
      </c>
      <c r="BM98" s="52" t="n">
        <v>44706</v>
      </c>
      <c r="BN98" s="135"/>
      <c r="BO98" s="52" t="n">
        <v>2616</v>
      </c>
      <c r="BP98" s="52" t="n">
        <v>1464</v>
      </c>
      <c r="BQ98" s="52" t="n">
        <v>4080</v>
      </c>
      <c r="BR98" s="135"/>
      <c r="BS98" s="52" t="n">
        <v>58752</v>
      </c>
      <c r="BT98" s="52" t="n">
        <v>80877</v>
      </c>
      <c r="BU98" s="52" t="n">
        <v>139629</v>
      </c>
    </row>
    <row r="99" s="47" customFormat="true" ht="8.25" hidden="false" customHeight="true" outlineLevel="0" collapsed="false">
      <c r="A99" s="44" t="n">
        <v>1600</v>
      </c>
      <c r="B99" s="51" t="s">
        <v>87</v>
      </c>
      <c r="C99" s="52" t="n">
        <v>7068</v>
      </c>
      <c r="D99" s="52" t="n">
        <v>195097</v>
      </c>
      <c r="E99" s="52" t="n">
        <v>202165</v>
      </c>
      <c r="F99" s="52"/>
      <c r="G99" s="52" t="n">
        <v>729</v>
      </c>
      <c r="H99" s="52" t="n">
        <v>1744</v>
      </c>
      <c r="I99" s="52" t="n">
        <v>2473</v>
      </c>
      <c r="J99" s="52"/>
      <c r="K99" s="52" t="n">
        <v>11822</v>
      </c>
      <c r="L99" s="52" t="n">
        <v>32542</v>
      </c>
      <c r="M99" s="52" t="n">
        <v>44364</v>
      </c>
      <c r="N99" s="51" t="s">
        <v>87</v>
      </c>
      <c r="O99" s="52" t="n">
        <v>10900</v>
      </c>
      <c r="P99" s="52" t="n">
        <v>0</v>
      </c>
      <c r="Q99" s="52" t="n">
        <v>10900</v>
      </c>
      <c r="R99" s="52"/>
      <c r="S99" s="52" t="n">
        <v>0</v>
      </c>
      <c r="T99" s="52" t="n">
        <v>26509</v>
      </c>
      <c r="U99" s="52" t="n">
        <v>26509</v>
      </c>
      <c r="V99" s="52"/>
      <c r="W99" s="52" t="n">
        <v>12122</v>
      </c>
      <c r="X99" s="52" t="n">
        <v>118472</v>
      </c>
      <c r="Y99" s="52" t="n">
        <v>130594</v>
      </c>
      <c r="Z99" s="51" t="s">
        <v>87</v>
      </c>
      <c r="AA99" s="52" t="n">
        <v>0</v>
      </c>
      <c r="AB99" s="52" t="n">
        <v>17440</v>
      </c>
      <c r="AC99" s="52" t="n">
        <v>17440</v>
      </c>
      <c r="AD99" s="52"/>
      <c r="AE99" s="52" t="n">
        <v>0</v>
      </c>
      <c r="AF99" s="52" t="n">
        <v>58509</v>
      </c>
      <c r="AG99" s="52" t="n">
        <v>58509</v>
      </c>
      <c r="AH99" s="52"/>
      <c r="AI99" s="52" t="n">
        <v>23643</v>
      </c>
      <c r="AJ99" s="52" t="n">
        <v>63539</v>
      </c>
      <c r="AK99" s="52" t="n">
        <v>87182</v>
      </c>
      <c r="AL99" s="51" t="s">
        <v>87</v>
      </c>
      <c r="AM99" s="52" t="n">
        <v>9001</v>
      </c>
      <c r="AN99" s="52" t="n">
        <v>0</v>
      </c>
      <c r="AO99" s="52" t="n">
        <v>9001</v>
      </c>
      <c r="AP99" s="52"/>
      <c r="AQ99" s="52" t="n">
        <v>0</v>
      </c>
      <c r="AR99" s="52" t="n">
        <v>0</v>
      </c>
      <c r="AS99" s="52" t="n">
        <v>0</v>
      </c>
      <c r="AT99" s="52"/>
      <c r="AU99" s="52" t="n">
        <v>0</v>
      </c>
      <c r="AV99" s="52" t="n">
        <v>0</v>
      </c>
      <c r="AW99" s="52" t="n">
        <v>0</v>
      </c>
      <c r="AX99" s="51" t="s">
        <v>87</v>
      </c>
      <c r="AY99" s="52" t="n">
        <v>3913</v>
      </c>
      <c r="AZ99" s="52" t="n">
        <v>21188</v>
      </c>
      <c r="BA99" s="52" t="n">
        <v>25101</v>
      </c>
      <c r="BB99" s="135"/>
      <c r="BC99" s="52" t="n">
        <v>0</v>
      </c>
      <c r="BD99" s="52" t="n">
        <v>7675</v>
      </c>
      <c r="BE99" s="52" t="n">
        <v>7675</v>
      </c>
      <c r="BF99" s="135"/>
      <c r="BG99" s="52" t="n">
        <v>79198</v>
      </c>
      <c r="BH99" s="52" t="n">
        <v>542715</v>
      </c>
      <c r="BI99" s="52" t="n">
        <v>621913</v>
      </c>
      <c r="BJ99" s="51" t="s">
        <v>87</v>
      </c>
      <c r="BK99" s="52" t="n">
        <v>11822</v>
      </c>
      <c r="BL99" s="52" t="n">
        <v>618578</v>
      </c>
      <c r="BM99" s="52" t="n">
        <v>630400</v>
      </c>
      <c r="BN99" s="135"/>
      <c r="BO99" s="52" t="n">
        <v>0</v>
      </c>
      <c r="BP99" s="52" t="n">
        <v>58509</v>
      </c>
      <c r="BQ99" s="52" t="n">
        <v>58509</v>
      </c>
      <c r="BR99" s="135"/>
      <c r="BS99" s="52" t="n">
        <v>79198</v>
      </c>
      <c r="BT99" s="52" t="n">
        <v>1128751</v>
      </c>
      <c r="BU99" s="52" t="n">
        <v>1207949</v>
      </c>
    </row>
    <row r="100" s="56" customFormat="true" ht="3" hidden="false" customHeight="true" outlineLevel="0" collapsed="false">
      <c r="A100" s="55"/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1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1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1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1"/>
      <c r="AY100" s="52"/>
      <c r="AZ100" s="52"/>
      <c r="BA100" s="52"/>
      <c r="BB100" s="135"/>
      <c r="BC100" s="52"/>
      <c r="BD100" s="52"/>
      <c r="BE100" s="52"/>
      <c r="BF100" s="135"/>
      <c r="BG100" s="52"/>
      <c r="BH100" s="52"/>
      <c r="BI100" s="52"/>
      <c r="BJ100" s="51"/>
      <c r="BK100" s="52"/>
      <c r="BL100" s="52"/>
      <c r="BM100" s="52"/>
      <c r="BN100" s="133"/>
      <c r="BO100" s="52"/>
      <c r="BP100" s="52"/>
      <c r="BQ100" s="52"/>
      <c r="BR100" s="133"/>
      <c r="BS100" s="52"/>
      <c r="BT100" s="52"/>
      <c r="BU100" s="52"/>
    </row>
    <row r="101" s="47" customFormat="true" ht="8.25" hidden="false" customHeight="true" outlineLevel="0" collapsed="false">
      <c r="A101" s="44" t="n">
        <v>1700</v>
      </c>
      <c r="B101" s="64" t="s">
        <v>30</v>
      </c>
      <c r="C101" s="60" t="n">
        <v>4900</v>
      </c>
      <c r="D101" s="60" t="n">
        <v>140</v>
      </c>
      <c r="E101" s="60" t="n">
        <v>5040</v>
      </c>
      <c r="F101" s="60"/>
      <c r="G101" s="60" t="n">
        <v>0</v>
      </c>
      <c r="H101" s="60" t="n">
        <v>0</v>
      </c>
      <c r="I101" s="60" t="n">
        <v>0</v>
      </c>
      <c r="J101" s="60"/>
      <c r="K101" s="60" t="n">
        <v>100800</v>
      </c>
      <c r="L101" s="60" t="n">
        <v>6976</v>
      </c>
      <c r="M101" s="60" t="n">
        <v>107776</v>
      </c>
      <c r="N101" s="64" t="s">
        <v>30</v>
      </c>
      <c r="O101" s="60" t="n">
        <v>0</v>
      </c>
      <c r="P101" s="60" t="n">
        <v>0</v>
      </c>
      <c r="Q101" s="60" t="n">
        <v>0</v>
      </c>
      <c r="R101" s="60"/>
      <c r="S101" s="60" t="n">
        <v>0</v>
      </c>
      <c r="T101" s="60" t="n">
        <v>0</v>
      </c>
      <c r="U101" s="60" t="n">
        <v>0</v>
      </c>
      <c r="V101" s="60"/>
      <c r="W101" s="60" t="n">
        <v>0</v>
      </c>
      <c r="X101" s="60" t="n">
        <v>0</v>
      </c>
      <c r="Y101" s="60" t="n">
        <v>0</v>
      </c>
      <c r="Z101" s="64" t="s">
        <v>30</v>
      </c>
      <c r="AA101" s="60" t="n">
        <v>23600</v>
      </c>
      <c r="AB101" s="60" t="n">
        <v>10464</v>
      </c>
      <c r="AC101" s="60" t="n">
        <v>34064</v>
      </c>
      <c r="AD101" s="60"/>
      <c r="AE101" s="60" t="n">
        <v>0</v>
      </c>
      <c r="AF101" s="60" t="n">
        <v>15696</v>
      </c>
      <c r="AG101" s="60" t="n">
        <v>15696</v>
      </c>
      <c r="AH101" s="60"/>
      <c r="AI101" s="60" t="n">
        <v>12100</v>
      </c>
      <c r="AJ101" s="60" t="n">
        <v>0</v>
      </c>
      <c r="AK101" s="60" t="n">
        <v>12100</v>
      </c>
      <c r="AL101" s="64" t="s">
        <v>30</v>
      </c>
      <c r="AM101" s="60" t="n">
        <v>45300</v>
      </c>
      <c r="AN101" s="60" t="n">
        <v>0</v>
      </c>
      <c r="AO101" s="60" t="n">
        <v>45300</v>
      </c>
      <c r="AP101" s="60"/>
      <c r="AQ101" s="60" t="n">
        <v>0</v>
      </c>
      <c r="AR101" s="60" t="n">
        <v>20928</v>
      </c>
      <c r="AS101" s="60" t="n">
        <v>20928</v>
      </c>
      <c r="AT101" s="60"/>
      <c r="AU101" s="60" t="n">
        <v>77000</v>
      </c>
      <c r="AV101" s="60" t="n">
        <v>1187</v>
      </c>
      <c r="AW101" s="60" t="n">
        <v>78187</v>
      </c>
      <c r="AX101" s="64" t="s">
        <v>30</v>
      </c>
      <c r="AY101" s="60" t="n">
        <v>4000</v>
      </c>
      <c r="AZ101" s="60" t="n">
        <v>0</v>
      </c>
      <c r="BA101" s="60" t="n">
        <v>4000</v>
      </c>
      <c r="BB101" s="134"/>
      <c r="BC101" s="60" t="n">
        <v>0</v>
      </c>
      <c r="BD101" s="60" t="n">
        <v>0</v>
      </c>
      <c r="BE101" s="60" t="n">
        <v>0</v>
      </c>
      <c r="BF101" s="134"/>
      <c r="BG101" s="60" t="n">
        <v>267700</v>
      </c>
      <c r="BH101" s="60" t="n">
        <v>55391</v>
      </c>
      <c r="BI101" s="60" t="n">
        <v>323091</v>
      </c>
      <c r="BJ101" s="64" t="s">
        <v>30</v>
      </c>
      <c r="BK101" s="60" t="n">
        <v>100800</v>
      </c>
      <c r="BL101" s="60" t="n">
        <v>6976</v>
      </c>
      <c r="BM101" s="60" t="n">
        <v>107776</v>
      </c>
      <c r="BN101" s="134"/>
      <c r="BO101" s="60" t="n">
        <v>0</v>
      </c>
      <c r="BP101" s="60" t="n">
        <v>15696</v>
      </c>
      <c r="BQ101" s="60" t="n">
        <v>15696</v>
      </c>
      <c r="BR101" s="134"/>
      <c r="BS101" s="60" t="n">
        <v>267700</v>
      </c>
      <c r="BT101" s="60" t="n">
        <v>55391</v>
      </c>
      <c r="BU101" s="60" t="n">
        <v>323091</v>
      </c>
    </row>
    <row r="102" s="56" customFormat="true" ht="3" hidden="false" customHeight="true" outlineLevel="0" collapsed="false">
      <c r="A102" s="55"/>
      <c r="B102" s="57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7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7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7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7"/>
      <c r="AY102" s="59"/>
      <c r="AZ102" s="59"/>
      <c r="BA102" s="59"/>
      <c r="BB102" s="133"/>
      <c r="BC102" s="59"/>
      <c r="BD102" s="59"/>
      <c r="BE102" s="59"/>
      <c r="BF102" s="133"/>
      <c r="BG102" s="59"/>
      <c r="BH102" s="59"/>
      <c r="BI102" s="59"/>
      <c r="BJ102" s="57"/>
      <c r="BK102" s="59"/>
      <c r="BL102" s="59"/>
      <c r="BM102" s="59"/>
      <c r="BN102" s="133"/>
      <c r="BO102" s="59"/>
      <c r="BP102" s="59"/>
      <c r="BQ102" s="59"/>
      <c r="BR102" s="133"/>
      <c r="BS102" s="59"/>
      <c r="BT102" s="59"/>
      <c r="BU102" s="59"/>
    </row>
    <row r="103" s="47" customFormat="true" ht="8.25" hidden="false" customHeight="true" outlineLevel="0" collapsed="false">
      <c r="A103" s="44" t="n">
        <v>1800</v>
      </c>
      <c r="B103" s="61" t="s">
        <v>88</v>
      </c>
      <c r="C103" s="62" t="n">
        <v>31452</v>
      </c>
      <c r="D103" s="62" t="n">
        <v>472315</v>
      </c>
      <c r="E103" s="62" t="n">
        <v>503767</v>
      </c>
      <c r="F103" s="62"/>
      <c r="G103" s="62" t="n">
        <v>0</v>
      </c>
      <c r="H103" s="62" t="n">
        <v>5985</v>
      </c>
      <c r="I103" s="62" t="n">
        <v>5985</v>
      </c>
      <c r="J103" s="62"/>
      <c r="K103" s="62" t="n">
        <v>70088</v>
      </c>
      <c r="L103" s="62" t="n">
        <v>253486</v>
      </c>
      <c r="M103" s="62" t="n">
        <v>323574</v>
      </c>
      <c r="N103" s="61" t="s">
        <v>88</v>
      </c>
      <c r="O103" s="62" t="n">
        <v>59176</v>
      </c>
      <c r="P103" s="62" t="n">
        <v>41898</v>
      </c>
      <c r="Q103" s="62" t="n">
        <v>101074</v>
      </c>
      <c r="R103" s="62"/>
      <c r="S103" s="62" t="n">
        <v>10438</v>
      </c>
      <c r="T103" s="62" t="n">
        <v>250122</v>
      </c>
      <c r="U103" s="62" t="n">
        <v>260560</v>
      </c>
      <c r="V103" s="62"/>
      <c r="W103" s="62" t="n">
        <v>15000</v>
      </c>
      <c r="X103" s="62" t="n">
        <v>360093</v>
      </c>
      <c r="Y103" s="62" t="n">
        <v>375093</v>
      </c>
      <c r="Z103" s="61" t="s">
        <v>88</v>
      </c>
      <c r="AA103" s="62" t="n">
        <v>10000</v>
      </c>
      <c r="AB103" s="62" t="n">
        <v>0</v>
      </c>
      <c r="AC103" s="62" t="n">
        <v>10000</v>
      </c>
      <c r="AD103" s="62"/>
      <c r="AE103" s="62" t="n">
        <v>801</v>
      </c>
      <c r="AF103" s="62" t="n">
        <v>249627</v>
      </c>
      <c r="AG103" s="62" t="n">
        <v>250428</v>
      </c>
      <c r="AH103" s="62"/>
      <c r="AI103" s="62" t="n">
        <v>48643</v>
      </c>
      <c r="AJ103" s="62" t="n">
        <v>1559187</v>
      </c>
      <c r="AK103" s="62" t="n">
        <v>1607830</v>
      </c>
      <c r="AL103" s="61" t="s">
        <v>88</v>
      </c>
      <c r="AM103" s="62" t="n">
        <v>0</v>
      </c>
      <c r="AN103" s="62" t="n">
        <v>151379</v>
      </c>
      <c r="AO103" s="62" t="n">
        <v>151379</v>
      </c>
      <c r="AP103" s="62"/>
      <c r="AQ103" s="62" t="n">
        <v>0</v>
      </c>
      <c r="AR103" s="62" t="n">
        <v>0</v>
      </c>
      <c r="AS103" s="62" t="n">
        <v>0</v>
      </c>
      <c r="AT103" s="62"/>
      <c r="AU103" s="62" t="n">
        <v>0</v>
      </c>
      <c r="AV103" s="62" t="n">
        <v>488638</v>
      </c>
      <c r="AW103" s="62" t="n">
        <v>488638</v>
      </c>
      <c r="AX103" s="61" t="s">
        <v>88</v>
      </c>
      <c r="AY103" s="62" t="n">
        <v>18383</v>
      </c>
      <c r="AZ103" s="62" t="n">
        <v>376792</v>
      </c>
      <c r="BA103" s="62" t="n">
        <v>395175</v>
      </c>
      <c r="BB103" s="139"/>
      <c r="BC103" s="62" t="n">
        <v>25110</v>
      </c>
      <c r="BD103" s="62" t="n">
        <v>39277</v>
      </c>
      <c r="BE103" s="62" t="n">
        <v>64387</v>
      </c>
      <c r="BF103" s="139"/>
      <c r="BG103" s="62" t="n">
        <v>289091</v>
      </c>
      <c r="BH103" s="62" t="n">
        <v>4248799</v>
      </c>
      <c r="BI103" s="62" t="n">
        <v>4537890</v>
      </c>
      <c r="BJ103" s="61" t="s">
        <v>88</v>
      </c>
      <c r="BK103" s="62" t="n">
        <v>70088</v>
      </c>
      <c r="BL103" s="62" t="n">
        <v>236046</v>
      </c>
      <c r="BM103" s="62" t="n">
        <v>306134</v>
      </c>
      <c r="BN103" s="139"/>
      <c r="BO103" s="62" t="n">
        <v>801</v>
      </c>
      <c r="BP103" s="62" t="n">
        <v>249627</v>
      </c>
      <c r="BQ103" s="62" t="n">
        <v>250428</v>
      </c>
      <c r="BR103" s="139"/>
      <c r="BS103" s="62" t="n">
        <v>289091</v>
      </c>
      <c r="BT103" s="62" t="n">
        <v>4231359</v>
      </c>
      <c r="BU103" s="62" t="n">
        <v>4520450</v>
      </c>
    </row>
    <row r="104" s="47" customFormat="true" ht="8.25" hidden="false" customHeight="true" outlineLevel="0" collapsed="false">
      <c r="A104" s="55" t="n">
        <v>1900</v>
      </c>
      <c r="B104" s="51" t="s">
        <v>89</v>
      </c>
      <c r="C104" s="52" t="n">
        <v>31452</v>
      </c>
      <c r="D104" s="52" t="n">
        <v>148743</v>
      </c>
      <c r="E104" s="52" t="n">
        <v>180195</v>
      </c>
      <c r="F104" s="52"/>
      <c r="G104" s="52" t="n">
        <v>0</v>
      </c>
      <c r="H104" s="52" t="n">
        <v>4634</v>
      </c>
      <c r="I104" s="52" t="n">
        <v>4634</v>
      </c>
      <c r="J104" s="52"/>
      <c r="K104" s="52" t="n">
        <v>70088</v>
      </c>
      <c r="L104" s="52" t="n">
        <v>225206</v>
      </c>
      <c r="M104" s="52" t="n">
        <v>295294</v>
      </c>
      <c r="N104" s="51" t="s">
        <v>89</v>
      </c>
      <c r="O104" s="52" t="n">
        <v>59176</v>
      </c>
      <c r="P104" s="52" t="n">
        <v>41898</v>
      </c>
      <c r="Q104" s="52" t="n">
        <v>101074</v>
      </c>
      <c r="R104" s="52"/>
      <c r="S104" s="52" t="n">
        <v>10438</v>
      </c>
      <c r="T104" s="52" t="n">
        <v>123716</v>
      </c>
      <c r="U104" s="52" t="n">
        <v>134154</v>
      </c>
      <c r="V104" s="52"/>
      <c r="W104" s="52" t="n">
        <v>15000</v>
      </c>
      <c r="X104" s="52" t="n">
        <v>137046</v>
      </c>
      <c r="Y104" s="52" t="n">
        <v>152046</v>
      </c>
      <c r="Z104" s="51" t="s">
        <v>89</v>
      </c>
      <c r="AA104" s="52" t="n">
        <v>10000</v>
      </c>
      <c r="AB104" s="52" t="n">
        <v>0</v>
      </c>
      <c r="AC104" s="52" t="n">
        <v>10000</v>
      </c>
      <c r="AD104" s="52"/>
      <c r="AE104" s="52" t="n">
        <v>801</v>
      </c>
      <c r="AF104" s="52" t="n">
        <v>186147</v>
      </c>
      <c r="AG104" s="52" t="n">
        <v>186948</v>
      </c>
      <c r="AH104" s="52"/>
      <c r="AI104" s="52" t="n">
        <v>48643</v>
      </c>
      <c r="AJ104" s="52" t="n">
        <v>326333</v>
      </c>
      <c r="AK104" s="52" t="n">
        <v>374976</v>
      </c>
      <c r="AL104" s="51" t="s">
        <v>89</v>
      </c>
      <c r="AM104" s="52" t="n">
        <v>0</v>
      </c>
      <c r="AN104" s="52" t="n">
        <v>0</v>
      </c>
      <c r="AO104" s="52" t="n">
        <v>0</v>
      </c>
      <c r="AP104" s="52"/>
      <c r="AQ104" s="52" t="n">
        <v>0</v>
      </c>
      <c r="AR104" s="52" t="n">
        <v>0</v>
      </c>
      <c r="AS104" s="52" t="n">
        <v>0</v>
      </c>
      <c r="AT104" s="52"/>
      <c r="AU104" s="52" t="n">
        <v>0</v>
      </c>
      <c r="AV104" s="52" t="n">
        <v>0</v>
      </c>
      <c r="AW104" s="52" t="n">
        <v>0</v>
      </c>
      <c r="AX104" s="51" t="s">
        <v>89</v>
      </c>
      <c r="AY104" s="52" t="n">
        <v>18383</v>
      </c>
      <c r="AZ104" s="52" t="n">
        <v>181554</v>
      </c>
      <c r="BA104" s="52" t="n">
        <v>199937</v>
      </c>
      <c r="BB104" s="135"/>
      <c r="BC104" s="52" t="n">
        <v>7330</v>
      </c>
      <c r="BD104" s="52" t="n">
        <v>15329</v>
      </c>
      <c r="BE104" s="52" t="n">
        <v>22659</v>
      </c>
      <c r="BF104" s="135"/>
      <c r="BG104" s="52" t="n">
        <v>271311</v>
      </c>
      <c r="BH104" s="52" t="n">
        <v>1390606</v>
      </c>
      <c r="BI104" s="52" t="n">
        <v>1661917</v>
      </c>
      <c r="BJ104" s="51" t="s">
        <v>89</v>
      </c>
      <c r="BK104" s="52" t="n">
        <v>70088</v>
      </c>
      <c r="BL104" s="52" t="n">
        <v>225206</v>
      </c>
      <c r="BM104" s="52" t="n">
        <v>295294</v>
      </c>
      <c r="BN104" s="135"/>
      <c r="BO104" s="52" t="n">
        <v>801</v>
      </c>
      <c r="BP104" s="52" t="n">
        <v>186147</v>
      </c>
      <c r="BQ104" s="52" t="n">
        <v>186948</v>
      </c>
      <c r="BR104" s="135"/>
      <c r="BS104" s="52" t="n">
        <v>271311</v>
      </c>
      <c r="BT104" s="52" t="n">
        <v>1390606</v>
      </c>
      <c r="BU104" s="52" t="n">
        <v>1661917</v>
      </c>
    </row>
    <row r="105" s="47" customFormat="true" ht="8.25" hidden="false" customHeight="true" outlineLevel="0" collapsed="false">
      <c r="A105" s="44" t="n">
        <v>2000</v>
      </c>
      <c r="B105" s="53" t="s">
        <v>90</v>
      </c>
      <c r="C105" s="54" t="n">
        <v>0</v>
      </c>
      <c r="D105" s="54" t="n">
        <v>323572</v>
      </c>
      <c r="E105" s="54" t="n">
        <v>323572</v>
      </c>
      <c r="F105" s="54"/>
      <c r="G105" s="54" t="n">
        <v>0</v>
      </c>
      <c r="H105" s="54" t="n">
        <v>1351</v>
      </c>
      <c r="I105" s="54" t="n">
        <v>1351</v>
      </c>
      <c r="J105" s="54"/>
      <c r="K105" s="54" t="n">
        <v>0</v>
      </c>
      <c r="L105" s="54" t="n">
        <v>28280</v>
      </c>
      <c r="M105" s="54" t="n">
        <v>28280</v>
      </c>
      <c r="N105" s="53" t="s">
        <v>90</v>
      </c>
      <c r="O105" s="54" t="n">
        <v>0</v>
      </c>
      <c r="P105" s="54" t="n">
        <v>0</v>
      </c>
      <c r="Q105" s="54" t="n">
        <v>0</v>
      </c>
      <c r="R105" s="54"/>
      <c r="S105" s="54" t="n">
        <v>0</v>
      </c>
      <c r="T105" s="54" t="n">
        <v>126406</v>
      </c>
      <c r="U105" s="54" t="n">
        <v>126406</v>
      </c>
      <c r="V105" s="54"/>
      <c r="W105" s="54" t="n">
        <v>0</v>
      </c>
      <c r="X105" s="54" t="n">
        <v>223047</v>
      </c>
      <c r="Y105" s="54" t="n">
        <v>223047</v>
      </c>
      <c r="Z105" s="53" t="s">
        <v>90</v>
      </c>
      <c r="AA105" s="54" t="n">
        <v>0</v>
      </c>
      <c r="AB105" s="54" t="n">
        <v>0</v>
      </c>
      <c r="AC105" s="54" t="n">
        <v>0</v>
      </c>
      <c r="AD105" s="54"/>
      <c r="AE105" s="54" t="n">
        <v>0</v>
      </c>
      <c r="AF105" s="54" t="n">
        <v>63480</v>
      </c>
      <c r="AG105" s="54" t="n">
        <v>63480</v>
      </c>
      <c r="AH105" s="54"/>
      <c r="AI105" s="54" t="n">
        <v>0</v>
      </c>
      <c r="AJ105" s="54" t="n">
        <v>1232854</v>
      </c>
      <c r="AK105" s="54" t="n">
        <v>1232854</v>
      </c>
      <c r="AL105" s="53" t="s">
        <v>90</v>
      </c>
      <c r="AM105" s="54" t="n">
        <v>0</v>
      </c>
      <c r="AN105" s="54" t="n">
        <v>151379</v>
      </c>
      <c r="AO105" s="54" t="n">
        <v>151379</v>
      </c>
      <c r="AP105" s="54"/>
      <c r="AQ105" s="54" t="n">
        <v>0</v>
      </c>
      <c r="AR105" s="54" t="n">
        <v>0</v>
      </c>
      <c r="AS105" s="54" t="n">
        <v>0</v>
      </c>
      <c r="AT105" s="54"/>
      <c r="AU105" s="54" t="n">
        <v>0</v>
      </c>
      <c r="AV105" s="54" t="n">
        <v>488638</v>
      </c>
      <c r="AW105" s="54" t="n">
        <v>488638</v>
      </c>
      <c r="AX105" s="53" t="s">
        <v>90</v>
      </c>
      <c r="AY105" s="54" t="n">
        <v>0</v>
      </c>
      <c r="AZ105" s="54" t="n">
        <v>195238</v>
      </c>
      <c r="BA105" s="54" t="n">
        <v>195238</v>
      </c>
      <c r="BB105" s="136"/>
      <c r="BC105" s="54" t="n">
        <v>17780</v>
      </c>
      <c r="BD105" s="54" t="n">
        <v>23948</v>
      </c>
      <c r="BE105" s="54" t="n">
        <v>41728</v>
      </c>
      <c r="BF105" s="136"/>
      <c r="BG105" s="54" t="n">
        <v>17780</v>
      </c>
      <c r="BH105" s="54" t="n">
        <v>2858193</v>
      </c>
      <c r="BI105" s="54" t="n">
        <v>2875973</v>
      </c>
      <c r="BJ105" s="53" t="s">
        <v>90</v>
      </c>
      <c r="BK105" s="54" t="n">
        <v>0</v>
      </c>
      <c r="BL105" s="54" t="n">
        <v>10840</v>
      </c>
      <c r="BM105" s="54" t="n">
        <v>10840</v>
      </c>
      <c r="BN105" s="136"/>
      <c r="BO105" s="54" t="n">
        <v>0</v>
      </c>
      <c r="BP105" s="54" t="n">
        <v>63480</v>
      </c>
      <c r="BQ105" s="54" t="n">
        <v>63480</v>
      </c>
      <c r="BR105" s="136"/>
      <c r="BS105" s="54" t="n">
        <v>17780</v>
      </c>
      <c r="BT105" s="54" t="n">
        <v>2840753</v>
      </c>
      <c r="BU105" s="54" t="n">
        <v>2858533</v>
      </c>
    </row>
    <row r="106" s="56" customFormat="true" ht="3" hidden="false" customHeight="true" outlineLevel="0" collapsed="false">
      <c r="A106" s="55"/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1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1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1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1"/>
      <c r="AY106" s="52"/>
      <c r="AZ106" s="52"/>
      <c r="BA106" s="52"/>
      <c r="BB106" s="135"/>
      <c r="BC106" s="52"/>
      <c r="BD106" s="52"/>
      <c r="BE106" s="52"/>
      <c r="BF106" s="135"/>
      <c r="BG106" s="52"/>
      <c r="BH106" s="52"/>
      <c r="BI106" s="52"/>
      <c r="BJ106" s="51"/>
      <c r="BK106" s="52"/>
      <c r="BL106" s="52"/>
      <c r="BM106" s="52"/>
      <c r="BN106" s="135"/>
      <c r="BO106" s="52"/>
      <c r="BP106" s="52"/>
      <c r="BQ106" s="52"/>
      <c r="BR106" s="135"/>
      <c r="BS106" s="52"/>
      <c r="BT106" s="52"/>
      <c r="BU106" s="52"/>
    </row>
    <row r="107" s="47" customFormat="true" ht="8.25" hidden="false" customHeight="true" outlineLevel="0" collapsed="false">
      <c r="A107" s="55" t="n">
        <v>2100</v>
      </c>
      <c r="B107" s="61" t="s">
        <v>91</v>
      </c>
      <c r="C107" s="62" t="n">
        <v>0</v>
      </c>
      <c r="D107" s="62" t="n">
        <v>139520</v>
      </c>
      <c r="E107" s="62" t="n">
        <v>139520</v>
      </c>
      <c r="F107" s="62"/>
      <c r="G107" s="62" t="n">
        <v>0</v>
      </c>
      <c r="H107" s="62" t="n">
        <v>32962</v>
      </c>
      <c r="I107" s="62" t="n">
        <v>32962</v>
      </c>
      <c r="J107" s="62"/>
      <c r="K107" s="62" t="n">
        <v>193527</v>
      </c>
      <c r="L107" s="62" t="n">
        <v>431245</v>
      </c>
      <c r="M107" s="62" t="n">
        <v>624772</v>
      </c>
      <c r="N107" s="61" t="s">
        <v>91</v>
      </c>
      <c r="O107" s="62" t="n">
        <v>0</v>
      </c>
      <c r="P107" s="62" t="n">
        <v>0</v>
      </c>
      <c r="Q107" s="62" t="n">
        <v>0</v>
      </c>
      <c r="R107" s="62"/>
      <c r="S107" s="62" t="n">
        <v>105000</v>
      </c>
      <c r="T107" s="62" t="n">
        <v>117</v>
      </c>
      <c r="U107" s="62" t="n">
        <v>105117</v>
      </c>
      <c r="V107" s="62"/>
      <c r="W107" s="62" t="n">
        <v>0</v>
      </c>
      <c r="X107" s="62" t="n">
        <v>104640</v>
      </c>
      <c r="Y107" s="62" t="n">
        <v>104640</v>
      </c>
      <c r="Z107" s="61" t="s">
        <v>91</v>
      </c>
      <c r="AA107" s="62" t="n">
        <v>0</v>
      </c>
      <c r="AB107" s="62" t="n">
        <v>0</v>
      </c>
      <c r="AC107" s="62" t="n">
        <v>0</v>
      </c>
      <c r="AD107" s="62"/>
      <c r="AE107" s="62" t="n">
        <v>0</v>
      </c>
      <c r="AF107" s="62" t="n">
        <v>132233</v>
      </c>
      <c r="AG107" s="62" t="n">
        <v>132233</v>
      </c>
      <c r="AH107" s="62"/>
      <c r="AI107" s="62" t="n">
        <v>0</v>
      </c>
      <c r="AJ107" s="62" t="n">
        <v>52045</v>
      </c>
      <c r="AK107" s="62" t="n">
        <v>52045</v>
      </c>
      <c r="AL107" s="61" t="s">
        <v>91</v>
      </c>
      <c r="AM107" s="62" t="n">
        <v>0</v>
      </c>
      <c r="AN107" s="62" t="n">
        <v>0</v>
      </c>
      <c r="AO107" s="62" t="n">
        <v>0</v>
      </c>
      <c r="AP107" s="62"/>
      <c r="AQ107" s="62" t="n">
        <v>0</v>
      </c>
      <c r="AR107" s="62" t="n">
        <v>0</v>
      </c>
      <c r="AS107" s="62" t="n">
        <v>0</v>
      </c>
      <c r="AT107" s="62"/>
      <c r="AU107" s="62" t="n">
        <v>0</v>
      </c>
      <c r="AV107" s="62" t="n">
        <v>0</v>
      </c>
      <c r="AW107" s="62" t="n">
        <v>0</v>
      </c>
      <c r="AX107" s="61" t="s">
        <v>91</v>
      </c>
      <c r="AY107" s="62" t="n">
        <v>0</v>
      </c>
      <c r="AZ107" s="62" t="n">
        <v>139520</v>
      </c>
      <c r="BA107" s="62" t="n">
        <v>139520</v>
      </c>
      <c r="BB107" s="139"/>
      <c r="BC107" s="62" t="n">
        <v>50000</v>
      </c>
      <c r="BD107" s="62" t="n">
        <v>0</v>
      </c>
      <c r="BE107" s="62" t="n">
        <v>50000</v>
      </c>
      <c r="BF107" s="139"/>
      <c r="BG107" s="62" t="n">
        <v>348527</v>
      </c>
      <c r="BH107" s="62" t="n">
        <v>1032282</v>
      </c>
      <c r="BI107" s="62" t="n">
        <v>1380809</v>
      </c>
      <c r="BJ107" s="61" t="s">
        <v>91</v>
      </c>
      <c r="BK107" s="62" t="n">
        <v>193527</v>
      </c>
      <c r="BL107" s="62" t="n">
        <v>421949</v>
      </c>
      <c r="BM107" s="62" t="n">
        <v>615476</v>
      </c>
      <c r="BN107" s="139"/>
      <c r="BO107" s="62" t="n">
        <v>0</v>
      </c>
      <c r="BP107" s="62" t="n">
        <v>132233</v>
      </c>
      <c r="BQ107" s="62" t="n">
        <v>132233</v>
      </c>
      <c r="BR107" s="139"/>
      <c r="BS107" s="62" t="n">
        <v>348527</v>
      </c>
      <c r="BT107" s="62" t="n">
        <v>1022986</v>
      </c>
      <c r="BU107" s="62" t="n">
        <v>1371513</v>
      </c>
    </row>
    <row r="108" s="47" customFormat="true" ht="8.25" hidden="false" customHeight="true" outlineLevel="0" collapsed="false">
      <c r="A108" s="44" t="n">
        <v>2150</v>
      </c>
      <c r="B108" s="51" t="s">
        <v>92</v>
      </c>
      <c r="C108" s="52" t="n">
        <v>0</v>
      </c>
      <c r="D108" s="52" t="n">
        <v>0</v>
      </c>
      <c r="E108" s="52" t="n">
        <v>0</v>
      </c>
      <c r="F108" s="52"/>
      <c r="G108" s="52" t="n">
        <v>0</v>
      </c>
      <c r="H108" s="52" t="n">
        <v>32962</v>
      </c>
      <c r="I108" s="52" t="n">
        <v>32962</v>
      </c>
      <c r="J108" s="52"/>
      <c r="K108" s="52" t="n">
        <v>0</v>
      </c>
      <c r="L108" s="52" t="n">
        <v>244160</v>
      </c>
      <c r="M108" s="52" t="n">
        <v>244160</v>
      </c>
      <c r="N108" s="51" t="s">
        <v>92</v>
      </c>
      <c r="O108" s="52" t="n">
        <v>0</v>
      </c>
      <c r="P108" s="52" t="n">
        <v>0</v>
      </c>
      <c r="Q108" s="52" t="n">
        <v>0</v>
      </c>
      <c r="R108" s="52"/>
      <c r="S108" s="52" t="n">
        <v>0</v>
      </c>
      <c r="T108" s="52" t="n">
        <v>0</v>
      </c>
      <c r="U108" s="52" t="n">
        <v>0</v>
      </c>
      <c r="V108" s="52"/>
      <c r="W108" s="52" t="n">
        <v>0</v>
      </c>
      <c r="X108" s="52" t="n">
        <v>104640</v>
      </c>
      <c r="Y108" s="52" t="n">
        <v>104640</v>
      </c>
      <c r="Z108" s="51" t="s">
        <v>92</v>
      </c>
      <c r="AA108" s="52" t="n">
        <v>0</v>
      </c>
      <c r="AB108" s="52" t="n">
        <v>0</v>
      </c>
      <c r="AC108" s="52" t="n">
        <v>0</v>
      </c>
      <c r="AD108" s="52"/>
      <c r="AE108" s="52" t="n">
        <v>0</v>
      </c>
      <c r="AF108" s="52" t="n">
        <v>131986</v>
      </c>
      <c r="AG108" s="52" t="n">
        <v>131986</v>
      </c>
      <c r="AH108" s="52"/>
      <c r="AI108" s="52" t="n">
        <v>0</v>
      </c>
      <c r="AJ108" s="52" t="n">
        <v>52045</v>
      </c>
      <c r="AK108" s="52" t="n">
        <v>52045</v>
      </c>
      <c r="AL108" s="51" t="s">
        <v>92</v>
      </c>
      <c r="AM108" s="52" t="n">
        <v>0</v>
      </c>
      <c r="AN108" s="52" t="n">
        <v>0</v>
      </c>
      <c r="AO108" s="52" t="n">
        <v>0</v>
      </c>
      <c r="AP108" s="52"/>
      <c r="AQ108" s="52" t="n">
        <v>0</v>
      </c>
      <c r="AR108" s="52" t="n">
        <v>0</v>
      </c>
      <c r="AS108" s="52" t="n">
        <v>0</v>
      </c>
      <c r="AT108" s="52"/>
      <c r="AU108" s="52" t="n">
        <v>0</v>
      </c>
      <c r="AV108" s="52" t="n">
        <v>0</v>
      </c>
      <c r="AW108" s="52" t="n">
        <v>0</v>
      </c>
      <c r="AX108" s="51" t="s">
        <v>92</v>
      </c>
      <c r="AY108" s="52" t="n">
        <v>0</v>
      </c>
      <c r="AZ108" s="52" t="n">
        <v>104640</v>
      </c>
      <c r="BA108" s="52" t="n">
        <v>104640</v>
      </c>
      <c r="BB108" s="133"/>
      <c r="BC108" s="52" t="n">
        <v>0</v>
      </c>
      <c r="BD108" s="52" t="n">
        <v>0</v>
      </c>
      <c r="BE108" s="52" t="n">
        <v>0</v>
      </c>
      <c r="BF108" s="133"/>
      <c r="BG108" s="52" t="n">
        <v>0</v>
      </c>
      <c r="BH108" s="52" t="n">
        <v>670433</v>
      </c>
      <c r="BI108" s="52" t="n">
        <v>670433</v>
      </c>
      <c r="BJ108" s="51" t="s">
        <v>92</v>
      </c>
      <c r="BK108" s="52" t="n">
        <v>0</v>
      </c>
      <c r="BL108" s="52" t="n">
        <v>244160</v>
      </c>
      <c r="BM108" s="52" t="n">
        <v>244160</v>
      </c>
      <c r="BN108" s="135"/>
      <c r="BO108" s="52" t="n">
        <v>0</v>
      </c>
      <c r="BP108" s="52" t="n">
        <v>131986</v>
      </c>
      <c r="BQ108" s="52" t="n">
        <v>131986</v>
      </c>
      <c r="BR108" s="135"/>
      <c r="BS108" s="52" t="n">
        <v>0</v>
      </c>
      <c r="BT108" s="52" t="n">
        <v>670433</v>
      </c>
      <c r="BU108" s="52" t="n">
        <v>670433</v>
      </c>
    </row>
    <row r="109" s="47" customFormat="true" ht="8.25" hidden="false" customHeight="true" outlineLevel="0" collapsed="false">
      <c r="A109" s="44" t="n">
        <v>2175</v>
      </c>
      <c r="B109" s="53" t="s">
        <v>93</v>
      </c>
      <c r="C109" s="54" t="n">
        <v>0</v>
      </c>
      <c r="D109" s="54" t="n">
        <v>0</v>
      </c>
      <c r="E109" s="54" t="n">
        <v>0</v>
      </c>
      <c r="F109" s="54"/>
      <c r="G109" s="54" t="n">
        <v>0</v>
      </c>
      <c r="H109" s="54" t="n">
        <v>0</v>
      </c>
      <c r="I109" s="54" t="n">
        <v>0</v>
      </c>
      <c r="J109" s="54"/>
      <c r="K109" s="54" t="n">
        <v>0</v>
      </c>
      <c r="L109" s="54" t="n">
        <v>117325</v>
      </c>
      <c r="M109" s="54" t="n">
        <v>117325</v>
      </c>
      <c r="N109" s="53" t="s">
        <v>93</v>
      </c>
      <c r="O109" s="54" t="n">
        <v>0</v>
      </c>
      <c r="P109" s="54" t="n">
        <v>0</v>
      </c>
      <c r="Q109" s="54" t="n">
        <v>0</v>
      </c>
      <c r="R109" s="54"/>
      <c r="S109" s="54" t="n">
        <v>0</v>
      </c>
      <c r="T109" s="54" t="n">
        <v>117</v>
      </c>
      <c r="U109" s="54" t="n">
        <v>117</v>
      </c>
      <c r="V109" s="54"/>
      <c r="W109" s="54" t="n">
        <v>0</v>
      </c>
      <c r="X109" s="54" t="n">
        <v>0</v>
      </c>
      <c r="Y109" s="54" t="n">
        <v>0</v>
      </c>
      <c r="Z109" s="53" t="s">
        <v>93</v>
      </c>
      <c r="AA109" s="54" t="n">
        <v>0</v>
      </c>
      <c r="AB109" s="54" t="n">
        <v>0</v>
      </c>
      <c r="AC109" s="54" t="n">
        <v>0</v>
      </c>
      <c r="AD109" s="54"/>
      <c r="AE109" s="54" t="n">
        <v>0</v>
      </c>
      <c r="AF109" s="54" t="n">
        <v>247</v>
      </c>
      <c r="AG109" s="54" t="n">
        <v>247</v>
      </c>
      <c r="AH109" s="54"/>
      <c r="AI109" s="54" t="n">
        <v>0</v>
      </c>
      <c r="AJ109" s="54" t="n">
        <v>0</v>
      </c>
      <c r="AK109" s="54" t="n">
        <v>0</v>
      </c>
      <c r="AL109" s="53" t="s">
        <v>93</v>
      </c>
      <c r="AM109" s="54" t="n">
        <v>0</v>
      </c>
      <c r="AN109" s="54" t="n">
        <v>0</v>
      </c>
      <c r="AO109" s="54" t="n">
        <v>0</v>
      </c>
      <c r="AP109" s="54"/>
      <c r="AQ109" s="54" t="n">
        <v>0</v>
      </c>
      <c r="AR109" s="54" t="n">
        <v>0</v>
      </c>
      <c r="AS109" s="54" t="n">
        <v>0</v>
      </c>
      <c r="AT109" s="54"/>
      <c r="AU109" s="54" t="n">
        <v>0</v>
      </c>
      <c r="AV109" s="54" t="n">
        <v>0</v>
      </c>
      <c r="AW109" s="54" t="n">
        <v>0</v>
      </c>
      <c r="AX109" s="53" t="s">
        <v>93</v>
      </c>
      <c r="AY109" s="54" t="n">
        <v>0</v>
      </c>
      <c r="AZ109" s="54" t="n">
        <v>34880</v>
      </c>
      <c r="BA109" s="54" t="n">
        <v>34880</v>
      </c>
      <c r="BB109" s="134"/>
      <c r="BC109" s="54" t="n">
        <v>0</v>
      </c>
      <c r="BD109" s="54" t="n">
        <v>0</v>
      </c>
      <c r="BE109" s="54" t="n">
        <v>0</v>
      </c>
      <c r="BF109" s="134"/>
      <c r="BG109" s="54" t="n">
        <v>0</v>
      </c>
      <c r="BH109" s="54" t="n">
        <v>152569</v>
      </c>
      <c r="BI109" s="54" t="n">
        <v>152569</v>
      </c>
      <c r="BJ109" s="53" t="s">
        <v>93</v>
      </c>
      <c r="BK109" s="54" t="n">
        <v>0</v>
      </c>
      <c r="BL109" s="54" t="n">
        <v>108029</v>
      </c>
      <c r="BM109" s="54" t="n">
        <v>108029</v>
      </c>
      <c r="BN109" s="134"/>
      <c r="BO109" s="54" t="n">
        <v>0</v>
      </c>
      <c r="BP109" s="54" t="n">
        <v>247</v>
      </c>
      <c r="BQ109" s="54" t="n">
        <v>247</v>
      </c>
      <c r="BR109" s="134"/>
      <c r="BS109" s="54" t="n">
        <v>0</v>
      </c>
      <c r="BT109" s="54" t="n">
        <v>143273</v>
      </c>
      <c r="BU109" s="54" t="n">
        <v>143273</v>
      </c>
    </row>
    <row r="110" s="47" customFormat="true" ht="8.25" hidden="false" customHeight="true" outlineLevel="0" collapsed="false">
      <c r="A110" s="44" t="n">
        <v>2188</v>
      </c>
      <c r="B110" s="51" t="s">
        <v>94</v>
      </c>
      <c r="C110" s="52" t="n">
        <v>0</v>
      </c>
      <c r="D110" s="52" t="n">
        <v>139520</v>
      </c>
      <c r="E110" s="52" t="n">
        <v>139520</v>
      </c>
      <c r="F110" s="52"/>
      <c r="G110" s="52" t="n">
        <v>0</v>
      </c>
      <c r="H110" s="52" t="n">
        <v>0</v>
      </c>
      <c r="I110" s="52" t="n">
        <v>0</v>
      </c>
      <c r="J110" s="52"/>
      <c r="K110" s="52" t="n">
        <v>193527</v>
      </c>
      <c r="L110" s="52" t="n">
        <v>69760</v>
      </c>
      <c r="M110" s="52" t="n">
        <v>263287</v>
      </c>
      <c r="N110" s="51" t="s">
        <v>94</v>
      </c>
      <c r="O110" s="52" t="n">
        <v>0</v>
      </c>
      <c r="P110" s="52" t="n">
        <v>0</v>
      </c>
      <c r="Q110" s="52" t="n">
        <v>0</v>
      </c>
      <c r="R110" s="52"/>
      <c r="S110" s="52" t="n">
        <v>105000</v>
      </c>
      <c r="T110" s="52" t="n">
        <v>0</v>
      </c>
      <c r="U110" s="52" t="n">
        <v>105000</v>
      </c>
      <c r="V110" s="52"/>
      <c r="W110" s="52" t="n">
        <v>0</v>
      </c>
      <c r="X110" s="52" t="n">
        <v>0</v>
      </c>
      <c r="Y110" s="52" t="n">
        <v>0</v>
      </c>
      <c r="Z110" s="51" t="s">
        <v>94</v>
      </c>
      <c r="AA110" s="52" t="n">
        <v>0</v>
      </c>
      <c r="AB110" s="52" t="n">
        <v>0</v>
      </c>
      <c r="AC110" s="52" t="n">
        <v>0</v>
      </c>
      <c r="AD110" s="52"/>
      <c r="AE110" s="52" t="n">
        <v>0</v>
      </c>
      <c r="AF110" s="52" t="n">
        <v>0</v>
      </c>
      <c r="AG110" s="52" t="n">
        <v>0</v>
      </c>
      <c r="AH110" s="52"/>
      <c r="AI110" s="52" t="n">
        <v>0</v>
      </c>
      <c r="AJ110" s="52" t="n">
        <v>0</v>
      </c>
      <c r="AK110" s="52" t="n">
        <v>0</v>
      </c>
      <c r="AL110" s="51" t="s">
        <v>94</v>
      </c>
      <c r="AM110" s="52" t="n">
        <v>0</v>
      </c>
      <c r="AN110" s="52" t="n">
        <v>0</v>
      </c>
      <c r="AO110" s="52" t="n">
        <v>0</v>
      </c>
      <c r="AP110" s="52"/>
      <c r="AQ110" s="52" t="n">
        <v>0</v>
      </c>
      <c r="AR110" s="52" t="n">
        <v>0</v>
      </c>
      <c r="AS110" s="52" t="n">
        <v>0</v>
      </c>
      <c r="AT110" s="52"/>
      <c r="AU110" s="52" t="n">
        <v>0</v>
      </c>
      <c r="AV110" s="52" t="n">
        <v>0</v>
      </c>
      <c r="AW110" s="52" t="n">
        <v>0</v>
      </c>
      <c r="AX110" s="51" t="s">
        <v>94</v>
      </c>
      <c r="AY110" s="52" t="n">
        <v>0</v>
      </c>
      <c r="AZ110" s="52" t="n">
        <v>0</v>
      </c>
      <c r="BA110" s="52" t="n">
        <v>0</v>
      </c>
      <c r="BB110" s="135"/>
      <c r="BC110" s="52" t="n">
        <v>50000</v>
      </c>
      <c r="BD110" s="52" t="n">
        <v>0</v>
      </c>
      <c r="BE110" s="52" t="n">
        <v>50000</v>
      </c>
      <c r="BF110" s="135"/>
      <c r="BG110" s="52" t="n">
        <v>348527</v>
      </c>
      <c r="BH110" s="52" t="n">
        <v>209280</v>
      </c>
      <c r="BI110" s="52" t="n">
        <v>557807</v>
      </c>
      <c r="BJ110" s="51" t="s">
        <v>94</v>
      </c>
      <c r="BK110" s="52" t="n">
        <v>193527</v>
      </c>
      <c r="BL110" s="52" t="n">
        <v>69760</v>
      </c>
      <c r="BM110" s="52" t="n">
        <v>263287</v>
      </c>
      <c r="BN110" s="133"/>
      <c r="BO110" s="52" t="n">
        <v>0</v>
      </c>
      <c r="BP110" s="52" t="n">
        <v>0</v>
      </c>
      <c r="BQ110" s="52" t="n">
        <v>0</v>
      </c>
      <c r="BR110" s="133"/>
      <c r="BS110" s="52" t="n">
        <v>348527</v>
      </c>
      <c r="BT110" s="52" t="n">
        <v>209280</v>
      </c>
      <c r="BU110" s="52" t="n">
        <v>557807</v>
      </c>
    </row>
    <row r="111" s="56" customFormat="true" ht="3" hidden="false" customHeight="true" outlineLevel="0" collapsed="false">
      <c r="A111" s="55"/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1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1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1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1"/>
      <c r="AY111" s="52"/>
      <c r="AZ111" s="52"/>
      <c r="BA111" s="52"/>
      <c r="BB111" s="135"/>
      <c r="BC111" s="52"/>
      <c r="BD111" s="52"/>
      <c r="BE111" s="52"/>
      <c r="BF111" s="135"/>
      <c r="BG111" s="52"/>
      <c r="BH111" s="52"/>
      <c r="BI111" s="52"/>
      <c r="BJ111" s="51"/>
      <c r="BK111" s="52"/>
      <c r="BL111" s="52"/>
      <c r="BM111" s="52"/>
      <c r="BN111" s="133"/>
      <c r="BO111" s="52"/>
      <c r="BP111" s="52"/>
      <c r="BQ111" s="52"/>
      <c r="BR111" s="133"/>
      <c r="BS111" s="52"/>
      <c r="BT111" s="52"/>
      <c r="BU111" s="52"/>
    </row>
    <row r="112" s="47" customFormat="true" ht="8.25" hidden="false" customHeight="true" outlineLevel="0" collapsed="false">
      <c r="A112" s="55" t="n">
        <v>2200</v>
      </c>
      <c r="B112" s="57" t="s">
        <v>95</v>
      </c>
      <c r="C112" s="59" t="n">
        <v>36351</v>
      </c>
      <c r="D112" s="59" t="n">
        <v>12725</v>
      </c>
      <c r="E112" s="59" t="n">
        <v>49076</v>
      </c>
      <c r="F112" s="59"/>
      <c r="G112" s="59" t="n">
        <v>1233</v>
      </c>
      <c r="H112" s="59" t="n">
        <v>284</v>
      </c>
      <c r="I112" s="59" t="n">
        <v>1517</v>
      </c>
      <c r="J112" s="59"/>
      <c r="K112" s="59" t="n">
        <v>38374</v>
      </c>
      <c r="L112" s="59" t="n">
        <v>41605</v>
      </c>
      <c r="M112" s="59" t="n">
        <v>79979</v>
      </c>
      <c r="N112" s="57" t="s">
        <v>95</v>
      </c>
      <c r="O112" s="59" t="n">
        <v>21312</v>
      </c>
      <c r="P112" s="59" t="n">
        <v>1798</v>
      </c>
      <c r="Q112" s="59" t="n">
        <v>23110</v>
      </c>
      <c r="R112" s="59"/>
      <c r="S112" s="59" t="n">
        <v>4089</v>
      </c>
      <c r="T112" s="59" t="n">
        <v>13994</v>
      </c>
      <c r="U112" s="59" t="n">
        <v>18083</v>
      </c>
      <c r="V112" s="59"/>
      <c r="W112" s="59" t="n">
        <v>2710</v>
      </c>
      <c r="X112" s="59" t="n">
        <v>3320</v>
      </c>
      <c r="Y112" s="59" t="n">
        <v>6030</v>
      </c>
      <c r="Z112" s="57" t="s">
        <v>95</v>
      </c>
      <c r="AA112" s="59" t="n">
        <v>1743</v>
      </c>
      <c r="AB112" s="59" t="n">
        <v>21</v>
      </c>
      <c r="AC112" s="59" t="n">
        <v>1764</v>
      </c>
      <c r="AD112" s="59"/>
      <c r="AE112" s="59" t="n">
        <v>6837</v>
      </c>
      <c r="AF112" s="59" t="n">
        <v>3339</v>
      </c>
      <c r="AG112" s="59" t="n">
        <v>10176</v>
      </c>
      <c r="AH112" s="59"/>
      <c r="AI112" s="59" t="n">
        <v>77668</v>
      </c>
      <c r="AJ112" s="59" t="n">
        <v>17837</v>
      </c>
      <c r="AK112" s="59" t="n">
        <v>95505</v>
      </c>
      <c r="AL112" s="57" t="s">
        <v>95</v>
      </c>
      <c r="AM112" s="59" t="n">
        <v>3</v>
      </c>
      <c r="AN112" s="59" t="n">
        <v>16309</v>
      </c>
      <c r="AO112" s="59" t="n">
        <v>16312</v>
      </c>
      <c r="AP112" s="59"/>
      <c r="AQ112" s="59" t="n">
        <v>46</v>
      </c>
      <c r="AR112" s="59" t="n">
        <v>167</v>
      </c>
      <c r="AS112" s="59" t="n">
        <v>213</v>
      </c>
      <c r="AT112" s="59"/>
      <c r="AU112" s="59" t="n">
        <v>10988</v>
      </c>
      <c r="AV112" s="59" t="n">
        <v>4937</v>
      </c>
      <c r="AW112" s="59" t="n">
        <v>15925</v>
      </c>
      <c r="AX112" s="57" t="s">
        <v>95</v>
      </c>
      <c r="AY112" s="59" t="n">
        <v>54544</v>
      </c>
      <c r="AZ112" s="59" t="n">
        <v>39055</v>
      </c>
      <c r="BA112" s="59" t="n">
        <v>93599</v>
      </c>
      <c r="BB112" s="133"/>
      <c r="BC112" s="59" t="n">
        <v>7446</v>
      </c>
      <c r="BD112" s="59" t="n">
        <v>4053</v>
      </c>
      <c r="BE112" s="59" t="n">
        <v>11499</v>
      </c>
      <c r="BF112" s="133"/>
      <c r="BG112" s="59" t="n">
        <v>263344</v>
      </c>
      <c r="BH112" s="59" t="n">
        <v>159444</v>
      </c>
      <c r="BI112" s="59" t="n">
        <v>422788</v>
      </c>
      <c r="BJ112" s="57" t="s">
        <v>95</v>
      </c>
      <c r="BK112" s="59" t="n">
        <v>38374</v>
      </c>
      <c r="BL112" s="59" t="n">
        <v>41605</v>
      </c>
      <c r="BM112" s="59" t="n">
        <v>79979</v>
      </c>
      <c r="BN112" s="133"/>
      <c r="BO112" s="59" t="n">
        <v>6837</v>
      </c>
      <c r="BP112" s="59" t="n">
        <v>4491</v>
      </c>
      <c r="BQ112" s="59" t="n">
        <v>11328</v>
      </c>
      <c r="BR112" s="133"/>
      <c r="BS112" s="59" t="n">
        <v>263344</v>
      </c>
      <c r="BT112" s="59" t="n">
        <v>160596</v>
      </c>
      <c r="BU112" s="59" t="n">
        <v>423940</v>
      </c>
    </row>
    <row r="113" s="56" customFormat="true" ht="3" hidden="false" customHeight="true" outlineLevel="0" collapsed="false">
      <c r="A113" s="55"/>
      <c r="B113" s="51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1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1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1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1"/>
      <c r="AY113" s="59"/>
      <c r="AZ113" s="59"/>
      <c r="BA113" s="59"/>
      <c r="BB113" s="133"/>
      <c r="BC113" s="59"/>
      <c r="BD113" s="59"/>
      <c r="BE113" s="59"/>
      <c r="BF113" s="133"/>
      <c r="BG113" s="59"/>
      <c r="BH113" s="59"/>
      <c r="BI113" s="59"/>
      <c r="BJ113" s="51"/>
      <c r="BK113" s="59"/>
      <c r="BL113" s="59"/>
      <c r="BM113" s="59"/>
      <c r="BN113" s="133"/>
      <c r="BO113" s="59"/>
      <c r="BP113" s="59"/>
      <c r="BQ113" s="59"/>
      <c r="BR113" s="133"/>
      <c r="BS113" s="59"/>
      <c r="BT113" s="59"/>
      <c r="BU113" s="59"/>
    </row>
    <row r="114" s="47" customFormat="true" ht="8.25" hidden="false" customHeight="true" outlineLevel="0" collapsed="false">
      <c r="A114" s="44" t="n">
        <v>2400</v>
      </c>
      <c r="B114" s="45" t="s">
        <v>96</v>
      </c>
      <c r="C114" s="46" t="n">
        <v>20058</v>
      </c>
      <c r="D114" s="46" t="n">
        <v>7295</v>
      </c>
      <c r="E114" s="46" t="n">
        <v>27353</v>
      </c>
      <c r="F114" s="46"/>
      <c r="G114" s="46" t="n">
        <v>812</v>
      </c>
      <c r="H114" s="46" t="n">
        <v>2252</v>
      </c>
      <c r="I114" s="46" t="n">
        <v>3064</v>
      </c>
      <c r="J114" s="46"/>
      <c r="K114" s="46" t="n">
        <v>41737</v>
      </c>
      <c r="L114" s="46" t="n">
        <v>16938</v>
      </c>
      <c r="M114" s="46" t="n">
        <v>58675</v>
      </c>
      <c r="N114" s="45" t="s">
        <v>96</v>
      </c>
      <c r="O114" s="46" t="n">
        <v>9390</v>
      </c>
      <c r="P114" s="46" t="n">
        <v>297</v>
      </c>
      <c r="Q114" s="46" t="n">
        <v>9687</v>
      </c>
      <c r="R114" s="46"/>
      <c r="S114" s="46" t="n">
        <v>1319</v>
      </c>
      <c r="T114" s="46" t="n">
        <v>2768</v>
      </c>
      <c r="U114" s="46" t="n">
        <v>4087</v>
      </c>
      <c r="V114" s="46"/>
      <c r="W114" s="46" t="n">
        <v>1773</v>
      </c>
      <c r="X114" s="46" t="n">
        <v>5401</v>
      </c>
      <c r="Y114" s="46" t="n">
        <v>7174</v>
      </c>
      <c r="Z114" s="45" t="s">
        <v>96</v>
      </c>
      <c r="AA114" s="46" t="n">
        <v>1038</v>
      </c>
      <c r="AB114" s="46" t="n">
        <v>4</v>
      </c>
      <c r="AC114" s="46" t="n">
        <v>1042</v>
      </c>
      <c r="AD114" s="46"/>
      <c r="AE114" s="46" t="n">
        <v>2887</v>
      </c>
      <c r="AF114" s="46" t="n">
        <v>6465</v>
      </c>
      <c r="AG114" s="46" t="n">
        <v>9352</v>
      </c>
      <c r="AH114" s="46"/>
      <c r="AI114" s="46" t="n">
        <v>133</v>
      </c>
      <c r="AJ114" s="46" t="n">
        <v>9758</v>
      </c>
      <c r="AK114" s="46" t="n">
        <v>9891</v>
      </c>
      <c r="AL114" s="45" t="s">
        <v>96</v>
      </c>
      <c r="AM114" s="46" t="n">
        <v>10293</v>
      </c>
      <c r="AN114" s="46" t="n">
        <v>1592</v>
      </c>
      <c r="AO114" s="46" t="n">
        <v>11885</v>
      </c>
      <c r="AP114" s="46"/>
      <c r="AQ114" s="46" t="n">
        <v>1</v>
      </c>
      <c r="AR114" s="46" t="n">
        <v>1</v>
      </c>
      <c r="AS114" s="46" t="n">
        <v>2</v>
      </c>
      <c r="AT114" s="46"/>
      <c r="AU114" s="46" t="n">
        <v>3158</v>
      </c>
      <c r="AV114" s="46" t="n">
        <v>2289</v>
      </c>
      <c r="AW114" s="46" t="n">
        <v>5447</v>
      </c>
      <c r="AX114" s="45" t="s">
        <v>96</v>
      </c>
      <c r="AY114" s="46" t="n">
        <v>5866</v>
      </c>
      <c r="AZ114" s="46" t="n">
        <v>11190</v>
      </c>
      <c r="BA114" s="46" t="n">
        <v>17056</v>
      </c>
      <c r="BB114" s="130"/>
      <c r="BC114" s="46" t="n">
        <v>4592</v>
      </c>
      <c r="BD114" s="46" t="n">
        <v>872</v>
      </c>
      <c r="BE114" s="46" t="n">
        <v>5464</v>
      </c>
      <c r="BF114" s="130"/>
      <c r="BG114" s="46" t="n">
        <v>103057</v>
      </c>
      <c r="BH114" s="46" t="n">
        <v>67122</v>
      </c>
      <c r="BI114" s="46" t="n">
        <v>170179</v>
      </c>
      <c r="BJ114" s="45" t="s">
        <v>96</v>
      </c>
      <c r="BK114" s="46" t="n">
        <v>41737</v>
      </c>
      <c r="BL114" s="46" t="n">
        <v>16834</v>
      </c>
      <c r="BM114" s="46" t="n">
        <v>58571</v>
      </c>
      <c r="BN114" s="130"/>
      <c r="BO114" s="46" t="n">
        <v>2887</v>
      </c>
      <c r="BP114" s="46" t="n">
        <v>8194</v>
      </c>
      <c r="BQ114" s="46" t="n">
        <v>11081</v>
      </c>
      <c r="BR114" s="130"/>
      <c r="BS114" s="46" t="n">
        <v>103057</v>
      </c>
      <c r="BT114" s="46" t="n">
        <v>68747</v>
      </c>
      <c r="BU114" s="46" t="n">
        <v>171804</v>
      </c>
    </row>
    <row r="115" s="47" customFormat="true" ht="8.25" hidden="false" customHeight="true" outlineLevel="0" collapsed="false">
      <c r="A115" s="44" t="n">
        <v>2413</v>
      </c>
      <c r="B115" s="51" t="s">
        <v>97</v>
      </c>
      <c r="C115" s="52" t="n">
        <v>19544</v>
      </c>
      <c r="D115" s="52" t="n">
        <v>5678</v>
      </c>
      <c r="E115" s="52" t="n">
        <v>25222</v>
      </c>
      <c r="F115" s="52"/>
      <c r="G115" s="52" t="n">
        <v>812</v>
      </c>
      <c r="H115" s="52" t="n">
        <v>2029</v>
      </c>
      <c r="I115" s="52" t="n">
        <v>2841</v>
      </c>
      <c r="J115" s="52"/>
      <c r="K115" s="52" t="n">
        <v>39457</v>
      </c>
      <c r="L115" s="52" t="n">
        <v>7725</v>
      </c>
      <c r="M115" s="52" t="n">
        <v>47182</v>
      </c>
      <c r="N115" s="51" t="s">
        <v>97</v>
      </c>
      <c r="O115" s="52" t="n">
        <v>9292</v>
      </c>
      <c r="P115" s="52" t="n">
        <v>297</v>
      </c>
      <c r="Q115" s="52" t="n">
        <v>9589</v>
      </c>
      <c r="R115" s="52"/>
      <c r="S115" s="52" t="n">
        <v>460</v>
      </c>
      <c r="T115" s="52" t="n">
        <v>200</v>
      </c>
      <c r="U115" s="52" t="n">
        <v>660</v>
      </c>
      <c r="V115" s="52"/>
      <c r="W115" s="52" t="n">
        <v>741</v>
      </c>
      <c r="X115" s="52" t="n">
        <v>2377</v>
      </c>
      <c r="Y115" s="52" t="n">
        <v>3118</v>
      </c>
      <c r="Z115" s="51" t="s">
        <v>97</v>
      </c>
      <c r="AA115" s="52" t="n">
        <v>1036</v>
      </c>
      <c r="AB115" s="52" t="n">
        <v>4</v>
      </c>
      <c r="AC115" s="52" t="n">
        <v>1040</v>
      </c>
      <c r="AD115" s="52"/>
      <c r="AE115" s="52" t="n">
        <v>2875</v>
      </c>
      <c r="AF115" s="52" t="n">
        <v>3263</v>
      </c>
      <c r="AG115" s="52" t="n">
        <v>6138</v>
      </c>
      <c r="AH115" s="52"/>
      <c r="AI115" s="52" t="n">
        <v>19</v>
      </c>
      <c r="AJ115" s="52" t="n">
        <v>0</v>
      </c>
      <c r="AK115" s="52" t="n">
        <v>19</v>
      </c>
      <c r="AL115" s="51" t="s">
        <v>97</v>
      </c>
      <c r="AM115" s="52" t="n">
        <v>10284</v>
      </c>
      <c r="AN115" s="52" t="n">
        <v>24</v>
      </c>
      <c r="AO115" s="52" t="n">
        <v>10308</v>
      </c>
      <c r="AP115" s="52"/>
      <c r="AQ115" s="52" t="n">
        <v>1</v>
      </c>
      <c r="AR115" s="52" t="n">
        <v>0</v>
      </c>
      <c r="AS115" s="52" t="n">
        <v>1</v>
      </c>
      <c r="AT115" s="52"/>
      <c r="AU115" s="52" t="n">
        <v>3153</v>
      </c>
      <c r="AV115" s="52" t="n">
        <v>577</v>
      </c>
      <c r="AW115" s="52" t="n">
        <v>3730</v>
      </c>
      <c r="AX115" s="51" t="s">
        <v>97</v>
      </c>
      <c r="AY115" s="52" t="n">
        <v>6014</v>
      </c>
      <c r="AZ115" s="52" t="n">
        <v>8135</v>
      </c>
      <c r="BA115" s="52" t="n">
        <v>14149</v>
      </c>
      <c r="BB115" s="135"/>
      <c r="BC115" s="52" t="n">
        <v>2783</v>
      </c>
      <c r="BD115" s="52" t="n">
        <v>431</v>
      </c>
      <c r="BE115" s="52" t="n">
        <v>3214</v>
      </c>
      <c r="BF115" s="135"/>
      <c r="BG115" s="52" t="n">
        <v>96471</v>
      </c>
      <c r="BH115" s="52" t="n">
        <v>30740</v>
      </c>
      <c r="BI115" s="52" t="n">
        <v>127211</v>
      </c>
      <c r="BJ115" s="51" t="s">
        <v>97</v>
      </c>
      <c r="BK115" s="52" t="n">
        <v>39457</v>
      </c>
      <c r="BL115" s="52" t="n">
        <v>7725</v>
      </c>
      <c r="BM115" s="52" t="n">
        <v>47182</v>
      </c>
      <c r="BN115" s="135"/>
      <c r="BO115" s="52" t="n">
        <v>2875</v>
      </c>
      <c r="BP115" s="52" t="n">
        <v>4992</v>
      </c>
      <c r="BQ115" s="52" t="n">
        <v>7867</v>
      </c>
      <c r="BR115" s="135"/>
      <c r="BS115" s="52" t="n">
        <v>96471</v>
      </c>
      <c r="BT115" s="52" t="n">
        <v>32469</v>
      </c>
      <c r="BU115" s="52" t="n">
        <v>128940</v>
      </c>
    </row>
    <row r="116" s="47" customFormat="true" ht="8.25" hidden="false" customHeight="true" outlineLevel="0" collapsed="false">
      <c r="A116" s="44" t="n">
        <v>2416</v>
      </c>
      <c r="B116" s="51" t="s">
        <v>98</v>
      </c>
      <c r="C116" s="52" t="n">
        <v>9</v>
      </c>
      <c r="D116" s="52" t="n">
        <v>496</v>
      </c>
      <c r="E116" s="52" t="n">
        <v>505</v>
      </c>
      <c r="F116" s="52"/>
      <c r="G116" s="52" t="n">
        <v>0</v>
      </c>
      <c r="H116" s="52" t="n">
        <v>0</v>
      </c>
      <c r="I116" s="52" t="n">
        <v>0</v>
      </c>
      <c r="J116" s="52"/>
      <c r="K116" s="52" t="n">
        <v>0</v>
      </c>
      <c r="L116" s="52" t="n">
        <v>14</v>
      </c>
      <c r="M116" s="52" t="n">
        <v>14</v>
      </c>
      <c r="N116" s="51" t="s">
        <v>98</v>
      </c>
      <c r="O116" s="52" t="n">
        <v>58</v>
      </c>
      <c r="P116" s="52" t="n">
        <v>0</v>
      </c>
      <c r="Q116" s="52" t="n">
        <v>58</v>
      </c>
      <c r="R116" s="52"/>
      <c r="S116" s="52" t="n">
        <v>0</v>
      </c>
      <c r="T116" s="52" t="n">
        <v>0</v>
      </c>
      <c r="U116" s="52" t="n">
        <v>0</v>
      </c>
      <c r="V116" s="52"/>
      <c r="W116" s="52" t="n">
        <v>18</v>
      </c>
      <c r="X116" s="52" t="n">
        <v>175</v>
      </c>
      <c r="Y116" s="52" t="n">
        <v>193</v>
      </c>
      <c r="Z116" s="51" t="s">
        <v>98</v>
      </c>
      <c r="AA116" s="52" t="n">
        <v>0</v>
      </c>
      <c r="AB116" s="52" t="n">
        <v>0</v>
      </c>
      <c r="AC116" s="52" t="n">
        <v>0</v>
      </c>
      <c r="AD116" s="52"/>
      <c r="AE116" s="52" t="n">
        <v>0</v>
      </c>
      <c r="AF116" s="52" t="n">
        <v>116</v>
      </c>
      <c r="AG116" s="52" t="n">
        <v>116</v>
      </c>
      <c r="AH116" s="52"/>
      <c r="AI116" s="52" t="n">
        <v>92</v>
      </c>
      <c r="AJ116" s="52" t="n">
        <v>99</v>
      </c>
      <c r="AK116" s="52" t="n">
        <v>191</v>
      </c>
      <c r="AL116" s="51" t="s">
        <v>98</v>
      </c>
      <c r="AM116" s="52" t="n">
        <v>6</v>
      </c>
      <c r="AN116" s="52" t="n">
        <v>0</v>
      </c>
      <c r="AO116" s="52" t="n">
        <v>6</v>
      </c>
      <c r="AP116" s="52"/>
      <c r="AQ116" s="52" t="n">
        <v>0</v>
      </c>
      <c r="AR116" s="52" t="n">
        <v>0</v>
      </c>
      <c r="AS116" s="52" t="n">
        <v>0</v>
      </c>
      <c r="AT116" s="52"/>
      <c r="AU116" s="52" t="n">
        <v>0</v>
      </c>
      <c r="AV116" s="52" t="n">
        <v>0</v>
      </c>
      <c r="AW116" s="52" t="n">
        <v>0</v>
      </c>
      <c r="AX116" s="51" t="s">
        <v>98</v>
      </c>
      <c r="AY116" s="52" t="n">
        <v>0</v>
      </c>
      <c r="AZ116" s="52" t="n">
        <v>0</v>
      </c>
      <c r="BA116" s="52" t="n">
        <v>0</v>
      </c>
      <c r="BB116" s="135"/>
      <c r="BC116" s="52" t="n">
        <v>0</v>
      </c>
      <c r="BD116" s="52" t="n">
        <v>2</v>
      </c>
      <c r="BE116" s="52" t="n">
        <v>2</v>
      </c>
      <c r="BF116" s="135"/>
      <c r="BG116" s="52" t="n">
        <v>183</v>
      </c>
      <c r="BH116" s="52" t="n">
        <v>902</v>
      </c>
      <c r="BI116" s="52" t="n">
        <v>1085</v>
      </c>
      <c r="BJ116" s="51" t="s">
        <v>98</v>
      </c>
      <c r="BK116" s="52" t="n">
        <v>0</v>
      </c>
      <c r="BL116" s="52" t="n">
        <v>14</v>
      </c>
      <c r="BM116" s="52" t="n">
        <v>14</v>
      </c>
      <c r="BN116" s="135"/>
      <c r="BO116" s="52" t="n">
        <v>0</v>
      </c>
      <c r="BP116" s="52" t="n">
        <v>116</v>
      </c>
      <c r="BQ116" s="52" t="n">
        <v>116</v>
      </c>
      <c r="BR116" s="135"/>
      <c r="BS116" s="52" t="n">
        <v>183</v>
      </c>
      <c r="BT116" s="52" t="n">
        <v>902</v>
      </c>
      <c r="BU116" s="52" t="n">
        <v>1085</v>
      </c>
    </row>
    <row r="117" s="47" customFormat="true" ht="8.25" hidden="false" customHeight="true" outlineLevel="0" collapsed="false">
      <c r="A117" s="44" t="n">
        <v>2419</v>
      </c>
      <c r="B117" s="53" t="s">
        <v>99</v>
      </c>
      <c r="C117" s="54" t="n">
        <v>0</v>
      </c>
      <c r="D117" s="54" t="n">
        <v>0</v>
      </c>
      <c r="E117" s="54" t="n">
        <v>0</v>
      </c>
      <c r="F117" s="54"/>
      <c r="G117" s="54" t="n">
        <v>0</v>
      </c>
      <c r="H117" s="54" t="n">
        <v>0</v>
      </c>
      <c r="I117" s="54" t="n">
        <v>0</v>
      </c>
      <c r="J117" s="54"/>
      <c r="K117" s="54" t="n">
        <v>7</v>
      </c>
      <c r="L117" s="54" t="n">
        <v>0</v>
      </c>
      <c r="M117" s="54" t="n">
        <v>7</v>
      </c>
      <c r="N117" s="53" t="s">
        <v>99</v>
      </c>
      <c r="O117" s="54" t="n">
        <v>0</v>
      </c>
      <c r="P117" s="54" t="n">
        <v>0</v>
      </c>
      <c r="Q117" s="54" t="n">
        <v>0</v>
      </c>
      <c r="R117" s="54"/>
      <c r="S117" s="54" t="n">
        <v>0</v>
      </c>
      <c r="T117" s="54" t="n">
        <v>0</v>
      </c>
      <c r="U117" s="54" t="n">
        <v>0</v>
      </c>
      <c r="V117" s="54"/>
      <c r="W117" s="54" t="n">
        <v>0</v>
      </c>
      <c r="X117" s="54" t="n">
        <v>0</v>
      </c>
      <c r="Y117" s="54" t="n">
        <v>0</v>
      </c>
      <c r="Z117" s="53" t="s">
        <v>99</v>
      </c>
      <c r="AA117" s="54" t="n">
        <v>2</v>
      </c>
      <c r="AB117" s="54" t="n">
        <v>0</v>
      </c>
      <c r="AC117" s="54" t="n">
        <v>2</v>
      </c>
      <c r="AD117" s="54"/>
      <c r="AE117" s="54" t="n">
        <v>0</v>
      </c>
      <c r="AF117" s="54" t="n">
        <v>0</v>
      </c>
      <c r="AG117" s="54" t="n">
        <v>0</v>
      </c>
      <c r="AH117" s="54"/>
      <c r="AI117" s="54" t="n">
        <v>1</v>
      </c>
      <c r="AJ117" s="54" t="n">
        <v>0</v>
      </c>
      <c r="AK117" s="54" t="n">
        <v>1</v>
      </c>
      <c r="AL117" s="53" t="s">
        <v>99</v>
      </c>
      <c r="AM117" s="54" t="n">
        <v>3</v>
      </c>
      <c r="AN117" s="54" t="n">
        <v>0</v>
      </c>
      <c r="AO117" s="54" t="n">
        <v>3</v>
      </c>
      <c r="AP117" s="54"/>
      <c r="AQ117" s="54" t="n">
        <v>0</v>
      </c>
      <c r="AR117" s="54" t="n">
        <v>1</v>
      </c>
      <c r="AS117" s="54" t="n">
        <v>1</v>
      </c>
      <c r="AT117" s="54"/>
      <c r="AU117" s="54" t="n">
        <v>5</v>
      </c>
      <c r="AV117" s="54" t="n">
        <v>0</v>
      </c>
      <c r="AW117" s="54" t="n">
        <v>5</v>
      </c>
      <c r="AX117" s="53" t="s">
        <v>99</v>
      </c>
      <c r="AY117" s="54" t="n">
        <v>0</v>
      </c>
      <c r="AZ117" s="54" t="n">
        <v>0</v>
      </c>
      <c r="BA117" s="54" t="n">
        <v>0</v>
      </c>
      <c r="BB117" s="136"/>
      <c r="BC117" s="54" t="n">
        <v>0</v>
      </c>
      <c r="BD117" s="54" t="n">
        <v>0</v>
      </c>
      <c r="BE117" s="54" t="n">
        <v>0</v>
      </c>
      <c r="BF117" s="136"/>
      <c r="BG117" s="54" t="n">
        <v>18</v>
      </c>
      <c r="BH117" s="54" t="n">
        <v>1</v>
      </c>
      <c r="BI117" s="54" t="n">
        <v>19</v>
      </c>
      <c r="BJ117" s="53" t="s">
        <v>99</v>
      </c>
      <c r="BK117" s="54" t="n">
        <v>7</v>
      </c>
      <c r="BL117" s="54" t="n">
        <v>0</v>
      </c>
      <c r="BM117" s="54" t="n">
        <v>7</v>
      </c>
      <c r="BN117" s="136"/>
      <c r="BO117" s="54" t="n">
        <v>0</v>
      </c>
      <c r="BP117" s="54" t="n">
        <v>0</v>
      </c>
      <c r="BQ117" s="54" t="n">
        <v>0</v>
      </c>
      <c r="BR117" s="136"/>
      <c r="BS117" s="54" t="n">
        <v>18</v>
      </c>
      <c r="BT117" s="54" t="n">
        <v>1</v>
      </c>
      <c r="BU117" s="54" t="n">
        <v>19</v>
      </c>
    </row>
    <row r="118" s="47" customFormat="true" ht="8.25" hidden="false" customHeight="true" outlineLevel="0" collapsed="false">
      <c r="A118" s="55" t="n">
        <v>2425</v>
      </c>
      <c r="B118" s="51" t="s">
        <v>100</v>
      </c>
      <c r="C118" s="52" t="n">
        <v>5</v>
      </c>
      <c r="D118" s="52" t="n">
        <v>511</v>
      </c>
      <c r="E118" s="52" t="n">
        <v>516</v>
      </c>
      <c r="F118" s="52"/>
      <c r="G118" s="52" t="n">
        <v>0</v>
      </c>
      <c r="H118" s="52" t="n">
        <v>9</v>
      </c>
      <c r="I118" s="52" t="n">
        <v>9</v>
      </c>
      <c r="J118" s="52"/>
      <c r="K118" s="52" t="n">
        <v>0</v>
      </c>
      <c r="L118" s="52" t="n">
        <v>349</v>
      </c>
      <c r="M118" s="52" t="n">
        <v>349</v>
      </c>
      <c r="N118" s="51" t="s">
        <v>100</v>
      </c>
      <c r="O118" s="52" t="n">
        <v>40</v>
      </c>
      <c r="P118" s="52" t="n">
        <v>0</v>
      </c>
      <c r="Q118" s="52" t="n">
        <v>40</v>
      </c>
      <c r="R118" s="52"/>
      <c r="S118" s="52" t="n">
        <v>71</v>
      </c>
      <c r="T118" s="52" t="n">
        <v>1948</v>
      </c>
      <c r="U118" s="52" t="n">
        <v>2019</v>
      </c>
      <c r="V118" s="52"/>
      <c r="W118" s="52" t="n">
        <v>0</v>
      </c>
      <c r="X118" s="52" t="n">
        <v>1951</v>
      </c>
      <c r="Y118" s="52" t="n">
        <v>1951</v>
      </c>
      <c r="Z118" s="51" t="s">
        <v>100</v>
      </c>
      <c r="AA118" s="52" t="n">
        <v>0</v>
      </c>
      <c r="AB118" s="52" t="n">
        <v>0</v>
      </c>
      <c r="AC118" s="52" t="n">
        <v>0</v>
      </c>
      <c r="AD118" s="52"/>
      <c r="AE118" s="52" t="n">
        <v>12</v>
      </c>
      <c r="AF118" s="52" t="n">
        <v>1641</v>
      </c>
      <c r="AG118" s="52" t="n">
        <v>1653</v>
      </c>
      <c r="AH118" s="52"/>
      <c r="AI118" s="52" t="n">
        <v>21</v>
      </c>
      <c r="AJ118" s="52" t="n">
        <v>9053</v>
      </c>
      <c r="AK118" s="52" t="n">
        <v>9074</v>
      </c>
      <c r="AL118" s="51" t="s">
        <v>100</v>
      </c>
      <c r="AM118" s="52" t="n">
        <v>0</v>
      </c>
      <c r="AN118" s="52" t="n">
        <v>1568</v>
      </c>
      <c r="AO118" s="52" t="n">
        <v>1568</v>
      </c>
      <c r="AP118" s="52"/>
      <c r="AQ118" s="52" t="n">
        <v>0</v>
      </c>
      <c r="AR118" s="52" t="n">
        <v>0</v>
      </c>
      <c r="AS118" s="52" t="n">
        <v>0</v>
      </c>
      <c r="AT118" s="52"/>
      <c r="AU118" s="52" t="n">
        <v>0</v>
      </c>
      <c r="AV118" s="52" t="n">
        <v>1410</v>
      </c>
      <c r="AW118" s="52" t="n">
        <v>1410</v>
      </c>
      <c r="AX118" s="51" t="s">
        <v>100</v>
      </c>
      <c r="AY118" s="52" t="n">
        <v>-195</v>
      </c>
      <c r="AZ118" s="52" t="n">
        <v>1949</v>
      </c>
      <c r="BA118" s="52" t="n">
        <v>1754</v>
      </c>
      <c r="BB118" s="135"/>
      <c r="BC118" s="52" t="n">
        <v>384</v>
      </c>
      <c r="BD118" s="52" t="n">
        <v>439</v>
      </c>
      <c r="BE118" s="52" t="n">
        <v>823</v>
      </c>
      <c r="BF118" s="135"/>
      <c r="BG118" s="52" t="n">
        <v>338</v>
      </c>
      <c r="BH118" s="52" t="n">
        <v>20828</v>
      </c>
      <c r="BI118" s="52" t="n">
        <v>21166</v>
      </c>
      <c r="BJ118" s="51" t="s">
        <v>100</v>
      </c>
      <c r="BK118" s="52" t="n">
        <v>0</v>
      </c>
      <c r="BL118" s="52" t="n">
        <v>349</v>
      </c>
      <c r="BM118" s="52" t="n">
        <v>349</v>
      </c>
      <c r="BN118" s="135"/>
      <c r="BO118" s="52" t="n">
        <v>12</v>
      </c>
      <c r="BP118" s="52" t="n">
        <v>1641</v>
      </c>
      <c r="BQ118" s="52" t="n">
        <v>1653</v>
      </c>
      <c r="BR118" s="135"/>
      <c r="BS118" s="52" t="n">
        <v>338</v>
      </c>
      <c r="BT118" s="52" t="n">
        <v>20828</v>
      </c>
      <c r="BU118" s="52" t="n">
        <v>21166</v>
      </c>
    </row>
    <row r="119" s="47" customFormat="true" ht="8.25" hidden="false" customHeight="true" outlineLevel="0" collapsed="false">
      <c r="A119" s="44" t="n">
        <v>2450</v>
      </c>
      <c r="B119" s="51" t="s">
        <v>101</v>
      </c>
      <c r="C119" s="52" t="n">
        <v>500</v>
      </c>
      <c r="D119" s="52" t="n">
        <v>610</v>
      </c>
      <c r="E119" s="52" t="n">
        <v>1110</v>
      </c>
      <c r="F119" s="52"/>
      <c r="G119" s="52" t="n">
        <v>0</v>
      </c>
      <c r="H119" s="52" t="n">
        <v>214</v>
      </c>
      <c r="I119" s="52" t="n">
        <v>214</v>
      </c>
      <c r="J119" s="52"/>
      <c r="K119" s="52" t="n">
        <v>2273</v>
      </c>
      <c r="L119" s="52" t="n">
        <v>8093</v>
      </c>
      <c r="M119" s="52" t="n">
        <v>10366</v>
      </c>
      <c r="N119" s="51" t="s">
        <v>101</v>
      </c>
      <c r="O119" s="52" t="n">
        <v>0</v>
      </c>
      <c r="P119" s="52" t="n">
        <v>0</v>
      </c>
      <c r="Q119" s="52" t="n">
        <v>0</v>
      </c>
      <c r="R119" s="52"/>
      <c r="S119" s="52" t="n">
        <v>788</v>
      </c>
      <c r="T119" s="52" t="n">
        <v>2</v>
      </c>
      <c r="U119" s="52" t="n">
        <v>790</v>
      </c>
      <c r="V119" s="52"/>
      <c r="W119" s="52" t="n">
        <v>0</v>
      </c>
      <c r="X119" s="52" t="n">
        <v>898</v>
      </c>
      <c r="Y119" s="52" t="n">
        <v>898</v>
      </c>
      <c r="Z119" s="51" t="s">
        <v>101</v>
      </c>
      <c r="AA119" s="52" t="n">
        <v>0</v>
      </c>
      <c r="AB119" s="52" t="n">
        <v>0</v>
      </c>
      <c r="AC119" s="52" t="n">
        <v>0</v>
      </c>
      <c r="AD119" s="52"/>
      <c r="AE119" s="52" t="n">
        <v>0</v>
      </c>
      <c r="AF119" s="52" t="n">
        <v>1445</v>
      </c>
      <c r="AG119" s="52" t="n">
        <v>1445</v>
      </c>
      <c r="AH119" s="52"/>
      <c r="AI119" s="52" t="n">
        <v>0</v>
      </c>
      <c r="AJ119" s="52" t="n">
        <v>606</v>
      </c>
      <c r="AK119" s="52" t="n">
        <v>606</v>
      </c>
      <c r="AL119" s="51" t="s">
        <v>101</v>
      </c>
      <c r="AM119" s="52" t="n">
        <v>0</v>
      </c>
      <c r="AN119" s="52" t="n">
        <v>0</v>
      </c>
      <c r="AO119" s="52" t="n">
        <v>0</v>
      </c>
      <c r="AP119" s="52"/>
      <c r="AQ119" s="52" t="n">
        <v>0</v>
      </c>
      <c r="AR119" s="52" t="n">
        <v>0</v>
      </c>
      <c r="AS119" s="52" t="n">
        <v>0</v>
      </c>
      <c r="AT119" s="52"/>
      <c r="AU119" s="52" t="n">
        <v>0</v>
      </c>
      <c r="AV119" s="52" t="n">
        <v>0</v>
      </c>
      <c r="AW119" s="52" t="n">
        <v>0</v>
      </c>
      <c r="AX119" s="51" t="s">
        <v>101</v>
      </c>
      <c r="AY119" s="52" t="n">
        <v>0</v>
      </c>
      <c r="AZ119" s="52" t="n">
        <v>1102</v>
      </c>
      <c r="BA119" s="52" t="n">
        <v>1102</v>
      </c>
      <c r="BB119" s="135"/>
      <c r="BC119" s="52" t="n">
        <v>1425</v>
      </c>
      <c r="BD119" s="52" t="n">
        <v>0</v>
      </c>
      <c r="BE119" s="52" t="n">
        <v>1425</v>
      </c>
      <c r="BF119" s="135"/>
      <c r="BG119" s="52" t="n">
        <v>4986</v>
      </c>
      <c r="BH119" s="52" t="n">
        <v>12970</v>
      </c>
      <c r="BI119" s="52" t="n">
        <v>17956</v>
      </c>
      <c r="BJ119" s="51" t="s">
        <v>101</v>
      </c>
      <c r="BK119" s="52" t="n">
        <v>2273</v>
      </c>
      <c r="BL119" s="52" t="n">
        <v>7989</v>
      </c>
      <c r="BM119" s="52" t="n">
        <v>10262</v>
      </c>
      <c r="BN119" s="135"/>
      <c r="BO119" s="52" t="n">
        <v>0</v>
      </c>
      <c r="BP119" s="52" t="n">
        <v>1445</v>
      </c>
      <c r="BQ119" s="52" t="n">
        <v>1445</v>
      </c>
      <c r="BR119" s="135"/>
      <c r="BS119" s="52" t="n">
        <v>4986</v>
      </c>
      <c r="BT119" s="52" t="n">
        <v>12866</v>
      </c>
      <c r="BU119" s="52" t="n">
        <v>17852</v>
      </c>
    </row>
    <row r="120" s="47" customFormat="true" ht="8.25" hidden="false" customHeight="true" outlineLevel="0" collapsed="false">
      <c r="A120" s="55" t="n">
        <v>2475</v>
      </c>
      <c r="B120" s="53" t="s">
        <v>102</v>
      </c>
      <c r="C120" s="54" t="n">
        <v>0</v>
      </c>
      <c r="D120" s="54" t="n">
        <v>0</v>
      </c>
      <c r="E120" s="54" t="n">
        <v>0</v>
      </c>
      <c r="F120" s="54"/>
      <c r="G120" s="54" t="n">
        <v>0</v>
      </c>
      <c r="H120" s="54" t="n">
        <v>0</v>
      </c>
      <c r="I120" s="54" t="n">
        <v>0</v>
      </c>
      <c r="J120" s="54"/>
      <c r="K120" s="54" t="n">
        <v>0</v>
      </c>
      <c r="L120" s="54" t="n">
        <v>757</v>
      </c>
      <c r="M120" s="54" t="n">
        <v>757</v>
      </c>
      <c r="N120" s="53" t="s">
        <v>102</v>
      </c>
      <c r="O120" s="54" t="n">
        <v>0</v>
      </c>
      <c r="P120" s="54" t="n">
        <v>0</v>
      </c>
      <c r="Q120" s="54" t="n">
        <v>0</v>
      </c>
      <c r="R120" s="54"/>
      <c r="S120" s="54" t="n">
        <v>0</v>
      </c>
      <c r="T120" s="54" t="n">
        <v>618</v>
      </c>
      <c r="U120" s="54" t="n">
        <v>618</v>
      </c>
      <c r="V120" s="54"/>
      <c r="W120" s="54" t="n">
        <v>1014</v>
      </c>
      <c r="X120" s="54" t="n">
        <v>0</v>
      </c>
      <c r="Y120" s="54" t="n">
        <v>1014</v>
      </c>
      <c r="Z120" s="53" t="s">
        <v>102</v>
      </c>
      <c r="AA120" s="54" t="n">
        <v>0</v>
      </c>
      <c r="AB120" s="54" t="n">
        <v>0</v>
      </c>
      <c r="AC120" s="54" t="n">
        <v>0</v>
      </c>
      <c r="AD120" s="54"/>
      <c r="AE120" s="54" t="n">
        <v>0</v>
      </c>
      <c r="AF120" s="54" t="n">
        <v>0</v>
      </c>
      <c r="AG120" s="54" t="n">
        <v>0</v>
      </c>
      <c r="AH120" s="54"/>
      <c r="AI120" s="54" t="n">
        <v>0</v>
      </c>
      <c r="AJ120" s="54" t="n">
        <v>0</v>
      </c>
      <c r="AK120" s="54" t="n">
        <v>0</v>
      </c>
      <c r="AL120" s="53" t="s">
        <v>102</v>
      </c>
      <c r="AM120" s="54" t="n">
        <v>0</v>
      </c>
      <c r="AN120" s="54" t="n">
        <v>0</v>
      </c>
      <c r="AO120" s="54" t="n">
        <v>0</v>
      </c>
      <c r="AP120" s="54"/>
      <c r="AQ120" s="54" t="n">
        <v>0</v>
      </c>
      <c r="AR120" s="54" t="n">
        <v>0</v>
      </c>
      <c r="AS120" s="54" t="n">
        <v>0</v>
      </c>
      <c r="AT120" s="54"/>
      <c r="AU120" s="54" t="n">
        <v>0</v>
      </c>
      <c r="AV120" s="54" t="n">
        <v>302</v>
      </c>
      <c r="AW120" s="54" t="n">
        <v>302</v>
      </c>
      <c r="AX120" s="53" t="s">
        <v>102</v>
      </c>
      <c r="AY120" s="54" t="n">
        <v>47</v>
      </c>
      <c r="AZ120" s="54" t="n">
        <v>4</v>
      </c>
      <c r="BA120" s="54" t="n">
        <v>51</v>
      </c>
      <c r="BB120" s="136"/>
      <c r="BC120" s="54" t="n">
        <v>0</v>
      </c>
      <c r="BD120" s="54" t="n">
        <v>0</v>
      </c>
      <c r="BE120" s="54" t="n">
        <v>0</v>
      </c>
      <c r="BF120" s="136"/>
      <c r="BG120" s="54" t="n">
        <v>1061</v>
      </c>
      <c r="BH120" s="54" t="n">
        <v>1681</v>
      </c>
      <c r="BI120" s="54" t="n">
        <v>2742</v>
      </c>
      <c r="BJ120" s="53" t="s">
        <v>102</v>
      </c>
      <c r="BK120" s="54" t="n">
        <v>0</v>
      </c>
      <c r="BL120" s="54" t="n">
        <v>757</v>
      </c>
      <c r="BM120" s="54" t="n">
        <v>757</v>
      </c>
      <c r="BN120" s="136"/>
      <c r="BO120" s="54" t="n">
        <v>0</v>
      </c>
      <c r="BP120" s="54" t="n">
        <v>0</v>
      </c>
      <c r="BQ120" s="54" t="n">
        <v>0</v>
      </c>
      <c r="BR120" s="136"/>
      <c r="BS120" s="54" t="n">
        <v>1061</v>
      </c>
      <c r="BT120" s="54" t="n">
        <v>1681</v>
      </c>
      <c r="BU120" s="54" t="n">
        <v>2742</v>
      </c>
    </row>
    <row r="121" s="56" customFormat="true" ht="3.95" hidden="false" customHeight="true" outlineLevel="0" collapsed="false">
      <c r="A121" s="55"/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1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1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1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1"/>
      <c r="AY121" s="52"/>
      <c r="AZ121" s="52"/>
      <c r="BA121" s="52"/>
      <c r="BB121" s="135"/>
      <c r="BC121" s="52"/>
      <c r="BD121" s="52"/>
      <c r="BE121" s="52"/>
      <c r="BF121" s="135"/>
      <c r="BG121" s="52"/>
      <c r="BH121" s="52"/>
      <c r="BI121" s="52"/>
      <c r="BJ121" s="51"/>
      <c r="BK121" s="52"/>
      <c r="BL121" s="52"/>
      <c r="BM121" s="52"/>
      <c r="BN121" s="133"/>
      <c r="BO121" s="52"/>
      <c r="BP121" s="52"/>
      <c r="BQ121" s="52"/>
      <c r="BR121" s="133"/>
      <c r="BS121" s="52"/>
      <c r="BT121" s="52"/>
      <c r="BU121" s="52"/>
    </row>
    <row r="122" s="47" customFormat="true" ht="8.25" hidden="false" customHeight="true" outlineLevel="0" collapsed="false">
      <c r="A122" s="44" t="n">
        <v>2488</v>
      </c>
      <c r="B122" s="57" t="s">
        <v>103</v>
      </c>
      <c r="C122" s="52" t="n">
        <v>122006</v>
      </c>
      <c r="D122" s="52" t="n">
        <v>24477</v>
      </c>
      <c r="E122" s="52" t="n">
        <v>146483</v>
      </c>
      <c r="F122" s="52"/>
      <c r="G122" s="52" t="n">
        <v>5239</v>
      </c>
      <c r="H122" s="52" t="n">
        <v>2074</v>
      </c>
      <c r="I122" s="52" t="n">
        <v>7313</v>
      </c>
      <c r="J122" s="52"/>
      <c r="K122" s="52" t="n">
        <v>189148</v>
      </c>
      <c r="L122" s="52" t="n">
        <v>160904</v>
      </c>
      <c r="M122" s="52" t="n">
        <v>350052</v>
      </c>
      <c r="N122" s="57" t="s">
        <v>103</v>
      </c>
      <c r="O122" s="59" t="n">
        <v>17986</v>
      </c>
      <c r="P122" s="59" t="n">
        <v>448</v>
      </c>
      <c r="Q122" s="59" t="n">
        <v>18434</v>
      </c>
      <c r="R122" s="59"/>
      <c r="S122" s="59" t="n">
        <v>12356</v>
      </c>
      <c r="T122" s="59" t="n">
        <v>29323</v>
      </c>
      <c r="U122" s="59" t="n">
        <v>41679</v>
      </c>
      <c r="V122" s="59"/>
      <c r="W122" s="59" t="n">
        <v>24632</v>
      </c>
      <c r="X122" s="59" t="n">
        <v>5083</v>
      </c>
      <c r="Y122" s="59" t="n">
        <v>29715</v>
      </c>
      <c r="Z122" s="57" t="s">
        <v>103</v>
      </c>
      <c r="AA122" s="59" t="n">
        <v>4112</v>
      </c>
      <c r="AB122" s="59" t="n">
        <v>19298</v>
      </c>
      <c r="AC122" s="59" t="n">
        <v>23410</v>
      </c>
      <c r="AD122" s="59"/>
      <c r="AE122" s="59" t="n">
        <v>6895</v>
      </c>
      <c r="AF122" s="59" t="n">
        <v>201228</v>
      </c>
      <c r="AG122" s="59" t="n">
        <v>208123</v>
      </c>
      <c r="AH122" s="59"/>
      <c r="AI122" s="59" t="n">
        <v>45148</v>
      </c>
      <c r="AJ122" s="59" t="n">
        <v>53771</v>
      </c>
      <c r="AK122" s="59" t="n">
        <v>98919</v>
      </c>
      <c r="AL122" s="57" t="s">
        <v>103</v>
      </c>
      <c r="AM122" s="59" t="n">
        <v>11172</v>
      </c>
      <c r="AN122" s="59" t="n">
        <v>5395</v>
      </c>
      <c r="AO122" s="59" t="n">
        <v>16567</v>
      </c>
      <c r="AP122" s="59"/>
      <c r="AQ122" s="59" t="n">
        <v>161</v>
      </c>
      <c r="AR122" s="59" t="n">
        <v>365</v>
      </c>
      <c r="AS122" s="59" t="n">
        <v>526</v>
      </c>
      <c r="AT122" s="59"/>
      <c r="AU122" s="59" t="n">
        <v>14055</v>
      </c>
      <c r="AV122" s="59" t="n">
        <v>9765</v>
      </c>
      <c r="AW122" s="59" t="n">
        <v>23820</v>
      </c>
      <c r="AX122" s="57" t="s">
        <v>103</v>
      </c>
      <c r="AY122" s="59" t="n">
        <v>73357</v>
      </c>
      <c r="AZ122" s="59" t="n">
        <v>48568</v>
      </c>
      <c r="BA122" s="59" t="n">
        <v>121925</v>
      </c>
      <c r="BB122" s="133"/>
      <c r="BC122" s="59" t="n">
        <v>8240</v>
      </c>
      <c r="BD122" s="59" t="n">
        <v>345</v>
      </c>
      <c r="BE122" s="59" t="n">
        <v>8585</v>
      </c>
      <c r="BF122" s="133"/>
      <c r="BG122" s="59" t="n">
        <v>534507</v>
      </c>
      <c r="BH122" s="59" t="n">
        <v>561044</v>
      </c>
      <c r="BI122" s="59" t="n">
        <v>1095551</v>
      </c>
      <c r="BJ122" s="57" t="s">
        <v>103</v>
      </c>
      <c r="BK122" s="59" t="n">
        <v>189148</v>
      </c>
      <c r="BL122" s="59" t="n">
        <v>145057</v>
      </c>
      <c r="BM122" s="59" t="n">
        <v>334205</v>
      </c>
      <c r="BN122" s="133"/>
      <c r="BO122" s="59" t="n">
        <v>6895</v>
      </c>
      <c r="BP122" s="59" t="n">
        <v>5208</v>
      </c>
      <c r="BQ122" s="59" t="n">
        <v>12103</v>
      </c>
      <c r="BR122" s="133"/>
      <c r="BS122" s="59" t="n">
        <v>534507</v>
      </c>
      <c r="BT122" s="59" t="n">
        <v>349177</v>
      </c>
      <c r="BU122" s="59" t="n">
        <v>883684</v>
      </c>
    </row>
    <row r="123" s="56" customFormat="true" ht="3.95" hidden="false" customHeight="true" outlineLevel="0" collapsed="false">
      <c r="A123" s="55"/>
      <c r="B123" s="51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1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1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1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1"/>
      <c r="AY123" s="59"/>
      <c r="AZ123" s="59"/>
      <c r="BA123" s="59"/>
      <c r="BB123" s="133"/>
      <c r="BC123" s="59"/>
      <c r="BD123" s="59"/>
      <c r="BE123" s="59"/>
      <c r="BF123" s="133"/>
      <c r="BG123" s="59"/>
      <c r="BH123" s="59"/>
      <c r="BI123" s="59"/>
      <c r="BJ123" s="51"/>
      <c r="BK123" s="59"/>
      <c r="BL123" s="59"/>
      <c r="BM123" s="59"/>
      <c r="BN123" s="133"/>
      <c r="BO123" s="59"/>
      <c r="BP123" s="59"/>
      <c r="BQ123" s="59"/>
      <c r="BR123" s="133"/>
      <c r="BS123" s="59"/>
      <c r="BT123" s="59"/>
      <c r="BU123" s="59"/>
    </row>
    <row r="124" s="47" customFormat="true" ht="8.25" hidden="false" customHeight="true" outlineLevel="0" collapsed="false">
      <c r="A124" s="44" t="n">
        <v>2500</v>
      </c>
      <c r="B124" s="57" t="s">
        <v>104</v>
      </c>
      <c r="C124" s="59" t="n">
        <v>7044</v>
      </c>
      <c r="D124" s="59" t="n">
        <v>14623</v>
      </c>
      <c r="E124" s="59" t="n">
        <v>21667</v>
      </c>
      <c r="F124" s="59"/>
      <c r="G124" s="59" t="n">
        <v>3818</v>
      </c>
      <c r="H124" s="59" t="n">
        <v>2819</v>
      </c>
      <c r="I124" s="59" t="n">
        <v>6637</v>
      </c>
      <c r="J124" s="59"/>
      <c r="K124" s="59" t="n">
        <v>0</v>
      </c>
      <c r="L124" s="59" t="n">
        <v>0</v>
      </c>
      <c r="M124" s="59" t="n">
        <v>0</v>
      </c>
      <c r="N124" s="57" t="s">
        <v>104</v>
      </c>
      <c r="O124" s="59" t="n">
        <v>4</v>
      </c>
      <c r="P124" s="59" t="n">
        <v>7</v>
      </c>
      <c r="Q124" s="59" t="n">
        <v>11</v>
      </c>
      <c r="R124" s="59"/>
      <c r="S124" s="59" t="n">
        <v>0</v>
      </c>
      <c r="T124" s="59" t="n">
        <v>0</v>
      </c>
      <c r="U124" s="59" t="n">
        <v>0</v>
      </c>
      <c r="V124" s="59"/>
      <c r="W124" s="59" t="n">
        <v>0</v>
      </c>
      <c r="X124" s="59" t="n">
        <v>0</v>
      </c>
      <c r="Y124" s="59" t="n">
        <v>0</v>
      </c>
      <c r="Z124" s="57" t="s">
        <v>104</v>
      </c>
      <c r="AA124" s="59" t="n">
        <v>0</v>
      </c>
      <c r="AB124" s="59" t="n">
        <v>0</v>
      </c>
      <c r="AC124" s="59" t="n">
        <v>0</v>
      </c>
      <c r="AD124" s="59"/>
      <c r="AE124" s="59" t="n">
        <v>0</v>
      </c>
      <c r="AF124" s="59" t="n">
        <v>0</v>
      </c>
      <c r="AG124" s="59" t="n">
        <v>0</v>
      </c>
      <c r="AH124" s="59"/>
      <c r="AI124" s="59" t="n">
        <v>0</v>
      </c>
      <c r="AJ124" s="59" t="n">
        <v>1353</v>
      </c>
      <c r="AK124" s="59" t="n">
        <v>1353</v>
      </c>
      <c r="AL124" s="57" t="s">
        <v>104</v>
      </c>
      <c r="AM124" s="59" t="n">
        <v>719</v>
      </c>
      <c r="AN124" s="59" t="n">
        <v>2553</v>
      </c>
      <c r="AO124" s="59" t="n">
        <v>3272</v>
      </c>
      <c r="AP124" s="59"/>
      <c r="AQ124" s="59" t="n">
        <v>0</v>
      </c>
      <c r="AR124" s="59" t="n">
        <v>251</v>
      </c>
      <c r="AS124" s="59" t="n">
        <v>251</v>
      </c>
      <c r="AT124" s="59"/>
      <c r="AU124" s="59" t="n">
        <v>4103</v>
      </c>
      <c r="AV124" s="59" t="n">
        <v>4701</v>
      </c>
      <c r="AW124" s="59" t="n">
        <v>8804</v>
      </c>
      <c r="AX124" s="57" t="s">
        <v>104</v>
      </c>
      <c r="AY124" s="59" t="n">
        <v>4978</v>
      </c>
      <c r="AZ124" s="59" t="n">
        <v>11467</v>
      </c>
      <c r="BA124" s="59" t="n">
        <v>16445</v>
      </c>
      <c r="BB124" s="133"/>
      <c r="BC124" s="59" t="n">
        <v>0</v>
      </c>
      <c r="BD124" s="59" t="n">
        <v>61</v>
      </c>
      <c r="BE124" s="59" t="n">
        <v>61</v>
      </c>
      <c r="BF124" s="133"/>
      <c r="BG124" s="59" t="n">
        <v>20666</v>
      </c>
      <c r="BH124" s="59" t="n">
        <v>37835</v>
      </c>
      <c r="BI124" s="59" t="n">
        <v>58501</v>
      </c>
      <c r="BJ124" s="57" t="s">
        <v>104</v>
      </c>
      <c r="BK124" s="59" t="n">
        <v>0</v>
      </c>
      <c r="BL124" s="59" t="n">
        <v>0</v>
      </c>
      <c r="BM124" s="59" t="n">
        <v>0</v>
      </c>
      <c r="BN124" s="133"/>
      <c r="BO124" s="59" t="n">
        <v>0</v>
      </c>
      <c r="BP124" s="59" t="n">
        <v>0</v>
      </c>
      <c r="BQ124" s="59" t="n">
        <v>0</v>
      </c>
      <c r="BR124" s="133"/>
      <c r="BS124" s="59" t="n">
        <v>20666</v>
      </c>
      <c r="BT124" s="59" t="n">
        <v>37835</v>
      </c>
      <c r="BU124" s="59" t="n">
        <v>58501</v>
      </c>
    </row>
    <row r="125" s="56" customFormat="true" ht="3.95" hidden="false" customHeight="true" outlineLevel="0" collapsed="false">
      <c r="A125" s="55"/>
      <c r="B125" s="140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140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140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140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140"/>
      <c r="AY125" s="59"/>
      <c r="AZ125" s="59"/>
      <c r="BA125" s="59"/>
      <c r="BB125" s="133"/>
      <c r="BC125" s="59"/>
      <c r="BD125" s="59"/>
      <c r="BE125" s="59"/>
      <c r="BF125" s="133"/>
      <c r="BG125" s="59"/>
      <c r="BH125" s="59"/>
      <c r="BI125" s="59"/>
      <c r="BJ125" s="140"/>
      <c r="BK125" s="59"/>
      <c r="BL125" s="59"/>
      <c r="BM125" s="59"/>
      <c r="BN125" s="133"/>
      <c r="BO125" s="59"/>
      <c r="BP125" s="59"/>
      <c r="BQ125" s="59"/>
      <c r="BR125" s="133"/>
      <c r="BS125" s="59"/>
      <c r="BT125" s="59"/>
      <c r="BU125" s="59"/>
    </row>
    <row r="126" s="56" customFormat="true" ht="9.95" hidden="false" customHeight="true" outlineLevel="0" collapsed="false">
      <c r="A126" s="44" t="n">
        <v>2550</v>
      </c>
      <c r="B126" s="141" t="s">
        <v>105</v>
      </c>
      <c r="C126" s="60" t="n">
        <v>0</v>
      </c>
      <c r="D126" s="60" t="n">
        <v>0</v>
      </c>
      <c r="E126" s="60" t="n">
        <v>0</v>
      </c>
      <c r="F126" s="60"/>
      <c r="G126" s="60" t="n">
        <v>0</v>
      </c>
      <c r="H126" s="60" t="n">
        <v>17449</v>
      </c>
      <c r="I126" s="60" t="n">
        <v>17449</v>
      </c>
      <c r="J126" s="60"/>
      <c r="K126" s="60" t="n">
        <v>216354</v>
      </c>
      <c r="L126" s="60" t="n">
        <v>117808</v>
      </c>
      <c r="M126" s="60" t="n">
        <v>334162</v>
      </c>
      <c r="N126" s="141" t="s">
        <v>105</v>
      </c>
      <c r="O126" s="60" t="n">
        <v>0</v>
      </c>
      <c r="P126" s="60" t="n">
        <v>0</v>
      </c>
      <c r="Q126" s="60" t="n">
        <v>0</v>
      </c>
      <c r="R126" s="60"/>
      <c r="S126" s="60" t="n">
        <v>0</v>
      </c>
      <c r="T126" s="60" t="n">
        <v>21301</v>
      </c>
      <c r="U126" s="60" t="n">
        <v>21301</v>
      </c>
      <c r="V126" s="60"/>
      <c r="W126" s="60" t="n">
        <v>0</v>
      </c>
      <c r="X126" s="60" t="n">
        <v>28192</v>
      </c>
      <c r="Y126" s="60" t="n">
        <v>28192</v>
      </c>
      <c r="Z126" s="141" t="s">
        <v>105</v>
      </c>
      <c r="AA126" s="60" t="n">
        <v>0</v>
      </c>
      <c r="AB126" s="60" t="n">
        <v>0</v>
      </c>
      <c r="AC126" s="60" t="n">
        <v>0</v>
      </c>
      <c r="AD126" s="60"/>
      <c r="AE126" s="60" t="n">
        <v>0</v>
      </c>
      <c r="AF126" s="60" t="n">
        <v>70874</v>
      </c>
      <c r="AG126" s="60" t="n">
        <v>70874</v>
      </c>
      <c r="AH126" s="60"/>
      <c r="AI126" s="60" t="n">
        <v>0</v>
      </c>
      <c r="AJ126" s="60" t="n">
        <v>296716</v>
      </c>
      <c r="AK126" s="60" t="n">
        <v>296716</v>
      </c>
      <c r="AL126" s="141" t="s">
        <v>105</v>
      </c>
      <c r="AM126" s="60" t="n">
        <v>0</v>
      </c>
      <c r="AN126" s="60" t="n">
        <v>0</v>
      </c>
      <c r="AO126" s="60" t="n">
        <v>0</v>
      </c>
      <c r="AP126" s="60"/>
      <c r="AQ126" s="60" t="n">
        <v>0</v>
      </c>
      <c r="AR126" s="60" t="n">
        <v>0</v>
      </c>
      <c r="AS126" s="60" t="n">
        <v>0</v>
      </c>
      <c r="AT126" s="60"/>
      <c r="AU126" s="60" t="n">
        <v>0</v>
      </c>
      <c r="AV126" s="60" t="n">
        <v>0</v>
      </c>
      <c r="AW126" s="60" t="n">
        <v>0</v>
      </c>
      <c r="AX126" s="141" t="s">
        <v>105</v>
      </c>
      <c r="AY126" s="60" t="n">
        <v>59117</v>
      </c>
      <c r="AZ126" s="60" t="n">
        <v>134189</v>
      </c>
      <c r="BA126" s="60" t="n">
        <v>193306</v>
      </c>
      <c r="BB126" s="134"/>
      <c r="BC126" s="60" t="n">
        <v>0</v>
      </c>
      <c r="BD126" s="60" t="n">
        <v>0</v>
      </c>
      <c r="BE126" s="60" t="n">
        <v>0</v>
      </c>
      <c r="BF126" s="134"/>
      <c r="BG126" s="60" t="n">
        <v>275471</v>
      </c>
      <c r="BH126" s="60" t="n">
        <v>686529</v>
      </c>
      <c r="BI126" s="60" t="n">
        <v>962000</v>
      </c>
      <c r="BJ126" s="141" t="s">
        <v>105</v>
      </c>
      <c r="BK126" s="60" t="n">
        <v>216354</v>
      </c>
      <c r="BL126" s="60" t="n">
        <v>117808</v>
      </c>
      <c r="BM126" s="60" t="n">
        <v>334162</v>
      </c>
      <c r="BN126" s="134"/>
      <c r="BO126" s="60" t="n">
        <v>0</v>
      </c>
      <c r="BP126" s="60" t="n">
        <v>70874</v>
      </c>
      <c r="BQ126" s="60" t="n">
        <v>70874</v>
      </c>
      <c r="BR126" s="134"/>
      <c r="BS126" s="60" t="n">
        <v>275471</v>
      </c>
      <c r="BT126" s="60" t="n">
        <v>686529</v>
      </c>
      <c r="BU126" s="60" t="n">
        <v>962000</v>
      </c>
    </row>
    <row r="127" s="56" customFormat="true" ht="3.95" hidden="false" customHeight="true" outlineLevel="0" collapsed="false">
      <c r="A127" s="55"/>
      <c r="B127" s="51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1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1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1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1"/>
      <c r="AY127" s="59"/>
      <c r="AZ127" s="59"/>
      <c r="BA127" s="59"/>
      <c r="BB127" s="133"/>
      <c r="BC127" s="59"/>
      <c r="BD127" s="59"/>
      <c r="BE127" s="59"/>
      <c r="BF127" s="133"/>
      <c r="BG127" s="59"/>
      <c r="BH127" s="59"/>
      <c r="BI127" s="59"/>
      <c r="BJ127" s="51"/>
      <c r="BK127" s="59"/>
      <c r="BL127" s="59"/>
      <c r="BM127" s="59"/>
      <c r="BN127" s="133"/>
      <c r="BO127" s="59"/>
      <c r="BP127" s="59"/>
      <c r="BQ127" s="59"/>
      <c r="BR127" s="133"/>
      <c r="BS127" s="59"/>
      <c r="BT127" s="59"/>
      <c r="BU127" s="59"/>
    </row>
    <row r="128" s="47" customFormat="true" ht="8.25" hidden="false" customHeight="true" outlineLevel="0" collapsed="false">
      <c r="A128" s="44" t="n">
        <v>2600</v>
      </c>
      <c r="B128" s="61" t="s">
        <v>106</v>
      </c>
      <c r="C128" s="142" t="n">
        <v>3404553</v>
      </c>
      <c r="D128" s="142" t="n">
        <v>8057359</v>
      </c>
      <c r="E128" s="142" t="n">
        <v>11461912</v>
      </c>
      <c r="F128" s="142"/>
      <c r="G128" s="142" t="n">
        <v>175149</v>
      </c>
      <c r="H128" s="142" t="n">
        <v>284687</v>
      </c>
      <c r="I128" s="142" t="n">
        <v>459836</v>
      </c>
      <c r="J128" s="142"/>
      <c r="K128" s="142" t="n">
        <v>5134265</v>
      </c>
      <c r="L128" s="142" t="n">
        <v>12526023</v>
      </c>
      <c r="M128" s="142" t="n">
        <v>17660288</v>
      </c>
      <c r="N128" s="61" t="s">
        <v>106</v>
      </c>
      <c r="O128" s="62" t="n">
        <v>623471</v>
      </c>
      <c r="P128" s="62" t="n">
        <v>160665</v>
      </c>
      <c r="Q128" s="62" t="n">
        <v>784136</v>
      </c>
      <c r="R128" s="62"/>
      <c r="S128" s="62" t="n">
        <v>401036</v>
      </c>
      <c r="T128" s="62" t="n">
        <v>1080120</v>
      </c>
      <c r="U128" s="62" t="n">
        <v>1481156</v>
      </c>
      <c r="V128" s="62"/>
      <c r="W128" s="62" t="n">
        <v>295673</v>
      </c>
      <c r="X128" s="62" t="n">
        <v>1493186</v>
      </c>
      <c r="Y128" s="62" t="n">
        <v>1788859</v>
      </c>
      <c r="Z128" s="61" t="s">
        <v>106</v>
      </c>
      <c r="AA128" s="62" t="n">
        <v>154994</v>
      </c>
      <c r="AB128" s="62" t="n">
        <v>125897</v>
      </c>
      <c r="AC128" s="62" t="n">
        <v>280891</v>
      </c>
      <c r="AD128" s="62"/>
      <c r="AE128" s="62" t="n">
        <v>309087</v>
      </c>
      <c r="AF128" s="62" t="n">
        <v>1706049</v>
      </c>
      <c r="AG128" s="62" t="n">
        <v>2015136</v>
      </c>
      <c r="AH128" s="62"/>
      <c r="AI128" s="62" t="n">
        <v>2563363</v>
      </c>
      <c r="AJ128" s="62" t="n">
        <v>6988454</v>
      </c>
      <c r="AK128" s="62" t="n">
        <v>9551817</v>
      </c>
      <c r="AL128" s="61" t="s">
        <v>106</v>
      </c>
      <c r="AM128" s="62" t="n">
        <v>758371</v>
      </c>
      <c r="AN128" s="62" t="n">
        <v>381831</v>
      </c>
      <c r="AO128" s="62" t="n">
        <v>1140202</v>
      </c>
      <c r="AP128" s="62"/>
      <c r="AQ128" s="62" t="n">
        <v>24756</v>
      </c>
      <c r="AR128" s="62" t="n">
        <v>27921</v>
      </c>
      <c r="AS128" s="62" t="n">
        <v>52677</v>
      </c>
      <c r="AT128" s="62"/>
      <c r="AU128" s="62" t="n">
        <v>522973</v>
      </c>
      <c r="AV128" s="62" t="n">
        <v>1320445</v>
      </c>
      <c r="AW128" s="62" t="n">
        <v>1843418</v>
      </c>
      <c r="AX128" s="61" t="s">
        <v>106</v>
      </c>
      <c r="AY128" s="62" t="n">
        <v>1896659</v>
      </c>
      <c r="AZ128" s="62" t="n">
        <v>3197819</v>
      </c>
      <c r="BA128" s="62" t="n">
        <v>5094478</v>
      </c>
      <c r="BB128" s="139"/>
      <c r="BC128" s="62" t="n">
        <v>239634</v>
      </c>
      <c r="BD128" s="62" t="n">
        <v>134465</v>
      </c>
      <c r="BE128" s="62" t="n">
        <v>374099</v>
      </c>
      <c r="BF128" s="139"/>
      <c r="BG128" s="62" t="n">
        <v>16503984</v>
      </c>
      <c r="BH128" s="62" t="n">
        <v>37484921</v>
      </c>
      <c r="BI128" s="62" t="n">
        <v>53988905</v>
      </c>
      <c r="BJ128" s="61" t="s">
        <v>106</v>
      </c>
      <c r="BK128" s="62" t="n">
        <v>5134265</v>
      </c>
      <c r="BL128" s="62" t="n">
        <v>14346487</v>
      </c>
      <c r="BM128" s="62" t="n">
        <v>19480752</v>
      </c>
      <c r="BN128" s="139"/>
      <c r="BO128" s="62" t="n">
        <v>309087</v>
      </c>
      <c r="BP128" s="62" t="n">
        <v>1727731</v>
      </c>
      <c r="BQ128" s="62" t="n">
        <v>2036818</v>
      </c>
      <c r="BR128" s="139"/>
      <c r="BS128" s="62" t="n">
        <v>16503984</v>
      </c>
      <c r="BT128" s="62" t="n">
        <v>39327067</v>
      </c>
      <c r="BU128" s="62" t="n">
        <v>55831051</v>
      </c>
    </row>
    <row r="129" s="56" customFormat="true" ht="3.95" hidden="false" customHeight="true" outlineLevel="0" collapsed="false">
      <c r="A129" s="55"/>
      <c r="B129" s="51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1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1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1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1"/>
      <c r="AY129" s="59"/>
      <c r="AZ129" s="59"/>
      <c r="BA129" s="59"/>
      <c r="BB129" s="133"/>
      <c r="BC129" s="59"/>
      <c r="BD129" s="59"/>
      <c r="BE129" s="59"/>
      <c r="BF129" s="133"/>
      <c r="BG129" s="59"/>
      <c r="BH129" s="59"/>
      <c r="BI129" s="59"/>
      <c r="BJ129" s="51"/>
      <c r="BK129" s="59"/>
      <c r="BL129" s="59"/>
      <c r="BM129" s="59"/>
      <c r="BN129" s="133"/>
      <c r="BO129" s="59"/>
      <c r="BP129" s="59"/>
      <c r="BQ129" s="59"/>
      <c r="BR129" s="133"/>
      <c r="BS129" s="59"/>
      <c r="BT129" s="59"/>
      <c r="BU129" s="59"/>
    </row>
    <row r="130" s="47" customFormat="true" ht="8.25" hidden="false" customHeight="true" outlineLevel="0" collapsed="false">
      <c r="A130" s="44" t="n">
        <v>2700</v>
      </c>
      <c r="B130" s="61" t="s">
        <v>107</v>
      </c>
      <c r="C130" s="62" t="n">
        <v>1164556</v>
      </c>
      <c r="D130" s="62" t="n">
        <v>0</v>
      </c>
      <c r="E130" s="62" t="n">
        <v>1164556</v>
      </c>
      <c r="F130" s="62"/>
      <c r="G130" s="62" t="n">
        <v>75589</v>
      </c>
      <c r="H130" s="62" t="n">
        <v>0</v>
      </c>
      <c r="I130" s="62" t="n">
        <v>75589</v>
      </c>
      <c r="J130" s="62"/>
      <c r="K130" s="62" t="n">
        <v>2207227</v>
      </c>
      <c r="L130" s="62" t="n">
        <v>0</v>
      </c>
      <c r="M130" s="62" t="n">
        <v>2207227</v>
      </c>
      <c r="N130" s="61" t="s">
        <v>107</v>
      </c>
      <c r="O130" s="62" t="n">
        <v>98030</v>
      </c>
      <c r="P130" s="62" t="n">
        <v>0</v>
      </c>
      <c r="Q130" s="62" t="n">
        <v>98030</v>
      </c>
      <c r="R130" s="62"/>
      <c r="S130" s="62" t="n">
        <v>242709</v>
      </c>
      <c r="T130" s="62" t="n">
        <v>0</v>
      </c>
      <c r="U130" s="62" t="n">
        <v>242709</v>
      </c>
      <c r="V130" s="62"/>
      <c r="W130" s="62" t="n">
        <v>122386</v>
      </c>
      <c r="X130" s="62" t="n">
        <v>0</v>
      </c>
      <c r="Y130" s="62" t="n">
        <v>122386</v>
      </c>
      <c r="Z130" s="61" t="s">
        <v>107</v>
      </c>
      <c r="AA130" s="62" t="n">
        <v>96100</v>
      </c>
      <c r="AB130" s="62" t="n">
        <v>0</v>
      </c>
      <c r="AC130" s="62" t="n">
        <v>96100</v>
      </c>
      <c r="AD130" s="62"/>
      <c r="AE130" s="62" t="n">
        <v>165542</v>
      </c>
      <c r="AF130" s="62" t="n">
        <v>0</v>
      </c>
      <c r="AG130" s="62" t="n">
        <v>165542</v>
      </c>
      <c r="AH130" s="62"/>
      <c r="AI130" s="62" t="n">
        <v>956848</v>
      </c>
      <c r="AJ130" s="62" t="n">
        <v>0</v>
      </c>
      <c r="AK130" s="62" t="n">
        <v>956848</v>
      </c>
      <c r="AL130" s="61" t="s">
        <v>107</v>
      </c>
      <c r="AM130" s="62" t="n">
        <v>122220</v>
      </c>
      <c r="AN130" s="62" t="n">
        <v>0</v>
      </c>
      <c r="AO130" s="62" t="n">
        <v>122220</v>
      </c>
      <c r="AP130" s="62"/>
      <c r="AQ130" s="62" t="n">
        <v>32730</v>
      </c>
      <c r="AR130" s="62" t="n">
        <v>0</v>
      </c>
      <c r="AS130" s="62" t="n">
        <v>32730</v>
      </c>
      <c r="AT130" s="62"/>
      <c r="AU130" s="62" t="n">
        <v>425205</v>
      </c>
      <c r="AV130" s="62" t="n">
        <v>0</v>
      </c>
      <c r="AW130" s="62" t="n">
        <v>425205</v>
      </c>
      <c r="AX130" s="61" t="s">
        <v>107</v>
      </c>
      <c r="AY130" s="62" t="n">
        <v>449736</v>
      </c>
      <c r="AZ130" s="62" t="n">
        <v>0</v>
      </c>
      <c r="BA130" s="62" t="n">
        <v>449736</v>
      </c>
      <c r="BB130" s="139"/>
      <c r="BC130" s="62" t="n">
        <v>104345</v>
      </c>
      <c r="BD130" s="62" t="n">
        <v>0</v>
      </c>
      <c r="BE130" s="62" t="n">
        <v>104345</v>
      </c>
      <c r="BF130" s="139"/>
      <c r="BG130" s="62" t="n">
        <v>6263223</v>
      </c>
      <c r="BH130" s="62" t="n">
        <v>0</v>
      </c>
      <c r="BI130" s="62" t="n">
        <v>6263223</v>
      </c>
      <c r="BJ130" s="61" t="s">
        <v>107</v>
      </c>
      <c r="BK130" s="62" t="n">
        <v>2207227</v>
      </c>
      <c r="BL130" s="62" t="n">
        <v>0</v>
      </c>
      <c r="BM130" s="62" t="n">
        <v>2207227</v>
      </c>
      <c r="BN130" s="139"/>
      <c r="BO130" s="62" t="n">
        <v>167044</v>
      </c>
      <c r="BP130" s="62" t="n">
        <v>0</v>
      </c>
      <c r="BQ130" s="62" t="n">
        <v>167044</v>
      </c>
      <c r="BR130" s="139"/>
      <c r="BS130" s="62" t="n">
        <v>6264725</v>
      </c>
      <c r="BT130" s="62" t="n">
        <v>0</v>
      </c>
      <c r="BU130" s="62" t="n">
        <v>6264725</v>
      </c>
    </row>
    <row r="131" s="47" customFormat="true" ht="8.25" hidden="false" customHeight="true" outlineLevel="0" collapsed="false">
      <c r="A131" s="44" t="n">
        <v>2800</v>
      </c>
      <c r="B131" s="53" t="s">
        <v>108</v>
      </c>
      <c r="C131" s="54" t="n">
        <v>846649</v>
      </c>
      <c r="D131" s="54" t="n">
        <v>0</v>
      </c>
      <c r="E131" s="54" t="n">
        <v>846649</v>
      </c>
      <c r="F131" s="54"/>
      <c r="G131" s="54" t="n">
        <v>71658</v>
      </c>
      <c r="H131" s="54" t="n">
        <v>0</v>
      </c>
      <c r="I131" s="54" t="n">
        <v>71658</v>
      </c>
      <c r="J131" s="54"/>
      <c r="K131" s="54" t="n">
        <v>1275948</v>
      </c>
      <c r="L131" s="54" t="n">
        <v>0</v>
      </c>
      <c r="M131" s="54" t="n">
        <v>1275948</v>
      </c>
      <c r="N131" s="53" t="s">
        <v>108</v>
      </c>
      <c r="O131" s="54" t="n">
        <v>69122</v>
      </c>
      <c r="P131" s="54" t="n">
        <v>0</v>
      </c>
      <c r="Q131" s="54" t="n">
        <v>69122</v>
      </c>
      <c r="R131" s="54"/>
      <c r="S131" s="54" t="n">
        <v>234121</v>
      </c>
      <c r="T131" s="54" t="n">
        <v>0</v>
      </c>
      <c r="U131" s="54" t="n">
        <v>234121</v>
      </c>
      <c r="V131" s="54"/>
      <c r="W131" s="54" t="n">
        <v>110157</v>
      </c>
      <c r="X131" s="54" t="n">
        <v>0</v>
      </c>
      <c r="Y131" s="54" t="n">
        <v>110157</v>
      </c>
      <c r="Z131" s="53" t="s">
        <v>108</v>
      </c>
      <c r="AA131" s="54" t="n">
        <v>90653</v>
      </c>
      <c r="AB131" s="54" t="n">
        <v>0</v>
      </c>
      <c r="AC131" s="54" t="n">
        <v>90653</v>
      </c>
      <c r="AD131" s="54"/>
      <c r="AE131" s="54" t="n">
        <v>153975</v>
      </c>
      <c r="AF131" s="54" t="n">
        <v>0</v>
      </c>
      <c r="AG131" s="54" t="n">
        <v>153975</v>
      </c>
      <c r="AH131" s="54"/>
      <c r="AI131" s="54" t="n">
        <v>308368</v>
      </c>
      <c r="AJ131" s="54" t="n">
        <v>0</v>
      </c>
      <c r="AK131" s="54" t="n">
        <v>308368</v>
      </c>
      <c r="AL131" s="53" t="s">
        <v>108</v>
      </c>
      <c r="AM131" s="54" t="n">
        <v>122821</v>
      </c>
      <c r="AN131" s="54" t="n">
        <v>0</v>
      </c>
      <c r="AO131" s="54" t="n">
        <v>122821</v>
      </c>
      <c r="AP131" s="54"/>
      <c r="AQ131" s="54" t="n">
        <v>54608</v>
      </c>
      <c r="AR131" s="54" t="n">
        <v>0</v>
      </c>
      <c r="AS131" s="54" t="n">
        <v>54608</v>
      </c>
      <c r="AT131" s="54"/>
      <c r="AU131" s="54" t="n">
        <v>355170</v>
      </c>
      <c r="AV131" s="54" t="n">
        <v>0</v>
      </c>
      <c r="AW131" s="54" t="n">
        <v>355170</v>
      </c>
      <c r="AX131" s="53" t="s">
        <v>108</v>
      </c>
      <c r="AY131" s="54" t="n">
        <v>310591</v>
      </c>
      <c r="AZ131" s="54" t="n">
        <v>0</v>
      </c>
      <c r="BA131" s="54" t="n">
        <v>310591</v>
      </c>
      <c r="BB131" s="136"/>
      <c r="BC131" s="54" t="n">
        <v>86698</v>
      </c>
      <c r="BD131" s="54" t="n">
        <v>0</v>
      </c>
      <c r="BE131" s="54" t="n">
        <v>86698</v>
      </c>
      <c r="BF131" s="136"/>
      <c r="BG131" s="54" t="n">
        <v>4090539</v>
      </c>
      <c r="BH131" s="54" t="n">
        <v>0</v>
      </c>
      <c r="BI131" s="54" t="n">
        <v>4090539</v>
      </c>
      <c r="BJ131" s="53" t="s">
        <v>108</v>
      </c>
      <c r="BK131" s="54" t="n">
        <v>1275948</v>
      </c>
      <c r="BL131" s="54" t="n">
        <v>0</v>
      </c>
      <c r="BM131" s="54" t="n">
        <v>1275948</v>
      </c>
      <c r="BN131" s="136"/>
      <c r="BO131" s="54" t="n">
        <v>153975</v>
      </c>
      <c r="BP131" s="54" t="n">
        <v>0</v>
      </c>
      <c r="BQ131" s="54" t="n">
        <v>153975</v>
      </c>
      <c r="BR131" s="136"/>
      <c r="BS131" s="54" t="n">
        <v>4090539</v>
      </c>
      <c r="BT131" s="54" t="n">
        <v>0</v>
      </c>
      <c r="BU131" s="54" t="n">
        <v>4090539</v>
      </c>
    </row>
    <row r="132" s="47" customFormat="true" ht="8.25" hidden="false" customHeight="true" outlineLevel="0" collapsed="false">
      <c r="A132" s="44" t="n">
        <v>2900</v>
      </c>
      <c r="B132" s="51" t="s">
        <v>109</v>
      </c>
      <c r="C132" s="52" t="n">
        <v>0</v>
      </c>
      <c r="D132" s="52" t="n">
        <v>0</v>
      </c>
      <c r="E132" s="52" t="n">
        <v>0</v>
      </c>
      <c r="F132" s="52"/>
      <c r="G132" s="52" t="n">
        <v>0</v>
      </c>
      <c r="H132" s="52" t="n">
        <v>0</v>
      </c>
      <c r="I132" s="52" t="n">
        <v>0</v>
      </c>
      <c r="J132" s="52"/>
      <c r="K132" s="52" t="n">
        <v>0</v>
      </c>
      <c r="L132" s="52" t="n">
        <v>0</v>
      </c>
      <c r="M132" s="52" t="n">
        <v>0</v>
      </c>
      <c r="N132" s="51" t="s">
        <v>109</v>
      </c>
      <c r="O132" s="52" t="n">
        <v>0</v>
      </c>
      <c r="P132" s="52" t="n">
        <v>0</v>
      </c>
      <c r="Q132" s="52" t="n">
        <v>0</v>
      </c>
      <c r="R132" s="52"/>
      <c r="S132" s="52" t="n">
        <v>0</v>
      </c>
      <c r="T132" s="52" t="n">
        <v>0</v>
      </c>
      <c r="U132" s="52" t="n">
        <v>0</v>
      </c>
      <c r="V132" s="52"/>
      <c r="W132" s="52" t="n">
        <v>610</v>
      </c>
      <c r="X132" s="52" t="n">
        <v>0</v>
      </c>
      <c r="Y132" s="52" t="n">
        <v>610</v>
      </c>
      <c r="Z132" s="51" t="s">
        <v>110</v>
      </c>
      <c r="AA132" s="52" t="n">
        <v>0</v>
      </c>
      <c r="AB132" s="52" t="n">
        <v>0</v>
      </c>
      <c r="AC132" s="52" t="n">
        <v>0</v>
      </c>
      <c r="AD132" s="52"/>
      <c r="AE132" s="52" t="n">
        <v>0</v>
      </c>
      <c r="AF132" s="52" t="n">
        <v>0</v>
      </c>
      <c r="AG132" s="52" t="n">
        <v>0</v>
      </c>
      <c r="AH132" s="52"/>
      <c r="AI132" s="52" t="n">
        <v>378609</v>
      </c>
      <c r="AJ132" s="52" t="n">
        <v>0</v>
      </c>
      <c r="AK132" s="52" t="n">
        <v>378609</v>
      </c>
      <c r="AL132" s="51" t="s">
        <v>109</v>
      </c>
      <c r="AM132" s="52" t="n">
        <v>0</v>
      </c>
      <c r="AN132" s="52" t="n">
        <v>0</v>
      </c>
      <c r="AO132" s="52" t="n">
        <v>0</v>
      </c>
      <c r="AP132" s="52"/>
      <c r="AQ132" s="52" t="n">
        <v>0</v>
      </c>
      <c r="AR132" s="52" t="n">
        <v>0</v>
      </c>
      <c r="AS132" s="52" t="n">
        <v>0</v>
      </c>
      <c r="AT132" s="52"/>
      <c r="AU132" s="52" t="n">
        <v>0</v>
      </c>
      <c r="AV132" s="52" t="n">
        <v>0</v>
      </c>
      <c r="AW132" s="52" t="n">
        <v>0</v>
      </c>
      <c r="AX132" s="51" t="s">
        <v>109</v>
      </c>
      <c r="AY132" s="52" t="n">
        <v>0</v>
      </c>
      <c r="AZ132" s="52" t="n">
        <v>0</v>
      </c>
      <c r="BA132" s="52" t="n">
        <v>0</v>
      </c>
      <c r="BB132" s="135"/>
      <c r="BC132" s="52" t="n">
        <v>0</v>
      </c>
      <c r="BD132" s="52" t="n">
        <v>0</v>
      </c>
      <c r="BE132" s="52" t="n">
        <v>0</v>
      </c>
      <c r="BF132" s="135"/>
      <c r="BG132" s="52" t="n">
        <v>379219</v>
      </c>
      <c r="BH132" s="52" t="n">
        <v>0</v>
      </c>
      <c r="BI132" s="52" t="n">
        <v>379219</v>
      </c>
      <c r="BJ132" s="51" t="s">
        <v>110</v>
      </c>
      <c r="BK132" s="52" t="n">
        <v>0</v>
      </c>
      <c r="BL132" s="52" t="n">
        <v>0</v>
      </c>
      <c r="BM132" s="52" t="n">
        <v>0</v>
      </c>
      <c r="BN132" s="135"/>
      <c r="BO132" s="52" t="n">
        <v>0</v>
      </c>
      <c r="BP132" s="52" t="n">
        <v>0</v>
      </c>
      <c r="BQ132" s="52" t="n">
        <v>0</v>
      </c>
      <c r="BR132" s="135"/>
      <c r="BS132" s="52" t="n">
        <v>379219</v>
      </c>
      <c r="BT132" s="52" t="n">
        <v>0</v>
      </c>
      <c r="BU132" s="52" t="n">
        <v>379219</v>
      </c>
    </row>
    <row r="133" s="47" customFormat="true" ht="8.25" hidden="false" customHeight="true" outlineLevel="0" collapsed="false">
      <c r="A133" s="55" t="n">
        <v>3000</v>
      </c>
      <c r="B133" s="51" t="s">
        <v>111</v>
      </c>
      <c r="C133" s="52" t="n">
        <v>223908</v>
      </c>
      <c r="D133" s="52" t="n">
        <v>0</v>
      </c>
      <c r="E133" s="52" t="n">
        <v>223908</v>
      </c>
      <c r="F133" s="52"/>
      <c r="G133" s="52" t="n">
        <v>265</v>
      </c>
      <c r="H133" s="52" t="n">
        <v>0</v>
      </c>
      <c r="I133" s="52" t="n">
        <v>265</v>
      </c>
      <c r="J133" s="52"/>
      <c r="K133" s="52" t="n">
        <v>798860</v>
      </c>
      <c r="L133" s="52" t="n">
        <v>0</v>
      </c>
      <c r="M133" s="52" t="n">
        <v>798860</v>
      </c>
      <c r="N133" s="51" t="s">
        <v>111</v>
      </c>
      <c r="O133" s="52" t="n">
        <v>14413</v>
      </c>
      <c r="P133" s="52" t="n">
        <v>0</v>
      </c>
      <c r="Q133" s="52" t="n">
        <v>14413</v>
      </c>
      <c r="R133" s="52"/>
      <c r="S133" s="52" t="n">
        <v>5789</v>
      </c>
      <c r="T133" s="52" t="n">
        <v>0</v>
      </c>
      <c r="U133" s="52" t="n">
        <v>5789</v>
      </c>
      <c r="V133" s="52"/>
      <c r="W133" s="52" t="n">
        <v>6038</v>
      </c>
      <c r="X133" s="52" t="n">
        <v>0</v>
      </c>
      <c r="Y133" s="52" t="n">
        <v>6038</v>
      </c>
      <c r="Z133" s="51" t="s">
        <v>111</v>
      </c>
      <c r="AA133" s="52" t="n">
        <v>7763</v>
      </c>
      <c r="AB133" s="52" t="n">
        <v>0</v>
      </c>
      <c r="AC133" s="52" t="n">
        <v>7763</v>
      </c>
      <c r="AD133" s="52"/>
      <c r="AE133" s="52" t="n">
        <v>10489</v>
      </c>
      <c r="AF133" s="52" t="n">
        <v>0</v>
      </c>
      <c r="AG133" s="52" t="n">
        <v>10489</v>
      </c>
      <c r="AH133" s="52"/>
      <c r="AI133" s="52" t="n">
        <v>259110</v>
      </c>
      <c r="AJ133" s="52" t="n">
        <v>0</v>
      </c>
      <c r="AK133" s="52" t="n">
        <v>259110</v>
      </c>
      <c r="AL133" s="51" t="s">
        <v>111</v>
      </c>
      <c r="AM133" s="52" t="n">
        <v>2130</v>
      </c>
      <c r="AN133" s="52" t="n">
        <v>0</v>
      </c>
      <c r="AO133" s="52" t="n">
        <v>2130</v>
      </c>
      <c r="AP133" s="52"/>
      <c r="AQ133" s="52" t="n">
        <v>0</v>
      </c>
      <c r="AR133" s="52" t="n">
        <v>0</v>
      </c>
      <c r="AS133" s="52" t="n">
        <v>0</v>
      </c>
      <c r="AT133" s="52"/>
      <c r="AU133" s="52" t="n">
        <v>20852</v>
      </c>
      <c r="AV133" s="52" t="n">
        <v>0</v>
      </c>
      <c r="AW133" s="52" t="n">
        <v>20852</v>
      </c>
      <c r="AX133" s="51" t="s">
        <v>111</v>
      </c>
      <c r="AY133" s="52" t="n">
        <v>116652</v>
      </c>
      <c r="AZ133" s="52" t="n">
        <v>0</v>
      </c>
      <c r="BA133" s="52" t="n">
        <v>116652</v>
      </c>
      <c r="BB133" s="135"/>
      <c r="BC133" s="52" t="n">
        <v>7020</v>
      </c>
      <c r="BD133" s="52" t="n">
        <v>0</v>
      </c>
      <c r="BE133" s="52" t="n">
        <v>7020</v>
      </c>
      <c r="BF133" s="135"/>
      <c r="BG133" s="52" t="n">
        <v>1473289</v>
      </c>
      <c r="BH133" s="52" t="n">
        <v>0</v>
      </c>
      <c r="BI133" s="52" t="n">
        <v>1473289</v>
      </c>
      <c r="BJ133" s="51" t="s">
        <v>111</v>
      </c>
      <c r="BK133" s="52" t="n">
        <v>798860</v>
      </c>
      <c r="BL133" s="52" t="n">
        <v>0</v>
      </c>
      <c r="BM133" s="52" t="n">
        <v>798860</v>
      </c>
      <c r="BN133" s="135"/>
      <c r="BO133" s="52" t="n">
        <v>10489</v>
      </c>
      <c r="BP133" s="52" t="n">
        <v>0</v>
      </c>
      <c r="BQ133" s="52" t="n">
        <v>10489</v>
      </c>
      <c r="BR133" s="135"/>
      <c r="BS133" s="52" t="n">
        <v>1473289</v>
      </c>
      <c r="BT133" s="52" t="n">
        <v>0</v>
      </c>
      <c r="BU133" s="52" t="n">
        <v>1473289</v>
      </c>
    </row>
    <row r="134" s="47" customFormat="true" ht="8.25" hidden="false" customHeight="true" outlineLevel="0" collapsed="false">
      <c r="A134" s="44" t="n">
        <v>3100</v>
      </c>
      <c r="B134" s="143" t="s">
        <v>112</v>
      </c>
      <c r="C134" s="144" t="n">
        <v>0</v>
      </c>
      <c r="D134" s="144" t="n">
        <v>0</v>
      </c>
      <c r="E134" s="144" t="n">
        <v>0</v>
      </c>
      <c r="F134" s="144"/>
      <c r="G134" s="144" t="n">
        <v>2457</v>
      </c>
      <c r="H134" s="144" t="n">
        <v>0</v>
      </c>
      <c r="I134" s="144" t="n">
        <v>2457</v>
      </c>
      <c r="J134" s="144"/>
      <c r="K134" s="144" t="n">
        <v>6814</v>
      </c>
      <c r="L134" s="144" t="n">
        <v>0</v>
      </c>
      <c r="M134" s="144" t="n">
        <v>6814</v>
      </c>
      <c r="N134" s="143" t="s">
        <v>112</v>
      </c>
      <c r="O134" s="144" t="n">
        <v>0</v>
      </c>
      <c r="P134" s="144" t="n">
        <v>0</v>
      </c>
      <c r="Q134" s="144" t="n">
        <v>0</v>
      </c>
      <c r="R134" s="144"/>
      <c r="S134" s="144" t="n">
        <v>0</v>
      </c>
      <c r="T134" s="144" t="n">
        <v>0</v>
      </c>
      <c r="U134" s="144" t="n">
        <v>0</v>
      </c>
      <c r="V134" s="144"/>
      <c r="W134" s="144" t="n">
        <v>-196</v>
      </c>
      <c r="X134" s="144" t="n">
        <v>0</v>
      </c>
      <c r="Y134" s="144" t="n">
        <v>-196</v>
      </c>
      <c r="Z134" s="143" t="s">
        <v>112</v>
      </c>
      <c r="AA134" s="144" t="n">
        <v>0</v>
      </c>
      <c r="AB134" s="144" t="n">
        <v>0</v>
      </c>
      <c r="AC134" s="144" t="n">
        <v>0</v>
      </c>
      <c r="AD134" s="144"/>
      <c r="AE134" s="144" t="n">
        <v>-1462</v>
      </c>
      <c r="AF134" s="144" t="n">
        <v>0</v>
      </c>
      <c r="AG134" s="144" t="n">
        <v>-1462</v>
      </c>
      <c r="AH134" s="144"/>
      <c r="AI134" s="144" t="n">
        <v>9104</v>
      </c>
      <c r="AJ134" s="144" t="n">
        <v>0</v>
      </c>
      <c r="AK134" s="144" t="n">
        <v>9104</v>
      </c>
      <c r="AL134" s="143" t="s">
        <v>112</v>
      </c>
      <c r="AM134" s="144" t="n">
        <v>0</v>
      </c>
      <c r="AN134" s="144" t="n">
        <v>0</v>
      </c>
      <c r="AO134" s="144" t="n">
        <v>0</v>
      </c>
      <c r="AP134" s="144"/>
      <c r="AQ134" s="144" t="n">
        <v>-21795</v>
      </c>
      <c r="AR134" s="144" t="n">
        <v>0</v>
      </c>
      <c r="AS134" s="144" t="n">
        <v>-21795</v>
      </c>
      <c r="AT134" s="144"/>
      <c r="AU134" s="144" t="n">
        <v>34812</v>
      </c>
      <c r="AV134" s="144" t="n">
        <v>0</v>
      </c>
      <c r="AW134" s="144" t="n">
        <v>34812</v>
      </c>
      <c r="AX134" s="143" t="s">
        <v>112</v>
      </c>
      <c r="AY134" s="144" t="n">
        <v>0</v>
      </c>
      <c r="AZ134" s="144" t="n">
        <v>0</v>
      </c>
      <c r="BA134" s="144" t="n">
        <v>0</v>
      </c>
      <c r="BB134" s="145"/>
      <c r="BC134" s="144" t="n">
        <v>0</v>
      </c>
      <c r="BD134" s="144" t="n">
        <v>0</v>
      </c>
      <c r="BE134" s="144" t="n">
        <v>0</v>
      </c>
      <c r="BF134" s="145"/>
      <c r="BG134" s="144" t="n">
        <v>29734</v>
      </c>
      <c r="BH134" s="144" t="n">
        <v>0</v>
      </c>
      <c r="BI134" s="144" t="n">
        <v>29734</v>
      </c>
      <c r="BJ134" s="143" t="s">
        <v>112</v>
      </c>
      <c r="BK134" s="144" t="n">
        <v>6814</v>
      </c>
      <c r="BL134" s="144" t="n">
        <v>0</v>
      </c>
      <c r="BM134" s="144" t="n">
        <v>6814</v>
      </c>
      <c r="BN134" s="145"/>
      <c r="BO134" s="144" t="n">
        <v>0</v>
      </c>
      <c r="BP134" s="144" t="n">
        <v>0</v>
      </c>
      <c r="BQ134" s="144" t="n">
        <v>0</v>
      </c>
      <c r="BR134" s="145"/>
      <c r="BS134" s="144" t="n">
        <v>31196</v>
      </c>
      <c r="BT134" s="144" t="n">
        <v>0</v>
      </c>
      <c r="BU134" s="144" t="n">
        <v>31196</v>
      </c>
    </row>
    <row r="135" s="47" customFormat="true" ht="8.25" hidden="false" customHeight="true" outlineLevel="0" collapsed="false">
      <c r="A135" s="55" t="n">
        <v>3200</v>
      </c>
      <c r="B135" s="51" t="s">
        <v>113</v>
      </c>
      <c r="C135" s="52" t="n">
        <v>93999</v>
      </c>
      <c r="D135" s="52" t="n">
        <v>0</v>
      </c>
      <c r="E135" s="52" t="n">
        <v>93999</v>
      </c>
      <c r="F135" s="52"/>
      <c r="G135" s="52" t="n">
        <v>1209</v>
      </c>
      <c r="H135" s="52" t="n">
        <v>0</v>
      </c>
      <c r="I135" s="52" t="n">
        <v>1209</v>
      </c>
      <c r="J135" s="52"/>
      <c r="K135" s="52" t="n">
        <v>125605</v>
      </c>
      <c r="L135" s="52" t="n">
        <v>0</v>
      </c>
      <c r="M135" s="52" t="n">
        <v>125605</v>
      </c>
      <c r="N135" s="51" t="s">
        <v>113</v>
      </c>
      <c r="O135" s="52" t="n">
        <v>14495</v>
      </c>
      <c r="P135" s="52" t="n">
        <v>0</v>
      </c>
      <c r="Q135" s="52" t="n">
        <v>14495</v>
      </c>
      <c r="R135" s="52"/>
      <c r="S135" s="52" t="n">
        <v>2799</v>
      </c>
      <c r="T135" s="52" t="n">
        <v>0</v>
      </c>
      <c r="U135" s="52" t="n">
        <v>2799</v>
      </c>
      <c r="V135" s="52"/>
      <c r="W135" s="52" t="n">
        <v>5777</v>
      </c>
      <c r="X135" s="52" t="n">
        <v>0</v>
      </c>
      <c r="Y135" s="52" t="n">
        <v>5777</v>
      </c>
      <c r="Z135" s="51" t="s">
        <v>113</v>
      </c>
      <c r="AA135" s="52" t="n">
        <v>-2316</v>
      </c>
      <c r="AB135" s="52" t="n">
        <v>0</v>
      </c>
      <c r="AC135" s="52" t="n">
        <v>-2316</v>
      </c>
      <c r="AD135" s="52"/>
      <c r="AE135" s="52" t="n">
        <v>2540</v>
      </c>
      <c r="AF135" s="52" t="n">
        <v>0</v>
      </c>
      <c r="AG135" s="52" t="n">
        <v>2540</v>
      </c>
      <c r="AH135" s="52"/>
      <c r="AI135" s="52" t="n">
        <v>1657</v>
      </c>
      <c r="AJ135" s="52" t="n">
        <v>0</v>
      </c>
      <c r="AK135" s="52" t="n">
        <v>1657</v>
      </c>
      <c r="AL135" s="51" t="s">
        <v>113</v>
      </c>
      <c r="AM135" s="52" t="n">
        <v>-2731</v>
      </c>
      <c r="AN135" s="52" t="n">
        <v>0</v>
      </c>
      <c r="AO135" s="52" t="n">
        <v>-2731</v>
      </c>
      <c r="AP135" s="52"/>
      <c r="AQ135" s="52" t="n">
        <v>-83</v>
      </c>
      <c r="AR135" s="52" t="n">
        <v>0</v>
      </c>
      <c r="AS135" s="52" t="n">
        <v>-83</v>
      </c>
      <c r="AT135" s="52"/>
      <c r="AU135" s="52" t="n">
        <v>14371</v>
      </c>
      <c r="AV135" s="52" t="n">
        <v>0</v>
      </c>
      <c r="AW135" s="52" t="n">
        <v>14371</v>
      </c>
      <c r="AX135" s="51" t="s">
        <v>113</v>
      </c>
      <c r="AY135" s="52" t="n">
        <v>22493</v>
      </c>
      <c r="AZ135" s="52" t="n">
        <v>0</v>
      </c>
      <c r="BA135" s="52" t="n">
        <v>22493</v>
      </c>
      <c r="BB135" s="135"/>
      <c r="BC135" s="52" t="n">
        <v>10627</v>
      </c>
      <c r="BD135" s="52" t="n">
        <v>0</v>
      </c>
      <c r="BE135" s="52" t="n">
        <v>10627</v>
      </c>
      <c r="BF135" s="135"/>
      <c r="BG135" s="52" t="n">
        <v>290442</v>
      </c>
      <c r="BH135" s="52" t="n">
        <v>0</v>
      </c>
      <c r="BI135" s="52" t="n">
        <v>290442</v>
      </c>
      <c r="BJ135" s="51" t="s">
        <v>113</v>
      </c>
      <c r="BK135" s="52" t="n">
        <v>125605</v>
      </c>
      <c r="BL135" s="52" t="n">
        <v>0</v>
      </c>
      <c r="BM135" s="52" t="n">
        <v>125605</v>
      </c>
      <c r="BN135" s="135"/>
      <c r="BO135" s="52" t="n">
        <v>2580</v>
      </c>
      <c r="BP135" s="52" t="n">
        <v>0</v>
      </c>
      <c r="BQ135" s="52" t="n">
        <v>2580</v>
      </c>
      <c r="BR135" s="135"/>
      <c r="BS135" s="52" t="n">
        <v>290482</v>
      </c>
      <c r="BT135" s="52" t="n">
        <v>0</v>
      </c>
      <c r="BU135" s="52" t="n">
        <v>290482</v>
      </c>
    </row>
    <row r="136" s="56" customFormat="true" ht="3" hidden="false" customHeight="true" outlineLevel="0" collapsed="false">
      <c r="A136" s="55"/>
      <c r="B136" s="51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1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1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1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1"/>
      <c r="AY136" s="52"/>
      <c r="AZ136" s="52"/>
      <c r="BA136" s="52"/>
      <c r="BB136" s="135"/>
      <c r="BC136" s="52"/>
      <c r="BD136" s="52"/>
      <c r="BE136" s="52"/>
      <c r="BF136" s="135"/>
      <c r="BG136" s="52"/>
      <c r="BH136" s="52"/>
      <c r="BI136" s="52"/>
      <c r="BJ136" s="51"/>
      <c r="BK136" s="52"/>
      <c r="BL136" s="52"/>
      <c r="BM136" s="52"/>
      <c r="BN136" s="135"/>
      <c r="BO136" s="52"/>
      <c r="BP136" s="52"/>
      <c r="BQ136" s="52"/>
      <c r="BR136" s="135"/>
      <c r="BS136" s="52"/>
      <c r="BT136" s="52"/>
      <c r="BU136" s="52"/>
    </row>
    <row r="137" s="47" customFormat="true" ht="8.25" hidden="false" customHeight="true" outlineLevel="0" collapsed="false">
      <c r="A137" s="44" t="n">
        <v>3300</v>
      </c>
      <c r="B137" s="61" t="s">
        <v>114</v>
      </c>
      <c r="C137" s="59" t="n">
        <v>4569109</v>
      </c>
      <c r="D137" s="59" t="n">
        <v>8057359</v>
      </c>
      <c r="E137" s="59" t="n">
        <v>12626468</v>
      </c>
      <c r="F137" s="62"/>
      <c r="G137" s="59" t="n">
        <v>250738</v>
      </c>
      <c r="H137" s="59" t="n">
        <v>284687</v>
      </c>
      <c r="I137" s="59" t="n">
        <v>535425</v>
      </c>
      <c r="J137" s="59"/>
      <c r="K137" s="59" t="n">
        <v>7341492</v>
      </c>
      <c r="L137" s="59" t="n">
        <v>12526023</v>
      </c>
      <c r="M137" s="59" t="n">
        <v>19867515</v>
      </c>
      <c r="N137" s="61" t="s">
        <v>114</v>
      </c>
      <c r="O137" s="62" t="n">
        <v>721501</v>
      </c>
      <c r="P137" s="62" t="n">
        <v>160665</v>
      </c>
      <c r="Q137" s="62" t="n">
        <v>882166</v>
      </c>
      <c r="R137" s="62"/>
      <c r="S137" s="62" t="n">
        <v>643745</v>
      </c>
      <c r="T137" s="62" t="n">
        <v>1080120</v>
      </c>
      <c r="U137" s="62" t="n">
        <v>1723865</v>
      </c>
      <c r="V137" s="62"/>
      <c r="W137" s="62" t="n">
        <v>418059</v>
      </c>
      <c r="X137" s="62" t="n">
        <v>1493186</v>
      </c>
      <c r="Y137" s="62" t="n">
        <v>1911245</v>
      </c>
      <c r="Z137" s="61" t="s">
        <v>114</v>
      </c>
      <c r="AA137" s="62" t="n">
        <v>251094</v>
      </c>
      <c r="AB137" s="62" t="n">
        <v>125897</v>
      </c>
      <c r="AC137" s="62" t="n">
        <v>376991</v>
      </c>
      <c r="AD137" s="62"/>
      <c r="AE137" s="62" t="n">
        <v>474629</v>
      </c>
      <c r="AF137" s="62" t="n">
        <v>1706049</v>
      </c>
      <c r="AG137" s="62" t="n">
        <v>2180678</v>
      </c>
      <c r="AH137" s="62"/>
      <c r="AI137" s="62" t="n">
        <v>3520211</v>
      </c>
      <c r="AJ137" s="62" t="n">
        <v>6988454</v>
      </c>
      <c r="AK137" s="62" t="n">
        <v>10508665</v>
      </c>
      <c r="AL137" s="61" t="s">
        <v>114</v>
      </c>
      <c r="AM137" s="62" t="n">
        <v>880591</v>
      </c>
      <c r="AN137" s="62" t="n">
        <v>381831</v>
      </c>
      <c r="AO137" s="62" t="n">
        <v>1262422</v>
      </c>
      <c r="AP137" s="62"/>
      <c r="AQ137" s="62" t="n">
        <v>57486</v>
      </c>
      <c r="AR137" s="62" t="n">
        <v>27921</v>
      </c>
      <c r="AS137" s="62" t="n">
        <v>85407</v>
      </c>
      <c r="AT137" s="62"/>
      <c r="AU137" s="62" t="n">
        <v>948178</v>
      </c>
      <c r="AV137" s="62" t="n">
        <v>1320445</v>
      </c>
      <c r="AW137" s="62" t="n">
        <v>2268623</v>
      </c>
      <c r="AX137" s="61" t="s">
        <v>114</v>
      </c>
      <c r="AY137" s="62" t="n">
        <v>2346395</v>
      </c>
      <c r="AZ137" s="62" t="n">
        <v>3197819</v>
      </c>
      <c r="BA137" s="62" t="n">
        <v>5544214</v>
      </c>
      <c r="BB137" s="139"/>
      <c r="BC137" s="62" t="n">
        <v>343979</v>
      </c>
      <c r="BD137" s="62" t="n">
        <v>134465</v>
      </c>
      <c r="BE137" s="62" t="n">
        <v>478444</v>
      </c>
      <c r="BF137" s="139"/>
      <c r="BG137" s="62" t="n">
        <v>22767207</v>
      </c>
      <c r="BH137" s="62" t="n">
        <v>37484921</v>
      </c>
      <c r="BI137" s="62" t="n">
        <v>60252128</v>
      </c>
      <c r="BJ137" s="61" t="s">
        <v>114</v>
      </c>
      <c r="BK137" s="62" t="n">
        <v>7341492</v>
      </c>
      <c r="BL137" s="62" t="n">
        <v>14346487</v>
      </c>
      <c r="BM137" s="62" t="n">
        <v>21687979</v>
      </c>
      <c r="BN137" s="139"/>
      <c r="BO137" s="62" t="n">
        <v>476131</v>
      </c>
      <c r="BP137" s="62" t="n">
        <v>1727731</v>
      </c>
      <c r="BQ137" s="62" t="n">
        <v>2203862</v>
      </c>
      <c r="BR137" s="139"/>
      <c r="BS137" s="62" t="n">
        <v>22768709</v>
      </c>
      <c r="BT137" s="62" t="n">
        <v>39327067</v>
      </c>
      <c r="BU137" s="62" t="n">
        <v>62095776</v>
      </c>
    </row>
    <row r="138" s="56" customFormat="true" ht="2.45" hidden="false" customHeight="true" outlineLevel="0" collapsed="false">
      <c r="A138" s="55"/>
      <c r="B138" s="146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6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6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6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6"/>
      <c r="AY138" s="147"/>
      <c r="AZ138" s="147"/>
      <c r="BA138" s="147"/>
      <c r="BB138" s="148"/>
      <c r="BC138" s="147"/>
      <c r="BD138" s="147"/>
      <c r="BE138" s="147"/>
      <c r="BF138" s="148"/>
      <c r="BG138" s="147"/>
      <c r="BH138" s="147"/>
      <c r="BI138" s="147"/>
      <c r="BJ138" s="146"/>
      <c r="BK138" s="147"/>
      <c r="BL138" s="147"/>
      <c r="BM138" s="147"/>
      <c r="BN138" s="148"/>
      <c r="BO138" s="147"/>
      <c r="BP138" s="147"/>
      <c r="BQ138" s="147"/>
      <c r="BR138" s="148"/>
      <c r="BS138" s="147"/>
      <c r="BT138" s="147"/>
      <c r="BU138" s="147"/>
    </row>
    <row r="139" s="47" customFormat="true" ht="8.25" hidden="false" customHeight="true" outlineLevel="0" collapsed="false">
      <c r="A139" s="55" t="n">
        <v>3400</v>
      </c>
      <c r="B139" s="45" t="s">
        <v>115</v>
      </c>
      <c r="C139" s="46" t="n">
        <v>381226</v>
      </c>
      <c r="D139" s="46" t="n">
        <v>1643438</v>
      </c>
      <c r="E139" s="46" t="n">
        <v>2024664</v>
      </c>
      <c r="F139" s="46"/>
      <c r="G139" s="46" t="n">
        <v>38234</v>
      </c>
      <c r="H139" s="46" t="n">
        <v>58567</v>
      </c>
      <c r="I139" s="46" t="n">
        <v>96801</v>
      </c>
      <c r="J139" s="46"/>
      <c r="K139" s="46" t="n">
        <v>3102137</v>
      </c>
      <c r="L139" s="46" t="n">
        <v>2336126</v>
      </c>
      <c r="M139" s="46" t="n">
        <v>5438263</v>
      </c>
      <c r="N139" s="45" t="s">
        <v>115</v>
      </c>
      <c r="O139" s="46" t="n">
        <v>317486</v>
      </c>
      <c r="P139" s="46" t="n">
        <v>992</v>
      </c>
      <c r="Q139" s="46" t="n">
        <v>318478</v>
      </c>
      <c r="R139" s="46"/>
      <c r="S139" s="46" t="n">
        <v>97925</v>
      </c>
      <c r="T139" s="46" t="n">
        <v>338859</v>
      </c>
      <c r="U139" s="46" t="n">
        <v>436784</v>
      </c>
      <c r="V139" s="46"/>
      <c r="W139" s="46" t="n">
        <v>41193</v>
      </c>
      <c r="X139" s="46" t="n">
        <v>274598</v>
      </c>
      <c r="Y139" s="46" t="n">
        <v>315791</v>
      </c>
      <c r="Z139" s="45" t="s">
        <v>115</v>
      </c>
      <c r="AA139" s="46" t="n">
        <v>9957</v>
      </c>
      <c r="AB139" s="46" t="n">
        <v>586075</v>
      </c>
      <c r="AC139" s="46" t="n">
        <v>596032</v>
      </c>
      <c r="AD139" s="46"/>
      <c r="AE139" s="46" t="n">
        <v>39480</v>
      </c>
      <c r="AF139" s="46" t="n">
        <v>395804</v>
      </c>
      <c r="AG139" s="46" t="n">
        <v>435284</v>
      </c>
      <c r="AH139" s="46"/>
      <c r="AI139" s="46" t="n">
        <v>878466</v>
      </c>
      <c r="AJ139" s="46" t="n">
        <v>3090348</v>
      </c>
      <c r="AK139" s="46" t="n">
        <v>3968814</v>
      </c>
      <c r="AL139" s="45" t="s">
        <v>115</v>
      </c>
      <c r="AM139" s="46" t="n">
        <v>50114</v>
      </c>
      <c r="AN139" s="46" t="n">
        <v>1384057</v>
      </c>
      <c r="AO139" s="46" t="n">
        <v>1434171</v>
      </c>
      <c r="AP139" s="46"/>
      <c r="AQ139" s="46" t="n">
        <v>0</v>
      </c>
      <c r="AR139" s="46" t="n">
        <v>25064</v>
      </c>
      <c r="AS139" s="46" t="n">
        <v>25064</v>
      </c>
      <c r="AT139" s="46"/>
      <c r="AU139" s="46" t="n">
        <v>121088</v>
      </c>
      <c r="AV139" s="46" t="n">
        <v>1079749</v>
      </c>
      <c r="AW139" s="46" t="n">
        <v>1200837</v>
      </c>
      <c r="AX139" s="45" t="s">
        <v>115</v>
      </c>
      <c r="AY139" s="46" t="n">
        <v>473927</v>
      </c>
      <c r="AZ139" s="46" t="n">
        <v>2162813</v>
      </c>
      <c r="BA139" s="46" t="n">
        <v>2636740</v>
      </c>
      <c r="BB139" s="130"/>
      <c r="BC139" s="46" t="n">
        <v>10755</v>
      </c>
      <c r="BD139" s="46" t="n">
        <v>7995</v>
      </c>
      <c r="BE139" s="46" t="n">
        <v>18750</v>
      </c>
      <c r="BF139" s="130"/>
      <c r="BG139" s="46" t="n">
        <v>5561988</v>
      </c>
      <c r="BH139" s="46" t="n">
        <v>13384485</v>
      </c>
      <c r="BI139" s="46" t="n">
        <v>18946473</v>
      </c>
      <c r="BJ139" s="45" t="s">
        <v>115</v>
      </c>
      <c r="BK139" s="46" t="n">
        <v>3102137</v>
      </c>
      <c r="BL139" s="46" t="n">
        <v>2344371</v>
      </c>
      <c r="BM139" s="46" t="n">
        <v>5446508</v>
      </c>
      <c r="BN139" s="130"/>
      <c r="BO139" s="46" t="n">
        <v>39480</v>
      </c>
      <c r="BP139" s="46" t="n">
        <v>395804</v>
      </c>
      <c r="BQ139" s="46" t="n">
        <v>435284</v>
      </c>
      <c r="BR139" s="130"/>
      <c r="BS139" s="46" t="n">
        <v>5561988</v>
      </c>
      <c r="BT139" s="46" t="n">
        <v>13392730</v>
      </c>
      <c r="BU139" s="46" t="n">
        <v>18954718</v>
      </c>
    </row>
    <row r="140" s="47" customFormat="true" ht="8.25" hidden="false" customHeight="true" outlineLevel="0" collapsed="false">
      <c r="A140" s="44" t="n">
        <v>3500</v>
      </c>
      <c r="B140" s="51" t="s">
        <v>116</v>
      </c>
      <c r="C140" s="52" t="n">
        <v>250985</v>
      </c>
      <c r="D140" s="52" t="n">
        <v>924014</v>
      </c>
      <c r="E140" s="52" t="n">
        <v>1174999</v>
      </c>
      <c r="F140" s="52"/>
      <c r="G140" s="52" t="n">
        <v>33461</v>
      </c>
      <c r="H140" s="52" t="n">
        <v>43028</v>
      </c>
      <c r="I140" s="52" t="n">
        <v>76489</v>
      </c>
      <c r="J140" s="52"/>
      <c r="K140" s="52" t="n">
        <v>622268</v>
      </c>
      <c r="L140" s="52" t="n">
        <v>2055941</v>
      </c>
      <c r="M140" s="52" t="n">
        <v>2678209</v>
      </c>
      <c r="N140" s="51" t="s">
        <v>116</v>
      </c>
      <c r="O140" s="52" t="n">
        <v>437</v>
      </c>
      <c r="P140" s="52" t="n">
        <v>730</v>
      </c>
      <c r="Q140" s="52" t="n">
        <v>1167</v>
      </c>
      <c r="R140" s="52"/>
      <c r="S140" s="52" t="n">
        <v>91628</v>
      </c>
      <c r="T140" s="52" t="n">
        <v>287816</v>
      </c>
      <c r="U140" s="52" t="n">
        <v>379444</v>
      </c>
      <c r="V140" s="52"/>
      <c r="W140" s="52" t="n">
        <v>41193</v>
      </c>
      <c r="X140" s="52" t="n">
        <v>253800</v>
      </c>
      <c r="Y140" s="52" t="n">
        <v>294993</v>
      </c>
      <c r="Z140" s="51" t="s">
        <v>116</v>
      </c>
      <c r="AA140" s="52" t="n">
        <v>9957</v>
      </c>
      <c r="AB140" s="52" t="n">
        <v>25303</v>
      </c>
      <c r="AC140" s="52" t="n">
        <v>35260</v>
      </c>
      <c r="AD140" s="52"/>
      <c r="AE140" s="52" t="n">
        <v>39251</v>
      </c>
      <c r="AF140" s="52" t="n">
        <v>236944</v>
      </c>
      <c r="AG140" s="52" t="n">
        <v>276195</v>
      </c>
      <c r="AH140" s="52"/>
      <c r="AI140" s="52" t="n">
        <v>193084</v>
      </c>
      <c r="AJ140" s="52" t="n">
        <v>1379813</v>
      </c>
      <c r="AK140" s="52" t="n">
        <v>1572897</v>
      </c>
      <c r="AL140" s="51" t="s">
        <v>116</v>
      </c>
      <c r="AM140" s="52" t="n">
        <v>50114</v>
      </c>
      <c r="AN140" s="52" t="n">
        <v>218091</v>
      </c>
      <c r="AO140" s="52" t="n">
        <v>268205</v>
      </c>
      <c r="AP140" s="52"/>
      <c r="AQ140" s="52" t="n">
        <v>0</v>
      </c>
      <c r="AR140" s="52" t="n">
        <v>5008</v>
      </c>
      <c r="AS140" s="52" t="n">
        <v>5008</v>
      </c>
      <c r="AT140" s="52"/>
      <c r="AU140" s="52" t="n">
        <v>38133</v>
      </c>
      <c r="AV140" s="52" t="n">
        <v>290189</v>
      </c>
      <c r="AW140" s="52" t="n">
        <v>328322</v>
      </c>
      <c r="AX140" s="51" t="s">
        <v>116</v>
      </c>
      <c r="AY140" s="52" t="n">
        <v>125230</v>
      </c>
      <c r="AZ140" s="52" t="n">
        <v>489327</v>
      </c>
      <c r="BA140" s="52" t="n">
        <v>614557</v>
      </c>
      <c r="BB140" s="135"/>
      <c r="BC140" s="52" t="n">
        <v>0</v>
      </c>
      <c r="BD140" s="52" t="n">
        <v>6085</v>
      </c>
      <c r="BE140" s="52" t="n">
        <v>6085</v>
      </c>
      <c r="BF140" s="135"/>
      <c r="BG140" s="52" t="n">
        <v>1495741</v>
      </c>
      <c r="BH140" s="52" t="n">
        <v>6216089</v>
      </c>
      <c r="BI140" s="52" t="n">
        <v>7711830</v>
      </c>
      <c r="BJ140" s="51" t="s">
        <v>116</v>
      </c>
      <c r="BK140" s="52" t="n">
        <v>622268</v>
      </c>
      <c r="BL140" s="52" t="n">
        <v>2064186</v>
      </c>
      <c r="BM140" s="52" t="n">
        <v>2686454</v>
      </c>
      <c r="BN140" s="135"/>
      <c r="BO140" s="52" t="n">
        <v>39251</v>
      </c>
      <c r="BP140" s="52" t="n">
        <v>236944</v>
      </c>
      <c r="BQ140" s="52" t="n">
        <v>276195</v>
      </c>
      <c r="BR140" s="135"/>
      <c r="BS140" s="52" t="n">
        <v>1495741</v>
      </c>
      <c r="BT140" s="52" t="n">
        <v>6224334</v>
      </c>
      <c r="BU140" s="52" t="n">
        <v>7720075</v>
      </c>
    </row>
    <row r="141" s="47" customFormat="true" ht="8.25" hidden="false" customHeight="true" outlineLevel="0" collapsed="false">
      <c r="A141" s="55" t="n">
        <v>3550</v>
      </c>
      <c r="B141" s="51" t="s">
        <v>117</v>
      </c>
      <c r="C141" s="52" t="n">
        <v>156565</v>
      </c>
      <c r="D141" s="52" t="n">
        <v>131433</v>
      </c>
      <c r="E141" s="52" t="n">
        <v>287998</v>
      </c>
      <c r="F141" s="52"/>
      <c r="G141" s="52" t="n">
        <v>0</v>
      </c>
      <c r="H141" s="52" t="n">
        <v>11271</v>
      </c>
      <c r="I141" s="52" t="n">
        <v>11271</v>
      </c>
      <c r="J141" s="52"/>
      <c r="K141" s="52" t="n">
        <v>1355705</v>
      </c>
      <c r="L141" s="52" t="n">
        <v>28540</v>
      </c>
      <c r="M141" s="52" t="n">
        <v>1384245</v>
      </c>
      <c r="N141" s="51" t="s">
        <v>117</v>
      </c>
      <c r="O141" s="52" t="n">
        <v>316649</v>
      </c>
      <c r="P141" s="52" t="n">
        <v>262</v>
      </c>
      <c r="Q141" s="52" t="n">
        <v>316911</v>
      </c>
      <c r="R141" s="52"/>
      <c r="S141" s="52" t="n">
        <v>6297</v>
      </c>
      <c r="T141" s="52" t="n">
        <v>11364</v>
      </c>
      <c r="U141" s="52" t="n">
        <v>17661</v>
      </c>
      <c r="V141" s="52"/>
      <c r="W141" s="52" t="n">
        <v>0</v>
      </c>
      <c r="X141" s="52" t="n">
        <v>0</v>
      </c>
      <c r="Y141" s="52" t="n">
        <v>0</v>
      </c>
      <c r="Z141" s="51" t="s">
        <v>117</v>
      </c>
      <c r="AA141" s="52" t="n">
        <v>0</v>
      </c>
      <c r="AB141" s="52" t="n">
        <v>0</v>
      </c>
      <c r="AC141" s="52" t="n">
        <v>0</v>
      </c>
      <c r="AD141" s="52"/>
      <c r="AE141" s="52" t="n">
        <v>0</v>
      </c>
      <c r="AF141" s="52" t="n">
        <v>106656</v>
      </c>
      <c r="AG141" s="52" t="n">
        <v>106656</v>
      </c>
      <c r="AH141" s="52"/>
      <c r="AI141" s="52" t="n">
        <v>684882</v>
      </c>
      <c r="AJ141" s="52" t="n">
        <v>919030</v>
      </c>
      <c r="AK141" s="52" t="n">
        <v>1603912</v>
      </c>
      <c r="AL141" s="51" t="s">
        <v>117</v>
      </c>
      <c r="AM141" s="52" t="n">
        <v>0</v>
      </c>
      <c r="AN141" s="52" t="n">
        <v>0</v>
      </c>
      <c r="AO141" s="52" t="n">
        <v>0</v>
      </c>
      <c r="AP141" s="52"/>
      <c r="AQ141" s="52" t="n">
        <v>0</v>
      </c>
      <c r="AR141" s="52" t="n">
        <v>0</v>
      </c>
      <c r="AS141" s="52" t="n">
        <v>0</v>
      </c>
      <c r="AT141" s="52"/>
      <c r="AU141" s="52" t="n">
        <v>0</v>
      </c>
      <c r="AV141" s="52" t="n">
        <v>345137</v>
      </c>
      <c r="AW141" s="52" t="n">
        <v>345137</v>
      </c>
      <c r="AX141" s="51" t="s">
        <v>117</v>
      </c>
      <c r="AY141" s="52" t="n">
        <v>344648</v>
      </c>
      <c r="AZ141" s="52" t="n">
        <v>1356064</v>
      </c>
      <c r="BA141" s="52" t="n">
        <v>1700712</v>
      </c>
      <c r="BB141" s="135"/>
      <c r="BC141" s="52" t="n">
        <v>10752</v>
      </c>
      <c r="BD141" s="52" t="n">
        <v>102</v>
      </c>
      <c r="BE141" s="52" t="n">
        <v>10854</v>
      </c>
      <c r="BF141" s="135"/>
      <c r="BG141" s="52" t="n">
        <v>2875498</v>
      </c>
      <c r="BH141" s="52" t="n">
        <v>2909859</v>
      </c>
      <c r="BI141" s="52" t="n">
        <v>5785357</v>
      </c>
      <c r="BJ141" s="51" t="s">
        <v>117</v>
      </c>
      <c r="BK141" s="52" t="n">
        <v>1355705</v>
      </c>
      <c r="BL141" s="52" t="n">
        <v>28540</v>
      </c>
      <c r="BM141" s="52" t="n">
        <v>1384245</v>
      </c>
      <c r="BN141" s="135"/>
      <c r="BO141" s="52" t="n">
        <v>0</v>
      </c>
      <c r="BP141" s="52" t="n">
        <v>106656</v>
      </c>
      <c r="BQ141" s="52" t="n">
        <v>106656</v>
      </c>
      <c r="BR141" s="135"/>
      <c r="BS141" s="52" t="n">
        <v>2875498</v>
      </c>
      <c r="BT141" s="52" t="n">
        <v>2909859</v>
      </c>
      <c r="BU141" s="52" t="n">
        <v>5785357</v>
      </c>
    </row>
    <row r="142" s="47" customFormat="true" ht="8.25" hidden="false" customHeight="true" outlineLevel="0" collapsed="false">
      <c r="A142" s="44" t="n">
        <v>3600</v>
      </c>
      <c r="B142" s="53" t="s">
        <v>118</v>
      </c>
      <c r="C142" s="54" t="n">
        <v>-28260</v>
      </c>
      <c r="D142" s="54" t="n">
        <v>581614</v>
      </c>
      <c r="E142" s="54" t="n">
        <v>553354</v>
      </c>
      <c r="F142" s="54"/>
      <c r="G142" s="54" t="n">
        <v>0</v>
      </c>
      <c r="H142" s="54" t="n">
        <v>0</v>
      </c>
      <c r="I142" s="54" t="n">
        <v>0</v>
      </c>
      <c r="J142" s="54"/>
      <c r="K142" s="54" t="n">
        <v>1121753</v>
      </c>
      <c r="L142" s="54" t="n">
        <v>34120</v>
      </c>
      <c r="M142" s="54" t="n">
        <v>1155873</v>
      </c>
      <c r="N142" s="53" t="s">
        <v>118</v>
      </c>
      <c r="O142" s="54" t="n">
        <v>0</v>
      </c>
      <c r="P142" s="54" t="n">
        <v>0</v>
      </c>
      <c r="Q142" s="54" t="n">
        <v>0</v>
      </c>
      <c r="R142" s="54"/>
      <c r="S142" s="54" t="n">
        <v>0</v>
      </c>
      <c r="T142" s="54" t="n">
        <v>25078</v>
      </c>
      <c r="U142" s="54" t="n">
        <v>25078</v>
      </c>
      <c r="V142" s="54"/>
      <c r="W142" s="54" t="n">
        <v>0</v>
      </c>
      <c r="X142" s="54" t="n">
        <v>20798</v>
      </c>
      <c r="Y142" s="54" t="n">
        <v>20798</v>
      </c>
      <c r="Z142" s="53" t="s">
        <v>118</v>
      </c>
      <c r="AA142" s="54" t="n">
        <v>0</v>
      </c>
      <c r="AB142" s="54" t="n">
        <v>559851</v>
      </c>
      <c r="AC142" s="54" t="n">
        <v>559851</v>
      </c>
      <c r="AD142" s="54"/>
      <c r="AE142" s="54" t="n">
        <v>0</v>
      </c>
      <c r="AF142" s="54" t="n">
        <v>37580</v>
      </c>
      <c r="AG142" s="54" t="n">
        <v>37580</v>
      </c>
      <c r="AH142" s="54"/>
      <c r="AI142" s="54" t="n">
        <v>0</v>
      </c>
      <c r="AJ142" s="54" t="n">
        <v>791505</v>
      </c>
      <c r="AK142" s="54" t="n">
        <v>791505</v>
      </c>
      <c r="AL142" s="53" t="s">
        <v>118</v>
      </c>
      <c r="AM142" s="54" t="n">
        <v>0</v>
      </c>
      <c r="AN142" s="54" t="n">
        <v>1165966</v>
      </c>
      <c r="AO142" s="54" t="n">
        <v>1165966</v>
      </c>
      <c r="AP142" s="54"/>
      <c r="AQ142" s="54" t="n">
        <v>0</v>
      </c>
      <c r="AR142" s="54" t="n">
        <v>0</v>
      </c>
      <c r="AS142" s="54" t="n">
        <v>0</v>
      </c>
      <c r="AT142" s="54"/>
      <c r="AU142" s="54" t="n">
        <v>82955</v>
      </c>
      <c r="AV142" s="54" t="n">
        <v>444141</v>
      </c>
      <c r="AW142" s="54" t="n">
        <v>527096</v>
      </c>
      <c r="AX142" s="53" t="s">
        <v>118</v>
      </c>
      <c r="AY142" s="54" t="n">
        <v>0</v>
      </c>
      <c r="AZ142" s="54" t="n">
        <v>253995</v>
      </c>
      <c r="BA142" s="54" t="n">
        <v>253995</v>
      </c>
      <c r="BB142" s="136"/>
      <c r="BC142" s="54" t="n">
        <v>0</v>
      </c>
      <c r="BD142" s="54" t="n">
        <v>0</v>
      </c>
      <c r="BE142" s="54" t="n">
        <v>0</v>
      </c>
      <c r="BF142" s="136"/>
      <c r="BG142" s="54" t="n">
        <v>1176448</v>
      </c>
      <c r="BH142" s="54" t="n">
        <v>3914648</v>
      </c>
      <c r="BI142" s="54" t="n">
        <v>5091096</v>
      </c>
      <c r="BJ142" s="53" t="s">
        <v>118</v>
      </c>
      <c r="BK142" s="54" t="n">
        <v>1121753</v>
      </c>
      <c r="BL142" s="54" t="n">
        <v>34120</v>
      </c>
      <c r="BM142" s="54" t="n">
        <v>1155873</v>
      </c>
      <c r="BN142" s="136"/>
      <c r="BO142" s="54" t="n">
        <v>0</v>
      </c>
      <c r="BP142" s="54" t="n">
        <v>37580</v>
      </c>
      <c r="BQ142" s="54" t="n">
        <v>37580</v>
      </c>
      <c r="BR142" s="136"/>
      <c r="BS142" s="54" t="n">
        <v>1176448</v>
      </c>
      <c r="BT142" s="54" t="n">
        <v>3914648</v>
      </c>
      <c r="BU142" s="54" t="n">
        <v>5091096</v>
      </c>
    </row>
    <row r="143" s="47" customFormat="true" ht="8.25" hidden="false" customHeight="true" outlineLevel="0" collapsed="false">
      <c r="A143" s="44" t="n">
        <v>3700</v>
      </c>
      <c r="B143" s="149" t="s">
        <v>119</v>
      </c>
      <c r="C143" s="142" t="n">
        <v>1936</v>
      </c>
      <c r="D143" s="142" t="n">
        <v>6377</v>
      </c>
      <c r="E143" s="142" t="n">
        <v>8313</v>
      </c>
      <c r="F143" s="142"/>
      <c r="G143" s="142" t="n">
        <v>4773</v>
      </c>
      <c r="H143" s="142" t="n">
        <v>4268</v>
      </c>
      <c r="I143" s="142" t="n">
        <v>9041</v>
      </c>
      <c r="J143" s="142"/>
      <c r="K143" s="142" t="n">
        <v>2411</v>
      </c>
      <c r="L143" s="142" t="n">
        <v>217525</v>
      </c>
      <c r="M143" s="142" t="n">
        <v>219936</v>
      </c>
      <c r="N143" s="149" t="s">
        <v>119</v>
      </c>
      <c r="O143" s="142" t="n">
        <v>400</v>
      </c>
      <c r="P143" s="142" t="n">
        <v>0</v>
      </c>
      <c r="Q143" s="142" t="n">
        <v>400</v>
      </c>
      <c r="R143" s="142"/>
      <c r="S143" s="142" t="n">
        <v>0</v>
      </c>
      <c r="T143" s="142" t="n">
        <v>14601</v>
      </c>
      <c r="U143" s="142" t="n">
        <v>14601</v>
      </c>
      <c r="V143" s="142"/>
      <c r="W143" s="142" t="n">
        <v>0</v>
      </c>
      <c r="X143" s="142" t="n">
        <v>0</v>
      </c>
      <c r="Y143" s="142" t="n">
        <v>0</v>
      </c>
      <c r="Z143" s="149" t="s">
        <v>119</v>
      </c>
      <c r="AA143" s="142" t="n">
        <v>0</v>
      </c>
      <c r="AB143" s="142" t="n">
        <v>921</v>
      </c>
      <c r="AC143" s="142" t="n">
        <v>921</v>
      </c>
      <c r="AD143" s="142"/>
      <c r="AE143" s="142" t="n">
        <v>229</v>
      </c>
      <c r="AF143" s="142" t="n">
        <v>14624</v>
      </c>
      <c r="AG143" s="142" t="n">
        <v>14853</v>
      </c>
      <c r="AH143" s="142"/>
      <c r="AI143" s="142" t="n">
        <v>500</v>
      </c>
      <c r="AJ143" s="142" t="n">
        <v>0</v>
      </c>
      <c r="AK143" s="142" t="n">
        <v>500</v>
      </c>
      <c r="AL143" s="149" t="s">
        <v>119</v>
      </c>
      <c r="AM143" s="142" t="n">
        <v>0</v>
      </c>
      <c r="AN143" s="142" t="n">
        <v>0</v>
      </c>
      <c r="AO143" s="142" t="n">
        <v>0</v>
      </c>
      <c r="AP143" s="142"/>
      <c r="AQ143" s="142" t="n">
        <v>0</v>
      </c>
      <c r="AR143" s="142" t="n">
        <v>20056</v>
      </c>
      <c r="AS143" s="142" t="n">
        <v>20056</v>
      </c>
      <c r="AT143" s="142"/>
      <c r="AU143" s="142" t="n">
        <v>0</v>
      </c>
      <c r="AV143" s="142" t="n">
        <v>282</v>
      </c>
      <c r="AW143" s="142" t="n">
        <v>282</v>
      </c>
      <c r="AX143" s="149" t="s">
        <v>119</v>
      </c>
      <c r="AY143" s="142" t="n">
        <v>4049</v>
      </c>
      <c r="AZ143" s="142" t="n">
        <v>63427</v>
      </c>
      <c r="BA143" s="142" t="n">
        <v>67476</v>
      </c>
      <c r="BB143" s="150"/>
      <c r="BC143" s="142" t="n">
        <v>3</v>
      </c>
      <c r="BD143" s="142" t="n">
        <v>1808</v>
      </c>
      <c r="BE143" s="142" t="n">
        <v>1811</v>
      </c>
      <c r="BF143" s="150"/>
      <c r="BG143" s="142" t="n">
        <v>14301</v>
      </c>
      <c r="BH143" s="142" t="n">
        <v>343889</v>
      </c>
      <c r="BI143" s="142" t="n">
        <v>358190</v>
      </c>
      <c r="BJ143" s="149" t="s">
        <v>119</v>
      </c>
      <c r="BK143" s="142" t="n">
        <v>2411</v>
      </c>
      <c r="BL143" s="142" t="n">
        <v>217525</v>
      </c>
      <c r="BM143" s="142" t="n">
        <v>219936</v>
      </c>
      <c r="BN143" s="150"/>
      <c r="BO143" s="142" t="n">
        <v>229</v>
      </c>
      <c r="BP143" s="142" t="n">
        <v>14624</v>
      </c>
      <c r="BQ143" s="142" t="n">
        <v>14853</v>
      </c>
      <c r="BR143" s="150"/>
      <c r="BS143" s="142" t="n">
        <v>14301</v>
      </c>
      <c r="BT143" s="142" t="n">
        <v>343889</v>
      </c>
      <c r="BU143" s="142" t="n">
        <v>358190</v>
      </c>
    </row>
    <row r="144" s="56" customFormat="true" ht="9" hidden="false" customHeight="true" outlineLevel="0" collapsed="false">
      <c r="A144" s="55"/>
      <c r="B144" s="51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1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1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1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1"/>
      <c r="AY144" s="52"/>
      <c r="AZ144" s="52"/>
      <c r="BA144" s="52"/>
      <c r="BB144" s="135"/>
      <c r="BC144" s="52"/>
      <c r="BD144" s="52"/>
      <c r="BE144" s="52"/>
      <c r="BF144" s="135"/>
      <c r="BG144" s="52"/>
      <c r="BH144" s="52"/>
      <c r="BI144" s="52"/>
      <c r="BJ144" s="51"/>
      <c r="BK144" s="52"/>
      <c r="BL144" s="52"/>
      <c r="BM144" s="52"/>
      <c r="BN144" s="135"/>
      <c r="BO144" s="52"/>
      <c r="BP144" s="52"/>
      <c r="BQ144" s="52"/>
      <c r="BR144" s="135"/>
      <c r="BS144" s="52"/>
      <c r="BT144" s="52"/>
      <c r="BU144" s="52"/>
    </row>
    <row r="145" s="47" customFormat="true" ht="8.25" hidden="false" customHeight="true" outlineLevel="0" collapsed="false">
      <c r="A145" s="44" t="n">
        <v>3800</v>
      </c>
      <c r="B145" s="151" t="s">
        <v>120</v>
      </c>
      <c r="C145" s="50" t="n">
        <v>4461031</v>
      </c>
      <c r="D145" s="50" t="n">
        <v>8965381</v>
      </c>
      <c r="E145" s="50" t="n">
        <v>13426412</v>
      </c>
      <c r="F145" s="50"/>
      <c r="G145" s="50" t="n">
        <v>738093</v>
      </c>
      <c r="H145" s="50" t="n">
        <v>387216</v>
      </c>
      <c r="I145" s="50" t="n">
        <v>1125309</v>
      </c>
      <c r="J145" s="50"/>
      <c r="K145" s="50" t="n">
        <v>7129093</v>
      </c>
      <c r="L145" s="50" t="n">
        <v>23731889</v>
      </c>
      <c r="M145" s="50" t="n">
        <v>30860982</v>
      </c>
      <c r="N145" s="151" t="s">
        <v>120</v>
      </c>
      <c r="O145" s="50" t="n">
        <v>3109378</v>
      </c>
      <c r="P145" s="50" t="n">
        <v>29300</v>
      </c>
      <c r="Q145" s="50" t="n">
        <v>3138678</v>
      </c>
      <c r="R145" s="50"/>
      <c r="S145" s="50" t="n">
        <v>3204915</v>
      </c>
      <c r="T145" s="50" t="n">
        <v>2233341</v>
      </c>
      <c r="U145" s="50" t="n">
        <v>5438256</v>
      </c>
      <c r="V145" s="50"/>
      <c r="W145" s="50" t="n">
        <v>2440099</v>
      </c>
      <c r="X145" s="50" t="n">
        <v>1765941</v>
      </c>
      <c r="Y145" s="50" t="n">
        <v>4206040</v>
      </c>
      <c r="Z145" s="151" t="s">
        <v>120</v>
      </c>
      <c r="AA145" s="50" t="n">
        <v>474432</v>
      </c>
      <c r="AB145" s="50" t="n">
        <v>53724</v>
      </c>
      <c r="AC145" s="50" t="n">
        <v>528156</v>
      </c>
      <c r="AD145" s="50"/>
      <c r="AE145" s="50" t="n">
        <v>3064150</v>
      </c>
      <c r="AF145" s="50" t="n">
        <v>3176508</v>
      </c>
      <c r="AG145" s="50" t="n">
        <v>6240658</v>
      </c>
      <c r="AH145" s="50"/>
      <c r="AI145" s="50" t="n">
        <v>13838922</v>
      </c>
      <c r="AJ145" s="50" t="n">
        <v>38376566</v>
      </c>
      <c r="AK145" s="50" t="n">
        <v>52215488</v>
      </c>
      <c r="AL145" s="151" t="s">
        <v>120</v>
      </c>
      <c r="AM145" s="50" t="n">
        <v>412944</v>
      </c>
      <c r="AN145" s="50" t="n">
        <v>1026164</v>
      </c>
      <c r="AO145" s="50" t="n">
        <v>1439108</v>
      </c>
      <c r="AP145" s="50"/>
      <c r="AQ145" s="50" t="n">
        <v>111126</v>
      </c>
      <c r="AR145" s="50" t="n">
        <v>35591</v>
      </c>
      <c r="AS145" s="50" t="n">
        <v>146717</v>
      </c>
      <c r="AT145" s="50"/>
      <c r="AU145" s="50" t="n">
        <v>3537225</v>
      </c>
      <c r="AV145" s="50" t="n">
        <v>1274868</v>
      </c>
      <c r="AW145" s="50" t="n">
        <v>4812093</v>
      </c>
      <c r="AX145" s="151" t="s">
        <v>120</v>
      </c>
      <c r="AY145" s="50" t="n">
        <v>4759780</v>
      </c>
      <c r="AZ145" s="50" t="n">
        <v>3441631</v>
      </c>
      <c r="BA145" s="50" t="n">
        <v>8201411</v>
      </c>
      <c r="BB145" s="152"/>
      <c r="BC145" s="50" t="n">
        <v>790882</v>
      </c>
      <c r="BD145" s="50" t="n">
        <v>142927</v>
      </c>
      <c r="BE145" s="50" t="n">
        <v>933809</v>
      </c>
      <c r="BF145" s="152"/>
      <c r="BG145" s="50" t="n">
        <v>48072070</v>
      </c>
      <c r="BH145" s="50" t="n">
        <v>84641047</v>
      </c>
      <c r="BI145" s="50" t="n">
        <v>132713117</v>
      </c>
      <c r="BJ145" s="151" t="s">
        <v>120</v>
      </c>
      <c r="BK145" s="50" t="n">
        <v>7129093</v>
      </c>
      <c r="BL145" s="50" t="n">
        <v>24017150</v>
      </c>
      <c r="BM145" s="50" t="n">
        <v>31146243</v>
      </c>
      <c r="BN145" s="152"/>
      <c r="BO145" s="50" t="n">
        <v>3064150</v>
      </c>
      <c r="BP145" s="50" t="n">
        <v>3176508</v>
      </c>
      <c r="BQ145" s="50" t="n">
        <v>6240658</v>
      </c>
      <c r="BR145" s="152"/>
      <c r="BS145" s="50" t="n">
        <v>48072070</v>
      </c>
      <c r="BT145" s="50" t="n">
        <v>84926308</v>
      </c>
      <c r="BU145" s="50" t="n">
        <v>132998378</v>
      </c>
    </row>
    <row r="146" s="47" customFormat="true" ht="8.25" hidden="false" customHeight="true" outlineLevel="0" collapsed="false">
      <c r="A146" s="44" t="n">
        <v>3900</v>
      </c>
      <c r="B146" s="64" t="s">
        <v>121</v>
      </c>
      <c r="C146" s="54" t="n">
        <v>5920078</v>
      </c>
      <c r="D146" s="54" t="n">
        <v>14979306</v>
      </c>
      <c r="E146" s="54" t="n">
        <v>20899384</v>
      </c>
      <c r="F146" s="54"/>
      <c r="G146" s="54" t="n">
        <v>57830</v>
      </c>
      <c r="H146" s="54" t="n">
        <v>1017652</v>
      </c>
      <c r="I146" s="54" t="n">
        <v>1075482</v>
      </c>
      <c r="J146" s="54"/>
      <c r="K146" s="54" t="n">
        <v>10061276</v>
      </c>
      <c r="L146" s="54" t="n">
        <v>28727877</v>
      </c>
      <c r="M146" s="54" t="n">
        <v>38789153</v>
      </c>
      <c r="N146" s="64" t="s">
        <v>121</v>
      </c>
      <c r="O146" s="54" t="n">
        <v>34493</v>
      </c>
      <c r="P146" s="54" t="n">
        <v>38373</v>
      </c>
      <c r="Q146" s="54" t="n">
        <v>72866</v>
      </c>
      <c r="R146" s="54"/>
      <c r="S146" s="54" t="n">
        <v>434733</v>
      </c>
      <c r="T146" s="54" t="n">
        <v>2372189</v>
      </c>
      <c r="U146" s="54" t="n">
        <v>2806922</v>
      </c>
      <c r="V146" s="54"/>
      <c r="W146" s="54" t="n">
        <v>272048</v>
      </c>
      <c r="X146" s="54" t="n">
        <v>1841043</v>
      </c>
      <c r="Y146" s="54" t="n">
        <v>2113091</v>
      </c>
      <c r="Z146" s="64" t="s">
        <v>121</v>
      </c>
      <c r="AA146" s="54" t="n">
        <v>24737</v>
      </c>
      <c r="AB146" s="54" t="n">
        <v>224613</v>
      </c>
      <c r="AC146" s="54" t="n">
        <v>249350</v>
      </c>
      <c r="AD146" s="54"/>
      <c r="AE146" s="54" t="n">
        <v>178395</v>
      </c>
      <c r="AF146" s="54" t="n">
        <v>4778668</v>
      </c>
      <c r="AG146" s="54" t="n">
        <v>4957063</v>
      </c>
      <c r="AH146" s="54"/>
      <c r="AI146" s="54" t="n">
        <v>8664094</v>
      </c>
      <c r="AJ146" s="54" t="n">
        <v>50465156</v>
      </c>
      <c r="AK146" s="54" t="n">
        <v>59129250</v>
      </c>
      <c r="AL146" s="64" t="s">
        <v>121</v>
      </c>
      <c r="AM146" s="54" t="n">
        <v>45128</v>
      </c>
      <c r="AN146" s="54" t="n">
        <v>1345722</v>
      </c>
      <c r="AO146" s="54" t="n">
        <v>1390850</v>
      </c>
      <c r="AP146" s="54"/>
      <c r="AQ146" s="54" t="n">
        <v>0</v>
      </c>
      <c r="AR146" s="54" t="n">
        <v>49116</v>
      </c>
      <c r="AS146" s="54" t="n">
        <v>49116</v>
      </c>
      <c r="AT146" s="54"/>
      <c r="AU146" s="54" t="n">
        <v>2436275</v>
      </c>
      <c r="AV146" s="54" t="n">
        <v>4704028</v>
      </c>
      <c r="AW146" s="54" t="n">
        <v>7140303</v>
      </c>
      <c r="AX146" s="64" t="s">
        <v>121</v>
      </c>
      <c r="AY146" s="54" t="n">
        <v>377455</v>
      </c>
      <c r="AZ146" s="54" t="n">
        <v>4306806</v>
      </c>
      <c r="BA146" s="54" t="n">
        <v>4684261</v>
      </c>
      <c r="BB146" s="136"/>
      <c r="BC146" s="54" t="n">
        <v>13050</v>
      </c>
      <c r="BD146" s="54" t="n">
        <v>77462</v>
      </c>
      <c r="BE146" s="54" t="n">
        <v>90512</v>
      </c>
      <c r="BF146" s="136"/>
      <c r="BG146" s="54" t="n">
        <v>28519592</v>
      </c>
      <c r="BH146" s="54" t="n">
        <v>114928011</v>
      </c>
      <c r="BI146" s="54" t="n">
        <v>143447603</v>
      </c>
      <c r="BJ146" s="64" t="s">
        <v>121</v>
      </c>
      <c r="BK146" s="54" t="n">
        <v>10061276</v>
      </c>
      <c r="BL146" s="54" t="n">
        <v>29700621</v>
      </c>
      <c r="BM146" s="54" t="n">
        <v>39761897</v>
      </c>
      <c r="BN146" s="136"/>
      <c r="BO146" s="54" t="n">
        <v>178395</v>
      </c>
      <c r="BP146" s="54" t="n">
        <v>4829702</v>
      </c>
      <c r="BQ146" s="54" t="n">
        <v>5008097</v>
      </c>
      <c r="BR146" s="136"/>
      <c r="BS146" s="54" t="n">
        <v>28519592</v>
      </c>
      <c r="BT146" s="54" t="n">
        <v>115951789</v>
      </c>
      <c r="BU146" s="54" t="n">
        <v>144471381</v>
      </c>
    </row>
    <row r="147" s="47" customFormat="true" ht="8.25" hidden="false" customHeight="true" outlineLevel="0" collapsed="false">
      <c r="A147" s="44" t="n">
        <v>4000</v>
      </c>
      <c r="B147" s="57" t="s">
        <v>122</v>
      </c>
      <c r="C147" s="52" t="n">
        <v>829257</v>
      </c>
      <c r="D147" s="52" t="n">
        <v>1103379</v>
      </c>
      <c r="E147" s="52" t="n">
        <v>1932636</v>
      </c>
      <c r="F147" s="52"/>
      <c r="G147" s="52" t="n">
        <v>0</v>
      </c>
      <c r="H147" s="52" t="n">
        <v>0</v>
      </c>
      <c r="I147" s="52" t="n">
        <v>0</v>
      </c>
      <c r="J147" s="52"/>
      <c r="K147" s="52" t="n">
        <v>389083</v>
      </c>
      <c r="L147" s="52" t="n">
        <v>653755</v>
      </c>
      <c r="M147" s="52" t="n">
        <v>1042838</v>
      </c>
      <c r="N147" s="57" t="s">
        <v>122</v>
      </c>
      <c r="O147" s="52" t="n">
        <v>0</v>
      </c>
      <c r="P147" s="52" t="n">
        <v>0</v>
      </c>
      <c r="Q147" s="52" t="n">
        <v>0</v>
      </c>
      <c r="R147" s="52"/>
      <c r="S147" s="52" t="n">
        <v>84779</v>
      </c>
      <c r="T147" s="52" t="n">
        <v>1431342</v>
      </c>
      <c r="U147" s="52" t="n">
        <v>1516121</v>
      </c>
      <c r="V147" s="52"/>
      <c r="W147" s="52" t="n">
        <v>0</v>
      </c>
      <c r="X147" s="52" t="n">
        <v>20090</v>
      </c>
      <c r="Y147" s="52" t="n">
        <v>20090</v>
      </c>
      <c r="Z147" s="57" t="s">
        <v>122</v>
      </c>
      <c r="AA147" s="52" t="n">
        <v>0</v>
      </c>
      <c r="AB147" s="52" t="n">
        <v>0</v>
      </c>
      <c r="AC147" s="52" t="n">
        <v>0</v>
      </c>
      <c r="AD147" s="52"/>
      <c r="AE147" s="52" t="n">
        <v>1318530</v>
      </c>
      <c r="AF147" s="52" t="n">
        <v>19481234</v>
      </c>
      <c r="AG147" s="52" t="n">
        <v>20799764</v>
      </c>
      <c r="AH147" s="52"/>
      <c r="AI147" s="52" t="n">
        <v>367134</v>
      </c>
      <c r="AJ147" s="52" t="n">
        <v>503139</v>
      </c>
      <c r="AK147" s="52" t="n">
        <v>870273</v>
      </c>
      <c r="AL147" s="57" t="s">
        <v>122</v>
      </c>
      <c r="AM147" s="52" t="n">
        <v>137306</v>
      </c>
      <c r="AN147" s="52" t="n">
        <v>589</v>
      </c>
      <c r="AO147" s="52" t="n">
        <v>137895</v>
      </c>
      <c r="AP147" s="52"/>
      <c r="AQ147" s="52" t="n">
        <v>1227277</v>
      </c>
      <c r="AR147" s="52" t="n">
        <v>27473</v>
      </c>
      <c r="AS147" s="52" t="n">
        <v>1254750</v>
      </c>
      <c r="AT147" s="52"/>
      <c r="AU147" s="52" t="n">
        <v>490025</v>
      </c>
      <c r="AV147" s="52" t="n">
        <v>0</v>
      </c>
      <c r="AW147" s="52" t="n">
        <v>490025</v>
      </c>
      <c r="AX147" s="57" t="s">
        <v>122</v>
      </c>
      <c r="AY147" s="52" t="n">
        <v>172211</v>
      </c>
      <c r="AZ147" s="52" t="n">
        <v>401913</v>
      </c>
      <c r="BA147" s="52" t="n">
        <v>574124</v>
      </c>
      <c r="BB147" s="135"/>
      <c r="BC147" s="52" t="n">
        <v>0</v>
      </c>
      <c r="BD147" s="52" t="n">
        <v>0</v>
      </c>
      <c r="BE147" s="52" t="n">
        <v>0</v>
      </c>
      <c r="BF147" s="135"/>
      <c r="BG147" s="52" t="n">
        <v>5015602</v>
      </c>
      <c r="BH147" s="52" t="n">
        <v>23622914</v>
      </c>
      <c r="BI147" s="52" t="n">
        <v>28638516</v>
      </c>
      <c r="BJ147" s="57" t="s">
        <v>122</v>
      </c>
      <c r="BK147" s="52" t="n">
        <v>389083</v>
      </c>
      <c r="BL147" s="52" t="n">
        <v>653755</v>
      </c>
      <c r="BM147" s="52" t="n">
        <v>1042838</v>
      </c>
      <c r="BN147" s="135"/>
      <c r="BO147" s="52" t="n">
        <v>1318530</v>
      </c>
      <c r="BP147" s="52" t="n">
        <v>19481234</v>
      </c>
      <c r="BQ147" s="52" t="n">
        <v>20799764</v>
      </c>
      <c r="BR147" s="135"/>
      <c r="BS147" s="52" t="n">
        <v>5015602</v>
      </c>
      <c r="BT147" s="52" t="n">
        <v>23622914</v>
      </c>
      <c r="BU147" s="52" t="n">
        <v>28638516</v>
      </c>
    </row>
    <row r="148" s="9" customFormat="true" ht="3" hidden="false" customHeight="true" outlineLevel="0" collapsed="false">
      <c r="A148" s="5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6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</row>
    <row r="149" s="83" customFormat="true" ht="13.5" hidden="false" customHeight="true" outlineLevel="0" collapsed="false">
      <c r="A149" s="77"/>
      <c r="B149" s="78" t="s">
        <v>70</v>
      </c>
      <c r="C149" s="153"/>
      <c r="D149" s="153"/>
      <c r="E149" s="153"/>
      <c r="F149" s="79"/>
      <c r="G149" s="79"/>
      <c r="H149" s="79"/>
      <c r="I149" s="79"/>
      <c r="J149" s="79"/>
      <c r="K149" s="79"/>
      <c r="L149" s="79"/>
      <c r="M149" s="79"/>
      <c r="N149" s="80" t="s">
        <v>70</v>
      </c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0" t="s">
        <v>70</v>
      </c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0" t="s">
        <v>70</v>
      </c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0" t="s">
        <v>70</v>
      </c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154" t="s">
        <v>70</v>
      </c>
      <c r="BK149" s="82"/>
      <c r="BL149" s="82"/>
      <c r="BM149" s="82"/>
      <c r="BN149" s="82"/>
      <c r="BO149" s="82"/>
      <c r="BP149" s="82"/>
      <c r="BQ149" s="82"/>
      <c r="BR149" s="82"/>
      <c r="BS149" s="84"/>
      <c r="BT149" s="84"/>
      <c r="BU149" s="84"/>
    </row>
    <row r="150" s="83" customFormat="true" ht="13.5" hidden="false" customHeight="true" outlineLevel="0" collapsed="false">
      <c r="A150" s="77"/>
      <c r="B150" s="155" t="s">
        <v>123</v>
      </c>
      <c r="C150" s="156"/>
      <c r="D150" s="156"/>
      <c r="E150" s="156"/>
      <c r="F150" s="157"/>
      <c r="G150" s="157"/>
      <c r="H150" s="157"/>
      <c r="I150" s="157"/>
      <c r="J150" s="157"/>
      <c r="K150" s="157"/>
      <c r="L150" s="157"/>
      <c r="M150" s="157"/>
      <c r="N150" s="155" t="s">
        <v>123</v>
      </c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155" t="s">
        <v>123</v>
      </c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155" t="s">
        <v>123</v>
      </c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155" t="s">
        <v>123</v>
      </c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155" t="s">
        <v>123</v>
      </c>
      <c r="BK150" s="81"/>
      <c r="BL150" s="81"/>
      <c r="BM150" s="81"/>
      <c r="BN150" s="81"/>
      <c r="BO150" s="81"/>
      <c r="BP150" s="81"/>
      <c r="BQ150" s="81"/>
      <c r="BR150" s="81"/>
      <c r="BS150" s="158"/>
      <c r="BT150" s="158"/>
      <c r="BU150" s="158"/>
    </row>
  </sheetData>
  <mergeCells count="92">
    <mergeCell ref="B1:M1"/>
    <mergeCell ref="N1:Y1"/>
    <mergeCell ref="Z1:AK1"/>
    <mergeCell ref="AL1:AW1"/>
    <mergeCell ref="AX1:BI1"/>
    <mergeCell ref="BJ1:BR1"/>
    <mergeCell ref="BS1:BU1"/>
    <mergeCell ref="B2:M2"/>
    <mergeCell ref="N2:Y2"/>
    <mergeCell ref="Z2:AK2"/>
    <mergeCell ref="AL2:AW2"/>
    <mergeCell ref="AX2:BI2"/>
    <mergeCell ref="BJ2:BU2"/>
    <mergeCell ref="B3:M3"/>
    <mergeCell ref="N3:Y3"/>
    <mergeCell ref="Z3:AK3"/>
    <mergeCell ref="AL3:AW3"/>
    <mergeCell ref="AX3:BI3"/>
    <mergeCell ref="BJ3:BU3"/>
    <mergeCell ref="B4:M4"/>
    <mergeCell ref="N4:Y4"/>
    <mergeCell ref="Z4:AK4"/>
    <mergeCell ref="AL4:AW4"/>
    <mergeCell ref="AX4:BI4"/>
    <mergeCell ref="BJ4:BU4"/>
    <mergeCell ref="B6:B7"/>
    <mergeCell ref="C6:E6"/>
    <mergeCell ref="G6:I6"/>
    <mergeCell ref="K6:M6"/>
    <mergeCell ref="N6:N7"/>
    <mergeCell ref="O6:Q6"/>
    <mergeCell ref="S6:U6"/>
    <mergeCell ref="W6:Y6"/>
    <mergeCell ref="Z6:Z7"/>
    <mergeCell ref="AA6:AC6"/>
    <mergeCell ref="AE6:AG6"/>
    <mergeCell ref="AI6:AK6"/>
    <mergeCell ref="AL6:AL7"/>
    <mergeCell ref="AM6:AO6"/>
    <mergeCell ref="AQ6:AS6"/>
    <mergeCell ref="AU6:AW6"/>
    <mergeCell ref="AX6:AX7"/>
    <mergeCell ref="AY6:BA6"/>
    <mergeCell ref="BC6:BE6"/>
    <mergeCell ref="BG6:BI6"/>
    <mergeCell ref="BJ6:BJ7"/>
    <mergeCell ref="BK6:BM6"/>
    <mergeCell ref="BO6:BQ6"/>
    <mergeCell ref="BS6:BU6"/>
    <mergeCell ref="BJ71:BU71"/>
    <mergeCell ref="B75:M75"/>
    <mergeCell ref="N75:Y75"/>
    <mergeCell ref="Z75:AK75"/>
    <mergeCell ref="AL75:AW75"/>
    <mergeCell ref="AX75:BI75"/>
    <mergeCell ref="BJ75:BU75"/>
    <mergeCell ref="B76:M76"/>
    <mergeCell ref="N76:Y76"/>
    <mergeCell ref="Z76:AK76"/>
    <mergeCell ref="AL76:AW76"/>
    <mergeCell ref="AX76:BI76"/>
    <mergeCell ref="BJ76:BU76"/>
    <mergeCell ref="B77:M77"/>
    <mergeCell ref="N77:Y77"/>
    <mergeCell ref="Z77:AK77"/>
    <mergeCell ref="AL77:AW77"/>
    <mergeCell ref="AX77:BI77"/>
    <mergeCell ref="BJ77:BU77"/>
    <mergeCell ref="B79:B80"/>
    <mergeCell ref="C79:E79"/>
    <mergeCell ref="G79:I79"/>
    <mergeCell ref="K79:M79"/>
    <mergeCell ref="N79:N80"/>
    <mergeCell ref="O79:Q79"/>
    <mergeCell ref="S79:U79"/>
    <mergeCell ref="W79:Y79"/>
    <mergeCell ref="Z79:Z80"/>
    <mergeCell ref="AA79:AC79"/>
    <mergeCell ref="AE79:AG79"/>
    <mergeCell ref="AI79:AK79"/>
    <mergeCell ref="AL79:AL80"/>
    <mergeCell ref="AM79:AO79"/>
    <mergeCell ref="AQ79:AS79"/>
    <mergeCell ref="AU79:AW79"/>
    <mergeCell ref="AX79:AX80"/>
    <mergeCell ref="AY79:BA79"/>
    <mergeCell ref="BC79:BE79"/>
    <mergeCell ref="BG79:BI79"/>
    <mergeCell ref="BJ79:BJ80"/>
    <mergeCell ref="BK79:BM79"/>
    <mergeCell ref="BO79:BQ79"/>
    <mergeCell ref="BS79:BU7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50" man="true" max="16383" min="0"/>
  </rowBreaks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8.41"/>
    <col collapsed="false" customWidth="true" hidden="false" outlineLevel="0" max="5" min="3" style="0" width="10.13"/>
    <col collapsed="false" customWidth="true" hidden="false" outlineLevel="0" max="6" min="6" style="0" width="2.7"/>
    <col collapsed="false" customWidth="true" hidden="false" outlineLevel="0" max="9" min="7" style="0" width="10.13"/>
    <col collapsed="false" customWidth="true" hidden="false" outlineLevel="0" max="10" min="10" style="0" width="2.7"/>
    <col collapsed="false" customWidth="true" hidden="false" outlineLevel="0" max="13" min="11" style="0" width="10.13"/>
    <col collapsed="false" customWidth="true" hidden="false" outlineLevel="0" max="14" min="14" style="0" width="55.28"/>
    <col collapsed="false" customWidth="true" hidden="false" outlineLevel="0" max="17" min="15" style="0" width="10.13"/>
    <col collapsed="false" customWidth="true" hidden="false" outlineLevel="0" max="18" min="18" style="0" width="2.7"/>
    <col collapsed="false" customWidth="true" hidden="false" outlineLevel="0" max="21" min="19" style="0" width="10.13"/>
    <col collapsed="false" customWidth="true" hidden="false" outlineLevel="0" max="22" min="22" style="0" width="2.7"/>
    <col collapsed="false" customWidth="true" hidden="false" outlineLevel="0" max="25" min="23" style="0" width="10.13"/>
    <col collapsed="false" customWidth="true" hidden="false" outlineLevel="0" max="26" min="26" style="0" width="55.28"/>
    <col collapsed="false" customWidth="true" hidden="false" outlineLevel="0" max="29" min="27" style="0" width="10.13"/>
    <col collapsed="false" customWidth="true" hidden="false" outlineLevel="0" max="30" min="30" style="0" width="2.7"/>
    <col collapsed="false" customWidth="true" hidden="false" outlineLevel="0" max="33" min="31" style="0" width="10.13"/>
    <col collapsed="false" customWidth="true" hidden="false" outlineLevel="0" max="34" min="34" style="0" width="2.7"/>
    <col collapsed="false" customWidth="true" hidden="false" outlineLevel="0" max="37" min="35" style="0" width="10.13"/>
    <col collapsed="false" customWidth="true" hidden="false" outlineLevel="0" max="38" min="38" style="0" width="55.28"/>
    <col collapsed="false" customWidth="true" hidden="false" outlineLevel="0" max="41" min="39" style="0" width="10.13"/>
    <col collapsed="false" customWidth="true" hidden="false" outlineLevel="0" max="42" min="42" style="0" width="2.7"/>
    <col collapsed="false" customWidth="true" hidden="false" outlineLevel="0" max="45" min="43" style="0" width="10.13"/>
    <col collapsed="false" customWidth="true" hidden="false" outlineLevel="0" max="46" min="46" style="0" width="2.7"/>
    <col collapsed="false" customWidth="true" hidden="false" outlineLevel="0" max="49" min="47" style="0" width="10.13"/>
    <col collapsed="false" customWidth="true" hidden="false" outlineLevel="0" max="50" min="50" style="0" width="55.28"/>
    <col collapsed="false" customWidth="true" hidden="false" outlineLevel="0" max="53" min="51" style="0" width="10.13"/>
    <col collapsed="false" customWidth="true" hidden="false" outlineLevel="0" max="54" min="54" style="0" width="2.7"/>
    <col collapsed="false" customWidth="true" hidden="false" outlineLevel="0" max="57" min="55" style="0" width="10.13"/>
    <col collapsed="false" customWidth="true" hidden="false" outlineLevel="0" max="58" min="58" style="0" width="2.7"/>
    <col collapsed="false" customWidth="true" hidden="false" outlineLevel="0" max="59" min="59" style="0" width="11.28"/>
    <col collapsed="false" customWidth="true" hidden="false" outlineLevel="0" max="61" min="60" style="0" width="10.71"/>
    <col collapsed="false" customWidth="true" hidden="false" outlineLevel="0" max="62" min="62" style="0" width="55.28"/>
    <col collapsed="false" customWidth="true" hidden="false" outlineLevel="0" max="65" min="63" style="0" width="10.13"/>
    <col collapsed="false" customWidth="true" hidden="false" outlineLevel="0" max="66" min="66" style="0" width="2.7"/>
    <col collapsed="false" customWidth="true" hidden="false" outlineLevel="0" max="69" min="67" style="0" width="10.13"/>
    <col collapsed="false" customWidth="true" hidden="false" outlineLevel="0" max="70" min="70" style="0" width="2.13"/>
    <col collapsed="false" customWidth="true" hidden="false" outlineLevel="0" max="73" min="71" style="0" width="10.71"/>
    <col collapsed="false" customWidth="true" hidden="false" outlineLevel="0" max="75" min="74" style="0" width="13.28"/>
    <col collapsed="false" customWidth="true" hidden="false" outlineLevel="0" max="76" min="76" style="0" width="14.85"/>
  </cols>
  <sheetData>
    <row r="1" s="159" customFormat="true" ht="18" hidden="false" customHeight="true" outlineLevel="0" collapsed="false">
      <c r="B1" s="160" t="s">
        <v>124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3"/>
      <c r="BK1" s="163"/>
      <c r="BL1" s="163"/>
      <c r="BM1" s="163"/>
      <c r="BN1" s="163"/>
      <c r="BO1" s="163"/>
      <c r="BP1" s="163"/>
      <c r="BQ1" s="163"/>
      <c r="BR1" s="163"/>
      <c r="BS1" s="164"/>
      <c r="BT1" s="164"/>
      <c r="BU1" s="164"/>
    </row>
    <row r="2" s="13" customFormat="true" ht="24" hidden="false" customHeight="true" outlineLevel="0" collapsed="false">
      <c r="B2" s="109" t="s">
        <v>125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2" t="s">
        <v>125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 t="s">
        <v>125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 t="s">
        <v>125</v>
      </c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 t="s">
        <v>125</v>
      </c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65" t="s">
        <v>125</v>
      </c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</row>
    <row r="3" s="112" customFormat="true" ht="18" hidden="false" customHeight="true" outlineLevel="0" collapsed="false">
      <c r="B3" s="15" t="n">
        <v>38138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 t="n">
        <v>38138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 t="n">
        <v>38138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 t="n">
        <v>38138</v>
      </c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 t="n">
        <v>38138</v>
      </c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 t="n">
        <v>38138</v>
      </c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</row>
    <row r="4" s="20" customFormat="true" ht="15" hidden="false" customHeight="true" outlineLevel="0" collapsed="false">
      <c r="B4" s="166" t="s">
        <v>2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 t="s">
        <v>2</v>
      </c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 t="s">
        <v>2</v>
      </c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 t="s">
        <v>2</v>
      </c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 t="s">
        <v>2</v>
      </c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 t="s">
        <v>2</v>
      </c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</row>
    <row r="5" s="9" customFormat="true" ht="3" hidden="false" customHeight="true" outlineLevel="0" collapsed="false">
      <c r="B5" s="113"/>
      <c r="C5" s="113" t="n">
        <v>6</v>
      </c>
      <c r="D5" s="113" t="n">
        <v>6</v>
      </c>
      <c r="E5" s="113" t="n">
        <v>6</v>
      </c>
      <c r="F5" s="113"/>
      <c r="G5" s="113" t="n">
        <v>22</v>
      </c>
      <c r="H5" s="113" t="n">
        <v>22</v>
      </c>
      <c r="I5" s="113" t="n">
        <v>22</v>
      </c>
      <c r="J5" s="113"/>
      <c r="K5" s="113" t="n">
        <v>501</v>
      </c>
      <c r="L5" s="113" t="n">
        <v>501</v>
      </c>
      <c r="M5" s="113" t="n">
        <v>501</v>
      </c>
      <c r="N5" s="167"/>
      <c r="O5" s="168" t="n">
        <v>72</v>
      </c>
      <c r="P5" s="168" t="n">
        <v>72</v>
      </c>
      <c r="Q5" s="169" t="n">
        <v>72</v>
      </c>
      <c r="R5" s="169"/>
      <c r="S5" s="168" t="n">
        <v>82</v>
      </c>
      <c r="T5" s="168" t="n">
        <v>82</v>
      </c>
      <c r="U5" s="168" t="n">
        <v>82</v>
      </c>
      <c r="V5" s="168"/>
      <c r="W5" s="168" t="n">
        <v>55</v>
      </c>
      <c r="X5" s="168" t="n">
        <v>55</v>
      </c>
      <c r="Y5" s="168" t="n">
        <v>55</v>
      </c>
      <c r="Z5" s="26"/>
      <c r="AA5" s="26" t="n">
        <v>9</v>
      </c>
      <c r="AB5" s="26" t="n">
        <v>9</v>
      </c>
      <c r="AC5" s="26" t="n">
        <v>9</v>
      </c>
      <c r="AD5" s="26"/>
      <c r="AE5" s="26" t="n">
        <v>577</v>
      </c>
      <c r="AF5" s="26" t="n">
        <v>577</v>
      </c>
      <c r="AG5" s="26" t="n">
        <v>577</v>
      </c>
      <c r="AH5" s="26"/>
      <c r="AI5" s="26" t="n">
        <v>4</v>
      </c>
      <c r="AJ5" s="26" t="n">
        <v>4</v>
      </c>
      <c r="AK5" s="26" t="n">
        <v>4</v>
      </c>
      <c r="AL5" s="26"/>
      <c r="AM5" s="26" t="n">
        <v>121</v>
      </c>
      <c r="AN5" s="26" t="n">
        <v>121</v>
      </c>
      <c r="AO5" s="26" t="n">
        <v>121</v>
      </c>
      <c r="AP5" s="26"/>
      <c r="AQ5" s="26" t="n">
        <v>124</v>
      </c>
      <c r="AR5" s="26" t="n">
        <v>124</v>
      </c>
      <c r="AS5" s="26" t="n">
        <v>124</v>
      </c>
      <c r="AT5" s="26"/>
      <c r="AU5" s="26" t="n">
        <v>52</v>
      </c>
      <c r="AV5" s="26" t="n">
        <v>52</v>
      </c>
      <c r="AW5" s="27" t="n">
        <v>52</v>
      </c>
      <c r="AX5" s="26"/>
      <c r="AY5" s="26" t="n">
        <v>2</v>
      </c>
      <c r="AZ5" s="26" t="n">
        <v>2</v>
      </c>
      <c r="BA5" s="26" t="n">
        <v>2</v>
      </c>
      <c r="BB5" s="26"/>
      <c r="BC5" s="26" t="n">
        <v>123</v>
      </c>
      <c r="BD5" s="26" t="n">
        <v>123</v>
      </c>
      <c r="BE5" s="27" t="n">
        <v>123</v>
      </c>
      <c r="BF5" s="27"/>
      <c r="BG5" s="26"/>
      <c r="BH5" s="26"/>
      <c r="BI5" s="26"/>
      <c r="BJ5" s="170"/>
      <c r="BK5" s="170" t="n">
        <v>1</v>
      </c>
      <c r="BL5" s="170" t="n">
        <v>1</v>
      </c>
      <c r="BM5" s="170" t="n">
        <v>1</v>
      </c>
      <c r="BN5" s="170"/>
      <c r="BO5" s="170" t="n">
        <v>77</v>
      </c>
      <c r="BP5" s="170" t="n">
        <v>77</v>
      </c>
      <c r="BQ5" s="170" t="n">
        <v>77</v>
      </c>
      <c r="BR5" s="170"/>
      <c r="BS5" s="171" t="n">
        <v>10011</v>
      </c>
      <c r="BT5" s="171" t="n">
        <v>10011</v>
      </c>
      <c r="BU5" s="171" t="n">
        <v>10011</v>
      </c>
    </row>
    <row r="6" s="36" customFormat="true" ht="29.25" hidden="false" customHeight="true" outlineLevel="0" collapsed="false">
      <c r="B6" s="172"/>
      <c r="C6" s="121" t="s">
        <v>4</v>
      </c>
      <c r="D6" s="121"/>
      <c r="E6" s="121"/>
      <c r="F6" s="122"/>
      <c r="G6" s="121" t="s">
        <v>5</v>
      </c>
      <c r="H6" s="121"/>
      <c r="I6" s="121"/>
      <c r="J6" s="122"/>
      <c r="K6" s="121" t="s">
        <v>126</v>
      </c>
      <c r="L6" s="121"/>
      <c r="M6" s="121"/>
      <c r="N6" s="123"/>
      <c r="O6" s="34" t="s">
        <v>7</v>
      </c>
      <c r="P6" s="34"/>
      <c r="Q6" s="34"/>
      <c r="R6" s="123"/>
      <c r="S6" s="34" t="s">
        <v>8</v>
      </c>
      <c r="T6" s="34"/>
      <c r="U6" s="34"/>
      <c r="V6" s="123"/>
      <c r="W6" s="34" t="s">
        <v>9</v>
      </c>
      <c r="X6" s="34"/>
      <c r="Y6" s="34"/>
      <c r="Z6" s="123"/>
      <c r="AA6" s="34" t="s">
        <v>10</v>
      </c>
      <c r="AB6" s="34"/>
      <c r="AC6" s="34"/>
      <c r="AD6" s="35"/>
      <c r="AE6" s="34" t="s">
        <v>11</v>
      </c>
      <c r="AF6" s="34"/>
      <c r="AG6" s="34"/>
      <c r="AH6" s="35"/>
      <c r="AI6" s="34" t="s">
        <v>12</v>
      </c>
      <c r="AJ6" s="34"/>
      <c r="AK6" s="34"/>
      <c r="AL6" s="123"/>
      <c r="AM6" s="34" t="s">
        <v>13</v>
      </c>
      <c r="AN6" s="34"/>
      <c r="AO6" s="34"/>
      <c r="AP6" s="35"/>
      <c r="AQ6" s="34" t="s">
        <v>14</v>
      </c>
      <c r="AR6" s="34"/>
      <c r="AS6" s="34"/>
      <c r="AT6" s="35"/>
      <c r="AU6" s="34" t="s">
        <v>15</v>
      </c>
      <c r="AV6" s="34"/>
      <c r="AW6" s="34"/>
      <c r="AX6" s="123"/>
      <c r="AY6" s="34" t="s">
        <v>16</v>
      </c>
      <c r="AZ6" s="34"/>
      <c r="BA6" s="34"/>
      <c r="BB6" s="35"/>
      <c r="BC6" s="34" t="s">
        <v>17</v>
      </c>
      <c r="BD6" s="34"/>
      <c r="BE6" s="34"/>
      <c r="BF6" s="35"/>
      <c r="BG6" s="34" t="s">
        <v>18</v>
      </c>
      <c r="BH6" s="34"/>
      <c r="BI6" s="34"/>
      <c r="BJ6" s="173"/>
      <c r="BK6" s="34" t="s">
        <v>127</v>
      </c>
      <c r="BL6" s="34"/>
      <c r="BM6" s="34"/>
      <c r="BN6" s="174"/>
      <c r="BO6" s="34" t="s">
        <v>20</v>
      </c>
      <c r="BP6" s="34"/>
      <c r="BQ6" s="34"/>
      <c r="BR6" s="174"/>
      <c r="BS6" s="34" t="s">
        <v>21</v>
      </c>
      <c r="BT6" s="34"/>
      <c r="BU6" s="34"/>
    </row>
    <row r="7" s="36" customFormat="true" ht="12" hidden="false" customHeight="true" outlineLevel="0" collapsed="false">
      <c r="B7" s="175"/>
      <c r="C7" s="124" t="s">
        <v>22</v>
      </c>
      <c r="D7" s="125" t="s">
        <v>23</v>
      </c>
      <c r="E7" s="125" t="s">
        <v>24</v>
      </c>
      <c r="F7" s="124"/>
      <c r="G7" s="124" t="s">
        <v>22</v>
      </c>
      <c r="H7" s="125" t="s">
        <v>23</v>
      </c>
      <c r="I7" s="124" t="s">
        <v>24</v>
      </c>
      <c r="J7" s="124"/>
      <c r="K7" s="125" t="s">
        <v>22</v>
      </c>
      <c r="L7" s="125" t="s">
        <v>23</v>
      </c>
      <c r="M7" s="125" t="s">
        <v>24</v>
      </c>
      <c r="N7" s="176"/>
      <c r="O7" s="39" t="s">
        <v>22</v>
      </c>
      <c r="P7" s="40" t="s">
        <v>23</v>
      </c>
      <c r="Q7" s="39" t="s">
        <v>24</v>
      </c>
      <c r="R7" s="39"/>
      <c r="S7" s="39" t="s">
        <v>22</v>
      </c>
      <c r="T7" s="40" t="s">
        <v>23</v>
      </c>
      <c r="U7" s="39" t="s">
        <v>24</v>
      </c>
      <c r="V7" s="39"/>
      <c r="W7" s="39" t="s">
        <v>22</v>
      </c>
      <c r="X7" s="40" t="s">
        <v>23</v>
      </c>
      <c r="Y7" s="39" t="s">
        <v>24</v>
      </c>
      <c r="Z7" s="176"/>
      <c r="AA7" s="40" t="s">
        <v>22</v>
      </c>
      <c r="AB7" s="40" t="s">
        <v>23</v>
      </c>
      <c r="AC7" s="40" t="s">
        <v>24</v>
      </c>
      <c r="AD7" s="39"/>
      <c r="AE7" s="39" t="s">
        <v>22</v>
      </c>
      <c r="AF7" s="40" t="s">
        <v>23</v>
      </c>
      <c r="AG7" s="40" t="s">
        <v>24</v>
      </c>
      <c r="AH7" s="39"/>
      <c r="AI7" s="40" t="s">
        <v>22</v>
      </c>
      <c r="AJ7" s="40" t="s">
        <v>23</v>
      </c>
      <c r="AK7" s="40" t="s">
        <v>24</v>
      </c>
      <c r="AL7" s="176"/>
      <c r="AM7" s="39" t="s">
        <v>22</v>
      </c>
      <c r="AN7" s="40" t="s">
        <v>23</v>
      </c>
      <c r="AO7" s="39" t="s">
        <v>24</v>
      </c>
      <c r="AP7" s="39"/>
      <c r="AQ7" s="39" t="s">
        <v>22</v>
      </c>
      <c r="AR7" s="40" t="s">
        <v>23</v>
      </c>
      <c r="AS7" s="40" t="s">
        <v>24</v>
      </c>
      <c r="AT7" s="39"/>
      <c r="AU7" s="39" t="s">
        <v>22</v>
      </c>
      <c r="AV7" s="40" t="s">
        <v>23</v>
      </c>
      <c r="AW7" s="39" t="s">
        <v>24</v>
      </c>
      <c r="AX7" s="176"/>
      <c r="AY7" s="39" t="s">
        <v>22</v>
      </c>
      <c r="AZ7" s="40" t="s">
        <v>23</v>
      </c>
      <c r="BA7" s="39" t="s">
        <v>24</v>
      </c>
      <c r="BB7" s="39"/>
      <c r="BC7" s="39" t="s">
        <v>22</v>
      </c>
      <c r="BD7" s="40" t="s">
        <v>23</v>
      </c>
      <c r="BE7" s="39" t="s">
        <v>24</v>
      </c>
      <c r="BF7" s="39"/>
      <c r="BG7" s="40" t="s">
        <v>22</v>
      </c>
      <c r="BH7" s="40" t="s">
        <v>23</v>
      </c>
      <c r="BI7" s="40" t="s">
        <v>24</v>
      </c>
      <c r="BJ7" s="177"/>
      <c r="BK7" s="39" t="s">
        <v>22</v>
      </c>
      <c r="BL7" s="40" t="s">
        <v>23</v>
      </c>
      <c r="BM7" s="39" t="s">
        <v>24</v>
      </c>
      <c r="BN7" s="39"/>
      <c r="BO7" s="40" t="s">
        <v>22</v>
      </c>
      <c r="BP7" s="40" t="s">
        <v>23</v>
      </c>
      <c r="BQ7" s="40" t="s">
        <v>24</v>
      </c>
      <c r="BR7" s="39"/>
      <c r="BS7" s="40" t="s">
        <v>22</v>
      </c>
      <c r="BT7" s="40" t="s">
        <v>23</v>
      </c>
      <c r="BU7" s="40" t="s">
        <v>24</v>
      </c>
      <c r="BV7" s="178"/>
      <c r="BW7" s="178"/>
      <c r="BX7" s="178"/>
    </row>
    <row r="8" s="56" customFormat="true" ht="5.25" hidden="false" customHeight="true" outlineLevel="0" collapsed="false">
      <c r="B8" s="126"/>
      <c r="C8" s="42" t="n">
        <v>100</v>
      </c>
      <c r="D8" s="42" t="n">
        <v>200</v>
      </c>
      <c r="E8" s="42" t="n">
        <v>300</v>
      </c>
      <c r="F8" s="179"/>
      <c r="G8" s="42" t="n">
        <v>100</v>
      </c>
      <c r="H8" s="42" t="n">
        <v>200</v>
      </c>
      <c r="I8" s="42" t="n">
        <v>300</v>
      </c>
      <c r="J8" s="179"/>
      <c r="K8" s="42" t="n">
        <v>100</v>
      </c>
      <c r="L8" s="42" t="n">
        <v>200</v>
      </c>
      <c r="M8" s="42" t="n">
        <v>300</v>
      </c>
      <c r="N8" s="43"/>
      <c r="O8" s="42" t="n">
        <v>100</v>
      </c>
      <c r="P8" s="42" t="n">
        <v>200</v>
      </c>
      <c r="Q8" s="42" t="n">
        <v>300</v>
      </c>
      <c r="R8" s="180"/>
      <c r="S8" s="42" t="n">
        <v>100</v>
      </c>
      <c r="T8" s="42" t="n">
        <v>200</v>
      </c>
      <c r="U8" s="42" t="n">
        <v>300</v>
      </c>
      <c r="V8" s="180"/>
      <c r="W8" s="42" t="n">
        <v>100</v>
      </c>
      <c r="X8" s="42" t="n">
        <v>200</v>
      </c>
      <c r="Y8" s="42" t="n">
        <v>300</v>
      </c>
      <c r="Z8" s="43"/>
      <c r="AA8" s="42" t="n">
        <v>100</v>
      </c>
      <c r="AB8" s="42" t="n">
        <v>200</v>
      </c>
      <c r="AC8" s="42" t="n">
        <v>300</v>
      </c>
      <c r="AD8" s="180"/>
      <c r="AE8" s="42" t="n">
        <v>100</v>
      </c>
      <c r="AF8" s="42" t="n">
        <v>200</v>
      </c>
      <c r="AG8" s="42" t="n">
        <v>300</v>
      </c>
      <c r="AH8" s="180"/>
      <c r="AI8" s="42" t="n">
        <v>100</v>
      </c>
      <c r="AJ8" s="42" t="n">
        <v>200</v>
      </c>
      <c r="AK8" s="42" t="n">
        <v>300</v>
      </c>
      <c r="AL8" s="43"/>
      <c r="AM8" s="42" t="n">
        <v>100</v>
      </c>
      <c r="AN8" s="42" t="n">
        <v>200</v>
      </c>
      <c r="AO8" s="42" t="n">
        <v>300</v>
      </c>
      <c r="AP8" s="180"/>
      <c r="AQ8" s="42" t="n">
        <v>100</v>
      </c>
      <c r="AR8" s="42" t="n">
        <v>200</v>
      </c>
      <c r="AS8" s="42" t="n">
        <v>300</v>
      </c>
      <c r="AT8" s="180"/>
      <c r="AU8" s="42" t="n">
        <v>100</v>
      </c>
      <c r="AV8" s="42" t="n">
        <v>200</v>
      </c>
      <c r="AW8" s="42" t="n">
        <v>300</v>
      </c>
      <c r="AX8" s="43"/>
      <c r="AY8" s="42" t="n">
        <v>100</v>
      </c>
      <c r="AZ8" s="42" t="n">
        <v>200</v>
      </c>
      <c r="BA8" s="42" t="n">
        <v>300</v>
      </c>
      <c r="BB8" s="180"/>
      <c r="BC8" s="42" t="n">
        <v>100</v>
      </c>
      <c r="BD8" s="42" t="n">
        <v>200</v>
      </c>
      <c r="BE8" s="42" t="n">
        <v>300</v>
      </c>
      <c r="BF8" s="180"/>
      <c r="BG8" s="42" t="n">
        <v>100</v>
      </c>
      <c r="BH8" s="42" t="n">
        <v>200</v>
      </c>
      <c r="BI8" s="42" t="n">
        <v>300</v>
      </c>
      <c r="BJ8" s="181"/>
      <c r="BK8" s="42" t="n">
        <v>100</v>
      </c>
      <c r="BL8" s="42" t="n">
        <v>200</v>
      </c>
      <c r="BM8" s="42" t="n">
        <v>300</v>
      </c>
      <c r="BN8" s="182"/>
      <c r="BO8" s="42" t="n">
        <v>100</v>
      </c>
      <c r="BP8" s="42" t="n">
        <v>200</v>
      </c>
      <c r="BQ8" s="42" t="n">
        <v>300</v>
      </c>
      <c r="BR8" s="182"/>
      <c r="BS8" s="42" t="n">
        <v>100</v>
      </c>
      <c r="BT8" s="42" t="n">
        <v>200</v>
      </c>
      <c r="BU8" s="42" t="n">
        <v>300</v>
      </c>
    </row>
    <row r="9" s="47" customFormat="true" ht="8.1" hidden="false" customHeight="true" outlineLevel="0" collapsed="false">
      <c r="A9" s="183" t="n">
        <v>100</v>
      </c>
      <c r="B9" s="184" t="s">
        <v>128</v>
      </c>
      <c r="C9" s="46" t="n">
        <v>134974</v>
      </c>
      <c r="D9" s="46" t="n">
        <v>213084</v>
      </c>
      <c r="E9" s="46" t="n">
        <v>348058</v>
      </c>
      <c r="F9" s="46"/>
      <c r="G9" s="46" t="n">
        <v>14229</v>
      </c>
      <c r="H9" s="46" t="n">
        <v>7142</v>
      </c>
      <c r="I9" s="46" t="n">
        <v>21371</v>
      </c>
      <c r="J9" s="46"/>
      <c r="K9" s="46" t="n">
        <v>218250</v>
      </c>
      <c r="L9" s="46" t="n">
        <v>361764</v>
      </c>
      <c r="M9" s="46" t="n">
        <v>580014</v>
      </c>
      <c r="N9" s="184" t="s">
        <v>128</v>
      </c>
      <c r="O9" s="46" t="n">
        <v>137066</v>
      </c>
      <c r="P9" s="46" t="n">
        <v>3253</v>
      </c>
      <c r="Q9" s="46" t="n">
        <v>140319</v>
      </c>
      <c r="R9" s="130"/>
      <c r="S9" s="46" t="n">
        <v>19843</v>
      </c>
      <c r="T9" s="46" t="n">
        <v>49030</v>
      </c>
      <c r="U9" s="46" t="n">
        <v>68873</v>
      </c>
      <c r="V9" s="130"/>
      <c r="W9" s="46" t="n">
        <v>14287</v>
      </c>
      <c r="X9" s="46" t="n">
        <v>43665</v>
      </c>
      <c r="Y9" s="46" t="n">
        <v>57952</v>
      </c>
      <c r="Z9" s="184" t="s">
        <v>128</v>
      </c>
      <c r="AA9" s="46" t="n">
        <v>3741</v>
      </c>
      <c r="AB9" s="46" t="n">
        <v>1479</v>
      </c>
      <c r="AC9" s="46" t="n">
        <v>5220</v>
      </c>
      <c r="AD9" s="130"/>
      <c r="AE9" s="46" t="n">
        <v>18565</v>
      </c>
      <c r="AF9" s="46" t="n">
        <v>53926</v>
      </c>
      <c r="AG9" s="46" t="n">
        <v>72491</v>
      </c>
      <c r="AH9" s="130"/>
      <c r="AI9" s="46" t="n">
        <v>108922</v>
      </c>
      <c r="AJ9" s="46" t="n">
        <v>207145</v>
      </c>
      <c r="AK9" s="46" t="n">
        <v>316067</v>
      </c>
      <c r="AL9" s="184" t="s">
        <v>128</v>
      </c>
      <c r="AM9" s="46" t="n">
        <v>11289</v>
      </c>
      <c r="AN9" s="46" t="n">
        <v>23129</v>
      </c>
      <c r="AO9" s="46" t="n">
        <v>34418</v>
      </c>
      <c r="AP9" s="130"/>
      <c r="AQ9" s="46" t="n">
        <v>-88</v>
      </c>
      <c r="AR9" s="46" t="n">
        <v>746</v>
      </c>
      <c r="AS9" s="46" t="n">
        <v>658</v>
      </c>
      <c r="AT9" s="130"/>
      <c r="AU9" s="46" t="n">
        <v>36025</v>
      </c>
      <c r="AV9" s="46" t="n">
        <v>51249</v>
      </c>
      <c r="AW9" s="46" t="n">
        <v>87274</v>
      </c>
      <c r="AX9" s="184" t="s">
        <v>128</v>
      </c>
      <c r="AY9" s="46" t="n">
        <v>116257</v>
      </c>
      <c r="AZ9" s="46" t="n">
        <v>85810</v>
      </c>
      <c r="BA9" s="46" t="n">
        <v>202067</v>
      </c>
      <c r="BB9" s="130"/>
      <c r="BC9" s="46" t="n">
        <v>57038</v>
      </c>
      <c r="BD9" s="46" t="n">
        <v>12475</v>
      </c>
      <c r="BE9" s="46" t="n">
        <v>69513</v>
      </c>
      <c r="BF9" s="130"/>
      <c r="BG9" s="46" t="n">
        <v>890398</v>
      </c>
      <c r="BH9" s="46" t="n">
        <v>1113897</v>
      </c>
      <c r="BI9" s="46" t="n">
        <v>2004295</v>
      </c>
      <c r="BJ9" s="184" t="s">
        <v>128</v>
      </c>
      <c r="BK9" s="46" t="n">
        <v>218468</v>
      </c>
      <c r="BL9" s="46" t="n">
        <v>388984</v>
      </c>
      <c r="BM9" s="46" t="n">
        <v>607452</v>
      </c>
      <c r="BN9" s="130"/>
      <c r="BO9" s="46" t="n">
        <v>18571</v>
      </c>
      <c r="BP9" s="46" t="n">
        <v>55083</v>
      </c>
      <c r="BQ9" s="46" t="n">
        <v>73654</v>
      </c>
      <c r="BR9" s="130"/>
      <c r="BS9" s="46" t="n">
        <v>890622</v>
      </c>
      <c r="BT9" s="46" t="n">
        <v>1142274</v>
      </c>
      <c r="BU9" s="46" t="n">
        <v>2032896</v>
      </c>
      <c r="BV9" s="185"/>
    </row>
    <row r="10" s="47" customFormat="true" ht="8.1" hidden="false" customHeight="true" outlineLevel="0" collapsed="false">
      <c r="A10" s="183" t="n">
        <v>200</v>
      </c>
      <c r="B10" s="186" t="s">
        <v>129</v>
      </c>
      <c r="C10" s="52" t="n">
        <v>195</v>
      </c>
      <c r="D10" s="52" t="n">
        <v>8702</v>
      </c>
      <c r="E10" s="52" t="n">
        <v>8897</v>
      </c>
      <c r="F10" s="52"/>
      <c r="G10" s="52" t="n">
        <v>12</v>
      </c>
      <c r="H10" s="52" t="n">
        <v>250</v>
      </c>
      <c r="I10" s="52" t="n">
        <v>262</v>
      </c>
      <c r="J10" s="52"/>
      <c r="K10" s="52" t="n">
        <v>913</v>
      </c>
      <c r="L10" s="52" t="n">
        <v>15655</v>
      </c>
      <c r="M10" s="52" t="n">
        <v>16568</v>
      </c>
      <c r="N10" s="186" t="s">
        <v>129</v>
      </c>
      <c r="O10" s="52" t="n">
        <v>336</v>
      </c>
      <c r="P10" s="52" t="n">
        <v>125</v>
      </c>
      <c r="Q10" s="52" t="n">
        <v>461</v>
      </c>
      <c r="R10" s="135"/>
      <c r="S10" s="52" t="n">
        <v>82</v>
      </c>
      <c r="T10" s="52" t="n">
        <v>774</v>
      </c>
      <c r="U10" s="52" t="n">
        <v>856</v>
      </c>
      <c r="V10" s="135"/>
      <c r="W10" s="52" t="n">
        <v>382</v>
      </c>
      <c r="X10" s="52" t="n">
        <v>902</v>
      </c>
      <c r="Y10" s="52" t="n">
        <v>1284</v>
      </c>
      <c r="Z10" s="186" t="s">
        <v>129</v>
      </c>
      <c r="AA10" s="52" t="n">
        <v>4</v>
      </c>
      <c r="AB10" s="52" t="n">
        <v>147</v>
      </c>
      <c r="AC10" s="52" t="n">
        <v>151</v>
      </c>
      <c r="AD10" s="135"/>
      <c r="AE10" s="52" t="n">
        <v>16</v>
      </c>
      <c r="AF10" s="52" t="n">
        <v>1014</v>
      </c>
      <c r="AG10" s="52" t="n">
        <v>1030</v>
      </c>
      <c r="AH10" s="135"/>
      <c r="AI10" s="52" t="n">
        <v>130</v>
      </c>
      <c r="AJ10" s="52" t="n">
        <v>6875</v>
      </c>
      <c r="AK10" s="52" t="n">
        <v>7005</v>
      </c>
      <c r="AL10" s="186" t="s">
        <v>129</v>
      </c>
      <c r="AM10" s="52" t="n">
        <v>6</v>
      </c>
      <c r="AN10" s="52" t="n">
        <v>214</v>
      </c>
      <c r="AO10" s="52" t="n">
        <v>220</v>
      </c>
      <c r="AP10" s="135"/>
      <c r="AQ10" s="52" t="n">
        <v>3</v>
      </c>
      <c r="AR10" s="52" t="n">
        <v>144</v>
      </c>
      <c r="AS10" s="52" t="n">
        <v>147</v>
      </c>
      <c r="AT10" s="135"/>
      <c r="AU10" s="52" t="n">
        <v>53</v>
      </c>
      <c r="AV10" s="52" t="n">
        <v>2550</v>
      </c>
      <c r="AW10" s="52" t="n">
        <v>2603</v>
      </c>
      <c r="AX10" s="186" t="s">
        <v>129</v>
      </c>
      <c r="AY10" s="52" t="n">
        <v>57</v>
      </c>
      <c r="AZ10" s="52" t="n">
        <v>3619</v>
      </c>
      <c r="BA10" s="52" t="n">
        <v>3676</v>
      </c>
      <c r="BB10" s="135"/>
      <c r="BC10" s="52" t="n">
        <v>1</v>
      </c>
      <c r="BD10" s="52" t="n">
        <v>55</v>
      </c>
      <c r="BE10" s="52" t="n">
        <v>56</v>
      </c>
      <c r="BF10" s="135"/>
      <c r="BG10" s="52" t="n">
        <v>2190</v>
      </c>
      <c r="BH10" s="52" t="n">
        <v>41026</v>
      </c>
      <c r="BI10" s="52" t="n">
        <v>43216</v>
      </c>
      <c r="BJ10" s="186" t="s">
        <v>129</v>
      </c>
      <c r="BK10" s="52" t="n">
        <v>931</v>
      </c>
      <c r="BL10" s="52" t="n">
        <v>18048</v>
      </c>
      <c r="BM10" s="52" t="n">
        <v>18979</v>
      </c>
      <c r="BN10" s="135"/>
      <c r="BO10" s="52" t="n">
        <v>16</v>
      </c>
      <c r="BP10" s="52" t="n">
        <v>1020</v>
      </c>
      <c r="BQ10" s="52" t="n">
        <v>1036</v>
      </c>
      <c r="BR10" s="135"/>
      <c r="BS10" s="52" t="n">
        <v>2208</v>
      </c>
      <c r="BT10" s="52" t="n">
        <v>43425</v>
      </c>
      <c r="BU10" s="52" t="n">
        <v>45633</v>
      </c>
    </row>
    <row r="11" s="47" customFormat="true" ht="8.1" hidden="false" customHeight="true" outlineLevel="0" collapsed="false">
      <c r="A11" s="183" t="n">
        <v>300</v>
      </c>
      <c r="B11" s="51" t="s">
        <v>130</v>
      </c>
      <c r="C11" s="52" t="n">
        <v>456</v>
      </c>
      <c r="D11" s="52" t="n">
        <v>7</v>
      </c>
      <c r="E11" s="52" t="n">
        <v>463</v>
      </c>
      <c r="F11" s="52"/>
      <c r="G11" s="52" t="n">
        <v>43</v>
      </c>
      <c r="H11" s="52" t="n">
        <v>7</v>
      </c>
      <c r="I11" s="52" t="n">
        <v>50</v>
      </c>
      <c r="J11" s="52"/>
      <c r="K11" s="52" t="n">
        <v>342</v>
      </c>
      <c r="L11" s="52" t="n">
        <v>6</v>
      </c>
      <c r="M11" s="52" t="n">
        <v>348</v>
      </c>
      <c r="N11" s="51" t="s">
        <v>130</v>
      </c>
      <c r="O11" s="52" t="n">
        <v>278</v>
      </c>
      <c r="P11" s="52" t="n">
        <v>1</v>
      </c>
      <c r="Q11" s="52" t="n">
        <v>279</v>
      </c>
      <c r="R11" s="135"/>
      <c r="S11" s="52" t="n">
        <v>152</v>
      </c>
      <c r="T11" s="52" t="n">
        <v>63</v>
      </c>
      <c r="U11" s="52" t="n">
        <v>215</v>
      </c>
      <c r="V11" s="135"/>
      <c r="W11" s="52" t="n">
        <v>73</v>
      </c>
      <c r="X11" s="52" t="n">
        <v>2</v>
      </c>
      <c r="Y11" s="52" t="n">
        <v>75</v>
      </c>
      <c r="Z11" s="51" t="s">
        <v>130</v>
      </c>
      <c r="AA11" s="52" t="n">
        <v>271</v>
      </c>
      <c r="AB11" s="52" t="n">
        <v>20</v>
      </c>
      <c r="AC11" s="52" t="n">
        <v>291</v>
      </c>
      <c r="AD11" s="135"/>
      <c r="AE11" s="52" t="n">
        <v>37</v>
      </c>
      <c r="AF11" s="52" t="n">
        <v>36</v>
      </c>
      <c r="AG11" s="52" t="n">
        <v>73</v>
      </c>
      <c r="AH11" s="135"/>
      <c r="AI11" s="52" t="n">
        <v>208</v>
      </c>
      <c r="AJ11" s="52" t="n">
        <v>26</v>
      </c>
      <c r="AK11" s="52" t="n">
        <v>234</v>
      </c>
      <c r="AL11" s="51" t="s">
        <v>130</v>
      </c>
      <c r="AM11" s="52" t="n">
        <v>155</v>
      </c>
      <c r="AN11" s="52" t="n">
        <v>18</v>
      </c>
      <c r="AO11" s="52" t="n">
        <v>173</v>
      </c>
      <c r="AP11" s="135"/>
      <c r="AQ11" s="52" t="n">
        <v>89</v>
      </c>
      <c r="AR11" s="52" t="n">
        <v>11</v>
      </c>
      <c r="AS11" s="52" t="n">
        <v>100</v>
      </c>
      <c r="AT11" s="135"/>
      <c r="AU11" s="52" t="n">
        <v>96</v>
      </c>
      <c r="AV11" s="52" t="n">
        <v>141</v>
      </c>
      <c r="AW11" s="52" t="n">
        <v>237</v>
      </c>
      <c r="AX11" s="51" t="s">
        <v>130</v>
      </c>
      <c r="AY11" s="52" t="n">
        <v>224</v>
      </c>
      <c r="AZ11" s="52" t="n">
        <v>95</v>
      </c>
      <c r="BA11" s="52" t="n">
        <v>319</v>
      </c>
      <c r="BB11" s="135"/>
      <c r="BC11" s="52" t="n">
        <v>37</v>
      </c>
      <c r="BD11" s="52" t="n">
        <v>19</v>
      </c>
      <c r="BE11" s="52" t="n">
        <v>56</v>
      </c>
      <c r="BF11" s="135"/>
      <c r="BG11" s="52" t="n">
        <v>2461</v>
      </c>
      <c r="BH11" s="52" t="n">
        <v>452</v>
      </c>
      <c r="BI11" s="52" t="n">
        <v>2913</v>
      </c>
      <c r="BJ11" s="51" t="s">
        <v>130</v>
      </c>
      <c r="BK11" s="52" t="n">
        <v>342</v>
      </c>
      <c r="BL11" s="52" t="n">
        <v>6</v>
      </c>
      <c r="BM11" s="52" t="n">
        <v>348</v>
      </c>
      <c r="BN11" s="135"/>
      <c r="BO11" s="52" t="n">
        <v>37</v>
      </c>
      <c r="BP11" s="52" t="n">
        <v>36</v>
      </c>
      <c r="BQ11" s="52" t="n">
        <v>73</v>
      </c>
      <c r="BR11" s="135"/>
      <c r="BS11" s="52" t="n">
        <v>2461</v>
      </c>
      <c r="BT11" s="52" t="n">
        <v>452</v>
      </c>
      <c r="BU11" s="52" t="n">
        <v>2913</v>
      </c>
    </row>
    <row r="12" s="47" customFormat="true" ht="8.1" hidden="false" customHeight="true" outlineLevel="0" collapsed="false">
      <c r="A12" s="183" t="n">
        <v>400</v>
      </c>
      <c r="B12" s="53" t="s">
        <v>131</v>
      </c>
      <c r="C12" s="54" t="n">
        <v>41646</v>
      </c>
      <c r="D12" s="54" t="n">
        <v>32595</v>
      </c>
      <c r="E12" s="54" t="n">
        <v>74241</v>
      </c>
      <c r="F12" s="54"/>
      <c r="G12" s="54" t="n">
        <v>308</v>
      </c>
      <c r="H12" s="54" t="n">
        <v>807</v>
      </c>
      <c r="I12" s="54" t="n">
        <v>1115</v>
      </c>
      <c r="J12" s="54"/>
      <c r="K12" s="54" t="n">
        <v>52397</v>
      </c>
      <c r="L12" s="54" t="n">
        <v>27693</v>
      </c>
      <c r="M12" s="54" t="n">
        <v>80090</v>
      </c>
      <c r="N12" s="53" t="s">
        <v>131</v>
      </c>
      <c r="O12" s="54" t="n">
        <v>686</v>
      </c>
      <c r="P12" s="54" t="n">
        <v>0</v>
      </c>
      <c r="Q12" s="54" t="n">
        <v>686</v>
      </c>
      <c r="R12" s="136"/>
      <c r="S12" s="54" t="n">
        <v>372</v>
      </c>
      <c r="T12" s="54" t="n">
        <v>5349</v>
      </c>
      <c r="U12" s="54" t="n">
        <v>5721</v>
      </c>
      <c r="V12" s="136"/>
      <c r="W12" s="54" t="n">
        <v>657</v>
      </c>
      <c r="X12" s="54" t="n">
        <v>1570</v>
      </c>
      <c r="Y12" s="54" t="n">
        <v>2227</v>
      </c>
      <c r="Z12" s="53" t="s">
        <v>131</v>
      </c>
      <c r="AA12" s="54" t="n">
        <v>2645</v>
      </c>
      <c r="AB12" s="54" t="n">
        <v>0</v>
      </c>
      <c r="AC12" s="54" t="n">
        <v>2645</v>
      </c>
      <c r="AD12" s="136"/>
      <c r="AE12" s="54" t="n">
        <v>5991</v>
      </c>
      <c r="AF12" s="54" t="n">
        <v>2141</v>
      </c>
      <c r="AG12" s="54" t="n">
        <v>8132</v>
      </c>
      <c r="AH12" s="136"/>
      <c r="AI12" s="54" t="n">
        <v>17883</v>
      </c>
      <c r="AJ12" s="54" t="n">
        <v>25559</v>
      </c>
      <c r="AK12" s="54" t="n">
        <v>43442</v>
      </c>
      <c r="AL12" s="53" t="s">
        <v>131</v>
      </c>
      <c r="AM12" s="54" t="n">
        <v>825</v>
      </c>
      <c r="AN12" s="54" t="n">
        <v>3632</v>
      </c>
      <c r="AO12" s="54" t="n">
        <v>4457</v>
      </c>
      <c r="AP12" s="136"/>
      <c r="AQ12" s="54" t="n">
        <v>27</v>
      </c>
      <c r="AR12" s="54" t="n">
        <v>0</v>
      </c>
      <c r="AS12" s="54" t="n">
        <v>27</v>
      </c>
      <c r="AT12" s="136"/>
      <c r="AU12" s="54" t="n">
        <v>3826</v>
      </c>
      <c r="AV12" s="54" t="n">
        <v>1680</v>
      </c>
      <c r="AW12" s="54" t="n">
        <v>5506</v>
      </c>
      <c r="AX12" s="53" t="s">
        <v>131</v>
      </c>
      <c r="AY12" s="54" t="n">
        <v>12729</v>
      </c>
      <c r="AZ12" s="54" t="n">
        <v>2520</v>
      </c>
      <c r="BA12" s="54" t="n">
        <v>15249</v>
      </c>
      <c r="BB12" s="136"/>
      <c r="BC12" s="54" t="n">
        <v>509</v>
      </c>
      <c r="BD12" s="54" t="n">
        <v>0</v>
      </c>
      <c r="BE12" s="54" t="n">
        <v>509</v>
      </c>
      <c r="BF12" s="136"/>
      <c r="BG12" s="54" t="n">
        <v>140501</v>
      </c>
      <c r="BH12" s="54" t="n">
        <v>103546</v>
      </c>
      <c r="BI12" s="54" t="n">
        <v>244047</v>
      </c>
      <c r="BJ12" s="53" t="s">
        <v>131</v>
      </c>
      <c r="BK12" s="54" t="n">
        <v>52403</v>
      </c>
      <c r="BL12" s="54" t="n">
        <v>28403</v>
      </c>
      <c r="BM12" s="54" t="n">
        <v>80806</v>
      </c>
      <c r="BN12" s="136"/>
      <c r="BO12" s="54" t="n">
        <v>5991</v>
      </c>
      <c r="BP12" s="54" t="n">
        <v>2182</v>
      </c>
      <c r="BQ12" s="54" t="n">
        <v>8173</v>
      </c>
      <c r="BR12" s="136"/>
      <c r="BS12" s="54" t="n">
        <v>140507</v>
      </c>
      <c r="BT12" s="54" t="n">
        <v>104297</v>
      </c>
      <c r="BU12" s="54" t="n">
        <v>244804</v>
      </c>
    </row>
    <row r="13" s="47" customFormat="true" ht="8.1" hidden="false" customHeight="true" outlineLevel="0" collapsed="false">
      <c r="A13" s="183" t="n">
        <v>500</v>
      </c>
      <c r="B13" s="51" t="s">
        <v>132</v>
      </c>
      <c r="C13" s="52" t="n">
        <v>72608</v>
      </c>
      <c r="D13" s="52" t="n">
        <v>170277</v>
      </c>
      <c r="E13" s="52" t="n">
        <v>242885</v>
      </c>
      <c r="F13" s="52"/>
      <c r="G13" s="52" t="n">
        <v>13855</v>
      </c>
      <c r="H13" s="52" t="n">
        <v>5339</v>
      </c>
      <c r="I13" s="52" t="n">
        <v>19194</v>
      </c>
      <c r="J13" s="52"/>
      <c r="K13" s="52" t="n">
        <v>159963</v>
      </c>
      <c r="L13" s="52" t="n">
        <v>266797</v>
      </c>
      <c r="M13" s="52" t="n">
        <v>426760</v>
      </c>
      <c r="N13" s="51" t="s">
        <v>132</v>
      </c>
      <c r="O13" s="52" t="n">
        <v>135159</v>
      </c>
      <c r="P13" s="52" t="n">
        <v>3008</v>
      </c>
      <c r="Q13" s="52" t="n">
        <v>138167</v>
      </c>
      <c r="R13" s="135"/>
      <c r="S13" s="52" t="n">
        <v>20054</v>
      </c>
      <c r="T13" s="52" t="n">
        <v>39196</v>
      </c>
      <c r="U13" s="52" t="n">
        <v>59250</v>
      </c>
      <c r="V13" s="135"/>
      <c r="W13" s="52" t="n">
        <v>11055</v>
      </c>
      <c r="X13" s="52" t="n">
        <v>35057</v>
      </c>
      <c r="Y13" s="52" t="n">
        <v>46112</v>
      </c>
      <c r="Z13" s="51" t="s">
        <v>132</v>
      </c>
      <c r="AA13" s="52" t="n">
        <v>307</v>
      </c>
      <c r="AB13" s="52" t="n">
        <v>1312</v>
      </c>
      <c r="AC13" s="52" t="n">
        <v>1619</v>
      </c>
      <c r="AD13" s="135"/>
      <c r="AE13" s="52" t="n">
        <v>12724</v>
      </c>
      <c r="AF13" s="52" t="n">
        <v>46818</v>
      </c>
      <c r="AG13" s="52" t="n">
        <v>59542</v>
      </c>
      <c r="AH13" s="135"/>
      <c r="AI13" s="52" t="n">
        <v>90334</v>
      </c>
      <c r="AJ13" s="52" t="n">
        <v>157545</v>
      </c>
      <c r="AK13" s="52" t="n">
        <v>247879</v>
      </c>
      <c r="AL13" s="51" t="s">
        <v>132</v>
      </c>
      <c r="AM13" s="52" t="n">
        <v>9697</v>
      </c>
      <c r="AN13" s="52" t="n">
        <v>16283</v>
      </c>
      <c r="AO13" s="52" t="n">
        <v>25980</v>
      </c>
      <c r="AP13" s="135"/>
      <c r="AQ13" s="52" t="n">
        <v>7</v>
      </c>
      <c r="AR13" s="52" t="n">
        <v>224</v>
      </c>
      <c r="AS13" s="52" t="n">
        <v>231</v>
      </c>
      <c r="AT13" s="135"/>
      <c r="AU13" s="52" t="n">
        <v>25378</v>
      </c>
      <c r="AV13" s="52" t="n">
        <v>36105</v>
      </c>
      <c r="AW13" s="52" t="n">
        <v>61483</v>
      </c>
      <c r="AX13" s="51" t="s">
        <v>132</v>
      </c>
      <c r="AY13" s="52" t="n">
        <v>101298</v>
      </c>
      <c r="AZ13" s="52" t="n">
        <v>69269</v>
      </c>
      <c r="BA13" s="52" t="n">
        <v>170567</v>
      </c>
      <c r="BB13" s="135"/>
      <c r="BC13" s="52" t="n">
        <v>56487</v>
      </c>
      <c r="BD13" s="52" t="n">
        <v>11946</v>
      </c>
      <c r="BE13" s="52" t="n">
        <v>68433</v>
      </c>
      <c r="BF13" s="135"/>
      <c r="BG13" s="52" t="n">
        <v>708926</v>
      </c>
      <c r="BH13" s="52" t="n">
        <v>859176</v>
      </c>
      <c r="BI13" s="52" t="n">
        <v>1568102</v>
      </c>
      <c r="BJ13" s="51" t="s">
        <v>132</v>
      </c>
      <c r="BK13" s="52" t="n">
        <v>160177</v>
      </c>
      <c r="BL13" s="52" t="n">
        <v>293023</v>
      </c>
      <c r="BM13" s="52" t="n">
        <v>453200</v>
      </c>
      <c r="BN13" s="135"/>
      <c r="BO13" s="52" t="n">
        <v>12724</v>
      </c>
      <c r="BP13" s="52" t="n">
        <v>47928</v>
      </c>
      <c r="BQ13" s="52" t="n">
        <v>60652</v>
      </c>
      <c r="BR13" s="135"/>
      <c r="BS13" s="52" t="n">
        <v>709140</v>
      </c>
      <c r="BT13" s="52" t="n">
        <v>886512</v>
      </c>
      <c r="BU13" s="52" t="n">
        <v>1595652</v>
      </c>
    </row>
    <row r="14" s="47" customFormat="true" ht="8.1" hidden="false" customHeight="true" outlineLevel="0" collapsed="false">
      <c r="A14" s="183" t="n">
        <v>700</v>
      </c>
      <c r="B14" s="51" t="s">
        <v>133</v>
      </c>
      <c r="C14" s="52" t="n">
        <v>18339</v>
      </c>
      <c r="D14" s="52" t="n">
        <v>0</v>
      </c>
      <c r="E14" s="52" t="n">
        <v>18339</v>
      </c>
      <c r="F14" s="52"/>
      <c r="G14" s="52" t="n">
        <v>9</v>
      </c>
      <c r="H14" s="52" t="n">
        <v>728</v>
      </c>
      <c r="I14" s="52" t="n">
        <v>737</v>
      </c>
      <c r="J14" s="52"/>
      <c r="K14" s="52" t="n">
        <v>-9491</v>
      </c>
      <c r="L14" s="52" t="n">
        <v>39940</v>
      </c>
      <c r="M14" s="52" t="n">
        <v>30449</v>
      </c>
      <c r="N14" s="51" t="s">
        <v>133</v>
      </c>
      <c r="O14" s="52" t="n">
        <v>607</v>
      </c>
      <c r="P14" s="52" t="n">
        <v>119</v>
      </c>
      <c r="Q14" s="52" t="n">
        <v>726</v>
      </c>
      <c r="R14" s="135"/>
      <c r="S14" s="52" t="n">
        <v>-818</v>
      </c>
      <c r="T14" s="52" t="n">
        <v>3552</v>
      </c>
      <c r="U14" s="52" t="n">
        <v>2734</v>
      </c>
      <c r="V14" s="135"/>
      <c r="W14" s="52" t="n">
        <v>33</v>
      </c>
      <c r="X14" s="52" t="n">
        <v>2380</v>
      </c>
      <c r="Y14" s="52" t="n">
        <v>2413</v>
      </c>
      <c r="Z14" s="51" t="s">
        <v>133</v>
      </c>
      <c r="AA14" s="52" t="n">
        <v>514</v>
      </c>
      <c r="AB14" s="52" t="n">
        <v>0</v>
      </c>
      <c r="AC14" s="52" t="n">
        <v>514</v>
      </c>
      <c r="AD14" s="135"/>
      <c r="AE14" s="52" t="n">
        <v>-230</v>
      </c>
      <c r="AF14" s="52" t="n">
        <v>3807</v>
      </c>
      <c r="AG14" s="52" t="n">
        <v>3577</v>
      </c>
      <c r="AH14" s="135"/>
      <c r="AI14" s="52" t="n">
        <v>0</v>
      </c>
      <c r="AJ14" s="52" t="n">
        <v>13575</v>
      </c>
      <c r="AK14" s="52" t="n">
        <v>13575</v>
      </c>
      <c r="AL14" s="51" t="s">
        <v>133</v>
      </c>
      <c r="AM14" s="52" t="n">
        <v>-3</v>
      </c>
      <c r="AN14" s="52" t="n">
        <v>2982</v>
      </c>
      <c r="AO14" s="52" t="n">
        <v>2980</v>
      </c>
      <c r="AP14" s="135"/>
      <c r="AQ14" s="52" t="n">
        <v>-214</v>
      </c>
      <c r="AR14" s="52" t="n">
        <v>366</v>
      </c>
      <c r="AS14" s="52" t="n">
        <v>152</v>
      </c>
      <c r="AT14" s="135"/>
      <c r="AU14" s="52" t="n">
        <v>0</v>
      </c>
      <c r="AV14" s="52" t="n">
        <v>10761</v>
      </c>
      <c r="AW14" s="52" t="n">
        <v>10760</v>
      </c>
      <c r="AX14" s="51" t="s">
        <v>133</v>
      </c>
      <c r="AY14" s="52" t="n">
        <v>0</v>
      </c>
      <c r="AZ14" s="52" t="n">
        <v>10194</v>
      </c>
      <c r="BA14" s="52" t="n">
        <v>10194</v>
      </c>
      <c r="BB14" s="135"/>
      <c r="BC14" s="52" t="n">
        <v>4</v>
      </c>
      <c r="BD14" s="52" t="n">
        <v>455</v>
      </c>
      <c r="BE14" s="52" t="n">
        <v>459</v>
      </c>
      <c r="BF14" s="135"/>
      <c r="BG14" s="52" t="n">
        <v>8750</v>
      </c>
      <c r="BH14" s="52" t="n">
        <v>88859</v>
      </c>
      <c r="BI14" s="52" t="n">
        <v>97609</v>
      </c>
      <c r="BJ14" s="51" t="s">
        <v>133</v>
      </c>
      <c r="BK14" s="52" t="n">
        <v>-9491</v>
      </c>
      <c r="BL14" s="52" t="n">
        <v>39942</v>
      </c>
      <c r="BM14" s="52" t="n">
        <v>30451</v>
      </c>
      <c r="BN14" s="135"/>
      <c r="BO14" s="52" t="n">
        <v>-224</v>
      </c>
      <c r="BP14" s="52" t="n">
        <v>3807</v>
      </c>
      <c r="BQ14" s="52" t="n">
        <v>3583</v>
      </c>
      <c r="BR14" s="135"/>
      <c r="BS14" s="52" t="n">
        <v>8756</v>
      </c>
      <c r="BT14" s="52" t="n">
        <v>88861</v>
      </c>
      <c r="BU14" s="52" t="n">
        <v>97617</v>
      </c>
    </row>
    <row r="15" s="47" customFormat="true" ht="8.1" hidden="false" customHeight="true" outlineLevel="0" collapsed="false">
      <c r="A15" s="183" t="n">
        <v>750</v>
      </c>
      <c r="B15" s="53" t="s">
        <v>134</v>
      </c>
      <c r="C15" s="54" t="n">
        <v>1718</v>
      </c>
      <c r="D15" s="54" t="n">
        <v>0</v>
      </c>
      <c r="E15" s="54" t="n">
        <v>1718</v>
      </c>
      <c r="F15" s="54"/>
      <c r="G15" s="54" t="n">
        <v>0</v>
      </c>
      <c r="H15" s="54" t="n">
        <v>0</v>
      </c>
      <c r="I15" s="54" t="n">
        <v>0</v>
      </c>
      <c r="J15" s="54"/>
      <c r="K15" s="54" t="n">
        <v>3598</v>
      </c>
      <c r="L15" s="54" t="n">
        <v>0</v>
      </c>
      <c r="M15" s="54" t="n">
        <v>3598</v>
      </c>
      <c r="N15" s="53" t="s">
        <v>134</v>
      </c>
      <c r="O15" s="54" t="n">
        <v>0</v>
      </c>
      <c r="P15" s="54" t="n">
        <v>0</v>
      </c>
      <c r="Q15" s="54" t="n">
        <v>0</v>
      </c>
      <c r="R15" s="136"/>
      <c r="S15" s="54" t="n">
        <v>0</v>
      </c>
      <c r="T15" s="54" t="n">
        <v>0</v>
      </c>
      <c r="U15" s="54" t="n">
        <v>0</v>
      </c>
      <c r="V15" s="136"/>
      <c r="W15" s="54" t="n">
        <v>0</v>
      </c>
      <c r="X15" s="54" t="n">
        <v>0</v>
      </c>
      <c r="Y15" s="54" t="n">
        <v>0</v>
      </c>
      <c r="Z15" s="53" t="s">
        <v>134</v>
      </c>
      <c r="AA15" s="54" t="n">
        <v>0</v>
      </c>
      <c r="AB15" s="54" t="n">
        <v>0</v>
      </c>
      <c r="AC15" s="54" t="n">
        <v>0</v>
      </c>
      <c r="AD15" s="136"/>
      <c r="AE15" s="54" t="n">
        <v>26</v>
      </c>
      <c r="AF15" s="54" t="n">
        <v>0</v>
      </c>
      <c r="AG15" s="54" t="n">
        <v>26</v>
      </c>
      <c r="AH15" s="136"/>
      <c r="AI15" s="54" t="n">
        <v>244</v>
      </c>
      <c r="AJ15" s="54" t="n">
        <v>0</v>
      </c>
      <c r="AK15" s="54" t="n">
        <v>244</v>
      </c>
      <c r="AL15" s="53" t="s">
        <v>134</v>
      </c>
      <c r="AM15" s="54" t="n">
        <v>609</v>
      </c>
      <c r="AN15" s="54" t="n">
        <v>0</v>
      </c>
      <c r="AO15" s="54" t="n">
        <v>609</v>
      </c>
      <c r="AP15" s="136"/>
      <c r="AQ15" s="54" t="n">
        <v>0</v>
      </c>
      <c r="AR15" s="54" t="n">
        <v>0</v>
      </c>
      <c r="AS15" s="54" t="n">
        <v>0</v>
      </c>
      <c r="AT15" s="136"/>
      <c r="AU15" s="54" t="n">
        <v>4977</v>
      </c>
      <c r="AV15" s="54" t="n">
        <v>0</v>
      </c>
      <c r="AW15" s="54" t="n">
        <v>4977</v>
      </c>
      <c r="AX15" s="53" t="s">
        <v>134</v>
      </c>
      <c r="AY15" s="54" t="n">
        <v>1411</v>
      </c>
      <c r="AZ15" s="54" t="n">
        <v>0</v>
      </c>
      <c r="BA15" s="54" t="n">
        <v>1411</v>
      </c>
      <c r="BB15" s="136"/>
      <c r="BC15" s="54" t="n">
        <v>0</v>
      </c>
      <c r="BD15" s="54" t="n">
        <v>0</v>
      </c>
      <c r="BE15" s="54" t="n">
        <v>0</v>
      </c>
      <c r="BF15" s="136"/>
      <c r="BG15" s="54" t="n">
        <v>12583</v>
      </c>
      <c r="BH15" s="54" t="n">
        <v>0</v>
      </c>
      <c r="BI15" s="54" t="n">
        <v>12583</v>
      </c>
      <c r="BJ15" s="53" t="s">
        <v>134</v>
      </c>
      <c r="BK15" s="54" t="n">
        <v>3598</v>
      </c>
      <c r="BL15" s="54" t="n">
        <v>0</v>
      </c>
      <c r="BM15" s="54" t="n">
        <v>3598</v>
      </c>
      <c r="BN15" s="136"/>
      <c r="BO15" s="54" t="n">
        <v>26</v>
      </c>
      <c r="BP15" s="54" t="n">
        <v>0</v>
      </c>
      <c r="BQ15" s="54" t="n">
        <v>26</v>
      </c>
      <c r="BR15" s="136"/>
      <c r="BS15" s="54" t="n">
        <v>12583</v>
      </c>
      <c r="BT15" s="54" t="n">
        <v>0</v>
      </c>
      <c r="BU15" s="54" t="n">
        <v>12583</v>
      </c>
    </row>
    <row r="16" s="47" customFormat="true" ht="8.1" hidden="false" customHeight="true" outlineLevel="0" collapsed="false">
      <c r="A16" s="183" t="n">
        <v>775</v>
      </c>
      <c r="B16" s="51" t="s">
        <v>49</v>
      </c>
      <c r="C16" s="52" t="n">
        <v>12</v>
      </c>
      <c r="D16" s="52" t="n">
        <v>1503</v>
      </c>
      <c r="E16" s="52" t="n">
        <v>1515</v>
      </c>
      <c r="F16" s="52"/>
      <c r="G16" s="52" t="n">
        <v>2</v>
      </c>
      <c r="H16" s="52" t="n">
        <v>11</v>
      </c>
      <c r="I16" s="52" t="n">
        <v>13</v>
      </c>
      <c r="J16" s="52"/>
      <c r="K16" s="52" t="n">
        <v>10528</v>
      </c>
      <c r="L16" s="52" t="n">
        <v>11673</v>
      </c>
      <c r="M16" s="52" t="n">
        <v>22201</v>
      </c>
      <c r="N16" s="51" t="s">
        <v>49</v>
      </c>
      <c r="O16" s="52" t="n">
        <v>0</v>
      </c>
      <c r="P16" s="52" t="n">
        <v>0</v>
      </c>
      <c r="Q16" s="52" t="n">
        <v>0</v>
      </c>
      <c r="R16" s="135"/>
      <c r="S16" s="52" t="n">
        <v>1</v>
      </c>
      <c r="T16" s="52" t="n">
        <v>96</v>
      </c>
      <c r="U16" s="52" t="n">
        <v>97</v>
      </c>
      <c r="V16" s="135"/>
      <c r="W16" s="52" t="n">
        <v>2087</v>
      </c>
      <c r="X16" s="52" t="n">
        <v>3754</v>
      </c>
      <c r="Y16" s="52" t="n">
        <v>5841</v>
      </c>
      <c r="Z16" s="51" t="s">
        <v>49</v>
      </c>
      <c r="AA16" s="52" t="n">
        <v>0</v>
      </c>
      <c r="AB16" s="52" t="n">
        <v>0</v>
      </c>
      <c r="AC16" s="52" t="n">
        <v>0</v>
      </c>
      <c r="AD16" s="135"/>
      <c r="AE16" s="52" t="n">
        <v>1</v>
      </c>
      <c r="AF16" s="52" t="n">
        <v>110</v>
      </c>
      <c r="AG16" s="52" t="n">
        <v>111</v>
      </c>
      <c r="AH16" s="135"/>
      <c r="AI16" s="52" t="n">
        <v>123</v>
      </c>
      <c r="AJ16" s="52" t="n">
        <v>3565</v>
      </c>
      <c r="AK16" s="52" t="n">
        <v>3688</v>
      </c>
      <c r="AL16" s="51" t="s">
        <v>49</v>
      </c>
      <c r="AM16" s="52" t="n">
        <v>0</v>
      </c>
      <c r="AN16" s="52" t="n">
        <v>0</v>
      </c>
      <c r="AO16" s="52" t="n">
        <v>0</v>
      </c>
      <c r="AP16" s="135"/>
      <c r="AQ16" s="52" t="n">
        <v>0</v>
      </c>
      <c r="AR16" s="52" t="n">
        <v>1</v>
      </c>
      <c r="AS16" s="52" t="n">
        <v>1</v>
      </c>
      <c r="AT16" s="135"/>
      <c r="AU16" s="52" t="n">
        <v>1695</v>
      </c>
      <c r="AV16" s="52" t="n">
        <v>12</v>
      </c>
      <c r="AW16" s="52" t="n">
        <v>1707</v>
      </c>
      <c r="AX16" s="51" t="s">
        <v>49</v>
      </c>
      <c r="AY16" s="52" t="n">
        <v>538</v>
      </c>
      <c r="AZ16" s="52" t="n">
        <v>113</v>
      </c>
      <c r="BA16" s="52" t="n">
        <v>651</v>
      </c>
      <c r="BB16" s="135"/>
      <c r="BC16" s="52" t="n">
        <v>0</v>
      </c>
      <c r="BD16" s="52" t="n">
        <v>0</v>
      </c>
      <c r="BE16" s="52" t="n">
        <v>0</v>
      </c>
      <c r="BF16" s="135"/>
      <c r="BG16" s="52" t="n">
        <v>14987</v>
      </c>
      <c r="BH16" s="52" t="n">
        <v>20838</v>
      </c>
      <c r="BI16" s="52" t="n">
        <v>35825</v>
      </c>
      <c r="BJ16" s="51" t="s">
        <v>49</v>
      </c>
      <c r="BK16" s="52" t="n">
        <v>10508</v>
      </c>
      <c r="BL16" s="52" t="n">
        <v>9562</v>
      </c>
      <c r="BM16" s="52" t="n">
        <v>20070</v>
      </c>
      <c r="BN16" s="135"/>
      <c r="BO16" s="52" t="n">
        <v>1</v>
      </c>
      <c r="BP16" s="52" t="n">
        <v>110</v>
      </c>
      <c r="BQ16" s="52" t="n">
        <v>111</v>
      </c>
      <c r="BR16" s="135"/>
      <c r="BS16" s="52" t="n">
        <v>14967</v>
      </c>
      <c r="BT16" s="52" t="n">
        <v>18727</v>
      </c>
      <c r="BU16" s="52" t="n">
        <v>33694</v>
      </c>
    </row>
    <row r="17" s="56" customFormat="true" ht="5.1" hidden="false" customHeight="true" outlineLevel="0" collapsed="false">
      <c r="A17" s="187" t="n">
        <v>800</v>
      </c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1"/>
      <c r="O17" s="52"/>
      <c r="P17" s="52"/>
      <c r="Q17" s="52"/>
      <c r="R17" s="135"/>
      <c r="S17" s="52"/>
      <c r="T17" s="52"/>
      <c r="U17" s="52"/>
      <c r="V17" s="135"/>
      <c r="W17" s="52"/>
      <c r="X17" s="52"/>
      <c r="Y17" s="52"/>
      <c r="Z17" s="51"/>
      <c r="AA17" s="52"/>
      <c r="AB17" s="52"/>
      <c r="AC17" s="52"/>
      <c r="AD17" s="135"/>
      <c r="AE17" s="52"/>
      <c r="AF17" s="52"/>
      <c r="AG17" s="52"/>
      <c r="AH17" s="135"/>
      <c r="AI17" s="52"/>
      <c r="AJ17" s="52"/>
      <c r="AK17" s="52"/>
      <c r="AL17" s="51"/>
      <c r="AM17" s="52"/>
      <c r="AN17" s="52"/>
      <c r="AO17" s="52"/>
      <c r="AP17" s="135"/>
      <c r="AQ17" s="52"/>
      <c r="AR17" s="52"/>
      <c r="AS17" s="52"/>
      <c r="AT17" s="135"/>
      <c r="AU17" s="52"/>
      <c r="AV17" s="52"/>
      <c r="AW17" s="52"/>
      <c r="AX17" s="51"/>
      <c r="AY17" s="52"/>
      <c r="AZ17" s="52"/>
      <c r="BA17" s="52"/>
      <c r="BB17" s="135"/>
      <c r="BC17" s="52"/>
      <c r="BD17" s="52"/>
      <c r="BE17" s="52"/>
      <c r="BF17" s="135"/>
      <c r="BG17" s="52"/>
      <c r="BH17" s="52"/>
      <c r="BI17" s="52"/>
      <c r="BJ17" s="51"/>
      <c r="BK17" s="52"/>
      <c r="BL17" s="52"/>
      <c r="BM17" s="52"/>
      <c r="BN17" s="135"/>
      <c r="BO17" s="52"/>
      <c r="BP17" s="52"/>
      <c r="BQ17" s="52"/>
      <c r="BR17" s="135"/>
      <c r="BS17" s="52"/>
      <c r="BT17" s="52"/>
      <c r="BU17" s="52"/>
    </row>
    <row r="18" s="47" customFormat="true" ht="8.1" hidden="false" customHeight="true" outlineLevel="0" collapsed="false">
      <c r="A18" s="183" t="n">
        <v>900</v>
      </c>
      <c r="B18" s="61" t="s">
        <v>135</v>
      </c>
      <c r="C18" s="62" t="n">
        <v>39625</v>
      </c>
      <c r="D18" s="62" t="n">
        <v>46583</v>
      </c>
      <c r="E18" s="62" t="n">
        <v>86208</v>
      </c>
      <c r="F18" s="62"/>
      <c r="G18" s="62" t="n">
        <v>2853</v>
      </c>
      <c r="H18" s="62" t="n">
        <v>4376</v>
      </c>
      <c r="I18" s="62" t="n">
        <v>7229</v>
      </c>
      <c r="J18" s="62"/>
      <c r="K18" s="62" t="n">
        <v>62336</v>
      </c>
      <c r="L18" s="62" t="n">
        <v>75506</v>
      </c>
      <c r="M18" s="62" t="n">
        <v>137842</v>
      </c>
      <c r="N18" s="61" t="s">
        <v>135</v>
      </c>
      <c r="O18" s="62" t="n">
        <v>24813</v>
      </c>
      <c r="P18" s="62" t="n">
        <v>944</v>
      </c>
      <c r="Q18" s="62" t="n">
        <v>25757</v>
      </c>
      <c r="R18" s="139"/>
      <c r="S18" s="62" t="n">
        <v>5782</v>
      </c>
      <c r="T18" s="62" t="n">
        <v>16448</v>
      </c>
      <c r="U18" s="62" t="n">
        <v>22230</v>
      </c>
      <c r="V18" s="139"/>
      <c r="W18" s="62" t="n">
        <v>3362</v>
      </c>
      <c r="X18" s="62" t="n">
        <v>13966</v>
      </c>
      <c r="Y18" s="62" t="n">
        <v>17328</v>
      </c>
      <c r="Z18" s="61" t="s">
        <v>135</v>
      </c>
      <c r="AA18" s="62" t="n">
        <v>2968</v>
      </c>
      <c r="AB18" s="62" t="n">
        <v>67</v>
      </c>
      <c r="AC18" s="62" t="n">
        <v>3035</v>
      </c>
      <c r="AD18" s="139"/>
      <c r="AE18" s="62" t="n">
        <v>5673</v>
      </c>
      <c r="AF18" s="62" t="n">
        <v>18544</v>
      </c>
      <c r="AG18" s="62" t="n">
        <v>24217</v>
      </c>
      <c r="AH18" s="139"/>
      <c r="AI18" s="62" t="n">
        <v>29078</v>
      </c>
      <c r="AJ18" s="62" t="n">
        <v>69016</v>
      </c>
      <c r="AK18" s="62" t="n">
        <v>98094</v>
      </c>
      <c r="AL18" s="61" t="s">
        <v>135</v>
      </c>
      <c r="AM18" s="62" t="n">
        <v>12146</v>
      </c>
      <c r="AN18" s="62" t="n">
        <v>2327</v>
      </c>
      <c r="AO18" s="62" t="n">
        <v>14473</v>
      </c>
      <c r="AP18" s="139"/>
      <c r="AQ18" s="62" t="n">
        <v>92</v>
      </c>
      <c r="AR18" s="62" t="n">
        <v>64</v>
      </c>
      <c r="AS18" s="62" t="n">
        <v>156</v>
      </c>
      <c r="AT18" s="139"/>
      <c r="AU18" s="62" t="n">
        <v>7730</v>
      </c>
      <c r="AV18" s="62" t="n">
        <v>4543</v>
      </c>
      <c r="AW18" s="62" t="n">
        <v>12273</v>
      </c>
      <c r="AX18" s="61" t="s">
        <v>135</v>
      </c>
      <c r="AY18" s="62" t="n">
        <v>24092</v>
      </c>
      <c r="AZ18" s="62" t="n">
        <v>29719</v>
      </c>
      <c r="BA18" s="62" t="n">
        <v>53811</v>
      </c>
      <c r="BB18" s="139"/>
      <c r="BC18" s="62" t="n">
        <v>7295</v>
      </c>
      <c r="BD18" s="62" t="n">
        <v>2244</v>
      </c>
      <c r="BE18" s="62" t="n">
        <v>9539</v>
      </c>
      <c r="BF18" s="139"/>
      <c r="BG18" s="62" t="n">
        <v>227845</v>
      </c>
      <c r="BH18" s="62" t="n">
        <v>284347</v>
      </c>
      <c r="BI18" s="62" t="n">
        <v>512192</v>
      </c>
      <c r="BJ18" s="61" t="s">
        <v>135</v>
      </c>
      <c r="BK18" s="62" t="n">
        <v>62518</v>
      </c>
      <c r="BL18" s="62" t="n">
        <v>97745</v>
      </c>
      <c r="BM18" s="62" t="n">
        <v>160263</v>
      </c>
      <c r="BN18" s="139"/>
      <c r="BO18" s="62" t="n">
        <v>5673</v>
      </c>
      <c r="BP18" s="62" t="n">
        <v>19584</v>
      </c>
      <c r="BQ18" s="62" t="n">
        <v>25257</v>
      </c>
      <c r="BR18" s="139"/>
      <c r="BS18" s="62" t="n">
        <v>228027</v>
      </c>
      <c r="BT18" s="62" t="n">
        <v>307626</v>
      </c>
      <c r="BU18" s="62" t="n">
        <v>535653</v>
      </c>
    </row>
    <row r="19" s="47" customFormat="true" ht="8.1" hidden="false" customHeight="true" outlineLevel="0" collapsed="false">
      <c r="A19" s="183" t="n">
        <v>1000</v>
      </c>
      <c r="B19" s="53" t="s">
        <v>136</v>
      </c>
      <c r="C19" s="54" t="n">
        <v>24596</v>
      </c>
      <c r="D19" s="54" t="n">
        <v>28422</v>
      </c>
      <c r="E19" s="54" t="n">
        <v>53018</v>
      </c>
      <c r="F19" s="54"/>
      <c r="G19" s="54" t="n">
        <v>2528</v>
      </c>
      <c r="H19" s="54" t="n">
        <v>2932</v>
      </c>
      <c r="I19" s="54" t="n">
        <v>5460</v>
      </c>
      <c r="J19" s="54"/>
      <c r="K19" s="54" t="n">
        <v>34646</v>
      </c>
      <c r="L19" s="54" t="n">
        <v>28706</v>
      </c>
      <c r="M19" s="54" t="n">
        <v>63352</v>
      </c>
      <c r="N19" s="53" t="s">
        <v>136</v>
      </c>
      <c r="O19" s="54" t="n">
        <v>19423</v>
      </c>
      <c r="P19" s="54" t="n">
        <v>944</v>
      </c>
      <c r="Q19" s="54" t="n">
        <v>20367</v>
      </c>
      <c r="R19" s="136"/>
      <c r="S19" s="54" t="n">
        <v>4551</v>
      </c>
      <c r="T19" s="54" t="n">
        <v>8376</v>
      </c>
      <c r="U19" s="54" t="n">
        <v>12927</v>
      </c>
      <c r="V19" s="136"/>
      <c r="W19" s="54" t="n">
        <v>2537</v>
      </c>
      <c r="X19" s="54" t="n">
        <v>6435</v>
      </c>
      <c r="Y19" s="54" t="n">
        <v>8972</v>
      </c>
      <c r="Z19" s="53" t="s">
        <v>136</v>
      </c>
      <c r="AA19" s="54" t="n">
        <v>1351</v>
      </c>
      <c r="AB19" s="54" t="n">
        <v>90</v>
      </c>
      <c r="AC19" s="54" t="n">
        <v>1441</v>
      </c>
      <c r="AD19" s="136"/>
      <c r="AE19" s="54" t="n">
        <v>3216</v>
      </c>
      <c r="AF19" s="54" t="n">
        <v>5170</v>
      </c>
      <c r="AG19" s="54" t="n">
        <v>8386</v>
      </c>
      <c r="AH19" s="136"/>
      <c r="AI19" s="54" t="n">
        <v>23499</v>
      </c>
      <c r="AJ19" s="54" t="n">
        <v>28948</v>
      </c>
      <c r="AK19" s="54" t="n">
        <v>52447</v>
      </c>
      <c r="AL19" s="53" t="s">
        <v>136</v>
      </c>
      <c r="AM19" s="54" t="n">
        <v>11072</v>
      </c>
      <c r="AN19" s="54" t="n">
        <v>381</v>
      </c>
      <c r="AO19" s="54" t="n">
        <v>11453</v>
      </c>
      <c r="AP19" s="136"/>
      <c r="AQ19" s="54" t="n">
        <v>39</v>
      </c>
      <c r="AR19" s="54" t="n">
        <v>62</v>
      </c>
      <c r="AS19" s="54" t="n">
        <v>101</v>
      </c>
      <c r="AT19" s="136"/>
      <c r="AU19" s="54" t="n">
        <v>6076</v>
      </c>
      <c r="AV19" s="54" t="n">
        <v>1428</v>
      </c>
      <c r="AW19" s="54" t="n">
        <v>7504</v>
      </c>
      <c r="AX19" s="53" t="s">
        <v>136</v>
      </c>
      <c r="AY19" s="54" t="n">
        <v>14592</v>
      </c>
      <c r="AZ19" s="54" t="n">
        <v>12586</v>
      </c>
      <c r="BA19" s="54" t="n">
        <v>27178</v>
      </c>
      <c r="BB19" s="136"/>
      <c r="BC19" s="54" t="n">
        <v>4247</v>
      </c>
      <c r="BD19" s="54" t="n">
        <v>916</v>
      </c>
      <c r="BE19" s="54" t="n">
        <v>5163</v>
      </c>
      <c r="BF19" s="136"/>
      <c r="BG19" s="54" t="n">
        <v>152373</v>
      </c>
      <c r="BH19" s="54" t="n">
        <v>125396</v>
      </c>
      <c r="BI19" s="54" t="n">
        <v>277769</v>
      </c>
      <c r="BJ19" s="53" t="s">
        <v>136</v>
      </c>
      <c r="BK19" s="54" t="n">
        <v>34649</v>
      </c>
      <c r="BL19" s="54" t="n">
        <v>29558</v>
      </c>
      <c r="BM19" s="54" t="n">
        <v>64207</v>
      </c>
      <c r="BN19" s="136"/>
      <c r="BO19" s="54" t="n">
        <v>3216</v>
      </c>
      <c r="BP19" s="54" t="n">
        <v>8214</v>
      </c>
      <c r="BQ19" s="54" t="n">
        <v>11430</v>
      </c>
      <c r="BR19" s="136"/>
      <c r="BS19" s="54" t="n">
        <v>152376</v>
      </c>
      <c r="BT19" s="54" t="n">
        <v>129292</v>
      </c>
      <c r="BU19" s="54" t="n">
        <v>281668</v>
      </c>
    </row>
    <row r="20" s="47" customFormat="true" ht="8.1" hidden="false" customHeight="true" outlineLevel="0" collapsed="false">
      <c r="A20" s="183" t="n">
        <v>1100</v>
      </c>
      <c r="B20" s="51" t="s">
        <v>137</v>
      </c>
      <c r="C20" s="52" t="n">
        <v>146</v>
      </c>
      <c r="D20" s="52" t="n">
        <v>727</v>
      </c>
      <c r="E20" s="52" t="n">
        <v>873</v>
      </c>
      <c r="F20" s="52"/>
      <c r="G20" s="52" t="n">
        <v>0</v>
      </c>
      <c r="H20" s="52" t="n">
        <v>0</v>
      </c>
      <c r="I20" s="52" t="n">
        <v>0</v>
      </c>
      <c r="J20" s="52"/>
      <c r="K20" s="52" t="n">
        <v>1</v>
      </c>
      <c r="L20" s="52" t="n">
        <v>43</v>
      </c>
      <c r="M20" s="52" t="n">
        <v>44</v>
      </c>
      <c r="N20" s="51" t="s">
        <v>137</v>
      </c>
      <c r="O20" s="52" t="n">
        <v>269</v>
      </c>
      <c r="P20" s="52" t="n">
        <v>0</v>
      </c>
      <c r="Q20" s="52" t="n">
        <v>269</v>
      </c>
      <c r="R20" s="135"/>
      <c r="S20" s="52" t="n">
        <v>57</v>
      </c>
      <c r="T20" s="52" t="n">
        <v>6</v>
      </c>
      <c r="U20" s="52" t="n">
        <v>63</v>
      </c>
      <c r="V20" s="135"/>
      <c r="W20" s="52" t="n">
        <v>63</v>
      </c>
      <c r="X20" s="52" t="n">
        <v>395</v>
      </c>
      <c r="Y20" s="52" t="n">
        <v>458</v>
      </c>
      <c r="Z20" s="51" t="s">
        <v>137</v>
      </c>
      <c r="AA20" s="52" t="n">
        <v>23</v>
      </c>
      <c r="AB20" s="52" t="n">
        <v>21</v>
      </c>
      <c r="AC20" s="52" t="n">
        <v>44</v>
      </c>
      <c r="AD20" s="135"/>
      <c r="AE20" s="52" t="n">
        <v>34</v>
      </c>
      <c r="AF20" s="52" t="n">
        <v>267</v>
      </c>
      <c r="AG20" s="52" t="n">
        <v>301</v>
      </c>
      <c r="AH20" s="135"/>
      <c r="AI20" s="52" t="n">
        <v>517</v>
      </c>
      <c r="AJ20" s="52" t="n">
        <v>293</v>
      </c>
      <c r="AK20" s="52" t="n">
        <v>810</v>
      </c>
      <c r="AL20" s="51" t="s">
        <v>137</v>
      </c>
      <c r="AM20" s="52" t="n">
        <v>98</v>
      </c>
      <c r="AN20" s="52" t="n">
        <v>0</v>
      </c>
      <c r="AO20" s="52" t="n">
        <v>98</v>
      </c>
      <c r="AP20" s="135"/>
      <c r="AQ20" s="52" t="n">
        <v>0</v>
      </c>
      <c r="AR20" s="52" t="n">
        <v>0</v>
      </c>
      <c r="AS20" s="52" t="n">
        <v>0</v>
      </c>
      <c r="AT20" s="135"/>
      <c r="AU20" s="52" t="n">
        <v>0</v>
      </c>
      <c r="AV20" s="52" t="n">
        <v>0</v>
      </c>
      <c r="AW20" s="52" t="n">
        <v>0</v>
      </c>
      <c r="AX20" s="51" t="s">
        <v>137</v>
      </c>
      <c r="AY20" s="52" t="n">
        <v>0</v>
      </c>
      <c r="AZ20" s="52" t="n">
        <v>0</v>
      </c>
      <c r="BA20" s="52" t="n">
        <v>0</v>
      </c>
      <c r="BB20" s="135"/>
      <c r="BC20" s="52" t="n">
        <v>1</v>
      </c>
      <c r="BD20" s="52" t="n">
        <v>15</v>
      </c>
      <c r="BE20" s="52" t="n">
        <v>16</v>
      </c>
      <c r="BF20" s="135"/>
      <c r="BG20" s="52" t="n">
        <v>1209</v>
      </c>
      <c r="BH20" s="52" t="n">
        <v>1767</v>
      </c>
      <c r="BI20" s="52" t="n">
        <v>2976</v>
      </c>
      <c r="BJ20" s="51" t="s">
        <v>137</v>
      </c>
      <c r="BK20" s="52" t="n">
        <v>183</v>
      </c>
      <c r="BL20" s="52" t="n">
        <v>21708</v>
      </c>
      <c r="BM20" s="52" t="n">
        <v>21891</v>
      </c>
      <c r="BN20" s="135"/>
      <c r="BO20" s="52" t="n">
        <v>34</v>
      </c>
      <c r="BP20" s="52" t="n">
        <v>267</v>
      </c>
      <c r="BQ20" s="52" t="n">
        <v>301</v>
      </c>
      <c r="BR20" s="135"/>
      <c r="BS20" s="52" t="n">
        <v>1391</v>
      </c>
      <c r="BT20" s="52" t="n">
        <v>23432</v>
      </c>
      <c r="BU20" s="52" t="n">
        <v>24823</v>
      </c>
    </row>
    <row r="21" s="47" customFormat="true" ht="8.1" hidden="false" customHeight="true" outlineLevel="0" collapsed="false">
      <c r="A21" s="183" t="n">
        <v>1200</v>
      </c>
      <c r="B21" s="51" t="s">
        <v>130</v>
      </c>
      <c r="C21" s="52" t="n">
        <v>107</v>
      </c>
      <c r="D21" s="52" t="n">
        <v>144</v>
      </c>
      <c r="E21" s="52" t="n">
        <v>251</v>
      </c>
      <c r="F21" s="52"/>
      <c r="G21" s="52" t="n">
        <v>2</v>
      </c>
      <c r="H21" s="52" t="n">
        <v>9</v>
      </c>
      <c r="I21" s="52" t="n">
        <v>11</v>
      </c>
      <c r="J21" s="52"/>
      <c r="K21" s="52" t="n">
        <v>536</v>
      </c>
      <c r="L21" s="52" t="n">
        <v>38</v>
      </c>
      <c r="M21" s="52" t="n">
        <v>574</v>
      </c>
      <c r="N21" s="51" t="s">
        <v>130</v>
      </c>
      <c r="O21" s="52" t="n">
        <v>0</v>
      </c>
      <c r="P21" s="52" t="n">
        <v>0</v>
      </c>
      <c r="Q21" s="52" t="n">
        <v>0</v>
      </c>
      <c r="R21" s="135"/>
      <c r="S21" s="52" t="n">
        <v>47</v>
      </c>
      <c r="T21" s="52" t="n">
        <v>9</v>
      </c>
      <c r="U21" s="52" t="n">
        <v>56</v>
      </c>
      <c r="V21" s="135"/>
      <c r="W21" s="52" t="n">
        <v>18</v>
      </c>
      <c r="X21" s="52" t="n">
        <v>89</v>
      </c>
      <c r="Y21" s="52" t="n">
        <v>107</v>
      </c>
      <c r="Z21" s="51" t="s">
        <v>130</v>
      </c>
      <c r="AA21" s="52" t="n">
        <v>125</v>
      </c>
      <c r="AB21" s="52" t="n">
        <v>42</v>
      </c>
      <c r="AC21" s="52" t="n">
        <v>167</v>
      </c>
      <c r="AD21" s="135"/>
      <c r="AE21" s="52" t="n">
        <v>142</v>
      </c>
      <c r="AF21" s="52" t="n">
        <v>18</v>
      </c>
      <c r="AG21" s="52" t="n">
        <v>160</v>
      </c>
      <c r="AH21" s="135"/>
      <c r="AI21" s="52" t="n">
        <v>141</v>
      </c>
      <c r="AJ21" s="52" t="n">
        <v>0</v>
      </c>
      <c r="AK21" s="52" t="n">
        <v>141</v>
      </c>
      <c r="AL21" s="51" t="s">
        <v>130</v>
      </c>
      <c r="AM21" s="52" t="n">
        <v>586</v>
      </c>
      <c r="AN21" s="52" t="n">
        <v>140</v>
      </c>
      <c r="AO21" s="52" t="n">
        <v>726</v>
      </c>
      <c r="AP21" s="135"/>
      <c r="AQ21" s="52" t="n">
        <v>37</v>
      </c>
      <c r="AR21" s="52" t="n">
        <v>0</v>
      </c>
      <c r="AS21" s="52" t="n">
        <v>37</v>
      </c>
      <c r="AT21" s="135"/>
      <c r="AU21" s="52" t="n">
        <v>534</v>
      </c>
      <c r="AV21" s="52" t="n">
        <v>0</v>
      </c>
      <c r="AW21" s="52" t="n">
        <v>534</v>
      </c>
      <c r="AX21" s="51" t="s">
        <v>130</v>
      </c>
      <c r="AY21" s="52" t="n">
        <v>189</v>
      </c>
      <c r="AZ21" s="52" t="n">
        <v>0</v>
      </c>
      <c r="BA21" s="52" t="n">
        <v>189</v>
      </c>
      <c r="BB21" s="135"/>
      <c r="BC21" s="52" t="n">
        <v>10</v>
      </c>
      <c r="BD21" s="52" t="n">
        <v>3</v>
      </c>
      <c r="BE21" s="52" t="n">
        <v>13</v>
      </c>
      <c r="BF21" s="135"/>
      <c r="BG21" s="52" t="n">
        <v>2474</v>
      </c>
      <c r="BH21" s="52" t="n">
        <v>492</v>
      </c>
      <c r="BI21" s="52" t="n">
        <v>2966</v>
      </c>
      <c r="BJ21" s="51" t="s">
        <v>130</v>
      </c>
      <c r="BK21" s="52" t="n">
        <v>536</v>
      </c>
      <c r="BL21" s="52" t="n">
        <v>38</v>
      </c>
      <c r="BM21" s="52" t="n">
        <v>574</v>
      </c>
      <c r="BN21" s="135"/>
      <c r="BO21" s="52" t="n">
        <v>142</v>
      </c>
      <c r="BP21" s="52" t="n">
        <v>18</v>
      </c>
      <c r="BQ21" s="52" t="n">
        <v>160</v>
      </c>
      <c r="BR21" s="135"/>
      <c r="BS21" s="52" t="n">
        <v>2474</v>
      </c>
      <c r="BT21" s="52" t="n">
        <v>492</v>
      </c>
      <c r="BU21" s="52" t="n">
        <v>2966</v>
      </c>
    </row>
    <row r="22" s="47" customFormat="true" ht="8.1" hidden="false" customHeight="true" outlineLevel="0" collapsed="false">
      <c r="A22" s="183" t="n">
        <v>1300</v>
      </c>
      <c r="B22" s="53" t="s">
        <v>138</v>
      </c>
      <c r="C22" s="54" t="n">
        <v>829</v>
      </c>
      <c r="D22" s="54" t="n">
        <v>3709</v>
      </c>
      <c r="E22" s="54" t="n">
        <v>4538</v>
      </c>
      <c r="F22" s="54"/>
      <c r="G22" s="54" t="n">
        <v>4</v>
      </c>
      <c r="H22" s="54" t="n">
        <v>170</v>
      </c>
      <c r="I22" s="54" t="n">
        <v>174</v>
      </c>
      <c r="J22" s="54"/>
      <c r="K22" s="54" t="n">
        <v>652</v>
      </c>
      <c r="L22" s="54" t="n">
        <v>8015</v>
      </c>
      <c r="M22" s="54" t="n">
        <v>8667</v>
      </c>
      <c r="N22" s="53" t="s">
        <v>138</v>
      </c>
      <c r="O22" s="54" t="n">
        <v>2274</v>
      </c>
      <c r="P22" s="54" t="n">
        <v>0</v>
      </c>
      <c r="Q22" s="54" t="n">
        <v>2274</v>
      </c>
      <c r="R22" s="136"/>
      <c r="S22" s="54" t="n">
        <v>142</v>
      </c>
      <c r="T22" s="54" t="n">
        <v>4985</v>
      </c>
      <c r="U22" s="54" t="n">
        <v>5127</v>
      </c>
      <c r="V22" s="136"/>
      <c r="W22" s="54" t="n">
        <v>42</v>
      </c>
      <c r="X22" s="54" t="n">
        <v>3380</v>
      </c>
      <c r="Y22" s="54" t="n">
        <v>3422</v>
      </c>
      <c r="Z22" s="53" t="s">
        <v>138</v>
      </c>
      <c r="AA22" s="54" t="n">
        <v>21</v>
      </c>
      <c r="AB22" s="54" t="n">
        <v>0</v>
      </c>
      <c r="AC22" s="54" t="n">
        <v>21</v>
      </c>
      <c r="AD22" s="136"/>
      <c r="AE22" s="54" t="n">
        <v>89</v>
      </c>
      <c r="AF22" s="54" t="n">
        <v>3561</v>
      </c>
      <c r="AG22" s="54" t="n">
        <v>3650</v>
      </c>
      <c r="AH22" s="136"/>
      <c r="AI22" s="54" t="n">
        <v>537</v>
      </c>
      <c r="AJ22" s="54" t="n">
        <v>17517</v>
      </c>
      <c r="AK22" s="54" t="n">
        <v>18054</v>
      </c>
      <c r="AL22" s="53" t="s">
        <v>138</v>
      </c>
      <c r="AM22" s="54" t="n">
        <v>91</v>
      </c>
      <c r="AN22" s="54" t="n">
        <v>1637</v>
      </c>
      <c r="AO22" s="54" t="n">
        <v>1728</v>
      </c>
      <c r="AP22" s="136"/>
      <c r="AQ22" s="54" t="n">
        <v>0</v>
      </c>
      <c r="AR22" s="54" t="n">
        <v>0</v>
      </c>
      <c r="AS22" s="54" t="n">
        <v>0</v>
      </c>
      <c r="AT22" s="136"/>
      <c r="AU22" s="54" t="n">
        <v>188</v>
      </c>
      <c r="AV22" s="54" t="n">
        <v>2765</v>
      </c>
      <c r="AW22" s="54" t="n">
        <v>2953</v>
      </c>
      <c r="AX22" s="53" t="s">
        <v>138</v>
      </c>
      <c r="AY22" s="54" t="n">
        <v>303</v>
      </c>
      <c r="AZ22" s="54" t="n">
        <v>6344</v>
      </c>
      <c r="BA22" s="54" t="n">
        <v>6647</v>
      </c>
      <c r="BB22" s="136"/>
      <c r="BC22" s="54" t="n">
        <v>703</v>
      </c>
      <c r="BD22" s="54" t="n">
        <v>1022</v>
      </c>
      <c r="BE22" s="54" t="n">
        <v>1725</v>
      </c>
      <c r="BF22" s="136"/>
      <c r="BG22" s="54" t="n">
        <v>5875</v>
      </c>
      <c r="BH22" s="54" t="n">
        <v>53105</v>
      </c>
      <c r="BI22" s="54" t="n">
        <v>58980</v>
      </c>
      <c r="BJ22" s="53" t="s">
        <v>138</v>
      </c>
      <c r="BK22" s="54" t="n">
        <v>652</v>
      </c>
      <c r="BL22" s="54" t="n">
        <v>8015</v>
      </c>
      <c r="BM22" s="54" t="n">
        <v>8667</v>
      </c>
      <c r="BN22" s="136"/>
      <c r="BO22" s="54" t="n">
        <v>89</v>
      </c>
      <c r="BP22" s="54" t="n">
        <v>3561</v>
      </c>
      <c r="BQ22" s="54" t="n">
        <v>3650</v>
      </c>
      <c r="BR22" s="136"/>
      <c r="BS22" s="54" t="n">
        <v>5875</v>
      </c>
      <c r="BT22" s="54" t="n">
        <v>53105</v>
      </c>
      <c r="BU22" s="54" t="n">
        <v>58980</v>
      </c>
    </row>
    <row r="23" s="47" customFormat="true" ht="8.1" hidden="false" customHeight="true" outlineLevel="0" collapsed="false">
      <c r="A23" s="183" t="n">
        <v>1400</v>
      </c>
      <c r="B23" s="51" t="s">
        <v>139</v>
      </c>
      <c r="C23" s="52" t="n">
        <v>504</v>
      </c>
      <c r="D23" s="52" t="n">
        <v>610</v>
      </c>
      <c r="E23" s="52" t="n">
        <v>1114</v>
      </c>
      <c r="F23" s="52"/>
      <c r="G23" s="52" t="n">
        <v>8</v>
      </c>
      <c r="H23" s="52" t="n">
        <v>535</v>
      </c>
      <c r="I23" s="52" t="n">
        <v>543</v>
      </c>
      <c r="J23" s="52"/>
      <c r="K23" s="52" t="n">
        <v>4691</v>
      </c>
      <c r="L23" s="52" t="n">
        <v>12532</v>
      </c>
      <c r="M23" s="52" t="n">
        <v>17223</v>
      </c>
      <c r="N23" s="51" t="s">
        <v>139</v>
      </c>
      <c r="O23" s="52" t="n">
        <v>0</v>
      </c>
      <c r="P23" s="52" t="n">
        <v>0</v>
      </c>
      <c r="Q23" s="52" t="n">
        <v>0</v>
      </c>
      <c r="R23" s="135"/>
      <c r="S23" s="52" t="n">
        <v>790</v>
      </c>
      <c r="T23" s="52" t="n">
        <v>4</v>
      </c>
      <c r="U23" s="52" t="n">
        <v>794</v>
      </c>
      <c r="V23" s="135"/>
      <c r="W23" s="52" t="n">
        <v>34</v>
      </c>
      <c r="X23" s="52" t="n">
        <v>2243</v>
      </c>
      <c r="Y23" s="52" t="n">
        <v>2277</v>
      </c>
      <c r="Z23" s="51" t="s">
        <v>139</v>
      </c>
      <c r="AA23" s="52" t="n">
        <v>0</v>
      </c>
      <c r="AB23" s="52" t="n">
        <v>0</v>
      </c>
      <c r="AC23" s="52" t="n">
        <v>0</v>
      </c>
      <c r="AD23" s="135"/>
      <c r="AE23" s="52" t="n">
        <v>96</v>
      </c>
      <c r="AF23" s="52" t="n">
        <v>4105</v>
      </c>
      <c r="AG23" s="52" t="n">
        <v>4201</v>
      </c>
      <c r="AH23" s="135"/>
      <c r="AI23" s="52" t="n">
        <v>36</v>
      </c>
      <c r="AJ23" s="52" t="n">
        <v>1824</v>
      </c>
      <c r="AK23" s="52" t="n">
        <v>1860</v>
      </c>
      <c r="AL23" s="51" t="s">
        <v>139</v>
      </c>
      <c r="AM23" s="52" t="n">
        <v>0</v>
      </c>
      <c r="AN23" s="52" t="n">
        <v>0</v>
      </c>
      <c r="AO23" s="52" t="n">
        <v>0</v>
      </c>
      <c r="AP23" s="135"/>
      <c r="AQ23" s="52" t="n">
        <v>0</v>
      </c>
      <c r="AR23" s="52" t="n">
        <v>0</v>
      </c>
      <c r="AS23" s="52" t="n">
        <v>0</v>
      </c>
      <c r="AT23" s="135"/>
      <c r="AU23" s="52" t="n">
        <v>0</v>
      </c>
      <c r="AV23" s="52" t="n">
        <v>0</v>
      </c>
      <c r="AW23" s="52" t="n">
        <v>0</v>
      </c>
      <c r="AX23" s="51" t="s">
        <v>139</v>
      </c>
      <c r="AY23" s="52" t="n">
        <v>27</v>
      </c>
      <c r="AZ23" s="52" t="n">
        <v>1896</v>
      </c>
      <c r="BA23" s="52" t="n">
        <v>1923</v>
      </c>
      <c r="BB23" s="135"/>
      <c r="BC23" s="52" t="n">
        <v>1739</v>
      </c>
      <c r="BD23" s="52" t="n">
        <v>0</v>
      </c>
      <c r="BE23" s="52" t="n">
        <v>1739</v>
      </c>
      <c r="BF23" s="135"/>
      <c r="BG23" s="52" t="n">
        <v>7925</v>
      </c>
      <c r="BH23" s="52" t="n">
        <v>23749</v>
      </c>
      <c r="BI23" s="52" t="n">
        <v>31674</v>
      </c>
      <c r="BJ23" s="51" t="s">
        <v>139</v>
      </c>
      <c r="BK23" s="52" t="n">
        <v>4687</v>
      </c>
      <c r="BL23" s="52" t="n">
        <v>12123</v>
      </c>
      <c r="BM23" s="52" t="n">
        <v>16810</v>
      </c>
      <c r="BN23" s="135"/>
      <c r="BO23" s="52" t="n">
        <v>96</v>
      </c>
      <c r="BP23" s="52" t="n">
        <v>4105</v>
      </c>
      <c r="BQ23" s="52" t="n">
        <v>4201</v>
      </c>
      <c r="BR23" s="135"/>
      <c r="BS23" s="52" t="n">
        <v>7921</v>
      </c>
      <c r="BT23" s="52" t="n">
        <v>23340</v>
      </c>
      <c r="BU23" s="52" t="n">
        <v>31261</v>
      </c>
    </row>
    <row r="24" s="47" customFormat="true" ht="8.1" hidden="false" customHeight="true" outlineLevel="0" collapsed="false">
      <c r="A24" s="183" t="n">
        <v>1500</v>
      </c>
      <c r="B24" s="51" t="s">
        <v>140</v>
      </c>
      <c r="C24" s="52" t="n">
        <v>0</v>
      </c>
      <c r="D24" s="52" t="n">
        <v>0</v>
      </c>
      <c r="E24" s="52" t="n">
        <v>0</v>
      </c>
      <c r="F24" s="52"/>
      <c r="G24" s="52" t="n">
        <v>4</v>
      </c>
      <c r="H24" s="52" t="n">
        <v>283</v>
      </c>
      <c r="I24" s="52" t="n">
        <v>287</v>
      </c>
      <c r="J24" s="52"/>
      <c r="K24" s="52" t="n">
        <v>8257</v>
      </c>
      <c r="L24" s="52" t="n">
        <v>3078</v>
      </c>
      <c r="M24" s="52" t="n">
        <v>11335</v>
      </c>
      <c r="N24" s="51" t="s">
        <v>140</v>
      </c>
      <c r="O24" s="52" t="n">
        <v>0</v>
      </c>
      <c r="P24" s="52" t="n">
        <v>0</v>
      </c>
      <c r="Q24" s="52" t="n">
        <v>0</v>
      </c>
      <c r="R24" s="135"/>
      <c r="S24" s="52" t="n">
        <v>19</v>
      </c>
      <c r="T24" s="52" t="n">
        <v>1236</v>
      </c>
      <c r="U24" s="52" t="n">
        <v>1255</v>
      </c>
      <c r="V24" s="135"/>
      <c r="W24" s="52" t="n">
        <v>11</v>
      </c>
      <c r="X24" s="52" t="n">
        <v>719</v>
      </c>
      <c r="Y24" s="52" t="n">
        <v>730</v>
      </c>
      <c r="Z24" s="51" t="s">
        <v>140</v>
      </c>
      <c r="AA24" s="52" t="n">
        <v>0</v>
      </c>
      <c r="AB24" s="52" t="n">
        <v>0</v>
      </c>
      <c r="AC24" s="52" t="n">
        <v>0</v>
      </c>
      <c r="AD24" s="135"/>
      <c r="AE24" s="52" t="n">
        <v>0</v>
      </c>
      <c r="AF24" s="52" t="n">
        <v>2012</v>
      </c>
      <c r="AG24" s="52" t="n">
        <v>2012</v>
      </c>
      <c r="AH24" s="135"/>
      <c r="AI24" s="52" t="n">
        <v>170</v>
      </c>
      <c r="AJ24" s="52" t="n">
        <v>11172</v>
      </c>
      <c r="AK24" s="52" t="n">
        <v>11342</v>
      </c>
      <c r="AL24" s="51" t="s">
        <v>140</v>
      </c>
      <c r="AM24" s="52" t="n">
        <v>0</v>
      </c>
      <c r="AN24" s="52" t="n">
        <v>0</v>
      </c>
      <c r="AO24" s="52" t="n">
        <v>0</v>
      </c>
      <c r="AP24" s="135"/>
      <c r="AQ24" s="52" t="n">
        <v>0</v>
      </c>
      <c r="AR24" s="52" t="n">
        <v>0</v>
      </c>
      <c r="AS24" s="52" t="n">
        <v>0</v>
      </c>
      <c r="AT24" s="135"/>
      <c r="AU24" s="52" t="n">
        <v>0</v>
      </c>
      <c r="AV24" s="52" t="n">
        <v>0</v>
      </c>
      <c r="AW24" s="52" t="n">
        <v>0</v>
      </c>
      <c r="AX24" s="51" t="s">
        <v>140</v>
      </c>
      <c r="AY24" s="52" t="n">
        <v>1453</v>
      </c>
      <c r="AZ24" s="52" t="n">
        <v>4323</v>
      </c>
      <c r="BA24" s="52" t="n">
        <v>5776</v>
      </c>
      <c r="BB24" s="135"/>
      <c r="BC24" s="52" t="n">
        <v>0</v>
      </c>
      <c r="BD24" s="52" t="n">
        <v>0</v>
      </c>
      <c r="BE24" s="52" t="n">
        <v>0</v>
      </c>
      <c r="BF24" s="135"/>
      <c r="BG24" s="52" t="n">
        <v>9914</v>
      </c>
      <c r="BH24" s="52" t="n">
        <v>22823</v>
      </c>
      <c r="BI24" s="52" t="n">
        <v>32737</v>
      </c>
      <c r="BJ24" s="51" t="s">
        <v>140</v>
      </c>
      <c r="BK24" s="52" t="n">
        <v>8257</v>
      </c>
      <c r="BL24" s="52" t="n">
        <v>3078</v>
      </c>
      <c r="BM24" s="52" t="n">
        <v>11335</v>
      </c>
      <c r="BN24" s="135"/>
      <c r="BO24" s="52" t="n">
        <v>0</v>
      </c>
      <c r="BP24" s="52" t="n">
        <v>2012</v>
      </c>
      <c r="BQ24" s="52" t="n">
        <v>2012</v>
      </c>
      <c r="BR24" s="135"/>
      <c r="BS24" s="52" t="n">
        <v>9914</v>
      </c>
      <c r="BT24" s="52" t="n">
        <v>22823</v>
      </c>
      <c r="BU24" s="52" t="n">
        <v>32737</v>
      </c>
    </row>
    <row r="25" s="47" customFormat="true" ht="8.1" hidden="false" customHeight="true" outlineLevel="0" collapsed="false">
      <c r="A25" s="183" t="n">
        <v>1600</v>
      </c>
      <c r="B25" s="53" t="s">
        <v>141</v>
      </c>
      <c r="C25" s="54" t="n">
        <v>1572</v>
      </c>
      <c r="D25" s="54" t="n">
        <v>4845</v>
      </c>
      <c r="E25" s="54" t="n">
        <v>6417</v>
      </c>
      <c r="F25" s="54"/>
      <c r="G25" s="54" t="n">
        <v>195</v>
      </c>
      <c r="H25" s="54" t="n">
        <v>447</v>
      </c>
      <c r="I25" s="54" t="n">
        <v>642</v>
      </c>
      <c r="J25" s="54"/>
      <c r="K25" s="54" t="n">
        <v>2788</v>
      </c>
      <c r="L25" s="54" t="n">
        <v>10603</v>
      </c>
      <c r="M25" s="54" t="n">
        <v>13391</v>
      </c>
      <c r="N25" s="53" t="s">
        <v>141</v>
      </c>
      <c r="O25" s="54" t="n">
        <v>854</v>
      </c>
      <c r="P25" s="54" t="n">
        <v>0</v>
      </c>
      <c r="Q25" s="54" t="n">
        <v>854</v>
      </c>
      <c r="R25" s="136"/>
      <c r="S25" s="54" t="n">
        <v>161</v>
      </c>
      <c r="T25" s="54" t="n">
        <v>1036</v>
      </c>
      <c r="U25" s="54" t="n">
        <v>1197</v>
      </c>
      <c r="V25" s="136"/>
      <c r="W25" s="54" t="n">
        <v>478</v>
      </c>
      <c r="X25" s="54" t="n">
        <v>0</v>
      </c>
      <c r="Y25" s="54" t="n">
        <v>478</v>
      </c>
      <c r="Z25" s="53" t="s">
        <v>141</v>
      </c>
      <c r="AA25" s="54" t="n">
        <v>0</v>
      </c>
      <c r="AB25" s="54" t="n">
        <v>1</v>
      </c>
      <c r="AC25" s="54" t="n">
        <v>1</v>
      </c>
      <c r="AD25" s="136"/>
      <c r="AE25" s="54" t="n">
        <v>122</v>
      </c>
      <c r="AF25" s="54" t="n">
        <v>684</v>
      </c>
      <c r="AG25" s="54" t="n">
        <v>806</v>
      </c>
      <c r="AH25" s="136"/>
      <c r="AI25" s="54" t="n">
        <v>704</v>
      </c>
      <c r="AJ25" s="54" t="n">
        <v>4982</v>
      </c>
      <c r="AK25" s="54" t="n">
        <v>5686</v>
      </c>
      <c r="AL25" s="53" t="s">
        <v>141</v>
      </c>
      <c r="AM25" s="54" t="n">
        <v>9</v>
      </c>
      <c r="AN25" s="54" t="n">
        <v>18</v>
      </c>
      <c r="AO25" s="54" t="n">
        <v>27</v>
      </c>
      <c r="AP25" s="136"/>
      <c r="AQ25" s="54" t="n">
        <v>1</v>
      </c>
      <c r="AR25" s="54" t="n">
        <v>2</v>
      </c>
      <c r="AS25" s="54" t="n">
        <v>3</v>
      </c>
      <c r="AT25" s="136"/>
      <c r="AU25" s="54" t="n">
        <v>366</v>
      </c>
      <c r="AV25" s="54" t="n">
        <v>0</v>
      </c>
      <c r="AW25" s="54" t="n">
        <v>366</v>
      </c>
      <c r="AX25" s="53" t="s">
        <v>141</v>
      </c>
      <c r="AY25" s="54" t="n">
        <v>686</v>
      </c>
      <c r="AZ25" s="54" t="n">
        <v>2667</v>
      </c>
      <c r="BA25" s="54" t="n">
        <v>3353</v>
      </c>
      <c r="BB25" s="136"/>
      <c r="BC25" s="54" t="n">
        <v>190</v>
      </c>
      <c r="BD25" s="54" t="n">
        <v>170</v>
      </c>
      <c r="BE25" s="54" t="n">
        <v>360</v>
      </c>
      <c r="BF25" s="136"/>
      <c r="BG25" s="54" t="n">
        <v>8126</v>
      </c>
      <c r="BH25" s="54" t="n">
        <v>25455</v>
      </c>
      <c r="BI25" s="54" t="n">
        <v>33581</v>
      </c>
      <c r="BJ25" s="53" t="s">
        <v>141</v>
      </c>
      <c r="BK25" s="54" t="n">
        <v>2788</v>
      </c>
      <c r="BL25" s="54" t="n">
        <v>10603</v>
      </c>
      <c r="BM25" s="54" t="n">
        <v>13391</v>
      </c>
      <c r="BN25" s="136"/>
      <c r="BO25" s="54" t="n">
        <v>122</v>
      </c>
      <c r="BP25" s="54" t="n">
        <v>684</v>
      </c>
      <c r="BQ25" s="54" t="n">
        <v>806</v>
      </c>
      <c r="BR25" s="136"/>
      <c r="BS25" s="54" t="n">
        <v>8126</v>
      </c>
      <c r="BT25" s="54" t="n">
        <v>25455</v>
      </c>
      <c r="BU25" s="54" t="n">
        <v>33581</v>
      </c>
    </row>
    <row r="26" s="47" customFormat="true" ht="8.1" hidden="false" customHeight="true" outlineLevel="0" collapsed="false">
      <c r="A26" s="183" t="n">
        <v>1700</v>
      </c>
      <c r="B26" s="51" t="s">
        <v>133</v>
      </c>
      <c r="C26" s="52" t="n">
        <v>948</v>
      </c>
      <c r="D26" s="52" t="n">
        <v>0</v>
      </c>
      <c r="E26" s="52" t="n">
        <v>948</v>
      </c>
      <c r="F26" s="52"/>
      <c r="G26" s="52" t="n">
        <v>0</v>
      </c>
      <c r="H26" s="52" t="n">
        <v>0</v>
      </c>
      <c r="I26" s="52" t="n">
        <v>0</v>
      </c>
      <c r="J26" s="52"/>
      <c r="K26" s="52" t="n">
        <v>0</v>
      </c>
      <c r="L26" s="52" t="n">
        <v>0</v>
      </c>
      <c r="M26" s="52" t="n">
        <v>0</v>
      </c>
      <c r="N26" s="51" t="s">
        <v>133</v>
      </c>
      <c r="O26" s="52" t="n">
        <v>0</v>
      </c>
      <c r="P26" s="52" t="n">
        <v>0</v>
      </c>
      <c r="Q26" s="52" t="n">
        <v>0</v>
      </c>
      <c r="R26" s="135"/>
      <c r="S26" s="52" t="n">
        <v>0</v>
      </c>
      <c r="T26" s="52" t="n">
        <v>0</v>
      </c>
      <c r="U26" s="52" t="n">
        <v>0</v>
      </c>
      <c r="V26" s="135"/>
      <c r="W26" s="52" t="n">
        <v>0</v>
      </c>
      <c r="X26" s="52" t="n">
        <v>0</v>
      </c>
      <c r="Y26" s="52" t="n">
        <v>0</v>
      </c>
      <c r="Z26" s="51" t="s">
        <v>133</v>
      </c>
      <c r="AA26" s="52" t="n">
        <v>657</v>
      </c>
      <c r="AB26" s="52" t="n">
        <v>-87</v>
      </c>
      <c r="AC26" s="52" t="n">
        <v>571</v>
      </c>
      <c r="AD26" s="135"/>
      <c r="AE26" s="52" t="n">
        <v>132</v>
      </c>
      <c r="AF26" s="52" t="n">
        <v>0</v>
      </c>
      <c r="AG26" s="52" t="n">
        <v>132</v>
      </c>
      <c r="AH26" s="135"/>
      <c r="AI26" s="52" t="n">
        <v>0</v>
      </c>
      <c r="AJ26" s="52" t="n">
        <v>1396</v>
      </c>
      <c r="AK26" s="52" t="n">
        <v>1396</v>
      </c>
      <c r="AL26" s="51" t="s">
        <v>133</v>
      </c>
      <c r="AM26" s="52" t="n">
        <v>0</v>
      </c>
      <c r="AN26" s="52" t="n">
        <v>0</v>
      </c>
      <c r="AO26" s="52" t="n">
        <v>0</v>
      </c>
      <c r="AP26" s="135"/>
      <c r="AQ26" s="52" t="n">
        <v>0</v>
      </c>
      <c r="AR26" s="52" t="n">
        <v>0</v>
      </c>
      <c r="AS26" s="52" t="n">
        <v>0</v>
      </c>
      <c r="AT26" s="135"/>
      <c r="AU26" s="52" t="n">
        <v>0</v>
      </c>
      <c r="AV26" s="52" t="n">
        <v>0</v>
      </c>
      <c r="AW26" s="52" t="n">
        <v>0</v>
      </c>
      <c r="AX26" s="51" t="s">
        <v>133</v>
      </c>
      <c r="AY26" s="52" t="n">
        <v>0</v>
      </c>
      <c r="AZ26" s="52" t="n">
        <v>0</v>
      </c>
      <c r="BA26" s="52" t="n">
        <v>0</v>
      </c>
      <c r="BB26" s="135"/>
      <c r="BC26" s="52" t="n">
        <v>0</v>
      </c>
      <c r="BD26" s="52" t="n">
        <v>0</v>
      </c>
      <c r="BE26" s="52" t="n">
        <v>0</v>
      </c>
      <c r="BF26" s="135"/>
      <c r="BG26" s="52" t="n">
        <v>1737</v>
      </c>
      <c r="BH26" s="52" t="n">
        <v>1309</v>
      </c>
      <c r="BI26" s="52" t="n">
        <v>3047</v>
      </c>
      <c r="BJ26" s="51" t="s">
        <v>133</v>
      </c>
      <c r="BK26" s="52" t="n">
        <v>0</v>
      </c>
      <c r="BL26" s="52" t="n">
        <v>0</v>
      </c>
      <c r="BM26" s="52" t="n">
        <v>0</v>
      </c>
      <c r="BN26" s="135"/>
      <c r="BO26" s="52" t="n">
        <v>132</v>
      </c>
      <c r="BP26" s="52" t="n">
        <v>0</v>
      </c>
      <c r="BQ26" s="52" t="n">
        <v>132</v>
      </c>
      <c r="BR26" s="135"/>
      <c r="BS26" s="52" t="n">
        <v>1737</v>
      </c>
      <c r="BT26" s="52" t="n">
        <v>1309</v>
      </c>
      <c r="BU26" s="52" t="n">
        <v>3047</v>
      </c>
    </row>
    <row r="27" s="47" customFormat="true" ht="8.1" hidden="false" customHeight="true" outlineLevel="0" collapsed="false">
      <c r="A27" s="183" t="n">
        <v>1800</v>
      </c>
      <c r="B27" s="51" t="s">
        <v>134</v>
      </c>
      <c r="C27" s="52" t="n">
        <v>569</v>
      </c>
      <c r="D27" s="52" t="n">
        <v>0</v>
      </c>
      <c r="E27" s="52" t="n">
        <v>569</v>
      </c>
      <c r="F27" s="52"/>
      <c r="G27" s="52" t="n">
        <v>0</v>
      </c>
      <c r="H27" s="52" t="n">
        <v>0</v>
      </c>
      <c r="I27" s="52" t="n">
        <v>0</v>
      </c>
      <c r="J27" s="52"/>
      <c r="K27" s="52" t="n">
        <v>6405</v>
      </c>
      <c r="L27" s="52" t="n">
        <v>0</v>
      </c>
      <c r="M27" s="52" t="n">
        <v>6405</v>
      </c>
      <c r="N27" s="51" t="s">
        <v>134</v>
      </c>
      <c r="O27" s="52" t="n">
        <v>0</v>
      </c>
      <c r="P27" s="52" t="n">
        <v>0</v>
      </c>
      <c r="Q27" s="52" t="n">
        <v>0</v>
      </c>
      <c r="R27" s="135"/>
      <c r="S27" s="52" t="n">
        <v>0</v>
      </c>
      <c r="T27" s="52" t="n">
        <v>0</v>
      </c>
      <c r="U27" s="52" t="n">
        <v>0</v>
      </c>
      <c r="V27" s="135"/>
      <c r="W27" s="52" t="n">
        <v>0</v>
      </c>
      <c r="X27" s="52" t="n">
        <v>0</v>
      </c>
      <c r="Y27" s="52" t="n">
        <v>0</v>
      </c>
      <c r="Z27" s="51" t="s">
        <v>134</v>
      </c>
      <c r="AA27" s="52" t="n">
        <v>0</v>
      </c>
      <c r="AB27" s="52" t="n">
        <v>0</v>
      </c>
      <c r="AC27" s="52" t="n">
        <v>0</v>
      </c>
      <c r="AD27" s="135"/>
      <c r="AE27" s="52" t="n">
        <v>187</v>
      </c>
      <c r="AF27" s="52" t="n">
        <v>0</v>
      </c>
      <c r="AG27" s="52" t="n">
        <v>187</v>
      </c>
      <c r="AH27" s="135"/>
      <c r="AI27" s="52" t="n">
        <v>1193</v>
      </c>
      <c r="AJ27" s="52" t="n">
        <v>0</v>
      </c>
      <c r="AK27" s="52" t="n">
        <v>1193</v>
      </c>
      <c r="AL27" s="51" t="s">
        <v>134</v>
      </c>
      <c r="AM27" s="52" t="n">
        <v>32</v>
      </c>
      <c r="AN27" s="52" t="n">
        <v>0</v>
      </c>
      <c r="AO27" s="52" t="n">
        <v>32</v>
      </c>
      <c r="AP27" s="135"/>
      <c r="AQ27" s="52" t="n">
        <v>0</v>
      </c>
      <c r="AR27" s="52" t="n">
        <v>0</v>
      </c>
      <c r="AS27" s="52" t="n">
        <v>0</v>
      </c>
      <c r="AT27" s="135"/>
      <c r="AU27" s="52" t="n">
        <v>0</v>
      </c>
      <c r="AV27" s="52" t="n">
        <v>0</v>
      </c>
      <c r="AW27" s="52" t="n">
        <v>0</v>
      </c>
      <c r="AX27" s="51" t="s">
        <v>134</v>
      </c>
      <c r="AY27" s="52" t="n">
        <v>1769</v>
      </c>
      <c r="AZ27" s="52" t="n">
        <v>0</v>
      </c>
      <c r="BA27" s="52" t="n">
        <v>1769</v>
      </c>
      <c r="BB27" s="135"/>
      <c r="BC27" s="52" t="n">
        <v>396</v>
      </c>
      <c r="BD27" s="52" t="n">
        <v>0</v>
      </c>
      <c r="BE27" s="52" t="n">
        <v>396</v>
      </c>
      <c r="BF27" s="135"/>
      <c r="BG27" s="52" t="n">
        <v>10551</v>
      </c>
      <c r="BH27" s="52" t="n">
        <v>0</v>
      </c>
      <c r="BI27" s="52" t="n">
        <v>10551</v>
      </c>
      <c r="BJ27" s="51" t="s">
        <v>134</v>
      </c>
      <c r="BK27" s="52" t="n">
        <v>6405</v>
      </c>
      <c r="BL27" s="52" t="n">
        <v>0</v>
      </c>
      <c r="BM27" s="52" t="n">
        <v>6405</v>
      </c>
      <c r="BN27" s="135"/>
      <c r="BO27" s="52" t="n">
        <v>187</v>
      </c>
      <c r="BP27" s="52" t="n">
        <v>0</v>
      </c>
      <c r="BQ27" s="52" t="n">
        <v>187</v>
      </c>
      <c r="BR27" s="135"/>
      <c r="BS27" s="52" t="n">
        <v>10551</v>
      </c>
      <c r="BT27" s="52" t="n">
        <v>0</v>
      </c>
      <c r="BU27" s="52" t="n">
        <v>10551</v>
      </c>
    </row>
    <row r="28" s="47" customFormat="true" ht="8.1" hidden="false" customHeight="true" outlineLevel="0" collapsed="false">
      <c r="A28" s="183" t="n">
        <v>1850</v>
      </c>
      <c r="B28" s="53" t="s">
        <v>49</v>
      </c>
      <c r="C28" s="54" t="n">
        <v>10354</v>
      </c>
      <c r="D28" s="54" t="n">
        <v>8126</v>
      </c>
      <c r="E28" s="54" t="n">
        <v>18480</v>
      </c>
      <c r="F28" s="54"/>
      <c r="G28" s="54" t="n">
        <v>112</v>
      </c>
      <c r="H28" s="54" t="n">
        <v>0</v>
      </c>
      <c r="I28" s="54" t="n">
        <v>112</v>
      </c>
      <c r="J28" s="54"/>
      <c r="K28" s="54" t="n">
        <v>4360</v>
      </c>
      <c r="L28" s="54" t="n">
        <v>12491</v>
      </c>
      <c r="M28" s="54" t="n">
        <v>16851</v>
      </c>
      <c r="N28" s="53" t="s">
        <v>49</v>
      </c>
      <c r="O28" s="54" t="n">
        <v>1993</v>
      </c>
      <c r="P28" s="54" t="n">
        <v>0</v>
      </c>
      <c r="Q28" s="54" t="n">
        <v>1993</v>
      </c>
      <c r="R28" s="136"/>
      <c r="S28" s="54" t="n">
        <v>15</v>
      </c>
      <c r="T28" s="54" t="n">
        <v>796</v>
      </c>
      <c r="U28" s="54" t="n">
        <v>811</v>
      </c>
      <c r="V28" s="136"/>
      <c r="W28" s="54" t="n">
        <v>179</v>
      </c>
      <c r="X28" s="54" t="n">
        <v>705</v>
      </c>
      <c r="Y28" s="54" t="n">
        <v>884</v>
      </c>
      <c r="Z28" s="53" t="s">
        <v>49</v>
      </c>
      <c r="AA28" s="54" t="n">
        <v>791</v>
      </c>
      <c r="AB28" s="54" t="n">
        <v>0</v>
      </c>
      <c r="AC28" s="54" t="n">
        <v>791</v>
      </c>
      <c r="AD28" s="136"/>
      <c r="AE28" s="54" t="n">
        <v>1655</v>
      </c>
      <c r="AF28" s="54" t="n">
        <v>2727</v>
      </c>
      <c r="AG28" s="54" t="n">
        <v>4382</v>
      </c>
      <c r="AH28" s="136"/>
      <c r="AI28" s="54" t="n">
        <v>2281</v>
      </c>
      <c r="AJ28" s="54" t="n">
        <v>2884</v>
      </c>
      <c r="AK28" s="54" t="n">
        <v>5165</v>
      </c>
      <c r="AL28" s="53" t="s">
        <v>49</v>
      </c>
      <c r="AM28" s="54" t="n">
        <v>258</v>
      </c>
      <c r="AN28" s="54" t="n">
        <v>151</v>
      </c>
      <c r="AO28" s="54" t="n">
        <v>409</v>
      </c>
      <c r="AP28" s="136"/>
      <c r="AQ28" s="54" t="n">
        <v>15</v>
      </c>
      <c r="AR28" s="54" t="n">
        <v>0</v>
      </c>
      <c r="AS28" s="54" t="n">
        <v>15</v>
      </c>
      <c r="AT28" s="136"/>
      <c r="AU28" s="54" t="n">
        <v>566</v>
      </c>
      <c r="AV28" s="54" t="n">
        <v>350</v>
      </c>
      <c r="AW28" s="54" t="n">
        <v>916</v>
      </c>
      <c r="AX28" s="53" t="s">
        <v>49</v>
      </c>
      <c r="AY28" s="54" t="n">
        <v>5073</v>
      </c>
      <c r="AZ28" s="54" t="n">
        <v>1903</v>
      </c>
      <c r="BA28" s="54" t="n">
        <v>6976</v>
      </c>
      <c r="BB28" s="136"/>
      <c r="BC28" s="54" t="n">
        <v>9</v>
      </c>
      <c r="BD28" s="54" t="n">
        <v>118</v>
      </c>
      <c r="BE28" s="54" t="n">
        <v>127</v>
      </c>
      <c r="BF28" s="136"/>
      <c r="BG28" s="54" t="n">
        <v>27661</v>
      </c>
      <c r="BH28" s="54" t="n">
        <v>30251</v>
      </c>
      <c r="BI28" s="54" t="n">
        <v>57912</v>
      </c>
      <c r="BJ28" s="53" t="s">
        <v>49</v>
      </c>
      <c r="BK28" s="54" t="n">
        <v>4361</v>
      </c>
      <c r="BL28" s="54" t="n">
        <v>12622</v>
      </c>
      <c r="BM28" s="54" t="n">
        <v>16983</v>
      </c>
      <c r="BN28" s="136"/>
      <c r="BO28" s="54" t="n">
        <v>1655</v>
      </c>
      <c r="BP28" s="54" t="n">
        <v>723</v>
      </c>
      <c r="BQ28" s="54" t="n">
        <v>2378</v>
      </c>
      <c r="BR28" s="136"/>
      <c r="BS28" s="54" t="n">
        <v>27662</v>
      </c>
      <c r="BT28" s="54" t="n">
        <v>28378</v>
      </c>
      <c r="BU28" s="54" t="n">
        <v>56040</v>
      </c>
    </row>
    <row r="29" s="56" customFormat="true" ht="5.1" hidden="false" customHeight="true" outlineLevel="0" collapsed="false">
      <c r="A29" s="187" t="n">
        <v>1875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1"/>
      <c r="O29" s="52"/>
      <c r="P29" s="52"/>
      <c r="Q29" s="52"/>
      <c r="R29" s="135"/>
      <c r="S29" s="52"/>
      <c r="T29" s="52"/>
      <c r="U29" s="52"/>
      <c r="V29" s="135"/>
      <c r="W29" s="52"/>
      <c r="X29" s="52"/>
      <c r="Y29" s="52"/>
      <c r="Z29" s="51"/>
      <c r="AA29" s="52"/>
      <c r="AB29" s="52"/>
      <c r="AC29" s="52"/>
      <c r="AD29" s="135"/>
      <c r="AE29" s="52"/>
      <c r="AF29" s="52"/>
      <c r="AG29" s="52"/>
      <c r="AH29" s="135"/>
      <c r="AI29" s="52"/>
      <c r="AJ29" s="52"/>
      <c r="AK29" s="52"/>
      <c r="AL29" s="51"/>
      <c r="AM29" s="52"/>
      <c r="AN29" s="52"/>
      <c r="AO29" s="52"/>
      <c r="AP29" s="135"/>
      <c r="AQ29" s="52"/>
      <c r="AR29" s="52"/>
      <c r="AS29" s="52"/>
      <c r="AT29" s="135"/>
      <c r="AU29" s="52"/>
      <c r="AV29" s="52"/>
      <c r="AW29" s="52"/>
      <c r="AX29" s="51"/>
      <c r="AY29" s="52"/>
      <c r="AZ29" s="52"/>
      <c r="BA29" s="52"/>
      <c r="BB29" s="135"/>
      <c r="BC29" s="52"/>
      <c r="BD29" s="52"/>
      <c r="BE29" s="52"/>
      <c r="BF29" s="135"/>
      <c r="BG29" s="52"/>
      <c r="BH29" s="52"/>
      <c r="BI29" s="52"/>
      <c r="BJ29" s="51"/>
      <c r="BK29" s="52"/>
      <c r="BL29" s="52"/>
      <c r="BM29" s="52"/>
      <c r="BN29" s="135"/>
      <c r="BO29" s="52"/>
      <c r="BP29" s="52"/>
      <c r="BQ29" s="52"/>
      <c r="BR29" s="135"/>
      <c r="BS29" s="52"/>
      <c r="BT29" s="52"/>
      <c r="BU29" s="52"/>
    </row>
    <row r="30" s="47" customFormat="true" ht="8.1" hidden="false" customHeight="true" outlineLevel="0" collapsed="false">
      <c r="A30" s="183" t="n">
        <v>1900</v>
      </c>
      <c r="B30" s="61" t="s">
        <v>142</v>
      </c>
      <c r="C30" s="188" t="n">
        <v>95349</v>
      </c>
      <c r="D30" s="188" t="n">
        <v>166501</v>
      </c>
      <c r="E30" s="188" t="n">
        <v>261850</v>
      </c>
      <c r="F30" s="62"/>
      <c r="G30" s="188" t="n">
        <v>11376</v>
      </c>
      <c r="H30" s="188" t="n">
        <v>2766</v>
      </c>
      <c r="I30" s="188" t="n">
        <v>14142</v>
      </c>
      <c r="J30" s="62"/>
      <c r="K30" s="188" t="n">
        <v>155914</v>
      </c>
      <c r="L30" s="188" t="n">
        <v>286258</v>
      </c>
      <c r="M30" s="188" t="n">
        <v>442172</v>
      </c>
      <c r="N30" s="61" t="s">
        <v>142</v>
      </c>
      <c r="O30" s="188" t="n">
        <v>112253</v>
      </c>
      <c r="P30" s="188" t="n">
        <v>2309</v>
      </c>
      <c r="Q30" s="188" t="n">
        <v>114562</v>
      </c>
      <c r="R30" s="139"/>
      <c r="S30" s="188" t="n">
        <v>14061</v>
      </c>
      <c r="T30" s="188" t="n">
        <v>32582</v>
      </c>
      <c r="U30" s="188" t="n">
        <v>46643</v>
      </c>
      <c r="V30" s="139"/>
      <c r="W30" s="188" t="n">
        <v>10925</v>
      </c>
      <c r="X30" s="188" t="n">
        <v>29699</v>
      </c>
      <c r="Y30" s="188" t="n">
        <v>40624</v>
      </c>
      <c r="Z30" s="61" t="s">
        <v>142</v>
      </c>
      <c r="AA30" s="188" t="n">
        <v>773</v>
      </c>
      <c r="AB30" s="188" t="n">
        <v>1412</v>
      </c>
      <c r="AC30" s="188" t="n">
        <v>2185</v>
      </c>
      <c r="AD30" s="139"/>
      <c r="AE30" s="188" t="n">
        <v>12892</v>
      </c>
      <c r="AF30" s="188" t="n">
        <v>35382</v>
      </c>
      <c r="AG30" s="188" t="n">
        <v>48274</v>
      </c>
      <c r="AH30" s="139"/>
      <c r="AI30" s="188" t="n">
        <v>79844</v>
      </c>
      <c r="AJ30" s="188" t="n">
        <v>138129</v>
      </c>
      <c r="AK30" s="188" t="n">
        <v>217973</v>
      </c>
      <c r="AL30" s="61" t="s">
        <v>142</v>
      </c>
      <c r="AM30" s="188" t="n">
        <v>-857</v>
      </c>
      <c r="AN30" s="188" t="n">
        <v>20802</v>
      </c>
      <c r="AO30" s="188" t="n">
        <v>19945</v>
      </c>
      <c r="AP30" s="139"/>
      <c r="AQ30" s="188" t="n">
        <v>-180</v>
      </c>
      <c r="AR30" s="188" t="n">
        <v>682</v>
      </c>
      <c r="AS30" s="188" t="n">
        <v>502</v>
      </c>
      <c r="AT30" s="139"/>
      <c r="AU30" s="188" t="n">
        <v>28295</v>
      </c>
      <c r="AV30" s="188" t="n">
        <v>46706</v>
      </c>
      <c r="AW30" s="188" t="n">
        <v>75001</v>
      </c>
      <c r="AX30" s="61" t="s">
        <v>142</v>
      </c>
      <c r="AY30" s="188" t="n">
        <v>92165</v>
      </c>
      <c r="AZ30" s="188" t="n">
        <v>56091</v>
      </c>
      <c r="BA30" s="188" t="n">
        <v>148256</v>
      </c>
      <c r="BB30" s="139"/>
      <c r="BC30" s="188" t="n">
        <v>49743</v>
      </c>
      <c r="BD30" s="188" t="n">
        <v>10231</v>
      </c>
      <c r="BE30" s="188" t="n">
        <v>59974</v>
      </c>
      <c r="BF30" s="139"/>
      <c r="BG30" s="188" t="n">
        <v>662553</v>
      </c>
      <c r="BH30" s="188" t="n">
        <v>829550</v>
      </c>
      <c r="BI30" s="188" t="n">
        <v>1492103</v>
      </c>
      <c r="BJ30" s="61" t="s">
        <v>142</v>
      </c>
      <c r="BK30" s="188" t="n">
        <v>155950</v>
      </c>
      <c r="BL30" s="188" t="n">
        <v>291239</v>
      </c>
      <c r="BM30" s="188" t="n">
        <v>447189</v>
      </c>
      <c r="BN30" s="139"/>
      <c r="BO30" s="188" t="n">
        <v>12898</v>
      </c>
      <c r="BP30" s="188" t="n">
        <v>35499</v>
      </c>
      <c r="BQ30" s="188" t="n">
        <v>48397</v>
      </c>
      <c r="BR30" s="139"/>
      <c r="BS30" s="188" t="n">
        <v>662595</v>
      </c>
      <c r="BT30" s="188" t="n">
        <v>834648</v>
      </c>
      <c r="BU30" s="188" t="n">
        <v>1497243</v>
      </c>
    </row>
    <row r="31" s="56" customFormat="true" ht="5.1" hidden="false" customHeight="true" outlineLevel="0" collapsed="false">
      <c r="A31" s="187" t="n">
        <v>2000</v>
      </c>
      <c r="B31" s="5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7"/>
      <c r="O31" s="59"/>
      <c r="P31" s="59"/>
      <c r="Q31" s="59"/>
      <c r="R31" s="133"/>
      <c r="S31" s="59"/>
      <c r="T31" s="59"/>
      <c r="U31" s="59"/>
      <c r="V31" s="133"/>
      <c r="W31" s="59"/>
      <c r="X31" s="59"/>
      <c r="Y31" s="59"/>
      <c r="Z31" s="57"/>
      <c r="AA31" s="59"/>
      <c r="AB31" s="59"/>
      <c r="AC31" s="59"/>
      <c r="AD31" s="133"/>
      <c r="AE31" s="59"/>
      <c r="AF31" s="59"/>
      <c r="AG31" s="59"/>
      <c r="AH31" s="133"/>
      <c r="AI31" s="59"/>
      <c r="AJ31" s="59"/>
      <c r="AK31" s="59"/>
      <c r="AL31" s="57"/>
      <c r="AM31" s="59"/>
      <c r="AN31" s="59"/>
      <c r="AO31" s="59"/>
      <c r="AP31" s="133"/>
      <c r="AQ31" s="59"/>
      <c r="AR31" s="59"/>
      <c r="AS31" s="59"/>
      <c r="AT31" s="133"/>
      <c r="AU31" s="59"/>
      <c r="AV31" s="59"/>
      <c r="AW31" s="59"/>
      <c r="AX31" s="57"/>
      <c r="AY31" s="59"/>
      <c r="AZ31" s="59"/>
      <c r="BA31" s="59"/>
      <c r="BB31" s="133"/>
      <c r="BC31" s="59"/>
      <c r="BD31" s="59"/>
      <c r="BE31" s="59"/>
      <c r="BF31" s="133"/>
      <c r="BG31" s="59"/>
      <c r="BH31" s="59"/>
      <c r="BI31" s="59"/>
      <c r="BJ31" s="57"/>
      <c r="BK31" s="59"/>
      <c r="BL31" s="59"/>
      <c r="BM31" s="59"/>
      <c r="BN31" s="137"/>
      <c r="BO31" s="59"/>
      <c r="BP31" s="59"/>
      <c r="BQ31" s="59"/>
      <c r="BR31" s="137"/>
      <c r="BS31" s="59"/>
      <c r="BT31" s="59"/>
      <c r="BU31" s="59"/>
    </row>
    <row r="32" s="47" customFormat="true" ht="8.1" hidden="false" customHeight="true" outlineLevel="0" collapsed="false">
      <c r="A32" s="183" t="n">
        <v>2100</v>
      </c>
      <c r="B32" s="138" t="s">
        <v>143</v>
      </c>
      <c r="C32" s="188" t="n">
        <v>3261</v>
      </c>
      <c r="D32" s="188" t="n">
        <v>-6104</v>
      </c>
      <c r="E32" s="188" t="n">
        <v>-2843</v>
      </c>
      <c r="F32" s="62"/>
      <c r="G32" s="188" t="n">
        <v>-1667</v>
      </c>
      <c r="H32" s="188" t="n">
        <v>-625</v>
      </c>
      <c r="I32" s="188" t="n">
        <v>-2292</v>
      </c>
      <c r="J32" s="62"/>
      <c r="K32" s="188" t="n">
        <v>17620</v>
      </c>
      <c r="L32" s="188" t="n">
        <v>27639</v>
      </c>
      <c r="M32" s="188" t="n">
        <v>45259</v>
      </c>
      <c r="N32" s="138" t="s">
        <v>143</v>
      </c>
      <c r="O32" s="188" t="n">
        <v>36332</v>
      </c>
      <c r="P32" s="188" t="n">
        <v>-256</v>
      </c>
      <c r="Q32" s="188" t="n">
        <v>36076</v>
      </c>
      <c r="R32" s="139"/>
      <c r="S32" s="188" t="n">
        <v>200</v>
      </c>
      <c r="T32" s="188" t="n">
        <v>11469</v>
      </c>
      <c r="U32" s="188" t="n">
        <v>11669</v>
      </c>
      <c r="V32" s="139"/>
      <c r="W32" s="188" t="n">
        <v>754</v>
      </c>
      <c r="X32" s="188" t="n">
        <v>6429</v>
      </c>
      <c r="Y32" s="188" t="n">
        <v>7183</v>
      </c>
      <c r="Z32" s="138" t="s">
        <v>143</v>
      </c>
      <c r="AA32" s="188" t="n">
        <v>284</v>
      </c>
      <c r="AB32" s="188" t="n">
        <v>-44</v>
      </c>
      <c r="AC32" s="188" t="n">
        <v>240</v>
      </c>
      <c r="AD32" s="139"/>
      <c r="AE32" s="188" t="n">
        <v>11362</v>
      </c>
      <c r="AF32" s="188" t="n">
        <v>2505</v>
      </c>
      <c r="AG32" s="188" t="n">
        <v>13867</v>
      </c>
      <c r="AH32" s="139"/>
      <c r="AI32" s="188" t="n">
        <v>31323</v>
      </c>
      <c r="AJ32" s="188" t="n">
        <v>-18525</v>
      </c>
      <c r="AK32" s="188" t="n">
        <v>12798</v>
      </c>
      <c r="AL32" s="138" t="s">
        <v>143</v>
      </c>
      <c r="AM32" s="188" t="n">
        <v>-549</v>
      </c>
      <c r="AN32" s="188" t="n">
        <v>5865</v>
      </c>
      <c r="AO32" s="188" t="n">
        <v>5316</v>
      </c>
      <c r="AP32" s="139"/>
      <c r="AQ32" s="188" t="n">
        <v>0</v>
      </c>
      <c r="AR32" s="188" t="n">
        <v>-90</v>
      </c>
      <c r="AS32" s="188" t="n">
        <v>-90</v>
      </c>
      <c r="AT32" s="139"/>
      <c r="AU32" s="188" t="n">
        <v>8094</v>
      </c>
      <c r="AV32" s="188" t="n">
        <v>-154</v>
      </c>
      <c r="AW32" s="188" t="n">
        <v>7940</v>
      </c>
      <c r="AX32" s="138" t="s">
        <v>143</v>
      </c>
      <c r="AY32" s="188" t="n">
        <v>4776</v>
      </c>
      <c r="AZ32" s="188" t="n">
        <v>23245</v>
      </c>
      <c r="BA32" s="188" t="n">
        <v>28021</v>
      </c>
      <c r="BB32" s="139"/>
      <c r="BC32" s="188" t="n">
        <v>7738</v>
      </c>
      <c r="BD32" s="188" t="n">
        <v>985</v>
      </c>
      <c r="BE32" s="188" t="n">
        <v>8723</v>
      </c>
      <c r="BF32" s="139"/>
      <c r="BG32" s="188" t="n">
        <v>119528</v>
      </c>
      <c r="BH32" s="188" t="n">
        <v>52339</v>
      </c>
      <c r="BI32" s="188" t="n">
        <v>171867</v>
      </c>
      <c r="BJ32" s="138" t="s">
        <v>143</v>
      </c>
      <c r="BK32" s="188" t="n">
        <v>17632</v>
      </c>
      <c r="BL32" s="188" t="n">
        <v>29592</v>
      </c>
      <c r="BM32" s="188" t="n">
        <v>47224</v>
      </c>
      <c r="BN32" s="139"/>
      <c r="BO32" s="188" t="n">
        <v>11362</v>
      </c>
      <c r="BP32" s="188" t="n">
        <v>2503</v>
      </c>
      <c r="BQ32" s="188" t="n">
        <v>13865</v>
      </c>
      <c r="BR32" s="139"/>
      <c r="BS32" s="188" t="n">
        <v>119540</v>
      </c>
      <c r="BT32" s="188" t="n">
        <v>54290</v>
      </c>
      <c r="BU32" s="188" t="n">
        <v>173830</v>
      </c>
    </row>
    <row r="33" s="47" customFormat="true" ht="8.1" hidden="false" customHeight="true" outlineLevel="0" collapsed="false">
      <c r="A33" s="183" t="n">
        <v>2150</v>
      </c>
      <c r="B33" s="53" t="s">
        <v>144</v>
      </c>
      <c r="C33" s="54" t="n">
        <v>-46</v>
      </c>
      <c r="D33" s="54" t="n">
        <v>-880</v>
      </c>
      <c r="E33" s="54" t="n">
        <v>-926</v>
      </c>
      <c r="F33" s="54"/>
      <c r="G33" s="54" t="n">
        <v>-218</v>
      </c>
      <c r="H33" s="54" t="n">
        <v>94</v>
      </c>
      <c r="I33" s="54" t="n">
        <v>-124</v>
      </c>
      <c r="J33" s="54"/>
      <c r="K33" s="54" t="n">
        <v>4016</v>
      </c>
      <c r="L33" s="54" t="n">
        <v>-1399</v>
      </c>
      <c r="M33" s="54" t="n">
        <v>2617</v>
      </c>
      <c r="N33" s="53" t="s">
        <v>144</v>
      </c>
      <c r="O33" s="54" t="n">
        <v>0</v>
      </c>
      <c r="P33" s="54" t="n">
        <v>0</v>
      </c>
      <c r="Q33" s="54" t="n">
        <v>0</v>
      </c>
      <c r="R33" s="136"/>
      <c r="S33" s="54" t="n">
        <v>-14</v>
      </c>
      <c r="T33" s="54" t="n">
        <v>33</v>
      </c>
      <c r="U33" s="54" t="n">
        <v>19</v>
      </c>
      <c r="V33" s="136"/>
      <c r="W33" s="54" t="n">
        <v>39</v>
      </c>
      <c r="X33" s="54" t="n">
        <v>0</v>
      </c>
      <c r="Y33" s="54" t="n">
        <v>39</v>
      </c>
      <c r="Z33" s="53" t="s">
        <v>144</v>
      </c>
      <c r="AA33" s="54" t="n">
        <v>258</v>
      </c>
      <c r="AB33" s="54" t="n">
        <v>0</v>
      </c>
      <c r="AC33" s="54" t="n">
        <v>258</v>
      </c>
      <c r="AD33" s="136"/>
      <c r="AE33" s="54" t="n">
        <v>2794</v>
      </c>
      <c r="AF33" s="54" t="n">
        <v>8</v>
      </c>
      <c r="AG33" s="54" t="n">
        <v>2802</v>
      </c>
      <c r="AH33" s="136"/>
      <c r="AI33" s="54" t="n">
        <v>7800</v>
      </c>
      <c r="AJ33" s="54" t="n">
        <v>-1421</v>
      </c>
      <c r="AK33" s="54" t="n">
        <v>6379</v>
      </c>
      <c r="AL33" s="53" t="s">
        <v>144</v>
      </c>
      <c r="AM33" s="54" t="n">
        <v>0</v>
      </c>
      <c r="AN33" s="54" t="n">
        <v>6408</v>
      </c>
      <c r="AO33" s="54" t="n">
        <v>6408</v>
      </c>
      <c r="AP33" s="136"/>
      <c r="AQ33" s="54" t="n">
        <v>0</v>
      </c>
      <c r="AR33" s="54" t="n">
        <v>0</v>
      </c>
      <c r="AS33" s="54" t="n">
        <v>0</v>
      </c>
      <c r="AT33" s="136"/>
      <c r="AU33" s="54" t="n">
        <v>5663</v>
      </c>
      <c r="AV33" s="54" t="n">
        <v>2391</v>
      </c>
      <c r="AW33" s="54" t="n">
        <v>8054</v>
      </c>
      <c r="AX33" s="53" t="s">
        <v>144</v>
      </c>
      <c r="AY33" s="54" t="n">
        <v>279</v>
      </c>
      <c r="AZ33" s="54" t="n">
        <v>6</v>
      </c>
      <c r="BA33" s="54" t="n">
        <v>285</v>
      </c>
      <c r="BB33" s="136"/>
      <c r="BC33" s="54" t="n">
        <v>179</v>
      </c>
      <c r="BD33" s="54" t="n">
        <v>0</v>
      </c>
      <c r="BE33" s="54" t="n">
        <v>179</v>
      </c>
      <c r="BF33" s="136"/>
      <c r="BG33" s="54" t="n">
        <v>20750</v>
      </c>
      <c r="BH33" s="54" t="n">
        <v>5240</v>
      </c>
      <c r="BI33" s="54" t="n">
        <v>25990</v>
      </c>
      <c r="BJ33" s="53" t="s">
        <v>144</v>
      </c>
      <c r="BK33" s="54" t="n">
        <v>4016</v>
      </c>
      <c r="BL33" s="54" t="n">
        <v>-1399</v>
      </c>
      <c r="BM33" s="54" t="n">
        <v>2617</v>
      </c>
      <c r="BN33" s="136"/>
      <c r="BO33" s="54" t="n">
        <v>2794</v>
      </c>
      <c r="BP33" s="54" t="n">
        <v>8</v>
      </c>
      <c r="BQ33" s="54" t="n">
        <v>2802</v>
      </c>
      <c r="BR33" s="136"/>
      <c r="BS33" s="54" t="n">
        <v>20750</v>
      </c>
      <c r="BT33" s="54" t="n">
        <v>5240</v>
      </c>
      <c r="BU33" s="54" t="n">
        <v>25990</v>
      </c>
    </row>
    <row r="34" s="47" customFormat="true" ht="8.1" hidden="false" customHeight="true" outlineLevel="0" collapsed="false">
      <c r="A34" s="183" t="n">
        <v>2200</v>
      </c>
      <c r="B34" s="51" t="s">
        <v>145</v>
      </c>
      <c r="C34" s="52" t="n">
        <v>3307</v>
      </c>
      <c r="D34" s="52" t="n">
        <v>-5224</v>
      </c>
      <c r="E34" s="52" t="n">
        <v>-1917</v>
      </c>
      <c r="F34" s="52"/>
      <c r="G34" s="52" t="n">
        <v>-1449</v>
      </c>
      <c r="H34" s="52" t="n">
        <v>-719</v>
      </c>
      <c r="I34" s="52" t="n">
        <v>-2168</v>
      </c>
      <c r="J34" s="52"/>
      <c r="K34" s="52" t="n">
        <v>13604</v>
      </c>
      <c r="L34" s="52" t="n">
        <v>29038</v>
      </c>
      <c r="M34" s="52" t="n">
        <v>42642</v>
      </c>
      <c r="N34" s="51" t="s">
        <v>145</v>
      </c>
      <c r="O34" s="52" t="n">
        <v>36332</v>
      </c>
      <c r="P34" s="52" t="n">
        <v>-256</v>
      </c>
      <c r="Q34" s="52" t="n">
        <v>36076</v>
      </c>
      <c r="R34" s="135"/>
      <c r="S34" s="52" t="n">
        <v>214</v>
      </c>
      <c r="T34" s="52" t="n">
        <v>11436</v>
      </c>
      <c r="U34" s="52" t="n">
        <v>11650</v>
      </c>
      <c r="V34" s="135"/>
      <c r="W34" s="52" t="n">
        <v>715</v>
      </c>
      <c r="X34" s="52" t="n">
        <v>6429</v>
      </c>
      <c r="Y34" s="52" t="n">
        <v>7144</v>
      </c>
      <c r="Z34" s="51" t="s">
        <v>145</v>
      </c>
      <c r="AA34" s="52" t="n">
        <v>26</v>
      </c>
      <c r="AB34" s="52" t="n">
        <v>-44</v>
      </c>
      <c r="AC34" s="52" t="n">
        <v>-18</v>
      </c>
      <c r="AD34" s="135"/>
      <c r="AE34" s="52" t="n">
        <v>8568</v>
      </c>
      <c r="AF34" s="52" t="n">
        <v>2497</v>
      </c>
      <c r="AG34" s="52" t="n">
        <v>11065</v>
      </c>
      <c r="AH34" s="135"/>
      <c r="AI34" s="52" t="n">
        <v>23523</v>
      </c>
      <c r="AJ34" s="52" t="n">
        <v>-17104</v>
      </c>
      <c r="AK34" s="52" t="n">
        <v>6419</v>
      </c>
      <c r="AL34" s="51" t="s">
        <v>145</v>
      </c>
      <c r="AM34" s="52" t="n">
        <v>-549</v>
      </c>
      <c r="AN34" s="52" t="n">
        <v>-543</v>
      </c>
      <c r="AO34" s="52" t="n">
        <v>-1092</v>
      </c>
      <c r="AP34" s="135"/>
      <c r="AQ34" s="52" t="n">
        <v>0</v>
      </c>
      <c r="AR34" s="52" t="n">
        <v>-90</v>
      </c>
      <c r="AS34" s="52" t="n">
        <v>-90</v>
      </c>
      <c r="AT34" s="135"/>
      <c r="AU34" s="52" t="n">
        <v>2431</v>
      </c>
      <c r="AV34" s="52" t="n">
        <v>-2545</v>
      </c>
      <c r="AW34" s="52" t="n">
        <v>-114</v>
      </c>
      <c r="AX34" s="51" t="s">
        <v>145</v>
      </c>
      <c r="AY34" s="52" t="n">
        <v>4497</v>
      </c>
      <c r="AZ34" s="52" t="n">
        <v>23239</v>
      </c>
      <c r="BA34" s="52" t="n">
        <v>27736</v>
      </c>
      <c r="BB34" s="135"/>
      <c r="BC34" s="52" t="n">
        <v>7559</v>
      </c>
      <c r="BD34" s="52" t="n">
        <v>985</v>
      </c>
      <c r="BE34" s="52" t="n">
        <v>8544</v>
      </c>
      <c r="BF34" s="135"/>
      <c r="BG34" s="52" t="n">
        <v>98778</v>
      </c>
      <c r="BH34" s="52" t="n">
        <v>47099</v>
      </c>
      <c r="BI34" s="52" t="n">
        <v>145877</v>
      </c>
      <c r="BJ34" s="51" t="s">
        <v>145</v>
      </c>
      <c r="BK34" s="52" t="n">
        <v>13616</v>
      </c>
      <c r="BL34" s="52" t="n">
        <v>30991</v>
      </c>
      <c r="BM34" s="52" t="n">
        <v>44607</v>
      </c>
      <c r="BN34" s="135"/>
      <c r="BO34" s="52" t="n">
        <v>8568</v>
      </c>
      <c r="BP34" s="52" t="n">
        <v>2495</v>
      </c>
      <c r="BQ34" s="52" t="n">
        <v>11063</v>
      </c>
      <c r="BR34" s="135"/>
      <c r="BS34" s="52" t="n">
        <v>98790</v>
      </c>
      <c r="BT34" s="52" t="n">
        <v>49050</v>
      </c>
      <c r="BU34" s="52" t="n">
        <v>147840</v>
      </c>
    </row>
    <row r="35" s="56" customFormat="true" ht="5.1" hidden="false" customHeight="true" outlineLevel="0" collapsed="false">
      <c r="A35" s="187" t="n">
        <v>2300</v>
      </c>
      <c r="B35" s="51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1"/>
      <c r="O35" s="52"/>
      <c r="P35" s="52"/>
      <c r="Q35" s="52"/>
      <c r="R35" s="135"/>
      <c r="S35" s="52"/>
      <c r="T35" s="52"/>
      <c r="U35" s="52"/>
      <c r="V35" s="135"/>
      <c r="W35" s="52"/>
      <c r="X35" s="52"/>
      <c r="Y35" s="52"/>
      <c r="Z35" s="51"/>
      <c r="AA35" s="52"/>
      <c r="AB35" s="52"/>
      <c r="AC35" s="52"/>
      <c r="AD35" s="135"/>
      <c r="AE35" s="52"/>
      <c r="AF35" s="52"/>
      <c r="AG35" s="52"/>
      <c r="AH35" s="135"/>
      <c r="AI35" s="52"/>
      <c r="AJ35" s="52"/>
      <c r="AK35" s="52"/>
      <c r="AL35" s="51"/>
      <c r="AM35" s="52"/>
      <c r="AN35" s="52"/>
      <c r="AO35" s="52"/>
      <c r="AP35" s="135"/>
      <c r="AQ35" s="52"/>
      <c r="AR35" s="52"/>
      <c r="AS35" s="52"/>
      <c r="AT35" s="135"/>
      <c r="AU35" s="52"/>
      <c r="AV35" s="52"/>
      <c r="AW35" s="52"/>
      <c r="AX35" s="51"/>
      <c r="AY35" s="52"/>
      <c r="AZ35" s="52"/>
      <c r="BA35" s="52"/>
      <c r="BB35" s="135"/>
      <c r="BC35" s="52"/>
      <c r="BD35" s="52"/>
      <c r="BE35" s="52"/>
      <c r="BF35" s="135"/>
      <c r="BG35" s="52"/>
      <c r="BH35" s="52"/>
      <c r="BI35" s="52"/>
      <c r="BJ35" s="51"/>
      <c r="BK35" s="52"/>
      <c r="BL35" s="52"/>
      <c r="BM35" s="52"/>
      <c r="BN35" s="135"/>
      <c r="BO35" s="52"/>
      <c r="BP35" s="52"/>
      <c r="BQ35" s="52"/>
      <c r="BR35" s="135"/>
      <c r="BS35" s="52"/>
      <c r="BT35" s="52"/>
      <c r="BU35" s="52"/>
    </row>
    <row r="36" s="47" customFormat="true" ht="8.1" hidden="false" customHeight="true" outlineLevel="0" collapsed="false">
      <c r="A36" s="183" t="n">
        <v>2400</v>
      </c>
      <c r="B36" s="61" t="s">
        <v>146</v>
      </c>
      <c r="C36" s="62" t="n">
        <v>92088</v>
      </c>
      <c r="D36" s="62" t="n">
        <v>172605</v>
      </c>
      <c r="E36" s="62" t="n">
        <v>264693</v>
      </c>
      <c r="F36" s="62"/>
      <c r="G36" s="62" t="n">
        <v>13043</v>
      </c>
      <c r="H36" s="62" t="n">
        <v>3391</v>
      </c>
      <c r="I36" s="62" t="n">
        <v>16434</v>
      </c>
      <c r="J36" s="62"/>
      <c r="K36" s="62" t="n">
        <v>138294</v>
      </c>
      <c r="L36" s="62" t="n">
        <v>258619</v>
      </c>
      <c r="M36" s="62" t="n">
        <v>396913</v>
      </c>
      <c r="N36" s="61" t="s">
        <v>146</v>
      </c>
      <c r="O36" s="62" t="n">
        <v>75921</v>
      </c>
      <c r="P36" s="62" t="n">
        <v>2565</v>
      </c>
      <c r="Q36" s="62" t="n">
        <v>78486</v>
      </c>
      <c r="R36" s="139"/>
      <c r="S36" s="62" t="n">
        <v>13861</v>
      </c>
      <c r="T36" s="62" t="n">
        <v>21113</v>
      </c>
      <c r="U36" s="62" t="n">
        <v>34974</v>
      </c>
      <c r="V36" s="139"/>
      <c r="W36" s="62" t="n">
        <v>10171</v>
      </c>
      <c r="X36" s="62" t="n">
        <v>23270</v>
      </c>
      <c r="Y36" s="62" t="n">
        <v>33441</v>
      </c>
      <c r="Z36" s="61" t="s">
        <v>146</v>
      </c>
      <c r="AA36" s="62" t="n">
        <v>489</v>
      </c>
      <c r="AB36" s="62" t="n">
        <v>1456</v>
      </c>
      <c r="AC36" s="62" t="n">
        <v>1945</v>
      </c>
      <c r="AD36" s="139"/>
      <c r="AE36" s="62" t="n">
        <v>1530</v>
      </c>
      <c r="AF36" s="62" t="n">
        <v>32877</v>
      </c>
      <c r="AG36" s="62" t="n">
        <v>34407</v>
      </c>
      <c r="AH36" s="139"/>
      <c r="AI36" s="62" t="n">
        <v>48521</v>
      </c>
      <c r="AJ36" s="62" t="n">
        <v>156654</v>
      </c>
      <c r="AK36" s="62" t="n">
        <v>205175</v>
      </c>
      <c r="AL36" s="61" t="s">
        <v>146</v>
      </c>
      <c r="AM36" s="62" t="n">
        <v>-308</v>
      </c>
      <c r="AN36" s="62" t="n">
        <v>14937</v>
      </c>
      <c r="AO36" s="62" t="n">
        <v>14629</v>
      </c>
      <c r="AP36" s="139"/>
      <c r="AQ36" s="62" t="n">
        <v>-180</v>
      </c>
      <c r="AR36" s="62" t="n">
        <v>772</v>
      </c>
      <c r="AS36" s="62" t="n">
        <v>592</v>
      </c>
      <c r="AT36" s="139"/>
      <c r="AU36" s="62" t="n">
        <v>20201</v>
      </c>
      <c r="AV36" s="62" t="n">
        <v>46860</v>
      </c>
      <c r="AW36" s="62" t="n">
        <v>67061</v>
      </c>
      <c r="AX36" s="61" t="s">
        <v>146</v>
      </c>
      <c r="AY36" s="62" t="n">
        <v>87389</v>
      </c>
      <c r="AZ36" s="62" t="n">
        <v>32846</v>
      </c>
      <c r="BA36" s="62" t="n">
        <v>120235</v>
      </c>
      <c r="BB36" s="139"/>
      <c r="BC36" s="62" t="n">
        <v>42005</v>
      </c>
      <c r="BD36" s="62" t="n">
        <v>9246</v>
      </c>
      <c r="BE36" s="62" t="n">
        <v>51251</v>
      </c>
      <c r="BF36" s="139"/>
      <c r="BG36" s="62" t="n">
        <v>543025</v>
      </c>
      <c r="BH36" s="62" t="n">
        <v>777211</v>
      </c>
      <c r="BI36" s="62" t="n">
        <v>1320236</v>
      </c>
      <c r="BJ36" s="61" t="s">
        <v>146</v>
      </c>
      <c r="BK36" s="62" t="n">
        <v>138318</v>
      </c>
      <c r="BL36" s="62" t="n">
        <v>261647</v>
      </c>
      <c r="BM36" s="62" t="n">
        <v>399965</v>
      </c>
      <c r="BN36" s="139"/>
      <c r="BO36" s="62" t="n">
        <v>1536</v>
      </c>
      <c r="BP36" s="62" t="n">
        <v>32996</v>
      </c>
      <c r="BQ36" s="62" t="n">
        <v>34532</v>
      </c>
      <c r="BR36" s="139"/>
      <c r="BS36" s="62" t="n">
        <v>543055</v>
      </c>
      <c r="BT36" s="62" t="n">
        <v>780358</v>
      </c>
      <c r="BU36" s="62" t="n">
        <v>1323413</v>
      </c>
    </row>
    <row r="37" s="56" customFormat="true" ht="5.1" hidden="false" customHeight="true" outlineLevel="0" collapsed="false">
      <c r="A37" s="187" t="n">
        <v>2500</v>
      </c>
      <c r="B37" s="57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7"/>
      <c r="O37" s="59"/>
      <c r="P37" s="59"/>
      <c r="Q37" s="59"/>
      <c r="R37" s="133"/>
      <c r="S37" s="59"/>
      <c r="T37" s="59"/>
      <c r="U37" s="59"/>
      <c r="V37" s="133"/>
      <c r="W37" s="59"/>
      <c r="X37" s="59"/>
      <c r="Y37" s="59"/>
      <c r="Z37" s="57"/>
      <c r="AA37" s="59"/>
      <c r="AB37" s="59"/>
      <c r="AC37" s="59"/>
      <c r="AD37" s="133"/>
      <c r="AE37" s="59"/>
      <c r="AF37" s="59"/>
      <c r="AG37" s="59"/>
      <c r="AH37" s="133"/>
      <c r="AI37" s="59"/>
      <c r="AJ37" s="59"/>
      <c r="AK37" s="59"/>
      <c r="AL37" s="57"/>
      <c r="AM37" s="59"/>
      <c r="AN37" s="59"/>
      <c r="AO37" s="59"/>
      <c r="AP37" s="133"/>
      <c r="AQ37" s="59"/>
      <c r="AR37" s="59"/>
      <c r="AS37" s="59"/>
      <c r="AT37" s="133"/>
      <c r="AU37" s="59"/>
      <c r="AV37" s="59"/>
      <c r="AW37" s="59"/>
      <c r="AX37" s="57"/>
      <c r="AY37" s="59"/>
      <c r="AZ37" s="59"/>
      <c r="BA37" s="59"/>
      <c r="BB37" s="133"/>
      <c r="BC37" s="59"/>
      <c r="BD37" s="59"/>
      <c r="BE37" s="59"/>
      <c r="BF37" s="133"/>
      <c r="BG37" s="59"/>
      <c r="BH37" s="59"/>
      <c r="BI37" s="59"/>
      <c r="BJ37" s="57"/>
      <c r="BK37" s="59"/>
      <c r="BL37" s="59"/>
      <c r="BM37" s="59"/>
      <c r="BN37" s="133"/>
      <c r="BO37" s="59"/>
      <c r="BP37" s="59"/>
      <c r="BQ37" s="59"/>
      <c r="BR37" s="133"/>
      <c r="BS37" s="59"/>
      <c r="BT37" s="59"/>
      <c r="BU37" s="59"/>
    </row>
    <row r="38" s="47" customFormat="true" ht="8.1" hidden="false" customHeight="true" outlineLevel="0" collapsed="false">
      <c r="A38" s="183" t="n">
        <v>2550</v>
      </c>
      <c r="B38" s="45" t="s">
        <v>147</v>
      </c>
      <c r="C38" s="46" t="n">
        <v>61328</v>
      </c>
      <c r="D38" s="46" t="n">
        <v>43020</v>
      </c>
      <c r="E38" s="46" t="n">
        <v>104348</v>
      </c>
      <c r="F38" s="46"/>
      <c r="G38" s="46" t="n">
        <v>1985</v>
      </c>
      <c r="H38" s="46" t="n">
        <v>1306</v>
      </c>
      <c r="I38" s="46" t="n">
        <v>3291</v>
      </c>
      <c r="J38" s="46"/>
      <c r="K38" s="46" t="n">
        <v>121215</v>
      </c>
      <c r="L38" s="46" t="n">
        <v>122229</v>
      </c>
      <c r="M38" s="46" t="n">
        <v>243444</v>
      </c>
      <c r="N38" s="45" t="s">
        <v>147</v>
      </c>
      <c r="O38" s="46" t="n">
        <v>9797</v>
      </c>
      <c r="P38" s="46" t="n">
        <v>215</v>
      </c>
      <c r="Q38" s="46" t="n">
        <v>10012</v>
      </c>
      <c r="R38" s="130"/>
      <c r="S38" s="46" t="n">
        <v>3704</v>
      </c>
      <c r="T38" s="46" t="n">
        <v>9081</v>
      </c>
      <c r="U38" s="46" t="n">
        <v>12785</v>
      </c>
      <c r="V38" s="130"/>
      <c r="W38" s="46" t="n">
        <v>3900</v>
      </c>
      <c r="X38" s="46" t="n">
        <v>10223</v>
      </c>
      <c r="Y38" s="46" t="n">
        <v>14123</v>
      </c>
      <c r="Z38" s="45" t="s">
        <v>147</v>
      </c>
      <c r="AA38" s="46" t="n">
        <v>357</v>
      </c>
      <c r="AB38" s="46" t="n">
        <v>756</v>
      </c>
      <c r="AC38" s="46" t="n">
        <v>1113</v>
      </c>
      <c r="AD38" s="130"/>
      <c r="AE38" s="46" t="n">
        <v>6589</v>
      </c>
      <c r="AF38" s="46" t="n">
        <v>12384</v>
      </c>
      <c r="AG38" s="46" t="n">
        <v>18973</v>
      </c>
      <c r="AH38" s="130"/>
      <c r="AI38" s="46" t="n">
        <v>43117</v>
      </c>
      <c r="AJ38" s="46" t="n">
        <v>38861</v>
      </c>
      <c r="AK38" s="46" t="n">
        <v>81978</v>
      </c>
      <c r="AL38" s="45" t="s">
        <v>147</v>
      </c>
      <c r="AM38" s="46" t="n">
        <v>1813</v>
      </c>
      <c r="AN38" s="46" t="n">
        <v>3519</v>
      </c>
      <c r="AO38" s="46" t="n">
        <v>5332</v>
      </c>
      <c r="AP38" s="130"/>
      <c r="AQ38" s="46" t="n">
        <v>51</v>
      </c>
      <c r="AR38" s="46" t="n">
        <v>1902</v>
      </c>
      <c r="AS38" s="46" t="n">
        <v>1953</v>
      </c>
      <c r="AT38" s="130"/>
      <c r="AU38" s="46" t="n">
        <v>12887</v>
      </c>
      <c r="AV38" s="46" t="n">
        <v>4900</v>
      </c>
      <c r="AW38" s="46" t="n">
        <v>17787</v>
      </c>
      <c r="AX38" s="45" t="s">
        <v>147</v>
      </c>
      <c r="AY38" s="46" t="n">
        <v>36643</v>
      </c>
      <c r="AZ38" s="46" t="n">
        <v>30182</v>
      </c>
      <c r="BA38" s="46" t="n">
        <v>66825</v>
      </c>
      <c r="BB38" s="130"/>
      <c r="BC38" s="46" t="n">
        <v>299</v>
      </c>
      <c r="BD38" s="46" t="n">
        <v>555</v>
      </c>
      <c r="BE38" s="46" t="n">
        <v>854</v>
      </c>
      <c r="BF38" s="130"/>
      <c r="BG38" s="46" t="n">
        <v>303685</v>
      </c>
      <c r="BH38" s="46" t="n">
        <v>279133</v>
      </c>
      <c r="BI38" s="46" t="n">
        <v>582818</v>
      </c>
      <c r="BJ38" s="45" t="s">
        <v>147</v>
      </c>
      <c r="BK38" s="46" t="n">
        <v>121239</v>
      </c>
      <c r="BL38" s="46" t="n">
        <v>125140</v>
      </c>
      <c r="BM38" s="46" t="n">
        <v>246379</v>
      </c>
      <c r="BN38" s="130"/>
      <c r="BO38" s="46" t="n">
        <v>6589</v>
      </c>
      <c r="BP38" s="46" t="n">
        <v>12418</v>
      </c>
      <c r="BQ38" s="46" t="n">
        <v>19007</v>
      </c>
      <c r="BR38" s="130"/>
      <c r="BS38" s="46" t="n">
        <v>303709</v>
      </c>
      <c r="BT38" s="46" t="n">
        <v>282078</v>
      </c>
      <c r="BU38" s="46" t="n">
        <v>585787</v>
      </c>
    </row>
    <row r="39" s="47" customFormat="true" ht="8.1" hidden="false" customHeight="true" outlineLevel="0" collapsed="false">
      <c r="A39" s="183" t="n">
        <v>2600</v>
      </c>
      <c r="B39" s="51" t="s">
        <v>148</v>
      </c>
      <c r="C39" s="52" t="n">
        <v>0</v>
      </c>
      <c r="D39" s="52" t="n">
        <v>0</v>
      </c>
      <c r="E39" s="52" t="n">
        <v>0</v>
      </c>
      <c r="F39" s="52"/>
      <c r="G39" s="52" t="n">
        <v>0</v>
      </c>
      <c r="H39" s="52" t="n">
        <v>0</v>
      </c>
      <c r="I39" s="52" t="n">
        <v>0</v>
      </c>
      <c r="J39" s="52"/>
      <c r="K39" s="52" t="n">
        <v>0</v>
      </c>
      <c r="L39" s="52" t="n">
        <v>0</v>
      </c>
      <c r="M39" s="52" t="n">
        <v>0</v>
      </c>
      <c r="N39" s="51" t="s">
        <v>148</v>
      </c>
      <c r="O39" s="52" t="n">
        <v>7683</v>
      </c>
      <c r="P39" s="52" t="n">
        <v>106</v>
      </c>
      <c r="Q39" s="52" t="n">
        <v>7789</v>
      </c>
      <c r="R39" s="135"/>
      <c r="S39" s="52" t="n">
        <v>3</v>
      </c>
      <c r="T39" s="52" t="n">
        <v>2</v>
      </c>
      <c r="U39" s="52" t="n">
        <v>5</v>
      </c>
      <c r="V39" s="135"/>
      <c r="W39" s="52" t="n">
        <v>1</v>
      </c>
      <c r="X39" s="52" t="n">
        <v>5</v>
      </c>
      <c r="Y39" s="52" t="n">
        <v>6</v>
      </c>
      <c r="Z39" s="51" t="s">
        <v>148</v>
      </c>
      <c r="AA39" s="52" t="n">
        <v>0</v>
      </c>
      <c r="AB39" s="52" t="n">
        <v>0</v>
      </c>
      <c r="AC39" s="52" t="n">
        <v>0</v>
      </c>
      <c r="AD39" s="135"/>
      <c r="AE39" s="52" t="n">
        <v>253</v>
      </c>
      <c r="AF39" s="52" t="n">
        <v>1637</v>
      </c>
      <c r="AG39" s="52" t="n">
        <v>1890</v>
      </c>
      <c r="AH39" s="135"/>
      <c r="AI39" s="52" t="n">
        <v>99</v>
      </c>
      <c r="AJ39" s="52" t="n">
        <v>509</v>
      </c>
      <c r="AK39" s="52" t="n">
        <v>608</v>
      </c>
      <c r="AL39" s="51" t="s">
        <v>148</v>
      </c>
      <c r="AM39" s="52" t="n">
        <v>1398</v>
      </c>
      <c r="AN39" s="52" t="n">
        <v>0</v>
      </c>
      <c r="AO39" s="52" t="n">
        <v>1398</v>
      </c>
      <c r="AP39" s="135"/>
      <c r="AQ39" s="52" t="n">
        <v>0</v>
      </c>
      <c r="AR39" s="52" t="n">
        <v>0</v>
      </c>
      <c r="AS39" s="52" t="n">
        <v>0</v>
      </c>
      <c r="AT39" s="135"/>
      <c r="AU39" s="52" t="n">
        <v>0</v>
      </c>
      <c r="AV39" s="52" t="n">
        <v>0</v>
      </c>
      <c r="AW39" s="52" t="n">
        <v>0</v>
      </c>
      <c r="AX39" s="51" t="s">
        <v>148</v>
      </c>
      <c r="AY39" s="52" t="n">
        <v>13</v>
      </c>
      <c r="AZ39" s="52" t="n">
        <v>0</v>
      </c>
      <c r="BA39" s="52" t="n">
        <v>13</v>
      </c>
      <c r="BB39" s="135"/>
      <c r="BC39" s="52" t="n">
        <v>0</v>
      </c>
      <c r="BD39" s="52" t="n">
        <v>0</v>
      </c>
      <c r="BE39" s="52" t="n">
        <v>0</v>
      </c>
      <c r="BF39" s="135"/>
      <c r="BG39" s="52" t="n">
        <v>9450</v>
      </c>
      <c r="BH39" s="52" t="n">
        <v>2259</v>
      </c>
      <c r="BI39" s="52" t="n">
        <v>11709</v>
      </c>
      <c r="BJ39" s="51" t="s">
        <v>148</v>
      </c>
      <c r="BK39" s="52" t="n">
        <v>0</v>
      </c>
      <c r="BL39" s="52" t="n">
        <v>0</v>
      </c>
      <c r="BM39" s="52" t="n">
        <v>0</v>
      </c>
      <c r="BN39" s="135"/>
      <c r="BO39" s="52" t="n">
        <v>253</v>
      </c>
      <c r="BP39" s="52" t="n">
        <v>1637</v>
      </c>
      <c r="BQ39" s="52" t="n">
        <v>1890</v>
      </c>
      <c r="BR39" s="135"/>
      <c r="BS39" s="52" t="n">
        <v>9450</v>
      </c>
      <c r="BT39" s="52" t="n">
        <v>2259</v>
      </c>
      <c r="BU39" s="52" t="n">
        <v>11709</v>
      </c>
    </row>
    <row r="40" s="47" customFormat="true" ht="8.1" hidden="false" customHeight="true" outlineLevel="0" collapsed="false">
      <c r="A40" s="183" t="n">
        <v>2700</v>
      </c>
      <c r="B40" s="51" t="s">
        <v>149</v>
      </c>
      <c r="C40" s="52" t="n">
        <v>3511</v>
      </c>
      <c r="D40" s="52" t="n">
        <v>6930</v>
      </c>
      <c r="E40" s="52" t="n">
        <v>10441</v>
      </c>
      <c r="F40" s="52"/>
      <c r="G40" s="52" t="n">
        <v>576</v>
      </c>
      <c r="H40" s="52" t="n">
        <v>489</v>
      </c>
      <c r="I40" s="52" t="n">
        <v>1065</v>
      </c>
      <c r="J40" s="52"/>
      <c r="K40" s="52" t="n">
        <v>4440</v>
      </c>
      <c r="L40" s="52" t="n">
        <v>16568</v>
      </c>
      <c r="M40" s="52" t="n">
        <v>21008</v>
      </c>
      <c r="N40" s="51" t="s">
        <v>149</v>
      </c>
      <c r="O40" s="52" t="n">
        <v>5</v>
      </c>
      <c r="P40" s="52" t="n">
        <v>0</v>
      </c>
      <c r="Q40" s="52" t="n">
        <v>5</v>
      </c>
      <c r="R40" s="135"/>
      <c r="S40" s="52" t="n">
        <v>900</v>
      </c>
      <c r="T40" s="52" t="n">
        <v>2764</v>
      </c>
      <c r="U40" s="52" t="n">
        <v>3664</v>
      </c>
      <c r="V40" s="135"/>
      <c r="W40" s="52" t="n">
        <v>423</v>
      </c>
      <c r="X40" s="52" t="n">
        <v>1966</v>
      </c>
      <c r="Y40" s="52" t="n">
        <v>2389</v>
      </c>
      <c r="Z40" s="51" t="s">
        <v>149</v>
      </c>
      <c r="AA40" s="52" t="n">
        <v>102</v>
      </c>
      <c r="AB40" s="52" t="n">
        <v>185</v>
      </c>
      <c r="AC40" s="52" t="n">
        <v>287</v>
      </c>
      <c r="AD40" s="135"/>
      <c r="AE40" s="52" t="n">
        <v>479</v>
      </c>
      <c r="AF40" s="52" t="n">
        <v>3401</v>
      </c>
      <c r="AG40" s="52" t="n">
        <v>3880</v>
      </c>
      <c r="AH40" s="135"/>
      <c r="AI40" s="52" t="n">
        <v>4918</v>
      </c>
      <c r="AJ40" s="52" t="n">
        <v>5188</v>
      </c>
      <c r="AK40" s="52" t="n">
        <v>10106</v>
      </c>
      <c r="AL40" s="51" t="s">
        <v>149</v>
      </c>
      <c r="AM40" s="52" t="n">
        <v>55</v>
      </c>
      <c r="AN40" s="52" t="n">
        <v>1097</v>
      </c>
      <c r="AO40" s="52" t="n">
        <v>1152</v>
      </c>
      <c r="AP40" s="135"/>
      <c r="AQ40" s="52" t="n">
        <v>6</v>
      </c>
      <c r="AR40" s="52" t="n">
        <v>300</v>
      </c>
      <c r="AS40" s="52" t="n">
        <v>306</v>
      </c>
      <c r="AT40" s="135"/>
      <c r="AU40" s="52" t="n">
        <v>1420</v>
      </c>
      <c r="AV40" s="52" t="n">
        <v>596</v>
      </c>
      <c r="AW40" s="52" t="n">
        <v>2016</v>
      </c>
      <c r="AX40" s="51" t="s">
        <v>149</v>
      </c>
      <c r="AY40" s="52" t="n">
        <v>938</v>
      </c>
      <c r="AZ40" s="52" t="n">
        <v>3654</v>
      </c>
      <c r="BA40" s="52" t="n">
        <v>4592</v>
      </c>
      <c r="BB40" s="135"/>
      <c r="BC40" s="52" t="n">
        <v>1</v>
      </c>
      <c r="BD40" s="52" t="n">
        <v>35</v>
      </c>
      <c r="BE40" s="52" t="n">
        <v>36</v>
      </c>
      <c r="BF40" s="135"/>
      <c r="BG40" s="52" t="n">
        <v>17774</v>
      </c>
      <c r="BH40" s="52" t="n">
        <v>43173</v>
      </c>
      <c r="BI40" s="52" t="n">
        <v>60947</v>
      </c>
      <c r="BJ40" s="51" t="s">
        <v>149</v>
      </c>
      <c r="BK40" s="52" t="n">
        <v>4441</v>
      </c>
      <c r="BL40" s="52" t="n">
        <v>16552</v>
      </c>
      <c r="BM40" s="52" t="n">
        <v>20993</v>
      </c>
      <c r="BN40" s="135"/>
      <c r="BO40" s="52" t="n">
        <v>479</v>
      </c>
      <c r="BP40" s="52" t="n">
        <v>3401</v>
      </c>
      <c r="BQ40" s="52" t="n">
        <v>3880</v>
      </c>
      <c r="BR40" s="135"/>
      <c r="BS40" s="52" t="n">
        <v>17775</v>
      </c>
      <c r="BT40" s="52" t="n">
        <v>43157</v>
      </c>
      <c r="BU40" s="52" t="n">
        <v>60932</v>
      </c>
    </row>
    <row r="41" s="47" customFormat="true" ht="8.1" hidden="false" customHeight="true" outlineLevel="0" collapsed="false">
      <c r="A41" s="183" t="n">
        <v>2800</v>
      </c>
      <c r="B41" s="53" t="s">
        <v>150</v>
      </c>
      <c r="C41" s="54" t="n">
        <v>0</v>
      </c>
      <c r="D41" s="54" t="n">
        <v>7</v>
      </c>
      <c r="E41" s="54" t="n">
        <v>7</v>
      </c>
      <c r="F41" s="54"/>
      <c r="G41" s="54" t="n">
        <v>0</v>
      </c>
      <c r="H41" s="54" t="n">
        <v>0</v>
      </c>
      <c r="I41" s="54" t="n">
        <v>0</v>
      </c>
      <c r="J41" s="54"/>
      <c r="K41" s="54" t="n">
        <v>366</v>
      </c>
      <c r="L41" s="54" t="n">
        <v>1279</v>
      </c>
      <c r="M41" s="54" t="n">
        <v>1645</v>
      </c>
      <c r="N41" s="53" t="s">
        <v>150</v>
      </c>
      <c r="O41" s="54" t="n">
        <v>0</v>
      </c>
      <c r="P41" s="54" t="n">
        <v>0</v>
      </c>
      <c r="Q41" s="54" t="n">
        <v>0</v>
      </c>
      <c r="R41" s="136"/>
      <c r="S41" s="54" t="n">
        <v>34</v>
      </c>
      <c r="T41" s="54" t="n">
        <v>936</v>
      </c>
      <c r="U41" s="54" t="n">
        <v>970</v>
      </c>
      <c r="V41" s="136"/>
      <c r="W41" s="54" t="n">
        <v>3</v>
      </c>
      <c r="X41" s="54" t="n">
        <v>279</v>
      </c>
      <c r="Y41" s="54" t="n">
        <v>282</v>
      </c>
      <c r="Z41" s="53" t="s">
        <v>150</v>
      </c>
      <c r="AA41" s="54" t="n">
        <v>0</v>
      </c>
      <c r="AB41" s="54" t="n">
        <v>0</v>
      </c>
      <c r="AC41" s="54" t="n">
        <v>0</v>
      </c>
      <c r="AD41" s="136"/>
      <c r="AE41" s="54" t="n">
        <v>6</v>
      </c>
      <c r="AF41" s="54" t="n">
        <v>329</v>
      </c>
      <c r="AG41" s="54" t="n">
        <v>335</v>
      </c>
      <c r="AH41" s="136"/>
      <c r="AI41" s="54" t="n">
        <v>88</v>
      </c>
      <c r="AJ41" s="54" t="n">
        <v>1002</v>
      </c>
      <c r="AK41" s="54" t="n">
        <v>1090</v>
      </c>
      <c r="AL41" s="53" t="s">
        <v>150</v>
      </c>
      <c r="AM41" s="54" t="n">
        <v>3</v>
      </c>
      <c r="AN41" s="54" t="n">
        <v>93</v>
      </c>
      <c r="AO41" s="54" t="n">
        <v>96</v>
      </c>
      <c r="AP41" s="136"/>
      <c r="AQ41" s="54" t="n">
        <v>0</v>
      </c>
      <c r="AR41" s="54" t="n">
        <v>407</v>
      </c>
      <c r="AS41" s="54" t="n">
        <v>407</v>
      </c>
      <c r="AT41" s="136"/>
      <c r="AU41" s="54" t="n">
        <v>0</v>
      </c>
      <c r="AV41" s="54" t="n">
        <v>0</v>
      </c>
      <c r="AW41" s="54" t="n">
        <v>0</v>
      </c>
      <c r="AX41" s="53" t="s">
        <v>150</v>
      </c>
      <c r="AY41" s="54" t="n">
        <v>281</v>
      </c>
      <c r="AZ41" s="54" t="n">
        <v>1947</v>
      </c>
      <c r="BA41" s="54" t="n">
        <v>2228</v>
      </c>
      <c r="BB41" s="136"/>
      <c r="BC41" s="54" t="n">
        <v>0</v>
      </c>
      <c r="BD41" s="54" t="n">
        <v>0</v>
      </c>
      <c r="BE41" s="54" t="n">
        <v>0</v>
      </c>
      <c r="BF41" s="136"/>
      <c r="BG41" s="54" t="n">
        <v>781</v>
      </c>
      <c r="BH41" s="54" t="n">
        <v>6279</v>
      </c>
      <c r="BI41" s="54" t="n">
        <v>7060</v>
      </c>
      <c r="BJ41" s="53" t="s">
        <v>150</v>
      </c>
      <c r="BK41" s="54" t="n">
        <v>366</v>
      </c>
      <c r="BL41" s="54" t="n">
        <v>1279</v>
      </c>
      <c r="BM41" s="54" t="n">
        <v>1645</v>
      </c>
      <c r="BN41" s="136"/>
      <c r="BO41" s="54" t="n">
        <v>6</v>
      </c>
      <c r="BP41" s="54" t="n">
        <v>329</v>
      </c>
      <c r="BQ41" s="54" t="n">
        <v>335</v>
      </c>
      <c r="BR41" s="136"/>
      <c r="BS41" s="54" t="n">
        <v>781</v>
      </c>
      <c r="BT41" s="54" t="n">
        <v>6279</v>
      </c>
      <c r="BU41" s="54" t="n">
        <v>7060</v>
      </c>
    </row>
    <row r="42" s="47" customFormat="true" ht="8.1" hidden="false" customHeight="true" outlineLevel="0" collapsed="false">
      <c r="A42" s="183" t="n">
        <v>2900</v>
      </c>
      <c r="B42" s="51" t="s">
        <v>151</v>
      </c>
      <c r="C42" s="52" t="n">
        <v>57817</v>
      </c>
      <c r="D42" s="52" t="n">
        <v>36083</v>
      </c>
      <c r="E42" s="52" t="n">
        <v>93900</v>
      </c>
      <c r="F42" s="52"/>
      <c r="G42" s="52" t="n">
        <v>1409</v>
      </c>
      <c r="H42" s="52" t="n">
        <v>817</v>
      </c>
      <c r="I42" s="52" t="n">
        <v>2226</v>
      </c>
      <c r="J42" s="52"/>
      <c r="K42" s="52" t="n">
        <v>116409</v>
      </c>
      <c r="L42" s="52" t="n">
        <v>104382</v>
      </c>
      <c r="M42" s="52" t="n">
        <v>220791</v>
      </c>
      <c r="N42" s="51" t="s">
        <v>151</v>
      </c>
      <c r="O42" s="52" t="n">
        <v>2109</v>
      </c>
      <c r="P42" s="52" t="n">
        <v>109</v>
      </c>
      <c r="Q42" s="52" t="n">
        <v>2218</v>
      </c>
      <c r="R42" s="135"/>
      <c r="S42" s="52" t="n">
        <v>2767</v>
      </c>
      <c r="T42" s="52" t="n">
        <v>5379</v>
      </c>
      <c r="U42" s="52" t="n">
        <v>8146</v>
      </c>
      <c r="V42" s="135"/>
      <c r="W42" s="52" t="n">
        <v>3473</v>
      </c>
      <c r="X42" s="52" t="n">
        <v>7973</v>
      </c>
      <c r="Y42" s="52" t="n">
        <v>11446</v>
      </c>
      <c r="Z42" s="51" t="s">
        <v>151</v>
      </c>
      <c r="AA42" s="52" t="n">
        <v>255</v>
      </c>
      <c r="AB42" s="52" t="n">
        <v>571</v>
      </c>
      <c r="AC42" s="52" t="n">
        <v>826</v>
      </c>
      <c r="AD42" s="135"/>
      <c r="AE42" s="52" t="n">
        <v>5851</v>
      </c>
      <c r="AF42" s="52" t="n">
        <v>7017</v>
      </c>
      <c r="AG42" s="52" t="n">
        <v>12868</v>
      </c>
      <c r="AH42" s="135"/>
      <c r="AI42" s="52" t="n">
        <v>38012</v>
      </c>
      <c r="AJ42" s="52" t="n">
        <v>32162</v>
      </c>
      <c r="AK42" s="52" t="n">
        <v>70174</v>
      </c>
      <c r="AL42" s="51" t="s">
        <v>151</v>
      </c>
      <c r="AM42" s="52" t="n">
        <v>357</v>
      </c>
      <c r="AN42" s="52" t="n">
        <v>2329</v>
      </c>
      <c r="AO42" s="52" t="n">
        <v>2686</v>
      </c>
      <c r="AP42" s="135"/>
      <c r="AQ42" s="52" t="n">
        <v>45</v>
      </c>
      <c r="AR42" s="52" t="n">
        <v>1195</v>
      </c>
      <c r="AS42" s="52" t="n">
        <v>1240</v>
      </c>
      <c r="AT42" s="135"/>
      <c r="AU42" s="52" t="n">
        <v>11467</v>
      </c>
      <c r="AV42" s="52" t="n">
        <v>4304</v>
      </c>
      <c r="AW42" s="52" t="n">
        <v>15771</v>
      </c>
      <c r="AX42" s="51" t="s">
        <v>151</v>
      </c>
      <c r="AY42" s="52" t="n">
        <v>35411</v>
      </c>
      <c r="AZ42" s="52" t="n">
        <v>24581</v>
      </c>
      <c r="BA42" s="52" t="n">
        <v>59992</v>
      </c>
      <c r="BB42" s="135"/>
      <c r="BC42" s="52" t="n">
        <v>298</v>
      </c>
      <c r="BD42" s="52" t="n">
        <v>520</v>
      </c>
      <c r="BE42" s="52" t="n">
        <v>818</v>
      </c>
      <c r="BF42" s="135"/>
      <c r="BG42" s="52" t="n">
        <v>275680</v>
      </c>
      <c r="BH42" s="52" t="n">
        <v>227422</v>
      </c>
      <c r="BI42" s="52" t="n">
        <v>503102</v>
      </c>
      <c r="BJ42" s="51" t="s">
        <v>151</v>
      </c>
      <c r="BK42" s="52" t="n">
        <v>116432</v>
      </c>
      <c r="BL42" s="52" t="n">
        <v>107309</v>
      </c>
      <c r="BM42" s="52" t="n">
        <v>223741</v>
      </c>
      <c r="BN42" s="135"/>
      <c r="BO42" s="52" t="n">
        <v>5851</v>
      </c>
      <c r="BP42" s="52" t="n">
        <v>7051</v>
      </c>
      <c r="BQ42" s="52" t="n">
        <v>12902</v>
      </c>
      <c r="BR42" s="135"/>
      <c r="BS42" s="52" t="n">
        <v>275703</v>
      </c>
      <c r="BT42" s="52" t="n">
        <v>230383</v>
      </c>
      <c r="BU42" s="52" t="n">
        <v>506086</v>
      </c>
    </row>
    <row r="43" s="56" customFormat="true" ht="5.1" hidden="false" customHeight="true" outlineLevel="0" collapsed="false">
      <c r="A43" s="187" t="n">
        <v>2950</v>
      </c>
      <c r="B43" s="5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1"/>
      <c r="O43" s="59"/>
      <c r="P43" s="59"/>
      <c r="Q43" s="59"/>
      <c r="R43" s="133"/>
      <c r="S43" s="59"/>
      <c r="T43" s="59"/>
      <c r="U43" s="59"/>
      <c r="V43" s="133"/>
      <c r="W43" s="59"/>
      <c r="X43" s="59"/>
      <c r="Y43" s="59"/>
      <c r="Z43" s="51"/>
      <c r="AA43" s="59"/>
      <c r="AB43" s="59"/>
      <c r="AC43" s="59"/>
      <c r="AD43" s="133"/>
      <c r="AE43" s="59"/>
      <c r="AF43" s="59"/>
      <c r="AG43" s="59"/>
      <c r="AH43" s="133"/>
      <c r="AI43" s="59"/>
      <c r="AJ43" s="59"/>
      <c r="AK43" s="59"/>
      <c r="AL43" s="51"/>
      <c r="AM43" s="59"/>
      <c r="AN43" s="59"/>
      <c r="AO43" s="59"/>
      <c r="AP43" s="133"/>
      <c r="AQ43" s="59"/>
      <c r="AR43" s="59"/>
      <c r="AS43" s="59"/>
      <c r="AT43" s="133"/>
      <c r="AU43" s="59"/>
      <c r="AV43" s="59"/>
      <c r="AW43" s="59"/>
      <c r="AX43" s="51"/>
      <c r="AY43" s="59"/>
      <c r="AZ43" s="59"/>
      <c r="BA43" s="59"/>
      <c r="BB43" s="133"/>
      <c r="BC43" s="59"/>
      <c r="BD43" s="59"/>
      <c r="BE43" s="59"/>
      <c r="BF43" s="133"/>
      <c r="BG43" s="59"/>
      <c r="BH43" s="59"/>
      <c r="BI43" s="59"/>
      <c r="BJ43" s="51"/>
      <c r="BK43" s="59"/>
      <c r="BL43" s="59"/>
      <c r="BM43" s="59"/>
      <c r="BN43" s="133"/>
      <c r="BO43" s="59"/>
      <c r="BP43" s="59"/>
      <c r="BQ43" s="59"/>
      <c r="BR43" s="133"/>
      <c r="BS43" s="59"/>
      <c r="BT43" s="59"/>
      <c r="BU43" s="59"/>
    </row>
    <row r="44" s="47" customFormat="true" ht="8.1" hidden="false" customHeight="true" outlineLevel="0" collapsed="false">
      <c r="A44" s="183" t="n">
        <v>3000</v>
      </c>
      <c r="B44" s="61" t="s">
        <v>152</v>
      </c>
      <c r="C44" s="62" t="n">
        <v>7407</v>
      </c>
      <c r="D44" s="62" t="n">
        <v>3879</v>
      </c>
      <c r="E44" s="62" t="n">
        <v>11286</v>
      </c>
      <c r="F44" s="62"/>
      <c r="G44" s="62" t="n">
        <v>729</v>
      </c>
      <c r="H44" s="62" t="n">
        <v>172</v>
      </c>
      <c r="I44" s="62" t="n">
        <v>901</v>
      </c>
      <c r="J44" s="62"/>
      <c r="K44" s="62" t="n">
        <v>3495</v>
      </c>
      <c r="L44" s="62" t="n">
        <v>10363</v>
      </c>
      <c r="M44" s="62" t="n">
        <v>13858</v>
      </c>
      <c r="N44" s="61" t="s">
        <v>152</v>
      </c>
      <c r="O44" s="62" t="n">
        <v>3674</v>
      </c>
      <c r="P44" s="62" t="n">
        <v>1</v>
      </c>
      <c r="Q44" s="62" t="n">
        <v>3675</v>
      </c>
      <c r="R44" s="139"/>
      <c r="S44" s="62" t="n">
        <v>595</v>
      </c>
      <c r="T44" s="62" t="n">
        <v>2012</v>
      </c>
      <c r="U44" s="62" t="n">
        <v>2607</v>
      </c>
      <c r="V44" s="139"/>
      <c r="W44" s="62" t="n">
        <v>1190</v>
      </c>
      <c r="X44" s="62" t="n">
        <v>2583</v>
      </c>
      <c r="Y44" s="62" t="n">
        <v>3773</v>
      </c>
      <c r="Z44" s="61" t="s">
        <v>152</v>
      </c>
      <c r="AA44" s="62" t="n">
        <v>35</v>
      </c>
      <c r="AB44" s="62" t="n">
        <v>55</v>
      </c>
      <c r="AC44" s="62" t="n">
        <v>90</v>
      </c>
      <c r="AD44" s="139"/>
      <c r="AE44" s="62" t="n">
        <v>2667</v>
      </c>
      <c r="AF44" s="62" t="n">
        <v>2516</v>
      </c>
      <c r="AG44" s="62" t="n">
        <v>5183</v>
      </c>
      <c r="AH44" s="139"/>
      <c r="AI44" s="62" t="n">
        <v>1627</v>
      </c>
      <c r="AJ44" s="62" t="n">
        <v>4793</v>
      </c>
      <c r="AK44" s="62" t="n">
        <v>6420</v>
      </c>
      <c r="AL44" s="61" t="s">
        <v>152</v>
      </c>
      <c r="AM44" s="62" t="n">
        <v>311</v>
      </c>
      <c r="AN44" s="62" t="n">
        <v>367</v>
      </c>
      <c r="AO44" s="62" t="n">
        <v>678</v>
      </c>
      <c r="AP44" s="139"/>
      <c r="AQ44" s="62" t="n">
        <v>3</v>
      </c>
      <c r="AR44" s="62" t="n">
        <v>1</v>
      </c>
      <c r="AS44" s="62" t="n">
        <v>4</v>
      </c>
      <c r="AT44" s="139"/>
      <c r="AU44" s="62" t="n">
        <v>137</v>
      </c>
      <c r="AV44" s="62" t="n">
        <v>1612</v>
      </c>
      <c r="AW44" s="62" t="n">
        <v>1749</v>
      </c>
      <c r="AX44" s="61" t="s">
        <v>152</v>
      </c>
      <c r="AY44" s="62" t="n">
        <v>2411</v>
      </c>
      <c r="AZ44" s="62" t="n">
        <v>3472</v>
      </c>
      <c r="BA44" s="62" t="n">
        <v>5883</v>
      </c>
      <c r="BB44" s="139"/>
      <c r="BC44" s="62" t="n">
        <v>90</v>
      </c>
      <c r="BD44" s="62" t="n">
        <v>32</v>
      </c>
      <c r="BE44" s="62" t="n">
        <v>122</v>
      </c>
      <c r="BF44" s="139"/>
      <c r="BG44" s="62" t="n">
        <v>24371</v>
      </c>
      <c r="BH44" s="62" t="n">
        <v>31858</v>
      </c>
      <c r="BI44" s="62" t="n">
        <v>56229</v>
      </c>
      <c r="BJ44" s="61" t="s">
        <v>152</v>
      </c>
      <c r="BK44" s="62" t="n">
        <v>3491</v>
      </c>
      <c r="BL44" s="62" t="n">
        <v>9996</v>
      </c>
      <c r="BM44" s="62" t="n">
        <v>13487</v>
      </c>
      <c r="BN44" s="139"/>
      <c r="BO44" s="62" t="n">
        <v>2667</v>
      </c>
      <c r="BP44" s="62" t="n">
        <v>2529</v>
      </c>
      <c r="BQ44" s="62" t="n">
        <v>5196</v>
      </c>
      <c r="BR44" s="139"/>
      <c r="BS44" s="62" t="n">
        <v>24367</v>
      </c>
      <c r="BT44" s="62" t="n">
        <v>31504</v>
      </c>
      <c r="BU44" s="62" t="n">
        <v>55871</v>
      </c>
    </row>
    <row r="45" s="47" customFormat="true" ht="8.1" hidden="false" customHeight="true" outlineLevel="0" collapsed="false">
      <c r="A45" s="183" t="n">
        <v>3100</v>
      </c>
      <c r="B45" s="53" t="s">
        <v>153</v>
      </c>
      <c r="C45" s="54" t="n">
        <v>0</v>
      </c>
      <c r="D45" s="54" t="n">
        <v>0</v>
      </c>
      <c r="E45" s="54" t="n">
        <v>0</v>
      </c>
      <c r="F45" s="54"/>
      <c r="G45" s="54" t="n">
        <v>0</v>
      </c>
      <c r="H45" s="54" t="n">
        <v>0</v>
      </c>
      <c r="I45" s="54" t="n">
        <v>0</v>
      </c>
      <c r="J45" s="54"/>
      <c r="K45" s="54" t="n">
        <v>0</v>
      </c>
      <c r="L45" s="54" t="n">
        <v>0</v>
      </c>
      <c r="M45" s="54" t="n">
        <v>0</v>
      </c>
      <c r="N45" s="53" t="s">
        <v>153</v>
      </c>
      <c r="O45" s="54" t="n">
        <v>0</v>
      </c>
      <c r="P45" s="54" t="n">
        <v>0</v>
      </c>
      <c r="Q45" s="54" t="n">
        <v>0</v>
      </c>
      <c r="R45" s="136"/>
      <c r="S45" s="54" t="n">
        <v>0</v>
      </c>
      <c r="T45" s="54" t="n">
        <v>39</v>
      </c>
      <c r="U45" s="54" t="n">
        <v>39</v>
      </c>
      <c r="V45" s="136"/>
      <c r="W45" s="54" t="n">
        <v>0</v>
      </c>
      <c r="X45" s="54" t="n">
        <v>0</v>
      </c>
      <c r="Y45" s="54" t="n">
        <v>0</v>
      </c>
      <c r="Z45" s="53" t="s">
        <v>153</v>
      </c>
      <c r="AA45" s="54" t="n">
        <v>0</v>
      </c>
      <c r="AB45" s="54" t="n">
        <v>0</v>
      </c>
      <c r="AC45" s="54" t="n">
        <v>0</v>
      </c>
      <c r="AD45" s="136"/>
      <c r="AE45" s="54" t="n">
        <v>0</v>
      </c>
      <c r="AF45" s="54" t="n">
        <v>0</v>
      </c>
      <c r="AG45" s="54" t="n">
        <v>0</v>
      </c>
      <c r="AH45" s="136"/>
      <c r="AI45" s="54" t="n">
        <v>0</v>
      </c>
      <c r="AJ45" s="54" t="n">
        <v>0</v>
      </c>
      <c r="AK45" s="54" t="n">
        <v>0</v>
      </c>
      <c r="AL45" s="53" t="s">
        <v>153</v>
      </c>
      <c r="AM45" s="54" t="n">
        <v>0</v>
      </c>
      <c r="AN45" s="54" t="n">
        <v>0</v>
      </c>
      <c r="AO45" s="54" t="n">
        <v>0</v>
      </c>
      <c r="AP45" s="136"/>
      <c r="AQ45" s="54" t="n">
        <v>0</v>
      </c>
      <c r="AR45" s="54" t="n">
        <v>0</v>
      </c>
      <c r="AS45" s="54" t="n">
        <v>0</v>
      </c>
      <c r="AT45" s="136"/>
      <c r="AU45" s="54" t="n">
        <v>0</v>
      </c>
      <c r="AV45" s="54" t="n">
        <v>0</v>
      </c>
      <c r="AW45" s="54" t="n">
        <v>0</v>
      </c>
      <c r="AX45" s="53" t="s">
        <v>153</v>
      </c>
      <c r="AY45" s="54" t="n">
        <v>0</v>
      </c>
      <c r="AZ45" s="54" t="n">
        <v>0</v>
      </c>
      <c r="BA45" s="54" t="n">
        <v>0</v>
      </c>
      <c r="BB45" s="136"/>
      <c r="BC45" s="54" t="n">
        <v>0</v>
      </c>
      <c r="BD45" s="54" t="n">
        <v>0</v>
      </c>
      <c r="BE45" s="54" t="n">
        <v>0</v>
      </c>
      <c r="BF45" s="136"/>
      <c r="BG45" s="54" t="n">
        <v>0</v>
      </c>
      <c r="BH45" s="54" t="n">
        <v>39</v>
      </c>
      <c r="BI45" s="54" t="n">
        <v>39</v>
      </c>
      <c r="BJ45" s="53" t="s">
        <v>153</v>
      </c>
      <c r="BK45" s="54" t="n">
        <v>0</v>
      </c>
      <c r="BL45" s="54" t="n">
        <v>0</v>
      </c>
      <c r="BM45" s="54" t="n">
        <v>0</v>
      </c>
      <c r="BN45" s="136"/>
      <c r="BO45" s="54" t="n">
        <v>0</v>
      </c>
      <c r="BP45" s="54" t="n">
        <v>0</v>
      </c>
      <c r="BQ45" s="54" t="n">
        <v>0</v>
      </c>
      <c r="BR45" s="136"/>
      <c r="BS45" s="54" t="n">
        <v>0</v>
      </c>
      <c r="BT45" s="54" t="n">
        <v>39</v>
      </c>
      <c r="BU45" s="54" t="n">
        <v>39</v>
      </c>
    </row>
    <row r="46" s="47" customFormat="true" ht="8.1" hidden="false" customHeight="true" outlineLevel="0" collapsed="false">
      <c r="A46" s="183" t="n">
        <v>3200</v>
      </c>
      <c r="B46" s="51" t="s">
        <v>154</v>
      </c>
      <c r="C46" s="52" t="n">
        <v>1</v>
      </c>
      <c r="D46" s="52" t="n">
        <v>12</v>
      </c>
      <c r="E46" s="52" t="n">
        <v>13</v>
      </c>
      <c r="F46" s="52"/>
      <c r="G46" s="52" t="n">
        <v>0</v>
      </c>
      <c r="H46" s="52" t="n">
        <v>0</v>
      </c>
      <c r="I46" s="52" t="n">
        <v>0</v>
      </c>
      <c r="J46" s="52"/>
      <c r="K46" s="52" t="n">
        <v>0</v>
      </c>
      <c r="L46" s="52" t="n">
        <v>0</v>
      </c>
      <c r="M46" s="52" t="n">
        <v>0</v>
      </c>
      <c r="N46" s="51" t="s">
        <v>154</v>
      </c>
      <c r="O46" s="52" t="n">
        <v>0</v>
      </c>
      <c r="P46" s="52" t="n">
        <v>0</v>
      </c>
      <c r="Q46" s="52" t="n">
        <v>0</v>
      </c>
      <c r="R46" s="135"/>
      <c r="S46" s="52" t="n">
        <v>0</v>
      </c>
      <c r="T46" s="52" t="n">
        <v>0</v>
      </c>
      <c r="U46" s="52" t="n">
        <v>0</v>
      </c>
      <c r="V46" s="135"/>
      <c r="W46" s="52" t="n">
        <v>1</v>
      </c>
      <c r="X46" s="52" t="n">
        <v>63</v>
      </c>
      <c r="Y46" s="52" t="n">
        <v>64</v>
      </c>
      <c r="Z46" s="51" t="s">
        <v>154</v>
      </c>
      <c r="AA46" s="52" t="n">
        <v>0</v>
      </c>
      <c r="AB46" s="52" t="n">
        <v>0</v>
      </c>
      <c r="AC46" s="52" t="n">
        <v>0</v>
      </c>
      <c r="AD46" s="135"/>
      <c r="AE46" s="52" t="n">
        <v>0</v>
      </c>
      <c r="AF46" s="52" t="n">
        <v>17</v>
      </c>
      <c r="AG46" s="52" t="n">
        <v>17</v>
      </c>
      <c r="AH46" s="135"/>
      <c r="AI46" s="52" t="n">
        <v>1</v>
      </c>
      <c r="AJ46" s="52" t="n">
        <v>100</v>
      </c>
      <c r="AK46" s="52" t="n">
        <v>101</v>
      </c>
      <c r="AL46" s="51" t="s">
        <v>154</v>
      </c>
      <c r="AM46" s="52" t="n">
        <v>81</v>
      </c>
      <c r="AN46" s="52" t="n">
        <v>319</v>
      </c>
      <c r="AO46" s="52" t="n">
        <v>400</v>
      </c>
      <c r="AP46" s="135"/>
      <c r="AQ46" s="52" t="n">
        <v>0</v>
      </c>
      <c r="AR46" s="52" t="n">
        <v>0</v>
      </c>
      <c r="AS46" s="52" t="n">
        <v>0</v>
      </c>
      <c r="AT46" s="135"/>
      <c r="AU46" s="52" t="n">
        <v>0</v>
      </c>
      <c r="AV46" s="52" t="n">
        <v>0</v>
      </c>
      <c r="AW46" s="52" t="n">
        <v>0</v>
      </c>
      <c r="AX46" s="51" t="s">
        <v>154</v>
      </c>
      <c r="AY46" s="52" t="n">
        <v>1</v>
      </c>
      <c r="AZ46" s="52" t="n">
        <v>198</v>
      </c>
      <c r="BA46" s="52" t="n">
        <v>199</v>
      </c>
      <c r="BB46" s="135"/>
      <c r="BC46" s="52" t="n">
        <v>0</v>
      </c>
      <c r="BD46" s="52" t="n">
        <v>13</v>
      </c>
      <c r="BE46" s="52" t="n">
        <v>13</v>
      </c>
      <c r="BF46" s="135"/>
      <c r="BG46" s="52" t="n">
        <v>85</v>
      </c>
      <c r="BH46" s="52" t="n">
        <v>722</v>
      </c>
      <c r="BI46" s="52" t="n">
        <v>807</v>
      </c>
      <c r="BJ46" s="51" t="s">
        <v>154</v>
      </c>
      <c r="BK46" s="52" t="n">
        <v>0</v>
      </c>
      <c r="BL46" s="52" t="n">
        <v>0</v>
      </c>
      <c r="BM46" s="52" t="n">
        <v>0</v>
      </c>
      <c r="BN46" s="135"/>
      <c r="BO46" s="52" t="n">
        <v>0</v>
      </c>
      <c r="BP46" s="52" t="n">
        <v>17</v>
      </c>
      <c r="BQ46" s="52" t="n">
        <v>17</v>
      </c>
      <c r="BR46" s="135"/>
      <c r="BS46" s="52" t="n">
        <v>85</v>
      </c>
      <c r="BT46" s="52" t="n">
        <v>722</v>
      </c>
      <c r="BU46" s="52" t="n">
        <v>807</v>
      </c>
    </row>
    <row r="47" s="47" customFormat="true" ht="8.1" hidden="false" customHeight="true" outlineLevel="0" collapsed="false">
      <c r="A47" s="183" t="n">
        <v>3300</v>
      </c>
      <c r="B47" s="51" t="s">
        <v>155</v>
      </c>
      <c r="C47" s="52" t="n">
        <v>0</v>
      </c>
      <c r="D47" s="52" t="n">
        <v>0</v>
      </c>
      <c r="E47" s="52" t="n">
        <v>0</v>
      </c>
      <c r="F47" s="52"/>
      <c r="G47" s="52" t="n">
        <v>0</v>
      </c>
      <c r="H47" s="52" t="n">
        <v>0</v>
      </c>
      <c r="I47" s="52" t="n">
        <v>0</v>
      </c>
      <c r="J47" s="52"/>
      <c r="K47" s="52" t="n">
        <v>0</v>
      </c>
      <c r="L47" s="52" t="n">
        <v>0</v>
      </c>
      <c r="M47" s="52" t="n">
        <v>0</v>
      </c>
      <c r="N47" s="51" t="s">
        <v>155</v>
      </c>
      <c r="O47" s="52" t="n">
        <v>0</v>
      </c>
      <c r="P47" s="52" t="n">
        <v>0</v>
      </c>
      <c r="Q47" s="52" t="n">
        <v>0</v>
      </c>
      <c r="R47" s="135"/>
      <c r="S47" s="52" t="n">
        <v>0</v>
      </c>
      <c r="T47" s="52" t="n">
        <v>0</v>
      </c>
      <c r="U47" s="52" t="n">
        <v>0</v>
      </c>
      <c r="V47" s="135"/>
      <c r="W47" s="52" t="n">
        <v>0</v>
      </c>
      <c r="X47" s="52" t="n">
        <v>0</v>
      </c>
      <c r="Y47" s="52" t="n">
        <v>0</v>
      </c>
      <c r="Z47" s="51" t="s">
        <v>155</v>
      </c>
      <c r="AA47" s="52" t="n">
        <v>0</v>
      </c>
      <c r="AB47" s="52" t="n">
        <v>0</v>
      </c>
      <c r="AC47" s="52" t="n">
        <v>0</v>
      </c>
      <c r="AD47" s="135"/>
      <c r="AE47" s="52" t="n">
        <v>3</v>
      </c>
      <c r="AF47" s="52" t="n">
        <v>133</v>
      </c>
      <c r="AG47" s="52" t="n">
        <v>136</v>
      </c>
      <c r="AH47" s="135"/>
      <c r="AI47" s="52" t="n">
        <v>2</v>
      </c>
      <c r="AJ47" s="52" t="n">
        <v>139</v>
      </c>
      <c r="AK47" s="52" t="n">
        <v>141</v>
      </c>
      <c r="AL47" s="51" t="s">
        <v>155</v>
      </c>
      <c r="AM47" s="52" t="n">
        <v>0</v>
      </c>
      <c r="AN47" s="52" t="n">
        <v>0</v>
      </c>
      <c r="AO47" s="52" t="n">
        <v>0</v>
      </c>
      <c r="AP47" s="135"/>
      <c r="AQ47" s="52" t="n">
        <v>0</v>
      </c>
      <c r="AR47" s="52" t="n">
        <v>0</v>
      </c>
      <c r="AS47" s="52" t="n">
        <v>0</v>
      </c>
      <c r="AT47" s="135"/>
      <c r="AU47" s="52" t="n">
        <v>0</v>
      </c>
      <c r="AV47" s="52" t="n">
        <v>0</v>
      </c>
      <c r="AW47" s="52" t="n">
        <v>0</v>
      </c>
      <c r="AX47" s="51" t="s">
        <v>155</v>
      </c>
      <c r="AY47" s="52" t="n">
        <v>0</v>
      </c>
      <c r="AZ47" s="52" t="n">
        <v>0</v>
      </c>
      <c r="BA47" s="52" t="n">
        <v>0</v>
      </c>
      <c r="BB47" s="135"/>
      <c r="BC47" s="52" t="n">
        <v>0</v>
      </c>
      <c r="BD47" s="52" t="n">
        <v>4</v>
      </c>
      <c r="BE47" s="52" t="n">
        <v>4</v>
      </c>
      <c r="BF47" s="135"/>
      <c r="BG47" s="52" t="n">
        <v>5</v>
      </c>
      <c r="BH47" s="52" t="n">
        <v>276</v>
      </c>
      <c r="BI47" s="52" t="n">
        <v>281</v>
      </c>
      <c r="BJ47" s="51" t="s">
        <v>155</v>
      </c>
      <c r="BK47" s="52" t="n">
        <v>0</v>
      </c>
      <c r="BL47" s="52" t="n">
        <v>0</v>
      </c>
      <c r="BM47" s="52" t="n">
        <v>0</v>
      </c>
      <c r="BN47" s="135"/>
      <c r="BO47" s="52" t="n">
        <v>3</v>
      </c>
      <c r="BP47" s="52" t="n">
        <v>133</v>
      </c>
      <c r="BQ47" s="52" t="n">
        <v>136</v>
      </c>
      <c r="BR47" s="135"/>
      <c r="BS47" s="52" t="n">
        <v>5</v>
      </c>
      <c r="BT47" s="52" t="n">
        <v>276</v>
      </c>
      <c r="BU47" s="52" t="n">
        <v>281</v>
      </c>
    </row>
    <row r="48" s="47" customFormat="true" ht="8.1" hidden="false" customHeight="true" outlineLevel="0" collapsed="false">
      <c r="A48" s="183" t="n">
        <v>3400</v>
      </c>
      <c r="B48" s="53" t="s">
        <v>156</v>
      </c>
      <c r="C48" s="54" t="n">
        <v>7406</v>
      </c>
      <c r="D48" s="54" t="n">
        <v>3867</v>
      </c>
      <c r="E48" s="54" t="n">
        <v>11273</v>
      </c>
      <c r="F48" s="54"/>
      <c r="G48" s="54" t="n">
        <v>729</v>
      </c>
      <c r="H48" s="54" t="n">
        <v>172</v>
      </c>
      <c r="I48" s="54" t="n">
        <v>901</v>
      </c>
      <c r="J48" s="54"/>
      <c r="K48" s="54" t="n">
        <v>3495</v>
      </c>
      <c r="L48" s="54" t="n">
        <v>10363</v>
      </c>
      <c r="M48" s="54" t="n">
        <v>13858</v>
      </c>
      <c r="N48" s="53" t="s">
        <v>156</v>
      </c>
      <c r="O48" s="54" t="n">
        <v>3674</v>
      </c>
      <c r="P48" s="54" t="n">
        <v>1</v>
      </c>
      <c r="Q48" s="54" t="n">
        <v>3675</v>
      </c>
      <c r="R48" s="136"/>
      <c r="S48" s="54" t="n">
        <v>595</v>
      </c>
      <c r="T48" s="54" t="n">
        <v>1973</v>
      </c>
      <c r="U48" s="54" t="n">
        <v>2568</v>
      </c>
      <c r="V48" s="136"/>
      <c r="W48" s="54" t="n">
        <v>1189</v>
      </c>
      <c r="X48" s="54" t="n">
        <v>2520</v>
      </c>
      <c r="Y48" s="54" t="n">
        <v>3709</v>
      </c>
      <c r="Z48" s="53" t="s">
        <v>156</v>
      </c>
      <c r="AA48" s="54" t="n">
        <v>35</v>
      </c>
      <c r="AB48" s="54" t="n">
        <v>55</v>
      </c>
      <c r="AC48" s="54" t="n">
        <v>90</v>
      </c>
      <c r="AD48" s="136"/>
      <c r="AE48" s="54" t="n">
        <v>2664</v>
      </c>
      <c r="AF48" s="54" t="n">
        <v>2366</v>
      </c>
      <c r="AG48" s="54" t="n">
        <v>5030</v>
      </c>
      <c r="AH48" s="136"/>
      <c r="AI48" s="54" t="n">
        <v>1624</v>
      </c>
      <c r="AJ48" s="54" t="n">
        <v>4554</v>
      </c>
      <c r="AK48" s="54" t="n">
        <v>6178</v>
      </c>
      <c r="AL48" s="53" t="s">
        <v>156</v>
      </c>
      <c r="AM48" s="54" t="n">
        <v>230</v>
      </c>
      <c r="AN48" s="54" t="n">
        <v>48</v>
      </c>
      <c r="AO48" s="54" t="n">
        <v>278</v>
      </c>
      <c r="AP48" s="136"/>
      <c r="AQ48" s="54" t="n">
        <v>3</v>
      </c>
      <c r="AR48" s="54" t="n">
        <v>1</v>
      </c>
      <c r="AS48" s="54" t="n">
        <v>4</v>
      </c>
      <c r="AT48" s="136"/>
      <c r="AU48" s="54" t="n">
        <v>137</v>
      </c>
      <c r="AV48" s="54" t="n">
        <v>1612</v>
      </c>
      <c r="AW48" s="54" t="n">
        <v>1749</v>
      </c>
      <c r="AX48" s="53" t="s">
        <v>156</v>
      </c>
      <c r="AY48" s="54" t="n">
        <v>2410</v>
      </c>
      <c r="AZ48" s="54" t="n">
        <v>3274</v>
      </c>
      <c r="BA48" s="54" t="n">
        <v>5684</v>
      </c>
      <c r="BB48" s="136"/>
      <c r="BC48" s="54" t="n">
        <v>90</v>
      </c>
      <c r="BD48" s="54" t="n">
        <v>15</v>
      </c>
      <c r="BE48" s="54" t="n">
        <v>105</v>
      </c>
      <c r="BF48" s="136"/>
      <c r="BG48" s="54" t="n">
        <v>24281</v>
      </c>
      <c r="BH48" s="54" t="n">
        <v>30821</v>
      </c>
      <c r="BI48" s="54" t="n">
        <v>55102</v>
      </c>
      <c r="BJ48" s="53" t="s">
        <v>156</v>
      </c>
      <c r="BK48" s="54" t="n">
        <v>3491</v>
      </c>
      <c r="BL48" s="54" t="n">
        <v>9996</v>
      </c>
      <c r="BM48" s="54" t="n">
        <v>13487</v>
      </c>
      <c r="BN48" s="136"/>
      <c r="BO48" s="54" t="n">
        <v>2664</v>
      </c>
      <c r="BP48" s="54" t="n">
        <v>2379</v>
      </c>
      <c r="BQ48" s="54" t="n">
        <v>5043</v>
      </c>
      <c r="BR48" s="136"/>
      <c r="BS48" s="54" t="n">
        <v>24277</v>
      </c>
      <c r="BT48" s="54" t="n">
        <v>30467</v>
      </c>
      <c r="BU48" s="54" t="n">
        <v>54744</v>
      </c>
    </row>
    <row r="49" s="56" customFormat="true" ht="2.1" hidden="false" customHeight="true" outlineLevel="0" collapsed="false">
      <c r="A49" s="187" t="n">
        <v>3500</v>
      </c>
      <c r="B49" s="51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1"/>
      <c r="O49" s="59"/>
      <c r="P49" s="59"/>
      <c r="Q49" s="59"/>
      <c r="R49" s="133"/>
      <c r="S49" s="59"/>
      <c r="T49" s="59"/>
      <c r="U49" s="59"/>
      <c r="V49" s="133"/>
      <c r="W49" s="59"/>
      <c r="X49" s="59"/>
      <c r="Y49" s="59"/>
      <c r="Z49" s="51"/>
      <c r="AA49" s="59"/>
      <c r="AB49" s="59"/>
      <c r="AC49" s="59"/>
      <c r="AD49" s="133"/>
      <c r="AE49" s="59"/>
      <c r="AF49" s="59"/>
      <c r="AG49" s="59"/>
      <c r="AH49" s="133"/>
      <c r="AI49" s="59"/>
      <c r="AJ49" s="59"/>
      <c r="AK49" s="59"/>
      <c r="AL49" s="51"/>
      <c r="AM49" s="59"/>
      <c r="AN49" s="59"/>
      <c r="AO49" s="59"/>
      <c r="AP49" s="133"/>
      <c r="AQ49" s="59"/>
      <c r="AR49" s="59"/>
      <c r="AS49" s="59"/>
      <c r="AT49" s="133"/>
      <c r="AU49" s="59"/>
      <c r="AV49" s="59"/>
      <c r="AW49" s="59"/>
      <c r="AX49" s="51"/>
      <c r="AY49" s="59"/>
      <c r="AZ49" s="59"/>
      <c r="BA49" s="59"/>
      <c r="BB49" s="133"/>
      <c r="BC49" s="59"/>
      <c r="BD49" s="59"/>
      <c r="BE49" s="59"/>
      <c r="BF49" s="133"/>
      <c r="BG49" s="59"/>
      <c r="BH49" s="59"/>
      <c r="BI49" s="59"/>
      <c r="BJ49" s="51"/>
      <c r="BK49" s="59"/>
      <c r="BL49" s="59"/>
      <c r="BM49" s="59"/>
      <c r="BN49" s="133"/>
      <c r="BO49" s="59"/>
      <c r="BP49" s="59"/>
      <c r="BQ49" s="59"/>
      <c r="BR49" s="133"/>
      <c r="BS49" s="59"/>
      <c r="BT49" s="59"/>
      <c r="BU49" s="59"/>
    </row>
    <row r="50" s="47" customFormat="true" ht="8.1" hidden="false" customHeight="true" outlineLevel="0" collapsed="false">
      <c r="A50" s="183" t="n">
        <v>3600</v>
      </c>
      <c r="B50" s="61" t="s">
        <v>157</v>
      </c>
      <c r="C50" s="62" t="n">
        <v>146009</v>
      </c>
      <c r="D50" s="62" t="n">
        <v>211746</v>
      </c>
      <c r="E50" s="62" t="n">
        <v>357755</v>
      </c>
      <c r="F50" s="62"/>
      <c r="G50" s="62" t="n">
        <v>14299</v>
      </c>
      <c r="H50" s="62" t="n">
        <v>4525</v>
      </c>
      <c r="I50" s="62" t="n">
        <v>18824</v>
      </c>
      <c r="J50" s="62"/>
      <c r="K50" s="62" t="n">
        <v>256014</v>
      </c>
      <c r="L50" s="62" t="n">
        <v>370485</v>
      </c>
      <c r="M50" s="62" t="n">
        <v>626499</v>
      </c>
      <c r="N50" s="61" t="s">
        <v>157</v>
      </c>
      <c r="O50" s="62" t="n">
        <v>82044</v>
      </c>
      <c r="P50" s="62" t="n">
        <v>2779</v>
      </c>
      <c r="Q50" s="62" t="n">
        <v>84823</v>
      </c>
      <c r="R50" s="139"/>
      <c r="S50" s="62" t="n">
        <v>16970</v>
      </c>
      <c r="T50" s="62" t="n">
        <v>28182</v>
      </c>
      <c r="U50" s="62" t="n">
        <v>45152</v>
      </c>
      <c r="V50" s="139"/>
      <c r="W50" s="62" t="n">
        <v>12881</v>
      </c>
      <c r="X50" s="62" t="n">
        <v>30910</v>
      </c>
      <c r="Y50" s="62" t="n">
        <v>43791</v>
      </c>
      <c r="Z50" s="61" t="s">
        <v>157</v>
      </c>
      <c r="AA50" s="62" t="n">
        <v>811</v>
      </c>
      <c r="AB50" s="62" t="n">
        <v>2157</v>
      </c>
      <c r="AC50" s="62" t="n">
        <v>2968</v>
      </c>
      <c r="AD50" s="139"/>
      <c r="AE50" s="62" t="n">
        <v>5452</v>
      </c>
      <c r="AF50" s="62" t="n">
        <v>42745</v>
      </c>
      <c r="AG50" s="62" t="n">
        <v>48197</v>
      </c>
      <c r="AH50" s="139"/>
      <c r="AI50" s="62" t="n">
        <v>90011</v>
      </c>
      <c r="AJ50" s="62" t="n">
        <v>190722</v>
      </c>
      <c r="AK50" s="62" t="n">
        <v>280733</v>
      </c>
      <c r="AL50" s="61" t="s">
        <v>157</v>
      </c>
      <c r="AM50" s="62" t="n">
        <v>1194</v>
      </c>
      <c r="AN50" s="62" t="n">
        <v>18089</v>
      </c>
      <c r="AO50" s="62" t="n">
        <v>19283</v>
      </c>
      <c r="AP50" s="139"/>
      <c r="AQ50" s="62" t="n">
        <v>-132</v>
      </c>
      <c r="AR50" s="62" t="n">
        <v>2673</v>
      </c>
      <c r="AS50" s="62" t="n">
        <v>2541</v>
      </c>
      <c r="AT50" s="139"/>
      <c r="AU50" s="62" t="n">
        <v>32951</v>
      </c>
      <c r="AV50" s="62" t="n">
        <v>50148</v>
      </c>
      <c r="AW50" s="62" t="n">
        <v>83099</v>
      </c>
      <c r="AX50" s="61" t="s">
        <v>157</v>
      </c>
      <c r="AY50" s="62" t="n">
        <v>121621</v>
      </c>
      <c r="AZ50" s="62" t="n">
        <v>59556</v>
      </c>
      <c r="BA50" s="62" t="n">
        <v>181177</v>
      </c>
      <c r="BB50" s="139"/>
      <c r="BC50" s="62" t="n">
        <v>42214</v>
      </c>
      <c r="BD50" s="62" t="n">
        <v>9769</v>
      </c>
      <c r="BE50" s="62" t="n">
        <v>51983</v>
      </c>
      <c r="BF50" s="139"/>
      <c r="BG50" s="62" t="n">
        <v>822339</v>
      </c>
      <c r="BH50" s="62" t="n">
        <v>1024486</v>
      </c>
      <c r="BI50" s="62" t="n">
        <v>1846825</v>
      </c>
      <c r="BJ50" s="61" t="s">
        <v>157</v>
      </c>
      <c r="BK50" s="62" t="n">
        <v>256066</v>
      </c>
      <c r="BL50" s="62" t="n">
        <v>376791</v>
      </c>
      <c r="BM50" s="62" t="n">
        <v>632857</v>
      </c>
      <c r="BN50" s="139"/>
      <c r="BO50" s="62" t="n">
        <v>5458</v>
      </c>
      <c r="BP50" s="62" t="n">
        <v>42885</v>
      </c>
      <c r="BQ50" s="62" t="n">
        <v>48343</v>
      </c>
      <c r="BR50" s="139"/>
      <c r="BS50" s="62" t="n">
        <v>822397</v>
      </c>
      <c r="BT50" s="62" t="n">
        <v>1030932</v>
      </c>
      <c r="BU50" s="62" t="n">
        <v>1853329</v>
      </c>
    </row>
    <row r="51" s="56" customFormat="true" ht="5.1" hidden="false" customHeight="true" outlineLevel="0" collapsed="false">
      <c r="A51" s="187" t="n">
        <v>3700</v>
      </c>
      <c r="B51" s="57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7"/>
      <c r="O51" s="59"/>
      <c r="P51" s="59"/>
      <c r="Q51" s="59"/>
      <c r="R51" s="133"/>
      <c r="S51" s="59"/>
      <c r="T51" s="59"/>
      <c r="U51" s="59"/>
      <c r="V51" s="133"/>
      <c r="W51" s="59"/>
      <c r="X51" s="59"/>
      <c r="Y51" s="59"/>
      <c r="Z51" s="57"/>
      <c r="AA51" s="59"/>
      <c r="AB51" s="59"/>
      <c r="AC51" s="59"/>
      <c r="AD51" s="133"/>
      <c r="AE51" s="59"/>
      <c r="AF51" s="59"/>
      <c r="AG51" s="59"/>
      <c r="AH51" s="133"/>
      <c r="AI51" s="59"/>
      <c r="AJ51" s="59"/>
      <c r="AK51" s="59"/>
      <c r="AL51" s="57"/>
      <c r="AM51" s="59"/>
      <c r="AN51" s="59"/>
      <c r="AO51" s="59"/>
      <c r="AP51" s="133"/>
      <c r="AQ51" s="59"/>
      <c r="AR51" s="59"/>
      <c r="AS51" s="59"/>
      <c r="AT51" s="133"/>
      <c r="AU51" s="59"/>
      <c r="AV51" s="59"/>
      <c r="AW51" s="59"/>
      <c r="AX51" s="57"/>
      <c r="AY51" s="59"/>
      <c r="AZ51" s="59"/>
      <c r="BA51" s="59"/>
      <c r="BB51" s="133"/>
      <c r="BC51" s="59"/>
      <c r="BD51" s="59"/>
      <c r="BE51" s="59"/>
      <c r="BF51" s="133"/>
      <c r="BG51" s="59"/>
      <c r="BH51" s="59"/>
      <c r="BI51" s="59"/>
      <c r="BJ51" s="57"/>
      <c r="BK51" s="59"/>
      <c r="BL51" s="59"/>
      <c r="BM51" s="59"/>
      <c r="BN51" s="133"/>
      <c r="BO51" s="59"/>
      <c r="BP51" s="59"/>
      <c r="BQ51" s="59"/>
      <c r="BR51" s="133"/>
      <c r="BS51" s="59"/>
      <c r="BT51" s="59"/>
      <c r="BU51" s="59"/>
    </row>
    <row r="52" s="47" customFormat="true" ht="8.1" hidden="false" customHeight="true" outlineLevel="0" collapsed="false">
      <c r="A52" s="183" t="n">
        <v>3800</v>
      </c>
      <c r="B52" s="61" t="s">
        <v>158</v>
      </c>
      <c r="C52" s="62" t="n">
        <v>148059</v>
      </c>
      <c r="D52" s="62" t="n">
        <v>10725</v>
      </c>
      <c r="E52" s="62" t="n">
        <v>158784</v>
      </c>
      <c r="F52" s="62"/>
      <c r="G52" s="62" t="n">
        <v>16907</v>
      </c>
      <c r="H52" s="62" t="n">
        <v>0</v>
      </c>
      <c r="I52" s="62" t="n">
        <v>16907</v>
      </c>
      <c r="J52" s="62"/>
      <c r="K52" s="62" t="n">
        <v>332649</v>
      </c>
      <c r="L52" s="62" t="n">
        <v>17552</v>
      </c>
      <c r="M52" s="62" t="n">
        <v>350201</v>
      </c>
      <c r="N52" s="61" t="s">
        <v>158</v>
      </c>
      <c r="O52" s="62" t="n">
        <v>62363</v>
      </c>
      <c r="P52" s="62" t="n">
        <v>40</v>
      </c>
      <c r="Q52" s="62" t="n">
        <v>62403</v>
      </c>
      <c r="R52" s="139"/>
      <c r="S52" s="62" t="n">
        <v>16992</v>
      </c>
      <c r="T52" s="62" t="n">
        <v>5399</v>
      </c>
      <c r="U52" s="62" t="n">
        <v>22391</v>
      </c>
      <c r="V52" s="139"/>
      <c r="W52" s="62" t="n">
        <v>24602</v>
      </c>
      <c r="X52" s="62" t="n">
        <v>945</v>
      </c>
      <c r="Y52" s="62" t="n">
        <v>25547</v>
      </c>
      <c r="Z52" s="61" t="s">
        <v>158</v>
      </c>
      <c r="AA52" s="62" t="n">
        <v>1656</v>
      </c>
      <c r="AB52" s="62" t="n">
        <v>796</v>
      </c>
      <c r="AC52" s="62" t="n">
        <v>2452</v>
      </c>
      <c r="AD52" s="139"/>
      <c r="AE52" s="62" t="n">
        <v>26862</v>
      </c>
      <c r="AF52" s="62" t="n">
        <v>8584</v>
      </c>
      <c r="AG52" s="62" t="n">
        <v>35446</v>
      </c>
      <c r="AH52" s="139"/>
      <c r="AI52" s="62" t="n">
        <v>138285</v>
      </c>
      <c r="AJ52" s="62" t="n">
        <v>57162</v>
      </c>
      <c r="AK52" s="62" t="n">
        <v>195447</v>
      </c>
      <c r="AL52" s="61" t="s">
        <v>158</v>
      </c>
      <c r="AM52" s="62" t="n">
        <v>16456</v>
      </c>
      <c r="AN52" s="62" t="n">
        <v>0</v>
      </c>
      <c r="AO52" s="62" t="n">
        <v>16456</v>
      </c>
      <c r="AP52" s="139"/>
      <c r="AQ52" s="62" t="n">
        <v>246</v>
      </c>
      <c r="AR52" s="62" t="n">
        <v>969</v>
      </c>
      <c r="AS52" s="62" t="n">
        <v>1215</v>
      </c>
      <c r="AT52" s="139"/>
      <c r="AU52" s="62" t="n">
        <v>40699</v>
      </c>
      <c r="AV52" s="62" t="n">
        <v>3389</v>
      </c>
      <c r="AW52" s="62" t="n">
        <v>44088</v>
      </c>
      <c r="AX52" s="61" t="s">
        <v>158</v>
      </c>
      <c r="AY52" s="62" t="n">
        <v>82855</v>
      </c>
      <c r="AZ52" s="62" t="n">
        <v>32221</v>
      </c>
      <c r="BA52" s="62" t="n">
        <v>115076</v>
      </c>
      <c r="BB52" s="139"/>
      <c r="BC52" s="62" t="n">
        <v>32289</v>
      </c>
      <c r="BD52" s="62" t="n">
        <v>195</v>
      </c>
      <c r="BE52" s="62" t="n">
        <v>32484</v>
      </c>
      <c r="BF52" s="139"/>
      <c r="BG52" s="62" t="n">
        <v>940920</v>
      </c>
      <c r="BH52" s="62" t="n">
        <v>137977</v>
      </c>
      <c r="BI52" s="62" t="n">
        <v>1078897</v>
      </c>
      <c r="BJ52" s="61" t="s">
        <v>158</v>
      </c>
      <c r="BK52" s="62" t="n">
        <v>335863</v>
      </c>
      <c r="BL52" s="62" t="n">
        <v>20299</v>
      </c>
      <c r="BM52" s="62" t="n">
        <v>356162</v>
      </c>
      <c r="BN52" s="139"/>
      <c r="BO52" s="62" t="n">
        <v>26862</v>
      </c>
      <c r="BP52" s="62" t="n">
        <v>8946</v>
      </c>
      <c r="BQ52" s="62" t="n">
        <v>35808</v>
      </c>
      <c r="BR52" s="139"/>
      <c r="BS52" s="62" t="n">
        <v>944134</v>
      </c>
      <c r="BT52" s="62" t="n">
        <v>141086</v>
      </c>
      <c r="BU52" s="62" t="n">
        <v>1085220</v>
      </c>
    </row>
    <row r="53" s="47" customFormat="true" ht="8.1" hidden="false" customHeight="true" outlineLevel="0" collapsed="false">
      <c r="A53" s="183" t="n">
        <v>3900</v>
      </c>
      <c r="B53" s="53" t="s">
        <v>159</v>
      </c>
      <c r="C53" s="54" t="n">
        <v>84909</v>
      </c>
      <c r="D53" s="54" t="n">
        <v>0</v>
      </c>
      <c r="E53" s="54" t="n">
        <v>84909</v>
      </c>
      <c r="F53" s="54"/>
      <c r="G53" s="54" t="n">
        <v>8788</v>
      </c>
      <c r="H53" s="54" t="n">
        <v>0</v>
      </c>
      <c r="I53" s="54" t="n">
        <v>8788</v>
      </c>
      <c r="J53" s="54"/>
      <c r="K53" s="54" t="n">
        <v>166484</v>
      </c>
      <c r="L53" s="54" t="n">
        <v>1079</v>
      </c>
      <c r="M53" s="54" t="n">
        <v>167563</v>
      </c>
      <c r="N53" s="53" t="s">
        <v>159</v>
      </c>
      <c r="O53" s="54" t="n">
        <v>40768</v>
      </c>
      <c r="P53" s="54" t="n">
        <v>30</v>
      </c>
      <c r="Q53" s="54" t="n">
        <v>40798</v>
      </c>
      <c r="R53" s="136"/>
      <c r="S53" s="54" t="n">
        <v>12444</v>
      </c>
      <c r="T53" s="54" t="n">
        <v>201</v>
      </c>
      <c r="U53" s="54" t="n">
        <v>12645</v>
      </c>
      <c r="V53" s="136"/>
      <c r="W53" s="54" t="n">
        <v>14383</v>
      </c>
      <c r="X53" s="54" t="n">
        <v>127</v>
      </c>
      <c r="Y53" s="54" t="n">
        <v>14510</v>
      </c>
      <c r="Z53" s="53" t="s">
        <v>159</v>
      </c>
      <c r="AA53" s="54" t="n">
        <v>1252</v>
      </c>
      <c r="AB53" s="54" t="n">
        <v>262</v>
      </c>
      <c r="AC53" s="54" t="n">
        <v>1514</v>
      </c>
      <c r="AD53" s="136"/>
      <c r="AE53" s="54" t="n">
        <v>21492</v>
      </c>
      <c r="AF53" s="54" t="n">
        <v>481</v>
      </c>
      <c r="AG53" s="54" t="n">
        <v>21973</v>
      </c>
      <c r="AH53" s="136"/>
      <c r="AI53" s="54" t="n">
        <v>96249</v>
      </c>
      <c r="AJ53" s="54" t="n">
        <v>1432</v>
      </c>
      <c r="AK53" s="54" t="n">
        <v>97681</v>
      </c>
      <c r="AL53" s="53" t="s">
        <v>159</v>
      </c>
      <c r="AM53" s="54" t="n">
        <v>11231</v>
      </c>
      <c r="AN53" s="54" t="n">
        <v>0</v>
      </c>
      <c r="AO53" s="54" t="n">
        <v>11231</v>
      </c>
      <c r="AP53" s="136"/>
      <c r="AQ53" s="54" t="n">
        <v>11</v>
      </c>
      <c r="AR53" s="54" t="n">
        <v>604</v>
      </c>
      <c r="AS53" s="54" t="n">
        <v>615</v>
      </c>
      <c r="AT53" s="136"/>
      <c r="AU53" s="54" t="n">
        <v>19176</v>
      </c>
      <c r="AV53" s="54" t="n">
        <v>946</v>
      </c>
      <c r="AW53" s="54" t="n">
        <v>20122</v>
      </c>
      <c r="AX53" s="53" t="s">
        <v>159</v>
      </c>
      <c r="AY53" s="54" t="n">
        <v>49351</v>
      </c>
      <c r="AZ53" s="54" t="n">
        <v>54</v>
      </c>
      <c r="BA53" s="54" t="n">
        <v>49405</v>
      </c>
      <c r="BB53" s="136"/>
      <c r="BC53" s="54" t="n">
        <v>18415</v>
      </c>
      <c r="BD53" s="54" t="n">
        <v>0</v>
      </c>
      <c r="BE53" s="54" t="n">
        <v>18415</v>
      </c>
      <c r="BF53" s="136"/>
      <c r="BG53" s="54" t="n">
        <v>544953</v>
      </c>
      <c r="BH53" s="54" t="n">
        <v>5216</v>
      </c>
      <c r="BI53" s="54" t="n">
        <v>550169</v>
      </c>
      <c r="BJ53" s="53" t="s">
        <v>159</v>
      </c>
      <c r="BK53" s="54" t="n">
        <v>169681</v>
      </c>
      <c r="BL53" s="54" t="n">
        <v>1450</v>
      </c>
      <c r="BM53" s="54" t="n">
        <v>171131</v>
      </c>
      <c r="BN53" s="136"/>
      <c r="BO53" s="54" t="n">
        <v>21492</v>
      </c>
      <c r="BP53" s="54" t="n">
        <v>578</v>
      </c>
      <c r="BQ53" s="54" t="n">
        <v>22070</v>
      </c>
      <c r="BR53" s="136"/>
      <c r="BS53" s="54" t="n">
        <v>548150</v>
      </c>
      <c r="BT53" s="54" t="n">
        <v>5684</v>
      </c>
      <c r="BU53" s="54" t="n">
        <v>553834</v>
      </c>
    </row>
    <row r="54" s="47" customFormat="true" ht="8.1" hidden="false" customHeight="true" outlineLevel="0" collapsed="false">
      <c r="A54" s="183" t="n">
        <v>4000</v>
      </c>
      <c r="B54" s="51" t="s">
        <v>160</v>
      </c>
      <c r="C54" s="52" t="n">
        <v>1</v>
      </c>
      <c r="D54" s="52" t="n">
        <v>61</v>
      </c>
      <c r="E54" s="52" t="n">
        <v>62</v>
      </c>
      <c r="F54" s="52"/>
      <c r="G54" s="52" t="n">
        <v>286</v>
      </c>
      <c r="H54" s="52" t="n">
        <v>0</v>
      </c>
      <c r="I54" s="52" t="n">
        <v>286</v>
      </c>
      <c r="J54" s="52"/>
      <c r="K54" s="52" t="n">
        <v>1116</v>
      </c>
      <c r="L54" s="52" t="n">
        <v>0</v>
      </c>
      <c r="M54" s="52" t="n">
        <v>1116</v>
      </c>
      <c r="N54" s="51" t="s">
        <v>160</v>
      </c>
      <c r="O54" s="52" t="n">
        <v>194</v>
      </c>
      <c r="P54" s="52" t="n">
        <v>0</v>
      </c>
      <c r="Q54" s="52" t="n">
        <v>194</v>
      </c>
      <c r="R54" s="135"/>
      <c r="S54" s="52" t="n">
        <v>151</v>
      </c>
      <c r="T54" s="52" t="n">
        <v>0</v>
      </c>
      <c r="U54" s="52" t="n">
        <v>151</v>
      </c>
      <c r="V54" s="135"/>
      <c r="W54" s="52" t="n">
        <v>0</v>
      </c>
      <c r="X54" s="52" t="n">
        <v>0</v>
      </c>
      <c r="Y54" s="52" t="n">
        <v>0</v>
      </c>
      <c r="Z54" s="51" t="s">
        <v>160</v>
      </c>
      <c r="AA54" s="52" t="n">
        <v>0</v>
      </c>
      <c r="AB54" s="52" t="n">
        <v>0</v>
      </c>
      <c r="AC54" s="52" t="n">
        <v>0</v>
      </c>
      <c r="AD54" s="135"/>
      <c r="AE54" s="52" t="n">
        <v>0</v>
      </c>
      <c r="AF54" s="52" t="n">
        <v>30</v>
      </c>
      <c r="AG54" s="52" t="n">
        <v>30</v>
      </c>
      <c r="AH54" s="135"/>
      <c r="AI54" s="52" t="n">
        <v>0</v>
      </c>
      <c r="AJ54" s="52" t="n">
        <v>0</v>
      </c>
      <c r="AK54" s="52" t="n">
        <v>0</v>
      </c>
      <c r="AL54" s="51" t="s">
        <v>160</v>
      </c>
      <c r="AM54" s="52" t="n">
        <v>0</v>
      </c>
      <c r="AN54" s="52" t="n">
        <v>0</v>
      </c>
      <c r="AO54" s="52" t="n">
        <v>0</v>
      </c>
      <c r="AP54" s="135"/>
      <c r="AQ54" s="52" t="n">
        <v>1</v>
      </c>
      <c r="AR54" s="52" t="n">
        <v>39</v>
      </c>
      <c r="AS54" s="52" t="n">
        <v>40</v>
      </c>
      <c r="AT54" s="135"/>
      <c r="AU54" s="52" t="n">
        <v>0</v>
      </c>
      <c r="AV54" s="52" t="n">
        <v>0</v>
      </c>
      <c r="AW54" s="52" t="n">
        <v>0</v>
      </c>
      <c r="AX54" s="51" t="s">
        <v>160</v>
      </c>
      <c r="AY54" s="52" t="n">
        <v>243</v>
      </c>
      <c r="AZ54" s="52" t="n">
        <v>0</v>
      </c>
      <c r="BA54" s="52" t="n">
        <v>243</v>
      </c>
      <c r="BB54" s="135"/>
      <c r="BC54" s="52" t="n">
        <v>270</v>
      </c>
      <c r="BD54" s="52" t="n">
        <v>0</v>
      </c>
      <c r="BE54" s="52" t="n">
        <v>270</v>
      </c>
      <c r="BF54" s="135"/>
      <c r="BG54" s="52" t="n">
        <v>2262</v>
      </c>
      <c r="BH54" s="52" t="n">
        <v>130</v>
      </c>
      <c r="BI54" s="52" t="n">
        <v>2392</v>
      </c>
      <c r="BJ54" s="51" t="s">
        <v>160</v>
      </c>
      <c r="BK54" s="52" t="n">
        <v>1116</v>
      </c>
      <c r="BL54" s="52" t="n">
        <v>0</v>
      </c>
      <c r="BM54" s="52" t="n">
        <v>1116</v>
      </c>
      <c r="BN54" s="135"/>
      <c r="BO54" s="52" t="n">
        <v>0</v>
      </c>
      <c r="BP54" s="52" t="n">
        <v>30</v>
      </c>
      <c r="BQ54" s="52" t="n">
        <v>30</v>
      </c>
      <c r="BR54" s="135"/>
      <c r="BS54" s="52" t="n">
        <v>2262</v>
      </c>
      <c r="BT54" s="52" t="n">
        <v>130</v>
      </c>
      <c r="BU54" s="52" t="n">
        <v>2392</v>
      </c>
    </row>
    <row r="55" s="47" customFormat="true" ht="8.1" hidden="false" customHeight="true" outlineLevel="0" collapsed="false">
      <c r="A55" s="183" t="n">
        <v>4100</v>
      </c>
      <c r="B55" s="51" t="s">
        <v>161</v>
      </c>
      <c r="C55" s="52" t="n">
        <v>56281</v>
      </c>
      <c r="D55" s="52" t="n">
        <v>10664</v>
      </c>
      <c r="E55" s="52" t="n">
        <v>66945</v>
      </c>
      <c r="F55" s="52"/>
      <c r="G55" s="52" t="n">
        <v>7285</v>
      </c>
      <c r="H55" s="52" t="n">
        <v>0</v>
      </c>
      <c r="I55" s="52" t="n">
        <v>7285</v>
      </c>
      <c r="J55" s="52"/>
      <c r="K55" s="52" t="n">
        <v>149264</v>
      </c>
      <c r="L55" s="52" t="n">
        <v>16321</v>
      </c>
      <c r="M55" s="52" t="n">
        <v>165585</v>
      </c>
      <c r="N55" s="51" t="s">
        <v>161</v>
      </c>
      <c r="O55" s="52" t="n">
        <v>20861</v>
      </c>
      <c r="P55" s="52" t="n">
        <v>1</v>
      </c>
      <c r="Q55" s="52" t="n">
        <v>20862</v>
      </c>
      <c r="R55" s="135"/>
      <c r="S55" s="52" t="n">
        <v>3354</v>
      </c>
      <c r="T55" s="52" t="n">
        <v>5165</v>
      </c>
      <c r="U55" s="52" t="n">
        <v>8519</v>
      </c>
      <c r="V55" s="135"/>
      <c r="W55" s="52" t="n">
        <v>9301</v>
      </c>
      <c r="X55" s="52" t="n">
        <v>747</v>
      </c>
      <c r="Y55" s="52" t="n">
        <v>10048</v>
      </c>
      <c r="Z55" s="51" t="s">
        <v>161</v>
      </c>
      <c r="AA55" s="52" t="n">
        <v>304</v>
      </c>
      <c r="AB55" s="52" t="n">
        <v>526</v>
      </c>
      <c r="AC55" s="52" t="n">
        <v>830</v>
      </c>
      <c r="AD55" s="135"/>
      <c r="AE55" s="52" t="n">
        <v>4069</v>
      </c>
      <c r="AF55" s="52" t="n">
        <v>8073</v>
      </c>
      <c r="AG55" s="52" t="n">
        <v>12142</v>
      </c>
      <c r="AH55" s="135"/>
      <c r="AI55" s="52" t="n">
        <v>27369</v>
      </c>
      <c r="AJ55" s="52" t="n">
        <v>55426</v>
      </c>
      <c r="AK55" s="52" t="n">
        <v>82795</v>
      </c>
      <c r="AL55" s="51" t="s">
        <v>161</v>
      </c>
      <c r="AM55" s="52" t="n">
        <v>4018</v>
      </c>
      <c r="AN55" s="52" t="n">
        <v>0</v>
      </c>
      <c r="AO55" s="52" t="n">
        <v>4018</v>
      </c>
      <c r="AP55" s="135"/>
      <c r="AQ55" s="52" t="n">
        <v>141</v>
      </c>
      <c r="AR55" s="52" t="n">
        <v>325</v>
      </c>
      <c r="AS55" s="52" t="n">
        <v>466</v>
      </c>
      <c r="AT55" s="135"/>
      <c r="AU55" s="52" t="n">
        <v>17296</v>
      </c>
      <c r="AV55" s="52" t="n">
        <v>2443</v>
      </c>
      <c r="AW55" s="52" t="n">
        <v>19739</v>
      </c>
      <c r="AX55" s="51" t="s">
        <v>161</v>
      </c>
      <c r="AY55" s="52" t="n">
        <v>28000</v>
      </c>
      <c r="AZ55" s="52" t="n">
        <v>32056</v>
      </c>
      <c r="BA55" s="52" t="n">
        <v>60056</v>
      </c>
      <c r="BB55" s="135"/>
      <c r="BC55" s="52" t="n">
        <v>13080</v>
      </c>
      <c r="BD55" s="52" t="n">
        <v>195</v>
      </c>
      <c r="BE55" s="52" t="n">
        <v>13275</v>
      </c>
      <c r="BF55" s="135"/>
      <c r="BG55" s="52" t="n">
        <v>340623</v>
      </c>
      <c r="BH55" s="52" t="n">
        <v>131942</v>
      </c>
      <c r="BI55" s="52" t="n">
        <v>472565</v>
      </c>
      <c r="BJ55" s="51" t="s">
        <v>161</v>
      </c>
      <c r="BK55" s="52" t="n">
        <v>149281</v>
      </c>
      <c r="BL55" s="52" t="n">
        <v>18697</v>
      </c>
      <c r="BM55" s="52" t="n">
        <v>167978</v>
      </c>
      <c r="BN55" s="135"/>
      <c r="BO55" s="52" t="n">
        <v>4069</v>
      </c>
      <c r="BP55" s="52" t="n">
        <v>8230</v>
      </c>
      <c r="BQ55" s="52" t="n">
        <v>12299</v>
      </c>
      <c r="BR55" s="135"/>
      <c r="BS55" s="52" t="n">
        <v>340640</v>
      </c>
      <c r="BT55" s="52" t="n">
        <v>134475</v>
      </c>
      <c r="BU55" s="52" t="n">
        <v>475115</v>
      </c>
    </row>
    <row r="56" s="47" customFormat="true" ht="8.1" hidden="false" customHeight="true" outlineLevel="0" collapsed="false">
      <c r="A56" s="183" t="n">
        <v>4200</v>
      </c>
      <c r="B56" s="53" t="s">
        <v>162</v>
      </c>
      <c r="C56" s="54" t="n">
        <v>6868</v>
      </c>
      <c r="D56" s="54" t="n">
        <v>0</v>
      </c>
      <c r="E56" s="54" t="n">
        <v>6868</v>
      </c>
      <c r="F56" s="54"/>
      <c r="G56" s="54" t="n">
        <v>548</v>
      </c>
      <c r="H56" s="54" t="n">
        <v>0</v>
      </c>
      <c r="I56" s="54" t="n">
        <v>548</v>
      </c>
      <c r="J56" s="54"/>
      <c r="K56" s="54" t="n">
        <v>15785</v>
      </c>
      <c r="L56" s="54" t="n">
        <v>152</v>
      </c>
      <c r="M56" s="54" t="n">
        <v>15937</v>
      </c>
      <c r="N56" s="53" t="s">
        <v>162</v>
      </c>
      <c r="O56" s="54" t="n">
        <v>540</v>
      </c>
      <c r="P56" s="54" t="n">
        <v>9</v>
      </c>
      <c r="Q56" s="54" t="n">
        <v>549</v>
      </c>
      <c r="R56" s="136"/>
      <c r="S56" s="54" t="n">
        <v>1043</v>
      </c>
      <c r="T56" s="54" t="n">
        <v>33</v>
      </c>
      <c r="U56" s="54" t="n">
        <v>1076</v>
      </c>
      <c r="V56" s="136"/>
      <c r="W56" s="54" t="n">
        <v>918</v>
      </c>
      <c r="X56" s="54" t="n">
        <v>71</v>
      </c>
      <c r="Y56" s="54" t="n">
        <v>989</v>
      </c>
      <c r="Z56" s="53" t="s">
        <v>162</v>
      </c>
      <c r="AA56" s="54" t="n">
        <v>100</v>
      </c>
      <c r="AB56" s="54" t="n">
        <v>8</v>
      </c>
      <c r="AC56" s="54" t="n">
        <v>108</v>
      </c>
      <c r="AD56" s="136"/>
      <c r="AE56" s="54" t="n">
        <v>1301</v>
      </c>
      <c r="AF56" s="54" t="n">
        <v>0</v>
      </c>
      <c r="AG56" s="54" t="n">
        <v>1301</v>
      </c>
      <c r="AH56" s="136"/>
      <c r="AI56" s="54" t="n">
        <v>14667</v>
      </c>
      <c r="AJ56" s="54" t="n">
        <v>304</v>
      </c>
      <c r="AK56" s="54" t="n">
        <v>14971</v>
      </c>
      <c r="AL56" s="53" t="s">
        <v>162</v>
      </c>
      <c r="AM56" s="54" t="n">
        <v>1207</v>
      </c>
      <c r="AN56" s="54" t="n">
        <v>0</v>
      </c>
      <c r="AO56" s="54" t="n">
        <v>1207</v>
      </c>
      <c r="AP56" s="136"/>
      <c r="AQ56" s="54" t="n">
        <v>93</v>
      </c>
      <c r="AR56" s="54" t="n">
        <v>1</v>
      </c>
      <c r="AS56" s="54" t="n">
        <v>94</v>
      </c>
      <c r="AT56" s="136"/>
      <c r="AU56" s="54" t="n">
        <v>4227</v>
      </c>
      <c r="AV56" s="54" t="n">
        <v>0</v>
      </c>
      <c r="AW56" s="54" t="n">
        <v>4227</v>
      </c>
      <c r="AX56" s="53" t="s">
        <v>162</v>
      </c>
      <c r="AY56" s="54" t="n">
        <v>5261</v>
      </c>
      <c r="AZ56" s="54" t="n">
        <v>111</v>
      </c>
      <c r="BA56" s="54" t="n">
        <v>5372</v>
      </c>
      <c r="BB56" s="136"/>
      <c r="BC56" s="54" t="n">
        <v>524</v>
      </c>
      <c r="BD56" s="54" t="n">
        <v>0</v>
      </c>
      <c r="BE56" s="54" t="n">
        <v>524</v>
      </c>
      <c r="BF56" s="136"/>
      <c r="BG56" s="54" t="n">
        <v>53082</v>
      </c>
      <c r="BH56" s="54" t="n">
        <v>689</v>
      </c>
      <c r="BI56" s="54" t="n">
        <v>53771</v>
      </c>
      <c r="BJ56" s="53" t="s">
        <v>162</v>
      </c>
      <c r="BK56" s="54" t="n">
        <v>15785</v>
      </c>
      <c r="BL56" s="54" t="n">
        <v>152</v>
      </c>
      <c r="BM56" s="54" t="n">
        <v>15937</v>
      </c>
      <c r="BN56" s="136"/>
      <c r="BO56" s="54" t="n">
        <v>1301</v>
      </c>
      <c r="BP56" s="54" t="n">
        <v>108</v>
      </c>
      <c r="BQ56" s="54" t="n">
        <v>1409</v>
      </c>
      <c r="BR56" s="136"/>
      <c r="BS56" s="54" t="n">
        <v>53082</v>
      </c>
      <c r="BT56" s="54" t="n">
        <v>797</v>
      </c>
      <c r="BU56" s="54" t="n">
        <v>53879</v>
      </c>
    </row>
    <row r="57" s="56" customFormat="true" ht="5.1" hidden="false" customHeight="true" outlineLevel="0" collapsed="false">
      <c r="A57" s="187" t="n">
        <v>4300</v>
      </c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1"/>
      <c r="O57" s="52"/>
      <c r="P57" s="52"/>
      <c r="Q57" s="52"/>
      <c r="R57" s="135"/>
      <c r="S57" s="52"/>
      <c r="T57" s="52"/>
      <c r="U57" s="52"/>
      <c r="V57" s="135"/>
      <c r="W57" s="52"/>
      <c r="X57" s="52"/>
      <c r="Y57" s="52"/>
      <c r="Z57" s="51"/>
      <c r="AA57" s="52"/>
      <c r="AB57" s="52"/>
      <c r="AC57" s="52"/>
      <c r="AD57" s="135"/>
      <c r="AE57" s="52"/>
      <c r="AF57" s="52"/>
      <c r="AG57" s="52"/>
      <c r="AH57" s="135"/>
      <c r="AI57" s="52"/>
      <c r="AJ57" s="52"/>
      <c r="AK57" s="52"/>
      <c r="AL57" s="51"/>
      <c r="AM57" s="52"/>
      <c r="AN57" s="52"/>
      <c r="AO57" s="52"/>
      <c r="AP57" s="135"/>
      <c r="AQ57" s="52"/>
      <c r="AR57" s="52"/>
      <c r="AS57" s="52"/>
      <c r="AT57" s="135"/>
      <c r="AU57" s="52"/>
      <c r="AV57" s="52"/>
      <c r="AW57" s="52"/>
      <c r="AX57" s="51"/>
      <c r="AY57" s="52"/>
      <c r="AZ57" s="52"/>
      <c r="BA57" s="52"/>
      <c r="BB57" s="135"/>
      <c r="BC57" s="52"/>
      <c r="BD57" s="52"/>
      <c r="BE57" s="52"/>
      <c r="BF57" s="135"/>
      <c r="BG57" s="52"/>
      <c r="BH57" s="52"/>
      <c r="BI57" s="52"/>
      <c r="BJ57" s="51"/>
      <c r="BK57" s="52"/>
      <c r="BL57" s="52"/>
      <c r="BM57" s="52"/>
      <c r="BN57" s="135"/>
      <c r="BO57" s="52"/>
      <c r="BP57" s="52"/>
      <c r="BQ57" s="52"/>
      <c r="BR57" s="135"/>
      <c r="BS57" s="52"/>
      <c r="BT57" s="52"/>
      <c r="BU57" s="52"/>
    </row>
    <row r="58" s="47" customFormat="true" ht="8.1" hidden="false" customHeight="true" outlineLevel="0" collapsed="false">
      <c r="A58" s="183" t="n">
        <v>4400</v>
      </c>
      <c r="B58" s="61" t="s">
        <v>163</v>
      </c>
      <c r="C58" s="62" t="n">
        <v>-2050</v>
      </c>
      <c r="D58" s="62" t="n">
        <v>201021</v>
      </c>
      <c r="E58" s="62" t="n">
        <v>198971</v>
      </c>
      <c r="F58" s="62"/>
      <c r="G58" s="62" t="n">
        <v>-2608</v>
      </c>
      <c r="H58" s="62" t="n">
        <v>4525</v>
      </c>
      <c r="I58" s="62" t="n">
        <v>1917</v>
      </c>
      <c r="J58" s="62"/>
      <c r="K58" s="62" t="n">
        <v>-76635</v>
      </c>
      <c r="L58" s="62" t="n">
        <v>352933</v>
      </c>
      <c r="M58" s="62" t="n">
        <v>276298</v>
      </c>
      <c r="N58" s="61" t="s">
        <v>163</v>
      </c>
      <c r="O58" s="62" t="n">
        <v>19681</v>
      </c>
      <c r="P58" s="62" t="n">
        <v>2739</v>
      </c>
      <c r="Q58" s="62" t="n">
        <v>22420</v>
      </c>
      <c r="R58" s="139"/>
      <c r="S58" s="62" t="n">
        <v>-22</v>
      </c>
      <c r="T58" s="62" t="n">
        <v>22783</v>
      </c>
      <c r="U58" s="62" t="n">
        <v>22761</v>
      </c>
      <c r="V58" s="139"/>
      <c r="W58" s="62" t="n">
        <v>-11721</v>
      </c>
      <c r="X58" s="62" t="n">
        <v>29965</v>
      </c>
      <c r="Y58" s="62" t="n">
        <v>18244</v>
      </c>
      <c r="Z58" s="61" t="s">
        <v>163</v>
      </c>
      <c r="AA58" s="62" t="n">
        <v>-845</v>
      </c>
      <c r="AB58" s="62" t="n">
        <v>1361</v>
      </c>
      <c r="AC58" s="62" t="n">
        <v>516</v>
      </c>
      <c r="AD58" s="139"/>
      <c r="AE58" s="62" t="n">
        <v>-21410</v>
      </c>
      <c r="AF58" s="62" t="n">
        <v>34161</v>
      </c>
      <c r="AG58" s="62" t="n">
        <v>12751</v>
      </c>
      <c r="AH58" s="139"/>
      <c r="AI58" s="62" t="n">
        <v>-48274</v>
      </c>
      <c r="AJ58" s="62" t="n">
        <v>133560</v>
      </c>
      <c r="AK58" s="62" t="n">
        <v>85286</v>
      </c>
      <c r="AL58" s="61" t="s">
        <v>163</v>
      </c>
      <c r="AM58" s="62" t="n">
        <v>-15262</v>
      </c>
      <c r="AN58" s="62" t="n">
        <v>18089</v>
      </c>
      <c r="AO58" s="62" t="n">
        <v>2827</v>
      </c>
      <c r="AP58" s="139"/>
      <c r="AQ58" s="62" t="n">
        <v>-378</v>
      </c>
      <c r="AR58" s="62" t="n">
        <v>1704</v>
      </c>
      <c r="AS58" s="62" t="n">
        <v>1326</v>
      </c>
      <c r="AT58" s="139"/>
      <c r="AU58" s="62" t="n">
        <v>-7748</v>
      </c>
      <c r="AV58" s="62" t="n">
        <v>46759</v>
      </c>
      <c r="AW58" s="62" t="n">
        <v>39011</v>
      </c>
      <c r="AX58" s="61" t="s">
        <v>163</v>
      </c>
      <c r="AY58" s="62" t="n">
        <v>38766</v>
      </c>
      <c r="AZ58" s="62" t="n">
        <v>27335</v>
      </c>
      <c r="BA58" s="62" t="n">
        <v>66101</v>
      </c>
      <c r="BB58" s="139"/>
      <c r="BC58" s="62" t="n">
        <v>9925</v>
      </c>
      <c r="BD58" s="62" t="n">
        <v>9574</v>
      </c>
      <c r="BE58" s="62" t="n">
        <v>19499</v>
      </c>
      <c r="BF58" s="139"/>
      <c r="BG58" s="62" t="n">
        <v>-118581</v>
      </c>
      <c r="BH58" s="62" t="n">
        <v>886509</v>
      </c>
      <c r="BI58" s="62" t="n">
        <v>767928</v>
      </c>
      <c r="BJ58" s="61" t="s">
        <v>163</v>
      </c>
      <c r="BK58" s="62" t="n">
        <v>-79797</v>
      </c>
      <c r="BL58" s="62" t="n">
        <v>356492</v>
      </c>
      <c r="BM58" s="62" t="n">
        <v>276695</v>
      </c>
      <c r="BN58" s="139"/>
      <c r="BO58" s="62" t="n">
        <v>-21404</v>
      </c>
      <c r="BP58" s="62" t="n">
        <v>33939</v>
      </c>
      <c r="BQ58" s="62" t="n">
        <v>12535</v>
      </c>
      <c r="BR58" s="139"/>
      <c r="BS58" s="62" t="n">
        <v>-121737</v>
      </c>
      <c r="BT58" s="62" t="n">
        <v>889846</v>
      </c>
      <c r="BU58" s="62" t="n">
        <v>768109</v>
      </c>
    </row>
    <row r="59" s="56" customFormat="true" ht="5.1" hidden="false" customHeight="true" outlineLevel="0" collapsed="false">
      <c r="A59" s="187" t="n">
        <v>4500</v>
      </c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1"/>
      <c r="O59" s="52"/>
      <c r="P59" s="52"/>
      <c r="Q59" s="52"/>
      <c r="R59" s="135"/>
      <c r="S59" s="52"/>
      <c r="T59" s="52"/>
      <c r="U59" s="52"/>
      <c r="V59" s="135"/>
      <c r="W59" s="52"/>
      <c r="X59" s="52"/>
      <c r="Y59" s="52"/>
      <c r="Z59" s="51"/>
      <c r="AA59" s="52"/>
      <c r="AB59" s="52"/>
      <c r="AC59" s="52"/>
      <c r="AD59" s="135"/>
      <c r="AE59" s="52"/>
      <c r="AF59" s="52"/>
      <c r="AG59" s="52"/>
      <c r="AH59" s="135"/>
      <c r="AI59" s="52"/>
      <c r="AJ59" s="52"/>
      <c r="AK59" s="52"/>
      <c r="AL59" s="51"/>
      <c r="AM59" s="52"/>
      <c r="AN59" s="52"/>
      <c r="AO59" s="52"/>
      <c r="AP59" s="135"/>
      <c r="AQ59" s="52"/>
      <c r="AR59" s="52"/>
      <c r="AS59" s="52"/>
      <c r="AT59" s="135"/>
      <c r="AU59" s="52"/>
      <c r="AV59" s="52"/>
      <c r="AW59" s="52"/>
      <c r="AX59" s="51"/>
      <c r="AY59" s="52"/>
      <c r="AZ59" s="52"/>
      <c r="BA59" s="52"/>
      <c r="BB59" s="135"/>
      <c r="BC59" s="52"/>
      <c r="BD59" s="52"/>
      <c r="BE59" s="52"/>
      <c r="BF59" s="135"/>
      <c r="BG59" s="52"/>
      <c r="BH59" s="52"/>
      <c r="BI59" s="52"/>
      <c r="BJ59" s="51"/>
      <c r="BK59" s="52"/>
      <c r="BL59" s="52"/>
      <c r="BM59" s="52"/>
      <c r="BN59" s="135"/>
      <c r="BO59" s="52"/>
      <c r="BP59" s="52"/>
      <c r="BQ59" s="52"/>
      <c r="BR59" s="135"/>
      <c r="BS59" s="52"/>
      <c r="BT59" s="52"/>
      <c r="BU59" s="52"/>
    </row>
    <row r="60" s="47" customFormat="true" ht="8.1" hidden="false" customHeight="true" outlineLevel="0" collapsed="false">
      <c r="A60" s="183" t="n">
        <v>4700</v>
      </c>
      <c r="B60" s="61" t="s">
        <v>164</v>
      </c>
      <c r="C60" s="62" t="n">
        <v>22541</v>
      </c>
      <c r="D60" s="62" t="n">
        <v>25576</v>
      </c>
      <c r="E60" s="62" t="n">
        <v>48117</v>
      </c>
      <c r="F60" s="62"/>
      <c r="G60" s="62" t="n">
        <v>1232</v>
      </c>
      <c r="H60" s="62" t="n">
        <v>0</v>
      </c>
      <c r="I60" s="62" t="n">
        <v>1232</v>
      </c>
      <c r="J60" s="62"/>
      <c r="K60" s="62" t="n">
        <v>86625</v>
      </c>
      <c r="L60" s="62" t="n">
        <v>30516</v>
      </c>
      <c r="M60" s="62" t="n">
        <v>117141</v>
      </c>
      <c r="N60" s="61" t="s">
        <v>164</v>
      </c>
      <c r="O60" s="62" t="n">
        <v>2607</v>
      </c>
      <c r="P60" s="62" t="n">
        <v>7</v>
      </c>
      <c r="Q60" s="62" t="n">
        <v>2614</v>
      </c>
      <c r="R60" s="139"/>
      <c r="S60" s="62" t="n">
        <v>20370</v>
      </c>
      <c r="T60" s="62" t="n">
        <v>-3</v>
      </c>
      <c r="U60" s="62" t="n">
        <v>20367</v>
      </c>
      <c r="V60" s="139"/>
      <c r="W60" s="62" t="n">
        <v>6805</v>
      </c>
      <c r="X60" s="62" t="n">
        <v>2090</v>
      </c>
      <c r="Y60" s="62" t="n">
        <v>8895</v>
      </c>
      <c r="Z60" s="61" t="s">
        <v>164</v>
      </c>
      <c r="AA60" s="62" t="n">
        <v>430</v>
      </c>
      <c r="AB60" s="62" t="n">
        <v>40</v>
      </c>
      <c r="AC60" s="62" t="n">
        <v>470</v>
      </c>
      <c r="AD60" s="139"/>
      <c r="AE60" s="62" t="n">
        <v>11553</v>
      </c>
      <c r="AF60" s="62" t="n">
        <v>1114</v>
      </c>
      <c r="AG60" s="62" t="n">
        <v>12667</v>
      </c>
      <c r="AH60" s="139"/>
      <c r="AI60" s="62" t="n">
        <v>70569</v>
      </c>
      <c r="AJ60" s="62" t="n">
        <v>10482</v>
      </c>
      <c r="AK60" s="62" t="n">
        <v>81051</v>
      </c>
      <c r="AL60" s="61" t="s">
        <v>164</v>
      </c>
      <c r="AM60" s="62" t="n">
        <v>1695</v>
      </c>
      <c r="AN60" s="62" t="n">
        <v>368</v>
      </c>
      <c r="AO60" s="62" t="n">
        <v>2063</v>
      </c>
      <c r="AP60" s="139"/>
      <c r="AQ60" s="62" t="n">
        <v>461</v>
      </c>
      <c r="AR60" s="62" t="n">
        <v>0</v>
      </c>
      <c r="AS60" s="62" t="n">
        <v>461</v>
      </c>
      <c r="AT60" s="139"/>
      <c r="AU60" s="62" t="n">
        <v>2271</v>
      </c>
      <c r="AV60" s="62" t="n">
        <v>0</v>
      </c>
      <c r="AW60" s="62" t="n">
        <v>2271</v>
      </c>
      <c r="AX60" s="61" t="s">
        <v>164</v>
      </c>
      <c r="AY60" s="62" t="n">
        <v>39607</v>
      </c>
      <c r="AZ60" s="62" t="n">
        <v>478</v>
      </c>
      <c r="BA60" s="62" t="n">
        <v>40085</v>
      </c>
      <c r="BB60" s="139"/>
      <c r="BC60" s="62" t="n">
        <v>1802</v>
      </c>
      <c r="BD60" s="62" t="n">
        <v>54</v>
      </c>
      <c r="BE60" s="62" t="n">
        <v>1856</v>
      </c>
      <c r="BF60" s="139"/>
      <c r="BG60" s="62" t="n">
        <v>268568</v>
      </c>
      <c r="BH60" s="62" t="n">
        <v>70722</v>
      </c>
      <c r="BI60" s="62" t="n">
        <v>339290</v>
      </c>
      <c r="BJ60" s="61" t="s">
        <v>164</v>
      </c>
      <c r="BK60" s="62" t="n">
        <v>87025</v>
      </c>
      <c r="BL60" s="62" t="n">
        <v>30516</v>
      </c>
      <c r="BM60" s="62" t="n">
        <v>117541</v>
      </c>
      <c r="BN60" s="139"/>
      <c r="BO60" s="62" t="n">
        <v>11553</v>
      </c>
      <c r="BP60" s="62" t="n">
        <v>1119</v>
      </c>
      <c r="BQ60" s="62" t="n">
        <v>12672</v>
      </c>
      <c r="BR60" s="139"/>
      <c r="BS60" s="62" t="n">
        <v>268968</v>
      </c>
      <c r="BT60" s="62" t="n">
        <v>70727</v>
      </c>
      <c r="BU60" s="62" t="n">
        <v>339695</v>
      </c>
    </row>
    <row r="61" s="47" customFormat="true" ht="8.1" hidden="false" customHeight="true" outlineLevel="0" collapsed="false">
      <c r="A61" s="183" t="n">
        <v>4750</v>
      </c>
      <c r="B61" s="53" t="s">
        <v>165</v>
      </c>
      <c r="C61" s="54" t="n">
        <v>1758</v>
      </c>
      <c r="D61" s="54" t="n">
        <v>19666</v>
      </c>
      <c r="E61" s="54" t="n">
        <v>21424</v>
      </c>
      <c r="F61" s="54"/>
      <c r="G61" s="54" t="n">
        <v>0</v>
      </c>
      <c r="H61" s="54" t="n">
        <v>0</v>
      </c>
      <c r="I61" s="54" t="n">
        <v>0</v>
      </c>
      <c r="J61" s="54"/>
      <c r="K61" s="54" t="n">
        <v>244</v>
      </c>
      <c r="L61" s="54" t="n">
        <v>25832</v>
      </c>
      <c r="M61" s="54" t="n">
        <v>26076</v>
      </c>
      <c r="N61" s="53" t="s">
        <v>165</v>
      </c>
      <c r="O61" s="54" t="n">
        <v>47</v>
      </c>
      <c r="P61" s="54" t="n">
        <v>0</v>
      </c>
      <c r="Q61" s="54" t="n">
        <v>47</v>
      </c>
      <c r="R61" s="136"/>
      <c r="S61" s="54" t="n">
        <v>413</v>
      </c>
      <c r="T61" s="54" t="n">
        <v>285</v>
      </c>
      <c r="U61" s="54" t="n">
        <v>698</v>
      </c>
      <c r="V61" s="136"/>
      <c r="W61" s="54" t="n">
        <v>24</v>
      </c>
      <c r="X61" s="54" t="n">
        <v>2090</v>
      </c>
      <c r="Y61" s="54" t="n">
        <v>2114</v>
      </c>
      <c r="Z61" s="53" t="s">
        <v>165</v>
      </c>
      <c r="AA61" s="54" t="n">
        <v>0</v>
      </c>
      <c r="AB61" s="54" t="n">
        <v>0</v>
      </c>
      <c r="AC61" s="54" t="n">
        <v>0</v>
      </c>
      <c r="AD61" s="136"/>
      <c r="AE61" s="54" t="n">
        <v>262</v>
      </c>
      <c r="AF61" s="54" t="n">
        <v>933</v>
      </c>
      <c r="AG61" s="54" t="n">
        <v>1195</v>
      </c>
      <c r="AH61" s="136"/>
      <c r="AI61" s="54" t="n">
        <v>1196</v>
      </c>
      <c r="AJ61" s="54" t="n">
        <v>10367</v>
      </c>
      <c r="AK61" s="54" t="n">
        <v>11563</v>
      </c>
      <c r="AL61" s="53" t="s">
        <v>165</v>
      </c>
      <c r="AM61" s="54" t="n">
        <v>0</v>
      </c>
      <c r="AN61" s="54" t="n">
        <v>0</v>
      </c>
      <c r="AO61" s="54" t="n">
        <v>0</v>
      </c>
      <c r="AP61" s="136"/>
      <c r="AQ61" s="54" t="n">
        <v>0</v>
      </c>
      <c r="AR61" s="54" t="n">
        <v>0</v>
      </c>
      <c r="AS61" s="54" t="n">
        <v>0</v>
      </c>
      <c r="AT61" s="136"/>
      <c r="AU61" s="54" t="n">
        <v>6</v>
      </c>
      <c r="AV61" s="54" t="n">
        <v>0</v>
      </c>
      <c r="AW61" s="54" t="n">
        <v>6</v>
      </c>
      <c r="AX61" s="53" t="s">
        <v>165</v>
      </c>
      <c r="AY61" s="54" t="n">
        <v>179</v>
      </c>
      <c r="AZ61" s="54" t="n">
        <v>262</v>
      </c>
      <c r="BA61" s="54" t="n">
        <v>441</v>
      </c>
      <c r="BB61" s="136"/>
      <c r="BC61" s="54" t="n">
        <v>0</v>
      </c>
      <c r="BD61" s="54" t="n">
        <v>0</v>
      </c>
      <c r="BE61" s="54" t="n">
        <v>0</v>
      </c>
      <c r="BF61" s="136"/>
      <c r="BG61" s="54" t="n">
        <v>4129</v>
      </c>
      <c r="BH61" s="54" t="n">
        <v>59435</v>
      </c>
      <c r="BI61" s="54" t="n">
        <v>63564</v>
      </c>
      <c r="BJ61" s="53" t="s">
        <v>165</v>
      </c>
      <c r="BK61" s="54" t="n">
        <v>244</v>
      </c>
      <c r="BL61" s="54" t="n">
        <v>25832</v>
      </c>
      <c r="BM61" s="54" t="n">
        <v>26076</v>
      </c>
      <c r="BN61" s="136"/>
      <c r="BO61" s="54" t="n">
        <v>262</v>
      </c>
      <c r="BP61" s="54" t="n">
        <v>934</v>
      </c>
      <c r="BQ61" s="54" t="n">
        <v>1196</v>
      </c>
      <c r="BR61" s="136"/>
      <c r="BS61" s="54" t="n">
        <v>4129</v>
      </c>
      <c r="BT61" s="54" t="n">
        <v>59436</v>
      </c>
      <c r="BU61" s="54" t="n">
        <v>63565</v>
      </c>
    </row>
    <row r="62" s="47" customFormat="true" ht="8.1" hidden="false" customHeight="true" outlineLevel="0" collapsed="false">
      <c r="A62" s="183" t="n">
        <v>4800</v>
      </c>
      <c r="B62" s="51" t="s">
        <v>166</v>
      </c>
      <c r="C62" s="52" t="n">
        <v>1752</v>
      </c>
      <c r="D62" s="52" t="n">
        <v>0</v>
      </c>
      <c r="E62" s="52" t="n">
        <v>1752</v>
      </c>
      <c r="F62" s="52"/>
      <c r="G62" s="52" t="n">
        <v>367</v>
      </c>
      <c r="H62" s="52" t="n">
        <v>0</v>
      </c>
      <c r="I62" s="52" t="n">
        <v>367</v>
      </c>
      <c r="J62" s="52"/>
      <c r="K62" s="52" t="n">
        <v>30817</v>
      </c>
      <c r="L62" s="52" t="n">
        <v>0</v>
      </c>
      <c r="M62" s="52" t="n">
        <v>30817</v>
      </c>
      <c r="N62" s="51" t="s">
        <v>166</v>
      </c>
      <c r="O62" s="52" t="n">
        <v>0</v>
      </c>
      <c r="P62" s="52" t="n">
        <v>0</v>
      </c>
      <c r="Q62" s="52" t="n">
        <v>0</v>
      </c>
      <c r="R62" s="135"/>
      <c r="S62" s="52" t="n">
        <v>16375</v>
      </c>
      <c r="T62" s="52" t="n">
        <v>-288</v>
      </c>
      <c r="U62" s="52" t="n">
        <v>16087</v>
      </c>
      <c r="V62" s="135"/>
      <c r="W62" s="52" t="n">
        <v>3741</v>
      </c>
      <c r="X62" s="52" t="n">
        <v>0</v>
      </c>
      <c r="Y62" s="52" t="n">
        <v>3741</v>
      </c>
      <c r="Z62" s="51" t="s">
        <v>166</v>
      </c>
      <c r="AA62" s="52" t="n">
        <v>0</v>
      </c>
      <c r="AB62" s="52" t="n">
        <v>0</v>
      </c>
      <c r="AC62" s="52" t="n">
        <v>0</v>
      </c>
      <c r="AD62" s="135"/>
      <c r="AE62" s="52" t="n">
        <v>5930</v>
      </c>
      <c r="AF62" s="52" t="n">
        <v>0</v>
      </c>
      <c r="AG62" s="52" t="n">
        <v>5930</v>
      </c>
      <c r="AH62" s="135"/>
      <c r="AI62" s="52" t="n">
        <v>21313</v>
      </c>
      <c r="AJ62" s="52" t="n">
        <v>115</v>
      </c>
      <c r="AK62" s="52" t="n">
        <v>21428</v>
      </c>
      <c r="AL62" s="51" t="s">
        <v>166</v>
      </c>
      <c r="AM62" s="52" t="n">
        <v>0</v>
      </c>
      <c r="AN62" s="52" t="n">
        <v>0</v>
      </c>
      <c r="AO62" s="52" t="n">
        <v>0</v>
      </c>
      <c r="AP62" s="135"/>
      <c r="AQ62" s="52" t="n">
        <v>0</v>
      </c>
      <c r="AR62" s="52" t="n">
        <v>0</v>
      </c>
      <c r="AS62" s="52" t="n">
        <v>0</v>
      </c>
      <c r="AT62" s="135"/>
      <c r="AU62" s="52" t="n">
        <v>241</v>
      </c>
      <c r="AV62" s="52" t="n">
        <v>0</v>
      </c>
      <c r="AW62" s="52" t="n">
        <v>241</v>
      </c>
      <c r="AX62" s="51" t="s">
        <v>166</v>
      </c>
      <c r="AY62" s="52" t="n">
        <v>15458</v>
      </c>
      <c r="AZ62" s="52" t="n">
        <v>0</v>
      </c>
      <c r="BA62" s="52" t="n">
        <v>15458</v>
      </c>
      <c r="BB62" s="135"/>
      <c r="BC62" s="52" t="n">
        <v>20</v>
      </c>
      <c r="BD62" s="52" t="n">
        <v>53</v>
      </c>
      <c r="BE62" s="52" t="n">
        <v>73</v>
      </c>
      <c r="BF62" s="135"/>
      <c r="BG62" s="52" t="n">
        <v>96014</v>
      </c>
      <c r="BH62" s="52" t="n">
        <v>-120</v>
      </c>
      <c r="BI62" s="52" t="n">
        <v>95894</v>
      </c>
      <c r="BJ62" s="51" t="s">
        <v>166</v>
      </c>
      <c r="BK62" s="52" t="n">
        <v>30817</v>
      </c>
      <c r="BL62" s="52" t="n">
        <v>0</v>
      </c>
      <c r="BM62" s="52" t="n">
        <v>30817</v>
      </c>
      <c r="BN62" s="135"/>
      <c r="BO62" s="52" t="n">
        <v>5930</v>
      </c>
      <c r="BP62" s="52" t="n">
        <v>0</v>
      </c>
      <c r="BQ62" s="52" t="n">
        <v>5930</v>
      </c>
      <c r="BR62" s="135"/>
      <c r="BS62" s="52" t="n">
        <v>96014</v>
      </c>
      <c r="BT62" s="52" t="n">
        <v>-120</v>
      </c>
      <c r="BU62" s="52" t="n">
        <v>95894</v>
      </c>
    </row>
    <row r="63" s="47" customFormat="true" ht="8.1" hidden="false" customHeight="true" outlineLevel="0" collapsed="false">
      <c r="A63" s="183" t="n">
        <v>4900</v>
      </c>
      <c r="B63" s="51" t="s">
        <v>167</v>
      </c>
      <c r="C63" s="52" t="n">
        <v>5796</v>
      </c>
      <c r="D63" s="52" t="n">
        <v>5910</v>
      </c>
      <c r="E63" s="52" t="n">
        <v>11706</v>
      </c>
      <c r="F63" s="52"/>
      <c r="G63" s="52" t="n">
        <v>0</v>
      </c>
      <c r="H63" s="52" t="n">
        <v>0</v>
      </c>
      <c r="I63" s="52" t="n">
        <v>0</v>
      </c>
      <c r="J63" s="52"/>
      <c r="K63" s="52" t="n">
        <v>2668</v>
      </c>
      <c r="L63" s="52" t="n">
        <v>4684</v>
      </c>
      <c r="M63" s="52" t="n">
        <v>7352</v>
      </c>
      <c r="N63" s="51" t="s">
        <v>167</v>
      </c>
      <c r="O63" s="52" t="n">
        <v>24</v>
      </c>
      <c r="P63" s="52" t="n">
        <v>7</v>
      </c>
      <c r="Q63" s="52" t="n">
        <v>31</v>
      </c>
      <c r="R63" s="135"/>
      <c r="S63" s="52" t="n">
        <v>9</v>
      </c>
      <c r="T63" s="52" t="n">
        <v>0</v>
      </c>
      <c r="U63" s="52" t="n">
        <v>9</v>
      </c>
      <c r="V63" s="135"/>
      <c r="W63" s="52" t="n">
        <v>1</v>
      </c>
      <c r="X63" s="52" t="n">
        <v>0</v>
      </c>
      <c r="Y63" s="52" t="n">
        <v>1</v>
      </c>
      <c r="Z63" s="51" t="s">
        <v>167</v>
      </c>
      <c r="AA63" s="52" t="n">
        <v>53</v>
      </c>
      <c r="AB63" s="52" t="n">
        <v>0</v>
      </c>
      <c r="AC63" s="52" t="n">
        <v>53</v>
      </c>
      <c r="AD63" s="135"/>
      <c r="AE63" s="52" t="n">
        <v>2</v>
      </c>
      <c r="AF63" s="52" t="n">
        <v>181</v>
      </c>
      <c r="AG63" s="52" t="n">
        <v>183</v>
      </c>
      <c r="AH63" s="135"/>
      <c r="AI63" s="52" t="n">
        <v>5204</v>
      </c>
      <c r="AJ63" s="52" t="n">
        <v>0</v>
      </c>
      <c r="AK63" s="52" t="n">
        <v>5204</v>
      </c>
      <c r="AL63" s="51" t="s">
        <v>167</v>
      </c>
      <c r="AM63" s="52" t="n">
        <v>296</v>
      </c>
      <c r="AN63" s="52" t="n">
        <v>368</v>
      </c>
      <c r="AO63" s="52" t="n">
        <v>664</v>
      </c>
      <c r="AP63" s="135"/>
      <c r="AQ63" s="52" t="n">
        <v>0</v>
      </c>
      <c r="AR63" s="52" t="n">
        <v>0</v>
      </c>
      <c r="AS63" s="52" t="n">
        <v>0</v>
      </c>
      <c r="AT63" s="135"/>
      <c r="AU63" s="52" t="n">
        <v>1</v>
      </c>
      <c r="AV63" s="52" t="n">
        <v>0</v>
      </c>
      <c r="AW63" s="52" t="n">
        <v>1</v>
      </c>
      <c r="AX63" s="51" t="s">
        <v>167</v>
      </c>
      <c r="AY63" s="52" t="n">
        <v>5451</v>
      </c>
      <c r="AZ63" s="52" t="n">
        <v>216</v>
      </c>
      <c r="BA63" s="52" t="n">
        <v>5667</v>
      </c>
      <c r="BB63" s="135"/>
      <c r="BC63" s="52" t="n">
        <v>181</v>
      </c>
      <c r="BD63" s="52" t="n">
        <v>1</v>
      </c>
      <c r="BE63" s="52" t="n">
        <v>182</v>
      </c>
      <c r="BF63" s="135"/>
      <c r="BG63" s="52" t="n">
        <v>19686</v>
      </c>
      <c r="BH63" s="52" t="n">
        <v>11367</v>
      </c>
      <c r="BI63" s="52" t="n">
        <v>31053</v>
      </c>
      <c r="BJ63" s="51" t="s">
        <v>167</v>
      </c>
      <c r="BK63" s="52" t="n">
        <v>2668</v>
      </c>
      <c r="BL63" s="52" t="n">
        <v>4684</v>
      </c>
      <c r="BM63" s="52" t="n">
        <v>7352</v>
      </c>
      <c r="BN63" s="135"/>
      <c r="BO63" s="52" t="n">
        <v>2</v>
      </c>
      <c r="BP63" s="52" t="n">
        <v>181</v>
      </c>
      <c r="BQ63" s="52" t="n">
        <v>183</v>
      </c>
      <c r="BR63" s="135"/>
      <c r="BS63" s="52" t="n">
        <v>19686</v>
      </c>
      <c r="BT63" s="52" t="n">
        <v>11367</v>
      </c>
      <c r="BU63" s="52" t="n">
        <v>31053</v>
      </c>
    </row>
    <row r="64" s="47" customFormat="true" ht="8.1" hidden="false" customHeight="true" outlineLevel="0" collapsed="false">
      <c r="A64" s="183" t="n">
        <v>5000</v>
      </c>
      <c r="B64" s="53" t="s">
        <v>168</v>
      </c>
      <c r="C64" s="54" t="n">
        <v>13235</v>
      </c>
      <c r="D64" s="54" t="n">
        <v>0</v>
      </c>
      <c r="E64" s="54" t="n">
        <v>13235</v>
      </c>
      <c r="F64" s="54"/>
      <c r="G64" s="54" t="n">
        <v>764</v>
      </c>
      <c r="H64" s="54" t="n">
        <v>0</v>
      </c>
      <c r="I64" s="54" t="n">
        <v>764</v>
      </c>
      <c r="J64" s="54"/>
      <c r="K64" s="54" t="n">
        <v>39089</v>
      </c>
      <c r="L64" s="54" t="n">
        <v>0</v>
      </c>
      <c r="M64" s="54" t="n">
        <v>39089</v>
      </c>
      <c r="N64" s="53" t="s">
        <v>168</v>
      </c>
      <c r="O64" s="54" t="n">
        <v>1959</v>
      </c>
      <c r="P64" s="54" t="n">
        <v>0</v>
      </c>
      <c r="Q64" s="54" t="n">
        <v>1959</v>
      </c>
      <c r="R64" s="136"/>
      <c r="S64" s="54" t="n">
        <v>1557</v>
      </c>
      <c r="T64" s="54" t="n">
        <v>0</v>
      </c>
      <c r="U64" s="54" t="n">
        <v>1557</v>
      </c>
      <c r="V64" s="136"/>
      <c r="W64" s="54" t="n">
        <v>2364</v>
      </c>
      <c r="X64" s="54" t="n">
        <v>0</v>
      </c>
      <c r="Y64" s="54" t="n">
        <v>2364</v>
      </c>
      <c r="Z64" s="53" t="s">
        <v>168</v>
      </c>
      <c r="AA64" s="54" t="n">
        <v>374</v>
      </c>
      <c r="AB64" s="54" t="n">
        <v>0</v>
      </c>
      <c r="AC64" s="54" t="n">
        <v>374</v>
      </c>
      <c r="AD64" s="136"/>
      <c r="AE64" s="54" t="n">
        <v>2891</v>
      </c>
      <c r="AF64" s="54" t="n">
        <v>0</v>
      </c>
      <c r="AG64" s="54" t="n">
        <v>2891</v>
      </c>
      <c r="AH64" s="136"/>
      <c r="AI64" s="54" t="n">
        <v>15401</v>
      </c>
      <c r="AJ64" s="54" t="n">
        <v>0</v>
      </c>
      <c r="AK64" s="54" t="n">
        <v>15401</v>
      </c>
      <c r="AL64" s="53" t="s">
        <v>168</v>
      </c>
      <c r="AM64" s="54" t="n">
        <v>755</v>
      </c>
      <c r="AN64" s="54" t="n">
        <v>0</v>
      </c>
      <c r="AO64" s="54" t="n">
        <v>755</v>
      </c>
      <c r="AP64" s="136"/>
      <c r="AQ64" s="54" t="n">
        <v>416</v>
      </c>
      <c r="AR64" s="54" t="n">
        <v>0</v>
      </c>
      <c r="AS64" s="54" t="n">
        <v>416</v>
      </c>
      <c r="AT64" s="136"/>
      <c r="AU64" s="54" t="n">
        <v>1909</v>
      </c>
      <c r="AV64" s="54" t="n">
        <v>0</v>
      </c>
      <c r="AW64" s="54" t="n">
        <v>1909</v>
      </c>
      <c r="AX64" s="53" t="s">
        <v>168</v>
      </c>
      <c r="AY64" s="54" t="n">
        <v>11356</v>
      </c>
      <c r="AZ64" s="54" t="n">
        <v>0</v>
      </c>
      <c r="BA64" s="54" t="n">
        <v>11356</v>
      </c>
      <c r="BB64" s="136"/>
      <c r="BC64" s="54" t="n">
        <v>1272</v>
      </c>
      <c r="BD64" s="54" t="n">
        <v>0</v>
      </c>
      <c r="BE64" s="54" t="n">
        <v>1272</v>
      </c>
      <c r="BF64" s="136"/>
      <c r="BG64" s="54" t="n">
        <v>93342</v>
      </c>
      <c r="BH64" s="54" t="n">
        <v>0</v>
      </c>
      <c r="BI64" s="54" t="n">
        <v>93342</v>
      </c>
      <c r="BJ64" s="53" t="s">
        <v>168</v>
      </c>
      <c r="BK64" s="54" t="n">
        <v>39489</v>
      </c>
      <c r="BL64" s="54" t="n">
        <v>0</v>
      </c>
      <c r="BM64" s="54" t="n">
        <v>39489</v>
      </c>
      <c r="BN64" s="136"/>
      <c r="BO64" s="54" t="n">
        <v>2891</v>
      </c>
      <c r="BP64" s="54" t="n">
        <v>4</v>
      </c>
      <c r="BQ64" s="54" t="n">
        <v>2895</v>
      </c>
      <c r="BR64" s="136"/>
      <c r="BS64" s="54" t="n">
        <v>93742</v>
      </c>
      <c r="BT64" s="54" t="n">
        <v>4</v>
      </c>
      <c r="BU64" s="54" t="n">
        <v>93746</v>
      </c>
    </row>
    <row r="65" s="47" customFormat="true" ht="8.1" hidden="false" customHeight="true" outlineLevel="0" collapsed="false">
      <c r="A65" s="183" t="n">
        <v>5100</v>
      </c>
      <c r="B65" s="51" t="s">
        <v>169</v>
      </c>
      <c r="C65" s="52" t="n">
        <v>0</v>
      </c>
      <c r="D65" s="52" t="n">
        <v>0</v>
      </c>
      <c r="E65" s="52" t="n">
        <v>0</v>
      </c>
      <c r="F65" s="52"/>
      <c r="G65" s="52" t="n">
        <v>101</v>
      </c>
      <c r="H65" s="52" t="n">
        <v>0</v>
      </c>
      <c r="I65" s="52" t="n">
        <v>101</v>
      </c>
      <c r="J65" s="52"/>
      <c r="K65" s="52" t="n">
        <v>13807</v>
      </c>
      <c r="L65" s="52" t="n">
        <v>0</v>
      </c>
      <c r="M65" s="52" t="n">
        <v>13807</v>
      </c>
      <c r="N65" s="51" t="s">
        <v>169</v>
      </c>
      <c r="O65" s="52" t="n">
        <v>577</v>
      </c>
      <c r="P65" s="52" t="n">
        <v>0</v>
      </c>
      <c r="Q65" s="52" t="n">
        <v>577</v>
      </c>
      <c r="R65" s="135"/>
      <c r="S65" s="52" t="n">
        <v>2016</v>
      </c>
      <c r="T65" s="52" t="n">
        <v>0</v>
      </c>
      <c r="U65" s="52" t="n">
        <v>2016</v>
      </c>
      <c r="V65" s="135"/>
      <c r="W65" s="52" t="n">
        <v>675</v>
      </c>
      <c r="X65" s="52" t="n">
        <v>0</v>
      </c>
      <c r="Y65" s="52" t="n">
        <v>675</v>
      </c>
      <c r="Z65" s="51" t="s">
        <v>169</v>
      </c>
      <c r="AA65" s="52" t="n">
        <v>3</v>
      </c>
      <c r="AB65" s="52" t="n">
        <v>40</v>
      </c>
      <c r="AC65" s="52" t="n">
        <v>43</v>
      </c>
      <c r="AD65" s="135"/>
      <c r="AE65" s="52" t="n">
        <v>2468</v>
      </c>
      <c r="AF65" s="52" t="n">
        <v>0</v>
      </c>
      <c r="AG65" s="52" t="n">
        <v>2468</v>
      </c>
      <c r="AH65" s="135"/>
      <c r="AI65" s="52" t="n">
        <v>27455</v>
      </c>
      <c r="AJ65" s="52" t="n">
        <v>0</v>
      </c>
      <c r="AK65" s="52" t="n">
        <v>27455</v>
      </c>
      <c r="AL65" s="51" t="s">
        <v>169</v>
      </c>
      <c r="AM65" s="52" t="n">
        <v>644</v>
      </c>
      <c r="AN65" s="52" t="n">
        <v>0</v>
      </c>
      <c r="AO65" s="52" t="n">
        <v>644</v>
      </c>
      <c r="AP65" s="135"/>
      <c r="AQ65" s="52" t="n">
        <v>45</v>
      </c>
      <c r="AR65" s="52" t="n">
        <v>0</v>
      </c>
      <c r="AS65" s="52" t="n">
        <v>45</v>
      </c>
      <c r="AT65" s="135"/>
      <c r="AU65" s="52" t="n">
        <v>114</v>
      </c>
      <c r="AV65" s="52" t="n">
        <v>0</v>
      </c>
      <c r="AW65" s="52" t="n">
        <v>114</v>
      </c>
      <c r="AX65" s="51" t="s">
        <v>169</v>
      </c>
      <c r="AY65" s="52" t="n">
        <v>7163</v>
      </c>
      <c r="AZ65" s="52" t="n">
        <v>0</v>
      </c>
      <c r="BA65" s="52" t="n">
        <v>7163</v>
      </c>
      <c r="BB65" s="135"/>
      <c r="BC65" s="52" t="n">
        <v>329</v>
      </c>
      <c r="BD65" s="52" t="n">
        <v>0</v>
      </c>
      <c r="BE65" s="52" t="n">
        <v>329</v>
      </c>
      <c r="BF65" s="135"/>
      <c r="BG65" s="52" t="n">
        <v>55397</v>
      </c>
      <c r="BH65" s="52" t="n">
        <v>40</v>
      </c>
      <c r="BI65" s="52" t="n">
        <v>55437</v>
      </c>
      <c r="BJ65" s="51" t="s">
        <v>169</v>
      </c>
      <c r="BK65" s="52" t="n">
        <v>13807</v>
      </c>
      <c r="BL65" s="52" t="n">
        <v>0</v>
      </c>
      <c r="BM65" s="52" t="n">
        <v>13807</v>
      </c>
      <c r="BN65" s="135"/>
      <c r="BO65" s="52" t="n">
        <v>2468</v>
      </c>
      <c r="BP65" s="52" t="n">
        <v>0</v>
      </c>
      <c r="BQ65" s="52" t="n">
        <v>2468</v>
      </c>
      <c r="BR65" s="135"/>
      <c r="BS65" s="52" t="n">
        <v>55397</v>
      </c>
      <c r="BT65" s="52" t="n">
        <v>40</v>
      </c>
      <c r="BU65" s="52" t="n">
        <v>55437</v>
      </c>
    </row>
    <row r="66" s="56" customFormat="true" ht="5.1" hidden="false" customHeight="true" outlineLevel="0" collapsed="false">
      <c r="A66" s="187" t="n">
        <v>5200</v>
      </c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1"/>
      <c r="O66" s="52"/>
      <c r="P66" s="52"/>
      <c r="Q66" s="52"/>
      <c r="R66" s="135"/>
      <c r="S66" s="52"/>
      <c r="T66" s="52"/>
      <c r="U66" s="52"/>
      <c r="V66" s="135"/>
      <c r="W66" s="52"/>
      <c r="X66" s="52"/>
      <c r="Y66" s="52"/>
      <c r="Z66" s="51"/>
      <c r="AA66" s="52"/>
      <c r="AB66" s="52"/>
      <c r="AC66" s="52"/>
      <c r="AD66" s="135"/>
      <c r="AE66" s="52"/>
      <c r="AF66" s="52"/>
      <c r="AG66" s="52"/>
      <c r="AH66" s="135"/>
      <c r="AI66" s="52"/>
      <c r="AJ66" s="52"/>
      <c r="AK66" s="52"/>
      <c r="AL66" s="51"/>
      <c r="AM66" s="52"/>
      <c r="AN66" s="52"/>
      <c r="AO66" s="52"/>
      <c r="AP66" s="135"/>
      <c r="AQ66" s="52"/>
      <c r="AR66" s="52"/>
      <c r="AS66" s="52"/>
      <c r="AT66" s="135"/>
      <c r="AU66" s="52"/>
      <c r="AV66" s="52"/>
      <c r="AW66" s="52"/>
      <c r="AX66" s="51"/>
      <c r="AY66" s="52"/>
      <c r="AZ66" s="52"/>
      <c r="BA66" s="52"/>
      <c r="BB66" s="135"/>
      <c r="BC66" s="52"/>
      <c r="BD66" s="52"/>
      <c r="BE66" s="52"/>
      <c r="BF66" s="135"/>
      <c r="BG66" s="52"/>
      <c r="BH66" s="52"/>
      <c r="BI66" s="52"/>
      <c r="BJ66" s="51"/>
      <c r="BK66" s="52"/>
      <c r="BL66" s="52"/>
      <c r="BM66" s="52"/>
      <c r="BN66" s="135"/>
      <c r="BO66" s="52"/>
      <c r="BP66" s="52"/>
      <c r="BQ66" s="52"/>
      <c r="BR66" s="135"/>
      <c r="BS66" s="52"/>
      <c r="BT66" s="52"/>
      <c r="BU66" s="52"/>
    </row>
    <row r="67" s="47" customFormat="true" ht="8.1" hidden="false" customHeight="true" outlineLevel="0" collapsed="false">
      <c r="A67" s="183" t="n">
        <v>5300</v>
      </c>
      <c r="B67" s="138" t="s">
        <v>170</v>
      </c>
      <c r="C67" s="62" t="n">
        <v>8116</v>
      </c>
      <c r="D67" s="62" t="n">
        <v>11005</v>
      </c>
      <c r="E67" s="62" t="n">
        <v>19121</v>
      </c>
      <c r="F67" s="62"/>
      <c r="G67" s="62" t="n">
        <v>1007</v>
      </c>
      <c r="H67" s="62" t="n">
        <v>528</v>
      </c>
      <c r="I67" s="62" t="n">
        <v>1535</v>
      </c>
      <c r="J67" s="62"/>
      <c r="K67" s="62" t="n">
        <v>-53969</v>
      </c>
      <c r="L67" s="62" t="n">
        <v>112469</v>
      </c>
      <c r="M67" s="62" t="n">
        <v>58500</v>
      </c>
      <c r="N67" s="138" t="s">
        <v>170</v>
      </c>
      <c r="O67" s="62" t="n">
        <v>5814</v>
      </c>
      <c r="P67" s="62" t="n">
        <v>12</v>
      </c>
      <c r="Q67" s="62" t="n">
        <v>5826</v>
      </c>
      <c r="R67" s="139"/>
      <c r="S67" s="62" t="n">
        <v>-2216</v>
      </c>
      <c r="T67" s="62" t="n">
        <v>7163</v>
      </c>
      <c r="U67" s="62" t="n">
        <v>4947</v>
      </c>
      <c r="V67" s="139"/>
      <c r="W67" s="62" t="n">
        <v>587</v>
      </c>
      <c r="X67" s="62" t="n">
        <v>-181</v>
      </c>
      <c r="Y67" s="62" t="n">
        <v>406</v>
      </c>
      <c r="Z67" s="138" t="s">
        <v>170</v>
      </c>
      <c r="AA67" s="62" t="n">
        <v>86</v>
      </c>
      <c r="AB67" s="62" t="n">
        <v>-24</v>
      </c>
      <c r="AC67" s="62" t="n">
        <v>62</v>
      </c>
      <c r="AD67" s="139"/>
      <c r="AE67" s="62" t="n">
        <v>-3127</v>
      </c>
      <c r="AF67" s="62" t="n">
        <v>5728</v>
      </c>
      <c r="AG67" s="62" t="n">
        <v>2601</v>
      </c>
      <c r="AH67" s="139"/>
      <c r="AI67" s="62" t="n">
        <v>-8575</v>
      </c>
      <c r="AJ67" s="62" t="n">
        <v>10143</v>
      </c>
      <c r="AK67" s="62" t="n">
        <v>1568</v>
      </c>
      <c r="AL67" s="138" t="s">
        <v>170</v>
      </c>
      <c r="AM67" s="62" t="n">
        <v>1696</v>
      </c>
      <c r="AN67" s="62" t="n">
        <v>-3</v>
      </c>
      <c r="AO67" s="62" t="n">
        <v>1693</v>
      </c>
      <c r="AP67" s="139"/>
      <c r="AQ67" s="62" t="n">
        <v>-1</v>
      </c>
      <c r="AR67" s="62" t="n">
        <v>0</v>
      </c>
      <c r="AS67" s="62" t="n">
        <v>-1</v>
      </c>
      <c r="AT67" s="139"/>
      <c r="AU67" s="62" t="n">
        <v>-143</v>
      </c>
      <c r="AV67" s="62" t="n">
        <v>361</v>
      </c>
      <c r="AW67" s="62" t="n">
        <v>218</v>
      </c>
      <c r="AX67" s="138" t="s">
        <v>170</v>
      </c>
      <c r="AY67" s="62" t="n">
        <v>-6367</v>
      </c>
      <c r="AZ67" s="62" t="n">
        <v>10108</v>
      </c>
      <c r="BA67" s="62" t="n">
        <v>3741</v>
      </c>
      <c r="BB67" s="139"/>
      <c r="BC67" s="62" t="n">
        <v>1637</v>
      </c>
      <c r="BD67" s="62" t="n">
        <v>89</v>
      </c>
      <c r="BE67" s="62" t="n">
        <v>1726</v>
      </c>
      <c r="BF67" s="139"/>
      <c r="BG67" s="62" t="n">
        <v>-55455</v>
      </c>
      <c r="BH67" s="62" t="n">
        <v>157398</v>
      </c>
      <c r="BI67" s="62" t="n">
        <v>101943</v>
      </c>
      <c r="BJ67" s="138" t="s">
        <v>170</v>
      </c>
      <c r="BK67" s="62" t="n">
        <v>-53969</v>
      </c>
      <c r="BL67" s="62" t="n">
        <v>112473</v>
      </c>
      <c r="BM67" s="62" t="n">
        <v>58504</v>
      </c>
      <c r="BN67" s="139"/>
      <c r="BO67" s="62" t="n">
        <v>-3127</v>
      </c>
      <c r="BP67" s="62" t="n">
        <v>5990</v>
      </c>
      <c r="BQ67" s="62" t="n">
        <v>2863</v>
      </c>
      <c r="BR67" s="139"/>
      <c r="BS67" s="62" t="n">
        <v>-55455</v>
      </c>
      <c r="BT67" s="62" t="n">
        <v>157664</v>
      </c>
      <c r="BU67" s="62" t="n">
        <v>102209</v>
      </c>
    </row>
    <row r="68" s="47" customFormat="true" ht="8.1" hidden="false" customHeight="true" outlineLevel="0" collapsed="false">
      <c r="A68" s="183" t="n">
        <v>100</v>
      </c>
      <c r="B68" s="53" t="s">
        <v>171</v>
      </c>
      <c r="C68" s="54" t="n">
        <v>-528</v>
      </c>
      <c r="D68" s="54" t="n">
        <v>-136</v>
      </c>
      <c r="E68" s="54" t="n">
        <v>-664</v>
      </c>
      <c r="F68" s="54"/>
      <c r="G68" s="54" t="n">
        <v>503</v>
      </c>
      <c r="H68" s="54" t="n">
        <v>572</v>
      </c>
      <c r="I68" s="54" t="n">
        <v>1075</v>
      </c>
      <c r="J68" s="54"/>
      <c r="K68" s="54" t="n">
        <v>-56754</v>
      </c>
      <c r="L68" s="54" t="n">
        <v>73151</v>
      </c>
      <c r="M68" s="54" t="n">
        <v>16397</v>
      </c>
      <c r="N68" s="53" t="s">
        <v>171</v>
      </c>
      <c r="O68" s="54" t="n">
        <v>-59</v>
      </c>
      <c r="P68" s="54" t="n">
        <v>0</v>
      </c>
      <c r="Q68" s="54" t="n">
        <v>-59</v>
      </c>
      <c r="R68" s="136"/>
      <c r="S68" s="54" t="n">
        <v>-5251</v>
      </c>
      <c r="T68" s="54" t="n">
        <v>5523</v>
      </c>
      <c r="U68" s="54" t="n">
        <v>272</v>
      </c>
      <c r="V68" s="136"/>
      <c r="W68" s="54" t="n">
        <v>655</v>
      </c>
      <c r="X68" s="54" t="n">
        <v>0</v>
      </c>
      <c r="Y68" s="54" t="n">
        <v>655</v>
      </c>
      <c r="Z68" s="53" t="s">
        <v>171</v>
      </c>
      <c r="AA68" s="54" t="n">
        <v>-2</v>
      </c>
      <c r="AB68" s="54" t="n">
        <v>3</v>
      </c>
      <c r="AC68" s="54" t="n">
        <v>1</v>
      </c>
      <c r="AD68" s="136"/>
      <c r="AE68" s="54" t="n">
        <v>-2841</v>
      </c>
      <c r="AF68" s="54" t="n">
        <v>5968</v>
      </c>
      <c r="AG68" s="54" t="n">
        <v>3127</v>
      </c>
      <c r="AH68" s="136"/>
      <c r="AI68" s="54" t="n">
        <v>-4599</v>
      </c>
      <c r="AJ68" s="54" t="n">
        <v>7068</v>
      </c>
      <c r="AK68" s="54" t="n">
        <v>2469</v>
      </c>
      <c r="AL68" s="53" t="s">
        <v>171</v>
      </c>
      <c r="AM68" s="54" t="n">
        <v>0</v>
      </c>
      <c r="AN68" s="54" t="n">
        <v>0</v>
      </c>
      <c r="AO68" s="54" t="n">
        <v>0</v>
      </c>
      <c r="AP68" s="136"/>
      <c r="AQ68" s="54" t="n">
        <v>0</v>
      </c>
      <c r="AR68" s="54" t="n">
        <v>0</v>
      </c>
      <c r="AS68" s="54" t="n">
        <v>0</v>
      </c>
      <c r="AT68" s="136"/>
      <c r="AU68" s="54" t="n">
        <v>647</v>
      </c>
      <c r="AV68" s="54" t="n">
        <v>0</v>
      </c>
      <c r="AW68" s="54" t="n">
        <v>647</v>
      </c>
      <c r="AX68" s="53" t="s">
        <v>171</v>
      </c>
      <c r="AY68" s="54" t="n">
        <v>-4261</v>
      </c>
      <c r="AZ68" s="54" t="n">
        <v>7804</v>
      </c>
      <c r="BA68" s="54" t="n">
        <v>3543</v>
      </c>
      <c r="BB68" s="136"/>
      <c r="BC68" s="54" t="n">
        <v>123</v>
      </c>
      <c r="BD68" s="54" t="n">
        <v>0</v>
      </c>
      <c r="BE68" s="54" t="n">
        <v>123</v>
      </c>
      <c r="BF68" s="136"/>
      <c r="BG68" s="54" t="n">
        <v>-72367</v>
      </c>
      <c r="BH68" s="54" t="n">
        <v>99953</v>
      </c>
      <c r="BI68" s="54" t="n">
        <v>27586</v>
      </c>
      <c r="BJ68" s="53" t="s">
        <v>171</v>
      </c>
      <c r="BK68" s="54" t="n">
        <v>-56754</v>
      </c>
      <c r="BL68" s="54" t="n">
        <v>73151</v>
      </c>
      <c r="BM68" s="54" t="n">
        <v>16397</v>
      </c>
      <c r="BN68" s="136"/>
      <c r="BO68" s="54" t="n">
        <v>-2841</v>
      </c>
      <c r="BP68" s="54" t="n">
        <v>5968</v>
      </c>
      <c r="BQ68" s="54" t="n">
        <v>3127</v>
      </c>
      <c r="BR68" s="136"/>
      <c r="BS68" s="54" t="n">
        <v>-72367</v>
      </c>
      <c r="BT68" s="54" t="n">
        <v>99953</v>
      </c>
      <c r="BU68" s="54" t="n">
        <v>27586</v>
      </c>
    </row>
    <row r="69" s="47" customFormat="true" ht="8.1" hidden="false" customHeight="true" outlineLevel="0" collapsed="false">
      <c r="A69" s="183" t="n">
        <v>200</v>
      </c>
      <c r="B69" s="51" t="s">
        <v>172</v>
      </c>
      <c r="C69" s="52" t="n">
        <v>8644</v>
      </c>
      <c r="D69" s="52" t="n">
        <v>11141</v>
      </c>
      <c r="E69" s="52" t="n">
        <v>19785</v>
      </c>
      <c r="F69" s="52"/>
      <c r="G69" s="52" t="n">
        <v>504</v>
      </c>
      <c r="H69" s="52" t="n">
        <v>-44</v>
      </c>
      <c r="I69" s="52" t="n">
        <v>460</v>
      </c>
      <c r="J69" s="52"/>
      <c r="K69" s="52" t="n">
        <v>2785</v>
      </c>
      <c r="L69" s="52" t="n">
        <v>39318</v>
      </c>
      <c r="M69" s="52" t="n">
        <v>42103</v>
      </c>
      <c r="N69" s="51" t="s">
        <v>172</v>
      </c>
      <c r="O69" s="52" t="n">
        <v>5873</v>
      </c>
      <c r="P69" s="52" t="n">
        <v>12</v>
      </c>
      <c r="Q69" s="52" t="n">
        <v>5885</v>
      </c>
      <c r="R69" s="135"/>
      <c r="S69" s="52" t="n">
        <v>3035</v>
      </c>
      <c r="T69" s="52" t="n">
        <v>1640</v>
      </c>
      <c r="U69" s="52" t="n">
        <v>4675</v>
      </c>
      <c r="V69" s="135"/>
      <c r="W69" s="52" t="n">
        <v>-68</v>
      </c>
      <c r="X69" s="52" t="n">
        <v>-181</v>
      </c>
      <c r="Y69" s="52" t="n">
        <v>-249</v>
      </c>
      <c r="Z69" s="51" t="s">
        <v>172</v>
      </c>
      <c r="AA69" s="52" t="n">
        <v>88</v>
      </c>
      <c r="AB69" s="52" t="n">
        <v>-27</v>
      </c>
      <c r="AC69" s="52" t="n">
        <v>61</v>
      </c>
      <c r="AD69" s="135"/>
      <c r="AE69" s="52" t="n">
        <v>-286</v>
      </c>
      <c r="AF69" s="52" t="n">
        <v>-240</v>
      </c>
      <c r="AG69" s="52" t="n">
        <v>-526</v>
      </c>
      <c r="AH69" s="135"/>
      <c r="AI69" s="52" t="n">
        <v>-3976</v>
      </c>
      <c r="AJ69" s="52" t="n">
        <v>3075</v>
      </c>
      <c r="AK69" s="52" t="n">
        <v>-901</v>
      </c>
      <c r="AL69" s="51" t="s">
        <v>172</v>
      </c>
      <c r="AM69" s="52" t="n">
        <v>1696</v>
      </c>
      <c r="AN69" s="52" t="n">
        <v>-3</v>
      </c>
      <c r="AO69" s="52" t="n">
        <v>1693</v>
      </c>
      <c r="AP69" s="135"/>
      <c r="AQ69" s="52" t="n">
        <v>-1</v>
      </c>
      <c r="AR69" s="52" t="n">
        <v>0</v>
      </c>
      <c r="AS69" s="52" t="n">
        <v>-1</v>
      </c>
      <c r="AT69" s="135"/>
      <c r="AU69" s="52" t="n">
        <v>-790</v>
      </c>
      <c r="AV69" s="52" t="n">
        <v>361</v>
      </c>
      <c r="AW69" s="52" t="n">
        <v>-429</v>
      </c>
      <c r="AX69" s="51" t="s">
        <v>172</v>
      </c>
      <c r="AY69" s="52" t="n">
        <v>-2106</v>
      </c>
      <c r="AZ69" s="52" t="n">
        <v>2304</v>
      </c>
      <c r="BA69" s="52" t="n">
        <v>198</v>
      </c>
      <c r="BB69" s="135"/>
      <c r="BC69" s="52" t="n">
        <v>1514</v>
      </c>
      <c r="BD69" s="52" t="n">
        <v>89</v>
      </c>
      <c r="BE69" s="52" t="n">
        <v>1603</v>
      </c>
      <c r="BF69" s="135"/>
      <c r="BG69" s="52" t="n">
        <v>16912</v>
      </c>
      <c r="BH69" s="52" t="n">
        <v>57445</v>
      </c>
      <c r="BI69" s="52" t="n">
        <v>74357</v>
      </c>
      <c r="BJ69" s="51" t="s">
        <v>172</v>
      </c>
      <c r="BK69" s="52" t="n">
        <v>2785</v>
      </c>
      <c r="BL69" s="52" t="n">
        <v>39322</v>
      </c>
      <c r="BM69" s="52" t="n">
        <v>42107</v>
      </c>
      <c r="BN69" s="135"/>
      <c r="BO69" s="52" t="n">
        <v>-286</v>
      </c>
      <c r="BP69" s="52" t="n">
        <v>22</v>
      </c>
      <c r="BQ69" s="52" t="n">
        <v>-264</v>
      </c>
      <c r="BR69" s="135"/>
      <c r="BS69" s="52" t="n">
        <v>16912</v>
      </c>
      <c r="BT69" s="52" t="n">
        <v>57711</v>
      </c>
      <c r="BU69" s="52" t="n">
        <v>74623</v>
      </c>
    </row>
    <row r="70" s="56" customFormat="true" ht="5.1" hidden="false" customHeight="true" outlineLevel="0" collapsed="false">
      <c r="A70" s="187" t="n">
        <v>300</v>
      </c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1"/>
      <c r="O70" s="52"/>
      <c r="P70" s="52"/>
      <c r="Q70" s="52"/>
      <c r="R70" s="135"/>
      <c r="S70" s="52"/>
      <c r="T70" s="52"/>
      <c r="U70" s="52"/>
      <c r="V70" s="135"/>
      <c r="W70" s="52"/>
      <c r="X70" s="52"/>
      <c r="Y70" s="52"/>
      <c r="Z70" s="51"/>
      <c r="AA70" s="52"/>
      <c r="AB70" s="52"/>
      <c r="AC70" s="52"/>
      <c r="AD70" s="135"/>
      <c r="AE70" s="52"/>
      <c r="AF70" s="52"/>
      <c r="AG70" s="52"/>
      <c r="AH70" s="135"/>
      <c r="AI70" s="52"/>
      <c r="AJ70" s="52"/>
      <c r="AK70" s="52"/>
      <c r="AL70" s="51"/>
      <c r="AM70" s="52"/>
      <c r="AN70" s="52"/>
      <c r="AO70" s="52"/>
      <c r="AP70" s="135"/>
      <c r="AQ70" s="52"/>
      <c r="AR70" s="52"/>
      <c r="AS70" s="52"/>
      <c r="AT70" s="135"/>
      <c r="AU70" s="52"/>
      <c r="AV70" s="52"/>
      <c r="AW70" s="52"/>
      <c r="AX70" s="51"/>
      <c r="AY70" s="52"/>
      <c r="AZ70" s="52"/>
      <c r="BA70" s="52"/>
      <c r="BB70" s="135"/>
      <c r="BC70" s="52"/>
      <c r="BD70" s="52"/>
      <c r="BE70" s="52"/>
      <c r="BF70" s="135"/>
      <c r="BG70" s="52"/>
      <c r="BH70" s="52"/>
      <c r="BI70" s="52"/>
      <c r="BJ70" s="51"/>
      <c r="BK70" s="52"/>
      <c r="BL70" s="52"/>
      <c r="BM70" s="52"/>
      <c r="BN70" s="135"/>
      <c r="BO70" s="52"/>
      <c r="BP70" s="52"/>
      <c r="BQ70" s="52"/>
      <c r="BR70" s="135"/>
      <c r="BS70" s="52"/>
      <c r="BT70" s="52"/>
      <c r="BU70" s="52"/>
    </row>
    <row r="71" s="47" customFormat="true" ht="8.1" hidden="false" customHeight="true" outlineLevel="0" collapsed="false">
      <c r="A71" s="183" t="n">
        <v>400</v>
      </c>
      <c r="B71" s="138" t="s">
        <v>173</v>
      </c>
      <c r="C71" s="62" t="n">
        <v>-16475</v>
      </c>
      <c r="D71" s="62" t="n">
        <v>186450</v>
      </c>
      <c r="E71" s="62" t="n">
        <v>169975</v>
      </c>
      <c r="F71" s="62"/>
      <c r="G71" s="62" t="n">
        <v>-2833</v>
      </c>
      <c r="H71" s="62" t="n">
        <v>5053</v>
      </c>
      <c r="I71" s="62" t="n">
        <v>2220</v>
      </c>
      <c r="J71" s="62"/>
      <c r="K71" s="62" t="n">
        <v>-217229</v>
      </c>
      <c r="L71" s="62" t="n">
        <v>434886</v>
      </c>
      <c r="M71" s="62" t="n">
        <v>217657</v>
      </c>
      <c r="N71" s="138" t="s">
        <v>173</v>
      </c>
      <c r="O71" s="62" t="n">
        <v>22888</v>
      </c>
      <c r="P71" s="62" t="n">
        <v>2744</v>
      </c>
      <c r="Q71" s="62" t="n">
        <v>25632</v>
      </c>
      <c r="R71" s="139"/>
      <c r="S71" s="62" t="n">
        <v>-22608</v>
      </c>
      <c r="T71" s="62" t="n">
        <v>29949</v>
      </c>
      <c r="U71" s="62" t="n">
        <v>7341</v>
      </c>
      <c r="V71" s="139"/>
      <c r="W71" s="62" t="n">
        <v>-17939</v>
      </c>
      <c r="X71" s="62" t="n">
        <v>27694</v>
      </c>
      <c r="Y71" s="62" t="n">
        <v>9755</v>
      </c>
      <c r="Z71" s="138" t="s">
        <v>173</v>
      </c>
      <c r="AA71" s="62" t="n">
        <v>-1189</v>
      </c>
      <c r="AB71" s="62" t="n">
        <v>1297</v>
      </c>
      <c r="AC71" s="62" t="n">
        <v>108</v>
      </c>
      <c r="AD71" s="139"/>
      <c r="AE71" s="62" t="n">
        <v>-36090</v>
      </c>
      <c r="AF71" s="62" t="n">
        <v>38775</v>
      </c>
      <c r="AG71" s="62" t="n">
        <v>2685</v>
      </c>
      <c r="AH71" s="139"/>
      <c r="AI71" s="62" t="n">
        <v>-127418</v>
      </c>
      <c r="AJ71" s="62" t="n">
        <v>133221</v>
      </c>
      <c r="AK71" s="62" t="n">
        <v>5803</v>
      </c>
      <c r="AL71" s="138" t="s">
        <v>173</v>
      </c>
      <c r="AM71" s="62" t="n">
        <v>-15261</v>
      </c>
      <c r="AN71" s="62" t="n">
        <v>17718</v>
      </c>
      <c r="AO71" s="62" t="n">
        <v>2457</v>
      </c>
      <c r="AP71" s="139"/>
      <c r="AQ71" s="62" t="n">
        <v>-840</v>
      </c>
      <c r="AR71" s="62" t="n">
        <v>1704</v>
      </c>
      <c r="AS71" s="62" t="n">
        <v>864</v>
      </c>
      <c r="AT71" s="139"/>
      <c r="AU71" s="62" t="n">
        <v>-10162</v>
      </c>
      <c r="AV71" s="62" t="n">
        <v>47120</v>
      </c>
      <c r="AW71" s="62" t="n">
        <v>36958</v>
      </c>
      <c r="AX71" s="138" t="s">
        <v>173</v>
      </c>
      <c r="AY71" s="62" t="n">
        <v>-7208</v>
      </c>
      <c r="AZ71" s="62" t="n">
        <v>36965</v>
      </c>
      <c r="BA71" s="62" t="n">
        <v>29757</v>
      </c>
      <c r="BB71" s="139"/>
      <c r="BC71" s="62" t="n">
        <v>9760</v>
      </c>
      <c r="BD71" s="62" t="n">
        <v>9609</v>
      </c>
      <c r="BE71" s="62" t="n">
        <v>19369</v>
      </c>
      <c r="BF71" s="139"/>
      <c r="BG71" s="62" t="n">
        <v>-442604</v>
      </c>
      <c r="BH71" s="62" t="n">
        <v>973185</v>
      </c>
      <c r="BI71" s="62" t="n">
        <v>530581</v>
      </c>
      <c r="BJ71" s="138" t="s">
        <v>173</v>
      </c>
      <c r="BK71" s="62" t="n">
        <v>-220791</v>
      </c>
      <c r="BL71" s="62" t="n">
        <v>438449</v>
      </c>
      <c r="BM71" s="62" t="n">
        <v>217658</v>
      </c>
      <c r="BN71" s="139"/>
      <c r="BO71" s="62" t="n">
        <v>-36084</v>
      </c>
      <c r="BP71" s="62" t="n">
        <v>38810</v>
      </c>
      <c r="BQ71" s="62" t="n">
        <v>2726</v>
      </c>
      <c r="BR71" s="139"/>
      <c r="BS71" s="62" t="n">
        <v>-446160</v>
      </c>
      <c r="BT71" s="62" t="n">
        <v>976783</v>
      </c>
      <c r="BU71" s="62" t="n">
        <v>530623</v>
      </c>
    </row>
    <row r="72" s="56" customFormat="true" ht="5.1" hidden="false" customHeight="true" outlineLevel="0" collapsed="false">
      <c r="A72" s="187" t="n">
        <v>500</v>
      </c>
      <c r="B72" s="57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7"/>
      <c r="O72" s="59"/>
      <c r="P72" s="59"/>
      <c r="Q72" s="59"/>
      <c r="R72" s="133"/>
      <c r="S72" s="59"/>
      <c r="T72" s="59"/>
      <c r="U72" s="59"/>
      <c r="V72" s="133"/>
      <c r="W72" s="59"/>
      <c r="X72" s="59"/>
      <c r="Y72" s="59"/>
      <c r="Z72" s="57"/>
      <c r="AA72" s="59"/>
      <c r="AB72" s="59"/>
      <c r="AC72" s="59"/>
      <c r="AD72" s="133"/>
      <c r="AE72" s="59"/>
      <c r="AF72" s="59"/>
      <c r="AG72" s="59"/>
      <c r="AH72" s="133"/>
      <c r="AI72" s="59"/>
      <c r="AJ72" s="59"/>
      <c r="AK72" s="59"/>
      <c r="AL72" s="57"/>
      <c r="AM72" s="59"/>
      <c r="AN72" s="59"/>
      <c r="AO72" s="59"/>
      <c r="AP72" s="133"/>
      <c r="AQ72" s="59"/>
      <c r="AR72" s="59"/>
      <c r="AS72" s="59"/>
      <c r="AT72" s="133"/>
      <c r="AU72" s="59"/>
      <c r="AV72" s="59"/>
      <c r="AW72" s="59"/>
      <c r="AX72" s="57"/>
      <c r="AY72" s="59"/>
      <c r="AZ72" s="59"/>
      <c r="BA72" s="59"/>
      <c r="BB72" s="133"/>
      <c r="BC72" s="59"/>
      <c r="BD72" s="59"/>
      <c r="BE72" s="59"/>
      <c r="BF72" s="133"/>
      <c r="BG72" s="59"/>
      <c r="BH72" s="59"/>
      <c r="BI72" s="59"/>
      <c r="BJ72" s="57"/>
      <c r="BK72" s="59"/>
      <c r="BL72" s="59"/>
      <c r="BM72" s="59"/>
      <c r="BN72" s="133"/>
      <c r="BO72" s="59"/>
      <c r="BP72" s="59"/>
      <c r="BQ72" s="59"/>
      <c r="BR72" s="133"/>
      <c r="BS72" s="59"/>
      <c r="BT72" s="59"/>
      <c r="BU72" s="59"/>
    </row>
    <row r="73" s="47" customFormat="true" ht="8.1" hidden="false" customHeight="true" outlineLevel="0" collapsed="false">
      <c r="A73" s="183" t="n">
        <v>700</v>
      </c>
      <c r="B73" s="53" t="s">
        <v>174</v>
      </c>
      <c r="C73" s="54" t="n">
        <v>0</v>
      </c>
      <c r="D73" s="54" t="n">
        <v>0</v>
      </c>
      <c r="E73" s="54" t="n">
        <v>0</v>
      </c>
      <c r="F73" s="54"/>
      <c r="G73" s="54" t="n">
        <v>0</v>
      </c>
      <c r="H73" s="54" t="n">
        <v>0</v>
      </c>
      <c r="I73" s="54" t="n">
        <v>0</v>
      </c>
      <c r="J73" s="54"/>
      <c r="K73" s="54" t="n">
        <v>21938</v>
      </c>
      <c r="L73" s="54" t="n">
        <v>-3081</v>
      </c>
      <c r="M73" s="54" t="n">
        <v>18857</v>
      </c>
      <c r="N73" s="53" t="s">
        <v>174</v>
      </c>
      <c r="O73" s="54" t="n">
        <v>1426</v>
      </c>
      <c r="P73" s="54" t="n">
        <v>0</v>
      </c>
      <c r="Q73" s="54" t="n">
        <v>1426</v>
      </c>
      <c r="R73" s="136"/>
      <c r="S73" s="54" t="n">
        <v>0</v>
      </c>
      <c r="T73" s="54" t="n">
        <v>0</v>
      </c>
      <c r="U73" s="54" t="n">
        <v>0</v>
      </c>
      <c r="V73" s="136"/>
      <c r="W73" s="54" t="n">
        <v>372</v>
      </c>
      <c r="X73" s="54" t="n">
        <v>0</v>
      </c>
      <c r="Y73" s="54" t="n">
        <v>372</v>
      </c>
      <c r="Z73" s="53" t="s">
        <v>174</v>
      </c>
      <c r="AA73" s="54" t="n">
        <v>52</v>
      </c>
      <c r="AB73" s="54" t="n">
        <v>0</v>
      </c>
      <c r="AC73" s="54" t="n">
        <v>52</v>
      </c>
      <c r="AD73" s="136"/>
      <c r="AE73" s="54" t="n">
        <v>0</v>
      </c>
      <c r="AF73" s="54" t="n">
        <v>0</v>
      </c>
      <c r="AG73" s="54" t="n">
        <v>0</v>
      </c>
      <c r="AH73" s="136"/>
      <c r="AI73" s="54" t="n">
        <v>0</v>
      </c>
      <c r="AJ73" s="54" t="n">
        <v>0</v>
      </c>
      <c r="AK73" s="54" t="n">
        <v>0</v>
      </c>
      <c r="AL73" s="53" t="s">
        <v>174</v>
      </c>
      <c r="AM73" s="54" t="n">
        <v>827</v>
      </c>
      <c r="AN73" s="54" t="n">
        <v>0</v>
      </c>
      <c r="AO73" s="54" t="n">
        <v>827</v>
      </c>
      <c r="AP73" s="136"/>
      <c r="AQ73" s="54" t="n">
        <v>0</v>
      </c>
      <c r="AR73" s="54" t="n">
        <v>0</v>
      </c>
      <c r="AS73" s="54" t="n">
        <v>0</v>
      </c>
      <c r="AT73" s="136"/>
      <c r="AU73" s="54" t="n">
        <v>1501</v>
      </c>
      <c r="AV73" s="54" t="n">
        <v>0</v>
      </c>
      <c r="AW73" s="54" t="n">
        <v>1501</v>
      </c>
      <c r="AX73" s="53" t="s">
        <v>174</v>
      </c>
      <c r="AY73" s="54" t="n">
        <v>0</v>
      </c>
      <c r="AZ73" s="54" t="n">
        <v>0</v>
      </c>
      <c r="BA73" s="54" t="n">
        <v>0</v>
      </c>
      <c r="BB73" s="136"/>
      <c r="BC73" s="54" t="n">
        <v>893</v>
      </c>
      <c r="BD73" s="54" t="n">
        <v>0</v>
      </c>
      <c r="BE73" s="54" t="n">
        <v>893</v>
      </c>
      <c r="BF73" s="136"/>
      <c r="BG73" s="54" t="n">
        <v>27009</v>
      </c>
      <c r="BH73" s="54" t="n">
        <v>-3081</v>
      </c>
      <c r="BI73" s="54" t="n">
        <v>23928</v>
      </c>
      <c r="BJ73" s="53" t="s">
        <v>174</v>
      </c>
      <c r="BK73" s="54" t="n">
        <v>21938</v>
      </c>
      <c r="BL73" s="54" t="n">
        <v>-3081</v>
      </c>
      <c r="BM73" s="54" t="n">
        <v>18857</v>
      </c>
      <c r="BN73" s="136"/>
      <c r="BO73" s="54" t="n">
        <v>0</v>
      </c>
      <c r="BP73" s="54" t="n">
        <v>0</v>
      </c>
      <c r="BQ73" s="54" t="n">
        <v>0</v>
      </c>
      <c r="BR73" s="136"/>
      <c r="BS73" s="54" t="n">
        <v>27009</v>
      </c>
      <c r="BT73" s="54" t="n">
        <v>-3081</v>
      </c>
      <c r="BU73" s="54" t="n">
        <v>23928</v>
      </c>
    </row>
    <row r="74" s="47" customFormat="true" ht="8.1" hidden="false" customHeight="true" outlineLevel="0" collapsed="false">
      <c r="A74" s="183" t="n">
        <v>750</v>
      </c>
      <c r="B74" s="51" t="s">
        <v>175</v>
      </c>
      <c r="C74" s="52" t="n">
        <v>-28641</v>
      </c>
      <c r="D74" s="52" t="n">
        <v>0</v>
      </c>
      <c r="E74" s="52" t="n">
        <v>-28641</v>
      </c>
      <c r="F74" s="52"/>
      <c r="G74" s="52" t="n">
        <v>-1011</v>
      </c>
      <c r="H74" s="52" t="n">
        <v>0</v>
      </c>
      <c r="I74" s="52" t="n">
        <v>-1011</v>
      </c>
      <c r="J74" s="52"/>
      <c r="K74" s="52" t="n">
        <v>-24712</v>
      </c>
      <c r="L74" s="52" t="n">
        <v>0</v>
      </c>
      <c r="M74" s="52" t="n">
        <v>-24712</v>
      </c>
      <c r="N74" s="51" t="s">
        <v>175</v>
      </c>
      <c r="O74" s="52" t="n">
        <v>-2663</v>
      </c>
      <c r="P74" s="52" t="n">
        <v>0</v>
      </c>
      <c r="Q74" s="52" t="n">
        <v>-2663</v>
      </c>
      <c r="R74" s="135"/>
      <c r="S74" s="52" t="n">
        <v>-4193</v>
      </c>
      <c r="T74" s="52" t="n">
        <v>0</v>
      </c>
      <c r="U74" s="52" t="n">
        <v>-4193</v>
      </c>
      <c r="V74" s="135"/>
      <c r="W74" s="52" t="n">
        <v>-1484</v>
      </c>
      <c r="X74" s="52" t="n">
        <v>0</v>
      </c>
      <c r="Y74" s="52" t="n">
        <v>-1484</v>
      </c>
      <c r="Z74" s="51" t="s">
        <v>175</v>
      </c>
      <c r="AA74" s="52" t="n">
        <v>-2184</v>
      </c>
      <c r="AB74" s="52" t="n">
        <v>0</v>
      </c>
      <c r="AC74" s="52" t="n">
        <v>-2184</v>
      </c>
      <c r="AD74" s="135"/>
      <c r="AE74" s="52" t="n">
        <v>-145</v>
      </c>
      <c r="AF74" s="52" t="n">
        <v>0</v>
      </c>
      <c r="AG74" s="52" t="n">
        <v>-145</v>
      </c>
      <c r="AH74" s="135"/>
      <c r="AI74" s="52" t="n">
        <v>-4146</v>
      </c>
      <c r="AJ74" s="52" t="n">
        <v>0</v>
      </c>
      <c r="AK74" s="52" t="n">
        <v>-4146</v>
      </c>
      <c r="AL74" s="51" t="s">
        <v>175</v>
      </c>
      <c r="AM74" s="52" t="n">
        <v>-4361</v>
      </c>
      <c r="AN74" s="52" t="n">
        <v>0</v>
      </c>
      <c r="AO74" s="52" t="n">
        <v>-4361</v>
      </c>
      <c r="AP74" s="135"/>
      <c r="AQ74" s="52" t="n">
        <v>-947</v>
      </c>
      <c r="AR74" s="52" t="n">
        <v>0</v>
      </c>
      <c r="AS74" s="52" t="n">
        <v>-947</v>
      </c>
      <c r="AT74" s="135"/>
      <c r="AU74" s="52" t="n">
        <v>-14488</v>
      </c>
      <c r="AV74" s="52" t="n">
        <v>0</v>
      </c>
      <c r="AW74" s="52" t="n">
        <v>-14488</v>
      </c>
      <c r="AX74" s="51" t="s">
        <v>175</v>
      </c>
      <c r="AY74" s="52" t="n">
        <v>377</v>
      </c>
      <c r="AZ74" s="52" t="n">
        <v>0</v>
      </c>
      <c r="BA74" s="52" t="n">
        <v>377</v>
      </c>
      <c r="BB74" s="135"/>
      <c r="BC74" s="52" t="n">
        <v>-2679</v>
      </c>
      <c r="BD74" s="52" t="n">
        <v>0</v>
      </c>
      <c r="BE74" s="52" t="n">
        <v>-2679</v>
      </c>
      <c r="BF74" s="135"/>
      <c r="BG74" s="52" t="n">
        <v>-91277</v>
      </c>
      <c r="BH74" s="52" t="n">
        <v>0</v>
      </c>
      <c r="BI74" s="52" t="n">
        <v>-91277</v>
      </c>
      <c r="BJ74" s="51" t="s">
        <v>175</v>
      </c>
      <c r="BK74" s="52" t="n">
        <v>-24713</v>
      </c>
      <c r="BL74" s="52" t="n">
        <v>0</v>
      </c>
      <c r="BM74" s="52" t="n">
        <v>-24713</v>
      </c>
      <c r="BN74" s="135"/>
      <c r="BO74" s="52" t="n">
        <v>-146</v>
      </c>
      <c r="BP74" s="52" t="n">
        <v>0</v>
      </c>
      <c r="BQ74" s="52" t="n">
        <v>-146</v>
      </c>
      <c r="BR74" s="135"/>
      <c r="BS74" s="52" t="n">
        <v>-91279</v>
      </c>
      <c r="BT74" s="52" t="n">
        <v>0</v>
      </c>
      <c r="BU74" s="52" t="n">
        <v>-91279</v>
      </c>
    </row>
    <row r="75" s="47" customFormat="true" ht="8.1" hidden="false" customHeight="true" outlineLevel="0" collapsed="false">
      <c r="A75" s="183" t="n">
        <v>775</v>
      </c>
      <c r="B75" s="51" t="s">
        <v>176</v>
      </c>
      <c r="C75" s="52" t="n">
        <v>47335</v>
      </c>
      <c r="D75" s="52" t="n">
        <v>0</v>
      </c>
      <c r="E75" s="52" t="n">
        <v>47335</v>
      </c>
      <c r="F75" s="52"/>
      <c r="G75" s="52" t="n">
        <v>0</v>
      </c>
      <c r="H75" s="52" t="n">
        <v>0</v>
      </c>
      <c r="I75" s="52" t="n">
        <v>0</v>
      </c>
      <c r="J75" s="52"/>
      <c r="K75" s="52" t="n">
        <v>48382</v>
      </c>
      <c r="L75" s="52" t="n">
        <v>101</v>
      </c>
      <c r="M75" s="52" t="n">
        <v>48483</v>
      </c>
      <c r="N75" s="51" t="s">
        <v>176</v>
      </c>
      <c r="O75" s="52" t="n">
        <v>7048</v>
      </c>
      <c r="P75" s="52" t="n">
        <v>0</v>
      </c>
      <c r="Q75" s="52" t="n">
        <v>7048</v>
      </c>
      <c r="R75" s="135"/>
      <c r="S75" s="52" t="n">
        <v>349</v>
      </c>
      <c r="T75" s="52" t="n">
        <v>0</v>
      </c>
      <c r="U75" s="52" t="n">
        <v>349</v>
      </c>
      <c r="V75" s="135"/>
      <c r="W75" s="52" t="n">
        <v>2122</v>
      </c>
      <c r="X75" s="52" t="n">
        <v>0</v>
      </c>
      <c r="Y75" s="52" t="n">
        <v>2122</v>
      </c>
      <c r="Z75" s="51" t="s">
        <v>176</v>
      </c>
      <c r="AA75" s="52" t="n">
        <v>188</v>
      </c>
      <c r="AB75" s="52" t="n">
        <v>0</v>
      </c>
      <c r="AC75" s="52" t="n">
        <v>188</v>
      </c>
      <c r="AD75" s="135"/>
      <c r="AE75" s="52" t="n">
        <v>0</v>
      </c>
      <c r="AF75" s="52" t="n">
        <v>0</v>
      </c>
      <c r="AG75" s="52" t="n">
        <v>0</v>
      </c>
      <c r="AH75" s="135"/>
      <c r="AI75" s="52" t="n">
        <v>0</v>
      </c>
      <c r="AJ75" s="52" t="n">
        <v>0</v>
      </c>
      <c r="AK75" s="52" t="n">
        <v>0</v>
      </c>
      <c r="AL75" s="51" t="s">
        <v>176</v>
      </c>
      <c r="AM75" s="52" t="n">
        <v>0</v>
      </c>
      <c r="AN75" s="52" t="n">
        <v>0</v>
      </c>
      <c r="AO75" s="52" t="n">
        <v>0</v>
      </c>
      <c r="AP75" s="135"/>
      <c r="AQ75" s="52" t="n">
        <v>0</v>
      </c>
      <c r="AR75" s="52" t="n">
        <v>0</v>
      </c>
      <c r="AS75" s="52" t="n">
        <v>0</v>
      </c>
      <c r="AT75" s="135"/>
      <c r="AU75" s="52" t="n">
        <v>6598</v>
      </c>
      <c r="AV75" s="52" t="n">
        <v>0</v>
      </c>
      <c r="AW75" s="52" t="n">
        <v>6598</v>
      </c>
      <c r="AX75" s="51" t="s">
        <v>176</v>
      </c>
      <c r="AY75" s="52" t="n">
        <v>7641</v>
      </c>
      <c r="AZ75" s="52" t="n">
        <v>0</v>
      </c>
      <c r="BA75" s="52" t="n">
        <v>7641</v>
      </c>
      <c r="BB75" s="135"/>
      <c r="BC75" s="52" t="n">
        <v>5170</v>
      </c>
      <c r="BD75" s="52" t="n">
        <v>0</v>
      </c>
      <c r="BE75" s="52" t="n">
        <v>5170</v>
      </c>
      <c r="BF75" s="135"/>
      <c r="BG75" s="52" t="n">
        <v>124833</v>
      </c>
      <c r="BH75" s="52" t="n">
        <v>101</v>
      </c>
      <c r="BI75" s="52" t="n">
        <v>124934</v>
      </c>
      <c r="BJ75" s="51" t="s">
        <v>176</v>
      </c>
      <c r="BK75" s="52" t="n">
        <v>48382</v>
      </c>
      <c r="BL75" s="52" t="n">
        <v>101</v>
      </c>
      <c r="BM75" s="52" t="n">
        <v>48483</v>
      </c>
      <c r="BN75" s="135"/>
      <c r="BO75" s="52" t="n">
        <v>0</v>
      </c>
      <c r="BP75" s="52" t="n">
        <v>0</v>
      </c>
      <c r="BQ75" s="52" t="n">
        <v>0</v>
      </c>
      <c r="BR75" s="135"/>
      <c r="BS75" s="52" t="n">
        <v>124833</v>
      </c>
      <c r="BT75" s="52" t="n">
        <v>101</v>
      </c>
      <c r="BU75" s="52" t="n">
        <v>124934</v>
      </c>
    </row>
    <row r="76" s="56" customFormat="true" ht="5.1" hidden="false" customHeight="true" outlineLevel="0" collapsed="false">
      <c r="A76" s="187" t="n">
        <v>800</v>
      </c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1"/>
      <c r="O76" s="52"/>
      <c r="P76" s="52"/>
      <c r="Q76" s="52"/>
      <c r="R76" s="135"/>
      <c r="S76" s="52"/>
      <c r="T76" s="52"/>
      <c r="U76" s="52"/>
      <c r="V76" s="135"/>
      <c r="W76" s="52"/>
      <c r="X76" s="52"/>
      <c r="Y76" s="52"/>
      <c r="Z76" s="51"/>
      <c r="AA76" s="52"/>
      <c r="AB76" s="52"/>
      <c r="AC76" s="52"/>
      <c r="AD76" s="135"/>
      <c r="AE76" s="52"/>
      <c r="AF76" s="52"/>
      <c r="AG76" s="52"/>
      <c r="AH76" s="135"/>
      <c r="AI76" s="52"/>
      <c r="AJ76" s="52"/>
      <c r="AK76" s="52"/>
      <c r="AL76" s="51"/>
      <c r="AM76" s="52"/>
      <c r="AN76" s="52"/>
      <c r="AO76" s="52"/>
      <c r="AP76" s="135"/>
      <c r="AQ76" s="52"/>
      <c r="AR76" s="52"/>
      <c r="AS76" s="52"/>
      <c r="AT76" s="135"/>
      <c r="AU76" s="52"/>
      <c r="AV76" s="52"/>
      <c r="AW76" s="52"/>
      <c r="AX76" s="51"/>
      <c r="AY76" s="52"/>
      <c r="AZ76" s="52"/>
      <c r="BA76" s="52"/>
      <c r="BB76" s="135"/>
      <c r="BC76" s="52"/>
      <c r="BD76" s="52"/>
      <c r="BE76" s="52"/>
      <c r="BF76" s="135"/>
      <c r="BG76" s="52"/>
      <c r="BH76" s="52"/>
      <c r="BI76" s="52"/>
      <c r="BJ76" s="51"/>
      <c r="BK76" s="52"/>
      <c r="BL76" s="52"/>
      <c r="BM76" s="52"/>
      <c r="BN76" s="135"/>
      <c r="BO76" s="52"/>
      <c r="BP76" s="52"/>
      <c r="BQ76" s="52"/>
      <c r="BR76" s="135"/>
      <c r="BS76" s="52"/>
      <c r="BT76" s="52"/>
      <c r="BU76" s="52"/>
    </row>
    <row r="77" s="47" customFormat="true" ht="8.1" hidden="false" customHeight="true" outlineLevel="0" collapsed="false">
      <c r="A77" s="183" t="n">
        <v>900</v>
      </c>
      <c r="B77" s="64" t="s">
        <v>177</v>
      </c>
      <c r="C77" s="60" t="n">
        <f aca="false">+C71-C73+C74-C75</f>
        <v>-92451</v>
      </c>
      <c r="D77" s="60" t="n">
        <f aca="false">+D71-D73+D74-D75</f>
        <v>186450</v>
      </c>
      <c r="E77" s="60" t="n">
        <f aca="false">+E71-E73+E74-E75</f>
        <v>93999</v>
      </c>
      <c r="F77" s="60"/>
      <c r="G77" s="60" t="n">
        <f aca="false">+G71-G73+G74-G75</f>
        <v>-3844</v>
      </c>
      <c r="H77" s="60" t="n">
        <f aca="false">+H71-H73+H74-H75</f>
        <v>5053</v>
      </c>
      <c r="I77" s="60" t="n">
        <f aca="false">+I71-I73+I74-I75</f>
        <v>1209</v>
      </c>
      <c r="J77" s="60"/>
      <c r="K77" s="60" t="n">
        <f aca="false">+K71-K73+K74-K75</f>
        <v>-312261</v>
      </c>
      <c r="L77" s="60" t="n">
        <f aca="false">+L71-L73+L74-L75</f>
        <v>437866</v>
      </c>
      <c r="M77" s="60" t="n">
        <f aca="false">+M71-M73+M74-M75</f>
        <v>125605</v>
      </c>
      <c r="N77" s="64" t="s">
        <v>177</v>
      </c>
      <c r="O77" s="60" t="n">
        <f aca="false">+O71-O73+O74-O75</f>
        <v>11751</v>
      </c>
      <c r="P77" s="60" t="n">
        <f aca="false">+P71-P73+P74-P75</f>
        <v>2744</v>
      </c>
      <c r="Q77" s="60" t="n">
        <f aca="false">+Q71-Q73+Q74-Q75</f>
        <v>14495</v>
      </c>
      <c r="R77" s="134"/>
      <c r="S77" s="60" t="n">
        <f aca="false">+S71-S73+S74-S75</f>
        <v>-27150</v>
      </c>
      <c r="T77" s="60" t="n">
        <f aca="false">+T71-T73+T74-T75</f>
        <v>29949</v>
      </c>
      <c r="U77" s="60" t="n">
        <f aca="false">+U71-U73+U74-U75</f>
        <v>2799</v>
      </c>
      <c r="V77" s="134"/>
      <c r="W77" s="60" t="n">
        <f aca="false">+W71-W73+W74-W75</f>
        <v>-21917</v>
      </c>
      <c r="X77" s="60" t="n">
        <f aca="false">+X71-X73+X74-X75</f>
        <v>27694</v>
      </c>
      <c r="Y77" s="60" t="n">
        <f aca="false">+Y71-Y73+Y74-Y75</f>
        <v>5777</v>
      </c>
      <c r="Z77" s="64" t="s">
        <v>177</v>
      </c>
      <c r="AA77" s="60" t="n">
        <f aca="false">+AA71-AA73+AA74-AA75</f>
        <v>-3613</v>
      </c>
      <c r="AB77" s="60" t="n">
        <f aca="false">+AB71-AB73+AB74-AB75</f>
        <v>1297</v>
      </c>
      <c r="AC77" s="60" t="n">
        <f aca="false">+AC71-AC73+AC74-AC75</f>
        <v>-2316</v>
      </c>
      <c r="AD77" s="134"/>
      <c r="AE77" s="60" t="n">
        <f aca="false">+AE71-AE73+AE74-AE75</f>
        <v>-36235</v>
      </c>
      <c r="AF77" s="60" t="n">
        <f aca="false">+AF71-AF73+AF74-AF75</f>
        <v>38775</v>
      </c>
      <c r="AG77" s="60" t="n">
        <f aca="false">+AG71-AG73+AG74-AG75</f>
        <v>2540</v>
      </c>
      <c r="AH77" s="134"/>
      <c r="AI77" s="60" t="n">
        <f aca="false">+AI71-AI73+AI74-AI75</f>
        <v>-131564</v>
      </c>
      <c r="AJ77" s="60" t="n">
        <f aca="false">+AJ71-AJ73+AJ74-AJ75</f>
        <v>133221</v>
      </c>
      <c r="AK77" s="60" t="n">
        <f aca="false">+AK71-AK73+AK74-AK75</f>
        <v>1657</v>
      </c>
      <c r="AL77" s="64" t="s">
        <v>177</v>
      </c>
      <c r="AM77" s="60" t="n">
        <f aca="false">+AM71-AM73+AM74-AM75</f>
        <v>-20449</v>
      </c>
      <c r="AN77" s="60" t="n">
        <f aca="false">+AN71-AN73+AN74-AN75</f>
        <v>17718</v>
      </c>
      <c r="AO77" s="60" t="n">
        <f aca="false">+AO71-AO73+AO74-AO75</f>
        <v>-2731</v>
      </c>
      <c r="AP77" s="134"/>
      <c r="AQ77" s="60" t="n">
        <f aca="false">+AQ71-AQ73+AQ74-AQ75</f>
        <v>-1787</v>
      </c>
      <c r="AR77" s="60" t="n">
        <f aca="false">+AR71-AR73+AR74-AR75</f>
        <v>1704</v>
      </c>
      <c r="AS77" s="60" t="n">
        <f aca="false">+AS71-AS73+AS74-AS75</f>
        <v>-83</v>
      </c>
      <c r="AT77" s="134"/>
      <c r="AU77" s="60" t="n">
        <f aca="false">+AU71-AU73+AU74-AU75</f>
        <v>-32749</v>
      </c>
      <c r="AV77" s="60" t="n">
        <f aca="false">+AV71-AV73+AV74-AV75</f>
        <v>47120</v>
      </c>
      <c r="AW77" s="60" t="n">
        <f aca="false">+AW71-AW73+AW74-AW75</f>
        <v>14371</v>
      </c>
      <c r="AX77" s="64" t="s">
        <v>177</v>
      </c>
      <c r="AY77" s="60" t="n">
        <v>-14472</v>
      </c>
      <c r="AZ77" s="60" t="n">
        <v>36965</v>
      </c>
      <c r="BA77" s="60" t="n">
        <v>22493</v>
      </c>
      <c r="BB77" s="134"/>
      <c r="BC77" s="60" t="n">
        <v>1018</v>
      </c>
      <c r="BD77" s="60" t="n">
        <v>9609</v>
      </c>
      <c r="BE77" s="60" t="n">
        <v>10627</v>
      </c>
      <c r="BF77" s="134"/>
      <c r="BG77" s="60" t="n">
        <v>-685723</v>
      </c>
      <c r="BH77" s="60" t="n">
        <v>976165</v>
      </c>
      <c r="BI77" s="60" t="n">
        <v>290442</v>
      </c>
      <c r="BJ77" s="64" t="s">
        <v>177</v>
      </c>
      <c r="BK77" s="60" t="n">
        <v>-315824</v>
      </c>
      <c r="BL77" s="60" t="n">
        <v>441429</v>
      </c>
      <c r="BM77" s="60" t="n">
        <v>125605</v>
      </c>
      <c r="BN77" s="134"/>
      <c r="BO77" s="60" t="n">
        <v>-36230</v>
      </c>
      <c r="BP77" s="60" t="n">
        <v>38810</v>
      </c>
      <c r="BQ77" s="60" t="n">
        <v>2580</v>
      </c>
      <c r="BR77" s="134"/>
      <c r="BS77" s="60" t="n">
        <v>-689281</v>
      </c>
      <c r="BT77" s="60" t="n">
        <v>979763</v>
      </c>
      <c r="BU77" s="60" t="n">
        <v>290482</v>
      </c>
    </row>
    <row r="78" s="9" customFormat="true" ht="4.5" hidden="false" customHeight="true" outlineLevel="0" collapsed="false">
      <c r="A78" s="189" t="n">
        <v>1000</v>
      </c>
      <c r="B78" s="190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2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2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4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</row>
    <row r="79" customFormat="false" ht="16.5" hidden="false" customHeight="true" outlineLevel="0" collapsed="false"/>
    <row r="80" customFormat="false" ht="12" hidden="false" customHeight="true" outlineLevel="0" collapsed="false">
      <c r="BS80" s="196"/>
      <c r="BT80" s="196"/>
      <c r="BU80" s="196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</sheetData>
  <mergeCells count="37">
    <mergeCell ref="B1:M1"/>
    <mergeCell ref="B2:M2"/>
    <mergeCell ref="N2:Y2"/>
    <mergeCell ref="Z2:AK2"/>
    <mergeCell ref="AL2:AW2"/>
    <mergeCell ref="AX2:BI2"/>
    <mergeCell ref="BJ2:BU2"/>
    <mergeCell ref="B3:M3"/>
    <mergeCell ref="N3:Y3"/>
    <mergeCell ref="Z3:AK3"/>
    <mergeCell ref="AL3:AW3"/>
    <mergeCell ref="AX3:BI3"/>
    <mergeCell ref="BJ3:BU3"/>
    <mergeCell ref="B4:M4"/>
    <mergeCell ref="N4:Y4"/>
    <mergeCell ref="Z4:AK4"/>
    <mergeCell ref="AL4:AW4"/>
    <mergeCell ref="AX4:BI4"/>
    <mergeCell ref="BJ4:BU4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AM6:AO6"/>
    <mergeCell ref="AQ6:AS6"/>
    <mergeCell ref="AU6:AW6"/>
    <mergeCell ref="AY6:BA6"/>
    <mergeCell ref="BC6:BE6"/>
    <mergeCell ref="BG6:BI6"/>
    <mergeCell ref="BK6:BM6"/>
    <mergeCell ref="BO6:BQ6"/>
    <mergeCell ref="BS6:BU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7:01:33Z</dcterms:created>
  <dc:creator>OBorda</dc:creator>
  <dc:description/>
  <dc:language>en-US</dc:language>
  <cp:lastModifiedBy>OBorda</cp:lastModifiedBy>
  <cp:lastPrinted>2004-06-18T15:53:52Z</cp:lastPrinted>
  <dcterms:modified xsi:type="dcterms:W3CDTF">2004-06-22T16:20:44Z</dcterms:modified>
  <cp:revision>0</cp:revision>
  <dc:subject/>
  <dc:title/>
</cp:coreProperties>
</file>