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1]!INDICE</definedName>
    <definedName function="false" hidden="false" name="Inicio" vbProcedure="false">'[3]02-T_DEP'!$A$1</definedName>
    <definedName function="false" hidden="false" name="inicio1" vbProcedure="false">CM!$B$10</definedName>
    <definedName function="false" hidden="false" name="inicio2" vbProcedure="false">CM!$H$10</definedName>
    <definedName function="false" hidden="false" name="inicio3" vbProcedure="false">CM!$B$31</definedName>
    <definedName function="false" hidden="false" name="inicio4" vbProcedure="false">CM!$H$31</definedName>
    <definedName function="false" hidden="false" name="uuu" vbProcedure="false">'[2]'!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Ranking de Créditos Directos por Tipo</t>
  </si>
  <si>
    <t xml:space="preserve">(En miles de nuevos soles)</t>
  </si>
  <si>
    <t xml:space="preserve">Créditos Comerciales</t>
  </si>
  <si>
    <t xml:space="preserve">Créditos a Microempresas</t>
  </si>
  <si>
    <t xml:space="preserve">Empresas</t>
  </si>
  <si>
    <t xml:space="preserve">Monto</t>
  </si>
  <si>
    <t xml:space="preserve">Participación                           (%)</t>
  </si>
  <si>
    <t xml:space="preserve">Porcentaje                        Acumulado</t>
  </si>
  <si>
    <t xml:space="preserve">%</t>
  </si>
  <si>
    <t xml:space="preserve">ACUMULADO</t>
  </si>
  <si>
    <t xml:space="preserve">CMAC Piura</t>
  </si>
  <si>
    <t xml:space="preserve">CMAC Arequipa</t>
  </si>
  <si>
    <t xml:space="preserve">CMAC Trujillo</t>
  </si>
  <si>
    <t xml:space="preserve">CMAC Cusco</t>
  </si>
  <si>
    <t xml:space="preserve">CMAC Sullana</t>
  </si>
  <si>
    <t xml:space="preserve">CMAC Huancayo</t>
  </si>
  <si>
    <t xml:space="preserve">CMCP Lima</t>
  </si>
  <si>
    <t xml:space="preserve">CMAC Ica</t>
  </si>
  <si>
    <t xml:space="preserve">CMAC Tacna</t>
  </si>
  <si>
    <t xml:space="preserve">CMAC Del Santa</t>
  </si>
  <si>
    <t xml:space="preserve">CMAC Paita</t>
  </si>
  <si>
    <t xml:space="preserve">CMAC Maynas</t>
  </si>
  <si>
    <t xml:space="preserve">CMAC Pisco</t>
  </si>
  <si>
    <t xml:space="preserve">CMAC Chincha</t>
  </si>
  <si>
    <t xml:space="preserve">Créditos de Consumo</t>
  </si>
  <si>
    <t xml:space="preserve">Créditos Hipotecarios para Vivienda</t>
  </si>
  <si>
    <t xml:space="preserve">NOTA : Información obtenida del Balance de Comprobación. Incluye cartera vigente, refinanciada, reestructurada, vencida y en cobranza judici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&quot;(Al &quot;dd&quot; de &quot;mmmm&quot; de &quot;yyyy\)"/>
    <numFmt numFmtId="167" formatCode="0.00"/>
    <numFmt numFmtId="168" formatCode="_ * #\ ###\ ##0,____________\ ;_(* \(#\ ###\ ##0,\)__________\ ;_ * &quot; -&quot;????_____ ;_ @_ "/>
    <numFmt numFmtId="169" formatCode="_ * #,##0.00____________\ ;_ * \-#,##0.00____________\ ;_ * \-??????_ ;_ @_ "/>
    <numFmt numFmtId="170" formatCode="_ * #,##0____________\ ;_ * \-#,##0____________\ ;_ * \-??????_ ;_ @_ "/>
    <numFmt numFmtId="171" formatCode="#,##0"/>
    <numFmt numFmtId="172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4"/>
      <name val="Times New Roman"/>
      <family val="1"/>
    </font>
    <font>
      <b val="true"/>
      <sz val="16"/>
      <name val="Times New Roman"/>
      <family val="1"/>
    </font>
    <font>
      <sz val="15.5"/>
      <name val="Times New Roman"/>
      <family val="1"/>
    </font>
    <font>
      <sz val="14"/>
      <name val="Times New Roman"/>
      <family val="1"/>
    </font>
    <font>
      <sz val="14.5"/>
      <name val="Times New Roman"/>
      <family val="1"/>
    </font>
    <font>
      <sz val="9"/>
      <name val="Arial Narrow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10.5"/>
      <color rgb="FFFFFFFF"/>
      <name val="Arial Narrow"/>
      <family val="2"/>
    </font>
    <font>
      <sz val="10"/>
      <name val="Arial Narrow"/>
      <family val="2"/>
    </font>
    <font>
      <sz val="9"/>
      <color rgb="FFFFFFFF"/>
      <name val="Arial Narrow"/>
      <family val="2"/>
    </font>
    <font>
      <sz val="14"/>
      <color rgb="FFFFFFFF"/>
      <name val="Times New Roman"/>
      <family val="1"/>
    </font>
    <font>
      <sz val="11"/>
      <color rgb="FFFFFFFF"/>
      <name val="Arial Narrow"/>
      <family val="2"/>
    </font>
    <font>
      <sz val="8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RankEstr" xfId="20"/>
    <cellStyle name="Millares [0]_Rankin-Créditos" xfId="21"/>
    <cellStyle name="Normal_07y08-Oficinas-03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5/10-2005/CR/54-RankCDxTCR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6"/>
    <col collapsed="false" customWidth="true" hidden="false" outlineLevel="0" max="5" min="3" style="1" width="15.7"/>
    <col collapsed="false" customWidth="true" hidden="false" outlineLevel="0" max="6" min="6" style="1" width="8.56"/>
    <col collapsed="false" customWidth="true" hidden="false" outlineLevel="0" max="7" min="7" style="1" width="6.56"/>
    <col collapsed="false" customWidth="true" hidden="false" outlineLevel="0" max="8" min="8" style="1" width="24.41"/>
    <col collapsed="false" customWidth="true" hidden="false" outlineLevel="0" max="11" min="9" style="1" width="15.7"/>
    <col collapsed="false" customWidth="false" hidden="false" outlineLevel="0" max="257" min="12" style="1" width="11.4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.95" hidden="false" customHeight="true" outlineLevel="0" collapsed="false">
      <c r="A2" s="4" t="n">
        <v>3883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true" outlineLevel="0" collapsed="false"/>
    <row r="5" s="10" customFormat="true" ht="15" hidden="false" customHeight="true" outlineLevel="0" collapsed="false">
      <c r="A5" s="9" t="s">
        <v>2</v>
      </c>
      <c r="B5" s="9"/>
      <c r="C5" s="9"/>
      <c r="D5" s="9"/>
      <c r="E5" s="9"/>
      <c r="G5" s="9" t="s">
        <v>3</v>
      </c>
      <c r="H5" s="9"/>
      <c r="I5" s="9"/>
      <c r="J5" s="9"/>
      <c r="K5" s="9"/>
    </row>
    <row r="6" s="8" customFormat="true" ht="3" hidden="false" customHeight="true" outlineLevel="0" collapsed="false"/>
    <row r="7" s="15" customFormat="true" ht="16.5" hidden="false" customHeight="true" outlineLevel="0" collapsed="false">
      <c r="A7" s="11" t="s">
        <v>4</v>
      </c>
      <c r="B7" s="11"/>
      <c r="C7" s="12" t="s">
        <v>5</v>
      </c>
      <c r="D7" s="13" t="s">
        <v>6</v>
      </c>
      <c r="E7" s="13" t="s">
        <v>7</v>
      </c>
      <c r="F7" s="14"/>
      <c r="G7" s="11" t="s">
        <v>4</v>
      </c>
      <c r="H7" s="11"/>
      <c r="I7" s="12" t="s">
        <v>5</v>
      </c>
      <c r="J7" s="13" t="s">
        <v>6</v>
      </c>
      <c r="K7" s="13" t="s">
        <v>7</v>
      </c>
    </row>
    <row r="8" s="15" customFormat="true" ht="15.75" hidden="false" customHeight="true" outlineLevel="0" collapsed="false">
      <c r="A8" s="11"/>
      <c r="B8" s="11"/>
      <c r="C8" s="12"/>
      <c r="D8" s="13" t="s">
        <v>8</v>
      </c>
      <c r="E8" s="13" t="s">
        <v>9</v>
      </c>
      <c r="F8" s="14"/>
      <c r="G8" s="11"/>
      <c r="H8" s="11"/>
      <c r="I8" s="12"/>
      <c r="J8" s="13" t="s">
        <v>8</v>
      </c>
      <c r="K8" s="13" t="s">
        <v>9</v>
      </c>
    </row>
    <row r="9" s="16" customFormat="true" ht="6.6" hidden="false" customHeight="true" outlineLevel="0" collapsed="false">
      <c r="B9" s="17"/>
      <c r="C9" s="18"/>
      <c r="D9" s="19"/>
      <c r="E9" s="19"/>
      <c r="G9" s="17"/>
      <c r="H9" s="18"/>
      <c r="I9" s="17"/>
      <c r="J9" s="19"/>
      <c r="K9" s="19"/>
    </row>
    <row r="10" s="26" customFormat="true" ht="12.75" hidden="false" customHeight="true" outlineLevel="0" collapsed="false">
      <c r="A10" s="20" t="n">
        <v>1</v>
      </c>
      <c r="B10" s="21" t="s">
        <v>10</v>
      </c>
      <c r="C10" s="22" t="n">
        <v>140959051</v>
      </c>
      <c r="D10" s="23" t="n">
        <v>25.6876892278207</v>
      </c>
      <c r="E10" s="23" t="n">
        <f aca="false">+D10</f>
        <v>25.6876892278207</v>
      </c>
      <c r="F10" s="24"/>
      <c r="G10" s="20" t="n">
        <v>1</v>
      </c>
      <c r="H10" s="25" t="s">
        <v>11</v>
      </c>
      <c r="I10" s="22" t="n">
        <v>284121781</v>
      </c>
      <c r="J10" s="23" t="n">
        <v>19.0753663523939</v>
      </c>
      <c r="K10" s="23" t="n">
        <f aca="false">+J10</f>
        <v>19.0753663523939</v>
      </c>
    </row>
    <row r="11" s="26" customFormat="true" ht="12.75" hidden="false" customHeight="true" outlineLevel="0" collapsed="false">
      <c r="A11" s="20" t="n">
        <v>2</v>
      </c>
      <c r="B11" s="21" t="s">
        <v>12</v>
      </c>
      <c r="C11" s="22" t="n">
        <v>97837067</v>
      </c>
      <c r="D11" s="23" t="n">
        <v>17.829349404867</v>
      </c>
      <c r="E11" s="23" t="n">
        <f aca="false">+E10+D11</f>
        <v>43.5170386326877</v>
      </c>
      <c r="F11" s="24"/>
      <c r="G11" s="20" t="n">
        <v>2</v>
      </c>
      <c r="H11" s="25" t="s">
        <v>12</v>
      </c>
      <c r="I11" s="22" t="n">
        <v>265700699</v>
      </c>
      <c r="J11" s="23" t="n">
        <v>17.8386118645094</v>
      </c>
      <c r="K11" s="23" t="n">
        <f aca="false">+K10+J11</f>
        <v>36.9139782169034</v>
      </c>
    </row>
    <row r="12" s="26" customFormat="true" ht="12.75" hidden="false" customHeight="true" outlineLevel="0" collapsed="false">
      <c r="A12" s="20" t="n">
        <v>4</v>
      </c>
      <c r="B12" s="21" t="s">
        <v>13</v>
      </c>
      <c r="C12" s="22" t="n">
        <v>67998021</v>
      </c>
      <c r="D12" s="23" t="n">
        <v>12.3916273496679</v>
      </c>
      <c r="E12" s="23" t="n">
        <f aca="false">+E11+D12</f>
        <v>55.9086659823556</v>
      </c>
      <c r="F12" s="24"/>
      <c r="G12" s="20" t="n">
        <v>3</v>
      </c>
      <c r="H12" s="25" t="s">
        <v>10</v>
      </c>
      <c r="I12" s="22" t="n">
        <v>262973888</v>
      </c>
      <c r="J12" s="23" t="n">
        <v>17.6555392446784</v>
      </c>
      <c r="K12" s="23" t="n">
        <f aca="false">+K11+J12</f>
        <v>54.5695174615817</v>
      </c>
    </row>
    <row r="13" s="26" customFormat="true" ht="12.75" hidden="false" customHeight="true" outlineLevel="0" collapsed="false">
      <c r="A13" s="20" t="n">
        <v>3</v>
      </c>
      <c r="B13" s="21" t="s">
        <v>11</v>
      </c>
      <c r="C13" s="22" t="n">
        <v>57211772</v>
      </c>
      <c r="D13" s="23" t="n">
        <v>10.4259939952982</v>
      </c>
      <c r="E13" s="23" t="n">
        <f aca="false">+E12+D13</f>
        <v>66.3346599776538</v>
      </c>
      <c r="F13" s="24"/>
      <c r="G13" s="20" t="n">
        <v>5</v>
      </c>
      <c r="H13" s="25" t="s">
        <v>14</v>
      </c>
      <c r="I13" s="22" t="n">
        <v>155336757</v>
      </c>
      <c r="J13" s="23" t="n">
        <v>10.4289982180838</v>
      </c>
      <c r="K13" s="23" t="n">
        <f aca="false">+K12+J13</f>
        <v>64.9985156796655</v>
      </c>
    </row>
    <row r="14" s="26" customFormat="true" ht="12.75" hidden="false" customHeight="true" outlineLevel="0" collapsed="false">
      <c r="A14" s="20" t="n">
        <v>5</v>
      </c>
      <c r="B14" s="21" t="s">
        <v>15</v>
      </c>
      <c r="C14" s="22" t="n">
        <v>54180354</v>
      </c>
      <c r="D14" s="23" t="n">
        <v>9.87356317974439</v>
      </c>
      <c r="E14" s="23" t="n">
        <f aca="false">+E13+D14</f>
        <v>76.2082231573982</v>
      </c>
      <c r="F14" s="24"/>
      <c r="G14" s="20" t="n">
        <v>4</v>
      </c>
      <c r="H14" s="25" t="s">
        <v>13</v>
      </c>
      <c r="I14" s="22" t="n">
        <v>119270330</v>
      </c>
      <c r="J14" s="23" t="n">
        <v>8.0075706681598</v>
      </c>
      <c r="K14" s="23" t="n">
        <f aca="false">+K13+J14</f>
        <v>73.0060863478253</v>
      </c>
    </row>
    <row r="15" s="26" customFormat="true" ht="12.75" hidden="false" customHeight="true" outlineLevel="0" collapsed="false">
      <c r="A15" s="20" t="n">
        <v>6</v>
      </c>
      <c r="B15" s="21" t="s">
        <v>16</v>
      </c>
      <c r="C15" s="22" t="n">
        <v>33402713</v>
      </c>
      <c r="D15" s="23" t="n">
        <v>6.08714732983047</v>
      </c>
      <c r="E15" s="23" t="n">
        <f aca="false">+E14+D15</f>
        <v>82.2953704872286</v>
      </c>
      <c r="F15" s="24"/>
      <c r="G15" s="20" t="n">
        <v>6</v>
      </c>
      <c r="H15" s="25" t="s">
        <v>15</v>
      </c>
      <c r="I15" s="22" t="n">
        <v>101621791</v>
      </c>
      <c r="J15" s="23" t="n">
        <v>6.82268316736833</v>
      </c>
      <c r="K15" s="23" t="n">
        <f aca="false">+K14+J15</f>
        <v>79.8287695151937</v>
      </c>
    </row>
    <row r="16" s="26" customFormat="true" ht="12.75" hidden="false" customHeight="true" outlineLevel="0" collapsed="false">
      <c r="A16" s="20" t="n">
        <v>7</v>
      </c>
      <c r="B16" s="21" t="s">
        <v>14</v>
      </c>
      <c r="C16" s="22" t="n">
        <v>29788587</v>
      </c>
      <c r="D16" s="23" t="n">
        <v>5.42852665340305</v>
      </c>
      <c r="E16" s="23" t="n">
        <f aca="false">+E15+D16</f>
        <v>87.7238971406317</v>
      </c>
      <c r="F16" s="24"/>
      <c r="G16" s="20" t="n">
        <v>7</v>
      </c>
      <c r="H16" s="25" t="s">
        <v>17</v>
      </c>
      <c r="I16" s="22" t="n">
        <v>83084887</v>
      </c>
      <c r="J16" s="23" t="n">
        <v>5.57815262277359</v>
      </c>
      <c r="K16" s="23" t="n">
        <f aca="false">+K15+J16</f>
        <v>85.4069221379672</v>
      </c>
    </row>
    <row r="17" s="26" customFormat="true" ht="12.75" hidden="false" customHeight="true" outlineLevel="0" collapsed="false">
      <c r="A17" s="20" t="n">
        <v>9</v>
      </c>
      <c r="B17" s="21" t="s">
        <v>18</v>
      </c>
      <c r="C17" s="22" t="n">
        <v>22041799</v>
      </c>
      <c r="D17" s="23" t="n">
        <v>4.01678983163762</v>
      </c>
      <c r="E17" s="23" t="n">
        <f aca="false">+E16+D17</f>
        <v>91.7406869722693</v>
      </c>
      <c r="F17" s="24"/>
      <c r="G17" s="20" t="n">
        <v>8</v>
      </c>
      <c r="H17" s="25" t="s">
        <v>18</v>
      </c>
      <c r="I17" s="22" t="n">
        <v>62898462</v>
      </c>
      <c r="J17" s="23" t="n">
        <v>4.2228765476172</v>
      </c>
      <c r="K17" s="23" t="n">
        <f aca="false">+K16+J17</f>
        <v>89.6297986855844</v>
      </c>
    </row>
    <row r="18" s="26" customFormat="true" ht="12.75" hidden="false" customHeight="true" outlineLevel="0" collapsed="false">
      <c r="A18" s="20" t="n">
        <v>8</v>
      </c>
      <c r="B18" s="21" t="s">
        <v>19</v>
      </c>
      <c r="C18" s="22" t="n">
        <v>15101516</v>
      </c>
      <c r="D18" s="23" t="n">
        <v>2.75202654334671</v>
      </c>
      <c r="E18" s="23" t="n">
        <f aca="false">+E17+D18</f>
        <v>94.492713515616</v>
      </c>
      <c r="F18" s="24"/>
      <c r="G18" s="20" t="n">
        <v>9</v>
      </c>
      <c r="H18" s="25" t="s">
        <v>20</v>
      </c>
      <c r="I18" s="22" t="n">
        <v>42264811</v>
      </c>
      <c r="J18" s="23" t="n">
        <v>2.83757461607524</v>
      </c>
      <c r="K18" s="23" t="n">
        <f aca="false">+K17+J18</f>
        <v>92.4673733016597</v>
      </c>
    </row>
    <row r="19" s="26" customFormat="true" ht="12.75" hidden="false" customHeight="true" outlineLevel="0" collapsed="false">
      <c r="A19" s="20" t="n">
        <v>10</v>
      </c>
      <c r="B19" s="21" t="s">
        <v>21</v>
      </c>
      <c r="C19" s="22" t="n">
        <v>10819265</v>
      </c>
      <c r="D19" s="23" t="n">
        <v>1.97165002901046</v>
      </c>
      <c r="E19" s="23" t="n">
        <f aca="false">+E18+D19</f>
        <v>96.4643635446265</v>
      </c>
      <c r="F19" s="24"/>
      <c r="G19" s="20" t="n">
        <v>10</v>
      </c>
      <c r="H19" s="25" t="s">
        <v>21</v>
      </c>
      <c r="I19" s="22" t="n">
        <v>40935508</v>
      </c>
      <c r="J19" s="23" t="n">
        <v>2.74832787959102</v>
      </c>
      <c r="K19" s="23" t="n">
        <f aca="false">+K18+J19</f>
        <v>95.2157011812507</v>
      </c>
    </row>
    <row r="20" s="26" customFormat="true" ht="12.75" hidden="false" customHeight="true" outlineLevel="0" collapsed="false">
      <c r="A20" s="20" t="n">
        <v>11</v>
      </c>
      <c r="B20" s="21" t="s">
        <v>17</v>
      </c>
      <c r="C20" s="22" t="n">
        <v>9191205</v>
      </c>
      <c r="D20" s="23" t="n">
        <v>1.67496032354241</v>
      </c>
      <c r="E20" s="23" t="n">
        <f aca="false">+E19+D20</f>
        <v>98.1393238681689</v>
      </c>
      <c r="F20" s="24"/>
      <c r="G20" s="20" t="n">
        <v>11</v>
      </c>
      <c r="H20" s="25" t="s">
        <v>19</v>
      </c>
      <c r="I20" s="22" t="n">
        <v>37882343</v>
      </c>
      <c r="J20" s="23" t="n">
        <v>2.54334450695298</v>
      </c>
      <c r="K20" s="23" t="n">
        <f aca="false">+K19+J20</f>
        <v>97.7590456882037</v>
      </c>
    </row>
    <row r="21" s="26" customFormat="true" ht="12.75" hidden="false" customHeight="true" outlineLevel="0" collapsed="false">
      <c r="A21" s="20" t="n">
        <v>12</v>
      </c>
      <c r="B21" s="21" t="s">
        <v>20</v>
      </c>
      <c r="C21" s="22" t="n">
        <v>8889092</v>
      </c>
      <c r="D21" s="23" t="n">
        <v>1.61990472547596</v>
      </c>
      <c r="E21" s="23" t="n">
        <f aca="false">+E20+D21</f>
        <v>99.7592285936449</v>
      </c>
      <c r="F21" s="24"/>
      <c r="G21" s="20" t="n">
        <v>12</v>
      </c>
      <c r="H21" s="25" t="s">
        <v>22</v>
      </c>
      <c r="I21" s="22" t="n">
        <v>16449173</v>
      </c>
      <c r="J21" s="23" t="n">
        <v>1.10436447379903</v>
      </c>
      <c r="K21" s="23" t="n">
        <f aca="false">+K20+J21</f>
        <v>98.8634101620027</v>
      </c>
    </row>
    <row r="22" s="26" customFormat="true" ht="12.75" hidden="false" customHeight="true" outlineLevel="0" collapsed="false">
      <c r="A22" s="20" t="n">
        <v>13</v>
      </c>
      <c r="B22" s="21" t="s">
        <v>22</v>
      </c>
      <c r="C22" s="22" t="n">
        <v>1103587</v>
      </c>
      <c r="D22" s="23" t="n">
        <v>0.2011123066646</v>
      </c>
      <c r="E22" s="23" t="n">
        <f aca="false">+E21+D22</f>
        <v>99.9603409003095</v>
      </c>
      <c r="F22" s="24"/>
      <c r="G22" s="20" t="n">
        <v>13</v>
      </c>
      <c r="H22" s="25" t="s">
        <v>16</v>
      </c>
      <c r="I22" s="22" t="n">
        <v>11391499</v>
      </c>
      <c r="J22" s="23" t="n">
        <v>0.764802388479781</v>
      </c>
      <c r="K22" s="23" t="n">
        <f aca="false">+K21+J22</f>
        <v>99.6282125504825</v>
      </c>
    </row>
    <row r="23" s="26" customFormat="true" ht="12.75" hidden="false" customHeight="true" outlineLevel="0" collapsed="false">
      <c r="A23" s="20" t="n">
        <v>14</v>
      </c>
      <c r="B23" s="21" t="s">
        <v>23</v>
      </c>
      <c r="C23" s="22" t="n">
        <v>217626</v>
      </c>
      <c r="D23" s="23" t="n">
        <v>0.0396590996905456</v>
      </c>
      <c r="E23" s="23" t="n">
        <f aca="false">+E22+D23</f>
        <v>100</v>
      </c>
      <c r="F23" s="24"/>
      <c r="G23" s="20" t="n">
        <v>14</v>
      </c>
      <c r="H23" s="25" t="s">
        <v>23</v>
      </c>
      <c r="I23" s="22" t="n">
        <v>5537661</v>
      </c>
      <c r="J23" s="23" t="n">
        <v>0.371787449517516</v>
      </c>
      <c r="K23" s="23" t="n">
        <f aca="false">+K22+J23</f>
        <v>100</v>
      </c>
    </row>
    <row r="24" s="32" customFormat="true" ht="6.6" hidden="false" customHeight="true" outlineLevel="0" collapsed="false">
      <c r="A24" s="27"/>
      <c r="B24" s="28"/>
      <c r="C24" s="29"/>
      <c r="D24" s="30"/>
      <c r="E24" s="30"/>
      <c r="F24" s="31"/>
      <c r="G24" s="27"/>
      <c r="H24" s="28"/>
      <c r="I24" s="29"/>
      <c r="J24" s="27"/>
      <c r="K24" s="30"/>
    </row>
    <row r="25" s="33" customFormat="true" ht="12" hidden="false" customHeight="true" outlineLevel="0" collapsed="false">
      <c r="C25" s="34"/>
      <c r="F25" s="35"/>
      <c r="G25" s="36"/>
      <c r="H25" s="36"/>
      <c r="I25" s="37"/>
      <c r="J25" s="36"/>
      <c r="K25" s="36"/>
    </row>
    <row r="26" s="41" customFormat="true" ht="15" hidden="false" customHeight="true" outlineLevel="0" collapsed="false">
      <c r="A26" s="38" t="s">
        <v>24</v>
      </c>
      <c r="B26" s="38"/>
      <c r="C26" s="38"/>
      <c r="D26" s="38"/>
      <c r="E26" s="38"/>
      <c r="F26" s="39"/>
      <c r="G26" s="40" t="s">
        <v>25</v>
      </c>
      <c r="H26" s="40"/>
      <c r="I26" s="40"/>
      <c r="J26" s="40"/>
      <c r="K26" s="40"/>
    </row>
    <row r="27" s="33" customFormat="true" ht="3" hidden="false" customHeight="true" outlineLevel="0" collapsed="false">
      <c r="F27" s="35"/>
    </row>
    <row r="28" s="46" customFormat="true" ht="18" hidden="false" customHeight="true" outlineLevel="0" collapsed="false">
      <c r="A28" s="42" t="s">
        <v>4</v>
      </c>
      <c r="B28" s="42"/>
      <c r="C28" s="43" t="s">
        <v>5</v>
      </c>
      <c r="D28" s="13" t="s">
        <v>6</v>
      </c>
      <c r="E28" s="44" t="s">
        <v>7</v>
      </c>
      <c r="F28" s="45"/>
      <c r="G28" s="42" t="s">
        <v>4</v>
      </c>
      <c r="H28" s="42"/>
      <c r="I28" s="43" t="s">
        <v>5</v>
      </c>
      <c r="J28" s="13" t="s">
        <v>6</v>
      </c>
      <c r="K28" s="44" t="s">
        <v>7</v>
      </c>
    </row>
    <row r="29" s="36" customFormat="true" ht="15" hidden="false" customHeight="true" outlineLevel="0" collapsed="false">
      <c r="A29" s="42"/>
      <c r="B29" s="42"/>
      <c r="C29" s="43"/>
      <c r="D29" s="13"/>
      <c r="E29" s="44"/>
      <c r="F29" s="45"/>
      <c r="G29" s="42"/>
      <c r="H29" s="42"/>
      <c r="I29" s="43"/>
      <c r="J29" s="13"/>
      <c r="K29" s="44"/>
    </row>
    <row r="30" s="36" customFormat="true" ht="6.6" hidden="false" customHeight="true" outlineLevel="0" collapsed="false">
      <c r="B30" s="47"/>
      <c r="C30" s="48"/>
      <c r="D30" s="49"/>
      <c r="E30" s="49"/>
      <c r="F30" s="31"/>
      <c r="G30" s="47"/>
      <c r="H30" s="48"/>
      <c r="I30" s="47"/>
      <c r="J30" s="49"/>
      <c r="K30" s="49"/>
    </row>
    <row r="31" s="26" customFormat="true" ht="12.75" hidden="false" customHeight="true" outlineLevel="0" collapsed="false">
      <c r="A31" s="20" t="n">
        <v>1</v>
      </c>
      <c r="B31" s="21" t="s">
        <v>11</v>
      </c>
      <c r="C31" s="22" t="n">
        <v>126060332</v>
      </c>
      <c r="D31" s="23" t="n">
        <v>15.8183756111958</v>
      </c>
      <c r="E31" s="23" t="n">
        <f aca="false">+D31</f>
        <v>15.8183756111958</v>
      </c>
      <c r="F31" s="24"/>
      <c r="G31" s="20" t="n">
        <v>1</v>
      </c>
      <c r="H31" s="21" t="s">
        <v>16</v>
      </c>
      <c r="I31" s="22" t="n">
        <v>67998231</v>
      </c>
      <c r="J31" s="23" t="n">
        <v>52.0241509430036</v>
      </c>
      <c r="K31" s="23" t="n">
        <f aca="false">+J31</f>
        <v>52.0241509430036</v>
      </c>
    </row>
    <row r="32" s="26" customFormat="true" ht="12.75" hidden="false" customHeight="true" outlineLevel="0" collapsed="false">
      <c r="A32" s="20" t="n">
        <v>2</v>
      </c>
      <c r="B32" s="21" t="s">
        <v>12</v>
      </c>
      <c r="C32" s="22" t="n">
        <v>117247358</v>
      </c>
      <c r="D32" s="23" t="n">
        <v>14.7125009020629</v>
      </c>
      <c r="E32" s="23" t="n">
        <f aca="false">+E31+D32</f>
        <v>30.5308765132587</v>
      </c>
      <c r="F32" s="24"/>
      <c r="G32" s="20" t="n">
        <v>2</v>
      </c>
      <c r="H32" s="21" t="s">
        <v>12</v>
      </c>
      <c r="I32" s="22" t="n">
        <v>25411124</v>
      </c>
      <c r="J32" s="23" t="n">
        <v>19.4415668049862</v>
      </c>
      <c r="K32" s="23" t="n">
        <f aca="false">+K31+J32</f>
        <v>71.4657177479897</v>
      </c>
    </row>
    <row r="33" s="26" customFormat="true" ht="12.75" hidden="false" customHeight="true" outlineLevel="0" collapsed="false">
      <c r="A33" s="20" t="n">
        <v>3</v>
      </c>
      <c r="B33" s="21" t="s">
        <v>10</v>
      </c>
      <c r="C33" s="22" t="n">
        <v>87330525</v>
      </c>
      <c r="D33" s="23" t="n">
        <v>10.9584595316862</v>
      </c>
      <c r="E33" s="23" t="n">
        <f aca="false">+E32+D33</f>
        <v>41.489336044945</v>
      </c>
      <c r="F33" s="24"/>
      <c r="G33" s="20" t="n">
        <v>3</v>
      </c>
      <c r="H33" s="21" t="s">
        <v>11</v>
      </c>
      <c r="I33" s="22" t="n">
        <v>24781258</v>
      </c>
      <c r="J33" s="23" t="n">
        <v>18.9596683294528</v>
      </c>
      <c r="K33" s="23" t="n">
        <f aca="false">+K32+J33</f>
        <v>90.4253860774425</v>
      </c>
    </row>
    <row r="34" s="26" customFormat="true" ht="12.75" hidden="false" customHeight="true" outlineLevel="0" collapsed="false">
      <c r="A34" s="20" t="n">
        <v>4</v>
      </c>
      <c r="B34" s="21" t="s">
        <v>14</v>
      </c>
      <c r="C34" s="22" t="n">
        <v>85797560</v>
      </c>
      <c r="D34" s="23" t="n">
        <v>10.7660991294558</v>
      </c>
      <c r="E34" s="23" t="n">
        <f aca="false">+E33+D34</f>
        <v>52.2554351744008</v>
      </c>
      <c r="F34" s="24"/>
      <c r="G34" s="20" t="n">
        <v>4</v>
      </c>
      <c r="H34" s="21" t="s">
        <v>18</v>
      </c>
      <c r="I34" s="22" t="n">
        <v>4457193</v>
      </c>
      <c r="J34" s="23" t="n">
        <v>3.41011343977609</v>
      </c>
      <c r="K34" s="23" t="n">
        <f aca="false">+K33+J34</f>
        <v>93.8354995172186</v>
      </c>
    </row>
    <row r="35" s="26" customFormat="true" ht="12.75" hidden="false" customHeight="true" outlineLevel="0" collapsed="false">
      <c r="A35" s="20" t="n">
        <v>5</v>
      </c>
      <c r="B35" s="21" t="s">
        <v>15</v>
      </c>
      <c r="C35" s="22" t="n">
        <v>71250307</v>
      </c>
      <c r="D35" s="23" t="n">
        <v>8.94067230077592</v>
      </c>
      <c r="E35" s="23" t="n">
        <f aca="false">+E34+D35</f>
        <v>61.1961074751767</v>
      </c>
      <c r="F35" s="24"/>
      <c r="G35" s="20" t="n">
        <v>5</v>
      </c>
      <c r="H35" s="21" t="s">
        <v>15</v>
      </c>
      <c r="I35" s="22" t="n">
        <v>4250269</v>
      </c>
      <c r="J35" s="23" t="n">
        <v>3.25179982997453</v>
      </c>
      <c r="K35" s="23" t="n">
        <f aca="false">+K34+J35</f>
        <v>97.0872993471932</v>
      </c>
    </row>
    <row r="36" s="26" customFormat="true" ht="12.75" hidden="false" customHeight="true" outlineLevel="0" collapsed="false">
      <c r="A36" s="20" t="n">
        <v>6</v>
      </c>
      <c r="B36" s="21" t="s">
        <v>18</v>
      </c>
      <c r="C36" s="22" t="n">
        <v>57160449</v>
      </c>
      <c r="D36" s="23" t="n">
        <v>7.17264057647098</v>
      </c>
      <c r="E36" s="23" t="n">
        <f aca="false">+E35+D36</f>
        <v>68.3687480516477</v>
      </c>
      <c r="F36" s="24"/>
      <c r="G36" s="20" t="n">
        <v>6</v>
      </c>
      <c r="H36" s="21" t="s">
        <v>14</v>
      </c>
      <c r="I36" s="22" t="n">
        <v>1570009</v>
      </c>
      <c r="J36" s="23" t="n">
        <v>1.20118397194589</v>
      </c>
      <c r="K36" s="23" t="n">
        <f aca="false">+K35+J36</f>
        <v>98.2884833191391</v>
      </c>
    </row>
    <row r="37" s="26" customFormat="true" ht="12.75" hidden="false" customHeight="true" outlineLevel="0" collapsed="false">
      <c r="A37" s="20" t="n">
        <v>7</v>
      </c>
      <c r="B37" s="21" t="s">
        <v>13</v>
      </c>
      <c r="C37" s="22" t="n">
        <v>56249279</v>
      </c>
      <c r="D37" s="23" t="n">
        <v>7.05830461465825</v>
      </c>
      <c r="E37" s="23" t="n">
        <f aca="false">+E36+D37</f>
        <v>75.4270526663059</v>
      </c>
      <c r="F37" s="24"/>
      <c r="G37" s="20" t="n">
        <v>7</v>
      </c>
      <c r="H37" s="21" t="s">
        <v>13</v>
      </c>
      <c r="I37" s="22" t="n">
        <v>1194807</v>
      </c>
      <c r="J37" s="23" t="n">
        <v>0.914124070606444</v>
      </c>
      <c r="K37" s="23" t="n">
        <f aca="false">+K36+J37</f>
        <v>99.2026073897455</v>
      </c>
    </row>
    <row r="38" s="26" customFormat="true" ht="12.75" hidden="false" customHeight="true" outlineLevel="0" collapsed="false">
      <c r="A38" s="20" t="n">
        <v>8</v>
      </c>
      <c r="B38" s="21" t="s">
        <v>16</v>
      </c>
      <c r="C38" s="22" t="n">
        <v>54352205</v>
      </c>
      <c r="D38" s="23" t="n">
        <v>6.82025487594874</v>
      </c>
      <c r="E38" s="23" t="n">
        <f aca="false">+E37+D38</f>
        <v>82.2473075422547</v>
      </c>
      <c r="F38" s="24"/>
      <c r="G38" s="20" t="n">
        <v>8</v>
      </c>
      <c r="H38" s="21" t="s">
        <v>17</v>
      </c>
      <c r="I38" s="22" t="n">
        <v>1042233</v>
      </c>
      <c r="J38" s="23" t="n">
        <v>0.797392610254515</v>
      </c>
      <c r="K38" s="23" t="n">
        <f aca="false">+K37+J38</f>
        <v>100</v>
      </c>
    </row>
    <row r="39" s="26" customFormat="true" ht="12.75" hidden="false" customHeight="true" outlineLevel="0" collapsed="false">
      <c r="A39" s="20" t="n">
        <v>10</v>
      </c>
      <c r="B39" s="21" t="s">
        <v>21</v>
      </c>
      <c r="C39" s="22" t="n">
        <v>43450922</v>
      </c>
      <c r="D39" s="23" t="n">
        <v>5.45233376704714</v>
      </c>
      <c r="E39" s="23" t="n">
        <f aca="false">+E38+D39</f>
        <v>87.6996413093018</v>
      </c>
      <c r="F39" s="24"/>
      <c r="G39" s="20" t="n">
        <v>9</v>
      </c>
      <c r="H39" s="21" t="s">
        <v>23</v>
      </c>
      <c r="I39" s="22" t="n">
        <v>0</v>
      </c>
      <c r="J39" s="23" t="n">
        <v>0</v>
      </c>
      <c r="K39" s="23" t="n">
        <v>0</v>
      </c>
    </row>
    <row r="40" s="26" customFormat="true" ht="12.75" hidden="false" customHeight="true" outlineLevel="0" collapsed="false">
      <c r="A40" s="20" t="n">
        <v>9</v>
      </c>
      <c r="B40" s="21" t="s">
        <v>20</v>
      </c>
      <c r="C40" s="22" t="n">
        <v>35513084</v>
      </c>
      <c r="D40" s="23" t="n">
        <v>4.45627338046317</v>
      </c>
      <c r="E40" s="23" t="n">
        <f aca="false">+E39+D40</f>
        <v>92.155914689765</v>
      </c>
      <c r="F40" s="24"/>
      <c r="G40" s="20" t="n">
        <v>10</v>
      </c>
      <c r="H40" s="21" t="s">
        <v>19</v>
      </c>
      <c r="I40" s="22" t="n">
        <v>0</v>
      </c>
      <c r="J40" s="23" t="n">
        <v>0</v>
      </c>
      <c r="K40" s="23" t="n">
        <v>0</v>
      </c>
    </row>
    <row r="41" s="26" customFormat="true" ht="12.75" hidden="false" customHeight="true" outlineLevel="0" collapsed="false">
      <c r="A41" s="20" t="n">
        <v>11</v>
      </c>
      <c r="B41" s="21" t="s">
        <v>19</v>
      </c>
      <c r="C41" s="22" t="n">
        <v>28297946</v>
      </c>
      <c r="D41" s="23" t="n">
        <v>3.55089925396466</v>
      </c>
      <c r="E41" s="23" t="n">
        <f aca="false">+E40+D41</f>
        <v>95.7068139437296</v>
      </c>
      <c r="F41" s="24"/>
      <c r="G41" s="20" t="n">
        <v>11</v>
      </c>
      <c r="H41" s="21" t="s">
        <v>21</v>
      </c>
      <c r="I41" s="22" t="n">
        <v>0</v>
      </c>
      <c r="J41" s="23" t="n">
        <v>0</v>
      </c>
      <c r="K41" s="23" t="n">
        <v>0</v>
      </c>
    </row>
    <row r="42" s="26" customFormat="true" ht="12.75" hidden="false" customHeight="true" outlineLevel="0" collapsed="false">
      <c r="A42" s="20" t="n">
        <v>12</v>
      </c>
      <c r="B42" s="21" t="s">
        <v>17</v>
      </c>
      <c r="C42" s="22" t="n">
        <v>25430881</v>
      </c>
      <c r="D42" s="23" t="n">
        <v>3.19113254264334</v>
      </c>
      <c r="E42" s="23" t="n">
        <f aca="false">+E41+D42</f>
        <v>98.897946486373</v>
      </c>
      <c r="F42" s="24"/>
      <c r="G42" s="20" t="n">
        <v>12</v>
      </c>
      <c r="H42" s="21" t="s">
        <v>20</v>
      </c>
      <c r="I42" s="22" t="n">
        <v>0</v>
      </c>
      <c r="J42" s="23" t="n">
        <v>0</v>
      </c>
      <c r="K42" s="23" t="n">
        <v>0</v>
      </c>
    </row>
    <row r="43" s="26" customFormat="true" ht="12.75" hidden="false" customHeight="true" outlineLevel="0" collapsed="false">
      <c r="A43" s="20" t="n">
        <v>14</v>
      </c>
      <c r="B43" s="21" t="s">
        <v>22</v>
      </c>
      <c r="C43" s="22" t="n">
        <v>7126799</v>
      </c>
      <c r="D43" s="23" t="n">
        <v>0.89428912092263</v>
      </c>
      <c r="E43" s="23" t="n">
        <f aca="false">+E42+D43</f>
        <v>99.7922356072956</v>
      </c>
      <c r="F43" s="24"/>
      <c r="G43" s="20" t="n">
        <v>13</v>
      </c>
      <c r="H43" s="21" t="s">
        <v>22</v>
      </c>
      <c r="I43" s="22" t="n">
        <v>0</v>
      </c>
      <c r="J43" s="23" t="n">
        <v>0</v>
      </c>
      <c r="K43" s="23" t="n">
        <v>0</v>
      </c>
    </row>
    <row r="44" s="26" customFormat="true" ht="12.75" hidden="false" customHeight="true" outlineLevel="0" collapsed="false">
      <c r="A44" s="20" t="n">
        <v>13</v>
      </c>
      <c r="B44" s="21" t="s">
        <v>23</v>
      </c>
      <c r="C44" s="22" t="n">
        <v>1655723</v>
      </c>
      <c r="D44" s="23" t="n">
        <v>0.207764392704408</v>
      </c>
      <c r="E44" s="23" t="n">
        <f aca="false">+E43+D44</f>
        <v>100</v>
      </c>
      <c r="F44" s="24"/>
      <c r="G44" s="20" t="n">
        <v>14</v>
      </c>
      <c r="H44" s="21" t="s">
        <v>10</v>
      </c>
      <c r="I44" s="22" t="n">
        <v>0</v>
      </c>
      <c r="J44" s="23" t="n">
        <v>0</v>
      </c>
      <c r="K44" s="23" t="n">
        <v>0</v>
      </c>
    </row>
    <row r="45" s="8" customFormat="true" ht="6.6" hidden="false" customHeight="true" outlineLevel="0" collapsed="false">
      <c r="A45" s="50"/>
      <c r="B45" s="51"/>
      <c r="C45" s="52"/>
      <c r="D45" s="53"/>
      <c r="E45" s="53"/>
      <c r="G45" s="50"/>
      <c r="H45" s="51"/>
      <c r="I45" s="53"/>
      <c r="J45" s="53"/>
      <c r="K45" s="50"/>
    </row>
    <row r="46" s="55" customFormat="true" ht="16.35" hidden="false" customHeight="true" outlineLevel="0" collapsed="false">
      <c r="A46" s="54" t="s">
        <v>26</v>
      </c>
      <c r="C46" s="56"/>
      <c r="D46" s="56"/>
      <c r="E46" s="56"/>
      <c r="G46" s="57"/>
      <c r="H46" s="57"/>
      <c r="I46" s="56"/>
      <c r="J46" s="56"/>
      <c r="K46" s="57"/>
    </row>
    <row r="47" customFormat="false" ht="12.75" hidden="false" customHeight="false" outlineLevel="0" collapsed="false">
      <c r="A47" s="58"/>
      <c r="B47" s="58"/>
      <c r="C47" s="59"/>
      <c r="D47" s="59"/>
      <c r="E47" s="59"/>
      <c r="G47" s="60"/>
      <c r="H47" s="61"/>
      <c r="I47" s="59"/>
      <c r="J47" s="59"/>
      <c r="K47" s="60"/>
    </row>
    <row r="48" customFormat="false" ht="12.75" hidden="false" customHeight="false" outlineLevel="0" collapsed="false">
      <c r="B48" s="58"/>
    </row>
  </sheetData>
  <mergeCells count="23">
    <mergeCell ref="A1:K1"/>
    <mergeCell ref="A2:K2"/>
    <mergeCell ref="A3:K3"/>
    <mergeCell ref="A5:E5"/>
    <mergeCell ref="G5:K5"/>
    <mergeCell ref="A7:B8"/>
    <mergeCell ref="C7:C8"/>
    <mergeCell ref="D7:D8"/>
    <mergeCell ref="E7:E8"/>
    <mergeCell ref="G7:H8"/>
    <mergeCell ref="I7:I8"/>
    <mergeCell ref="J7:J8"/>
    <mergeCell ref="K7:K8"/>
    <mergeCell ref="A26:E26"/>
    <mergeCell ref="G26:K26"/>
    <mergeCell ref="A28:B29"/>
    <mergeCell ref="C28:C29"/>
    <mergeCell ref="D28:D29"/>
    <mergeCell ref="E28:E29"/>
    <mergeCell ref="G28:H29"/>
    <mergeCell ref="I28:I29"/>
    <mergeCell ref="J28:J29"/>
    <mergeCell ref="K28:K29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22:10Z</dcterms:created>
  <dc:creator>MZaldivar</dc:creator>
  <dc:description/>
  <dc:language>en-US</dc:language>
  <cp:lastModifiedBy>aebentreich</cp:lastModifiedBy>
  <dcterms:modified xsi:type="dcterms:W3CDTF">2006-05-20T21:57:25Z</dcterms:modified>
  <cp:revision>0</cp:revision>
  <dc:subject/>
  <dc:title/>
</cp:coreProperties>
</file>