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  <definedName function="false" hidden="false" name="inicio1" vbProcedure="false">CM!$B$10</definedName>
    <definedName function="false" hidden="false" name="inicio2" vbProcedure="false">CM!$H$10</definedName>
    <definedName function="false" hidden="false" name="inicio3" vbProcedure="false">CM!$B$30</definedName>
    <definedName function="false" hidden="false" name="inicio4" vbProcedure="false">CM!$H$30</definedName>
    <definedName function="false" hidden="false" name="uuu" vbProcedure="false">'[2]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Ranking de Créditos Directos por Tipo</t>
  </si>
  <si>
    <t xml:space="preserve">(En miles de nuevos soles)</t>
  </si>
  <si>
    <t xml:space="preserve">Créditos Comerciales</t>
  </si>
  <si>
    <t xml:space="preserve">Créditos a Micro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Piura</t>
  </si>
  <si>
    <t xml:space="preserve">CMAC Arequipa</t>
  </si>
  <si>
    <t xml:space="preserve">CMAC Trujillo</t>
  </si>
  <si>
    <t xml:space="preserve">CMAC Cusco</t>
  </si>
  <si>
    <t xml:space="preserve">CMAC Sullana</t>
  </si>
  <si>
    <t xml:space="preserve">CMAC Huancayo</t>
  </si>
  <si>
    <t xml:space="preserve">CMCP Lima</t>
  </si>
  <si>
    <t xml:space="preserve">CMAC Ica</t>
  </si>
  <si>
    <t xml:space="preserve">CMAC Del Santa</t>
  </si>
  <si>
    <t xml:space="preserve">CMAC Tacna</t>
  </si>
  <si>
    <t xml:space="preserve">CMAC Maynas</t>
  </si>
  <si>
    <t xml:space="preserve">CMAC Paita</t>
  </si>
  <si>
    <t xml:space="preserve">CMAC Pisco</t>
  </si>
  <si>
    <t xml:space="preserve">Créditos de Consumo</t>
  </si>
  <si>
    <t xml:space="preserve">Créditos Hipotecarios para Vivienda</t>
  </si>
  <si>
    <t xml:space="preserve">NOTA : Información obtenida del Balance de Comprobación. Incluye cartera vigente, refinanciada, reestructurada, vencida y en cobranza judici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&quot;(Al &quot;dd&quot; de &quot;mmmm&quot; de &quot;yyyy\)"/>
    <numFmt numFmtId="167" formatCode="0.00"/>
    <numFmt numFmtId="168" formatCode="_ * #\ ###\ ##0,____________\ ;_(* \(#\ ###\ ##0,\)__________\ ;_ * &quot; -&quot;????_____ ;_ @_ "/>
    <numFmt numFmtId="169" formatCode="_ * #,##0.00____________\ ;_ * \-#,##0.00____________\ ;_ * \-??????_ ;_ @_ "/>
    <numFmt numFmtId="170" formatCode="_ * #,##0____________\ ;_ * \-#,##0____________\ ;_ * \-??????_ ;_ @_ "/>
    <numFmt numFmtId="171" formatCode="#,##0"/>
    <numFmt numFmtId="172" formatCode="#,##0.00"/>
    <numFmt numFmtId="173" formatCode="[$-409]m/d/yyyy"/>
    <numFmt numFmtId="174" formatCode="_(* #,##0.00_);_(* \(#,##0.00\);_(* \-??_);_(@_)"/>
    <numFmt numFmtId="175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Millares [0]_Rankin-Créditos" xfId="21"/>
    <cellStyle name="Normal_07y08-Oficinas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5/10-2005/CR/54-RankCDxTC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5" min="3" style="1" width="15.7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24.41"/>
    <col collapsed="false" customWidth="true" hidden="false" outlineLevel="0" max="11" min="9" style="1" width="15.7"/>
    <col collapsed="false" customWidth="false" hidden="false" outlineLevel="0" max="257" min="12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95" hidden="false" customHeight="true" outlineLevel="0" collapsed="false">
      <c r="A2" s="4" t="n">
        <v>390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true" outlineLevel="0" collapsed="false"/>
    <row r="5" s="10" customFormat="true" ht="15" hidden="false" customHeight="true" outlineLevel="0" collapsed="false">
      <c r="A5" s="9" t="s">
        <v>2</v>
      </c>
      <c r="B5" s="9"/>
      <c r="C5" s="9"/>
      <c r="D5" s="9"/>
      <c r="E5" s="9"/>
      <c r="G5" s="9" t="s">
        <v>3</v>
      </c>
      <c r="H5" s="9"/>
      <c r="I5" s="9"/>
      <c r="J5" s="9"/>
      <c r="K5" s="9"/>
    </row>
    <row r="6" s="8" customFormat="true" ht="3" hidden="false" customHeight="true" outlineLevel="0" collapsed="false">
      <c r="C6" s="8" t="n">
        <v>100</v>
      </c>
    </row>
    <row r="7" s="15" customFormat="true" ht="16.5" hidden="false" customHeight="true" outlineLevel="0" collapsed="false">
      <c r="A7" s="11" t="s">
        <v>4</v>
      </c>
      <c r="B7" s="11"/>
      <c r="C7" s="12" t="s">
        <v>5</v>
      </c>
      <c r="D7" s="13" t="s">
        <v>6</v>
      </c>
      <c r="E7" s="13" t="s">
        <v>7</v>
      </c>
      <c r="F7" s="14"/>
      <c r="G7" s="11" t="s">
        <v>4</v>
      </c>
      <c r="H7" s="11"/>
      <c r="I7" s="12" t="s">
        <v>5</v>
      </c>
      <c r="J7" s="13" t="s">
        <v>6</v>
      </c>
      <c r="K7" s="13" t="s">
        <v>7</v>
      </c>
    </row>
    <row r="8" s="15" customFormat="true" ht="15.75" hidden="false" customHeight="true" outlineLevel="0" collapsed="false">
      <c r="A8" s="11"/>
      <c r="B8" s="11"/>
      <c r="C8" s="12"/>
      <c r="D8" s="13" t="s">
        <v>8</v>
      </c>
      <c r="E8" s="13" t="s">
        <v>9</v>
      </c>
      <c r="F8" s="14"/>
      <c r="G8" s="11"/>
      <c r="H8" s="11"/>
      <c r="I8" s="12"/>
      <c r="J8" s="13" t="s">
        <v>8</v>
      </c>
      <c r="K8" s="13" t="s">
        <v>9</v>
      </c>
    </row>
    <row r="9" s="16" customFormat="true" ht="6.6" hidden="false" customHeight="true" outlineLevel="0" collapsed="false">
      <c r="B9" s="17"/>
      <c r="C9" s="17"/>
      <c r="D9" s="18"/>
      <c r="E9" s="18"/>
      <c r="G9" s="17"/>
      <c r="H9" s="17"/>
      <c r="I9" s="17"/>
      <c r="J9" s="18"/>
      <c r="K9" s="18"/>
    </row>
    <row r="10" s="25" customFormat="true" ht="12.75" hidden="false" customHeight="true" outlineLevel="0" collapsed="false">
      <c r="A10" s="19" t="n">
        <v>1</v>
      </c>
      <c r="B10" s="20" t="s">
        <v>10</v>
      </c>
      <c r="C10" s="21" t="n">
        <v>187874396</v>
      </c>
      <c r="D10" s="22" t="n">
        <v>27.5561762161026</v>
      </c>
      <c r="E10" s="22" t="n">
        <f aca="false">+D10</f>
        <v>27.5561762161026</v>
      </c>
      <c r="F10" s="23"/>
      <c r="G10" s="19" t="n">
        <v>1</v>
      </c>
      <c r="H10" s="24" t="s">
        <v>11</v>
      </c>
      <c r="I10" s="21" t="n">
        <v>332421569</v>
      </c>
      <c r="J10" s="22" t="n">
        <v>19.2836256004896</v>
      </c>
      <c r="K10" s="22" t="n">
        <f aca="false">+J10</f>
        <v>19.2836256004896</v>
      </c>
    </row>
    <row r="11" s="25" customFormat="true" ht="12.75" hidden="false" customHeight="true" outlineLevel="0" collapsed="false">
      <c r="A11" s="19" t="n">
        <v>2</v>
      </c>
      <c r="B11" s="20" t="s">
        <v>12</v>
      </c>
      <c r="C11" s="21" t="n">
        <v>128029316</v>
      </c>
      <c r="D11" s="22" t="n">
        <v>18.778494928724</v>
      </c>
      <c r="E11" s="22" t="n">
        <f aca="false">+E10+D11</f>
        <v>46.3346711448265</v>
      </c>
      <c r="F11" s="23"/>
      <c r="G11" s="19" t="n">
        <v>2</v>
      </c>
      <c r="H11" s="24" t="s">
        <v>12</v>
      </c>
      <c r="I11" s="21" t="n">
        <v>326657221</v>
      </c>
      <c r="J11" s="22" t="n">
        <v>18.949238367443</v>
      </c>
      <c r="K11" s="22" t="n">
        <f aca="false">+K10+J11</f>
        <v>38.2328639679326</v>
      </c>
    </row>
    <row r="12" s="25" customFormat="true" ht="12.75" hidden="false" customHeight="true" outlineLevel="0" collapsed="false">
      <c r="A12" s="19" t="n">
        <v>3</v>
      </c>
      <c r="B12" s="20" t="s">
        <v>13</v>
      </c>
      <c r="C12" s="21" t="n">
        <v>75396158</v>
      </c>
      <c r="D12" s="22" t="n">
        <v>11.0586107532455</v>
      </c>
      <c r="E12" s="22" t="n">
        <f aca="false">+E11+D12</f>
        <v>57.3932818980721</v>
      </c>
      <c r="F12" s="23"/>
      <c r="G12" s="19" t="n">
        <v>3</v>
      </c>
      <c r="H12" s="24" t="s">
        <v>10</v>
      </c>
      <c r="I12" s="21" t="n">
        <v>279839753</v>
      </c>
      <c r="J12" s="22" t="n">
        <v>16.2333781204958</v>
      </c>
      <c r="K12" s="22" t="n">
        <f aca="false">+K11+J12</f>
        <v>54.4662420884284</v>
      </c>
    </row>
    <row r="13" s="25" customFormat="true" ht="12.75" hidden="false" customHeight="true" outlineLevel="0" collapsed="false">
      <c r="A13" s="19" t="n">
        <v>4</v>
      </c>
      <c r="B13" s="20" t="s">
        <v>11</v>
      </c>
      <c r="C13" s="21" t="n">
        <v>69721603</v>
      </c>
      <c r="D13" s="22" t="n">
        <v>10.226304484498</v>
      </c>
      <c r="E13" s="22" t="n">
        <f aca="false">+E12+D13</f>
        <v>67.61958638257</v>
      </c>
      <c r="F13" s="23"/>
      <c r="G13" s="19" t="n">
        <v>4</v>
      </c>
      <c r="H13" s="24" t="s">
        <v>14</v>
      </c>
      <c r="I13" s="21" t="n">
        <v>174014131</v>
      </c>
      <c r="J13" s="22" t="n">
        <v>10.0944814185585</v>
      </c>
      <c r="K13" s="22" t="n">
        <f aca="false">+K12+J13</f>
        <v>64.5607235069869</v>
      </c>
    </row>
    <row r="14" s="25" customFormat="true" ht="12.75" hidden="false" customHeight="true" outlineLevel="0" collapsed="false">
      <c r="A14" s="19" t="n">
        <v>5</v>
      </c>
      <c r="B14" s="20" t="s">
        <v>15</v>
      </c>
      <c r="C14" s="21" t="n">
        <v>55031446</v>
      </c>
      <c r="D14" s="22" t="n">
        <v>8.07164922783269</v>
      </c>
      <c r="E14" s="22" t="n">
        <f aca="false">+E13+D14</f>
        <v>75.6912356104027</v>
      </c>
      <c r="F14" s="23"/>
      <c r="G14" s="19" t="n">
        <v>5</v>
      </c>
      <c r="H14" s="24" t="s">
        <v>13</v>
      </c>
      <c r="I14" s="21" t="n">
        <v>135785578</v>
      </c>
      <c r="J14" s="22" t="n">
        <v>7.87686026503918</v>
      </c>
      <c r="K14" s="22" t="n">
        <f aca="false">+K13+J14</f>
        <v>72.4375837720261</v>
      </c>
    </row>
    <row r="15" s="25" customFormat="true" ht="12.75" hidden="false" customHeight="true" outlineLevel="0" collapsed="false">
      <c r="A15" s="19" t="n">
        <v>6</v>
      </c>
      <c r="B15" s="20" t="s">
        <v>16</v>
      </c>
      <c r="C15" s="21" t="n">
        <v>44803074</v>
      </c>
      <c r="D15" s="22" t="n">
        <v>6.57141914200529</v>
      </c>
      <c r="E15" s="22" t="n">
        <f aca="false">+E14+D15</f>
        <v>82.262654752408</v>
      </c>
      <c r="F15" s="23"/>
      <c r="G15" s="19" t="n">
        <v>6</v>
      </c>
      <c r="H15" s="24" t="s">
        <v>15</v>
      </c>
      <c r="I15" s="21" t="n">
        <v>116810440</v>
      </c>
      <c r="J15" s="22" t="n">
        <v>6.7761210500407</v>
      </c>
      <c r="K15" s="22" t="n">
        <f aca="false">+K14+J15</f>
        <v>79.2137048220668</v>
      </c>
    </row>
    <row r="16" s="25" customFormat="true" ht="12.75" hidden="false" customHeight="true" outlineLevel="0" collapsed="false">
      <c r="A16" s="19" t="n">
        <v>7</v>
      </c>
      <c r="B16" s="20" t="s">
        <v>14</v>
      </c>
      <c r="C16" s="21" t="n">
        <v>35464256</v>
      </c>
      <c r="D16" s="22" t="n">
        <v>5.20166296480853</v>
      </c>
      <c r="E16" s="22" t="n">
        <f aca="false">+E15+D16</f>
        <v>87.4643177172165</v>
      </c>
      <c r="F16" s="23"/>
      <c r="G16" s="19" t="n">
        <v>7</v>
      </c>
      <c r="H16" s="24" t="s">
        <v>17</v>
      </c>
      <c r="I16" s="21" t="n">
        <v>99548861</v>
      </c>
      <c r="J16" s="22" t="n">
        <v>5.77478462138894</v>
      </c>
      <c r="K16" s="22" t="n">
        <f aca="false">+K15+J16</f>
        <v>84.9884894434558</v>
      </c>
    </row>
    <row r="17" s="25" customFormat="true" ht="12.75" hidden="false" customHeight="true" outlineLevel="0" collapsed="false">
      <c r="A17" s="19" t="n">
        <v>8</v>
      </c>
      <c r="B17" s="20" t="s">
        <v>18</v>
      </c>
      <c r="C17" s="21" t="n">
        <v>28015378</v>
      </c>
      <c r="D17" s="22" t="n">
        <v>4.10911071101313</v>
      </c>
      <c r="E17" s="22" t="n">
        <f aca="false">+E16+D17</f>
        <v>91.5734284282297</v>
      </c>
      <c r="F17" s="23"/>
      <c r="G17" s="19" t="n">
        <v>8</v>
      </c>
      <c r="H17" s="24" t="s">
        <v>19</v>
      </c>
      <c r="I17" s="21" t="n">
        <v>81106782</v>
      </c>
      <c r="J17" s="22" t="n">
        <v>4.70496791905982</v>
      </c>
      <c r="K17" s="22" t="n">
        <f aca="false">+K16+J17</f>
        <v>89.6934573625156</v>
      </c>
    </row>
    <row r="18" s="25" customFormat="true" ht="12.75" hidden="false" customHeight="true" outlineLevel="0" collapsed="false">
      <c r="A18" s="19" t="n">
        <v>9</v>
      </c>
      <c r="B18" s="20" t="s">
        <v>19</v>
      </c>
      <c r="C18" s="21" t="n">
        <v>27147662</v>
      </c>
      <c r="D18" s="22" t="n">
        <v>3.98183985606634</v>
      </c>
      <c r="E18" s="22" t="n">
        <f aca="false">+E17+D18</f>
        <v>95.555268284296</v>
      </c>
      <c r="F18" s="23"/>
      <c r="G18" s="19" t="n">
        <v>9</v>
      </c>
      <c r="H18" s="24" t="s">
        <v>20</v>
      </c>
      <c r="I18" s="21" t="n">
        <v>47201315</v>
      </c>
      <c r="J18" s="22" t="n">
        <v>2.73812703865427</v>
      </c>
      <c r="K18" s="22" t="n">
        <f aca="false">+K17+J18</f>
        <v>92.4315844011698</v>
      </c>
    </row>
    <row r="19" s="25" customFormat="true" ht="12.75" hidden="false" customHeight="true" outlineLevel="0" collapsed="false">
      <c r="A19" s="19" t="n">
        <v>10</v>
      </c>
      <c r="B19" s="20" t="s">
        <v>20</v>
      </c>
      <c r="C19" s="21" t="n">
        <v>11923981</v>
      </c>
      <c r="D19" s="22" t="n">
        <v>1.74893082095901</v>
      </c>
      <c r="E19" s="22" t="n">
        <f aca="false">+E18+D19</f>
        <v>97.304199105255</v>
      </c>
      <c r="F19" s="23"/>
      <c r="G19" s="19" t="n">
        <v>10</v>
      </c>
      <c r="H19" s="24" t="s">
        <v>18</v>
      </c>
      <c r="I19" s="21" t="n">
        <v>45309470</v>
      </c>
      <c r="J19" s="22" t="n">
        <v>2.62838196169099</v>
      </c>
      <c r="K19" s="22" t="n">
        <f aca="false">+K18+J19</f>
        <v>95.0599663628608</v>
      </c>
    </row>
    <row r="20" s="25" customFormat="true" ht="12.75" hidden="false" customHeight="true" outlineLevel="0" collapsed="false">
      <c r="A20" s="19" t="n">
        <v>11</v>
      </c>
      <c r="B20" s="20" t="s">
        <v>17</v>
      </c>
      <c r="C20" s="21" t="n">
        <v>10009031</v>
      </c>
      <c r="D20" s="22" t="n">
        <v>1.4680585958527</v>
      </c>
      <c r="E20" s="22" t="n">
        <f aca="false">+E19+D20</f>
        <v>98.7722577011077</v>
      </c>
      <c r="F20" s="23"/>
      <c r="G20" s="19" t="n">
        <v>11</v>
      </c>
      <c r="H20" s="24" t="s">
        <v>21</v>
      </c>
      <c r="I20" s="21" t="n">
        <v>43554226</v>
      </c>
      <c r="J20" s="22" t="n">
        <v>2.52656104725596</v>
      </c>
      <c r="K20" s="22" t="n">
        <f aca="false">+K19+J20</f>
        <v>97.5865274101168</v>
      </c>
    </row>
    <row r="21" s="25" customFormat="true" ht="12.75" hidden="false" customHeight="true" outlineLevel="0" collapsed="false">
      <c r="A21" s="19" t="n">
        <v>12</v>
      </c>
      <c r="B21" s="20" t="s">
        <v>21</v>
      </c>
      <c r="C21" s="21" t="n">
        <v>7659827</v>
      </c>
      <c r="D21" s="22" t="n">
        <v>1.12349286060704</v>
      </c>
      <c r="E21" s="22" t="n">
        <f aca="false">+E20+D21</f>
        <v>99.8957505617148</v>
      </c>
      <c r="F21" s="23"/>
      <c r="G21" s="19" t="n">
        <v>12</v>
      </c>
      <c r="H21" s="24" t="s">
        <v>16</v>
      </c>
      <c r="I21" s="21" t="n">
        <v>26558011</v>
      </c>
      <c r="J21" s="22" t="n">
        <v>1.54061826480846</v>
      </c>
      <c r="K21" s="22" t="n">
        <f aca="false">+K20+J21</f>
        <v>99.1271456749253</v>
      </c>
    </row>
    <row r="22" s="25" customFormat="true" ht="12.75" hidden="false" customHeight="true" outlineLevel="0" collapsed="false">
      <c r="A22" s="19" t="n">
        <v>13</v>
      </c>
      <c r="B22" s="20" t="s">
        <v>22</v>
      </c>
      <c r="C22" s="21" t="n">
        <v>710759</v>
      </c>
      <c r="D22" s="22" t="n">
        <v>0.104249438285251</v>
      </c>
      <c r="E22" s="22" t="n">
        <f aca="false">+E21+D22</f>
        <v>100</v>
      </c>
      <c r="F22" s="23"/>
      <c r="G22" s="19" t="n">
        <v>13</v>
      </c>
      <c r="H22" s="24" t="s">
        <v>22</v>
      </c>
      <c r="I22" s="21" t="n">
        <v>15046735</v>
      </c>
      <c r="J22" s="22" t="n">
        <v>0.872854325074747</v>
      </c>
      <c r="K22" s="22" t="n">
        <f aca="false">+K21+J22</f>
        <v>100</v>
      </c>
    </row>
    <row r="23" s="31" customFormat="true" ht="6.6" hidden="false" customHeight="true" outlineLevel="0" collapsed="false">
      <c r="A23" s="26"/>
      <c r="B23" s="27"/>
      <c r="C23" s="28"/>
      <c r="D23" s="29"/>
      <c r="E23" s="29"/>
      <c r="F23" s="30"/>
      <c r="G23" s="26"/>
      <c r="H23" s="27"/>
      <c r="I23" s="28"/>
      <c r="J23" s="26"/>
      <c r="K23" s="29"/>
    </row>
    <row r="24" s="32" customFormat="true" ht="12" hidden="false" customHeight="true" outlineLevel="0" collapsed="false">
      <c r="C24" s="33"/>
      <c r="G24" s="30"/>
      <c r="H24" s="30"/>
      <c r="I24" s="33"/>
      <c r="J24" s="30"/>
      <c r="K24" s="30"/>
    </row>
    <row r="25" s="35" customFormat="true" ht="15" hidden="false" customHeight="true" outlineLevel="0" collapsed="false">
      <c r="A25" s="34" t="s">
        <v>23</v>
      </c>
      <c r="B25" s="34"/>
      <c r="C25" s="34"/>
      <c r="D25" s="34"/>
      <c r="E25" s="34"/>
      <c r="G25" s="36" t="s">
        <v>24</v>
      </c>
      <c r="H25" s="36"/>
      <c r="I25" s="36"/>
      <c r="J25" s="36"/>
      <c r="K25" s="36"/>
    </row>
    <row r="26" s="32" customFormat="true" ht="3" hidden="false" customHeight="true" outlineLevel="0" collapsed="false"/>
    <row r="27" s="23" customFormat="true" ht="18" hidden="false" customHeight="true" outlineLevel="0" collapsed="false">
      <c r="A27" s="37" t="s">
        <v>4</v>
      </c>
      <c r="B27" s="37"/>
      <c r="C27" s="38" t="s">
        <v>5</v>
      </c>
      <c r="D27" s="13" t="s">
        <v>6</v>
      </c>
      <c r="E27" s="39" t="s">
        <v>7</v>
      </c>
      <c r="F27" s="40"/>
      <c r="G27" s="37" t="s">
        <v>4</v>
      </c>
      <c r="H27" s="37"/>
      <c r="I27" s="38" t="s">
        <v>5</v>
      </c>
      <c r="J27" s="13" t="s">
        <v>6</v>
      </c>
      <c r="K27" s="39" t="s">
        <v>7</v>
      </c>
    </row>
    <row r="28" s="30" customFormat="true" ht="15" hidden="false" customHeight="true" outlineLevel="0" collapsed="false">
      <c r="A28" s="37"/>
      <c r="B28" s="37"/>
      <c r="C28" s="38"/>
      <c r="D28" s="13"/>
      <c r="E28" s="39"/>
      <c r="F28" s="40"/>
      <c r="G28" s="37"/>
      <c r="H28" s="37"/>
      <c r="I28" s="38"/>
      <c r="J28" s="13"/>
      <c r="K28" s="39"/>
    </row>
    <row r="29" s="30" customFormat="true" ht="6.6" hidden="false" customHeight="true" outlineLevel="0" collapsed="false">
      <c r="B29" s="41"/>
      <c r="C29" s="41"/>
      <c r="D29" s="42"/>
      <c r="E29" s="42"/>
      <c r="G29" s="41"/>
      <c r="H29" s="41"/>
      <c r="I29" s="41"/>
      <c r="J29" s="42"/>
      <c r="K29" s="42"/>
    </row>
    <row r="30" s="25" customFormat="true" ht="12.75" hidden="false" customHeight="true" outlineLevel="0" collapsed="false">
      <c r="A30" s="19" t="n">
        <v>1</v>
      </c>
      <c r="B30" s="20" t="s">
        <v>11</v>
      </c>
      <c r="C30" s="21" t="n">
        <v>143748419</v>
      </c>
      <c r="D30" s="22" t="n">
        <v>15.8158882598099</v>
      </c>
      <c r="E30" s="22" t="n">
        <f aca="false">+D30</f>
        <v>15.8158882598099</v>
      </c>
      <c r="F30" s="23"/>
      <c r="G30" s="19" t="n">
        <v>1</v>
      </c>
      <c r="H30" s="20" t="s">
        <v>16</v>
      </c>
      <c r="I30" s="21" t="n">
        <v>71185610</v>
      </c>
      <c r="J30" s="22" t="n">
        <v>50.6442359740929</v>
      </c>
      <c r="K30" s="22" t="n">
        <f aca="false">+J30</f>
        <v>50.6442359740929</v>
      </c>
    </row>
    <row r="31" s="25" customFormat="true" ht="12.75" hidden="false" customHeight="true" outlineLevel="0" collapsed="false">
      <c r="A31" s="19" t="n">
        <v>2</v>
      </c>
      <c r="B31" s="20" t="s">
        <v>12</v>
      </c>
      <c r="C31" s="21" t="n">
        <v>130875185</v>
      </c>
      <c r="D31" s="22" t="n">
        <v>14.39951351355</v>
      </c>
      <c r="E31" s="22" t="n">
        <f aca="false">+E30+D31</f>
        <v>30.2154017733598</v>
      </c>
      <c r="F31" s="23"/>
      <c r="G31" s="19" t="n">
        <v>2</v>
      </c>
      <c r="H31" s="20" t="s">
        <v>11</v>
      </c>
      <c r="I31" s="21" t="n">
        <v>28126410</v>
      </c>
      <c r="J31" s="22" t="n">
        <v>20.0102316345127</v>
      </c>
      <c r="K31" s="22" t="n">
        <f aca="false">+J31+K30</f>
        <v>70.6544676086056</v>
      </c>
    </row>
    <row r="32" s="25" customFormat="true" ht="12.75" hidden="false" customHeight="true" outlineLevel="0" collapsed="false">
      <c r="A32" s="19" t="n">
        <v>3</v>
      </c>
      <c r="B32" s="20" t="s">
        <v>10</v>
      </c>
      <c r="C32" s="21" t="n">
        <v>97642669</v>
      </c>
      <c r="D32" s="22" t="n">
        <v>10.7431132323869</v>
      </c>
      <c r="E32" s="22" t="n">
        <f aca="false">+E31+D32</f>
        <v>40.9585150057468</v>
      </c>
      <c r="F32" s="23"/>
      <c r="G32" s="19" t="n">
        <v>3</v>
      </c>
      <c r="H32" s="20" t="s">
        <v>12</v>
      </c>
      <c r="I32" s="21" t="n">
        <v>25494611</v>
      </c>
      <c r="J32" s="22" t="n">
        <v>18.1378665653312</v>
      </c>
      <c r="K32" s="22" t="n">
        <f aca="false">+J32+K31</f>
        <v>88.7923341739368</v>
      </c>
    </row>
    <row r="33" s="25" customFormat="true" ht="12.75" hidden="false" customHeight="true" outlineLevel="0" collapsed="false">
      <c r="A33" s="19" t="n">
        <v>4</v>
      </c>
      <c r="B33" s="20" t="s">
        <v>14</v>
      </c>
      <c r="C33" s="21" t="n">
        <v>95619219</v>
      </c>
      <c r="D33" s="22" t="n">
        <v>10.5204835901137</v>
      </c>
      <c r="E33" s="22" t="n">
        <f aca="false">+E32+D33</f>
        <v>51.4789985958604</v>
      </c>
      <c r="F33" s="23"/>
      <c r="G33" s="19" t="n">
        <v>4</v>
      </c>
      <c r="H33" s="20" t="s">
        <v>15</v>
      </c>
      <c r="I33" s="21" t="n">
        <v>4674139</v>
      </c>
      <c r="J33" s="22" t="n">
        <v>3.325365877903</v>
      </c>
      <c r="K33" s="22" t="n">
        <f aca="false">+J33+K32</f>
        <v>92.1177000518398</v>
      </c>
    </row>
    <row r="34" s="25" customFormat="true" ht="12.75" hidden="false" customHeight="true" outlineLevel="0" collapsed="false">
      <c r="A34" s="19" t="n">
        <v>5</v>
      </c>
      <c r="B34" s="20" t="s">
        <v>15</v>
      </c>
      <c r="C34" s="21" t="n">
        <v>83494762</v>
      </c>
      <c r="D34" s="22" t="n">
        <v>9.18649286898535</v>
      </c>
      <c r="E34" s="22" t="n">
        <f aca="false">+E33+D34</f>
        <v>60.6654914648458</v>
      </c>
      <c r="F34" s="23"/>
      <c r="G34" s="19" t="n">
        <v>5</v>
      </c>
      <c r="H34" s="20" t="s">
        <v>19</v>
      </c>
      <c r="I34" s="21" t="n">
        <v>4337744</v>
      </c>
      <c r="J34" s="22" t="n">
        <v>3.08604127619621</v>
      </c>
      <c r="K34" s="22" t="n">
        <f aca="false">+J34+K33</f>
        <v>95.203741328036</v>
      </c>
    </row>
    <row r="35" s="25" customFormat="true" ht="12.75" hidden="false" customHeight="true" outlineLevel="0" collapsed="false">
      <c r="A35" s="19" t="n">
        <v>6</v>
      </c>
      <c r="B35" s="20" t="s">
        <v>13</v>
      </c>
      <c r="C35" s="21" t="n">
        <v>62104096</v>
      </c>
      <c r="D35" s="22" t="n">
        <v>6.83298953578407</v>
      </c>
      <c r="E35" s="22" t="n">
        <f aca="false">+E34+D35</f>
        <v>67.4984810006299</v>
      </c>
      <c r="F35" s="23"/>
      <c r="G35" s="19" t="n">
        <v>6</v>
      </c>
      <c r="H35" s="20" t="s">
        <v>14</v>
      </c>
      <c r="I35" s="21" t="n">
        <v>2629434</v>
      </c>
      <c r="J35" s="22" t="n">
        <v>1.87068251538904</v>
      </c>
      <c r="K35" s="22" t="n">
        <f aca="false">+J35+K34</f>
        <v>97.074423843425</v>
      </c>
    </row>
    <row r="36" s="25" customFormat="true" ht="12.75" hidden="false" customHeight="true" outlineLevel="0" collapsed="false">
      <c r="A36" s="19" t="n">
        <v>7</v>
      </c>
      <c r="B36" s="20" t="s">
        <v>16</v>
      </c>
      <c r="C36" s="21" t="n">
        <v>61783144</v>
      </c>
      <c r="D36" s="22" t="n">
        <v>6.79767686240599</v>
      </c>
      <c r="E36" s="22" t="n">
        <f aca="false">+E35+D36</f>
        <v>74.2961578630359</v>
      </c>
      <c r="F36" s="23"/>
      <c r="G36" s="19" t="n">
        <v>7</v>
      </c>
      <c r="H36" s="20" t="s">
        <v>13</v>
      </c>
      <c r="I36" s="21" t="n">
        <v>2418304</v>
      </c>
      <c r="J36" s="22" t="n">
        <v>1.72047634954723</v>
      </c>
      <c r="K36" s="22" t="n">
        <f aca="false">+J36+K35</f>
        <v>98.7949001929722</v>
      </c>
    </row>
    <row r="37" s="25" customFormat="true" ht="12.75" hidden="false" customHeight="true" outlineLevel="0" collapsed="false">
      <c r="A37" s="19" t="n">
        <v>8</v>
      </c>
      <c r="B37" s="20" t="s">
        <v>19</v>
      </c>
      <c r="C37" s="21" t="n">
        <v>60688778</v>
      </c>
      <c r="D37" s="22" t="n">
        <v>6.67726948337711</v>
      </c>
      <c r="E37" s="22" t="n">
        <f aca="false">+E36+D37</f>
        <v>80.973427346413</v>
      </c>
      <c r="F37" s="23"/>
      <c r="G37" s="19" t="n">
        <v>8</v>
      </c>
      <c r="H37" s="20" t="s">
        <v>17</v>
      </c>
      <c r="I37" s="21" t="n">
        <v>1349136</v>
      </c>
      <c r="J37" s="22" t="n">
        <v>0.959828284749456</v>
      </c>
      <c r="K37" s="22" t="n">
        <f aca="false">+J37+K36</f>
        <v>99.7547284777217</v>
      </c>
    </row>
    <row r="38" s="25" customFormat="true" ht="12.75" hidden="false" customHeight="true" outlineLevel="0" collapsed="false">
      <c r="A38" s="19" t="n">
        <v>9</v>
      </c>
      <c r="B38" s="20" t="s">
        <v>21</v>
      </c>
      <c r="C38" s="21" t="n">
        <v>52025078</v>
      </c>
      <c r="D38" s="22" t="n">
        <v>5.72404779182923</v>
      </c>
      <c r="E38" s="22" t="n">
        <f aca="false">+E37+D38</f>
        <v>86.6974751382422</v>
      </c>
      <c r="F38" s="23"/>
      <c r="G38" s="19" t="n">
        <v>11</v>
      </c>
      <c r="H38" s="20" t="s">
        <v>20</v>
      </c>
      <c r="I38" s="21" t="n">
        <v>344754</v>
      </c>
      <c r="J38" s="22" t="n">
        <v>0.245271522278343</v>
      </c>
      <c r="K38" s="22" t="n">
        <f aca="false">+J38+K37</f>
        <v>100</v>
      </c>
    </row>
    <row r="39" s="25" customFormat="true" ht="12.75" hidden="false" customHeight="true" outlineLevel="0" collapsed="false">
      <c r="A39" s="19" t="n">
        <v>10</v>
      </c>
      <c r="B39" s="20" t="s">
        <v>20</v>
      </c>
      <c r="C39" s="21" t="n">
        <v>50262928</v>
      </c>
      <c r="D39" s="22" t="n">
        <v>5.53016762472266</v>
      </c>
      <c r="E39" s="22" t="n">
        <f aca="false">+E38+D39</f>
        <v>92.2276427629649</v>
      </c>
      <c r="F39" s="23"/>
      <c r="G39" s="19" t="n">
        <v>9</v>
      </c>
      <c r="H39" s="20" t="s">
        <v>21</v>
      </c>
      <c r="I39" s="21" t="n">
        <v>0</v>
      </c>
      <c r="J39" s="22" t="n">
        <v>0</v>
      </c>
      <c r="K39" s="22" t="n">
        <v>0</v>
      </c>
    </row>
    <row r="40" s="25" customFormat="true" ht="12.75" hidden="false" customHeight="true" outlineLevel="0" collapsed="false">
      <c r="A40" s="19" t="n">
        <v>11</v>
      </c>
      <c r="B40" s="20" t="s">
        <v>18</v>
      </c>
      <c r="C40" s="21" t="n">
        <v>33078279</v>
      </c>
      <c r="D40" s="22" t="n">
        <v>3.63943038908007</v>
      </c>
      <c r="E40" s="22" t="n">
        <f aca="false">+E39+D40</f>
        <v>95.867073152045</v>
      </c>
      <c r="F40" s="23"/>
      <c r="G40" s="19" t="n">
        <v>10</v>
      </c>
      <c r="H40" s="20" t="s">
        <v>18</v>
      </c>
      <c r="I40" s="21" t="n">
        <v>0</v>
      </c>
      <c r="J40" s="22" t="n">
        <v>0</v>
      </c>
      <c r="K40" s="22" t="n">
        <v>0</v>
      </c>
    </row>
    <row r="41" s="25" customFormat="true" ht="12.75" hidden="false" customHeight="true" outlineLevel="0" collapsed="false">
      <c r="A41" s="19" t="n">
        <v>12</v>
      </c>
      <c r="B41" s="20" t="s">
        <v>17</v>
      </c>
      <c r="C41" s="21" t="n">
        <v>30935118</v>
      </c>
      <c r="D41" s="22" t="n">
        <v>3.40362957029832</v>
      </c>
      <c r="E41" s="22" t="n">
        <f aca="false">+E40+D41</f>
        <v>99.2707027223433</v>
      </c>
      <c r="F41" s="23"/>
      <c r="G41" s="19" t="n">
        <v>12</v>
      </c>
      <c r="H41" s="20" t="s">
        <v>22</v>
      </c>
      <c r="I41" s="21" t="n">
        <v>0</v>
      </c>
      <c r="J41" s="22" t="n">
        <v>0</v>
      </c>
      <c r="K41" s="22" t="n">
        <v>0</v>
      </c>
    </row>
    <row r="42" s="25" customFormat="true" ht="12.75" hidden="false" customHeight="true" outlineLevel="0" collapsed="false">
      <c r="A42" s="19" t="n">
        <v>13</v>
      </c>
      <c r="B42" s="20" t="s">
        <v>22</v>
      </c>
      <c r="C42" s="21" t="n">
        <v>6628482</v>
      </c>
      <c r="D42" s="22" t="n">
        <v>0.729297277656744</v>
      </c>
      <c r="E42" s="22" t="n">
        <f aca="false">+E41+D42</f>
        <v>100</v>
      </c>
      <c r="F42" s="23"/>
      <c r="G42" s="19" t="n">
        <v>13</v>
      </c>
      <c r="H42" s="20" t="s">
        <v>10</v>
      </c>
      <c r="I42" s="21" t="n">
        <v>0</v>
      </c>
      <c r="J42" s="22" t="n">
        <v>0</v>
      </c>
      <c r="K42" s="22" t="n">
        <v>0</v>
      </c>
    </row>
    <row r="43" s="8" customFormat="true" ht="6.6" hidden="false" customHeight="true" outlineLevel="0" collapsed="false">
      <c r="A43" s="43"/>
      <c r="B43" s="44"/>
      <c r="C43" s="45"/>
      <c r="D43" s="46"/>
      <c r="E43" s="46"/>
      <c r="G43" s="43"/>
      <c r="H43" s="44"/>
      <c r="I43" s="46"/>
      <c r="J43" s="46"/>
      <c r="K43" s="43"/>
    </row>
    <row r="44" s="48" customFormat="true" ht="16.35" hidden="false" customHeight="true" outlineLevel="0" collapsed="false">
      <c r="A44" s="47" t="s">
        <v>25</v>
      </c>
      <c r="C44" s="49"/>
      <c r="D44" s="49"/>
      <c r="E44" s="49"/>
      <c r="G44" s="50"/>
      <c r="H44" s="50"/>
      <c r="I44" s="49"/>
      <c r="J44" s="49"/>
      <c r="K44" s="50"/>
    </row>
    <row r="45" customFormat="false" ht="12.75" hidden="false" customHeight="false" outlineLevel="0" collapsed="false">
      <c r="A45" s="51"/>
      <c r="B45" s="52"/>
      <c r="C45" s="53"/>
      <c r="D45" s="53"/>
      <c r="E45" s="53"/>
      <c r="G45" s="54"/>
      <c r="H45" s="55"/>
      <c r="I45" s="53"/>
      <c r="J45" s="53"/>
      <c r="K45" s="54"/>
    </row>
    <row r="46" customFormat="false" ht="12.75" hidden="false" customHeight="false" outlineLevel="0" collapsed="false">
      <c r="B46" s="52"/>
      <c r="C46" s="56"/>
      <c r="I46" s="56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</row>
  </sheetData>
  <mergeCells count="23">
    <mergeCell ref="A1:K1"/>
    <mergeCell ref="A2:K2"/>
    <mergeCell ref="A3:K3"/>
    <mergeCell ref="A5:E5"/>
    <mergeCell ref="G5:K5"/>
    <mergeCell ref="A7:B8"/>
    <mergeCell ref="C7:C8"/>
    <mergeCell ref="D7:D8"/>
    <mergeCell ref="E7:E8"/>
    <mergeCell ref="G7:H8"/>
    <mergeCell ref="I7:I8"/>
    <mergeCell ref="J7:J8"/>
    <mergeCell ref="K7:K8"/>
    <mergeCell ref="A25:E25"/>
    <mergeCell ref="G25:K25"/>
    <mergeCell ref="A27:B28"/>
    <mergeCell ref="C27:C28"/>
    <mergeCell ref="D27:D28"/>
    <mergeCell ref="E27:E28"/>
    <mergeCell ref="G27:H28"/>
    <mergeCell ref="I27:I28"/>
    <mergeCell ref="J27:J28"/>
    <mergeCell ref="K27:K28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14:48Z</dcterms:created>
  <dc:creator>JTalledo</dc:creator>
  <dc:description/>
  <dc:language>en-US</dc:language>
  <cp:lastModifiedBy>JTalledo</cp:lastModifiedBy>
  <dcterms:modified xsi:type="dcterms:W3CDTF">2007-09-13T19:42:37Z</dcterms:modified>
  <cp:revision>0</cp:revision>
  <dc:subject/>
  <dc:title/>
</cp:coreProperties>
</file>