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 sheetId="1" state="visible" r:id="rId2"/>
    <sheet name="Afi" sheetId="2" state="visible" r:id="rId3"/>
    <sheet name="Inv" sheetId="3" state="visible" r:id="rId4"/>
    <sheet name="Fondo1" sheetId="4" state="visible" r:id="rId5"/>
    <sheet name="Fondo2" sheetId="5" state="visible" r:id="rId6"/>
    <sheet name="Fondo3" sheetId="6" state="visible" r:id="rId7"/>
    <sheet name="Fondo" sheetId="7" state="visible" r:id="rId8"/>
    <sheet name="VC" sheetId="8" state="visible" r:id="rId9"/>
    <sheet name="VC12" sheetId="9" state="visible" r:id="rId10"/>
    <sheet name="VC3" sheetId="10" state="visible" r:id="rId11"/>
  </sheets>
  <externalReferences>
    <externalReference r:id="rId12"/>
  </externalReferences>
  <definedNames>
    <definedName function="false" hidden="false" localSheetId="1" name="_xlnm.Print_Area" vbProcedure="false">Afi!$A$1:$F$70</definedName>
    <definedName function="false" hidden="false" localSheetId="6" name="_xlnm.Print_Area" vbProcedure="false">Fondo!$A$1:$K$69</definedName>
    <definedName function="false" hidden="false" localSheetId="3" name="_xlnm.Print_Area" vbProcedure="false">Fondo1!$A$1:$K$67</definedName>
    <definedName function="false" hidden="false" localSheetId="4" name="_xlnm.Print_Area" vbProcedure="false">Fondo2!$A$1:$K$67</definedName>
    <definedName function="false" hidden="false" localSheetId="5" name="_xlnm.Print_Area" vbProcedure="false">Fondo3!$A$1:$K$67</definedName>
    <definedName function="false" hidden="false" localSheetId="2" name="_xlnm.Print_Area" vbProcedure="false">Inv!$A$1:$F$65</definedName>
    <definedName function="false" hidden="false" localSheetId="0" name="_xlnm.Print_Area" vbProcedure="false">R!$A$1:$F$65</definedName>
    <definedName function="false" hidden="false" localSheetId="7" name="_xlnm.Print_Area" vbProcedure="false">VC!$A$1:$F$69</definedName>
    <definedName function="false" hidden="false" localSheetId="8" name="_xlnm.Print_Area" vbProcedure="false">VC12!$A$1:$E$68</definedName>
    <definedName function="false" hidden="false" localSheetId="9" name="_xlnm.Print_Area" vbProcedure="false">VC3!$A$1:$E$36</definedName>
    <definedName function="false" hidden="false" name="Fecha" vbProcedure="false">[1]Datos!$C$3</definedName>
    <definedName function="false" hidden="false" name="FET" vbProcedure="false">[1]Datos!$C$4</definedName>
    <definedName function="false" hidden="false" name="Nn" vbProcedure="false">[1]Datos!$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37">
  <si>
    <t xml:space="preserve">Boletín Semanal del Sistema Privado de Pensiones: Año 2007 - N° 05</t>
  </si>
  <si>
    <t xml:space="preserve">Semana del 29 de Enero al 2 de Febrero</t>
  </si>
  <si>
    <t xml:space="preserve">Principales Indicadores</t>
  </si>
  <si>
    <t xml:space="preserve">I. AFILIACIÓN  </t>
  </si>
  <si>
    <t xml:space="preserve">Del 8 al 12 de Enero</t>
  </si>
  <si>
    <t xml:space="preserve">Del 15 al 19 de Enero</t>
  </si>
  <si>
    <t xml:space="preserve">Del 22 al 26 de Enero</t>
  </si>
  <si>
    <t xml:space="preserve">Del 29 de Enero al 2 de Febrero</t>
  </si>
  <si>
    <t xml:space="preserve">Total Afiliados Activos</t>
  </si>
  <si>
    <t xml:space="preserve">Afiliación Semanal</t>
  </si>
  <si>
    <t xml:space="preserve">Afiliación Semanal de Dependientes</t>
  </si>
  <si>
    <t xml:space="preserve">Afiliación Semanal de Independientes</t>
  </si>
  <si>
    <t xml:space="preserve">Variación Semanal de la Afiliación (%)</t>
  </si>
  <si>
    <t xml:space="preserve">II. TOTAL CARTERA ADMINISTRADA (Mill. S/.)</t>
  </si>
  <si>
    <t xml:space="preserve">Al 12 de Enero</t>
  </si>
  <si>
    <t xml:space="preserve">Al 19 de Enero</t>
  </si>
  <si>
    <t xml:space="preserve">Al 26 de Enero</t>
  </si>
  <si>
    <t xml:space="preserve">Al 2 de Febrero</t>
  </si>
  <si>
    <t xml:space="preserve">Cartera Administrada</t>
  </si>
  <si>
    <t xml:space="preserve">Fondo de Pensiones</t>
  </si>
  <si>
    <t xml:space="preserve">Encaje</t>
  </si>
  <si>
    <t xml:space="preserve">Variación Semanal de la Cartera (%)</t>
  </si>
  <si>
    <t xml:space="preserve">Nota: Incluye información de todos los Fondos de Pensiones.</t>
  </si>
  <si>
    <t xml:space="preserve">II.1. CARTERA ADMINISTRADA FONDO TIPO 1 (Mill. S/.)</t>
  </si>
  <si>
    <t xml:space="preserve">II.2. CARTERA ADMINISTRADA FONDO TIPO 2 (Mill. S/.)</t>
  </si>
  <si>
    <t xml:space="preserve">II.3. CARTERA ADMINISTRADA FONDO TIPO 3 (Mill. S/.)</t>
  </si>
  <si>
    <t xml:space="preserve">III. CARTERA ADMINISTRADA POR INSTRUMENTO (%)</t>
  </si>
  <si>
    <t xml:space="preserve">Fondo Tipo  1</t>
  </si>
  <si>
    <t xml:space="preserve">Fondo Tipo  2</t>
  </si>
  <si>
    <t xml:space="preserve">Fondo Tipo  3</t>
  </si>
  <si>
    <t xml:space="preserve">Total</t>
  </si>
  <si>
    <t xml:space="preserve">Cartera Administrada (millones de nuevos soles)</t>
  </si>
  <si>
    <t xml:space="preserve">Inversiones Locales</t>
  </si>
  <si>
    <t xml:space="preserve">Gobierno y BCRP</t>
  </si>
  <si>
    <t xml:space="preserve">Sistema Financiero</t>
  </si>
  <si>
    <t xml:space="preserve">Sistema no Financiero</t>
  </si>
  <si>
    <t xml:space="preserve">Fondos de Inversión</t>
  </si>
  <si>
    <t xml:space="preserve">Sociedades Titulizadoras</t>
  </si>
  <si>
    <t xml:space="preserve">Inversiones en el Exterior</t>
  </si>
  <si>
    <t xml:space="preserve">Operaciones en Tránsito</t>
  </si>
  <si>
    <t xml:space="preserve">IV. VALOR CUOTA (S/.) </t>
  </si>
  <si>
    <t xml:space="preserve">Horizonte</t>
  </si>
  <si>
    <t xml:space="preserve">Integra</t>
  </si>
  <si>
    <t xml:space="preserve">Prima</t>
  </si>
  <si>
    <t xml:space="preserve">Profuturo</t>
  </si>
  <si>
    <t xml:space="preserve">Fondo de Pensiones Tipo 1</t>
  </si>
  <si>
    <t xml:space="preserve">Fondo de Pensiones Tipo 2</t>
  </si>
  <si>
    <t xml:space="preserve">Fondo de Pensiones Tipo 3</t>
  </si>
  <si>
    <t xml:space="preserve">(5)  El Valor Cuota inicial fue de S/. 10,00, no correspondiendo la misma fecha de inicio para todas las AFP.</t>
  </si>
  <si>
    <t xml:space="preserve">I. Afiliación</t>
  </si>
  <si>
    <t xml:space="preserve">En la semana del 29 de enero al 2 de Febrero, se registró un incremento en el flujo de nuevos incorporados que alcanzó los 5324 afiliados, 94 más que el flujo registrado la semana previa. Con ello el total de afiliados al 2 de febrero alcanzó los 3 902 200. En la última semana el flujo de afiliados independientes fue de 87, siendo la participación de este grupo dentro del flujo de nuevos afiliados de 1,6%.</t>
  </si>
  <si>
    <t xml:space="preserve">Cuadro N° 1</t>
  </si>
  <si>
    <t xml:space="preserve">Afiliación Semanal por AFP y Tipo de Trabajador</t>
  </si>
  <si>
    <t xml:space="preserve">Dependientes</t>
  </si>
  <si>
    <t xml:space="preserve">Independientes</t>
  </si>
  <si>
    <t xml:space="preserve">Sistema</t>
  </si>
  <si>
    <t xml:space="preserve">AFILIACIÓN SEMANAL POR TIPO DE TRABAJADOR                                                      Del 29 de Enero al 2 de Febrero</t>
  </si>
  <si>
    <t xml:space="preserve">II. Cartera Administrada</t>
  </si>
  <si>
    <t xml:space="preserve">Al 2 de febrero se registró un aumento en el valor total de los Fondos de Pensiones de S/. 562 millones respecto del cierre de la semana previa. El valor de la Cartera Administrada fue de S/. 48 373 millones, mientras el Fondo de Pensiones registró un valor de S/. 47 851 millones. El aumento registrado está vinculado principalmente a la evolución de las inversiones locales en el Sistema Financiero, principalmente Acciones.</t>
  </si>
  <si>
    <t xml:space="preserve">III. Inversiones</t>
  </si>
  <si>
    <t xml:space="preserve">En la semana del 29 de enero al 2 de febrero, el valor de las inversiones locales registró un crecimiento de S/. 598 millones, como resultado del crecimiento de las inversiones en Acciones de Empresas Financieras, Certificados y Depósitos a Plazo, Certificados del BCRP y Bonos de Titulización. Por su lado, las inversiones en el exterior registraron una disminución de S/. 12 millones, que se explica por la disminución de las inversiones en Cuotas de Fondos Mutuos.</t>
  </si>
  <si>
    <t xml:space="preserve">TOTAL CARTERA ADMINISTRADA POR INSTRUMENTO FINANCIERO                                Al 2 de Febrero</t>
  </si>
  <si>
    <t xml:space="preserve">Instrumentos</t>
  </si>
  <si>
    <t xml:space="preserve">TOTAL CARTERA ADMINISTRADA POR INSTRUMENTO FINANCIERO    Al 2 de Febrero</t>
  </si>
  <si>
    <t xml:space="preserve">Certificados y Depósitos a Plazo</t>
  </si>
  <si>
    <t xml:space="preserve">Bonos del Gobierno Central</t>
  </si>
  <si>
    <t xml:space="preserve">Bonos Brady</t>
  </si>
  <si>
    <t xml:space="preserve">Certificados del BCRP</t>
  </si>
  <si>
    <t xml:space="preserve">Bonos de Arrendamiento Financiero </t>
  </si>
  <si>
    <t xml:space="preserve">Acciones y Valores Rep sobre Acc. Emp. Locales</t>
  </si>
  <si>
    <t xml:space="preserve">Bonos de Empresas no Financieras </t>
  </si>
  <si>
    <t xml:space="preserve">Bonos de Titulización</t>
  </si>
  <si>
    <t xml:space="preserve">Fondos Mutuos del Exterior</t>
  </si>
  <si>
    <t xml:space="preserve">Bonos de Gobiernos del Exterior</t>
  </si>
  <si>
    <t xml:space="preserve">Otros</t>
  </si>
  <si>
    <t xml:space="preserve">Cuadro Nº 2</t>
  </si>
  <si>
    <t xml:space="preserve">Cartera Administrada del Fondo Tipo 1 por Instrumento Financiero y AFP</t>
  </si>
  <si>
    <t xml:space="preserve">(En miles de nuevos soles)</t>
  </si>
  <si>
    <t xml:space="preserve">Monto</t>
  </si>
  <si>
    <t xml:space="preserve">%</t>
  </si>
  <si>
    <t xml:space="preserve">I. INVERSIONES LOCALES</t>
  </si>
  <si>
    <t xml:space="preserve">1. Gobierno</t>
  </si>
  <si>
    <t xml:space="preserve">Letras del Tesoro</t>
  </si>
  <si>
    <t xml:space="preserve">2. Sistema Financiero</t>
  </si>
  <si>
    <t xml:space="preserve">Certificados y Depósitos a Plazo (1)</t>
  </si>
  <si>
    <t xml:space="preserve">Tit. Deuda Emitido Org. Internacional Local (4)</t>
  </si>
  <si>
    <t xml:space="preserve">Bonos Subordinados</t>
  </si>
  <si>
    <t xml:space="preserve">Otros Bonos Sector Financiero</t>
  </si>
  <si>
    <t xml:space="preserve">Letras Hipotecarias</t>
  </si>
  <si>
    <t xml:space="preserve">Bonos Hipotecarios</t>
  </si>
  <si>
    <t xml:space="preserve">Acciones y Valores representativos sobre Acciones</t>
  </si>
  <si>
    <t xml:space="preserve">Certificados de Suscripcion Preferente</t>
  </si>
  <si>
    <t xml:space="preserve">3. Empresas no Financieras </t>
  </si>
  <si>
    <t xml:space="preserve">Papeles Comerciales</t>
  </si>
  <si>
    <t xml:space="preserve">Pagarés No Avalados </t>
  </si>
  <si>
    <t xml:space="preserve">Bonos para Nuevos Proyectos</t>
  </si>
  <si>
    <t xml:space="preserve">Acciones de Capital por Privatización</t>
  </si>
  <si>
    <t xml:space="preserve">Otros instrumentos autorizados (3)</t>
  </si>
  <si>
    <t xml:space="preserve">4. Fondos de Inversión</t>
  </si>
  <si>
    <t xml:space="preserve">Cuotas de Fondos de Inversión</t>
  </si>
  <si>
    <t xml:space="preserve">Bonos de Fondos de Inversion</t>
  </si>
  <si>
    <t xml:space="preserve">5. Sociedades Titulizadoras</t>
  </si>
  <si>
    <t xml:space="preserve">Titulos con Derecho de Participacion</t>
  </si>
  <si>
    <t xml:space="preserve">II. INVERSIONES EN EL EXTERIOR</t>
  </si>
  <si>
    <t xml:space="preserve">Títulos de Deuda</t>
  </si>
  <si>
    <t xml:space="preserve">Títulos de Deuda de Agencias</t>
  </si>
  <si>
    <t xml:space="preserve">Certificados y Depósitos a Plazo (1) (2)</t>
  </si>
  <si>
    <t xml:space="preserve">3. Empresas no Financieras</t>
  </si>
  <si>
    <t xml:space="preserve">4. Administradoras de Fondos</t>
  </si>
  <si>
    <t xml:space="preserve">Fondos Mutuos</t>
  </si>
  <si>
    <t xml:space="preserve">III. OPERACIONES EN TRÁNSITO</t>
  </si>
  <si>
    <t xml:space="preserve">TOTAL</t>
  </si>
  <si>
    <t xml:space="preserve">Encaje Legal</t>
  </si>
  <si>
    <t xml:space="preserve">(1)  Incluye cuenta corriente.</t>
  </si>
  <si>
    <t xml:space="preserve">(2) Incluye transferencias para liquidar operaciones en tránsito generadas por inversiones en  el exterior.</t>
  </si>
  <si>
    <t xml:space="preserve">(3) Corresponden a acciones de Capital Social no listadas en Bolsa</t>
  </si>
  <si>
    <t xml:space="preserve">(4) Emisión en el mercado local.</t>
  </si>
  <si>
    <t xml:space="preserve">Nota: Prima AFP se fusionó con AFP Unión Vida el 1 de diciembre de 2006.</t>
  </si>
  <si>
    <t xml:space="preserve">Cuadro Nº 3</t>
  </si>
  <si>
    <t xml:space="preserve">Cartera Administrada del Fondo Tipo 2 por Instrumento Financiero y AFP</t>
  </si>
  <si>
    <t xml:space="preserve">Cuadro Nº 4</t>
  </si>
  <si>
    <t xml:space="preserve">Cartera Administrada del Fondo Tipo 3 por Instrumento Financiero y AFP</t>
  </si>
  <si>
    <t xml:space="preserve">Cuadro Nº 5</t>
  </si>
  <si>
    <t xml:space="preserve">Total Cartera Administrada por Instrumento Financiero y AFP</t>
  </si>
  <si>
    <t xml:space="preserve">Prima (5)</t>
  </si>
  <si>
    <t xml:space="preserve">Total SPP</t>
  </si>
  <si>
    <t xml:space="preserve">(5) Prima AFP se fusionó con AFP Unión Vida el 1 de diciembre de 2006.</t>
  </si>
  <si>
    <t xml:space="preserve">Nota: Incluye información de todos los Tipos de Fondo de Pensiones.</t>
  </si>
  <si>
    <t xml:space="preserve">IV. Valor Cuota</t>
  </si>
  <si>
    <t xml:space="preserve">Durante la última semana los valores cuota de todos los Tipos de Fondos de Pensiones presentaron variaciones positivas respecto del cierre de la semana previa, las que fueron en promedio de 0,10% en el Fondo Tipo 1; de 1,00% en el Fondo Tipo 2 y de 0,80% en el Fondo Tipo 3.</t>
  </si>
  <si>
    <t xml:space="preserve">Cuadro Nº 6</t>
  </si>
  <si>
    <t xml:space="preserve">Valor Cuota del Fondo Tipo 1</t>
  </si>
  <si>
    <t xml:space="preserve">Nota: Valor cuota para el cálculo de la Rentabilidad según lo establecido en el artículo 70° del Título VI del Compendio de Normas reglamentarias del SPP, correspondiente a inversiones. En ningún caso dichos valores cuota se deberán utilizar para las operaciones de compra y venta de cuotas de la Cartera Administrada.</t>
  </si>
  <si>
    <t xml:space="preserve">Cuadro Nº 7</t>
  </si>
  <si>
    <t xml:space="preserve">Valor Cuota del Fondo Tipo 2</t>
  </si>
  <si>
    <t xml:space="preserve">Cuadro Nº 8</t>
  </si>
  <si>
    <t xml:space="preserve">Valor Cuota del Fondo Tipo 3</t>
  </si>
</sst>
</file>

<file path=xl/styles.xml><?xml version="1.0" encoding="utf-8"?>
<styleSheet xmlns="http://schemas.openxmlformats.org/spreadsheetml/2006/main">
  <numFmts count="18">
    <numFmt numFmtId="164" formatCode="General"/>
    <numFmt numFmtId="165" formatCode="#,##0"/>
    <numFmt numFmtId="166" formatCode="_(* #,##0.00_);_(* \(#,##0.00\);_(* \-??_);_(@_)"/>
    <numFmt numFmtId="167" formatCode="_(* #,##0_);_(* \(#,##0\);_(* \-??_);_(@_)"/>
    <numFmt numFmtId="168" formatCode="_ * #\ ###\ ###_ ;_ * \-#\ ###\ ###_ ;_ * \-??_ ;_ @_ "/>
    <numFmt numFmtId="169" formatCode="_(* #,##0.0_);_(* \(#,##0.0\);_(* \-??_);_(@_)"/>
    <numFmt numFmtId="170" formatCode="0%"/>
    <numFmt numFmtId="171" formatCode="0.0%"/>
    <numFmt numFmtId="172" formatCode="&quot;Al &quot;[$-280A]&quot;d de mmmm de yyyy&quot;;@"/>
    <numFmt numFmtId="173" formatCode="_(* #,##0.0000000_);_(* \(#,##0.0000000\);_(* \-??_);_(@_)"/>
    <numFmt numFmtId="174" formatCode="0"/>
    <numFmt numFmtId="175" formatCode="&quot;Al &quot;dd\-mmm\-yy"/>
    <numFmt numFmtId="176" formatCode="0.0"/>
    <numFmt numFmtId="177" formatCode="&quot;Al &quot;[$-280A]&quot;dd de mmmm de yyyy&quot;;@"/>
    <numFmt numFmtId="178" formatCode="_ * #\ ###\ ##0.0\ ;_ *0.0_ ;_ * \-?_ ;_ @_ "/>
    <numFmt numFmtId="179" formatCode="0.00%"/>
    <numFmt numFmtId="180" formatCode="dd\-mmm\-yyyy"/>
    <numFmt numFmtId="181" formatCode="0.000%"/>
  </numFmts>
  <fonts count="33">
    <font>
      <sz val="10"/>
      <name val="Arial"/>
      <family val="0"/>
    </font>
    <font>
      <sz val="10"/>
      <name val="Arial"/>
      <family val="0"/>
    </font>
    <font>
      <sz val="10"/>
      <name val="Arial"/>
      <family val="0"/>
    </font>
    <font>
      <sz val="10"/>
      <name val="Arial"/>
      <family val="0"/>
    </font>
    <font>
      <sz val="10"/>
      <name val="Univers (WN)"/>
      <family val="0"/>
    </font>
    <font>
      <sz val="10"/>
      <name val="MS Sans Serif"/>
      <family val="0"/>
    </font>
    <font>
      <sz val="10"/>
      <name val="Arial Narrow"/>
      <family val="2"/>
    </font>
    <font>
      <b val="true"/>
      <sz val="14"/>
      <name val="Times New Roman"/>
      <family val="1"/>
    </font>
    <font>
      <i val="true"/>
      <sz val="11"/>
      <name val="Arial Narrow"/>
      <family val="2"/>
    </font>
    <font>
      <i val="true"/>
      <sz val="10"/>
      <name val="Arial Narrow"/>
      <family val="2"/>
    </font>
    <font>
      <sz val="16"/>
      <name val="Times New Roman"/>
      <family val="1"/>
    </font>
    <font>
      <b val="true"/>
      <sz val="10"/>
      <name val="Arial Narrow"/>
      <family val="2"/>
    </font>
    <font>
      <b val="true"/>
      <sz val="9"/>
      <name val="Arial Narrow"/>
      <family val="2"/>
    </font>
    <font>
      <sz val="8"/>
      <name val="Arial Narrow"/>
      <family val="2"/>
    </font>
    <font>
      <b val="true"/>
      <sz val="8"/>
      <name val="Arial Narrow"/>
      <family val="2"/>
    </font>
    <font>
      <b val="true"/>
      <u val="single"/>
      <sz val="10"/>
      <name val="Arial"/>
      <family val="2"/>
    </font>
    <font>
      <b val="true"/>
      <sz val="11"/>
      <name val="Times New Roman"/>
      <family val="1"/>
    </font>
    <font>
      <sz val="9"/>
      <name val="Arial Narrow"/>
      <family val="2"/>
    </font>
    <font>
      <sz val="10"/>
      <color rgb="FFFFFFFF"/>
      <name val="Arial"/>
      <family val="0"/>
    </font>
    <font>
      <b val="true"/>
      <sz val="10"/>
      <color rgb="FF000000"/>
      <name val="Arial Narrow"/>
      <family val="2"/>
    </font>
    <font>
      <sz val="8"/>
      <color rgb="FF000000"/>
      <name val="Arial Narrow"/>
      <family val="2"/>
    </font>
    <font>
      <sz val="8.25"/>
      <color rgb="FF000000"/>
      <name val="Arial Narrow"/>
      <family val="2"/>
    </font>
    <font>
      <b val="true"/>
      <sz val="10"/>
      <color rgb="FFFFFFFF"/>
      <name val="Arial Narrow"/>
      <family val="2"/>
    </font>
    <font>
      <sz val="10"/>
      <color rgb="FFFFFFFF"/>
      <name val="Arial Narrow"/>
      <family val="2"/>
    </font>
    <font>
      <sz val="6"/>
      <color rgb="FF000000"/>
      <name val="Arial Narrow"/>
      <family val="2"/>
    </font>
    <font>
      <b val="true"/>
      <sz val="12"/>
      <name val="Times New Roman"/>
      <family val="1"/>
    </font>
    <font>
      <sz val="22"/>
      <name val="Times New Roman"/>
      <family val="1"/>
    </font>
    <font>
      <sz val="12"/>
      <name val="Times New Roman"/>
      <family val="1"/>
    </font>
    <font>
      <b val="true"/>
      <sz val="11"/>
      <name val="Arial Narrow"/>
      <family val="2"/>
    </font>
    <font>
      <i val="true"/>
      <sz val="9"/>
      <name val="Arial Narrow"/>
      <family val="2"/>
    </font>
    <font>
      <b val="true"/>
      <sz val="8"/>
      <color rgb="FFFF0000"/>
      <name val="Arial Narrow"/>
      <family val="2"/>
    </font>
    <font>
      <sz val="11.25"/>
      <color rgb="FF000000"/>
      <name val="Arial"/>
      <family val="2"/>
    </font>
    <font>
      <b val="true"/>
      <i val="true"/>
      <sz val="9"/>
      <name val="Arial Narrow"/>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8" fontId="13" fillId="0" borderId="5"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13" fillId="0" borderId="6"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9" fontId="13" fillId="0" borderId="6" xfId="15"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2"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72" fontId="11" fillId="0" borderId="13" xfId="0" applyFont="true" applyBorder="true" applyAlignment="true" applyProtection="false">
      <alignment horizontal="left" vertical="center" textRotation="0" wrapText="false" indent="1"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1"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68" fontId="14" fillId="0" borderId="6" xfId="15" applyFont="true" applyBorder="true" applyAlignment="true" applyProtection="true">
      <alignment horizontal="general"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2" shrinkToFit="false"/>
      <protection locked="true" hidden="false"/>
    </xf>
    <xf numFmtId="164" fontId="11" fillId="0" borderId="4"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1" shrinkToFit="false"/>
      <protection locked="true" hidden="false"/>
    </xf>
    <xf numFmtId="172" fontId="12" fillId="0" borderId="11" xfId="0" applyFont="true" applyBorder="true" applyAlignment="false" applyProtection="false">
      <alignment horizontal="general" vertical="bottom" textRotation="0" wrapText="false" indent="0" shrinkToFit="false"/>
      <protection locked="true" hidden="false"/>
    </xf>
    <xf numFmtId="173" fontId="13" fillId="0" borderId="11" xfId="15" applyFont="true" applyBorder="true" applyAlignment="true" applyProtection="true">
      <alignment horizontal="general" vertical="bottom" textRotation="0" wrapText="false" indent="0" shrinkToFit="false"/>
      <protection locked="true" hidden="false"/>
    </xf>
    <xf numFmtId="173" fontId="13" fillId="0" borderId="12" xfId="15"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3" fontId="13" fillId="0" borderId="14" xfId="15" applyFont="true" applyBorder="true" applyAlignment="true" applyProtection="true">
      <alignment horizontal="general" vertical="bottom" textRotation="0" wrapText="false" indent="0" shrinkToFit="false"/>
      <protection locked="true" hidden="false"/>
    </xf>
    <xf numFmtId="173" fontId="13" fillId="0" borderId="15"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3" fontId="13" fillId="0" borderId="6"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6" fontId="12" fillId="0" borderId="20" xfId="15" applyFont="true" applyBorder="true" applyAlignment="true" applyProtection="true">
      <alignment horizontal="general" vertical="bottom" textRotation="0" wrapText="false" indent="0" shrinkToFit="false"/>
      <protection locked="true" hidden="false"/>
    </xf>
    <xf numFmtId="166" fontId="17" fillId="0" borderId="20" xfId="15" applyFont="true" applyBorder="true" applyAlignment="true" applyProtection="true">
      <alignment horizontal="general" vertical="bottom" textRotation="0" wrapText="false" indent="0" shrinkToFit="false"/>
      <protection locked="true" hidden="false"/>
    </xf>
    <xf numFmtId="167" fontId="17" fillId="0" borderId="20" xfId="15" applyFont="true" applyBorder="true" applyAlignment="true" applyProtection="true">
      <alignment horizontal="general" vertical="bottom" textRotation="0" wrapText="false" indent="0" shrinkToFit="false"/>
      <protection locked="true" hidden="false"/>
    </xf>
    <xf numFmtId="166" fontId="12" fillId="0" borderId="14" xfId="15" applyFont="true" applyBorder="true" applyAlignment="true" applyProtection="true">
      <alignment horizontal="general" vertical="bottom" textRotation="0" wrapText="false" indent="0" shrinkToFit="false"/>
      <protection locked="true" hidden="false"/>
    </xf>
    <xf numFmtId="166" fontId="17" fillId="0" borderId="14" xfId="15" applyFont="true" applyBorder="true" applyAlignment="true" applyProtection="true">
      <alignment horizontal="general" vertical="bottom" textRotation="0" wrapText="false" indent="0" shrinkToFit="false"/>
      <protection locked="true" hidden="false"/>
    </xf>
    <xf numFmtId="167" fontId="17" fillId="0" borderId="14"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17" fillId="0" borderId="21" xfId="15" applyFont="true" applyBorder="true" applyAlignment="true" applyProtection="true">
      <alignment horizontal="general" vertical="bottom" textRotation="0" wrapText="false" indent="0" shrinkToFit="false"/>
      <protection locked="true" hidden="false"/>
    </xf>
    <xf numFmtId="166" fontId="12" fillId="0" borderId="21" xfId="15" applyFont="true" applyBorder="true" applyAlignment="true" applyProtection="true">
      <alignment horizontal="general" vertical="bottom" textRotation="0" wrapText="false" indent="0" shrinkToFit="false"/>
      <protection locked="true" hidden="false"/>
    </xf>
    <xf numFmtId="167" fontId="12" fillId="0" borderId="21" xfId="15"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9"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75"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76" fontId="22"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77" fontId="25"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right" vertical="center" textRotation="0" wrapText="false" indent="0" shrinkToFit="false"/>
      <protection locked="true" hidden="false"/>
    </xf>
    <xf numFmtId="171" fontId="17" fillId="0" borderId="17" xfId="19"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8" fillId="0" borderId="22" xfId="22" applyFont="true" applyBorder="true" applyAlignment="true" applyProtection="false">
      <alignment horizontal="center" vertical="center" textRotation="0" wrapText="false" indent="0" shrinkToFit="false"/>
      <protection locked="true" hidden="false"/>
    </xf>
    <xf numFmtId="164" fontId="28" fillId="0" borderId="23" xfId="22"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8" fontId="12" fillId="0" borderId="24" xfId="20" applyFont="true" applyBorder="true" applyAlignment="true" applyProtection="false">
      <alignment horizontal="right" vertical="center" textRotation="0" wrapText="false" indent="0" shrinkToFit="false"/>
      <protection locked="true" hidden="false"/>
    </xf>
    <xf numFmtId="168" fontId="12" fillId="0" borderId="24" xfId="20" applyFont="true" applyBorder="true" applyAlignment="true" applyProtection="false">
      <alignment horizontal="center" vertical="center" textRotation="0" wrapText="false" indent="0" shrinkToFit="false"/>
      <protection locked="true" hidden="false"/>
    </xf>
    <xf numFmtId="168"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4" fillId="0" borderId="0" xfId="21" applyFont="true" applyBorder="true" applyAlignment="true" applyProtection="false">
      <alignment horizontal="right" vertical="center" textRotation="0" wrapText="false" indent="0" shrinkToFit="false"/>
      <protection locked="true" hidden="false"/>
    </xf>
    <xf numFmtId="178" fontId="14" fillId="0" borderId="0" xfId="15"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1" shrinkToFit="false"/>
      <protection locked="true" hidden="false"/>
    </xf>
    <xf numFmtId="164" fontId="17" fillId="0" borderId="0" xfId="22" applyFont="true" applyBorder="true" applyAlignment="true" applyProtection="false">
      <alignment horizontal="left" vertical="center" textRotation="0" wrapText="false" indent="2" shrinkToFit="false"/>
      <protection locked="true" hidden="false"/>
    </xf>
    <xf numFmtId="178" fontId="13" fillId="0" borderId="0" xfId="15"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2"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false" indent="0" shrinkToFit="false"/>
      <protection locked="true" hidden="false"/>
    </xf>
    <xf numFmtId="168" fontId="14" fillId="0" borderId="14" xfId="15" applyFont="true" applyBorder="true" applyAlignment="true" applyProtection="true">
      <alignment horizontal="general" vertical="center" textRotation="0" wrapText="false" indent="0" shrinkToFit="false"/>
      <protection locked="true" hidden="false"/>
    </xf>
    <xf numFmtId="176" fontId="14" fillId="0" borderId="14" xfId="15" applyFont="true" applyBorder="true" applyAlignment="true" applyProtection="true">
      <alignment horizontal="general" vertical="center" textRotation="0" wrapText="false" indent="0" shrinkToFit="false"/>
      <protection locked="true" hidden="false"/>
    </xf>
    <xf numFmtId="164" fontId="12" fillId="0" borderId="17"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71" fontId="17" fillId="0" borderId="0" xfId="19"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center" textRotation="0" wrapText="false" indent="0" shrinkToFit="false"/>
      <protection locked="true" hidden="false"/>
    </xf>
    <xf numFmtId="167" fontId="30" fillId="0" borderId="0" xfId="15" applyFont="true" applyBorder="true" applyAlignment="true" applyProtection="true">
      <alignment horizontal="general" vertical="center" textRotation="0" wrapText="false" indent="0" shrinkToFit="false"/>
      <protection locked="true" hidden="false"/>
    </xf>
    <xf numFmtId="167" fontId="13" fillId="0" borderId="1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19"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80" fontId="6" fillId="0" borderId="14" xfId="0" applyFont="true" applyBorder="true" applyAlignment="true" applyProtection="false">
      <alignment horizontal="center" vertical="bottom" textRotation="0" wrapText="false" indent="0" shrinkToFit="false"/>
      <protection locked="true" hidden="false"/>
    </xf>
    <xf numFmtId="173" fontId="6" fillId="0" borderId="14" xfId="15" applyFont="true" applyBorder="true" applyAlignment="true" applyProtection="true">
      <alignment horizontal="general" vertical="bottom" textRotation="0" wrapText="false" indent="0" shrinkToFit="false"/>
      <protection locked="true" hidden="false"/>
    </xf>
    <xf numFmtId="180" fontId="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81" fontId="6" fillId="0" borderId="0" xfId="19" applyFont="true" applyBorder="true" applyAlignment="true" applyProtection="true">
      <alignment horizontal="general" vertical="bottom" textRotation="0" wrapText="false" indent="0" shrinkToFit="false"/>
      <protection locked="true" hidden="false"/>
    </xf>
    <xf numFmtId="179" fontId="6"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lMen_PropuestaComentariosfMemo232-SAAFP" xfId="20"/>
    <cellStyle name="Normal_PAG_11" xfId="21"/>
    <cellStyle name="Normal_SEM8.XLS" xfId="22"/>
  </cellStyles>
  <dxfs count="2">
    <dxf>
      <font>
        <name val="Arial"/>
        <family val="0"/>
        <b val="1"/>
        <i val="0"/>
        <color rgb="FF0000FF"/>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AFILIACIÓN SEMANAL POR TIPO DE TRABAJADOR                                                      Del 29 de Enero al 2 de Febrero</a:t>
            </a:r>
          </a:p>
        </c:rich>
      </c:tx>
      <c:layout>
        <c:manualLayout>
          <c:xMode val="edge"/>
          <c:yMode val="edge"/>
          <c:x val="0.245224971157544"/>
          <c:y val="0.02999400119976"/>
        </c:manualLayout>
      </c:layout>
      <c:overlay val="0"/>
      <c:spPr>
        <a:noFill/>
        <a:ln w="0">
          <a:noFill/>
        </a:ln>
      </c:spPr>
    </c:title>
    <c:autoTitleDeleted val="0"/>
    <c:plotArea>
      <c:layout>
        <c:manualLayout>
          <c:xMode val="edge"/>
          <c:yMode val="edge"/>
          <c:x val="0.0337136264581464"/>
          <c:y val="0.144691061787642"/>
          <c:w val="0.939238559159082"/>
          <c:h val="0.855308938212358"/>
        </c:manualLayout>
      </c:layout>
      <c:barChart>
        <c:barDir val="col"/>
        <c:grouping val="stacked"/>
        <c:varyColors val="0"/>
        <c:ser>
          <c:idx val="0"/>
          <c:order val="0"/>
          <c:tx>
            <c:strRef>
              <c:f>Afi!$B$23</c:f>
              <c:strCache>
                <c:ptCount val="1"/>
                <c:pt idx="0">
                  <c:v> Dependientes </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fi!$A$23,Afi!$A$25,Afi!$A$27,Afi!$A$29</c:f>
              <c:multiLvlStrCache>
                <c:ptCount val="1"/>
                <c:lvl>
                  <c:pt idx="0">
                    <c:v> Profuturo </c:v>
                  </c:pt>
                </c:lvl>
                <c:lvl>
                  <c:pt idx="0">
                    <c:v> Prima </c:v>
                  </c:pt>
                </c:lvl>
                <c:lvl>
                  <c:pt idx="0">
                    <c:v> Integra </c:v>
                  </c:pt>
                </c:lvl>
                <c:lvl>
                  <c:pt idx="0">
                    <c:v> Horizonte </c:v>
                  </c:pt>
                </c:lvl>
              </c:multiLvlStrCache>
            </c:multiLvlStrRef>
          </c:cat>
          <c:val>
            <c:numRef>
              <c:f>Afi!$F$23,Afi!$F$25,Afi!$F$27,Afi!$F$29</c:f>
              <c:numCache>
                <c:formatCode>General</c:formatCode>
                <c:ptCount val="4"/>
                <c:pt idx="0">
                  <c:v>1333</c:v>
                </c:pt>
                <c:pt idx="1">
                  <c:v>1027</c:v>
                </c:pt>
                <c:pt idx="2">
                  <c:v>1538</c:v>
                </c:pt>
                <c:pt idx="3">
                  <c:v>1339</c:v>
                </c:pt>
              </c:numCache>
            </c:numRef>
          </c:val>
        </c:ser>
        <c:ser>
          <c:idx val="1"/>
          <c:order val="1"/>
          <c:tx>
            <c:strRef>
              <c:f>Afi!$B$24</c:f>
              <c:strCache>
                <c:ptCount val="1"/>
                <c:pt idx="0">
                  <c:v> Independientes </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fi!$A$23,Afi!$A$25,Afi!$A$27,Afi!$A$29</c:f>
              <c:multiLvlStrCache>
                <c:ptCount val="1"/>
                <c:lvl>
                  <c:pt idx="0">
                    <c:v> Profuturo </c:v>
                  </c:pt>
                </c:lvl>
                <c:lvl>
                  <c:pt idx="0">
                    <c:v> Prima </c:v>
                  </c:pt>
                </c:lvl>
                <c:lvl>
                  <c:pt idx="0">
                    <c:v> Integra </c:v>
                  </c:pt>
                </c:lvl>
                <c:lvl>
                  <c:pt idx="0">
                    <c:v> Horizonte </c:v>
                  </c:pt>
                </c:lvl>
              </c:multiLvlStrCache>
            </c:multiLvlStrRef>
          </c:cat>
          <c:val>
            <c:numRef>
              <c:f>Afi!$F$24,Afi!$F$26,Afi!$F$28,Afi!$F$30</c:f>
              <c:numCache>
                <c:formatCode>General</c:formatCode>
                <c:ptCount val="4"/>
                <c:pt idx="0">
                  <c:v>28</c:v>
                </c:pt>
                <c:pt idx="1">
                  <c:v>22</c:v>
                </c:pt>
                <c:pt idx="2">
                  <c:v>22</c:v>
                </c:pt>
                <c:pt idx="3">
                  <c:v>15</c:v>
                </c:pt>
              </c:numCache>
            </c:numRef>
          </c:val>
        </c:ser>
        <c:gapWidth val="150"/>
        <c:overlap val="100"/>
        <c:axId val="26164581"/>
        <c:axId val="91338283"/>
      </c:barChart>
      <c:catAx>
        <c:axId val="261645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338283"/>
        <c:crossesAt val="0"/>
        <c:auto val="1"/>
        <c:lblAlgn val="ctr"/>
        <c:lblOffset val="100"/>
        <c:noMultiLvlLbl val="0"/>
      </c:catAx>
      <c:valAx>
        <c:axId val="91338283"/>
        <c:scaling>
          <c:orientation val="minMax"/>
          <c:max val="2000"/>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6164581"/>
        <c:crossesAt val="1"/>
        <c:crossBetween val="midCat"/>
      </c:valAx>
      <c:spPr>
        <a:solidFill>
          <a:srgbClr val="ffffff"/>
        </a:solidFill>
        <a:ln w="12600">
          <a:solidFill>
            <a:srgbClr val="808080"/>
          </a:solidFill>
          <a:round/>
        </a:ln>
      </c:spPr>
    </c:plotArea>
    <c:legend>
      <c:legendPos val="r"/>
      <c:layout>
        <c:manualLayout>
          <c:xMode val="edge"/>
          <c:yMode val="edge"/>
          <c:x val="0.836815792847071"/>
          <c:y val="0.0302339532093581"/>
        </c:manualLayout>
      </c:layout>
      <c:overlay val="0"/>
      <c:spPr>
        <a:solidFill>
          <a:srgbClr val="ffffff"/>
        </a:solidFill>
        <a:ln w="0">
          <a:solidFill>
            <a:srgbClr val="000000"/>
          </a:solid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AFILIACIONES EN LAS ÚLTIMAS CUATRO SEMANAS</a:t>
            </a:r>
          </a:p>
        </c:rich>
      </c:tx>
      <c:overlay val="0"/>
      <c:spPr>
        <a:noFill/>
        <a:ln w="0">
          <a:noFill/>
        </a:ln>
      </c:spPr>
    </c:title>
    <c:autoTitleDeleted val="0"/>
    <c:plotArea>
      <c:layout>
        <c:manualLayout>
          <c:xMode val="edge"/>
          <c:yMode val="edge"/>
          <c:x val="0.0337114657437672"/>
          <c:y val="0.141754936576435"/>
          <c:w val="0.939178363135295"/>
          <c:h val="0.858245063423565"/>
        </c:manualLayout>
      </c:layout>
      <c:barChart>
        <c:barDir val="col"/>
        <c:grouping val="stacked"/>
        <c:varyColors val="0"/>
        <c:ser>
          <c:idx val="0"/>
          <c:order val="0"/>
          <c:tx>
            <c:strRef>
              <c:f>Afi!$B$31</c:f>
              <c:strCache>
                <c:ptCount val="1"/>
                <c:pt idx="0">
                  <c:v> Dependientes </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C$22:$F$22</c:f>
              <c:strCache>
                <c:ptCount val="4"/>
                <c:pt idx="0">
                  <c:v>Del 8 al 12 de Enero</c:v>
                </c:pt>
                <c:pt idx="1">
                  <c:v>Del 15 al 19 de Enero</c:v>
                </c:pt>
                <c:pt idx="2">
                  <c:v>Del 22 al 26 de Enero</c:v>
                </c:pt>
                <c:pt idx="3">
                  <c:v>Del 29 de Enero al 2 de Febrero</c:v>
                </c:pt>
              </c:strCache>
            </c:strRef>
          </c:cat>
          <c:val>
            <c:numRef>
              <c:f>Afi!$C$31:$F$31</c:f>
              <c:numCache>
                <c:formatCode>General</c:formatCode>
                <c:ptCount val="4"/>
                <c:pt idx="0">
                  <c:v>3519</c:v>
                </c:pt>
                <c:pt idx="1">
                  <c:v>4800</c:v>
                </c:pt>
                <c:pt idx="2">
                  <c:v>5152</c:v>
                </c:pt>
                <c:pt idx="3">
                  <c:v>5237</c:v>
                </c:pt>
              </c:numCache>
            </c:numRef>
          </c:val>
        </c:ser>
        <c:ser>
          <c:idx val="1"/>
          <c:order val="1"/>
          <c:tx>
            <c:strRef>
              <c:f>Afi!$B$32</c:f>
              <c:strCache>
                <c:ptCount val="1"/>
                <c:pt idx="0">
                  <c:v> Independientes </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C$22:$F$22</c:f>
              <c:strCache>
                <c:ptCount val="4"/>
                <c:pt idx="0">
                  <c:v>Del 8 al 12 de Enero</c:v>
                </c:pt>
                <c:pt idx="1">
                  <c:v>Del 15 al 19 de Enero</c:v>
                </c:pt>
                <c:pt idx="2">
                  <c:v>Del 22 al 26 de Enero</c:v>
                </c:pt>
                <c:pt idx="3">
                  <c:v>Del 29 de Enero al 2 de Febrero</c:v>
                </c:pt>
              </c:strCache>
            </c:strRef>
          </c:cat>
          <c:val>
            <c:numRef>
              <c:f>Afi!$C$32:$F$32</c:f>
              <c:numCache>
                <c:formatCode>General</c:formatCode>
                <c:ptCount val="4"/>
                <c:pt idx="0">
                  <c:v>58</c:v>
                </c:pt>
                <c:pt idx="1">
                  <c:v>65</c:v>
                </c:pt>
                <c:pt idx="2">
                  <c:v>78</c:v>
                </c:pt>
                <c:pt idx="3">
                  <c:v>87</c:v>
                </c:pt>
              </c:numCache>
            </c:numRef>
          </c:val>
        </c:ser>
        <c:gapWidth val="150"/>
        <c:overlap val="100"/>
        <c:axId val="91607428"/>
        <c:axId val="91258486"/>
      </c:barChart>
      <c:catAx>
        <c:axId val="916074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258486"/>
        <c:crossesAt val="0"/>
        <c:auto val="1"/>
        <c:lblAlgn val="ctr"/>
        <c:lblOffset val="100"/>
        <c:noMultiLvlLbl val="0"/>
      </c:catAx>
      <c:valAx>
        <c:axId val="91258486"/>
        <c:scaling>
          <c:orientation val="minMax"/>
          <c:max val="6000"/>
          <c:min val="0"/>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607428"/>
        <c:crossesAt val="1"/>
        <c:crossBetween val="midCat"/>
      </c:valAx>
      <c:spPr>
        <a:solidFill>
          <a:srgbClr val="ffffff"/>
        </a:solidFill>
        <a:ln w="12600">
          <a:solidFill>
            <a:srgbClr val="808080"/>
          </a:solidFill>
          <a:round/>
        </a:ln>
      </c:spPr>
    </c:plotArea>
    <c:legend>
      <c:legendPos val="r"/>
      <c:layout>
        <c:manualLayout>
          <c:xMode val="edge"/>
          <c:yMode val="edge"/>
          <c:x val="0.836826251361918"/>
          <c:y val="0.0317771675166732"/>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TOTAL FONDO DE PENSIONES
(En millones de nuevos soles)</a:t>
            </a:r>
          </a:p>
        </c:rich>
      </c:tx>
      <c:layout>
        <c:manualLayout>
          <c:xMode val="edge"/>
          <c:yMode val="edge"/>
          <c:x val="0.352922327608306"/>
          <c:y val="0.0359618150908853"/>
        </c:manualLayout>
      </c:layout>
      <c:overlay val="0"/>
      <c:spPr>
        <a:noFill/>
        <a:ln w="0">
          <a:noFill/>
        </a:ln>
      </c:spPr>
    </c:title>
    <c:autoTitleDeleted val="0"/>
    <c:plotArea>
      <c:layout>
        <c:manualLayout>
          <c:xMode val="edge"/>
          <c:yMode val="edge"/>
          <c:x val="0.0337093053063317"/>
          <c:y val="0.143847260363541"/>
          <c:w val="0.939182260958729"/>
          <c:h val="0.856152739636459"/>
        </c:manualLayout>
      </c:layout>
      <c:lineChart>
        <c:grouping val="standard"/>
        <c:varyColors val="0"/>
        <c:ser>
          <c:idx val="0"/>
          <c:order val="0"/>
          <c:tx>
            <c:strRef>
              <c:f>R!$A$22</c:f>
              <c:strCache>
                <c:ptCount val="1"/>
                <c:pt idx="0">
                  <c:v>Fondo de Pensiones</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C$20:$F$20</c:f>
              <c:strCache>
                <c:ptCount val="4"/>
                <c:pt idx="0">
                  <c:v>Al 12 de Enero</c:v>
                </c:pt>
                <c:pt idx="1">
                  <c:v>Al 19 de Enero</c:v>
                </c:pt>
                <c:pt idx="2">
                  <c:v>Al 26 de Enero</c:v>
                </c:pt>
                <c:pt idx="3">
                  <c:v>Al 2 de Febrero</c:v>
                </c:pt>
              </c:strCache>
            </c:strRef>
          </c:cat>
          <c:val>
            <c:numRef>
              <c:f>R!$C$22:$F$22</c:f>
              <c:numCache>
                <c:formatCode>General</c:formatCode>
                <c:ptCount val="4"/>
                <c:pt idx="0">
                  <c:v>46045.8814160283</c:v>
                </c:pt>
                <c:pt idx="1">
                  <c:v>46628.1902036502</c:v>
                </c:pt>
                <c:pt idx="2">
                  <c:v>47288.6505488022</c:v>
                </c:pt>
                <c:pt idx="3">
                  <c:v>47850.6383741913</c:v>
                </c:pt>
              </c:numCache>
            </c:numRef>
          </c:val>
          <c:smooth val="0"/>
        </c:ser>
        <c:hiLowLines>
          <c:spPr>
            <a:ln w="0">
              <a:noFill/>
            </a:ln>
          </c:spPr>
        </c:hiLowLines>
        <c:marker val="1"/>
        <c:axId val="68167829"/>
        <c:axId val="67750116"/>
      </c:lineChart>
      <c:catAx>
        <c:axId val="681678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750116"/>
        <c:crossesAt val="0"/>
        <c:auto val="1"/>
        <c:lblAlgn val="ctr"/>
        <c:lblOffset val="100"/>
        <c:noMultiLvlLbl val="0"/>
      </c:catAx>
      <c:valAx>
        <c:axId val="67750116"/>
        <c:scaling>
          <c:orientation val="minMax"/>
        </c:scaling>
        <c:delete val="0"/>
        <c:axPos val="l"/>
        <c:majorGridlines>
          <c:spPr>
            <a:ln w="0">
              <a:solidFill>
                <a:srgbClr val="000000"/>
              </a:solidFill>
            </a:ln>
          </c:spPr>
        </c:majorGridlines>
        <c:numFmt formatCode="_ * #\ ###\ ###_ ;_ * \-#\ ###\ ###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16782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TOTAL CARTERA ADMINISTRADA POR INSTRUMENTO FINANCIERO                                Al 2 de Febrero</a:t>
            </a:r>
          </a:p>
        </c:rich>
      </c:tx>
      <c:layout>
        <c:manualLayout>
          <c:xMode val="edge"/>
          <c:yMode val="edge"/>
          <c:x val="0.181812355806204"/>
          <c:y val="0.0299674267100977"/>
        </c:manualLayout>
      </c:layout>
      <c:overlay val="0"/>
      <c:spPr>
        <a:noFill/>
        <a:ln w="0">
          <a:noFill/>
        </a:ln>
      </c:spPr>
    </c:title>
    <c:autoTitleDeleted val="0"/>
    <c:plotArea>
      <c:layout>
        <c:manualLayout>
          <c:layoutTarget val="inner"/>
          <c:xMode val="edge"/>
          <c:yMode val="edge"/>
          <c:x val="0.327928736221482"/>
          <c:y val="0.239196525515744"/>
          <c:w val="0.399064342476288"/>
          <c:h val="0.632356134636265"/>
        </c:manualLayout>
      </c:layout>
      <c:pieChart>
        <c:varyColors val="1"/>
        <c:ser>
          <c:idx val="0"/>
          <c:order val="0"/>
          <c:tx>
            <c:strRef>
              <c:f>Inv!$B$49</c:f>
              <c:strCache>
                <c:ptCount val="1"/>
                <c:pt idx="0">
                  <c:v>TOTAL CARTERA ADMINISTRADA POR INSTRUMENTO FINANCIERO    Al 2 de Febrero</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0%" sourceLinked="1"/>
            <c:dLbl>
              <c:idx val="0"/>
              <c:numFmt formatCode="0.0%" sourceLinked="1"/>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 sourceLinked="1"/>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 sourceLinked="1"/>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 sourceLinked="1"/>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 sourceLinked="1"/>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 sourceLinked="1"/>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 sourceLinked="1"/>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 sourceLinked="1"/>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 sourceLinked="1"/>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dLbl>
            <c:dLbl>
              <c:idx val="9"/>
              <c:numFmt formatCode="0.0%" sourceLinked="1"/>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dLbl>
            <c:dLbl>
              <c:idx val="10"/>
              <c:numFmt formatCode="0.0%" sourceLinked="1"/>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6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Inv!$A$50:$A$60</c:f>
              <c:strCache>
                <c:ptCount val="11"/>
                <c:pt idx="0">
                  <c:v>Certificados y Depósitos a Plazo</c:v>
                </c:pt>
                <c:pt idx="1">
                  <c:v>Bonos del Gobierno Central</c:v>
                </c:pt>
                <c:pt idx="2">
                  <c:v>Bonos Brady</c:v>
                </c:pt>
                <c:pt idx="3">
                  <c:v>Certificados del BCRP</c:v>
                </c:pt>
                <c:pt idx="4">
                  <c:v>Bonos de Arrendamiento Financiero </c:v>
                </c:pt>
                <c:pt idx="5">
                  <c:v>Acciones y Valores Rep sobre Acc. Emp. Locales</c:v>
                </c:pt>
                <c:pt idx="6">
                  <c:v>Bonos de Empresas no Financieras </c:v>
                </c:pt>
                <c:pt idx="7">
                  <c:v>Bonos de Titulización</c:v>
                </c:pt>
                <c:pt idx="8">
                  <c:v>Fondos Mutuos del Exterior</c:v>
                </c:pt>
                <c:pt idx="9">
                  <c:v>Bonos de Gobiernos del Exterior</c:v>
                </c:pt>
                <c:pt idx="10">
                  <c:v>Otros</c:v>
                </c:pt>
              </c:strCache>
            </c:strRef>
          </c:cat>
          <c:val>
            <c:numRef>
              <c:f>Inv!$B$50:$B$60</c:f>
              <c:numCache>
                <c:formatCode>General</c:formatCode>
                <c:ptCount val="11"/>
                <c:pt idx="0">
                  <c:v>6.05758838662242</c:v>
                </c:pt>
                <c:pt idx="1">
                  <c:v>16.0149638857781</c:v>
                </c:pt>
                <c:pt idx="2">
                  <c:v>0.947010076068291</c:v>
                </c:pt>
                <c:pt idx="3">
                  <c:v>1.96975443633979</c:v>
                </c:pt>
                <c:pt idx="4">
                  <c:v>0.366540585408951</c:v>
                </c:pt>
                <c:pt idx="5">
                  <c:v>43.0367942868619</c:v>
                </c:pt>
                <c:pt idx="6">
                  <c:v>7.89457627178594</c:v>
                </c:pt>
                <c:pt idx="7">
                  <c:v>5.41576928742506</c:v>
                </c:pt>
                <c:pt idx="8">
                  <c:v>5.93382464039677</c:v>
                </c:pt>
                <c:pt idx="9">
                  <c:v>1.76596891415767</c:v>
                </c:pt>
                <c:pt idx="10">
                  <c:v>10.5972092291552</c:v>
                </c:pt>
              </c:numCache>
            </c:numRef>
          </c:val>
        </c:ser>
        <c:firstSliceAng val="310"/>
      </c:pie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EVOLUCIÓN DEL VALOR CUOTA DEL FONDO TIPO 1
(Últimas cuatro semanas)</a:t>
            </a:r>
          </a:p>
        </c:rich>
      </c:tx>
      <c:layout>
        <c:manualLayout>
          <c:xMode val="edge"/>
          <c:yMode val="edge"/>
          <c:x val="0.25413408537367"/>
          <c:y val="0.0359618150908853"/>
        </c:manualLayout>
      </c:layout>
      <c:overlay val="0"/>
      <c:spPr>
        <a:noFill/>
        <a:ln w="0">
          <a:noFill/>
        </a:ln>
      </c:spPr>
    </c:title>
    <c:autoTitleDeleted val="0"/>
    <c:plotArea>
      <c:layout>
        <c:manualLayout>
          <c:xMode val="edge"/>
          <c:yMode val="edge"/>
          <c:x val="0.0337136264581464"/>
          <c:y val="0.141624166339741"/>
          <c:w val="0.946737597743879"/>
          <c:h val="0.773375179809075"/>
        </c:manualLayout>
      </c:layout>
      <c:lineChart>
        <c:grouping val="standard"/>
        <c:varyColors val="0"/>
        <c:ser>
          <c:idx val="0"/>
          <c:order val="0"/>
          <c:tx>
            <c:strRef>
              <c:f>VC12!$B$10</c:f>
              <c:strCache>
                <c:ptCount val="1"/>
                <c:pt idx="0">
                  <c:v>Horizon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11:$A$33</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12!$B$11:$B$33</c:f>
              <c:numCache>
                <c:formatCode>General</c:formatCode>
                <c:ptCount val="23"/>
                <c:pt idx="0">
                  <c:v>11.4196694</c:v>
                </c:pt>
                <c:pt idx="1">
                  <c:v>11.4275657</c:v>
                </c:pt>
                <c:pt idx="2">
                  <c:v>11.4159773</c:v>
                </c:pt>
                <c:pt idx="3">
                  <c:v>11.4052305</c:v>
                </c:pt>
                <c:pt idx="4">
                  <c:v>11.4002132</c:v>
                </c:pt>
                <c:pt idx="5">
                  <c:v>11.3903559</c:v>
                </c:pt>
                <c:pt idx="6">
                  <c:v>11.4117367</c:v>
                </c:pt>
                <c:pt idx="7">
                  <c:v>11.4332716</c:v>
                </c:pt>
                <c:pt idx="8">
                  <c:v>11.4494395</c:v>
                </c:pt>
                <c:pt idx="9">
                  <c:v>11.4650946</c:v>
                </c:pt>
                <c:pt idx="10">
                  <c:v>11.4600357</c:v>
                </c:pt>
                <c:pt idx="11">
                  <c:v>11.4529438</c:v>
                </c:pt>
                <c:pt idx="12">
                  <c:v>11.4630759</c:v>
                </c:pt>
                <c:pt idx="13">
                  <c:v>11.4819651</c:v>
                </c:pt>
                <c:pt idx="14">
                  <c:v>11.4880561</c:v>
                </c:pt>
                <c:pt idx="15">
                  <c:v>11.510465</c:v>
                </c:pt>
                <c:pt idx="16">
                  <c:v>11.5122635</c:v>
                </c:pt>
                <c:pt idx="17">
                  <c:v>11.5101752</c:v>
                </c:pt>
                <c:pt idx="18">
                  <c:v>11.5093811</c:v>
                </c:pt>
                <c:pt idx="19">
                  <c:v>11.5181726</c:v>
                </c:pt>
                <c:pt idx="20">
                  <c:v>11.502757</c:v>
                </c:pt>
                <c:pt idx="21">
                  <c:v>11.5079644</c:v>
                </c:pt>
                <c:pt idx="22">
                  <c:v>11.5241264</c:v>
                </c:pt>
              </c:numCache>
            </c:numRef>
          </c:val>
          <c:smooth val="0"/>
        </c:ser>
        <c:ser>
          <c:idx val="1"/>
          <c:order val="1"/>
          <c:tx>
            <c:strRef>
              <c:f>VC12!$C$10</c:f>
              <c:strCache>
                <c:ptCount val="1"/>
                <c:pt idx="0">
                  <c:v>Integ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11:$A$33</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12!$C$11:$C$33</c:f>
              <c:numCache>
                <c:formatCode>General</c:formatCode>
                <c:ptCount val="23"/>
                <c:pt idx="0">
                  <c:v>11.7478909</c:v>
                </c:pt>
                <c:pt idx="1">
                  <c:v>11.7497765</c:v>
                </c:pt>
                <c:pt idx="2">
                  <c:v>11.7287955</c:v>
                </c:pt>
                <c:pt idx="3">
                  <c:v>11.7265759</c:v>
                </c:pt>
                <c:pt idx="4">
                  <c:v>11.7063644</c:v>
                </c:pt>
                <c:pt idx="5">
                  <c:v>11.6849427</c:v>
                </c:pt>
                <c:pt idx="6">
                  <c:v>11.6990012</c:v>
                </c:pt>
                <c:pt idx="7">
                  <c:v>11.721428</c:v>
                </c:pt>
                <c:pt idx="8">
                  <c:v>11.7403984</c:v>
                </c:pt>
                <c:pt idx="9">
                  <c:v>11.7696682</c:v>
                </c:pt>
                <c:pt idx="10">
                  <c:v>11.7685814</c:v>
                </c:pt>
                <c:pt idx="11">
                  <c:v>11.7510366</c:v>
                </c:pt>
                <c:pt idx="12">
                  <c:v>11.7520818</c:v>
                </c:pt>
                <c:pt idx="13">
                  <c:v>11.7730541</c:v>
                </c:pt>
                <c:pt idx="14">
                  <c:v>11.7842488</c:v>
                </c:pt>
                <c:pt idx="15">
                  <c:v>11.8048405</c:v>
                </c:pt>
                <c:pt idx="16">
                  <c:v>11.7976039</c:v>
                </c:pt>
                <c:pt idx="17">
                  <c:v>11.8095939</c:v>
                </c:pt>
                <c:pt idx="18">
                  <c:v>11.8030728</c:v>
                </c:pt>
                <c:pt idx="19">
                  <c:v>11.8094783</c:v>
                </c:pt>
                <c:pt idx="20">
                  <c:v>11.7815766</c:v>
                </c:pt>
                <c:pt idx="21">
                  <c:v>11.7974981</c:v>
                </c:pt>
                <c:pt idx="22">
                  <c:v>11.8065589</c:v>
                </c:pt>
              </c:numCache>
            </c:numRef>
          </c:val>
          <c:smooth val="0"/>
        </c:ser>
        <c:ser>
          <c:idx val="2"/>
          <c:order val="2"/>
          <c:tx>
            <c:strRef>
              <c:f>VC12!$D$10</c:f>
              <c:strCache>
                <c:ptCount val="1"/>
                <c:pt idx="0">
                  <c:v>Prima</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11:$A$33</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12!$D$11:$D$33</c:f>
              <c:numCache>
                <c:formatCode>General</c:formatCode>
                <c:ptCount val="23"/>
                <c:pt idx="0">
                  <c:v>11.7658963</c:v>
                </c:pt>
                <c:pt idx="1">
                  <c:v>11.7749375</c:v>
                </c:pt>
                <c:pt idx="2">
                  <c:v>11.7695775</c:v>
                </c:pt>
                <c:pt idx="3">
                  <c:v>11.8011559</c:v>
                </c:pt>
                <c:pt idx="4">
                  <c:v>11.7870915</c:v>
                </c:pt>
                <c:pt idx="5">
                  <c:v>11.7664044</c:v>
                </c:pt>
                <c:pt idx="6">
                  <c:v>11.7879985</c:v>
                </c:pt>
                <c:pt idx="7">
                  <c:v>11.8178037</c:v>
                </c:pt>
                <c:pt idx="8">
                  <c:v>11.8375071</c:v>
                </c:pt>
                <c:pt idx="9">
                  <c:v>11.8595545</c:v>
                </c:pt>
                <c:pt idx="10">
                  <c:v>11.8698255</c:v>
                </c:pt>
                <c:pt idx="11">
                  <c:v>11.8536921</c:v>
                </c:pt>
                <c:pt idx="12">
                  <c:v>11.8628366</c:v>
                </c:pt>
                <c:pt idx="13">
                  <c:v>11.8813894</c:v>
                </c:pt>
                <c:pt idx="14">
                  <c:v>11.8846702</c:v>
                </c:pt>
                <c:pt idx="15">
                  <c:v>11.9023959</c:v>
                </c:pt>
                <c:pt idx="16">
                  <c:v>11.9053848</c:v>
                </c:pt>
                <c:pt idx="17">
                  <c:v>11.9002528</c:v>
                </c:pt>
                <c:pt idx="18">
                  <c:v>11.8951285</c:v>
                </c:pt>
                <c:pt idx="19">
                  <c:v>11.8920452</c:v>
                </c:pt>
                <c:pt idx="20">
                  <c:v>11.8681411</c:v>
                </c:pt>
                <c:pt idx="21">
                  <c:v>11.8839606</c:v>
                </c:pt>
                <c:pt idx="22">
                  <c:v>11.9021496</c:v>
                </c:pt>
              </c:numCache>
            </c:numRef>
          </c:val>
          <c:smooth val="0"/>
        </c:ser>
        <c:ser>
          <c:idx val="3"/>
          <c:order val="3"/>
          <c:tx>
            <c:strRef>
              <c:f>VC12!$E$10</c:f>
              <c:strCache>
                <c:ptCount val="1"/>
                <c:pt idx="0">
                  <c:v>Profuturo</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11:$A$33</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12!$E$11:$E$33</c:f>
              <c:numCache>
                <c:formatCode>General</c:formatCode>
                <c:ptCount val="23"/>
                <c:pt idx="0">
                  <c:v>11.5975056</c:v>
                </c:pt>
                <c:pt idx="1">
                  <c:v>11.6042765</c:v>
                </c:pt>
                <c:pt idx="2">
                  <c:v>11.5992384</c:v>
                </c:pt>
                <c:pt idx="3">
                  <c:v>11.5880475</c:v>
                </c:pt>
                <c:pt idx="4">
                  <c:v>11.5836903</c:v>
                </c:pt>
                <c:pt idx="5">
                  <c:v>11.5699699</c:v>
                </c:pt>
                <c:pt idx="6">
                  <c:v>11.5839174</c:v>
                </c:pt>
                <c:pt idx="7">
                  <c:v>11.6124386</c:v>
                </c:pt>
                <c:pt idx="8">
                  <c:v>11.6253462</c:v>
                </c:pt>
                <c:pt idx="9">
                  <c:v>11.6402006</c:v>
                </c:pt>
                <c:pt idx="10">
                  <c:v>11.6487973</c:v>
                </c:pt>
                <c:pt idx="11">
                  <c:v>11.6392397</c:v>
                </c:pt>
                <c:pt idx="12">
                  <c:v>11.6479019</c:v>
                </c:pt>
                <c:pt idx="13">
                  <c:v>11.663431</c:v>
                </c:pt>
                <c:pt idx="14">
                  <c:v>11.6674554</c:v>
                </c:pt>
                <c:pt idx="15">
                  <c:v>11.6961761</c:v>
                </c:pt>
                <c:pt idx="16">
                  <c:v>11.6983042</c:v>
                </c:pt>
                <c:pt idx="17">
                  <c:v>11.6985826</c:v>
                </c:pt>
                <c:pt idx="18">
                  <c:v>11.6941682</c:v>
                </c:pt>
                <c:pt idx="19">
                  <c:v>11.7028078</c:v>
                </c:pt>
                <c:pt idx="20">
                  <c:v>11.6859219</c:v>
                </c:pt>
                <c:pt idx="21">
                  <c:v>11.6977149</c:v>
                </c:pt>
                <c:pt idx="22">
                  <c:v>11.7178851</c:v>
                </c:pt>
              </c:numCache>
            </c:numRef>
          </c:val>
          <c:smooth val="0"/>
        </c:ser>
        <c:hiLowLines>
          <c:spPr>
            <a:ln w="0">
              <a:noFill/>
            </a:ln>
          </c:spPr>
        </c:hiLowLines>
        <c:marker val="1"/>
        <c:axId val="77677314"/>
        <c:axId val="2444305"/>
      </c:lineChart>
      <c:catAx>
        <c:axId val="77677314"/>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Narrow"/>
              </a:defRPr>
            </a:pPr>
          </a:p>
        </c:txPr>
        <c:crossAx val="2444305"/>
        <c:crossesAt val="0"/>
        <c:auto val="1"/>
        <c:lblAlgn val="ctr"/>
        <c:lblOffset val="100"/>
        <c:noMultiLvlLbl val="0"/>
      </c:catAx>
      <c:valAx>
        <c:axId val="2444305"/>
        <c:scaling>
          <c:orientation val="minMax"/>
          <c:max val="12.2"/>
          <c:min val="11"/>
        </c:scaling>
        <c:delete val="0"/>
        <c:axPos val="l"/>
        <c:majorGridlines>
          <c:spPr>
            <a:ln w="0">
              <a:solidFill>
                <a:srgbClr val="000000"/>
              </a:solidFill>
            </a:ln>
          </c:spPr>
        </c:majorGridlines>
        <c:numFmt formatCode="_(* #,##0.0_);_(* \(#,##0.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677314"/>
        <c:crossesAt val="1"/>
        <c:crossBetween val="midCat"/>
      </c:valAx>
      <c:spPr>
        <a:solidFill>
          <a:srgbClr val="ffffff"/>
        </a:solidFill>
        <a:ln w="12600">
          <a:solidFill>
            <a:srgbClr val="808080"/>
          </a:solidFill>
          <a:round/>
        </a:ln>
      </c:spPr>
    </c:plotArea>
    <c:legend>
      <c:legendPos val="r"/>
      <c:layout>
        <c:manualLayout>
          <c:xMode val="edge"/>
          <c:yMode val="edge"/>
          <c:x val="0.0542879118061787"/>
          <c:y val="0.923107100823853"/>
          <c:w val="0.893154723753365"/>
          <c:h val="0.0646004969268994"/>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EVOLUCIÓN DEL VALOR CUOTA DEL FONDO TIPO 2
(Últimas cuatro semanas)</a:t>
            </a:r>
          </a:p>
        </c:rich>
      </c:tx>
      <c:layout>
        <c:manualLayout>
          <c:xMode val="edge"/>
          <c:yMode val="edge"/>
          <c:x val="0.25413408537367"/>
          <c:y val="0.0359618150908853"/>
        </c:manualLayout>
      </c:layout>
      <c:overlay val="0"/>
      <c:spPr>
        <a:noFill/>
        <a:ln w="0">
          <a:noFill/>
        </a:ln>
      </c:spPr>
    </c:title>
    <c:autoTitleDeleted val="0"/>
    <c:plotArea>
      <c:layout>
        <c:manualLayout>
          <c:xMode val="edge"/>
          <c:yMode val="edge"/>
          <c:x val="0.0600564030252532"/>
          <c:y val="0.126193278409834"/>
          <c:w val="0.904627611844635"/>
          <c:h val="0.790375310579312"/>
        </c:manualLayout>
      </c:layout>
      <c:lineChart>
        <c:grouping val="standard"/>
        <c:varyColors val="0"/>
        <c:ser>
          <c:idx val="0"/>
          <c:order val="0"/>
          <c:tx>
            <c:strRef>
              <c:f>VC12!$B$42</c:f>
              <c:strCache>
                <c:ptCount val="1"/>
                <c:pt idx="0">
                  <c:v>Horizon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43:$A$65</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12!$B$43:$B$65</c:f>
              <c:numCache>
                <c:formatCode>General</c:formatCode>
                <c:ptCount val="23"/>
                <c:pt idx="0">
                  <c:v>72.9879168</c:v>
                </c:pt>
                <c:pt idx="1">
                  <c:v>72.9724597</c:v>
                </c:pt>
                <c:pt idx="2">
                  <c:v>72.7929269</c:v>
                </c:pt>
                <c:pt idx="3">
                  <c:v>72.5565926</c:v>
                </c:pt>
                <c:pt idx="4">
                  <c:v>72.3153585</c:v>
                </c:pt>
                <c:pt idx="5">
                  <c:v>71.9133656</c:v>
                </c:pt>
                <c:pt idx="6">
                  <c:v>72.1336809</c:v>
                </c:pt>
                <c:pt idx="7">
                  <c:v>72.643885</c:v>
                </c:pt>
                <c:pt idx="8">
                  <c:v>72.9893716</c:v>
                </c:pt>
                <c:pt idx="9">
                  <c:v>73.2074284</c:v>
                </c:pt>
                <c:pt idx="10">
                  <c:v>73.4466239</c:v>
                </c:pt>
                <c:pt idx="11">
                  <c:v>73.5569488</c:v>
                </c:pt>
                <c:pt idx="12">
                  <c:v>73.6700662</c:v>
                </c:pt>
                <c:pt idx="13">
                  <c:v>73.8998009</c:v>
                </c:pt>
                <c:pt idx="14">
                  <c:v>74.0789586</c:v>
                </c:pt>
                <c:pt idx="15">
                  <c:v>74.6440391</c:v>
                </c:pt>
                <c:pt idx="16">
                  <c:v>74.8447123</c:v>
                </c:pt>
                <c:pt idx="17">
                  <c:v>74.9531815</c:v>
                </c:pt>
                <c:pt idx="18">
                  <c:v>74.8884263</c:v>
                </c:pt>
                <c:pt idx="19">
                  <c:v>74.8558236</c:v>
                </c:pt>
                <c:pt idx="20">
                  <c:v>74.8331638</c:v>
                </c:pt>
                <c:pt idx="21">
                  <c:v>75.0987677</c:v>
                </c:pt>
                <c:pt idx="22">
                  <c:v>75.5796008</c:v>
                </c:pt>
              </c:numCache>
            </c:numRef>
          </c:val>
          <c:smooth val="0"/>
        </c:ser>
        <c:ser>
          <c:idx val="1"/>
          <c:order val="1"/>
          <c:tx>
            <c:strRef>
              <c:f>VC12!$C$42</c:f>
              <c:strCache>
                <c:ptCount val="1"/>
                <c:pt idx="0">
                  <c:v>Integ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43:$A$65</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12!$C$43:$C$65</c:f>
              <c:numCache>
                <c:formatCode>General</c:formatCode>
                <c:ptCount val="23"/>
                <c:pt idx="0">
                  <c:v>77.5470135</c:v>
                </c:pt>
                <c:pt idx="1">
                  <c:v>77.4908647</c:v>
                </c:pt>
                <c:pt idx="2">
                  <c:v>77.2051494</c:v>
                </c:pt>
                <c:pt idx="3">
                  <c:v>76.9326581</c:v>
                </c:pt>
                <c:pt idx="4">
                  <c:v>76.7035586</c:v>
                </c:pt>
                <c:pt idx="5">
                  <c:v>76.3304578</c:v>
                </c:pt>
                <c:pt idx="6">
                  <c:v>76.5723783</c:v>
                </c:pt>
                <c:pt idx="7">
                  <c:v>77.1223331</c:v>
                </c:pt>
                <c:pt idx="8">
                  <c:v>77.4507015</c:v>
                </c:pt>
                <c:pt idx="9">
                  <c:v>77.6779618</c:v>
                </c:pt>
                <c:pt idx="10">
                  <c:v>77.8666872</c:v>
                </c:pt>
                <c:pt idx="11">
                  <c:v>78.003862</c:v>
                </c:pt>
                <c:pt idx="12">
                  <c:v>78.0583464</c:v>
                </c:pt>
                <c:pt idx="13">
                  <c:v>78.4291734</c:v>
                </c:pt>
                <c:pt idx="14">
                  <c:v>78.5842004</c:v>
                </c:pt>
                <c:pt idx="15">
                  <c:v>79.2213554</c:v>
                </c:pt>
                <c:pt idx="16">
                  <c:v>79.4233859</c:v>
                </c:pt>
                <c:pt idx="17">
                  <c:v>79.4625754</c:v>
                </c:pt>
                <c:pt idx="18">
                  <c:v>79.4200574</c:v>
                </c:pt>
                <c:pt idx="19">
                  <c:v>79.3947815</c:v>
                </c:pt>
                <c:pt idx="20">
                  <c:v>79.3635141</c:v>
                </c:pt>
                <c:pt idx="21">
                  <c:v>79.6765997</c:v>
                </c:pt>
                <c:pt idx="22">
                  <c:v>80.2055204</c:v>
                </c:pt>
              </c:numCache>
            </c:numRef>
          </c:val>
          <c:smooth val="0"/>
        </c:ser>
        <c:ser>
          <c:idx val="2"/>
          <c:order val="2"/>
          <c:tx>
            <c:strRef>
              <c:f>VC12!$E$42</c:f>
              <c:strCache>
                <c:ptCount val="1"/>
                <c:pt idx="0">
                  <c:v>Profuturo</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43:$A$65</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12!$E$43:$E$65</c:f>
              <c:numCache>
                <c:formatCode>General</c:formatCode>
                <c:ptCount val="23"/>
                <c:pt idx="0">
                  <c:v>72.5854531</c:v>
                </c:pt>
                <c:pt idx="1">
                  <c:v>72.5430737</c:v>
                </c:pt>
                <c:pt idx="2">
                  <c:v>72.3788411</c:v>
                </c:pt>
                <c:pt idx="3">
                  <c:v>72.1150618</c:v>
                </c:pt>
                <c:pt idx="4">
                  <c:v>71.8866595</c:v>
                </c:pt>
                <c:pt idx="5">
                  <c:v>71.457479</c:v>
                </c:pt>
                <c:pt idx="6">
                  <c:v>71.7062566</c:v>
                </c:pt>
                <c:pt idx="7">
                  <c:v>72.3001818</c:v>
                </c:pt>
                <c:pt idx="8">
                  <c:v>72.6350441</c:v>
                </c:pt>
                <c:pt idx="9">
                  <c:v>72.8560301</c:v>
                </c:pt>
                <c:pt idx="10">
                  <c:v>73.1079214</c:v>
                </c:pt>
                <c:pt idx="11">
                  <c:v>73.2172571</c:v>
                </c:pt>
                <c:pt idx="12">
                  <c:v>73.3413171</c:v>
                </c:pt>
                <c:pt idx="13">
                  <c:v>73.6019903</c:v>
                </c:pt>
                <c:pt idx="14">
                  <c:v>73.8060772</c:v>
                </c:pt>
                <c:pt idx="15">
                  <c:v>74.4067557</c:v>
                </c:pt>
                <c:pt idx="16">
                  <c:v>74.6107387</c:v>
                </c:pt>
                <c:pt idx="17">
                  <c:v>74.7261416</c:v>
                </c:pt>
                <c:pt idx="18">
                  <c:v>74.6742775</c:v>
                </c:pt>
                <c:pt idx="19">
                  <c:v>74.6380449</c:v>
                </c:pt>
                <c:pt idx="20">
                  <c:v>74.6359419</c:v>
                </c:pt>
                <c:pt idx="21">
                  <c:v>74.9097266</c:v>
                </c:pt>
                <c:pt idx="22">
                  <c:v>75.4113366</c:v>
                </c:pt>
              </c:numCache>
            </c:numRef>
          </c:val>
          <c:smooth val="0"/>
        </c:ser>
        <c:hiLowLines>
          <c:spPr>
            <a:ln w="0">
              <a:noFill/>
            </a:ln>
          </c:spPr>
        </c:hiLowLines>
        <c:marker val="1"/>
        <c:axId val="45124283"/>
        <c:axId val="45144761"/>
      </c:lineChart>
      <c:lineChart>
        <c:grouping val="standard"/>
        <c:varyColors val="0"/>
        <c:ser>
          <c:idx val="3"/>
          <c:order val="3"/>
          <c:tx>
            <c:strRef>
              <c:f>VC12!$D$42</c:f>
              <c:strCache>
                <c:ptCount val="1"/>
                <c:pt idx="0">
                  <c:v>Prim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12!$A$43:$A$65</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12!$D$43:$D$65</c:f>
              <c:numCache>
                <c:formatCode>General</c:formatCode>
                <c:ptCount val="23"/>
                <c:pt idx="0">
                  <c:v>14.331509</c:v>
                </c:pt>
                <c:pt idx="1">
                  <c:v>14.3255489</c:v>
                </c:pt>
                <c:pt idx="2">
                  <c:v>14.287006</c:v>
                </c:pt>
                <c:pt idx="3">
                  <c:v>14.241016</c:v>
                </c:pt>
                <c:pt idx="4">
                  <c:v>14.1991498</c:v>
                </c:pt>
                <c:pt idx="5">
                  <c:v>14.1221927</c:v>
                </c:pt>
                <c:pt idx="6">
                  <c:v>14.1680831</c:v>
                </c:pt>
                <c:pt idx="7">
                  <c:v>14.2791162</c:v>
                </c:pt>
                <c:pt idx="8">
                  <c:v>14.3427508</c:v>
                </c:pt>
                <c:pt idx="9">
                  <c:v>14.3835104</c:v>
                </c:pt>
                <c:pt idx="10">
                  <c:v>14.4284651</c:v>
                </c:pt>
                <c:pt idx="11">
                  <c:v>14.4528017</c:v>
                </c:pt>
                <c:pt idx="12">
                  <c:v>14.4666569</c:v>
                </c:pt>
                <c:pt idx="13">
                  <c:v>14.5098485</c:v>
                </c:pt>
                <c:pt idx="14">
                  <c:v>14.5472882</c:v>
                </c:pt>
                <c:pt idx="15">
                  <c:v>14.6609254</c:v>
                </c:pt>
                <c:pt idx="16">
                  <c:v>14.7021512</c:v>
                </c:pt>
                <c:pt idx="17">
                  <c:v>14.7182624</c:v>
                </c:pt>
                <c:pt idx="18">
                  <c:v>14.7053269</c:v>
                </c:pt>
                <c:pt idx="19">
                  <c:v>14.6977059</c:v>
                </c:pt>
                <c:pt idx="20">
                  <c:v>14.7030082</c:v>
                </c:pt>
                <c:pt idx="21">
                  <c:v>14.7603265</c:v>
                </c:pt>
                <c:pt idx="22">
                  <c:v>14.8669339</c:v>
                </c:pt>
              </c:numCache>
            </c:numRef>
          </c:val>
          <c:smooth val="0"/>
        </c:ser>
        <c:hiLowLines>
          <c:spPr>
            <a:ln w="0">
              <a:noFill/>
            </a:ln>
          </c:spPr>
        </c:hiLowLines>
        <c:marker val="1"/>
        <c:axId val="67727181"/>
        <c:axId val="49114490"/>
      </c:lineChart>
      <c:catAx>
        <c:axId val="45124283"/>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Narrow"/>
              </a:defRPr>
            </a:pPr>
          </a:p>
        </c:txPr>
        <c:crossAx val="45144761"/>
        <c:crossesAt val="0"/>
        <c:auto val="1"/>
        <c:lblAlgn val="ctr"/>
        <c:lblOffset val="100"/>
        <c:noMultiLvlLbl val="0"/>
      </c:catAx>
      <c:valAx>
        <c:axId val="45144761"/>
        <c:scaling>
          <c:orientation val="minMax"/>
          <c:max val="81"/>
          <c:min val="7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Otras AFPs</a:t>
                </a:r>
              </a:p>
            </c:rich>
          </c:tx>
          <c:layout>
            <c:manualLayout>
              <c:xMode val="edge"/>
              <c:yMode val="edge"/>
              <c:x val="0.0160235867196513"/>
              <c:y val="0.186609127762521"/>
            </c:manualLayout>
          </c:layout>
          <c:overlay val="0"/>
          <c:spPr>
            <a:noFill/>
            <a:ln w="0">
              <a:noFill/>
            </a:ln>
          </c:spPr>
        </c:title>
        <c:numFmt formatCode="_(* #,##0.0_);_(* \(#,##0.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124283"/>
        <c:crossesAt val="1"/>
        <c:crossBetween val="midCat"/>
        <c:majorUnit val="1"/>
      </c:valAx>
      <c:catAx>
        <c:axId val="67727181"/>
        <c:scaling>
          <c:orientation val="minMax"/>
        </c:scaling>
        <c:delete val="1"/>
        <c:axPos val="t"/>
        <c:numFmt formatCode="dd\-mmm\-yyyy" sourceLinked="1"/>
        <c:majorTickMark val="cross"/>
        <c:minorTickMark val="none"/>
        <c:tickLblPos val="nextTo"/>
        <c:spPr>
          <a:ln w="0">
            <a:noFill/>
          </a:ln>
        </c:spPr>
        <c:txPr>
          <a:bodyPr/>
          <a:lstStyle/>
          <a:p>
            <a:pPr>
              <a:defRPr b="0" sz="1125" spc="-1" strike="noStrike">
                <a:solidFill>
                  <a:srgbClr val="000000"/>
                </a:solidFill>
                <a:latin typeface="Arial"/>
              </a:defRPr>
            </a:pPr>
          </a:p>
        </c:txPr>
        <c:crossAx val="49114490"/>
        <c:auto val="1"/>
        <c:lblAlgn val="ctr"/>
        <c:lblOffset val="100"/>
        <c:noMultiLvlLbl val="0"/>
      </c:catAx>
      <c:valAx>
        <c:axId val="49114490"/>
        <c:scaling>
          <c:orientation val="minMax"/>
          <c:max val="15.1"/>
          <c:min val="11.6"/>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Prima</a:t>
                </a:r>
              </a:p>
            </c:rich>
          </c:tx>
          <c:layout>
            <c:manualLayout>
              <c:xMode val="edge"/>
              <c:yMode val="edge"/>
              <c:x val="0.908601461351109"/>
              <c:y val="0.409833921799399"/>
            </c:manualLayout>
          </c:layout>
          <c:overlay val="0"/>
          <c:spPr>
            <a:noFill/>
            <a:ln w="0">
              <a:noFill/>
            </a:ln>
          </c:spPr>
        </c:title>
        <c:numFmt formatCode="_(* #,##0.0_);_(* \(#,##0.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727181"/>
        <c:crosses val="max"/>
        <c:crossBetween val="midCat"/>
      </c:valAx>
      <c:spPr>
        <a:solidFill>
          <a:srgbClr val="ffffff"/>
        </a:solidFill>
        <a:ln w="12600">
          <a:solidFill>
            <a:srgbClr val="808080"/>
          </a:solidFill>
          <a:round/>
        </a:ln>
      </c:spPr>
    </c:plotArea>
    <c:legend>
      <c:legendPos val="r"/>
      <c:layout>
        <c:manualLayout>
          <c:xMode val="edge"/>
          <c:yMode val="edge"/>
          <c:x val="0.0145494167414434"/>
          <c:y val="0.917353210409311"/>
          <c:w val="0.918023330342264"/>
          <c:h val="0.0646004969268994"/>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EVOLUCIÓN DEL VALOR CUOTA DEL FONDO TIPO 3
(Últimas cuatro semanas)</a:t>
            </a:r>
          </a:p>
        </c:rich>
      </c:tx>
      <c:layout>
        <c:manualLayout>
          <c:xMode val="edge"/>
          <c:yMode val="edge"/>
          <c:x val="0.25413408537367"/>
          <c:y val="0.0359571129707113"/>
        </c:manualLayout>
      </c:layout>
      <c:overlay val="0"/>
      <c:spPr>
        <a:noFill/>
        <a:ln w="0">
          <a:noFill/>
        </a:ln>
      </c:spPr>
    </c:title>
    <c:autoTitleDeleted val="0"/>
    <c:plotArea>
      <c:layout>
        <c:manualLayout>
          <c:xMode val="edge"/>
          <c:yMode val="edge"/>
          <c:x val="0.0337136264581464"/>
          <c:y val="0.142259414225941"/>
          <c:w val="0.946737597743879"/>
          <c:h val="0.771443514644352"/>
        </c:manualLayout>
      </c:layout>
      <c:lineChart>
        <c:grouping val="standard"/>
        <c:varyColors val="0"/>
        <c:ser>
          <c:idx val="0"/>
          <c:order val="0"/>
          <c:tx>
            <c:strRef>
              <c:f>VC3!$B$10</c:f>
              <c:strCache>
                <c:ptCount val="1"/>
                <c:pt idx="0">
                  <c:v>Horizon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3!$A$11:$A$33</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3!$B$11:$B$33</c:f>
              <c:numCache>
                <c:formatCode>General</c:formatCode>
                <c:ptCount val="23"/>
                <c:pt idx="0">
                  <c:v>17.9004582</c:v>
                </c:pt>
                <c:pt idx="1">
                  <c:v>17.9258444</c:v>
                </c:pt>
                <c:pt idx="2">
                  <c:v>17.8363964</c:v>
                </c:pt>
                <c:pt idx="3">
                  <c:v>17.7531565</c:v>
                </c:pt>
                <c:pt idx="4">
                  <c:v>17.63303</c:v>
                </c:pt>
                <c:pt idx="5">
                  <c:v>17.451391</c:v>
                </c:pt>
                <c:pt idx="6">
                  <c:v>17.5980146</c:v>
                </c:pt>
                <c:pt idx="7">
                  <c:v>17.8358999</c:v>
                </c:pt>
                <c:pt idx="8">
                  <c:v>17.9843087</c:v>
                </c:pt>
                <c:pt idx="9">
                  <c:v>18.0694897</c:v>
                </c:pt>
                <c:pt idx="10">
                  <c:v>18.1035106</c:v>
                </c:pt>
                <c:pt idx="11">
                  <c:v>18.1086142</c:v>
                </c:pt>
                <c:pt idx="12">
                  <c:v>18.2076112</c:v>
                </c:pt>
                <c:pt idx="13">
                  <c:v>18.3483564</c:v>
                </c:pt>
                <c:pt idx="14">
                  <c:v>18.4832349</c:v>
                </c:pt>
                <c:pt idx="15">
                  <c:v>18.7051664</c:v>
                </c:pt>
                <c:pt idx="16">
                  <c:v>18.8094782</c:v>
                </c:pt>
                <c:pt idx="17">
                  <c:v>18.8941665</c:v>
                </c:pt>
                <c:pt idx="18">
                  <c:v>18.8969595</c:v>
                </c:pt>
                <c:pt idx="19">
                  <c:v>18.8428211</c:v>
                </c:pt>
                <c:pt idx="20">
                  <c:v>18.8572648</c:v>
                </c:pt>
                <c:pt idx="21">
                  <c:v>18.9094671</c:v>
                </c:pt>
                <c:pt idx="22">
                  <c:v>19.0239009</c:v>
                </c:pt>
              </c:numCache>
            </c:numRef>
          </c:val>
          <c:smooth val="0"/>
        </c:ser>
        <c:ser>
          <c:idx val="1"/>
          <c:order val="1"/>
          <c:tx>
            <c:strRef>
              <c:f>VC3!$C$10</c:f>
              <c:strCache>
                <c:ptCount val="1"/>
                <c:pt idx="0">
                  <c:v>Integr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3!$A$11:$A$33</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3!$C$11:$C$33</c:f>
              <c:numCache>
                <c:formatCode>General</c:formatCode>
                <c:ptCount val="23"/>
                <c:pt idx="0">
                  <c:v>18.6150663</c:v>
                </c:pt>
                <c:pt idx="1">
                  <c:v>18.6247208</c:v>
                </c:pt>
                <c:pt idx="2">
                  <c:v>18.5391393</c:v>
                </c:pt>
                <c:pt idx="3">
                  <c:v>18.4500885</c:v>
                </c:pt>
                <c:pt idx="4">
                  <c:v>18.3305948</c:v>
                </c:pt>
                <c:pt idx="5">
                  <c:v>18.1525288</c:v>
                </c:pt>
                <c:pt idx="6">
                  <c:v>18.3087957</c:v>
                </c:pt>
                <c:pt idx="7">
                  <c:v>18.5680927</c:v>
                </c:pt>
                <c:pt idx="8">
                  <c:v>18.7269039</c:v>
                </c:pt>
                <c:pt idx="9">
                  <c:v>18.8247612</c:v>
                </c:pt>
                <c:pt idx="10">
                  <c:v>18.8704103</c:v>
                </c:pt>
                <c:pt idx="11">
                  <c:v>18.8669312</c:v>
                </c:pt>
                <c:pt idx="12">
                  <c:v>18.9125676</c:v>
                </c:pt>
                <c:pt idx="13">
                  <c:v>19.0919936</c:v>
                </c:pt>
                <c:pt idx="14">
                  <c:v>19.2079944</c:v>
                </c:pt>
                <c:pt idx="15">
                  <c:v>19.4483024</c:v>
                </c:pt>
                <c:pt idx="16">
                  <c:v>19.5680229</c:v>
                </c:pt>
                <c:pt idx="17">
                  <c:v>19.6467798</c:v>
                </c:pt>
                <c:pt idx="18">
                  <c:v>19.6400879</c:v>
                </c:pt>
                <c:pt idx="19">
                  <c:v>19.6152787</c:v>
                </c:pt>
                <c:pt idx="20">
                  <c:v>19.6148526</c:v>
                </c:pt>
                <c:pt idx="21">
                  <c:v>19.6833539</c:v>
                </c:pt>
                <c:pt idx="22">
                  <c:v>19.8262162</c:v>
                </c:pt>
              </c:numCache>
            </c:numRef>
          </c:val>
          <c:smooth val="0"/>
        </c:ser>
        <c:ser>
          <c:idx val="2"/>
          <c:order val="2"/>
          <c:tx>
            <c:strRef>
              <c:f>VC3!$D$10</c:f>
              <c:strCache>
                <c:ptCount val="1"/>
                <c:pt idx="0">
                  <c:v>Prim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3!$A$11:$A$33</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3!$D$11:$D$33</c:f>
              <c:numCache>
                <c:formatCode>General</c:formatCode>
                <c:ptCount val="23"/>
                <c:pt idx="0">
                  <c:v>18.3165766</c:v>
                </c:pt>
                <c:pt idx="1">
                  <c:v>18.3560389</c:v>
                </c:pt>
                <c:pt idx="2">
                  <c:v>18.3495364</c:v>
                </c:pt>
                <c:pt idx="3">
                  <c:v>18.3431525</c:v>
                </c:pt>
                <c:pt idx="4">
                  <c:v>18.2026765</c:v>
                </c:pt>
                <c:pt idx="5">
                  <c:v>18.0229375</c:v>
                </c:pt>
                <c:pt idx="6">
                  <c:v>18.2212215</c:v>
                </c:pt>
                <c:pt idx="7">
                  <c:v>18.5185169</c:v>
                </c:pt>
                <c:pt idx="8">
                  <c:v>18.670615</c:v>
                </c:pt>
                <c:pt idx="9">
                  <c:v>18.7543337</c:v>
                </c:pt>
                <c:pt idx="10">
                  <c:v>18.7963808</c:v>
                </c:pt>
                <c:pt idx="11">
                  <c:v>18.7738224</c:v>
                </c:pt>
                <c:pt idx="12">
                  <c:v>18.8318598</c:v>
                </c:pt>
                <c:pt idx="13">
                  <c:v>19.0008039</c:v>
                </c:pt>
                <c:pt idx="14">
                  <c:v>19.1470267</c:v>
                </c:pt>
                <c:pt idx="15">
                  <c:v>19.3920841</c:v>
                </c:pt>
                <c:pt idx="16">
                  <c:v>19.5331727</c:v>
                </c:pt>
                <c:pt idx="17">
                  <c:v>19.6504292</c:v>
                </c:pt>
                <c:pt idx="18">
                  <c:v>19.6726858</c:v>
                </c:pt>
                <c:pt idx="19">
                  <c:v>19.6264627</c:v>
                </c:pt>
                <c:pt idx="20">
                  <c:v>19.6219606</c:v>
                </c:pt>
                <c:pt idx="21">
                  <c:v>19.6763027</c:v>
                </c:pt>
                <c:pt idx="22">
                  <c:v>19.8107161</c:v>
                </c:pt>
              </c:numCache>
            </c:numRef>
          </c:val>
          <c:smooth val="0"/>
        </c:ser>
        <c:ser>
          <c:idx val="3"/>
          <c:order val="3"/>
          <c:tx>
            <c:strRef>
              <c:f>VC3!$E$10</c:f>
              <c:strCache>
                <c:ptCount val="1"/>
                <c:pt idx="0">
                  <c:v>Profuturo</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C3!$A$11:$A$33</c:f>
              <c:strCache>
                <c:ptCount val="23"/>
                <c:pt idx="0">
                  <c:v>02-Jan-2007</c:v>
                </c:pt>
                <c:pt idx="1">
                  <c:v>03-Jan-2007</c:v>
                </c:pt>
                <c:pt idx="2">
                  <c:v>04-Jan-2007</c:v>
                </c:pt>
                <c:pt idx="3">
                  <c:v>05-Jan-2007</c:v>
                </c:pt>
                <c:pt idx="4">
                  <c:v>08-Jan-2007</c:v>
                </c:pt>
                <c:pt idx="5">
                  <c:v>09-Jan-2007</c:v>
                </c:pt>
                <c:pt idx="6">
                  <c:v>10-Jan-2007</c:v>
                </c:pt>
                <c:pt idx="7">
                  <c:v>11-Jan-2007</c:v>
                </c:pt>
                <c:pt idx="8">
                  <c:v>12-Jan-2007</c:v>
                </c:pt>
                <c:pt idx="9">
                  <c:v>15-Jan-2007</c:v>
                </c:pt>
                <c:pt idx="10">
                  <c:v>16-Jan-2007</c:v>
                </c:pt>
                <c:pt idx="11">
                  <c:v>17-Jan-2007</c:v>
                </c:pt>
                <c:pt idx="12">
                  <c:v>18-Jan-2007</c:v>
                </c:pt>
                <c:pt idx="13">
                  <c:v>19-Jan-2007</c:v>
                </c:pt>
                <c:pt idx="14">
                  <c:v>22-Jan-2007</c:v>
                </c:pt>
                <c:pt idx="15">
                  <c:v>23-Jan-2007</c:v>
                </c:pt>
                <c:pt idx="16">
                  <c:v>24-Jan-2007</c:v>
                </c:pt>
                <c:pt idx="17">
                  <c:v>25-Jan-2007</c:v>
                </c:pt>
                <c:pt idx="18">
                  <c:v>26-Jan-2007</c:v>
                </c:pt>
                <c:pt idx="19">
                  <c:v>29-Jan-2007</c:v>
                </c:pt>
                <c:pt idx="20">
                  <c:v>30-Jan-2007</c:v>
                </c:pt>
                <c:pt idx="21">
                  <c:v>31-Jan-2007</c:v>
                </c:pt>
                <c:pt idx="22">
                  <c:v>01-Feb-2007</c:v>
                </c:pt>
              </c:strCache>
            </c:strRef>
          </c:cat>
          <c:val>
            <c:numRef>
              <c:f>VC3!$E$11:$E$33</c:f>
              <c:numCache>
                <c:formatCode>General</c:formatCode>
                <c:ptCount val="23"/>
                <c:pt idx="0">
                  <c:v>16.3990005</c:v>
                </c:pt>
                <c:pt idx="1">
                  <c:v>16.4374134</c:v>
                </c:pt>
                <c:pt idx="2">
                  <c:v>16.4338391</c:v>
                </c:pt>
                <c:pt idx="3">
                  <c:v>16.3706125</c:v>
                </c:pt>
                <c:pt idx="4">
                  <c:v>16.2595294</c:v>
                </c:pt>
                <c:pt idx="5">
                  <c:v>16.1072683</c:v>
                </c:pt>
                <c:pt idx="6">
                  <c:v>16.2564205</c:v>
                </c:pt>
                <c:pt idx="7">
                  <c:v>16.5028496</c:v>
                </c:pt>
                <c:pt idx="8">
                  <c:v>16.6281301</c:v>
                </c:pt>
                <c:pt idx="9">
                  <c:v>16.6972994</c:v>
                </c:pt>
                <c:pt idx="10">
                  <c:v>16.760835</c:v>
                </c:pt>
                <c:pt idx="11">
                  <c:v>16.7452068</c:v>
                </c:pt>
                <c:pt idx="12">
                  <c:v>16.7932528</c:v>
                </c:pt>
                <c:pt idx="13">
                  <c:v>16.926173</c:v>
                </c:pt>
                <c:pt idx="14">
                  <c:v>17.0519002</c:v>
                </c:pt>
                <c:pt idx="15">
                  <c:v>17.2583121</c:v>
                </c:pt>
                <c:pt idx="16">
                  <c:v>17.3813636</c:v>
                </c:pt>
                <c:pt idx="17">
                  <c:v>17.4678383</c:v>
                </c:pt>
                <c:pt idx="18">
                  <c:v>17.4712286</c:v>
                </c:pt>
                <c:pt idx="19">
                  <c:v>17.4320674</c:v>
                </c:pt>
                <c:pt idx="20">
                  <c:v>17.4439024</c:v>
                </c:pt>
                <c:pt idx="21">
                  <c:v>17.5196407</c:v>
                </c:pt>
                <c:pt idx="22">
                  <c:v>17.6268432</c:v>
                </c:pt>
              </c:numCache>
            </c:numRef>
          </c:val>
          <c:smooth val="0"/>
        </c:ser>
        <c:hiLowLines>
          <c:spPr>
            <a:ln w="0">
              <a:noFill/>
            </a:ln>
          </c:spPr>
        </c:hiLowLines>
        <c:marker val="1"/>
        <c:axId val="51038228"/>
        <c:axId val="68611561"/>
      </c:lineChart>
      <c:catAx>
        <c:axId val="51038228"/>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Narrow"/>
              </a:defRPr>
            </a:pPr>
          </a:p>
        </c:txPr>
        <c:crossAx val="68611561"/>
        <c:crossesAt val="0"/>
        <c:auto val="1"/>
        <c:lblAlgn val="ctr"/>
        <c:lblOffset val="100"/>
        <c:noMultiLvlLbl val="0"/>
      </c:catAx>
      <c:valAx>
        <c:axId val="68611561"/>
        <c:scaling>
          <c:orientation val="minMax"/>
          <c:max val="20"/>
          <c:min val="15"/>
        </c:scaling>
        <c:delete val="0"/>
        <c:axPos val="l"/>
        <c:majorGridlines>
          <c:spPr>
            <a:ln w="0">
              <a:solidFill>
                <a:srgbClr val="000000"/>
              </a:solidFill>
            </a:ln>
          </c:spPr>
        </c:majorGridlines>
        <c:numFmt formatCode="_(* #,##0.0_);_(* \(#,##0.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038228"/>
        <c:crossesAt val="1"/>
        <c:crossBetween val="midCat"/>
      </c:valAx>
      <c:spPr>
        <a:solidFill>
          <a:srgbClr val="ffffff"/>
        </a:solidFill>
        <a:ln w="12600">
          <a:solidFill>
            <a:srgbClr val="808080"/>
          </a:solidFill>
          <a:round/>
        </a:ln>
      </c:spPr>
    </c:plotArea>
    <c:legend>
      <c:legendPos val="r"/>
      <c:layout>
        <c:manualLayout>
          <c:xMode val="edge"/>
          <c:yMode val="edge"/>
          <c:x val="0.0385207024740418"/>
          <c:y val="0.911741631799163"/>
          <c:w val="0.893154723753365"/>
          <c:h val="0.064592050209205"/>
        </c:manualLayout>
      </c:layout>
      <c:overlay val="0"/>
      <c:spPr>
        <a:solidFill>
          <a:srgbClr val="ffffff"/>
        </a:solidFill>
        <a:ln w="0">
          <a:solidFill>
            <a:srgbClr val="000000"/>
          </a:solid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9080</xdr:rowOff>
    </xdr:from>
    <xdr:to>
      <xdr:col>0</xdr:col>
      <xdr:colOff>1703160</xdr:colOff>
      <xdr:row>5</xdr:row>
      <xdr:rowOff>123840</xdr:rowOff>
    </xdr:to>
    <xdr:pic>
      <xdr:nvPicPr>
        <xdr:cNvPr id="0" name="Picture 1" descr=""/>
        <xdr:cNvPicPr/>
      </xdr:nvPicPr>
      <xdr:blipFill>
        <a:blip r:embed="rId1"/>
        <a:stretch/>
      </xdr:blipFill>
      <xdr:spPr>
        <a:xfrm>
          <a:off x="9000" y="19080"/>
          <a:ext cx="169416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1</xdr:col>
      <xdr:colOff>805320</xdr:colOff>
      <xdr:row>5</xdr:row>
      <xdr:rowOff>123840</xdr:rowOff>
    </xdr:to>
    <xdr:pic>
      <xdr:nvPicPr>
        <xdr:cNvPr id="16" name="Picture 2" descr=""/>
        <xdr:cNvPicPr/>
      </xdr:nvPicPr>
      <xdr:blipFill>
        <a:blip r:embed="rId1"/>
        <a:stretch/>
      </xdr:blipFill>
      <xdr:spPr>
        <a:xfrm>
          <a:off x="10440" y="19080"/>
          <a:ext cx="169020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4</xdr:row>
      <xdr:rowOff>9360</xdr:rowOff>
    </xdr:from>
    <xdr:to>
      <xdr:col>6</xdr:col>
      <xdr:colOff>20520</xdr:colOff>
      <xdr:row>51</xdr:row>
      <xdr:rowOff>9360</xdr:rowOff>
    </xdr:to>
    <xdr:graphicFrame>
      <xdr:nvGraphicFramePr>
        <xdr:cNvPr id="1" name="Chart 2"/>
        <xdr:cNvGraphicFramePr/>
      </xdr:nvGraphicFramePr>
      <xdr:xfrm>
        <a:off x="20160" y="5819760"/>
        <a:ext cx="561636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0</xdr:rowOff>
    </xdr:from>
    <xdr:to>
      <xdr:col>6</xdr:col>
      <xdr:colOff>720</xdr:colOff>
      <xdr:row>68</xdr:row>
      <xdr:rowOff>162000</xdr:rowOff>
    </xdr:to>
    <xdr:graphicFrame>
      <xdr:nvGraphicFramePr>
        <xdr:cNvPr id="2" name="Chart 3"/>
        <xdr:cNvGraphicFramePr/>
      </xdr:nvGraphicFramePr>
      <xdr:xfrm>
        <a:off x="0" y="8972640"/>
        <a:ext cx="561672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0</xdr:row>
      <xdr:rowOff>19080</xdr:rowOff>
    </xdr:from>
    <xdr:to>
      <xdr:col>1</xdr:col>
      <xdr:colOff>766080</xdr:colOff>
      <xdr:row>5</xdr:row>
      <xdr:rowOff>123840</xdr:rowOff>
    </xdr:to>
    <xdr:pic>
      <xdr:nvPicPr>
        <xdr:cNvPr id="3" name="Picture 4" descr=""/>
        <xdr:cNvPicPr/>
      </xdr:nvPicPr>
      <xdr:blipFill>
        <a:blip r:embed="rId3"/>
        <a:stretch/>
      </xdr:blipFill>
      <xdr:spPr>
        <a:xfrm>
          <a:off x="10080" y="19080"/>
          <a:ext cx="169200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6</xdr:col>
      <xdr:colOff>1080</xdr:colOff>
      <xdr:row>32</xdr:row>
      <xdr:rowOff>162000</xdr:rowOff>
    </xdr:to>
    <xdr:graphicFrame>
      <xdr:nvGraphicFramePr>
        <xdr:cNvPr id="4" name="Chart 2"/>
        <xdr:cNvGraphicFramePr/>
      </xdr:nvGraphicFramePr>
      <xdr:xfrm>
        <a:off x="0" y="2590920"/>
        <a:ext cx="56170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5</xdr:row>
      <xdr:rowOff>18720</xdr:rowOff>
    </xdr:from>
    <xdr:to>
      <xdr:col>6</xdr:col>
      <xdr:colOff>1080</xdr:colOff>
      <xdr:row>65</xdr:row>
      <xdr:rowOff>95760</xdr:rowOff>
    </xdr:to>
    <xdr:graphicFrame>
      <xdr:nvGraphicFramePr>
        <xdr:cNvPr id="5" name="Chart 4"/>
        <xdr:cNvGraphicFramePr/>
      </xdr:nvGraphicFramePr>
      <xdr:xfrm>
        <a:off x="0" y="7305480"/>
        <a:ext cx="5617080" cy="331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0</xdr:row>
      <xdr:rowOff>19080</xdr:rowOff>
    </xdr:from>
    <xdr:to>
      <xdr:col>1</xdr:col>
      <xdr:colOff>766080</xdr:colOff>
      <xdr:row>5</xdr:row>
      <xdr:rowOff>123840</xdr:rowOff>
    </xdr:to>
    <xdr:pic>
      <xdr:nvPicPr>
        <xdr:cNvPr id="6" name="Picture 5" descr=""/>
        <xdr:cNvPicPr/>
      </xdr:nvPicPr>
      <xdr:blipFill>
        <a:blip r:embed="rId3"/>
        <a:stretch/>
      </xdr:blipFill>
      <xdr:spPr>
        <a:xfrm>
          <a:off x="10080" y="19080"/>
          <a:ext cx="169200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0</xdr:col>
      <xdr:colOff>1703880</xdr:colOff>
      <xdr:row>5</xdr:row>
      <xdr:rowOff>123840</xdr:rowOff>
    </xdr:to>
    <xdr:pic>
      <xdr:nvPicPr>
        <xdr:cNvPr id="7" name="Picture 2" descr=""/>
        <xdr:cNvPicPr/>
      </xdr:nvPicPr>
      <xdr:blipFill>
        <a:blip r:embed="rId1"/>
        <a:stretch/>
      </xdr:blipFill>
      <xdr:spPr>
        <a:xfrm>
          <a:off x="10080" y="19080"/>
          <a:ext cx="1693800" cy="91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0</xdr:col>
      <xdr:colOff>1704600</xdr:colOff>
      <xdr:row>5</xdr:row>
      <xdr:rowOff>123840</xdr:rowOff>
    </xdr:to>
    <xdr:pic>
      <xdr:nvPicPr>
        <xdr:cNvPr id="8" name="Picture 2" descr=""/>
        <xdr:cNvPicPr/>
      </xdr:nvPicPr>
      <xdr:blipFill>
        <a:blip r:embed="rId1"/>
        <a:stretch/>
      </xdr:blipFill>
      <xdr:spPr>
        <a:xfrm>
          <a:off x="9720" y="19080"/>
          <a:ext cx="1694880" cy="91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703880</xdr:colOff>
      <xdr:row>5</xdr:row>
      <xdr:rowOff>123840</xdr:rowOff>
    </xdr:to>
    <xdr:pic>
      <xdr:nvPicPr>
        <xdr:cNvPr id="9" name="Picture 2" descr=""/>
        <xdr:cNvPicPr/>
      </xdr:nvPicPr>
      <xdr:blipFill>
        <a:blip r:embed="rId1"/>
        <a:stretch/>
      </xdr:blipFill>
      <xdr:spPr>
        <a:xfrm>
          <a:off x="10440" y="19080"/>
          <a:ext cx="1693440" cy="91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0</xdr:col>
      <xdr:colOff>1702800</xdr:colOff>
      <xdr:row>5</xdr:row>
      <xdr:rowOff>123840</xdr:rowOff>
    </xdr:to>
    <xdr:pic>
      <xdr:nvPicPr>
        <xdr:cNvPr id="10" name="Picture 2" descr=""/>
        <xdr:cNvPicPr/>
      </xdr:nvPicPr>
      <xdr:blipFill>
        <a:blip r:embed="rId1"/>
        <a:stretch/>
      </xdr:blipFill>
      <xdr:spPr>
        <a:xfrm>
          <a:off x="10080" y="19080"/>
          <a:ext cx="1692720" cy="914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6</xdr:col>
      <xdr:colOff>360</xdr:colOff>
      <xdr:row>32</xdr:row>
      <xdr:rowOff>162000</xdr:rowOff>
    </xdr:to>
    <xdr:graphicFrame>
      <xdr:nvGraphicFramePr>
        <xdr:cNvPr id="11" name="Chart 2"/>
        <xdr:cNvGraphicFramePr/>
      </xdr:nvGraphicFramePr>
      <xdr:xfrm>
        <a:off x="0" y="2590920"/>
        <a:ext cx="561636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0</xdr:rowOff>
    </xdr:from>
    <xdr:to>
      <xdr:col>6</xdr:col>
      <xdr:colOff>360</xdr:colOff>
      <xdr:row>50</xdr:row>
      <xdr:rowOff>161640</xdr:rowOff>
    </xdr:to>
    <xdr:graphicFrame>
      <xdr:nvGraphicFramePr>
        <xdr:cNvPr id="12" name="Chart 3"/>
        <xdr:cNvGraphicFramePr/>
      </xdr:nvGraphicFramePr>
      <xdr:xfrm>
        <a:off x="0" y="5505480"/>
        <a:ext cx="561636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2</xdr:row>
      <xdr:rowOff>0</xdr:rowOff>
    </xdr:from>
    <xdr:to>
      <xdr:col>6</xdr:col>
      <xdr:colOff>360</xdr:colOff>
      <xdr:row>68</xdr:row>
      <xdr:rowOff>162000</xdr:rowOff>
    </xdr:to>
    <xdr:graphicFrame>
      <xdr:nvGraphicFramePr>
        <xdr:cNvPr id="13" name="Chart 4"/>
        <xdr:cNvGraphicFramePr/>
      </xdr:nvGraphicFramePr>
      <xdr:xfrm>
        <a:off x="0" y="8420040"/>
        <a:ext cx="561636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0</xdr:row>
      <xdr:rowOff>19080</xdr:rowOff>
    </xdr:from>
    <xdr:to>
      <xdr:col>1</xdr:col>
      <xdr:colOff>766080</xdr:colOff>
      <xdr:row>5</xdr:row>
      <xdr:rowOff>123840</xdr:rowOff>
    </xdr:to>
    <xdr:pic>
      <xdr:nvPicPr>
        <xdr:cNvPr id="14" name="Picture 5" descr=""/>
        <xdr:cNvPicPr/>
      </xdr:nvPicPr>
      <xdr:blipFill>
        <a:blip r:embed="rId4"/>
        <a:stretch/>
      </xdr:blipFill>
      <xdr:spPr>
        <a:xfrm>
          <a:off x="10080" y="19080"/>
          <a:ext cx="1692000" cy="914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1</xdr:col>
      <xdr:colOff>805320</xdr:colOff>
      <xdr:row>5</xdr:row>
      <xdr:rowOff>123840</xdr:rowOff>
    </xdr:to>
    <xdr:pic>
      <xdr:nvPicPr>
        <xdr:cNvPr id="15" name="Picture 2" descr=""/>
        <xdr:cNvPicPr/>
      </xdr:nvPicPr>
      <xdr:blipFill>
        <a:blip r:embed="rId1"/>
        <a:stretch/>
      </xdr:blipFill>
      <xdr:spPr>
        <a:xfrm>
          <a:off x="10440" y="19080"/>
          <a:ext cx="169020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YChang/Escritorio/BS%20AF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R"/>
      <sheetName val="Afi"/>
      <sheetName val="Inv"/>
      <sheetName val="Fondo1"/>
      <sheetName val="Fondo2"/>
      <sheetName val="Fondo3"/>
      <sheetName val="Fondo"/>
      <sheetName val="VC"/>
      <sheetName val="VC12"/>
      <sheetName val="VC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2" min="2" style="1" width="13.85"/>
    <col collapsed="false" customWidth="true" hidden="false" outlineLevel="0" max="5" min="3" style="1" width="15.41"/>
    <col collapsed="false" customWidth="true" hidden="false" outlineLevel="0" max="6" min="6" style="1" width="15.7"/>
    <col collapsed="false" customWidth="false" hidden="false" outlineLevel="0" max="8" min="7" style="1" width="11.42"/>
    <col collapsed="false" customWidth="true" hidden="false" outlineLevel="0" max="9" min="9" style="1" width="18.7"/>
    <col collapsed="false" customWidth="false" hidden="false" outlineLevel="0" max="257" min="10" style="1" width="11.42"/>
  </cols>
  <sheetData>
    <row r="6" customFormat="false" ht="12.75" hidden="false" customHeight="true" outlineLevel="0" collapsed="false"/>
    <row r="7" customFormat="false" ht="12.75" hidden="false" customHeight="true" outlineLevel="0" collapsed="false"/>
    <row r="8" customFormat="false" ht="18.75" hidden="false" customHeight="false" outlineLevel="0" collapsed="false">
      <c r="A8" s="2" t="s">
        <v>0</v>
      </c>
      <c r="B8" s="2"/>
      <c r="C8" s="2"/>
      <c r="D8" s="2"/>
      <c r="E8" s="2"/>
      <c r="F8" s="2"/>
    </row>
    <row r="9" customFormat="false" ht="16.5" hidden="false" customHeight="false" outlineLevel="0" collapsed="false">
      <c r="A9" s="3" t="s">
        <v>1</v>
      </c>
      <c r="B9" s="3"/>
      <c r="C9" s="3"/>
      <c r="D9" s="3"/>
      <c r="E9" s="3"/>
      <c r="F9" s="3"/>
    </row>
    <row r="10" customFormat="false" ht="12.75" hidden="false" customHeight="false" outlineLevel="0" collapsed="false">
      <c r="A10" s="4"/>
      <c r="B10" s="5"/>
      <c r="C10" s="5"/>
      <c r="D10" s="5"/>
      <c r="E10" s="5"/>
      <c r="F10" s="5"/>
    </row>
    <row r="11" customFormat="false" ht="16.5" hidden="false" customHeight="true" outlineLevel="0" collapsed="false">
      <c r="A11" s="6" t="s">
        <v>2</v>
      </c>
      <c r="B11" s="6"/>
      <c r="C11" s="6"/>
      <c r="D11" s="6"/>
      <c r="E11" s="6"/>
      <c r="F11" s="6"/>
    </row>
    <row r="12" customFormat="false" ht="5.45" hidden="false" customHeight="true" outlineLevel="0" collapsed="false"/>
    <row r="13" customFormat="false" ht="25.5" hidden="false" customHeight="true" outlineLevel="0" collapsed="false">
      <c r="A13" s="7" t="s">
        <v>3</v>
      </c>
      <c r="B13" s="8"/>
      <c r="C13" s="8" t="s">
        <v>4</v>
      </c>
      <c r="D13" s="8" t="s">
        <v>5</v>
      </c>
      <c r="E13" s="8" t="s">
        <v>6</v>
      </c>
      <c r="F13" s="9" t="s">
        <v>7</v>
      </c>
    </row>
    <row r="14" customFormat="false" ht="12.75" hidden="false" customHeight="false" outlineLevel="0" collapsed="false">
      <c r="A14" s="10" t="s">
        <v>8</v>
      </c>
      <c r="B14" s="11"/>
      <c r="C14" s="12" t="n">
        <v>3886969</v>
      </c>
      <c r="D14" s="12" t="n">
        <v>3891775</v>
      </c>
      <c r="E14" s="12" t="n">
        <v>3896921</v>
      </c>
      <c r="F14" s="13" t="n">
        <v>3902200</v>
      </c>
      <c r="G14" s="14"/>
    </row>
    <row r="15" customFormat="false" ht="12.75" hidden="false" customHeight="false" outlineLevel="0" collapsed="false">
      <c r="A15" s="10" t="s">
        <v>9</v>
      </c>
      <c r="B15" s="11"/>
      <c r="C15" s="12" t="n">
        <v>3577</v>
      </c>
      <c r="D15" s="12" t="n">
        <v>4865</v>
      </c>
      <c r="E15" s="12" t="n">
        <v>5230</v>
      </c>
      <c r="F15" s="15" t="n">
        <v>5324</v>
      </c>
    </row>
    <row r="16" customFormat="false" ht="12.75" hidden="false" customHeight="false" outlineLevel="0" collapsed="false">
      <c r="A16" s="10" t="s">
        <v>10</v>
      </c>
      <c r="B16" s="16"/>
      <c r="C16" s="12" t="n">
        <v>3519</v>
      </c>
      <c r="D16" s="12" t="n">
        <v>4800</v>
      </c>
      <c r="E16" s="12" t="n">
        <v>5152</v>
      </c>
      <c r="F16" s="15" t="n">
        <v>5237</v>
      </c>
    </row>
    <row r="17" customFormat="false" ht="12.75" hidden="false" customHeight="false" outlineLevel="0" collapsed="false">
      <c r="A17" s="10" t="s">
        <v>11</v>
      </c>
      <c r="B17" s="11"/>
      <c r="C17" s="12" t="n">
        <v>58</v>
      </c>
      <c r="D17" s="12" t="n">
        <v>65</v>
      </c>
      <c r="E17" s="12" t="n">
        <v>78</v>
      </c>
      <c r="F17" s="15" t="n">
        <v>87</v>
      </c>
    </row>
    <row r="18" customFormat="false" ht="13.5" hidden="false" customHeight="false" outlineLevel="0" collapsed="false">
      <c r="A18" s="10" t="s">
        <v>12</v>
      </c>
      <c r="B18" s="17"/>
      <c r="C18" s="18" t="n">
        <v>190.105433901054</v>
      </c>
      <c r="D18" s="18" t="n">
        <v>36.0078277886497</v>
      </c>
      <c r="E18" s="18" t="n">
        <v>7.50256937307297</v>
      </c>
      <c r="F18" s="19" t="n">
        <v>1.79732313575527</v>
      </c>
      <c r="G18" s="20"/>
    </row>
    <row r="19" customFormat="false" ht="5.45" hidden="false" customHeight="true" outlineLevel="0" collapsed="false">
      <c r="A19" s="21"/>
      <c r="B19" s="17"/>
      <c r="C19" s="17"/>
      <c r="F19" s="22"/>
    </row>
    <row r="20" customFormat="false" ht="13.5" hidden="false" customHeight="true" outlineLevel="0" collapsed="false">
      <c r="A20" s="23" t="s">
        <v>13</v>
      </c>
      <c r="B20" s="24"/>
      <c r="C20" s="25" t="s">
        <v>14</v>
      </c>
      <c r="D20" s="25" t="s">
        <v>15</v>
      </c>
      <c r="E20" s="25" t="s">
        <v>16</v>
      </c>
      <c r="F20" s="26" t="s">
        <v>17</v>
      </c>
      <c r="G20" s="27"/>
      <c r="I20" s="28"/>
      <c r="J20" s="27"/>
      <c r="K20" s="27"/>
      <c r="L20" s="27"/>
    </row>
    <row r="21" customFormat="false" ht="12.75" hidden="false" customHeight="false" outlineLevel="0" collapsed="false">
      <c r="A21" s="10" t="s">
        <v>18</v>
      </c>
      <c r="B21" s="11"/>
      <c r="C21" s="12" t="n">
        <v>46549.8190242997</v>
      </c>
      <c r="D21" s="12" t="n">
        <v>47138.8498873935</v>
      </c>
      <c r="E21" s="12" t="n">
        <v>47806.019436789</v>
      </c>
      <c r="F21" s="15" t="n">
        <v>48373.3103858419</v>
      </c>
      <c r="G21" s="29"/>
    </row>
    <row r="22" customFormat="false" ht="12.75" hidden="false" customHeight="false" outlineLevel="0" collapsed="false">
      <c r="A22" s="10" t="s">
        <v>19</v>
      </c>
      <c r="B22" s="11"/>
      <c r="C22" s="12" t="n">
        <v>46045.8814160283</v>
      </c>
      <c r="D22" s="12" t="n">
        <v>46628.1902036502</v>
      </c>
      <c r="E22" s="12" t="n">
        <v>47288.6505488022</v>
      </c>
      <c r="F22" s="15" t="n">
        <v>47850.6383741913</v>
      </c>
      <c r="G22" s="29"/>
    </row>
    <row r="23" customFormat="false" ht="12.75" hidden="false" customHeight="false" outlineLevel="0" collapsed="false">
      <c r="A23" s="10" t="s">
        <v>20</v>
      </c>
      <c r="B23" s="11"/>
      <c r="C23" s="12" t="n">
        <v>503.937608271396</v>
      </c>
      <c r="D23" s="12" t="n">
        <v>510.659683743259</v>
      </c>
      <c r="E23" s="12" t="n">
        <v>517.368887986848</v>
      </c>
      <c r="F23" s="15" t="n">
        <v>522.672011650626</v>
      </c>
    </row>
    <row r="24" customFormat="false" ht="13.5" hidden="false" customHeight="false" outlineLevel="0" collapsed="false">
      <c r="A24" s="10" t="s">
        <v>21</v>
      </c>
      <c r="B24" s="17"/>
      <c r="C24" s="30" t="n">
        <v>1.24710889426418</v>
      </c>
      <c r="D24" s="18" t="n">
        <v>1.26537734289858</v>
      </c>
      <c r="E24" s="18" t="n">
        <v>1.41532844137968</v>
      </c>
      <c r="F24" s="19" t="n">
        <v>1.1866517140231</v>
      </c>
    </row>
    <row r="25" customFormat="false" ht="12.75" hidden="false" customHeight="false" outlineLevel="0" collapsed="false">
      <c r="A25" s="31" t="s">
        <v>22</v>
      </c>
      <c r="C25" s="17"/>
      <c r="F25" s="32"/>
    </row>
    <row r="26" customFormat="false" ht="5.45" hidden="false" customHeight="true" outlineLevel="0" collapsed="false">
      <c r="A26" s="21"/>
      <c r="B26" s="17"/>
      <c r="C26" s="17"/>
      <c r="F26" s="32"/>
    </row>
    <row r="27" customFormat="false" ht="13.5" hidden="false" customHeight="true" outlineLevel="0" collapsed="false">
      <c r="A27" s="23" t="s">
        <v>23</v>
      </c>
      <c r="B27" s="24"/>
      <c r="C27" s="25" t="s">
        <v>14</v>
      </c>
      <c r="D27" s="25" t="s">
        <v>15</v>
      </c>
      <c r="E27" s="25" t="s">
        <v>16</v>
      </c>
      <c r="F27" s="33" t="s">
        <v>17</v>
      </c>
    </row>
    <row r="28" customFormat="false" ht="12.75" hidden="false" customHeight="false" outlineLevel="0" collapsed="false">
      <c r="A28" s="10" t="s">
        <v>18</v>
      </c>
      <c r="B28" s="11"/>
      <c r="C28" s="12" t="n">
        <v>2702.96343095078</v>
      </c>
      <c r="D28" s="12" t="n">
        <v>2708.89511087991</v>
      </c>
      <c r="E28" s="12" t="n">
        <v>2707.48385781356</v>
      </c>
      <c r="F28" s="15" t="n">
        <v>2712.90659082712</v>
      </c>
      <c r="G28" s="29"/>
    </row>
    <row r="29" customFormat="false" ht="12.75" hidden="false" customHeight="false" outlineLevel="0" collapsed="false">
      <c r="A29" s="10" t="s">
        <v>19</v>
      </c>
      <c r="B29" s="11"/>
      <c r="C29" s="12" t="n">
        <v>2677.1067462487</v>
      </c>
      <c r="D29" s="12" t="n">
        <v>2682.95686362132</v>
      </c>
      <c r="E29" s="12" t="n">
        <v>2681.49114500347</v>
      </c>
      <c r="F29" s="15" t="n">
        <v>2686.88288822509</v>
      </c>
      <c r="G29" s="29"/>
    </row>
    <row r="30" customFormat="false" ht="12.75" hidden="false" customHeight="false" outlineLevel="0" collapsed="false">
      <c r="A30" s="10" t="s">
        <v>20</v>
      </c>
      <c r="B30" s="11"/>
      <c r="C30" s="12" t="n">
        <v>25.8566847020772</v>
      </c>
      <c r="D30" s="12" t="n">
        <v>25.9382472585901</v>
      </c>
      <c r="E30" s="12" t="n">
        <v>25.9927128100882</v>
      </c>
      <c r="F30" s="15" t="n">
        <v>26.0237026020396</v>
      </c>
      <c r="G30" s="29"/>
    </row>
    <row r="31" customFormat="false" ht="13.5" hidden="false" customHeight="false" outlineLevel="0" collapsed="false">
      <c r="A31" s="10" t="s">
        <v>21</v>
      </c>
      <c r="B31" s="17"/>
      <c r="C31" s="30" t="n">
        <v>-0.356962681725259</v>
      </c>
      <c r="D31" s="18" t="n">
        <v>0.219450987061642</v>
      </c>
      <c r="E31" s="18" t="n">
        <v>-0.0520969992778841</v>
      </c>
      <c r="F31" s="19" t="n">
        <v>0.200286808651384</v>
      </c>
    </row>
    <row r="32" customFormat="false" ht="5.45" hidden="false" customHeight="true" outlineLevel="0" collapsed="false">
      <c r="A32" s="21"/>
      <c r="B32" s="17"/>
      <c r="C32" s="17"/>
      <c r="F32" s="32"/>
    </row>
    <row r="33" customFormat="false" ht="13.5" hidden="false" customHeight="true" outlineLevel="0" collapsed="false">
      <c r="A33" s="23" t="s">
        <v>24</v>
      </c>
      <c r="B33" s="24"/>
      <c r="C33" s="25" t="s">
        <v>14</v>
      </c>
      <c r="D33" s="25" t="s">
        <v>15</v>
      </c>
      <c r="E33" s="25" t="s">
        <v>16</v>
      </c>
      <c r="F33" s="33" t="s">
        <v>17</v>
      </c>
    </row>
    <row r="34" customFormat="false" ht="12.75" hidden="false" customHeight="false" outlineLevel="0" collapsed="false">
      <c r="A34" s="10" t="s">
        <v>18</v>
      </c>
      <c r="B34" s="11"/>
      <c r="C34" s="12" t="n">
        <v>41024.5202345883</v>
      </c>
      <c r="D34" s="12" t="n">
        <v>41534.610788259</v>
      </c>
      <c r="E34" s="12" t="n">
        <v>42078.1495849271</v>
      </c>
      <c r="F34" s="15" t="n">
        <v>42586.8034443588</v>
      </c>
    </row>
    <row r="35" customFormat="false" ht="12.75" hidden="false" customHeight="false" outlineLevel="0" collapsed="false">
      <c r="A35" s="10" t="s">
        <v>19</v>
      </c>
      <c r="B35" s="11"/>
      <c r="C35" s="12" t="n">
        <v>40578.8917092841</v>
      </c>
      <c r="D35" s="12" t="n">
        <v>41085.9550476666</v>
      </c>
      <c r="E35" s="12" t="n">
        <v>41625.8726085706</v>
      </c>
      <c r="F35" s="15" t="n">
        <v>42129.9832562136</v>
      </c>
    </row>
    <row r="36" customFormat="false" ht="12.75" hidden="false" customHeight="false" outlineLevel="0" collapsed="false">
      <c r="A36" s="10" t="s">
        <v>20</v>
      </c>
      <c r="B36" s="11"/>
      <c r="C36" s="12" t="n">
        <v>445.62852530423</v>
      </c>
      <c r="D36" s="12" t="n">
        <v>448.655740592417</v>
      </c>
      <c r="E36" s="12" t="n">
        <v>452.276976356538</v>
      </c>
      <c r="F36" s="15" t="n">
        <v>456.820188145203</v>
      </c>
    </row>
    <row r="37" customFormat="false" ht="13.5" hidden="false" customHeight="false" outlineLevel="0" collapsed="false">
      <c r="A37" s="10" t="s">
        <v>21</v>
      </c>
      <c r="B37" s="17"/>
      <c r="C37" s="30" t="n">
        <v>0.190957666452873</v>
      </c>
      <c r="D37" s="18" t="n">
        <v>1.2433796928127</v>
      </c>
      <c r="E37" s="18" t="n">
        <v>1.30864064054681</v>
      </c>
      <c r="F37" s="19" t="n">
        <v>1.20883133989789</v>
      </c>
    </row>
    <row r="38" customFormat="false" ht="5.45" hidden="false" customHeight="true" outlineLevel="0" collapsed="false">
      <c r="A38" s="21"/>
      <c r="B38" s="17"/>
      <c r="C38" s="17"/>
      <c r="F38" s="32"/>
    </row>
    <row r="39" customFormat="false" ht="13.5" hidden="false" customHeight="true" outlineLevel="0" collapsed="false">
      <c r="A39" s="23" t="s">
        <v>25</v>
      </c>
      <c r="B39" s="24"/>
      <c r="C39" s="25" t="s">
        <v>14</v>
      </c>
      <c r="D39" s="25" t="s">
        <v>15</v>
      </c>
      <c r="E39" s="25" t="s">
        <v>16</v>
      </c>
      <c r="F39" s="33" t="s">
        <v>17</v>
      </c>
    </row>
    <row r="40" customFormat="false" ht="12.75" hidden="false" customHeight="false" outlineLevel="0" collapsed="false">
      <c r="A40" s="10" t="s">
        <v>18</v>
      </c>
      <c r="B40" s="11"/>
      <c r="C40" s="12" t="n">
        <v>2822.33535876062</v>
      </c>
      <c r="D40" s="12" t="n">
        <v>2895.34398825456</v>
      </c>
      <c r="E40" s="12" t="n">
        <v>3020.38599404836</v>
      </c>
      <c r="F40" s="15" t="n">
        <v>3073.60035065596</v>
      </c>
    </row>
    <row r="41" customFormat="false" ht="12.75" hidden="false" customHeight="false" outlineLevel="0" collapsed="false">
      <c r="A41" s="10" t="s">
        <v>19</v>
      </c>
      <c r="B41" s="11"/>
      <c r="C41" s="12" t="n">
        <v>2789.88296049553</v>
      </c>
      <c r="D41" s="12" t="n">
        <v>2859.27829236231</v>
      </c>
      <c r="E41" s="12" t="n">
        <v>2981.28679522814</v>
      </c>
      <c r="F41" s="15" t="n">
        <v>3033.77222975258</v>
      </c>
    </row>
    <row r="42" customFormat="false" ht="12.75" hidden="false" customHeight="false" outlineLevel="0" collapsed="false">
      <c r="A42" s="10" t="s">
        <v>20</v>
      </c>
      <c r="B42" s="11"/>
      <c r="C42" s="12" t="n">
        <v>32.4523982650885</v>
      </c>
      <c r="D42" s="12" t="n">
        <v>36.0656958922521</v>
      </c>
      <c r="E42" s="12" t="n">
        <v>39.0991988202212</v>
      </c>
      <c r="F42" s="15" t="n">
        <v>39.8281209033837</v>
      </c>
    </row>
    <row r="43" customFormat="false" ht="13.5" hidden="false" customHeight="false" outlineLevel="0" collapsed="false">
      <c r="A43" s="10" t="s">
        <v>21</v>
      </c>
      <c r="B43" s="17"/>
      <c r="C43" s="30" t="n">
        <v>21.7854013844152</v>
      </c>
      <c r="D43" s="18" t="n">
        <v>2.58681624305621</v>
      </c>
      <c r="E43" s="18" t="n">
        <v>4.31872711156442</v>
      </c>
      <c r="F43" s="19" t="n">
        <v>1.76183960303287</v>
      </c>
    </row>
    <row r="44" customFormat="false" ht="5.45" hidden="false" customHeight="true" outlineLevel="0" collapsed="false">
      <c r="A44" s="21"/>
      <c r="B44" s="17"/>
      <c r="C44" s="17"/>
      <c r="F44" s="22"/>
    </row>
    <row r="45" customFormat="false" ht="13.5" hidden="false" customHeight="true" outlineLevel="0" collapsed="false">
      <c r="A45" s="34" t="s">
        <v>26</v>
      </c>
      <c r="B45" s="35"/>
      <c r="C45" s="36" t="s">
        <v>27</v>
      </c>
      <c r="D45" s="36" t="s">
        <v>28</v>
      </c>
      <c r="E45" s="36" t="s">
        <v>29</v>
      </c>
      <c r="F45" s="37" t="s">
        <v>30</v>
      </c>
    </row>
    <row r="46" customFormat="false" ht="12.75" hidden="false" customHeight="false" outlineLevel="0" collapsed="false">
      <c r="A46" s="38" t="s">
        <v>17</v>
      </c>
      <c r="B46" s="39"/>
      <c r="C46" s="40"/>
      <c r="D46" s="40"/>
      <c r="E46" s="40"/>
      <c r="F46" s="41"/>
    </row>
    <row r="47" customFormat="false" ht="12.75" hidden="false" customHeight="false" outlineLevel="0" collapsed="false">
      <c r="A47" s="42" t="s">
        <v>31</v>
      </c>
      <c r="B47" s="11"/>
      <c r="C47" s="43" t="n">
        <v>2712.90659082712</v>
      </c>
      <c r="D47" s="43" t="n">
        <v>42586.8034443588</v>
      </c>
      <c r="E47" s="43" t="n">
        <v>3073.60035065596</v>
      </c>
      <c r="F47" s="44" t="n">
        <v>48373.3103858419</v>
      </c>
    </row>
    <row r="48" customFormat="false" ht="13.5" hidden="false" customHeight="false" outlineLevel="0" collapsed="false">
      <c r="A48" s="42" t="s">
        <v>32</v>
      </c>
      <c r="B48" s="45"/>
      <c r="C48" s="30" t="n">
        <v>94.0992696335761</v>
      </c>
      <c r="D48" s="30" t="n">
        <v>91.263030312002</v>
      </c>
      <c r="E48" s="30" t="n">
        <v>94.4600814600785</v>
      </c>
      <c r="F48" s="19" t="n">
        <v>91.6252323142777</v>
      </c>
    </row>
    <row r="49" customFormat="false" ht="13.5" hidden="false" customHeight="false" outlineLevel="0" collapsed="false">
      <c r="A49" s="46" t="s">
        <v>33</v>
      </c>
      <c r="B49" s="45"/>
      <c r="C49" s="30" t="n">
        <v>30.3658873656978</v>
      </c>
      <c r="D49" s="30" t="n">
        <v>18.9650253446106</v>
      </c>
      <c r="E49" s="30" t="n">
        <v>8.3780415048064</v>
      </c>
      <c r="F49" s="19" t="n">
        <v>18.9317283981861</v>
      </c>
    </row>
    <row r="50" customFormat="false" ht="13.5" hidden="false" customHeight="false" outlineLevel="0" collapsed="false">
      <c r="A50" s="46" t="s">
        <v>34</v>
      </c>
      <c r="B50" s="45"/>
      <c r="C50" s="30" t="n">
        <v>19.1312839909167</v>
      </c>
      <c r="D50" s="30" t="n">
        <v>18.7645709522621</v>
      </c>
      <c r="E50" s="30" t="n">
        <v>15.5431325504913</v>
      </c>
      <c r="F50" s="19" t="n">
        <v>18.5804496690431</v>
      </c>
    </row>
    <row r="51" customFormat="false" ht="13.5" hidden="false" customHeight="false" outlineLevel="0" collapsed="false">
      <c r="A51" s="46" t="s">
        <v>35</v>
      </c>
      <c r="B51" s="45"/>
      <c r="C51" s="30" t="n">
        <v>33.7923829004725</v>
      </c>
      <c r="D51" s="30" t="n">
        <v>43.939125055369</v>
      </c>
      <c r="E51" s="30" t="n">
        <v>66.2064090861556</v>
      </c>
      <c r="F51" s="19" t="n">
        <v>44.7849131151772</v>
      </c>
    </row>
    <row r="52" customFormat="false" ht="13.5" hidden="false" customHeight="false" outlineLevel="0" collapsed="false">
      <c r="A52" s="46" t="s">
        <v>36</v>
      </c>
      <c r="B52" s="45"/>
      <c r="C52" s="30" t="n">
        <v>2.05811631256989</v>
      </c>
      <c r="D52" s="30" t="n">
        <v>2.52806163653666</v>
      </c>
      <c r="E52" s="30" t="n">
        <v>0.598391308551789</v>
      </c>
      <c r="F52" s="19" t="n">
        <v>2.37909616144336</v>
      </c>
    </row>
    <row r="53" customFormat="false" ht="13.5" hidden="false" customHeight="false" outlineLevel="0" collapsed="false">
      <c r="A53" s="46" t="s">
        <v>37</v>
      </c>
      <c r="B53" s="45"/>
      <c r="C53" s="30" t="n">
        <v>8.75159906391916</v>
      </c>
      <c r="D53" s="30" t="n">
        <v>7.06624732322368</v>
      </c>
      <c r="E53" s="30" t="n">
        <v>3.73410701007348</v>
      </c>
      <c r="F53" s="19" t="n">
        <v>6.94904497042795</v>
      </c>
    </row>
    <row r="54" customFormat="false" ht="13.5" hidden="false" customHeight="false" outlineLevel="0" collapsed="false">
      <c r="A54" s="47" t="s">
        <v>38</v>
      </c>
      <c r="B54" s="45"/>
      <c r="C54" s="30" t="n">
        <v>6.59936672156441</v>
      </c>
      <c r="D54" s="30" t="n">
        <v>8.43715646429095</v>
      </c>
      <c r="E54" s="30" t="n">
        <v>6.93254543678166</v>
      </c>
      <c r="F54" s="19" t="n">
        <v>8.23848647849309</v>
      </c>
    </row>
    <row r="55" customFormat="false" ht="13.5" hidden="false" customHeight="false" outlineLevel="0" collapsed="false">
      <c r="A55" s="47" t="s">
        <v>39</v>
      </c>
      <c r="B55" s="45"/>
      <c r="C55" s="30" t="n">
        <v>-0.698636355140462</v>
      </c>
      <c r="D55" s="30" t="n">
        <v>0.299813223707024</v>
      </c>
      <c r="E55" s="30" t="n">
        <v>-1.39262689686021</v>
      </c>
      <c r="F55" s="19" t="n">
        <v>0.136281207229217</v>
      </c>
    </row>
    <row r="56" customFormat="false" ht="12.75" hidden="false" customHeight="false" outlineLevel="0" collapsed="false">
      <c r="A56" s="31" t="s">
        <v>22</v>
      </c>
      <c r="F56" s="22"/>
    </row>
    <row r="57" customFormat="false" ht="5.45" hidden="false" customHeight="true" outlineLevel="0" collapsed="false">
      <c r="A57" s="21"/>
      <c r="B57" s="48"/>
      <c r="F57" s="22"/>
    </row>
    <row r="58" customFormat="false" ht="13.5" hidden="false" customHeight="true" outlineLevel="0" collapsed="false">
      <c r="A58" s="49" t="s">
        <v>40</v>
      </c>
      <c r="B58" s="50"/>
      <c r="C58" s="50" t="s">
        <v>41</v>
      </c>
      <c r="D58" s="50" t="s">
        <v>42</v>
      </c>
      <c r="E58" s="50" t="s">
        <v>43</v>
      </c>
      <c r="F58" s="51" t="s">
        <v>44</v>
      </c>
    </row>
    <row r="59" customFormat="false" ht="13.5" hidden="false" customHeight="false" outlineLevel="0" collapsed="false">
      <c r="A59" s="52" t="s">
        <v>45</v>
      </c>
      <c r="B59" s="53" t="s">
        <v>17</v>
      </c>
      <c r="C59" s="54" t="n">
        <v>11.5241264</v>
      </c>
      <c r="D59" s="54" t="n">
        <v>11.8065589</v>
      </c>
      <c r="E59" s="54" t="n">
        <v>11.9021496</v>
      </c>
      <c r="F59" s="55" t="n">
        <v>11.7178851</v>
      </c>
    </row>
    <row r="60" customFormat="false" ht="13.5" hidden="false" customHeight="false" outlineLevel="0" collapsed="false">
      <c r="A60" s="56"/>
      <c r="B60" s="57" t="s">
        <v>16</v>
      </c>
      <c r="C60" s="58" t="n">
        <v>11.5093811</v>
      </c>
      <c r="D60" s="58" t="n">
        <v>11.8030728</v>
      </c>
      <c r="E60" s="58" t="n">
        <v>11.8951285</v>
      </c>
      <c r="F60" s="59" t="n">
        <v>11.6941682</v>
      </c>
    </row>
    <row r="61" customFormat="false" ht="13.5" hidden="false" customHeight="false" outlineLevel="0" collapsed="false">
      <c r="A61" s="52" t="s">
        <v>46</v>
      </c>
      <c r="B61" s="53" t="s">
        <v>17</v>
      </c>
      <c r="C61" s="54" t="n">
        <v>75.5796008</v>
      </c>
      <c r="D61" s="54" t="n">
        <v>80.2055204</v>
      </c>
      <c r="E61" s="54" t="n">
        <v>14.8669339</v>
      </c>
      <c r="F61" s="55" t="n">
        <v>75.4113366</v>
      </c>
    </row>
    <row r="62" customFormat="false" ht="13.5" hidden="false" customHeight="false" outlineLevel="0" collapsed="false">
      <c r="A62" s="56"/>
      <c r="B62" s="57" t="s">
        <v>16</v>
      </c>
      <c r="C62" s="58" t="n">
        <v>74.8884263</v>
      </c>
      <c r="D62" s="58" t="n">
        <v>79.4200574</v>
      </c>
      <c r="E62" s="58" t="n">
        <v>14.7053269</v>
      </c>
      <c r="F62" s="59" t="n">
        <v>74.6742775</v>
      </c>
    </row>
    <row r="63" customFormat="false" ht="13.5" hidden="false" customHeight="false" outlineLevel="0" collapsed="false">
      <c r="A63" s="47" t="s">
        <v>47</v>
      </c>
      <c r="B63" s="60" t="s">
        <v>17</v>
      </c>
      <c r="C63" s="61" t="n">
        <v>19.0239009</v>
      </c>
      <c r="D63" s="61" t="n">
        <v>19.8262162</v>
      </c>
      <c r="E63" s="61" t="n">
        <v>19.8107161</v>
      </c>
      <c r="F63" s="62" t="n">
        <v>17.6268432</v>
      </c>
    </row>
    <row r="64" customFormat="false" ht="13.5" hidden="false" customHeight="false" outlineLevel="0" collapsed="false">
      <c r="A64" s="10"/>
      <c r="B64" s="60" t="s">
        <v>16</v>
      </c>
      <c r="C64" s="61" t="n">
        <v>18.8969595</v>
      </c>
      <c r="D64" s="61" t="n">
        <v>19.6400879</v>
      </c>
      <c r="E64" s="61" t="n">
        <v>19.6726858</v>
      </c>
      <c r="F64" s="62" t="n">
        <v>17.4712286</v>
      </c>
    </row>
    <row r="65" customFormat="false" ht="14.25" hidden="false" customHeight="false" outlineLevel="0" collapsed="false">
      <c r="A65" s="63" t="s">
        <v>48</v>
      </c>
      <c r="B65" s="64"/>
      <c r="C65" s="64"/>
      <c r="D65" s="64"/>
      <c r="E65" s="64"/>
      <c r="F65" s="65"/>
    </row>
  </sheetData>
  <mergeCells count="3">
    <mergeCell ref="A8:F8"/>
    <mergeCell ref="A9:F9"/>
    <mergeCell ref="A11:F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5" min="1" style="101" width="12.7"/>
    <col collapsed="false" customWidth="true" hidden="false" outlineLevel="0" max="6" min="6" style="0" width="8.99"/>
    <col collapsed="false" customWidth="true" hidden="false" outlineLevel="0" max="7" min="7" style="0" width="11.05"/>
    <col collapsed="false" customWidth="false" hidden="false" outlineLevel="0" max="257" min="8" style="101" width="11.42"/>
  </cols>
  <sheetData>
    <row r="7" customFormat="false" ht="15.75" hidden="false" customHeight="false" outlineLevel="0" collapsed="false">
      <c r="A7" s="102" t="s">
        <v>135</v>
      </c>
      <c r="B7" s="102"/>
      <c r="C7" s="102"/>
      <c r="D7" s="102"/>
      <c r="E7" s="102"/>
    </row>
    <row r="8" customFormat="false" ht="20.25" hidden="false" customHeight="false" outlineLevel="0" collapsed="false">
      <c r="A8" s="146" t="s">
        <v>136</v>
      </c>
      <c r="B8" s="146"/>
      <c r="C8" s="146"/>
      <c r="D8" s="146"/>
      <c r="E8" s="146"/>
    </row>
    <row r="9" customFormat="false" ht="5.1" hidden="false" customHeight="true" outlineLevel="0" collapsed="false">
      <c r="A9" s="147"/>
      <c r="B9" s="148"/>
      <c r="C9" s="149"/>
      <c r="D9" s="150"/>
      <c r="E9" s="150"/>
    </row>
    <row r="10" customFormat="false" ht="12.75" hidden="false" customHeight="false" outlineLevel="0" collapsed="false">
      <c r="A10" s="151"/>
      <c r="B10" s="152" t="s">
        <v>41</v>
      </c>
      <c r="C10" s="152" t="s">
        <v>42</v>
      </c>
      <c r="D10" s="152" t="s">
        <v>43</v>
      </c>
      <c r="E10" s="152" t="s">
        <v>44</v>
      </c>
    </row>
    <row r="11" customFormat="false" ht="12.75" hidden="false" customHeight="false" outlineLevel="0" collapsed="false">
      <c r="A11" s="153" t="n">
        <v>39084</v>
      </c>
      <c r="B11" s="154" t="n">
        <v>17.9004582</v>
      </c>
      <c r="C11" s="154" t="n">
        <v>18.6150663</v>
      </c>
      <c r="D11" s="154" t="n">
        <v>18.3165766</v>
      </c>
      <c r="E11" s="154" t="n">
        <v>16.3990005</v>
      </c>
    </row>
    <row r="12" customFormat="false" ht="12.75" hidden="false" customHeight="false" outlineLevel="0" collapsed="false">
      <c r="A12" s="153" t="n">
        <v>39085</v>
      </c>
      <c r="B12" s="154" t="n">
        <v>17.9258444</v>
      </c>
      <c r="C12" s="154" t="n">
        <v>18.6247208</v>
      </c>
      <c r="D12" s="154" t="n">
        <v>18.3560389</v>
      </c>
      <c r="E12" s="154" t="n">
        <v>16.4374134</v>
      </c>
    </row>
    <row r="13" customFormat="false" ht="12.75" hidden="false" customHeight="false" outlineLevel="0" collapsed="false">
      <c r="A13" s="153" t="n">
        <v>39086</v>
      </c>
      <c r="B13" s="154" t="n">
        <v>17.8363964</v>
      </c>
      <c r="C13" s="154" t="n">
        <v>18.5391393</v>
      </c>
      <c r="D13" s="154" t="n">
        <v>18.3495364</v>
      </c>
      <c r="E13" s="154" t="n">
        <v>16.4338391</v>
      </c>
    </row>
    <row r="14" customFormat="false" ht="12.75" hidden="false" customHeight="false" outlineLevel="0" collapsed="false">
      <c r="A14" s="156" t="n">
        <v>39087</v>
      </c>
      <c r="B14" s="157" t="n">
        <v>17.7531565</v>
      </c>
      <c r="C14" s="157" t="n">
        <v>18.4500885</v>
      </c>
      <c r="D14" s="157" t="n">
        <v>18.3431525</v>
      </c>
      <c r="E14" s="157" t="n">
        <v>16.3706125</v>
      </c>
    </row>
    <row r="15" customFormat="false" ht="12.75" hidden="false" customHeight="false" outlineLevel="0" collapsed="false">
      <c r="A15" s="153" t="n">
        <v>39090</v>
      </c>
      <c r="B15" s="154" t="n">
        <v>17.63303</v>
      </c>
      <c r="C15" s="154" t="n">
        <v>18.3305948</v>
      </c>
      <c r="D15" s="154" t="n">
        <v>18.2026765</v>
      </c>
      <c r="E15" s="154" t="n">
        <v>16.2595294</v>
      </c>
    </row>
    <row r="16" customFormat="false" ht="12.75" hidden="false" customHeight="true" outlineLevel="0" collapsed="false">
      <c r="A16" s="153" t="n">
        <v>39091</v>
      </c>
      <c r="B16" s="154" t="n">
        <v>17.451391</v>
      </c>
      <c r="C16" s="154" t="n">
        <v>18.1525288</v>
      </c>
      <c r="D16" s="154" t="n">
        <v>18.0229375</v>
      </c>
      <c r="E16" s="154" t="n">
        <v>16.1072683</v>
      </c>
    </row>
    <row r="17" customFormat="false" ht="12.75" hidden="false" customHeight="true" outlineLevel="0" collapsed="false">
      <c r="A17" s="153" t="n">
        <v>39092</v>
      </c>
      <c r="B17" s="154" t="n">
        <v>17.5980146</v>
      </c>
      <c r="C17" s="154" t="n">
        <v>18.3087957</v>
      </c>
      <c r="D17" s="154" t="n">
        <v>18.2212215</v>
      </c>
      <c r="E17" s="154" t="n">
        <v>16.2564205</v>
      </c>
    </row>
    <row r="18" customFormat="false" ht="12.75" hidden="false" customHeight="true" outlineLevel="0" collapsed="false">
      <c r="A18" s="153" t="n">
        <v>39093</v>
      </c>
      <c r="B18" s="154" t="n">
        <v>17.8358999</v>
      </c>
      <c r="C18" s="154" t="n">
        <v>18.5680927</v>
      </c>
      <c r="D18" s="154" t="n">
        <v>18.5185169</v>
      </c>
      <c r="E18" s="154" t="n">
        <v>16.5028496</v>
      </c>
    </row>
    <row r="19" customFormat="false" ht="12.75" hidden="false" customHeight="true" outlineLevel="0" collapsed="false">
      <c r="A19" s="158" t="n">
        <v>39094</v>
      </c>
      <c r="B19" s="157" t="n">
        <v>17.9843087</v>
      </c>
      <c r="C19" s="157" t="n">
        <v>18.7269039</v>
      </c>
      <c r="D19" s="157" t="n">
        <v>18.670615</v>
      </c>
      <c r="E19" s="157" t="n">
        <v>16.6281301</v>
      </c>
    </row>
    <row r="20" customFormat="false" ht="12.75" hidden="false" customHeight="true" outlineLevel="0" collapsed="false">
      <c r="A20" s="153" t="n">
        <v>39097</v>
      </c>
      <c r="B20" s="154" t="n">
        <v>18.0694897</v>
      </c>
      <c r="C20" s="154" t="n">
        <v>18.8247612</v>
      </c>
      <c r="D20" s="154" t="n">
        <v>18.7543337</v>
      </c>
      <c r="E20" s="154" t="n">
        <v>16.6972994</v>
      </c>
    </row>
    <row r="21" customFormat="false" ht="12.75" hidden="false" customHeight="true" outlineLevel="0" collapsed="false">
      <c r="A21" s="153" t="n">
        <v>39098</v>
      </c>
      <c r="B21" s="154" t="n">
        <v>18.1035106</v>
      </c>
      <c r="C21" s="154" t="n">
        <v>18.8704103</v>
      </c>
      <c r="D21" s="154" t="n">
        <v>18.7963808</v>
      </c>
      <c r="E21" s="154" t="n">
        <v>16.760835</v>
      </c>
    </row>
    <row r="22" customFormat="false" ht="12.75" hidden="false" customHeight="true" outlineLevel="0" collapsed="false">
      <c r="A22" s="153" t="n">
        <v>39099</v>
      </c>
      <c r="B22" s="154" t="n">
        <v>18.1086142</v>
      </c>
      <c r="C22" s="154" t="n">
        <v>18.8669312</v>
      </c>
      <c r="D22" s="154" t="n">
        <v>18.7738224</v>
      </c>
      <c r="E22" s="154" t="n">
        <v>16.7452068</v>
      </c>
    </row>
    <row r="23" customFormat="false" ht="12.75" hidden="false" customHeight="true" outlineLevel="0" collapsed="false">
      <c r="A23" s="153" t="n">
        <v>39100</v>
      </c>
      <c r="B23" s="154" t="n">
        <v>18.2076112</v>
      </c>
      <c r="C23" s="154" t="n">
        <v>18.9125676</v>
      </c>
      <c r="D23" s="154" t="n">
        <v>18.8318598</v>
      </c>
      <c r="E23" s="154" t="n">
        <v>16.7932528</v>
      </c>
    </row>
    <row r="24" customFormat="false" ht="12.75" hidden="false" customHeight="true" outlineLevel="0" collapsed="false">
      <c r="A24" s="158" t="n">
        <v>39101</v>
      </c>
      <c r="B24" s="157" t="n">
        <v>18.3483564</v>
      </c>
      <c r="C24" s="157" t="n">
        <v>19.0919936</v>
      </c>
      <c r="D24" s="157" t="n">
        <v>19.0008039</v>
      </c>
      <c r="E24" s="157" t="n">
        <v>16.926173</v>
      </c>
    </row>
    <row r="25" customFormat="false" ht="12.75" hidden="false" customHeight="true" outlineLevel="0" collapsed="false">
      <c r="A25" s="153" t="n">
        <v>39104</v>
      </c>
      <c r="B25" s="154" t="n">
        <v>18.4832349</v>
      </c>
      <c r="C25" s="154" t="n">
        <v>19.2079944</v>
      </c>
      <c r="D25" s="154" t="n">
        <v>19.1470267</v>
      </c>
      <c r="E25" s="154" t="n">
        <v>17.0519002</v>
      </c>
    </row>
    <row r="26" customFormat="false" ht="12.75" hidden="false" customHeight="true" outlineLevel="0" collapsed="false">
      <c r="A26" s="153" t="n">
        <v>39105</v>
      </c>
      <c r="B26" s="154" t="n">
        <v>18.7051664</v>
      </c>
      <c r="C26" s="154" t="n">
        <v>19.4483024</v>
      </c>
      <c r="D26" s="154" t="n">
        <v>19.3920841</v>
      </c>
      <c r="E26" s="154" t="n">
        <v>17.2583121</v>
      </c>
    </row>
    <row r="27" customFormat="false" ht="12.75" hidden="false" customHeight="true" outlineLevel="0" collapsed="false">
      <c r="A27" s="153" t="n">
        <v>39106</v>
      </c>
      <c r="B27" s="154" t="n">
        <v>18.8094782</v>
      </c>
      <c r="C27" s="154" t="n">
        <v>19.5680229</v>
      </c>
      <c r="D27" s="154" t="n">
        <v>19.5331727</v>
      </c>
      <c r="E27" s="154" t="n">
        <v>17.3813636</v>
      </c>
    </row>
    <row r="28" customFormat="false" ht="12.75" hidden="false" customHeight="true" outlineLevel="0" collapsed="false">
      <c r="A28" s="153" t="n">
        <v>39107</v>
      </c>
      <c r="B28" s="154" t="n">
        <v>18.8941665</v>
      </c>
      <c r="C28" s="154" t="n">
        <v>19.6467798</v>
      </c>
      <c r="D28" s="154" t="n">
        <v>19.6504292</v>
      </c>
      <c r="E28" s="154" t="n">
        <v>17.4678383</v>
      </c>
    </row>
    <row r="29" customFormat="false" ht="12.75" hidden="false" customHeight="true" outlineLevel="0" collapsed="false">
      <c r="A29" s="158" t="n">
        <v>39108</v>
      </c>
      <c r="B29" s="157" t="n">
        <v>18.8969595</v>
      </c>
      <c r="C29" s="157" t="n">
        <v>19.6400879</v>
      </c>
      <c r="D29" s="157" t="n">
        <v>19.6726858</v>
      </c>
      <c r="E29" s="157" t="n">
        <v>17.4712286</v>
      </c>
    </row>
    <row r="30" s="136" customFormat="true" ht="12.75" hidden="false" customHeight="true" outlineLevel="0" collapsed="false">
      <c r="A30" s="153" t="n">
        <v>39111</v>
      </c>
      <c r="B30" s="154" t="n">
        <v>18.8428211</v>
      </c>
      <c r="C30" s="154" t="n">
        <v>19.6152787</v>
      </c>
      <c r="D30" s="154" t="n">
        <v>19.6264627</v>
      </c>
      <c r="E30" s="154" t="n">
        <v>17.4320674</v>
      </c>
      <c r="F30" s="159"/>
      <c r="G30" s="159"/>
    </row>
    <row r="31" s="136" customFormat="true" ht="12.75" hidden="false" customHeight="true" outlineLevel="0" collapsed="false">
      <c r="A31" s="153" t="n">
        <v>39112</v>
      </c>
      <c r="B31" s="154" t="n">
        <v>18.8572648</v>
      </c>
      <c r="C31" s="154" t="n">
        <v>19.6148526</v>
      </c>
      <c r="D31" s="154" t="n">
        <v>19.6219606</v>
      </c>
      <c r="E31" s="154" t="n">
        <v>17.4439024</v>
      </c>
      <c r="F31" s="159"/>
      <c r="G31" s="159"/>
    </row>
    <row r="32" s="136" customFormat="true" ht="12.75" hidden="false" customHeight="true" outlineLevel="0" collapsed="false">
      <c r="A32" s="153" t="n">
        <v>39113</v>
      </c>
      <c r="B32" s="154" t="n">
        <v>18.9094671</v>
      </c>
      <c r="C32" s="154" t="n">
        <v>19.6833539</v>
      </c>
      <c r="D32" s="154" t="n">
        <v>19.6763027</v>
      </c>
      <c r="E32" s="154" t="n">
        <v>17.5196407</v>
      </c>
      <c r="F32" s="159"/>
      <c r="G32" s="159"/>
    </row>
    <row r="33" s="136" customFormat="true" ht="12.75" hidden="false" customHeight="true" outlineLevel="0" collapsed="false">
      <c r="A33" s="153" t="n">
        <v>39114</v>
      </c>
      <c r="B33" s="154" t="n">
        <v>19.0239009</v>
      </c>
      <c r="C33" s="154" t="n">
        <v>19.8262162</v>
      </c>
      <c r="D33" s="154" t="n">
        <v>19.8107161</v>
      </c>
      <c r="E33" s="154" t="n">
        <v>17.6268432</v>
      </c>
      <c r="F33" s="159"/>
      <c r="G33" s="159"/>
    </row>
    <row r="34" s="136" customFormat="true" ht="12.75" hidden="false" customHeight="true" outlineLevel="0" collapsed="false">
      <c r="A34" s="153" t="n">
        <v>39115</v>
      </c>
      <c r="B34" s="154" t="n">
        <v>18.9709789</v>
      </c>
      <c r="C34" s="154" t="n">
        <v>19.7997627</v>
      </c>
      <c r="D34" s="154" t="n">
        <v>19.7618339</v>
      </c>
      <c r="E34" s="154" t="n">
        <v>17.5998685</v>
      </c>
      <c r="F34" s="159"/>
      <c r="G34" s="159"/>
    </row>
    <row r="35" customFormat="false" ht="4.5" hidden="false" customHeight="true" outlineLevel="0" collapsed="false">
      <c r="A35" s="160"/>
      <c r="B35" s="161"/>
      <c r="C35" s="161"/>
      <c r="D35" s="161"/>
      <c r="E35" s="161"/>
    </row>
    <row r="36" customFormat="false" ht="51.75" hidden="false" customHeight="true" outlineLevel="0" collapsed="false">
      <c r="A36" s="163" t="s">
        <v>132</v>
      </c>
      <c r="B36" s="163"/>
      <c r="C36" s="163"/>
      <c r="D36" s="163"/>
      <c r="E36" s="163"/>
    </row>
    <row r="37" customFormat="false" ht="13.5" hidden="false" customHeight="false" outlineLevel="0" collapsed="false">
      <c r="A37" s="129" t="s">
        <v>117</v>
      </c>
    </row>
    <row r="38" customFormat="false" ht="12.75" hidden="false" customHeight="false" outlineLevel="0" collapsed="false">
      <c r="B38" s="165"/>
      <c r="C38" s="165"/>
      <c r="D38" s="165"/>
      <c r="E38" s="165"/>
    </row>
  </sheetData>
  <mergeCells count="3">
    <mergeCell ref="A7:E7"/>
    <mergeCell ref="A8:E8"/>
    <mergeCell ref="A36:E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6" min="1" style="0" width="13.28"/>
  </cols>
  <sheetData>
    <row r="8" customFormat="false" ht="12.75" hidden="false" customHeight="false" outlineLevel="0" collapsed="false">
      <c r="A8" s="66" t="s">
        <v>49</v>
      </c>
    </row>
    <row r="10" customFormat="false" ht="12.75" hidden="false" customHeight="true" outlineLevel="0" collapsed="false">
      <c r="A10" s="67" t="s">
        <v>50</v>
      </c>
      <c r="B10" s="67"/>
      <c r="C10" s="67"/>
      <c r="D10" s="67"/>
      <c r="E10" s="67"/>
      <c r="F10" s="67"/>
    </row>
    <row r="11" customFormat="false" ht="12.75" hidden="false" customHeight="false" outlineLevel="0" collapsed="false">
      <c r="A11" s="67"/>
      <c r="B11" s="67"/>
      <c r="C11" s="67"/>
      <c r="D11" s="67"/>
      <c r="E11" s="67"/>
      <c r="F11" s="67"/>
    </row>
    <row r="12" customFormat="false" ht="12.75" hidden="false" customHeight="false" outlineLevel="0" collapsed="false">
      <c r="A12" s="67"/>
      <c r="B12" s="67"/>
      <c r="C12" s="67"/>
      <c r="D12" s="67"/>
      <c r="E12" s="67"/>
      <c r="F12" s="67"/>
    </row>
    <row r="13" customFormat="false" ht="12.75" hidden="false" customHeight="false" outlineLevel="0" collapsed="false">
      <c r="A13" s="67"/>
      <c r="B13" s="67"/>
      <c r="C13" s="67"/>
      <c r="D13" s="67"/>
      <c r="E13" s="67"/>
      <c r="F13" s="67"/>
    </row>
    <row r="14" customFormat="false" ht="12.75" hidden="false" customHeight="false" outlineLevel="0" collapsed="false">
      <c r="A14" s="67"/>
      <c r="B14" s="67"/>
      <c r="C14" s="67"/>
      <c r="D14" s="67"/>
      <c r="E14" s="67"/>
      <c r="F14" s="67"/>
    </row>
    <row r="15" customFormat="false" ht="12.75" hidden="false" customHeight="false" outlineLevel="0" collapsed="false">
      <c r="A15" s="67"/>
      <c r="B15" s="67"/>
      <c r="C15" s="67"/>
      <c r="D15" s="67"/>
      <c r="E15" s="67"/>
      <c r="F15" s="67"/>
    </row>
    <row r="16" customFormat="false" ht="12.75" hidden="false" customHeight="false" outlineLevel="0" collapsed="false">
      <c r="A16" s="67"/>
      <c r="B16" s="67"/>
      <c r="C16" s="67"/>
      <c r="D16" s="67"/>
      <c r="E16" s="67"/>
      <c r="F16" s="67"/>
    </row>
    <row r="17" customFormat="false" ht="4.5" hidden="false" customHeight="true" outlineLevel="0" collapsed="false">
      <c r="A17" s="67"/>
      <c r="B17" s="67"/>
      <c r="C17" s="67"/>
      <c r="D17" s="67"/>
      <c r="E17" s="67"/>
      <c r="F17" s="67"/>
    </row>
    <row r="19" customFormat="false" ht="14.25" hidden="false" customHeight="false" outlineLevel="0" collapsed="false">
      <c r="A19" s="68" t="s">
        <v>51</v>
      </c>
      <c r="B19" s="68"/>
      <c r="C19" s="68"/>
      <c r="D19" s="68"/>
      <c r="E19" s="68"/>
      <c r="F19" s="68"/>
    </row>
    <row r="20" customFormat="false" ht="20.25" hidden="false" customHeight="false" outlineLevel="0" collapsed="false">
      <c r="A20" s="6" t="s">
        <v>52</v>
      </c>
      <c r="B20" s="6"/>
      <c r="C20" s="6"/>
      <c r="D20" s="6"/>
      <c r="E20" s="6"/>
      <c r="F20" s="6"/>
    </row>
    <row r="21" customFormat="false" ht="12.75" hidden="false" customHeight="false" outlineLevel="0" collapsed="false">
      <c r="E21" s="69"/>
      <c r="F21" s="69"/>
    </row>
    <row r="22" customFormat="false" ht="27" hidden="false" customHeight="false" outlineLevel="0" collapsed="false">
      <c r="A22" s="70"/>
      <c r="B22" s="70"/>
      <c r="C22" s="71" t="s">
        <v>4</v>
      </c>
      <c r="D22" s="71" t="s">
        <v>5</v>
      </c>
      <c r="E22" s="71" t="s">
        <v>6</v>
      </c>
      <c r="F22" s="71" t="s">
        <v>7</v>
      </c>
    </row>
    <row r="23" customFormat="false" ht="13.5" hidden="false" customHeight="false" outlineLevel="0" collapsed="false">
      <c r="A23" s="72" t="s">
        <v>41</v>
      </c>
      <c r="B23" s="73" t="s">
        <v>53</v>
      </c>
      <c r="C23" s="74" t="n">
        <v>824</v>
      </c>
      <c r="D23" s="74" t="n">
        <v>1136</v>
      </c>
      <c r="E23" s="74" t="n">
        <v>1173</v>
      </c>
      <c r="F23" s="74" t="n">
        <v>1333</v>
      </c>
    </row>
    <row r="24" customFormat="false" ht="13.5" hidden="false" customHeight="false" outlineLevel="0" collapsed="false">
      <c r="A24" s="75"/>
      <c r="B24" s="76" t="s">
        <v>54</v>
      </c>
      <c r="C24" s="77" t="n">
        <v>16</v>
      </c>
      <c r="D24" s="77" t="n">
        <v>17</v>
      </c>
      <c r="E24" s="77" t="n">
        <v>21</v>
      </c>
      <c r="F24" s="77" t="n">
        <v>28</v>
      </c>
    </row>
    <row r="25" customFormat="false" ht="13.5" hidden="false" customHeight="false" outlineLevel="0" collapsed="false">
      <c r="A25" s="78" t="s">
        <v>42</v>
      </c>
      <c r="B25" s="79" t="s">
        <v>53</v>
      </c>
      <c r="C25" s="80" t="n">
        <v>801</v>
      </c>
      <c r="D25" s="80" t="n">
        <v>808</v>
      </c>
      <c r="E25" s="80" t="n">
        <v>1033</v>
      </c>
      <c r="F25" s="80" t="n">
        <v>1027</v>
      </c>
    </row>
    <row r="26" customFormat="false" ht="13.5" hidden="false" customHeight="false" outlineLevel="0" collapsed="false">
      <c r="A26" s="75"/>
      <c r="B26" s="76" t="s">
        <v>54</v>
      </c>
      <c r="C26" s="77" t="n">
        <v>19</v>
      </c>
      <c r="D26" s="77" t="n">
        <v>19</v>
      </c>
      <c r="E26" s="77" t="n">
        <v>28</v>
      </c>
      <c r="F26" s="77" t="n">
        <v>22</v>
      </c>
    </row>
    <row r="27" customFormat="false" ht="13.5" hidden="false" customHeight="false" outlineLevel="0" collapsed="false">
      <c r="A27" s="78" t="s">
        <v>43</v>
      </c>
      <c r="B27" s="79" t="s">
        <v>53</v>
      </c>
      <c r="C27" s="80" t="n">
        <v>615</v>
      </c>
      <c r="D27" s="80" t="n">
        <v>957</v>
      </c>
      <c r="E27" s="80" t="n">
        <v>1292</v>
      </c>
      <c r="F27" s="80" t="n">
        <v>1538</v>
      </c>
    </row>
    <row r="28" customFormat="false" ht="13.5" hidden="false" customHeight="false" outlineLevel="0" collapsed="false">
      <c r="A28" s="75"/>
      <c r="B28" s="76" t="s">
        <v>54</v>
      </c>
      <c r="C28" s="77" t="n">
        <v>13</v>
      </c>
      <c r="D28" s="77" t="n">
        <v>17</v>
      </c>
      <c r="E28" s="77" t="n">
        <v>26</v>
      </c>
      <c r="F28" s="77" t="n">
        <v>22</v>
      </c>
    </row>
    <row r="29" customFormat="false" ht="13.5" hidden="false" customHeight="false" outlineLevel="0" collapsed="false">
      <c r="A29" s="78" t="s">
        <v>44</v>
      </c>
      <c r="B29" s="79" t="s">
        <v>53</v>
      </c>
      <c r="C29" s="80" t="n">
        <v>1279</v>
      </c>
      <c r="D29" s="80" t="n">
        <v>1899</v>
      </c>
      <c r="E29" s="80" t="n">
        <v>1654</v>
      </c>
      <c r="F29" s="80" t="n">
        <v>1339</v>
      </c>
    </row>
    <row r="30" customFormat="false" ht="13.5" hidden="false" customHeight="false" outlineLevel="0" collapsed="false">
      <c r="A30" s="75"/>
      <c r="B30" s="76" t="s">
        <v>54</v>
      </c>
      <c r="C30" s="77" t="n">
        <v>10</v>
      </c>
      <c r="D30" s="77" t="n">
        <v>12</v>
      </c>
      <c r="E30" s="77" t="n">
        <v>3</v>
      </c>
      <c r="F30" s="77" t="n">
        <v>15</v>
      </c>
      <c r="G30" s="81"/>
    </row>
    <row r="31" customFormat="false" ht="13.5" hidden="false" customHeight="false" outlineLevel="0" collapsed="false">
      <c r="A31" s="78" t="s">
        <v>55</v>
      </c>
      <c r="B31" s="78" t="s">
        <v>53</v>
      </c>
      <c r="C31" s="82" t="n">
        <v>3519</v>
      </c>
      <c r="D31" s="82" t="n">
        <v>4800</v>
      </c>
      <c r="E31" s="82" t="n">
        <v>5152</v>
      </c>
      <c r="F31" s="82" t="n">
        <v>5237</v>
      </c>
      <c r="G31" s="83"/>
    </row>
    <row r="32" customFormat="false" ht="13.5" hidden="false" customHeight="false" outlineLevel="0" collapsed="false">
      <c r="A32" s="84"/>
      <c r="B32" s="85" t="s">
        <v>54</v>
      </c>
      <c r="C32" s="86" t="n">
        <v>58</v>
      </c>
      <c r="D32" s="86" t="n">
        <v>65</v>
      </c>
      <c r="E32" s="86" t="n">
        <v>78</v>
      </c>
      <c r="F32" s="86" t="n">
        <v>87</v>
      </c>
      <c r="G32" s="83"/>
      <c r="H32" s="83"/>
    </row>
    <row r="33" customFormat="false" ht="13.5" hidden="false" customHeight="false" outlineLevel="0" collapsed="false">
      <c r="A33" s="87" t="s">
        <v>30</v>
      </c>
      <c r="B33" s="87"/>
      <c r="C33" s="88" t="n">
        <v>3577</v>
      </c>
      <c r="D33" s="88" t="n">
        <v>4865</v>
      </c>
      <c r="E33" s="88" t="n">
        <v>5230</v>
      </c>
      <c r="F33" s="88" t="n">
        <v>5324</v>
      </c>
      <c r="G33" s="89"/>
      <c r="H33" s="83"/>
    </row>
    <row r="34" customFormat="false" ht="13.5" hidden="false" customHeight="false" outlineLevel="0" collapsed="false">
      <c r="A34" s="79"/>
    </row>
    <row r="35" customFormat="false" ht="32.25" hidden="false" customHeight="true" outlineLevel="0" collapsed="false">
      <c r="A35" s="90" t="s">
        <v>56</v>
      </c>
    </row>
  </sheetData>
  <mergeCells count="3">
    <mergeCell ref="A10:F17"/>
    <mergeCell ref="A19:F19"/>
    <mergeCell ref="A20:F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6" min="1" style="0" width="13.28"/>
    <col collapsed="false" customWidth="true" hidden="false" outlineLevel="0" max="7" min="7" style="0" width="18.56"/>
  </cols>
  <sheetData>
    <row r="8" customFormat="false" ht="12.75" hidden="false" customHeight="false" outlineLevel="0" collapsed="false">
      <c r="A8" s="66" t="s">
        <v>57</v>
      </c>
    </row>
    <row r="10" customFormat="false" ht="12.75" hidden="false" customHeight="true" outlineLevel="0" collapsed="false">
      <c r="A10" s="67" t="s">
        <v>58</v>
      </c>
      <c r="B10" s="67"/>
      <c r="C10" s="67"/>
      <c r="D10" s="67"/>
      <c r="E10" s="67"/>
      <c r="F10" s="67"/>
      <c r="H10" s="91"/>
    </row>
    <row r="11" customFormat="false" ht="12.75" hidden="false" customHeight="false" outlineLevel="0" collapsed="false">
      <c r="A11" s="67"/>
      <c r="B11" s="67"/>
      <c r="C11" s="67"/>
      <c r="D11" s="67"/>
      <c r="E11" s="67"/>
      <c r="F11" s="67"/>
      <c r="H11" s="91"/>
    </row>
    <row r="12" customFormat="false" ht="12.75" hidden="false" customHeight="false" outlineLevel="0" collapsed="false">
      <c r="A12" s="67"/>
      <c r="B12" s="67"/>
      <c r="C12" s="67"/>
      <c r="D12" s="67"/>
      <c r="E12" s="67"/>
      <c r="F12" s="67"/>
      <c r="H12" s="91"/>
    </row>
    <row r="13" customFormat="false" ht="12.75" hidden="false" customHeight="false" outlineLevel="0" collapsed="false">
      <c r="A13" s="67"/>
      <c r="B13" s="67"/>
      <c r="C13" s="67"/>
      <c r="D13" s="67"/>
      <c r="E13" s="67"/>
      <c r="F13" s="67"/>
    </row>
    <row r="14" customFormat="false" ht="12.75" hidden="false" customHeight="false" outlineLevel="0" collapsed="false">
      <c r="A14" s="67"/>
      <c r="B14" s="67"/>
      <c r="C14" s="67"/>
      <c r="D14" s="67"/>
      <c r="E14" s="67"/>
      <c r="F14" s="67"/>
    </row>
    <row r="15" customFormat="false" ht="12.75" hidden="false" customHeight="false" outlineLevel="0" collapsed="false">
      <c r="A15" s="67"/>
      <c r="B15" s="67"/>
      <c r="C15" s="67"/>
      <c r="D15" s="67"/>
      <c r="E15" s="67"/>
      <c r="F15" s="67"/>
    </row>
    <row r="36" customFormat="false" ht="12.75" hidden="false" customHeight="false" outlineLevel="0" collapsed="false">
      <c r="A36" s="66" t="s">
        <v>59</v>
      </c>
    </row>
    <row r="38" customFormat="false" ht="12.75" hidden="false" customHeight="true" outlineLevel="0" collapsed="false">
      <c r="A38" s="67" t="s">
        <v>60</v>
      </c>
      <c r="B38" s="67"/>
      <c r="C38" s="67"/>
      <c r="D38" s="67"/>
      <c r="E38" s="67"/>
      <c r="F38" s="67"/>
    </row>
    <row r="39" customFormat="false" ht="12.75" hidden="false" customHeight="false" outlineLevel="0" collapsed="false">
      <c r="A39" s="67"/>
      <c r="B39" s="67"/>
      <c r="C39" s="67"/>
      <c r="D39" s="67"/>
      <c r="E39" s="67"/>
      <c r="F39" s="67"/>
      <c r="H39" s="91"/>
    </row>
    <row r="40" customFormat="false" ht="12.75" hidden="false" customHeight="false" outlineLevel="0" collapsed="false">
      <c r="A40" s="67"/>
      <c r="B40" s="67"/>
      <c r="C40" s="67"/>
      <c r="D40" s="67"/>
      <c r="E40" s="67"/>
      <c r="F40" s="67"/>
      <c r="H40" s="91"/>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45" customFormat="false" ht="12.75" hidden="false" customHeight="false" outlineLevel="0" collapsed="false">
      <c r="A45" s="67"/>
      <c r="B45" s="67"/>
      <c r="C45" s="67"/>
      <c r="D45" s="67"/>
      <c r="E45" s="67"/>
      <c r="F45" s="67"/>
    </row>
    <row r="47" customFormat="false" ht="12.75" hidden="false" customHeight="false" outlineLevel="0" collapsed="false">
      <c r="A47" s="92" t="s">
        <v>61</v>
      </c>
    </row>
    <row r="49" customFormat="false" ht="12.75" hidden="false" customHeight="false" outlineLevel="0" collapsed="false">
      <c r="A49" s="93" t="s">
        <v>62</v>
      </c>
      <c r="B49" s="94" t="s">
        <v>63</v>
      </c>
    </row>
    <row r="50" customFormat="false" ht="12.75" hidden="false" customHeight="false" outlineLevel="0" collapsed="false">
      <c r="A50" s="95" t="s">
        <v>64</v>
      </c>
      <c r="B50" s="96" t="n">
        <v>6.05758838662242</v>
      </c>
    </row>
    <row r="51" customFormat="false" ht="12.75" hidden="false" customHeight="false" outlineLevel="0" collapsed="false">
      <c r="A51" s="95" t="s">
        <v>65</v>
      </c>
      <c r="B51" s="96" t="n">
        <v>16.0149638857781</v>
      </c>
    </row>
    <row r="52" customFormat="false" ht="12.75" hidden="false" customHeight="false" outlineLevel="0" collapsed="false">
      <c r="A52" s="95" t="s">
        <v>66</v>
      </c>
      <c r="B52" s="96" t="n">
        <v>0.947010076068291</v>
      </c>
    </row>
    <row r="53" customFormat="false" ht="12.75" hidden="false" customHeight="false" outlineLevel="0" collapsed="false">
      <c r="A53" s="95" t="s">
        <v>67</v>
      </c>
      <c r="B53" s="96" t="n">
        <v>1.96975443633979</v>
      </c>
    </row>
    <row r="54" customFormat="false" ht="12.75" hidden="false" customHeight="false" outlineLevel="0" collapsed="false">
      <c r="A54" s="95" t="s">
        <v>68</v>
      </c>
      <c r="B54" s="96" t="n">
        <v>0.366540585408951</v>
      </c>
    </row>
    <row r="55" customFormat="false" ht="12.75" hidden="false" customHeight="false" outlineLevel="0" collapsed="false">
      <c r="A55" s="95" t="s">
        <v>69</v>
      </c>
      <c r="B55" s="96" t="n">
        <v>43.0367942868619</v>
      </c>
    </row>
    <row r="56" customFormat="false" ht="12.75" hidden="false" customHeight="false" outlineLevel="0" collapsed="false">
      <c r="A56" s="95" t="s">
        <v>70</v>
      </c>
      <c r="B56" s="96" t="n">
        <v>7.89457627178594</v>
      </c>
    </row>
    <row r="57" customFormat="false" ht="12.75" hidden="false" customHeight="false" outlineLevel="0" collapsed="false">
      <c r="A57" s="95" t="s">
        <v>71</v>
      </c>
      <c r="B57" s="96" t="n">
        <v>5.41576928742506</v>
      </c>
    </row>
    <row r="58" customFormat="false" ht="12.75" hidden="false" customHeight="false" outlineLevel="0" collapsed="false">
      <c r="A58" s="95" t="s">
        <v>72</v>
      </c>
      <c r="B58" s="96" t="n">
        <v>5.93382464039677</v>
      </c>
    </row>
    <row r="59" customFormat="false" ht="12.75" hidden="false" customHeight="false" outlineLevel="0" collapsed="false">
      <c r="A59" s="95" t="s">
        <v>73</v>
      </c>
      <c r="B59" s="96" t="n">
        <v>1.76596891415767</v>
      </c>
    </row>
    <row r="60" customFormat="false" ht="12.75" hidden="false" customHeight="false" outlineLevel="0" collapsed="false">
      <c r="A60" s="97" t="s">
        <v>74</v>
      </c>
      <c r="B60" s="98" t="n">
        <v>10.5972092291552</v>
      </c>
    </row>
    <row r="61" customFormat="false" ht="12.75" hidden="false" customHeight="false" outlineLevel="0" collapsed="false">
      <c r="A61" s="97" t="s">
        <v>30</v>
      </c>
      <c r="B61" s="99" t="n">
        <v>100</v>
      </c>
    </row>
    <row r="65" customFormat="false" ht="12.75" hidden="false" customHeight="false" outlineLevel="0" collapsed="false">
      <c r="A65" s="100"/>
      <c r="B65" s="100"/>
      <c r="C65" s="100"/>
      <c r="D65" s="100"/>
      <c r="E65" s="100"/>
      <c r="F65" s="100"/>
    </row>
    <row r="66" customFormat="false" ht="12.75" hidden="false" customHeight="false" outlineLevel="0" collapsed="false">
      <c r="A66" s="100"/>
      <c r="B66" s="100"/>
      <c r="C66" s="100"/>
      <c r="D66" s="100"/>
      <c r="E66" s="100"/>
      <c r="F66" s="100"/>
    </row>
    <row r="67" customFormat="false" ht="12.75" hidden="false" customHeight="false" outlineLevel="0" collapsed="false">
      <c r="A67" s="100"/>
      <c r="B67" s="100"/>
      <c r="C67" s="100"/>
      <c r="D67" s="100"/>
      <c r="E67" s="100"/>
      <c r="F67" s="100"/>
    </row>
    <row r="68" customFormat="false" ht="12.75" hidden="false" customHeight="false" outlineLevel="0" collapsed="false">
      <c r="A68" s="100"/>
      <c r="B68" s="100"/>
      <c r="C68" s="100"/>
      <c r="D68" s="100"/>
      <c r="E68" s="100"/>
      <c r="F68" s="100"/>
    </row>
  </sheetData>
  <mergeCells count="2">
    <mergeCell ref="A10:F15"/>
    <mergeCell ref="A38:F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K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7" topLeftCell="B14" activePane="bottomRight" state="frozen"/>
      <selection pane="topLeft" activeCell="A7" activeCellId="0" sqref="A7"/>
      <selection pane="topRight" activeCell="B7" activeCellId="0" sqref="B7"/>
      <selection pane="bottomLeft" activeCell="A14" activeCellId="0" sqref="A14"/>
      <selection pane="bottomRight" activeCell="A15" activeCellId="0" sqref="A15"/>
    </sheetView>
  </sheetViews>
  <sheetFormatPr defaultColWidth="11.41796875" defaultRowHeight="12.75" zeroHeight="false" outlineLevelRow="0" outlineLevelCol="0"/>
  <cols>
    <col collapsed="false" customWidth="true" hidden="false" outlineLevel="0" max="1" min="1" style="101" width="36.14"/>
    <col collapsed="false" customWidth="true" hidden="false" outlineLevel="0" max="2" min="2" style="101" width="10.85"/>
    <col collapsed="false" customWidth="true" hidden="false" outlineLevel="0" max="3" min="3" style="101" width="5.99"/>
    <col collapsed="false" customWidth="true" hidden="false" outlineLevel="0" max="4" min="4" style="101" width="10.99"/>
    <col collapsed="false" customWidth="true" hidden="false" outlineLevel="0" max="5" min="5" style="101" width="6.7"/>
    <col collapsed="false" customWidth="true" hidden="false" outlineLevel="0" max="6" min="6" style="101" width="10.13"/>
    <col collapsed="false" customWidth="true" hidden="false" outlineLevel="0" max="7" min="7" style="101" width="5.99"/>
    <col collapsed="false" customWidth="true" hidden="false" outlineLevel="0" max="8" min="8" style="101" width="10.13"/>
    <col collapsed="false" customWidth="true" hidden="false" outlineLevel="0" max="9" min="9" style="101" width="5.99"/>
    <col collapsed="false" customWidth="true" hidden="false" outlineLevel="0" max="10" min="10" style="101" width="12.28"/>
    <col collapsed="false" customWidth="true" hidden="false" outlineLevel="0" max="11" min="11" style="101" width="5.71"/>
    <col collapsed="false" customWidth="false" hidden="false" outlineLevel="0" max="257" min="12" style="101" width="11.42"/>
  </cols>
  <sheetData>
    <row r="7" s="103" customFormat="true" ht="15.75" hidden="false" customHeight="false" outlineLevel="0" collapsed="false">
      <c r="A7" s="102" t="s">
        <v>75</v>
      </c>
      <c r="B7" s="102"/>
      <c r="C7" s="102"/>
      <c r="D7" s="102"/>
      <c r="E7" s="102"/>
      <c r="F7" s="102"/>
      <c r="G7" s="102"/>
      <c r="H7" s="102"/>
      <c r="I7" s="102"/>
      <c r="J7" s="102"/>
      <c r="K7" s="102"/>
    </row>
    <row r="8" s="103" customFormat="true" ht="27.75" hidden="false" customHeight="false" outlineLevel="0" collapsed="false">
      <c r="A8" s="104" t="s">
        <v>76</v>
      </c>
      <c r="B8" s="104"/>
      <c r="C8" s="104"/>
      <c r="D8" s="104"/>
      <c r="E8" s="104"/>
      <c r="F8" s="104"/>
      <c r="G8" s="104"/>
      <c r="H8" s="104"/>
      <c r="I8" s="104"/>
      <c r="J8" s="104"/>
      <c r="K8" s="104"/>
    </row>
    <row r="9" s="103" customFormat="true" ht="15.75" hidden="false" customHeight="false" outlineLevel="0" collapsed="false">
      <c r="A9" s="105" t="n">
        <v>39115</v>
      </c>
      <c r="B9" s="105"/>
      <c r="C9" s="105"/>
      <c r="D9" s="105"/>
      <c r="E9" s="105"/>
      <c r="F9" s="105"/>
      <c r="G9" s="105"/>
      <c r="H9" s="105"/>
      <c r="I9" s="105"/>
      <c r="J9" s="105"/>
      <c r="K9" s="105"/>
    </row>
    <row r="10" s="103" customFormat="true" ht="15.75" hidden="false" customHeight="false" outlineLevel="0" collapsed="false">
      <c r="A10" s="106" t="s">
        <v>77</v>
      </c>
      <c r="B10" s="106"/>
      <c r="C10" s="106"/>
      <c r="D10" s="106"/>
      <c r="E10" s="106"/>
      <c r="F10" s="106"/>
      <c r="G10" s="106"/>
      <c r="H10" s="106"/>
      <c r="I10" s="106"/>
      <c r="J10" s="106"/>
      <c r="K10" s="106"/>
    </row>
    <row r="11" customFormat="false" ht="4.5" hidden="false" customHeight="true" outlineLevel="0" collapsed="false">
      <c r="A11" s="107"/>
      <c r="B11" s="108"/>
      <c r="C11" s="109"/>
      <c r="D11" s="109"/>
      <c r="E11" s="109"/>
      <c r="F11" s="109"/>
      <c r="G11" s="109"/>
      <c r="H11" s="109"/>
      <c r="I11" s="109"/>
      <c r="J11" s="109"/>
      <c r="K11" s="108"/>
    </row>
    <row r="12" customFormat="false" ht="16.5" hidden="false" customHeight="false" outlineLevel="0" collapsed="false">
      <c r="A12" s="110"/>
      <c r="B12" s="111" t="s">
        <v>41</v>
      </c>
      <c r="C12" s="111"/>
      <c r="D12" s="111" t="s">
        <v>42</v>
      </c>
      <c r="E12" s="111"/>
      <c r="F12" s="112" t="s">
        <v>43</v>
      </c>
      <c r="G12" s="112"/>
      <c r="H12" s="111" t="s">
        <v>44</v>
      </c>
      <c r="I12" s="111"/>
      <c r="J12" s="111" t="s">
        <v>30</v>
      </c>
      <c r="K12" s="111"/>
    </row>
    <row r="13" customFormat="false" ht="13.5" hidden="false" customHeight="false" outlineLevel="0" collapsed="false">
      <c r="A13" s="113"/>
      <c r="B13" s="114" t="s">
        <v>78</v>
      </c>
      <c r="C13" s="114" t="s">
        <v>79</v>
      </c>
      <c r="D13" s="114" t="s">
        <v>78</v>
      </c>
      <c r="E13" s="114" t="s">
        <v>79</v>
      </c>
      <c r="F13" s="115" t="s">
        <v>78</v>
      </c>
      <c r="G13" s="115" t="s">
        <v>79</v>
      </c>
      <c r="H13" s="114" t="s">
        <v>78</v>
      </c>
      <c r="I13" s="114" t="s">
        <v>79</v>
      </c>
      <c r="J13" s="114" t="s">
        <v>78</v>
      </c>
      <c r="K13" s="114" t="s">
        <v>79</v>
      </c>
    </row>
    <row r="14" customFormat="false" ht="6" hidden="false" customHeight="true" outlineLevel="0" collapsed="false">
      <c r="A14" s="110"/>
      <c r="B14" s="116"/>
      <c r="C14" s="116"/>
      <c r="D14" s="116"/>
      <c r="E14" s="116"/>
      <c r="F14" s="116"/>
      <c r="G14" s="116"/>
      <c r="H14" s="116"/>
      <c r="I14" s="116"/>
      <c r="J14" s="116"/>
      <c r="K14" s="116"/>
    </row>
    <row r="15" customFormat="false" ht="16.5" hidden="false" customHeight="true" outlineLevel="0" collapsed="false">
      <c r="A15" s="117" t="s">
        <v>80</v>
      </c>
      <c r="B15" s="118" t="n">
        <v>634166.628592809</v>
      </c>
      <c r="C15" s="119" t="n">
        <v>95.378</v>
      </c>
      <c r="D15" s="43" t="n">
        <v>800479.614831198</v>
      </c>
      <c r="E15" s="119" t="n">
        <v>89.867</v>
      </c>
      <c r="F15" s="43" t="n">
        <v>722355.678272681</v>
      </c>
      <c r="G15" s="119" t="n">
        <v>98.564</v>
      </c>
      <c r="H15" s="43" t="n">
        <v>395823.366112784</v>
      </c>
      <c r="I15" s="119" t="n">
        <v>93.269</v>
      </c>
      <c r="J15" s="43" t="n">
        <v>2552825.28780947</v>
      </c>
      <c r="K15" s="119" t="n">
        <v>94.0992696335761</v>
      </c>
    </row>
    <row r="16" customFormat="false" ht="16.5" hidden="false" customHeight="true" outlineLevel="0" collapsed="false">
      <c r="A16" s="120" t="s">
        <v>81</v>
      </c>
      <c r="B16" s="43" t="n">
        <v>226201.614598047</v>
      </c>
      <c r="C16" s="119" t="n">
        <v>34.021</v>
      </c>
      <c r="D16" s="43" t="n">
        <v>226591.958904232</v>
      </c>
      <c r="E16" s="119" t="n">
        <v>25.439</v>
      </c>
      <c r="F16" s="43" t="n">
        <v>222790.866245511</v>
      </c>
      <c r="G16" s="119" t="n">
        <v>30.399</v>
      </c>
      <c r="H16" s="43" t="n">
        <v>148213.719959366</v>
      </c>
      <c r="I16" s="119" t="n">
        <v>34.924</v>
      </c>
      <c r="J16" s="43" t="n">
        <v>823798.159707157</v>
      </c>
      <c r="K16" s="119" t="n">
        <v>30.3658873656978</v>
      </c>
    </row>
    <row r="17" customFormat="false" ht="16.5" hidden="false" customHeight="true" outlineLevel="0" collapsed="false">
      <c r="A17" s="121" t="s">
        <v>67</v>
      </c>
      <c r="B17" s="12" t="n">
        <v>29094.182946561</v>
      </c>
      <c r="C17" s="122" t="n">
        <v>4.376</v>
      </c>
      <c r="D17" s="12" t="n">
        <v>7966.5290936</v>
      </c>
      <c r="E17" s="122" t="n">
        <v>0.894</v>
      </c>
      <c r="F17" s="12" t="n">
        <v>0</v>
      </c>
      <c r="G17" s="122" t="n">
        <v>0</v>
      </c>
      <c r="H17" s="12" t="n">
        <v>20736.23800647</v>
      </c>
      <c r="I17" s="122" t="n">
        <v>4.886</v>
      </c>
      <c r="J17" s="12" t="n">
        <v>57796.950046631</v>
      </c>
      <c r="K17" s="122" t="n">
        <v>2.1304437919851</v>
      </c>
    </row>
    <row r="18" customFormat="false" ht="16.5" hidden="false" customHeight="true" outlineLevel="0" collapsed="false">
      <c r="A18" s="121" t="s">
        <v>65</v>
      </c>
      <c r="B18" s="12" t="n">
        <v>189788.04170789</v>
      </c>
      <c r="C18" s="122" t="n">
        <v>28.544</v>
      </c>
      <c r="D18" s="12" t="n">
        <v>209814.644988544</v>
      </c>
      <c r="E18" s="122" t="n">
        <v>23.555</v>
      </c>
      <c r="F18" s="12" t="n">
        <v>198341.43224229</v>
      </c>
      <c r="G18" s="122" t="n">
        <v>27.063</v>
      </c>
      <c r="H18" s="12" t="n">
        <v>127477.481952896</v>
      </c>
      <c r="I18" s="122" t="n">
        <v>30.038</v>
      </c>
      <c r="J18" s="12" t="n">
        <v>725421.600891621</v>
      </c>
      <c r="K18" s="122" t="n">
        <v>26.7396453436479</v>
      </c>
    </row>
    <row r="19" customFormat="false" ht="16.5" hidden="false" customHeight="true" outlineLevel="0" collapsed="false">
      <c r="A19" s="121" t="s">
        <v>66</v>
      </c>
      <c r="B19" s="12" t="n">
        <v>7319.3899435958</v>
      </c>
      <c r="C19" s="122" t="n">
        <v>1.101</v>
      </c>
      <c r="D19" s="12" t="n">
        <v>8810.784822088</v>
      </c>
      <c r="E19" s="122" t="n">
        <v>0.989</v>
      </c>
      <c r="F19" s="12" t="n">
        <v>24449.4340032214</v>
      </c>
      <c r="G19" s="122" t="n">
        <v>3.336</v>
      </c>
      <c r="H19" s="12" t="n">
        <v>0</v>
      </c>
      <c r="I19" s="122" t="n">
        <v>0</v>
      </c>
      <c r="J19" s="12" t="n">
        <v>40579.6087689052</v>
      </c>
      <c r="K19" s="122" t="n">
        <v>1.49579823006487</v>
      </c>
    </row>
    <row r="20" customFormat="false" ht="16.5" hidden="false" customHeight="true" outlineLevel="0" collapsed="false">
      <c r="A20" s="121" t="s">
        <v>82</v>
      </c>
      <c r="B20" s="12" t="n">
        <v>0</v>
      </c>
      <c r="C20" s="122" t="n">
        <v>0</v>
      </c>
      <c r="D20" s="12" t="n">
        <v>0</v>
      </c>
      <c r="E20" s="122" t="n">
        <v>0</v>
      </c>
      <c r="F20" s="12" t="n">
        <v>0</v>
      </c>
      <c r="G20" s="122" t="n">
        <v>0</v>
      </c>
      <c r="H20" s="12" t="n">
        <v>0</v>
      </c>
      <c r="I20" s="122" t="n">
        <v>0</v>
      </c>
      <c r="J20" s="12" t="n">
        <v>0</v>
      </c>
      <c r="K20" s="122" t="n">
        <v>0</v>
      </c>
    </row>
    <row r="21" customFormat="false" ht="16.5" hidden="false" customHeight="true" outlineLevel="0" collapsed="false">
      <c r="A21" s="120" t="s">
        <v>83</v>
      </c>
      <c r="B21" s="43" t="n">
        <v>118590.888296481</v>
      </c>
      <c r="C21" s="119" t="n">
        <v>17.836</v>
      </c>
      <c r="D21" s="43" t="n">
        <v>206693.925341595</v>
      </c>
      <c r="E21" s="119" t="n">
        <v>23.205</v>
      </c>
      <c r="F21" s="43" t="n">
        <v>131020.53808788</v>
      </c>
      <c r="G21" s="119" t="n">
        <v>17.877</v>
      </c>
      <c r="H21" s="43" t="n">
        <v>62708.5125734771</v>
      </c>
      <c r="I21" s="119" t="n">
        <v>14.776</v>
      </c>
      <c r="J21" s="43" t="n">
        <v>519013.864299433</v>
      </c>
      <c r="K21" s="119" t="n">
        <v>19.1312839909167</v>
      </c>
    </row>
    <row r="22" customFormat="false" ht="16.5" hidden="false" customHeight="true" outlineLevel="0" collapsed="false">
      <c r="A22" s="121" t="s">
        <v>84</v>
      </c>
      <c r="B22" s="12" t="n">
        <v>42189.4412412615</v>
      </c>
      <c r="C22" s="122" t="n">
        <v>6.344</v>
      </c>
      <c r="D22" s="12" t="n">
        <v>28926.4132676753</v>
      </c>
      <c r="E22" s="122" t="n">
        <v>3.248</v>
      </c>
      <c r="F22" s="12" t="n">
        <v>67009.2188678119</v>
      </c>
      <c r="G22" s="122" t="n">
        <v>9.143</v>
      </c>
      <c r="H22" s="12" t="n">
        <v>26935.6050124465</v>
      </c>
      <c r="I22" s="122" t="n">
        <v>6.348</v>
      </c>
      <c r="J22" s="12" t="n">
        <v>165060.678389195</v>
      </c>
      <c r="K22" s="122" t="n">
        <v>6.08427429633214</v>
      </c>
    </row>
    <row r="23" customFormat="false" ht="16.5" hidden="false" customHeight="true" outlineLevel="0" collapsed="false">
      <c r="A23" s="121" t="s">
        <v>85</v>
      </c>
      <c r="B23" s="12" t="n">
        <v>26401.285672052</v>
      </c>
      <c r="C23" s="122" t="n">
        <v>3.971</v>
      </c>
      <c r="D23" s="12" t="n">
        <v>58093.9415964916</v>
      </c>
      <c r="E23" s="122" t="n">
        <v>6.522</v>
      </c>
      <c r="F23" s="12" t="n">
        <v>24923.7089913851</v>
      </c>
      <c r="G23" s="122" t="n">
        <v>3.401</v>
      </c>
      <c r="H23" s="12" t="n">
        <v>12216.2331332569</v>
      </c>
      <c r="I23" s="122" t="n">
        <v>2.879</v>
      </c>
      <c r="J23" s="12" t="n">
        <v>121635.169393186</v>
      </c>
      <c r="K23" s="122" t="n">
        <v>4.48357380989298</v>
      </c>
    </row>
    <row r="24" customFormat="false" ht="16.5" hidden="false" customHeight="true" outlineLevel="0" collapsed="false">
      <c r="A24" s="121" t="s">
        <v>68</v>
      </c>
      <c r="B24" s="12" t="n">
        <v>6339.9345429518</v>
      </c>
      <c r="C24" s="122" t="n">
        <v>0.954</v>
      </c>
      <c r="D24" s="12" t="n">
        <v>10247.0212093584</v>
      </c>
      <c r="E24" s="122" t="n">
        <v>1.15</v>
      </c>
      <c r="F24" s="12" t="n">
        <v>492.7213808748</v>
      </c>
      <c r="G24" s="122" t="n">
        <v>0.067</v>
      </c>
      <c r="H24" s="12" t="n">
        <v>327.1569971229</v>
      </c>
      <c r="I24" s="122" t="n">
        <v>0.077</v>
      </c>
      <c r="J24" s="12" t="n">
        <v>17406.8341303079</v>
      </c>
      <c r="K24" s="122" t="n">
        <v>0.641630426538232</v>
      </c>
    </row>
    <row r="25" customFormat="false" ht="16.5" hidden="false" customHeight="true" outlineLevel="0" collapsed="false">
      <c r="A25" s="121" t="s">
        <v>86</v>
      </c>
      <c r="B25" s="12" t="n">
        <v>9083.88413921</v>
      </c>
      <c r="C25" s="122" t="n">
        <v>1.366</v>
      </c>
      <c r="D25" s="12" t="n">
        <v>45068.3892540759</v>
      </c>
      <c r="E25" s="122" t="n">
        <v>5.06</v>
      </c>
      <c r="F25" s="12" t="n">
        <v>8550.1944898678</v>
      </c>
      <c r="G25" s="122" t="n">
        <v>1.167</v>
      </c>
      <c r="H25" s="12" t="n">
        <v>0</v>
      </c>
      <c r="I25" s="122" t="n">
        <v>0</v>
      </c>
      <c r="J25" s="12" t="n">
        <v>62702.4678831537</v>
      </c>
      <c r="K25" s="122" t="n">
        <v>2.31126527154172</v>
      </c>
    </row>
    <row r="26" customFormat="false" ht="16.5" hidden="false" customHeight="true" outlineLevel="0" collapsed="false">
      <c r="A26" s="121" t="s">
        <v>87</v>
      </c>
      <c r="B26" s="12" t="n">
        <v>29346.8824628475</v>
      </c>
      <c r="C26" s="122" t="n">
        <v>4.414</v>
      </c>
      <c r="D26" s="12" t="n">
        <v>61912.7136490248</v>
      </c>
      <c r="E26" s="122" t="n">
        <v>6.951</v>
      </c>
      <c r="F26" s="12" t="n">
        <v>26639.7882481796</v>
      </c>
      <c r="G26" s="122" t="n">
        <v>3.635</v>
      </c>
      <c r="H26" s="12" t="n">
        <v>19337.811394443</v>
      </c>
      <c r="I26" s="122" t="n">
        <v>4.557</v>
      </c>
      <c r="J26" s="12" t="n">
        <v>137237.195754495</v>
      </c>
      <c r="K26" s="122" t="n">
        <v>5.05867751652494</v>
      </c>
    </row>
    <row r="27" customFormat="false" ht="16.5" hidden="false" customHeight="true" outlineLevel="0" collapsed="false">
      <c r="A27" s="121" t="s">
        <v>88</v>
      </c>
      <c r="B27" s="12" t="n">
        <v>13.5039955664</v>
      </c>
      <c r="C27" s="122" t="n">
        <v>0.002</v>
      </c>
      <c r="D27" s="12" t="n">
        <v>0</v>
      </c>
      <c r="E27" s="122" t="n">
        <v>0</v>
      </c>
      <c r="F27" s="12" t="n">
        <v>11.1109813297</v>
      </c>
      <c r="G27" s="122" t="n">
        <v>0.002</v>
      </c>
      <c r="H27" s="12" t="n">
        <v>0</v>
      </c>
      <c r="I27" s="122" t="n">
        <v>0</v>
      </c>
      <c r="J27" s="12" t="n">
        <v>24.6149768961</v>
      </c>
      <c r="K27" s="122" t="n">
        <v>0.000907328581799614</v>
      </c>
    </row>
    <row r="28" customFormat="false" ht="16.5" hidden="false" customHeight="true" outlineLevel="0" collapsed="false">
      <c r="A28" s="121" t="s">
        <v>89</v>
      </c>
      <c r="B28" s="12" t="n">
        <v>830.6488275805</v>
      </c>
      <c r="C28" s="122" t="n">
        <v>0.125</v>
      </c>
      <c r="D28" s="12" t="n">
        <v>724.8324784405</v>
      </c>
      <c r="E28" s="122" t="n">
        <v>0.081</v>
      </c>
      <c r="F28" s="12" t="n">
        <v>0</v>
      </c>
      <c r="G28" s="122" t="n">
        <v>0</v>
      </c>
      <c r="H28" s="12" t="n">
        <v>0</v>
      </c>
      <c r="I28" s="122" t="n">
        <v>0</v>
      </c>
      <c r="J28" s="12" t="n">
        <v>1555.481306021</v>
      </c>
      <c r="K28" s="122" t="n">
        <v>0.0573363384968871</v>
      </c>
    </row>
    <row r="29" customFormat="false" ht="16.5" hidden="false" customHeight="true" outlineLevel="0" collapsed="false">
      <c r="A29" s="123" t="s">
        <v>90</v>
      </c>
      <c r="B29" s="12" t="n">
        <v>4385.3074150108</v>
      </c>
      <c r="C29" s="122" t="n">
        <v>0.66</v>
      </c>
      <c r="D29" s="12" t="n">
        <v>1720.6138865287</v>
      </c>
      <c r="E29" s="122" t="n">
        <v>0.1931674438115</v>
      </c>
      <c r="F29" s="12" t="n">
        <v>3393.795128431</v>
      </c>
      <c r="G29" s="122" t="n">
        <v>0.463</v>
      </c>
      <c r="H29" s="12" t="n">
        <v>3891.7060362078</v>
      </c>
      <c r="I29" s="122" t="n">
        <v>0.917</v>
      </c>
      <c r="J29" s="12" t="n">
        <v>13391.4224661783</v>
      </c>
      <c r="K29" s="122" t="n">
        <v>0.493619003007968</v>
      </c>
    </row>
    <row r="30" customFormat="false" ht="16.5" hidden="false" customHeight="true" outlineLevel="0" collapsed="false">
      <c r="A30" s="121" t="s">
        <v>91</v>
      </c>
      <c r="B30" s="12" t="n">
        <v>0</v>
      </c>
      <c r="C30" s="122" t="n">
        <v>0</v>
      </c>
      <c r="D30" s="12" t="n">
        <v>0</v>
      </c>
      <c r="E30" s="122" t="n">
        <v>0</v>
      </c>
      <c r="F30" s="12" t="n">
        <v>0</v>
      </c>
      <c r="G30" s="122" t="n">
        <v>0</v>
      </c>
      <c r="H30" s="12" t="n">
        <v>0</v>
      </c>
      <c r="I30" s="122" t="n">
        <v>0</v>
      </c>
      <c r="J30" s="12" t="n">
        <v>0</v>
      </c>
      <c r="K30" s="122" t="n">
        <v>0</v>
      </c>
    </row>
    <row r="31" customFormat="false" ht="16.5" hidden="false" customHeight="true" outlineLevel="0" collapsed="false">
      <c r="A31" s="120" t="s">
        <v>92</v>
      </c>
      <c r="B31" s="43" t="n">
        <v>225959.771920745</v>
      </c>
      <c r="C31" s="119" t="n">
        <v>33.984</v>
      </c>
      <c r="D31" s="43" t="n">
        <v>304037.911367798</v>
      </c>
      <c r="E31" s="119" t="n">
        <v>34.133</v>
      </c>
      <c r="F31" s="43" t="n">
        <v>235282.1627871</v>
      </c>
      <c r="G31" s="119" t="n">
        <v>32.104</v>
      </c>
      <c r="H31" s="43" t="n">
        <v>151475.936828815</v>
      </c>
      <c r="I31" s="119" t="n">
        <v>35.693</v>
      </c>
      <c r="J31" s="43" t="n">
        <v>916755.782904458</v>
      </c>
      <c r="K31" s="119" t="n">
        <v>33.7923829004725</v>
      </c>
    </row>
    <row r="32" customFormat="false" ht="16.5" hidden="false" customHeight="true" outlineLevel="0" collapsed="false">
      <c r="A32" s="121" t="s">
        <v>93</v>
      </c>
      <c r="B32" s="12" t="n">
        <v>0</v>
      </c>
      <c r="C32" s="122" t="n">
        <v>0</v>
      </c>
      <c r="D32" s="12" t="n">
        <v>0</v>
      </c>
      <c r="E32" s="122" t="n">
        <v>0</v>
      </c>
      <c r="F32" s="12" t="n">
        <v>0</v>
      </c>
      <c r="G32" s="122" t="n">
        <v>0</v>
      </c>
      <c r="H32" s="12" t="n">
        <v>0</v>
      </c>
      <c r="I32" s="122" t="n">
        <v>0</v>
      </c>
      <c r="J32" s="12" t="n">
        <v>0</v>
      </c>
      <c r="K32" s="122" t="n">
        <v>0</v>
      </c>
    </row>
    <row r="33" customFormat="false" ht="16.5" hidden="false" customHeight="true" outlineLevel="0" collapsed="false">
      <c r="A33" s="121" t="s">
        <v>94</v>
      </c>
      <c r="B33" s="12" t="n">
        <v>0</v>
      </c>
      <c r="C33" s="122" t="n">
        <v>0</v>
      </c>
      <c r="D33" s="12" t="n">
        <v>0</v>
      </c>
      <c r="E33" s="122" t="n">
        <v>0</v>
      </c>
      <c r="F33" s="12" t="n">
        <v>0</v>
      </c>
      <c r="G33" s="122" t="n">
        <v>0</v>
      </c>
      <c r="H33" s="12" t="n">
        <v>0</v>
      </c>
      <c r="I33" s="122" t="n">
        <v>0</v>
      </c>
      <c r="J33" s="12" t="n">
        <v>0</v>
      </c>
      <c r="K33" s="122" t="n">
        <v>0</v>
      </c>
    </row>
    <row r="34" customFormat="false" ht="16.5" hidden="false" customHeight="true" outlineLevel="0" collapsed="false">
      <c r="A34" s="121" t="s">
        <v>70</v>
      </c>
      <c r="B34" s="12" t="n">
        <v>133976.747986179</v>
      </c>
      <c r="C34" s="122" t="n">
        <v>20.15</v>
      </c>
      <c r="D34" s="12" t="n">
        <v>190372.385276333</v>
      </c>
      <c r="E34" s="122" t="n">
        <v>21.372</v>
      </c>
      <c r="F34" s="12" t="n">
        <v>150301.663521151</v>
      </c>
      <c r="G34" s="122" t="n">
        <v>20.508</v>
      </c>
      <c r="H34" s="12" t="n">
        <v>109645.301774924</v>
      </c>
      <c r="I34" s="122" t="n">
        <v>25.836</v>
      </c>
      <c r="J34" s="12" t="n">
        <v>584296.098558588</v>
      </c>
      <c r="K34" s="122" t="n">
        <v>21.5376416030765</v>
      </c>
    </row>
    <row r="35" customFormat="false" ht="16.5" hidden="false" customHeight="true" outlineLevel="0" collapsed="false">
      <c r="A35" s="121" t="s">
        <v>95</v>
      </c>
      <c r="B35" s="12" t="n">
        <v>33461.22939243</v>
      </c>
      <c r="C35" s="122" t="n">
        <v>5.033</v>
      </c>
      <c r="D35" s="12" t="n">
        <v>26850.513025759</v>
      </c>
      <c r="E35" s="122" t="n">
        <v>3.014</v>
      </c>
      <c r="F35" s="12" t="n">
        <v>15754.6770560542</v>
      </c>
      <c r="G35" s="122" t="n">
        <v>2.15</v>
      </c>
      <c r="H35" s="12" t="n">
        <v>6397.4571750202</v>
      </c>
      <c r="I35" s="122" t="n">
        <v>1.507</v>
      </c>
      <c r="J35" s="12" t="n">
        <v>82463.8766492634</v>
      </c>
      <c r="K35" s="122" t="n">
        <v>3.03968728330309</v>
      </c>
    </row>
    <row r="36" customFormat="false" ht="16.5" hidden="false" customHeight="true" outlineLevel="0" collapsed="false">
      <c r="A36" s="123" t="s">
        <v>90</v>
      </c>
      <c r="B36" s="12" t="n">
        <v>58521.7945421354</v>
      </c>
      <c r="C36" s="122" t="n">
        <v>8.802</v>
      </c>
      <c r="D36" s="12" t="n">
        <v>86815.013065706</v>
      </c>
      <c r="E36" s="122" t="n">
        <v>9.747</v>
      </c>
      <c r="F36" s="12" t="n">
        <v>69225.8222098948</v>
      </c>
      <c r="G36" s="122" t="n">
        <v>9.445</v>
      </c>
      <c r="H36" s="12" t="n">
        <v>35433.1778788704</v>
      </c>
      <c r="I36" s="122" t="n">
        <v>8.35</v>
      </c>
      <c r="J36" s="12" t="n">
        <v>249995.807696607</v>
      </c>
      <c r="K36" s="122" t="n">
        <v>9.21505401409293</v>
      </c>
    </row>
    <row r="37" customFormat="false" ht="16.5" hidden="false" customHeight="true" outlineLevel="0" collapsed="false">
      <c r="A37" s="123" t="s">
        <v>91</v>
      </c>
      <c r="B37" s="12" t="n">
        <v>0</v>
      </c>
      <c r="C37" s="122" t="n">
        <v>0</v>
      </c>
      <c r="D37" s="12" t="n">
        <v>0</v>
      </c>
      <c r="E37" s="122" t="n">
        <v>0</v>
      </c>
      <c r="F37" s="12" t="n">
        <v>0</v>
      </c>
      <c r="G37" s="122" t="n">
        <v>0</v>
      </c>
      <c r="H37" s="12" t="n">
        <v>0</v>
      </c>
      <c r="I37" s="122" t="n">
        <v>0</v>
      </c>
      <c r="J37" s="12" t="n">
        <v>0</v>
      </c>
      <c r="K37" s="122" t="n">
        <v>0</v>
      </c>
    </row>
    <row r="38" customFormat="false" ht="16.5" hidden="false" customHeight="true" outlineLevel="0" collapsed="false">
      <c r="A38" s="123" t="s">
        <v>96</v>
      </c>
      <c r="B38" s="12" t="n">
        <v>0</v>
      </c>
      <c r="C38" s="122" t="n">
        <v>0</v>
      </c>
      <c r="D38" s="12" t="n">
        <v>0</v>
      </c>
      <c r="E38" s="122" t="n">
        <v>0</v>
      </c>
      <c r="F38" s="12" t="n">
        <v>0</v>
      </c>
      <c r="G38" s="122" t="n">
        <v>0</v>
      </c>
      <c r="H38" s="12" t="n">
        <v>0</v>
      </c>
      <c r="I38" s="122" t="n">
        <v>0</v>
      </c>
      <c r="J38" s="12" t="n">
        <v>0</v>
      </c>
      <c r="K38" s="122" t="n">
        <v>0</v>
      </c>
    </row>
    <row r="39" customFormat="false" ht="16.5" hidden="false" customHeight="true" outlineLevel="0" collapsed="false">
      <c r="A39" s="123" t="s">
        <v>97</v>
      </c>
      <c r="B39" s="12" t="n">
        <v>0</v>
      </c>
      <c r="C39" s="122" t="n">
        <v>0</v>
      </c>
      <c r="D39" s="12" t="n">
        <v>0</v>
      </c>
      <c r="E39" s="122" t="n">
        <v>0</v>
      </c>
      <c r="F39" s="12" t="n">
        <v>0</v>
      </c>
      <c r="G39" s="122" t="n">
        <v>0</v>
      </c>
      <c r="H39" s="12" t="n">
        <v>0</v>
      </c>
      <c r="I39" s="122" t="n">
        <v>0</v>
      </c>
      <c r="J39" s="12" t="n">
        <v>0</v>
      </c>
      <c r="K39" s="122" t="n">
        <v>0</v>
      </c>
    </row>
    <row r="40" customFormat="false" ht="16.5" hidden="false" customHeight="true" outlineLevel="0" collapsed="false">
      <c r="A40" s="120" t="s">
        <v>98</v>
      </c>
      <c r="B40" s="43" t="n">
        <v>25529.8698307785</v>
      </c>
      <c r="C40" s="119" t="n">
        <v>3.84</v>
      </c>
      <c r="D40" s="43" t="n">
        <v>2382.953170944</v>
      </c>
      <c r="E40" s="119" t="n">
        <v>0.268</v>
      </c>
      <c r="F40" s="43" t="n">
        <v>13547.8061497827</v>
      </c>
      <c r="G40" s="119" t="n">
        <v>1.849</v>
      </c>
      <c r="H40" s="43" t="n">
        <v>14374.1439390915</v>
      </c>
      <c r="I40" s="119" t="n">
        <v>3.387</v>
      </c>
      <c r="J40" s="43" t="n">
        <v>55834.7730905967</v>
      </c>
      <c r="K40" s="119" t="n">
        <v>2.05811631256989</v>
      </c>
    </row>
    <row r="41" customFormat="false" ht="16.5" hidden="false" customHeight="true" outlineLevel="0" collapsed="false">
      <c r="A41" s="121" t="s">
        <v>99</v>
      </c>
      <c r="B41" s="12" t="n">
        <v>25529.8698307785</v>
      </c>
      <c r="C41" s="122" t="n">
        <v>3.84</v>
      </c>
      <c r="D41" s="12" t="n">
        <v>2382.953170944</v>
      </c>
      <c r="E41" s="122" t="n">
        <v>0.268</v>
      </c>
      <c r="F41" s="12" t="n">
        <v>13547.8061497827</v>
      </c>
      <c r="G41" s="122" t="n">
        <v>1.849</v>
      </c>
      <c r="H41" s="12" t="n">
        <v>14374.1439390915</v>
      </c>
      <c r="I41" s="122" t="n">
        <v>3.387</v>
      </c>
      <c r="J41" s="12" t="n">
        <v>55834.7730905967</v>
      </c>
      <c r="K41" s="122" t="n">
        <v>2.05811631256989</v>
      </c>
    </row>
    <row r="42" customFormat="false" ht="16.5" hidden="false" customHeight="true" outlineLevel="0" collapsed="false">
      <c r="A42" s="121" t="s">
        <v>100</v>
      </c>
      <c r="B42" s="12" t="n">
        <v>0</v>
      </c>
      <c r="C42" s="122" t="n">
        <v>0</v>
      </c>
      <c r="D42" s="12" t="n">
        <v>0</v>
      </c>
      <c r="E42" s="122" t="n">
        <v>0</v>
      </c>
      <c r="F42" s="12" t="n">
        <v>0</v>
      </c>
      <c r="G42" s="122" t="n">
        <v>0</v>
      </c>
      <c r="H42" s="12" t="n">
        <v>0</v>
      </c>
      <c r="I42" s="122" t="n">
        <v>0</v>
      </c>
      <c r="J42" s="12" t="n">
        <v>0</v>
      </c>
      <c r="K42" s="122" t="n">
        <v>0</v>
      </c>
    </row>
    <row r="43" customFormat="false" ht="16.5" hidden="false" customHeight="true" outlineLevel="0" collapsed="false">
      <c r="A43" s="120" t="s">
        <v>101</v>
      </c>
      <c r="B43" s="43" t="n">
        <v>37884.4839467582</v>
      </c>
      <c r="C43" s="119" t="n">
        <v>5.698</v>
      </c>
      <c r="D43" s="43" t="n">
        <v>60772.8660466277</v>
      </c>
      <c r="E43" s="119" t="n">
        <v>6.823</v>
      </c>
      <c r="F43" s="43" t="n">
        <v>119714.305002407</v>
      </c>
      <c r="G43" s="119" t="n">
        <v>16.335</v>
      </c>
      <c r="H43" s="43" t="n">
        <v>19051.0528120346</v>
      </c>
      <c r="I43" s="119" t="n">
        <v>4.489</v>
      </c>
      <c r="J43" s="43" t="n">
        <v>237422.707807828</v>
      </c>
      <c r="K43" s="119" t="n">
        <v>8.75159906391916</v>
      </c>
    </row>
    <row r="44" customFormat="false" ht="16.5" hidden="false" customHeight="true" outlineLevel="0" collapsed="false">
      <c r="A44" s="121" t="s">
        <v>71</v>
      </c>
      <c r="B44" s="12" t="n">
        <v>36730.9265015933</v>
      </c>
      <c r="C44" s="122" t="n">
        <v>5.524</v>
      </c>
      <c r="D44" s="12" t="n">
        <v>60772.8660466277</v>
      </c>
      <c r="E44" s="122" t="n">
        <v>6.823</v>
      </c>
      <c r="F44" s="12" t="n">
        <v>119714.305002407</v>
      </c>
      <c r="G44" s="122" t="n">
        <v>16.335</v>
      </c>
      <c r="H44" s="12" t="n">
        <v>10637.2718024934</v>
      </c>
      <c r="I44" s="122" t="n">
        <v>2.506</v>
      </c>
      <c r="J44" s="12" t="n">
        <v>227855.369353122</v>
      </c>
      <c r="K44" s="122" t="n">
        <v>8.39893898756212</v>
      </c>
    </row>
    <row r="45" customFormat="false" ht="16.5" hidden="false" customHeight="true" outlineLevel="0" collapsed="false">
      <c r="A45" s="121" t="s">
        <v>102</v>
      </c>
      <c r="B45" s="12" t="n">
        <v>1153.5574451649</v>
      </c>
      <c r="C45" s="122" t="n">
        <v>0.173</v>
      </c>
      <c r="D45" s="12" t="n">
        <v>0</v>
      </c>
      <c r="E45" s="122" t="n">
        <v>0</v>
      </c>
      <c r="F45" s="12" t="n">
        <v>0</v>
      </c>
      <c r="G45" s="122" t="n">
        <v>0</v>
      </c>
      <c r="H45" s="12" t="n">
        <v>8413.7810095412</v>
      </c>
      <c r="I45" s="122" t="n">
        <v>1.983</v>
      </c>
      <c r="J45" s="12" t="n">
        <v>9567.3384547061</v>
      </c>
      <c r="K45" s="122" t="n">
        <v>0.35266007635704</v>
      </c>
    </row>
    <row r="46" customFormat="false" ht="9" hidden="false" customHeight="true" outlineLevel="0" collapsed="false">
      <c r="A46" s="124"/>
      <c r="B46" s="12"/>
      <c r="C46" s="122"/>
      <c r="D46" s="12"/>
      <c r="E46" s="122"/>
      <c r="F46" s="12"/>
      <c r="G46" s="122"/>
      <c r="H46" s="12"/>
      <c r="I46" s="122"/>
      <c r="J46" s="12"/>
      <c r="K46" s="122"/>
    </row>
    <row r="47" customFormat="false" ht="16.5" hidden="false" customHeight="true" outlineLevel="0" collapsed="false">
      <c r="A47" s="117" t="s">
        <v>103</v>
      </c>
      <c r="B47" s="43" t="n">
        <v>37762.7097476811</v>
      </c>
      <c r="C47" s="119" t="n">
        <v>5.679</v>
      </c>
      <c r="D47" s="43" t="n">
        <v>90497.6888247627</v>
      </c>
      <c r="E47" s="119" t="n">
        <v>10.16</v>
      </c>
      <c r="F47" s="43" t="n">
        <v>26242.452587225</v>
      </c>
      <c r="G47" s="119" t="n">
        <v>3.581</v>
      </c>
      <c r="H47" s="43" t="n">
        <v>24531.803582504</v>
      </c>
      <c r="I47" s="119" t="n">
        <v>5.781</v>
      </c>
      <c r="J47" s="43" t="n">
        <v>179034.654742173</v>
      </c>
      <c r="K47" s="119" t="n">
        <v>6.59936672156441</v>
      </c>
    </row>
    <row r="48" customFormat="false" ht="16.5" hidden="false" customHeight="true" outlineLevel="0" collapsed="false">
      <c r="A48" s="120" t="s">
        <v>81</v>
      </c>
      <c r="B48" s="43" t="n">
        <v>325.699138368</v>
      </c>
      <c r="C48" s="119" t="n">
        <v>0.049</v>
      </c>
      <c r="D48" s="43" t="n">
        <v>11069.348643675</v>
      </c>
      <c r="E48" s="119" t="n">
        <v>1.243</v>
      </c>
      <c r="F48" s="43" t="n">
        <v>1869.2348506425</v>
      </c>
      <c r="G48" s="119" t="n">
        <v>0.255</v>
      </c>
      <c r="H48" s="43" t="n">
        <v>12903.697847484</v>
      </c>
      <c r="I48" s="119" t="n">
        <v>3.041</v>
      </c>
      <c r="J48" s="43" t="n">
        <v>26167.9804801695</v>
      </c>
      <c r="K48" s="119" t="n">
        <v>0.964573589398494</v>
      </c>
    </row>
    <row r="49" customFormat="false" ht="16.5" hidden="false" customHeight="true" outlineLevel="0" collapsed="false">
      <c r="A49" s="121" t="s">
        <v>104</v>
      </c>
      <c r="B49" s="12" t="n">
        <v>325.699138368</v>
      </c>
      <c r="C49" s="122" t="n">
        <v>0.049</v>
      </c>
      <c r="D49" s="12" t="n">
        <v>11069.348643675</v>
      </c>
      <c r="E49" s="122" t="n">
        <v>1.243</v>
      </c>
      <c r="F49" s="12" t="n">
        <v>1869.2348506425</v>
      </c>
      <c r="G49" s="122" t="n">
        <v>0.255</v>
      </c>
      <c r="H49" s="12" t="n">
        <v>12903.697847484</v>
      </c>
      <c r="I49" s="122" t="n">
        <v>3.041</v>
      </c>
      <c r="J49" s="12" t="n">
        <v>26167.9804801695</v>
      </c>
      <c r="K49" s="122" t="n">
        <v>0.964573589398494</v>
      </c>
    </row>
    <row r="50" customFormat="false" ht="16.5" hidden="false" customHeight="true" outlineLevel="0" collapsed="false">
      <c r="A50" s="120" t="s">
        <v>83</v>
      </c>
      <c r="B50" s="43" t="n">
        <v>8412.90167862</v>
      </c>
      <c r="C50" s="119" t="n">
        <v>1.265</v>
      </c>
      <c r="D50" s="43" t="n">
        <v>640.0923970357</v>
      </c>
      <c r="E50" s="119" t="n">
        <v>0.072</v>
      </c>
      <c r="F50" s="43" t="n">
        <v>1066.93265204</v>
      </c>
      <c r="G50" s="119" t="n">
        <v>0.146</v>
      </c>
      <c r="H50" s="43" t="n">
        <v>2235.88140362</v>
      </c>
      <c r="I50" s="119" t="n">
        <v>0.527</v>
      </c>
      <c r="J50" s="43" t="n">
        <v>12355.8081313157</v>
      </c>
      <c r="K50" s="119" t="n">
        <v>0.455445394732467</v>
      </c>
    </row>
    <row r="51" customFormat="false" ht="16.5" hidden="false" customHeight="true" outlineLevel="0" collapsed="false">
      <c r="A51" s="121" t="s">
        <v>105</v>
      </c>
      <c r="B51" s="12" t="n">
        <v>0</v>
      </c>
      <c r="C51" s="122" t="n">
        <v>0</v>
      </c>
      <c r="D51" s="12" t="n">
        <v>0</v>
      </c>
      <c r="E51" s="122" t="n">
        <v>0</v>
      </c>
      <c r="F51" s="12" t="n">
        <v>0</v>
      </c>
      <c r="G51" s="122" t="n">
        <v>0</v>
      </c>
      <c r="H51" s="12" t="n">
        <v>0</v>
      </c>
      <c r="I51" s="122" t="n">
        <v>0</v>
      </c>
      <c r="J51" s="12" t="n">
        <v>0</v>
      </c>
      <c r="K51" s="122" t="n">
        <v>0</v>
      </c>
    </row>
    <row r="52" customFormat="false" ht="16.5" hidden="false" customHeight="true" outlineLevel="0" collapsed="false">
      <c r="A52" s="121" t="s">
        <v>106</v>
      </c>
      <c r="B52" s="12" t="n">
        <v>8412.90167862</v>
      </c>
      <c r="C52" s="122" t="n">
        <v>1.265</v>
      </c>
      <c r="D52" s="12" t="n">
        <v>640.0923970357</v>
      </c>
      <c r="E52" s="122" t="n">
        <v>0.072</v>
      </c>
      <c r="F52" s="12" t="n">
        <v>1066.93265204</v>
      </c>
      <c r="G52" s="122" t="n">
        <v>0.146</v>
      </c>
      <c r="H52" s="12" t="n">
        <v>2235.88140362</v>
      </c>
      <c r="I52" s="122" t="n">
        <v>0.527</v>
      </c>
      <c r="J52" s="12" t="n">
        <v>12355.8081313157</v>
      </c>
      <c r="K52" s="122" t="n">
        <v>0.455445394732467</v>
      </c>
    </row>
    <row r="53" customFormat="false" ht="16.5" hidden="false" customHeight="true" outlineLevel="0" collapsed="false">
      <c r="A53" s="123" t="s">
        <v>90</v>
      </c>
      <c r="B53" s="12" t="n">
        <v>0</v>
      </c>
      <c r="C53" s="122" t="n">
        <v>0</v>
      </c>
      <c r="D53" s="12" t="n">
        <v>0</v>
      </c>
      <c r="E53" s="122" t="n">
        <v>0</v>
      </c>
      <c r="F53" s="12" t="n">
        <v>0</v>
      </c>
      <c r="G53" s="122" t="n">
        <v>0</v>
      </c>
      <c r="H53" s="12" t="n">
        <v>0</v>
      </c>
      <c r="I53" s="122" t="n">
        <v>0</v>
      </c>
      <c r="J53" s="12" t="n">
        <v>0</v>
      </c>
      <c r="K53" s="122" t="n">
        <v>0</v>
      </c>
    </row>
    <row r="54" customFormat="false" ht="16.5" hidden="false" customHeight="true" outlineLevel="0" collapsed="false">
      <c r="A54" s="120" t="s">
        <v>107</v>
      </c>
      <c r="B54" s="43" t="n">
        <v>9.6157998</v>
      </c>
      <c r="C54" s="119" t="n">
        <v>0.001</v>
      </c>
      <c r="D54" s="43" t="n">
        <v>0</v>
      </c>
      <c r="E54" s="119" t="n">
        <v>0</v>
      </c>
      <c r="F54" s="43" t="n">
        <v>0</v>
      </c>
      <c r="G54" s="119" t="n">
        <v>0</v>
      </c>
      <c r="H54" s="43" t="n">
        <v>459.26208</v>
      </c>
      <c r="I54" s="119" t="n">
        <v>0.108</v>
      </c>
      <c r="J54" s="43" t="n">
        <v>468.8778798</v>
      </c>
      <c r="K54" s="119" t="n">
        <v>0.0172832297796529</v>
      </c>
    </row>
    <row r="55" customFormat="false" ht="16.5" hidden="false" customHeight="true" outlineLevel="0" collapsed="false">
      <c r="A55" s="123" t="s">
        <v>90</v>
      </c>
      <c r="B55" s="12" t="n">
        <v>9.6157998</v>
      </c>
      <c r="C55" s="122" t="n">
        <v>0.001</v>
      </c>
      <c r="D55" s="12" t="n">
        <v>0</v>
      </c>
      <c r="E55" s="122" t="n">
        <v>0</v>
      </c>
      <c r="F55" s="12" t="n">
        <v>0</v>
      </c>
      <c r="G55" s="122" t="n">
        <v>0</v>
      </c>
      <c r="H55" s="12" t="n">
        <v>459.26208</v>
      </c>
      <c r="I55" s="122" t="n">
        <v>0.108</v>
      </c>
      <c r="J55" s="12" t="n">
        <v>468.8778798</v>
      </c>
      <c r="K55" s="122" t="n">
        <v>0.0172832297796529</v>
      </c>
    </row>
    <row r="56" customFormat="false" ht="16.5" hidden="false" customHeight="true" outlineLevel="0" collapsed="false">
      <c r="A56" s="120" t="s">
        <v>108</v>
      </c>
      <c r="B56" s="43" t="n">
        <v>29014.4931308931</v>
      </c>
      <c r="C56" s="119" t="n">
        <v>4.364</v>
      </c>
      <c r="D56" s="43" t="n">
        <v>78788.247784052</v>
      </c>
      <c r="E56" s="119" t="n">
        <v>8.845</v>
      </c>
      <c r="F56" s="43" t="n">
        <v>23306.2850845425</v>
      </c>
      <c r="G56" s="119" t="n">
        <v>3.18</v>
      </c>
      <c r="H56" s="43" t="n">
        <v>8932.9622514</v>
      </c>
      <c r="I56" s="119" t="n">
        <v>2.105</v>
      </c>
      <c r="J56" s="43" t="n">
        <v>140041.988250888</v>
      </c>
      <c r="K56" s="119" t="n">
        <v>5.1620645076538</v>
      </c>
    </row>
    <row r="57" customFormat="false" ht="16.5" hidden="false" customHeight="true" outlineLevel="0" collapsed="false">
      <c r="A57" s="121" t="s">
        <v>109</v>
      </c>
      <c r="B57" s="12" t="n">
        <v>29014.4931308931</v>
      </c>
      <c r="C57" s="122" t="n">
        <v>4.364</v>
      </c>
      <c r="D57" s="12" t="n">
        <v>78788.247784052</v>
      </c>
      <c r="E57" s="122" t="n">
        <v>8.845</v>
      </c>
      <c r="F57" s="12" t="n">
        <v>23306.2850845425</v>
      </c>
      <c r="G57" s="122" t="n">
        <v>3.18</v>
      </c>
      <c r="H57" s="12" t="n">
        <v>8932.9622514</v>
      </c>
      <c r="I57" s="122" t="n">
        <v>2.105</v>
      </c>
      <c r="J57" s="12" t="n">
        <v>140041.988250888</v>
      </c>
      <c r="K57" s="122" t="n">
        <v>5.1620645076538</v>
      </c>
    </row>
    <row r="58" customFormat="false" ht="9" hidden="false" customHeight="true" outlineLevel="0" collapsed="false">
      <c r="A58" s="124"/>
      <c r="B58" s="12" t="n">
        <v>0</v>
      </c>
      <c r="C58" s="122"/>
      <c r="D58" s="12"/>
      <c r="E58" s="122"/>
      <c r="F58" s="12"/>
      <c r="G58" s="122"/>
      <c r="H58" s="12"/>
      <c r="I58" s="122"/>
      <c r="J58" s="12"/>
      <c r="K58" s="122"/>
    </row>
    <row r="59" customFormat="false" ht="16.5" hidden="false" customHeight="true" outlineLevel="0" collapsed="false">
      <c r="A59" s="125" t="s">
        <v>110</v>
      </c>
      <c r="B59" s="126" t="n">
        <v>-7032.2030932</v>
      </c>
      <c r="C59" s="127" t="n">
        <v>-1.058</v>
      </c>
      <c r="D59" s="126" t="n">
        <v>-240.30751507</v>
      </c>
      <c r="E59" s="127" t="n">
        <v>-0.027</v>
      </c>
      <c r="F59" s="126" t="n">
        <v>-15714.75990575</v>
      </c>
      <c r="G59" s="127" t="n">
        <v>-2.144</v>
      </c>
      <c r="H59" s="126" t="n">
        <v>4033.9187895</v>
      </c>
      <c r="I59" s="127" t="n">
        <v>0.951</v>
      </c>
      <c r="J59" s="126" t="n">
        <v>-18953.35172452</v>
      </c>
      <c r="K59" s="127" t="n">
        <v>-0.698636355140462</v>
      </c>
    </row>
    <row r="60" customFormat="false" ht="16.5" hidden="false" customHeight="true" outlineLevel="0" collapsed="false">
      <c r="A60" s="117" t="s">
        <v>111</v>
      </c>
      <c r="B60" s="43" t="n">
        <v>664897.13524729</v>
      </c>
      <c r="C60" s="119" t="n">
        <v>100</v>
      </c>
      <c r="D60" s="43" t="n">
        <v>890736.99614089</v>
      </c>
      <c r="E60" s="119" t="n">
        <v>100</v>
      </c>
      <c r="F60" s="43" t="n">
        <v>732883.370954156</v>
      </c>
      <c r="G60" s="119" t="n">
        <v>100</v>
      </c>
      <c r="H60" s="43" t="n">
        <v>424389.088484788</v>
      </c>
      <c r="I60" s="119" t="n">
        <v>100</v>
      </c>
      <c r="J60" s="43" t="n">
        <v>2712906.59082712</v>
      </c>
      <c r="K60" s="119" t="n">
        <v>100</v>
      </c>
    </row>
    <row r="61" customFormat="false" ht="16.5" hidden="false" customHeight="true" outlineLevel="0" collapsed="false">
      <c r="A61" s="117" t="s">
        <v>19</v>
      </c>
      <c r="B61" s="43" t="n">
        <v>659249.108336684</v>
      </c>
      <c r="C61" s="119" t="n">
        <v>99.151</v>
      </c>
      <c r="D61" s="43" t="n">
        <v>882108.622967515</v>
      </c>
      <c r="E61" s="119" t="n">
        <v>99.031</v>
      </c>
      <c r="F61" s="43" t="n">
        <v>724560.609783673</v>
      </c>
      <c r="G61" s="119" t="n">
        <v>98.864</v>
      </c>
      <c r="H61" s="43" t="n">
        <v>420964.547137213</v>
      </c>
      <c r="I61" s="119" t="n">
        <v>99.193</v>
      </c>
      <c r="J61" s="43" t="n">
        <v>2686882.88822509</v>
      </c>
      <c r="K61" s="119" t="n">
        <v>99.0407446135436</v>
      </c>
    </row>
    <row r="62" customFormat="false" ht="16.5" hidden="false" customHeight="true" outlineLevel="0" collapsed="false">
      <c r="A62" s="117" t="s">
        <v>112</v>
      </c>
      <c r="B62" s="43" t="n">
        <v>5648.0269106059</v>
      </c>
      <c r="C62" s="119" t="n">
        <v>0.849</v>
      </c>
      <c r="D62" s="43" t="n">
        <v>8628.3731733751</v>
      </c>
      <c r="E62" s="119" t="n">
        <v>0.969</v>
      </c>
      <c r="F62" s="43" t="n">
        <v>8322.761170483</v>
      </c>
      <c r="G62" s="119" t="n">
        <v>1.136</v>
      </c>
      <c r="H62" s="43" t="n">
        <v>3424.5413475756</v>
      </c>
      <c r="I62" s="119" t="n">
        <v>0.807</v>
      </c>
      <c r="J62" s="43" t="n">
        <v>26023.7026020396</v>
      </c>
      <c r="K62" s="119" t="n">
        <v>0.95925538645639</v>
      </c>
    </row>
    <row r="63" customFormat="false" ht="3" hidden="false" customHeight="true" outlineLevel="0" collapsed="false">
      <c r="A63" s="128"/>
      <c r="B63" s="128"/>
      <c r="C63" s="128"/>
      <c r="D63" s="128"/>
      <c r="E63" s="128"/>
      <c r="F63" s="128"/>
      <c r="G63" s="128"/>
      <c r="H63" s="128"/>
      <c r="I63" s="128"/>
      <c r="J63" s="128"/>
      <c r="K63" s="128"/>
    </row>
    <row r="64" customFormat="false" ht="13.5" hidden="false" customHeight="false" outlineLevel="0" collapsed="false">
      <c r="A64" s="129" t="s">
        <v>113</v>
      </c>
      <c r="B64" s="130"/>
      <c r="C64" s="131"/>
      <c r="D64" s="132"/>
      <c r="E64" s="131"/>
      <c r="F64" s="131"/>
      <c r="G64" s="131"/>
      <c r="H64" s="131"/>
      <c r="I64" s="131"/>
      <c r="J64" s="133"/>
      <c r="K64" s="133"/>
    </row>
    <row r="65" customFormat="false" ht="13.5" hidden="false" customHeight="false" outlineLevel="0" collapsed="false">
      <c r="A65" s="129" t="s">
        <v>114</v>
      </c>
      <c r="B65" s="129"/>
      <c r="C65" s="134"/>
      <c r="D65" s="134"/>
      <c r="E65" s="134"/>
      <c r="F65" s="134"/>
      <c r="G65" s="134"/>
      <c r="H65" s="134"/>
      <c r="I65" s="134"/>
      <c r="J65" s="129"/>
      <c r="K65" s="129"/>
    </row>
    <row r="66" customFormat="false" ht="13.5" hidden="false" customHeight="false" outlineLevel="0" collapsed="false">
      <c r="A66" s="129" t="s">
        <v>115</v>
      </c>
    </row>
    <row r="67" customFormat="false" ht="13.5" hidden="false" customHeight="false" outlineLevel="0" collapsed="false">
      <c r="A67" s="129" t="s">
        <v>116</v>
      </c>
    </row>
    <row r="68" customFormat="false" ht="13.5" hidden="false" customHeight="false" outlineLevel="0" collapsed="false">
      <c r="A68" s="129" t="s">
        <v>117</v>
      </c>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K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7" topLeftCell="B14" activePane="bottomRight" state="frozen"/>
      <selection pane="topLeft" activeCell="A7" activeCellId="0" sqref="A7"/>
      <selection pane="topRight" activeCell="B7" activeCellId="0" sqref="B7"/>
      <selection pane="bottomLeft" activeCell="A14" activeCellId="0" sqref="A14"/>
      <selection pane="bottomRight" activeCell="A15" activeCellId="0" sqref="A15"/>
    </sheetView>
  </sheetViews>
  <sheetFormatPr defaultColWidth="11.41796875" defaultRowHeight="12.75" zeroHeight="false" outlineLevelRow="0" outlineLevelCol="0"/>
  <cols>
    <col collapsed="false" customWidth="true" hidden="false" outlineLevel="0" max="1" min="1" style="101" width="35.28"/>
    <col collapsed="false" customWidth="true" hidden="false" outlineLevel="0" max="2" min="2" style="101" width="11.7"/>
    <col collapsed="false" customWidth="true" hidden="false" outlineLevel="0" max="3" min="3" style="101" width="5.99"/>
    <col collapsed="false" customWidth="true" hidden="false" outlineLevel="0" max="4" min="4" style="101" width="12.28"/>
    <col collapsed="false" customWidth="true" hidden="false" outlineLevel="0" max="5" min="5" style="101" width="5.71"/>
    <col collapsed="false" customWidth="true" hidden="false" outlineLevel="0" max="6" min="6" style="101" width="10.99"/>
    <col collapsed="false" customWidth="true" hidden="false" outlineLevel="0" max="7" min="7" style="101" width="5.71"/>
    <col collapsed="false" customWidth="true" hidden="false" outlineLevel="0" max="8" min="8" style="101" width="11.28"/>
    <col collapsed="false" customWidth="true" hidden="false" outlineLevel="0" max="9" min="9" style="101" width="5.71"/>
    <col collapsed="false" customWidth="true" hidden="false" outlineLevel="0" max="10" min="10" style="101" width="12.85"/>
    <col collapsed="false" customWidth="true" hidden="false" outlineLevel="0" max="11" min="11" style="101" width="5.71"/>
    <col collapsed="false" customWidth="false" hidden="false" outlineLevel="0" max="257" min="12" style="101" width="11.42"/>
  </cols>
  <sheetData>
    <row r="7" s="103" customFormat="true" ht="15.75" hidden="false" customHeight="false" outlineLevel="0" collapsed="false">
      <c r="A7" s="102" t="s">
        <v>118</v>
      </c>
      <c r="B7" s="102"/>
      <c r="C7" s="102"/>
      <c r="D7" s="102"/>
      <c r="E7" s="102"/>
      <c r="F7" s="102"/>
      <c r="G7" s="102"/>
      <c r="H7" s="102"/>
      <c r="I7" s="102"/>
      <c r="J7" s="102"/>
      <c r="K7" s="102"/>
    </row>
    <row r="8" s="103" customFormat="true" ht="27.75" hidden="false" customHeight="false" outlineLevel="0" collapsed="false">
      <c r="A8" s="104" t="s">
        <v>119</v>
      </c>
      <c r="B8" s="104"/>
      <c r="C8" s="104"/>
      <c r="D8" s="104"/>
      <c r="E8" s="104"/>
      <c r="F8" s="104"/>
      <c r="G8" s="104"/>
      <c r="H8" s="104"/>
      <c r="I8" s="104"/>
      <c r="J8" s="104"/>
      <c r="K8" s="104"/>
    </row>
    <row r="9" s="103" customFormat="true" ht="15.75" hidden="false" customHeight="false" outlineLevel="0" collapsed="false">
      <c r="A9" s="105" t="n">
        <v>39115</v>
      </c>
      <c r="B9" s="105"/>
      <c r="C9" s="105"/>
      <c r="D9" s="105"/>
      <c r="E9" s="105"/>
      <c r="F9" s="105"/>
      <c r="G9" s="105"/>
      <c r="H9" s="105"/>
      <c r="I9" s="105"/>
      <c r="J9" s="105"/>
      <c r="K9" s="105"/>
    </row>
    <row r="10" s="103" customFormat="true" ht="15.75" hidden="false" customHeight="false" outlineLevel="0" collapsed="false">
      <c r="A10" s="106" t="s">
        <v>77</v>
      </c>
      <c r="B10" s="106"/>
      <c r="C10" s="106"/>
      <c r="D10" s="106"/>
      <c r="E10" s="106"/>
      <c r="F10" s="106"/>
      <c r="G10" s="106"/>
      <c r="H10" s="106"/>
      <c r="I10" s="106"/>
      <c r="J10" s="106"/>
      <c r="K10" s="106"/>
    </row>
    <row r="11" customFormat="false" ht="4.5" hidden="false" customHeight="true" outlineLevel="0" collapsed="false">
      <c r="A11" s="107"/>
      <c r="B11" s="108"/>
      <c r="C11" s="109"/>
      <c r="D11" s="109"/>
      <c r="E11" s="109"/>
      <c r="F11" s="109"/>
      <c r="G11" s="109"/>
      <c r="H11" s="109"/>
      <c r="I11" s="109"/>
      <c r="J11" s="109"/>
      <c r="K11" s="108"/>
    </row>
    <row r="12" customFormat="false" ht="16.5" hidden="false" customHeight="false" outlineLevel="0" collapsed="false">
      <c r="A12" s="110"/>
      <c r="B12" s="111" t="s">
        <v>41</v>
      </c>
      <c r="C12" s="111"/>
      <c r="D12" s="111" t="s">
        <v>42</v>
      </c>
      <c r="E12" s="111"/>
      <c r="F12" s="112" t="s">
        <v>43</v>
      </c>
      <c r="G12" s="112"/>
      <c r="H12" s="111" t="s">
        <v>44</v>
      </c>
      <c r="I12" s="111"/>
      <c r="J12" s="111" t="s">
        <v>30</v>
      </c>
      <c r="K12" s="111"/>
    </row>
    <row r="13" customFormat="false" ht="13.5" hidden="false" customHeight="false" outlineLevel="0" collapsed="false">
      <c r="A13" s="113"/>
      <c r="B13" s="114" t="s">
        <v>78</v>
      </c>
      <c r="C13" s="114" t="s">
        <v>79</v>
      </c>
      <c r="D13" s="114" t="s">
        <v>78</v>
      </c>
      <c r="E13" s="114" t="s">
        <v>79</v>
      </c>
      <c r="F13" s="115" t="s">
        <v>78</v>
      </c>
      <c r="G13" s="115" t="s">
        <v>79</v>
      </c>
      <c r="H13" s="114" t="s">
        <v>78</v>
      </c>
      <c r="I13" s="114" t="s">
        <v>79</v>
      </c>
      <c r="J13" s="114" t="s">
        <v>78</v>
      </c>
      <c r="K13" s="114" t="s">
        <v>79</v>
      </c>
    </row>
    <row r="14" customFormat="false" ht="6" hidden="false" customHeight="true" outlineLevel="0" collapsed="false">
      <c r="A14" s="110"/>
      <c r="B14" s="116"/>
      <c r="C14" s="116"/>
      <c r="D14" s="116"/>
      <c r="E14" s="116"/>
      <c r="F14" s="116"/>
      <c r="G14" s="116"/>
      <c r="H14" s="116"/>
      <c r="I14" s="116"/>
      <c r="J14" s="116"/>
      <c r="K14" s="116"/>
    </row>
    <row r="15" customFormat="false" ht="16.5" hidden="false" customHeight="true" outlineLevel="0" collapsed="false">
      <c r="A15" s="117" t="s">
        <v>80</v>
      </c>
      <c r="B15" s="118" t="n">
        <v>9675616.31415178</v>
      </c>
      <c r="C15" s="119" t="n">
        <v>91.966</v>
      </c>
      <c r="D15" s="43" t="n">
        <v>11778596.4056503</v>
      </c>
      <c r="E15" s="119" t="n">
        <v>88.528</v>
      </c>
      <c r="F15" s="43" t="n">
        <v>11669176.9580038</v>
      </c>
      <c r="G15" s="119" t="n">
        <v>93.396</v>
      </c>
      <c r="H15" s="43" t="n">
        <v>5742617.65853202</v>
      </c>
      <c r="I15" s="119" t="n">
        <v>91.636</v>
      </c>
      <c r="J15" s="43" t="n">
        <v>38866007.3363379</v>
      </c>
      <c r="K15" s="119" t="n">
        <v>91.263030312002</v>
      </c>
    </row>
    <row r="16" customFormat="false" ht="16.5" hidden="false" customHeight="true" outlineLevel="0" collapsed="false">
      <c r="A16" s="120" t="s">
        <v>81</v>
      </c>
      <c r="B16" s="43" t="n">
        <v>2231852.80583478</v>
      </c>
      <c r="C16" s="119" t="n">
        <v>21.214</v>
      </c>
      <c r="D16" s="43" t="n">
        <v>2312168.9744834</v>
      </c>
      <c r="E16" s="119" t="n">
        <v>17.378</v>
      </c>
      <c r="F16" s="43" t="n">
        <v>2370143.57458397</v>
      </c>
      <c r="G16" s="119" t="n">
        <v>18.97</v>
      </c>
      <c r="H16" s="43" t="n">
        <v>1162432.71178001</v>
      </c>
      <c r="I16" s="119" t="n">
        <v>18.549</v>
      </c>
      <c r="J16" s="43" t="n">
        <v>8076598.06668216</v>
      </c>
      <c r="K16" s="119" t="n">
        <v>18.9650253446106</v>
      </c>
    </row>
    <row r="17" customFormat="false" ht="16.5" hidden="false" customHeight="true" outlineLevel="0" collapsed="false">
      <c r="A17" s="121" t="s">
        <v>67</v>
      </c>
      <c r="B17" s="12" t="n">
        <v>338415.365373494</v>
      </c>
      <c r="C17" s="122" t="n">
        <v>3.217</v>
      </c>
      <c r="D17" s="12" t="n">
        <v>412729.80436541</v>
      </c>
      <c r="E17" s="122" t="n">
        <v>3.102</v>
      </c>
      <c r="F17" s="12" t="n">
        <v>67326.3446021</v>
      </c>
      <c r="G17" s="122" t="n">
        <v>0.539</v>
      </c>
      <c r="H17" s="12" t="n">
        <v>56452.95328801</v>
      </c>
      <c r="I17" s="122" t="n">
        <v>0.901</v>
      </c>
      <c r="J17" s="12" t="n">
        <v>874924.467629014</v>
      </c>
      <c r="K17" s="122" t="n">
        <v>2.05444972824066</v>
      </c>
    </row>
    <row r="18" customFormat="false" ht="16.5" hidden="false" customHeight="true" outlineLevel="0" collapsed="false">
      <c r="A18" s="121" t="s">
        <v>65</v>
      </c>
      <c r="B18" s="12" t="n">
        <v>1824659.12685116</v>
      </c>
      <c r="C18" s="122" t="n">
        <v>17.343</v>
      </c>
      <c r="D18" s="12" t="n">
        <v>1795098.63041709</v>
      </c>
      <c r="E18" s="122" t="n">
        <v>13.492</v>
      </c>
      <c r="F18" s="12" t="n">
        <v>2147222.73948979</v>
      </c>
      <c r="G18" s="122" t="n">
        <v>17.186</v>
      </c>
      <c r="H18" s="12" t="n">
        <v>1045318.92601065</v>
      </c>
      <c r="I18" s="122" t="n">
        <v>16.68</v>
      </c>
      <c r="J18" s="12" t="n">
        <v>6812299.42276869</v>
      </c>
      <c r="K18" s="122" t="n">
        <v>15.9962684958715</v>
      </c>
    </row>
    <row r="19" customFormat="false" ht="16.5" hidden="false" customHeight="true" outlineLevel="0" collapsed="false">
      <c r="A19" s="121" t="s">
        <v>66</v>
      </c>
      <c r="B19" s="12" t="n">
        <v>68778.3136101252</v>
      </c>
      <c r="C19" s="122" t="n">
        <v>0.654</v>
      </c>
      <c r="D19" s="12" t="n">
        <v>104340.539700901</v>
      </c>
      <c r="E19" s="122" t="n">
        <v>0.784</v>
      </c>
      <c r="F19" s="12" t="n">
        <v>155594.490492082</v>
      </c>
      <c r="G19" s="122" t="n">
        <v>1.245</v>
      </c>
      <c r="H19" s="12" t="n">
        <v>60660.8324813475</v>
      </c>
      <c r="I19" s="122" t="n">
        <v>0.968</v>
      </c>
      <c r="J19" s="12" t="n">
        <v>389374.176284456</v>
      </c>
      <c r="K19" s="122" t="n">
        <v>0.914307120498459</v>
      </c>
    </row>
    <row r="20" customFormat="false" ht="16.5" hidden="false" customHeight="true" outlineLevel="0" collapsed="false">
      <c r="A20" s="121" t="s">
        <v>82</v>
      </c>
      <c r="B20" s="12" t="n">
        <v>0</v>
      </c>
      <c r="C20" s="122" t="n">
        <v>0</v>
      </c>
      <c r="D20" s="12" t="n">
        <v>0</v>
      </c>
      <c r="E20" s="122" t="n">
        <v>0</v>
      </c>
      <c r="F20" s="12" t="n">
        <v>0</v>
      </c>
      <c r="G20" s="122" t="n">
        <v>0</v>
      </c>
      <c r="H20" s="12" t="n">
        <v>0</v>
      </c>
      <c r="I20" s="122" t="n">
        <v>0</v>
      </c>
      <c r="J20" s="12" t="n">
        <v>0</v>
      </c>
      <c r="K20" s="122" t="n">
        <v>0</v>
      </c>
    </row>
    <row r="21" customFormat="false" ht="16.5" hidden="false" customHeight="true" outlineLevel="0" collapsed="false">
      <c r="A21" s="120" t="s">
        <v>83</v>
      </c>
      <c r="B21" s="43" t="n">
        <v>1634450.65457544</v>
      </c>
      <c r="C21" s="119" t="n">
        <v>15.535</v>
      </c>
      <c r="D21" s="43" t="n">
        <v>2528079.26816603</v>
      </c>
      <c r="E21" s="119" t="n">
        <v>19.001</v>
      </c>
      <c r="F21" s="43" t="n">
        <v>2770575.34083105</v>
      </c>
      <c r="G21" s="119" t="n">
        <v>22.175</v>
      </c>
      <c r="H21" s="43" t="n">
        <v>1058125.68504457</v>
      </c>
      <c r="I21" s="119" t="n">
        <v>16.885</v>
      </c>
      <c r="J21" s="43" t="n">
        <v>7991230.9486171</v>
      </c>
      <c r="K21" s="119" t="n">
        <v>18.7645709522621</v>
      </c>
    </row>
    <row r="22" customFormat="false" ht="16.5" hidden="false" customHeight="true" outlineLevel="0" collapsed="false">
      <c r="A22" s="121" t="s">
        <v>84</v>
      </c>
      <c r="B22" s="12" t="n">
        <v>384100.952615647</v>
      </c>
      <c r="C22" s="122" t="n">
        <v>3.651</v>
      </c>
      <c r="D22" s="12" t="n">
        <v>782379.349806787</v>
      </c>
      <c r="E22" s="122" t="n">
        <v>5.88</v>
      </c>
      <c r="F22" s="12" t="n">
        <v>1049738.96369945</v>
      </c>
      <c r="G22" s="122" t="n">
        <v>8.402</v>
      </c>
      <c r="H22" s="12" t="n">
        <v>388025.599805188</v>
      </c>
      <c r="I22" s="122" t="n">
        <v>6.192</v>
      </c>
      <c r="J22" s="12" t="n">
        <v>2604244.86592707</v>
      </c>
      <c r="K22" s="122" t="n">
        <v>6.1151451982763</v>
      </c>
    </row>
    <row r="23" customFormat="false" ht="16.5" hidden="false" customHeight="true" outlineLevel="0" collapsed="false">
      <c r="A23" s="121" t="s">
        <v>85</v>
      </c>
      <c r="B23" s="12" t="n">
        <v>93081.30475719</v>
      </c>
      <c r="C23" s="122" t="n">
        <v>0.885</v>
      </c>
      <c r="D23" s="12" t="n">
        <v>224887.776926464</v>
      </c>
      <c r="E23" s="122" t="n">
        <v>1.69</v>
      </c>
      <c r="F23" s="12" t="n">
        <v>228602.233481807</v>
      </c>
      <c r="G23" s="122" t="n">
        <v>1.83</v>
      </c>
      <c r="H23" s="12" t="n">
        <v>56040.241548036</v>
      </c>
      <c r="I23" s="122" t="n">
        <v>0.894</v>
      </c>
      <c r="J23" s="12" t="n">
        <v>602611.556713497</v>
      </c>
      <c r="K23" s="122" t="n">
        <v>1.41501946137101</v>
      </c>
    </row>
    <row r="24" customFormat="false" ht="16.5" hidden="false" customHeight="true" outlineLevel="0" collapsed="false">
      <c r="A24" s="121" t="s">
        <v>68</v>
      </c>
      <c r="B24" s="12" t="n">
        <v>24272.4952993184</v>
      </c>
      <c r="C24" s="122" t="n">
        <v>0.231</v>
      </c>
      <c r="D24" s="12" t="n">
        <v>47114.671068047</v>
      </c>
      <c r="E24" s="122" t="n">
        <v>0.354</v>
      </c>
      <c r="F24" s="12" t="n">
        <v>82602.6694085818</v>
      </c>
      <c r="G24" s="122" t="n">
        <v>0.661</v>
      </c>
      <c r="H24" s="12" t="n">
        <v>5907.9803619168</v>
      </c>
      <c r="I24" s="122" t="n">
        <v>0.094</v>
      </c>
      <c r="J24" s="12" t="n">
        <v>159897.816137864</v>
      </c>
      <c r="K24" s="122" t="n">
        <v>0.375463296621397</v>
      </c>
    </row>
    <row r="25" customFormat="false" ht="16.5" hidden="false" customHeight="true" outlineLevel="0" collapsed="false">
      <c r="A25" s="121" t="s">
        <v>86</v>
      </c>
      <c r="B25" s="12" t="n">
        <v>28046.1054136953</v>
      </c>
      <c r="C25" s="122" t="n">
        <v>0.267</v>
      </c>
      <c r="D25" s="12" t="n">
        <v>118734.977414086</v>
      </c>
      <c r="E25" s="122" t="n">
        <v>0.892</v>
      </c>
      <c r="F25" s="12" t="n">
        <v>67631.1816022074</v>
      </c>
      <c r="G25" s="122" t="n">
        <v>0.541</v>
      </c>
      <c r="H25" s="12" t="n">
        <v>46231.1799023198</v>
      </c>
      <c r="I25" s="122" t="n">
        <v>0.738</v>
      </c>
      <c r="J25" s="12" t="n">
        <v>260643.444332309</v>
      </c>
      <c r="K25" s="122" t="n">
        <v>0.612028664402692</v>
      </c>
    </row>
    <row r="26" customFormat="false" ht="16.5" hidden="false" customHeight="true" outlineLevel="0" collapsed="false">
      <c r="A26" s="121" t="s">
        <v>87</v>
      </c>
      <c r="B26" s="12" t="n">
        <v>156473.944530417</v>
      </c>
      <c r="C26" s="122" t="n">
        <v>1.487</v>
      </c>
      <c r="D26" s="12" t="n">
        <v>150496.872744136</v>
      </c>
      <c r="E26" s="122" t="n">
        <v>1.131</v>
      </c>
      <c r="F26" s="12" t="n">
        <v>83260.1385507748</v>
      </c>
      <c r="G26" s="122" t="n">
        <v>0.666</v>
      </c>
      <c r="H26" s="12" t="n">
        <v>34031.9382021817</v>
      </c>
      <c r="I26" s="122" t="n">
        <v>0.543</v>
      </c>
      <c r="J26" s="12" t="n">
        <v>424262.89402751</v>
      </c>
      <c r="K26" s="122" t="n">
        <v>0.996230897164716</v>
      </c>
    </row>
    <row r="27" customFormat="false" ht="16.5" hidden="false" customHeight="true" outlineLevel="0" collapsed="false">
      <c r="A27" s="121" t="s">
        <v>88</v>
      </c>
      <c r="B27" s="12" t="n">
        <v>38.756005974</v>
      </c>
      <c r="C27" s="122" t="n">
        <v>0</v>
      </c>
      <c r="D27" s="12" t="n">
        <v>0</v>
      </c>
      <c r="E27" s="122" t="n">
        <v>0</v>
      </c>
      <c r="F27" s="12" t="n">
        <v>279.8948083098</v>
      </c>
      <c r="G27" s="122" t="n">
        <v>0.002</v>
      </c>
      <c r="H27" s="12" t="n">
        <v>0</v>
      </c>
      <c r="I27" s="122" t="n">
        <v>0</v>
      </c>
      <c r="J27" s="12" t="n">
        <v>318.6508142838</v>
      </c>
      <c r="K27" s="122" t="n">
        <v>0.000748238394318862</v>
      </c>
    </row>
    <row r="28" customFormat="false" ht="16.5" hidden="false" customHeight="true" outlineLevel="0" collapsed="false">
      <c r="A28" s="121" t="s">
        <v>89</v>
      </c>
      <c r="B28" s="12" t="n">
        <v>3719.1821536299</v>
      </c>
      <c r="C28" s="122" t="n">
        <v>0.035</v>
      </c>
      <c r="D28" s="12" t="n">
        <v>4604.8180983282</v>
      </c>
      <c r="E28" s="122" t="n">
        <v>0.035</v>
      </c>
      <c r="F28" s="12" t="n">
        <v>10510.4275807309</v>
      </c>
      <c r="G28" s="122" t="n">
        <v>0.084</v>
      </c>
      <c r="H28" s="12" t="n">
        <v>0</v>
      </c>
      <c r="I28" s="122" t="n">
        <v>0</v>
      </c>
      <c r="J28" s="12" t="n">
        <v>18834.427832689</v>
      </c>
      <c r="K28" s="122" t="n">
        <v>0.044225972154254</v>
      </c>
    </row>
    <row r="29" customFormat="false" ht="16.5" hidden="false" customHeight="true" outlineLevel="0" collapsed="false">
      <c r="A29" s="123" t="s">
        <v>90</v>
      </c>
      <c r="B29" s="12" t="n">
        <v>944717.913799571</v>
      </c>
      <c r="C29" s="122" t="n">
        <v>8.979</v>
      </c>
      <c r="D29" s="12" t="n">
        <v>1199860.80210818</v>
      </c>
      <c r="E29" s="122" t="n">
        <v>9.01820102090907</v>
      </c>
      <c r="F29" s="12" t="n">
        <v>1247949.83169919</v>
      </c>
      <c r="G29" s="122" t="n">
        <v>9.988</v>
      </c>
      <c r="H29" s="12" t="n">
        <v>527888.745224932</v>
      </c>
      <c r="I29" s="122" t="n">
        <v>8.423</v>
      </c>
      <c r="J29" s="12" t="n">
        <v>3920417.29283188</v>
      </c>
      <c r="K29" s="122" t="n">
        <v>9.20570922387741</v>
      </c>
    </row>
    <row r="30" customFormat="false" ht="16.5" hidden="false" customHeight="true" outlineLevel="0" collapsed="false">
      <c r="A30" s="121" t="s">
        <v>91</v>
      </c>
      <c r="B30" s="12" t="n">
        <v>0</v>
      </c>
      <c r="C30" s="122" t="n">
        <v>0</v>
      </c>
      <c r="D30" s="12" t="n">
        <v>0</v>
      </c>
      <c r="E30" s="122" t="n">
        <v>0</v>
      </c>
      <c r="F30" s="12" t="n">
        <v>0</v>
      </c>
      <c r="G30" s="122" t="n">
        <v>0</v>
      </c>
      <c r="H30" s="12" t="n">
        <v>0</v>
      </c>
      <c r="I30" s="122" t="n">
        <v>0</v>
      </c>
      <c r="J30" s="12" t="n">
        <v>0</v>
      </c>
      <c r="K30" s="122" t="n">
        <v>0</v>
      </c>
    </row>
    <row r="31" customFormat="false" ht="16.5" hidden="false" customHeight="true" outlineLevel="0" collapsed="false">
      <c r="A31" s="120" t="s">
        <v>92</v>
      </c>
      <c r="B31" s="43" t="n">
        <v>4695809.60233772</v>
      </c>
      <c r="C31" s="119" t="n">
        <v>44.633</v>
      </c>
      <c r="D31" s="43" t="n">
        <v>5766646.99329829</v>
      </c>
      <c r="E31" s="119" t="n">
        <v>43.342</v>
      </c>
      <c r="F31" s="43" t="n">
        <v>5389919.96280272</v>
      </c>
      <c r="G31" s="119" t="n">
        <v>43.139</v>
      </c>
      <c r="H31" s="43" t="n">
        <v>2859892.26406226</v>
      </c>
      <c r="I31" s="119" t="n">
        <v>45.636</v>
      </c>
      <c r="J31" s="43" t="n">
        <v>18712268.822501</v>
      </c>
      <c r="K31" s="119" t="n">
        <v>43.939125055369</v>
      </c>
    </row>
    <row r="32" customFormat="false" ht="16.5" hidden="false" customHeight="true" outlineLevel="0" collapsed="false">
      <c r="A32" s="121" t="s">
        <v>93</v>
      </c>
      <c r="B32" s="12" t="n">
        <v>0</v>
      </c>
      <c r="C32" s="122" t="n">
        <v>0</v>
      </c>
      <c r="D32" s="12" t="n">
        <v>22328.706612864</v>
      </c>
      <c r="E32" s="122" t="n">
        <v>0.168</v>
      </c>
      <c r="F32" s="12" t="n">
        <v>587.8611444084</v>
      </c>
      <c r="G32" s="122" t="n">
        <v>0.005</v>
      </c>
      <c r="H32" s="12" t="n">
        <v>0</v>
      </c>
      <c r="I32" s="122" t="n">
        <v>0</v>
      </c>
      <c r="J32" s="12" t="n">
        <v>22916.5677572724</v>
      </c>
      <c r="K32" s="122" t="n">
        <v>0.0538114296068587</v>
      </c>
    </row>
    <row r="33" customFormat="false" ht="16.5" hidden="false" customHeight="true" outlineLevel="0" collapsed="false">
      <c r="A33" s="121" t="s">
        <v>94</v>
      </c>
      <c r="B33" s="12" t="n">
        <v>85861.7791778619</v>
      </c>
      <c r="C33" s="122" t="n">
        <v>0.816</v>
      </c>
      <c r="D33" s="12" t="n">
        <v>0</v>
      </c>
      <c r="E33" s="122" t="n">
        <v>0</v>
      </c>
      <c r="F33" s="12" t="n">
        <v>44196.4011323854</v>
      </c>
      <c r="G33" s="122" t="n">
        <v>0.354</v>
      </c>
      <c r="H33" s="12" t="n">
        <v>86892.2358925826</v>
      </c>
      <c r="I33" s="122" t="n">
        <v>1.387</v>
      </c>
      <c r="J33" s="12" t="n">
        <v>216950.41620283</v>
      </c>
      <c r="K33" s="122" t="n">
        <v>0.509431088168624</v>
      </c>
    </row>
    <row r="34" customFormat="false" ht="16.5" hidden="false" customHeight="true" outlineLevel="0" collapsed="false">
      <c r="A34" s="121" t="s">
        <v>70</v>
      </c>
      <c r="B34" s="12" t="n">
        <v>898575.404416657</v>
      </c>
      <c r="C34" s="122" t="n">
        <v>8.541</v>
      </c>
      <c r="D34" s="12" t="n">
        <v>961157.101145104</v>
      </c>
      <c r="E34" s="122" t="n">
        <v>7.224</v>
      </c>
      <c r="F34" s="12" t="n">
        <v>875533.781691385</v>
      </c>
      <c r="G34" s="122" t="n">
        <v>7.007</v>
      </c>
      <c r="H34" s="12" t="n">
        <v>447757.857368008</v>
      </c>
      <c r="I34" s="122" t="n">
        <v>7.145</v>
      </c>
      <c r="J34" s="12" t="n">
        <v>3183024.14462115</v>
      </c>
      <c r="K34" s="122" t="n">
        <v>7.47420300934277</v>
      </c>
    </row>
    <row r="35" customFormat="false" ht="16.5" hidden="false" customHeight="true" outlineLevel="0" collapsed="false">
      <c r="A35" s="121" t="s">
        <v>95</v>
      </c>
      <c r="B35" s="12" t="n">
        <v>214227.615441557</v>
      </c>
      <c r="C35" s="122" t="n">
        <v>2.036</v>
      </c>
      <c r="D35" s="12" t="n">
        <v>330423.262325593</v>
      </c>
      <c r="E35" s="122" t="n">
        <v>2.483</v>
      </c>
      <c r="F35" s="12" t="n">
        <v>247435.893834036</v>
      </c>
      <c r="G35" s="122" t="n">
        <v>1.98</v>
      </c>
      <c r="H35" s="12" t="n">
        <v>114430.259740897</v>
      </c>
      <c r="I35" s="122" t="n">
        <v>1.826</v>
      </c>
      <c r="J35" s="12" t="n">
        <v>906517.031342083</v>
      </c>
      <c r="K35" s="122" t="n">
        <v>2.12863365649521</v>
      </c>
    </row>
    <row r="36" customFormat="false" ht="16.5" hidden="false" customHeight="true" outlineLevel="0" collapsed="false">
      <c r="A36" s="123" t="s">
        <v>90</v>
      </c>
      <c r="B36" s="12" t="n">
        <v>3497144.80330165</v>
      </c>
      <c r="C36" s="122" t="n">
        <v>33.24</v>
      </c>
      <c r="D36" s="12" t="n">
        <v>4452737.92321473</v>
      </c>
      <c r="E36" s="122" t="n">
        <v>33.466</v>
      </c>
      <c r="F36" s="12" t="n">
        <v>4222166.02500051</v>
      </c>
      <c r="G36" s="122" t="n">
        <v>33.793</v>
      </c>
      <c r="H36" s="12" t="n">
        <v>2210811.91106077</v>
      </c>
      <c r="I36" s="122" t="n">
        <v>35.279</v>
      </c>
      <c r="J36" s="12" t="n">
        <v>14382860.6625777</v>
      </c>
      <c r="K36" s="122" t="n">
        <v>33.7730458717555</v>
      </c>
    </row>
    <row r="37" customFormat="false" ht="16.5" hidden="false" customHeight="true" outlineLevel="0" collapsed="false">
      <c r="A37" s="123" t="s">
        <v>91</v>
      </c>
      <c r="B37" s="12" t="n">
        <v>0</v>
      </c>
      <c r="C37" s="122" t="n">
        <v>0</v>
      </c>
      <c r="D37" s="12" t="n">
        <v>0</v>
      </c>
      <c r="E37" s="122" t="n">
        <v>0</v>
      </c>
      <c r="F37" s="12" t="n">
        <v>0</v>
      </c>
      <c r="G37" s="122" t="n">
        <v>0</v>
      </c>
      <c r="H37" s="12" t="n">
        <v>0</v>
      </c>
      <c r="I37" s="122" t="n">
        <v>0</v>
      </c>
      <c r="J37" s="12" t="n">
        <v>0</v>
      </c>
      <c r="K37" s="122" t="n">
        <v>0</v>
      </c>
    </row>
    <row r="38" customFormat="false" ht="16.5" hidden="false" customHeight="true" outlineLevel="0" collapsed="false">
      <c r="A38" s="123" t="s">
        <v>96</v>
      </c>
      <c r="B38" s="12" t="n">
        <v>0</v>
      </c>
      <c r="C38" s="122" t="n">
        <v>0</v>
      </c>
      <c r="D38" s="12" t="n">
        <v>0</v>
      </c>
      <c r="E38" s="122" t="n">
        <v>0</v>
      </c>
      <c r="F38" s="12" t="n">
        <v>0</v>
      </c>
      <c r="G38" s="122" t="n">
        <v>0</v>
      </c>
      <c r="H38" s="12" t="n">
        <v>0</v>
      </c>
      <c r="I38" s="122" t="n">
        <v>0</v>
      </c>
      <c r="J38" s="12" t="n">
        <v>0</v>
      </c>
      <c r="K38" s="122" t="n">
        <v>0</v>
      </c>
    </row>
    <row r="39" customFormat="false" ht="16.5" hidden="false" customHeight="true" outlineLevel="0" collapsed="false">
      <c r="A39" s="123" t="s">
        <v>97</v>
      </c>
      <c r="B39" s="12" t="n">
        <v>0</v>
      </c>
      <c r="C39" s="122" t="n">
        <v>0</v>
      </c>
      <c r="D39" s="12" t="n">
        <v>0</v>
      </c>
      <c r="E39" s="122" t="n">
        <v>0</v>
      </c>
      <c r="F39" s="12" t="n">
        <v>0</v>
      </c>
      <c r="G39" s="122" t="n">
        <v>0</v>
      </c>
      <c r="H39" s="12" t="n">
        <v>0</v>
      </c>
      <c r="I39" s="122" t="n">
        <v>0</v>
      </c>
      <c r="J39" s="12" t="n">
        <v>0</v>
      </c>
      <c r="K39" s="122" t="n">
        <v>0</v>
      </c>
    </row>
    <row r="40" customFormat="false" ht="16.5" hidden="false" customHeight="true" outlineLevel="0" collapsed="false">
      <c r="A40" s="120" t="s">
        <v>98</v>
      </c>
      <c r="B40" s="43" t="n">
        <v>261252.829869326</v>
      </c>
      <c r="C40" s="119" t="n">
        <v>2.483</v>
      </c>
      <c r="D40" s="43" t="n">
        <v>370645.428866899</v>
      </c>
      <c r="E40" s="119" t="n">
        <v>2.786</v>
      </c>
      <c r="F40" s="43" t="n">
        <v>276071.574349657</v>
      </c>
      <c r="G40" s="119" t="n">
        <v>2.21</v>
      </c>
      <c r="H40" s="43" t="n">
        <v>168650.807018224</v>
      </c>
      <c r="I40" s="119" t="n">
        <v>2.691</v>
      </c>
      <c r="J40" s="43" t="n">
        <v>1076620.64010411</v>
      </c>
      <c r="K40" s="119" t="n">
        <v>2.52806163653666</v>
      </c>
    </row>
    <row r="41" customFormat="false" ht="16.5" hidden="false" customHeight="true" outlineLevel="0" collapsed="false">
      <c r="A41" s="121" t="s">
        <v>99</v>
      </c>
      <c r="B41" s="12" t="n">
        <v>261252.829869326</v>
      </c>
      <c r="C41" s="122" t="n">
        <v>2.483</v>
      </c>
      <c r="D41" s="12" t="n">
        <v>370645.428866899</v>
      </c>
      <c r="E41" s="122" t="n">
        <v>2.786</v>
      </c>
      <c r="F41" s="12" t="n">
        <v>276071.574349657</v>
      </c>
      <c r="G41" s="122" t="n">
        <v>2.21</v>
      </c>
      <c r="H41" s="12" t="n">
        <v>168650.807018224</v>
      </c>
      <c r="I41" s="122" t="n">
        <v>2.691</v>
      </c>
      <c r="J41" s="12" t="n">
        <v>1076620.64010411</v>
      </c>
      <c r="K41" s="122" t="n">
        <v>2.52806163653666</v>
      </c>
    </row>
    <row r="42" customFormat="false" ht="16.5" hidden="false" customHeight="true" outlineLevel="0" collapsed="false">
      <c r="A42" s="121" t="s">
        <v>100</v>
      </c>
      <c r="B42" s="12" t="n">
        <v>0</v>
      </c>
      <c r="C42" s="122" t="n">
        <v>0</v>
      </c>
      <c r="D42" s="12" t="n">
        <v>0</v>
      </c>
      <c r="E42" s="122" t="n">
        <v>0</v>
      </c>
      <c r="F42" s="12" t="n">
        <v>0</v>
      </c>
      <c r="G42" s="122" t="n">
        <v>0</v>
      </c>
      <c r="H42" s="12" t="n">
        <v>0</v>
      </c>
      <c r="I42" s="122" t="n">
        <v>0</v>
      </c>
      <c r="J42" s="12" t="n">
        <v>0</v>
      </c>
      <c r="K42" s="122" t="n">
        <v>0</v>
      </c>
    </row>
    <row r="43" customFormat="false" ht="16.5" hidden="false" customHeight="true" outlineLevel="0" collapsed="false">
      <c r="A43" s="120" t="s">
        <v>101</v>
      </c>
      <c r="B43" s="43" t="n">
        <v>852250.421534507</v>
      </c>
      <c r="C43" s="119" t="n">
        <v>8.101</v>
      </c>
      <c r="D43" s="43" t="n">
        <v>801055.740835643</v>
      </c>
      <c r="E43" s="119" t="n">
        <v>6.021</v>
      </c>
      <c r="F43" s="43" t="n">
        <v>862466.505436436</v>
      </c>
      <c r="G43" s="119" t="n">
        <v>6.903</v>
      </c>
      <c r="H43" s="43" t="n">
        <v>493516.190626949</v>
      </c>
      <c r="I43" s="119" t="n">
        <v>7.875</v>
      </c>
      <c r="J43" s="43" t="n">
        <v>3009288.85843353</v>
      </c>
      <c r="K43" s="119" t="n">
        <v>7.06624732322368</v>
      </c>
    </row>
    <row r="44" customFormat="false" ht="16.5" hidden="false" customHeight="true" outlineLevel="0" collapsed="false">
      <c r="A44" s="121" t="s">
        <v>71</v>
      </c>
      <c r="B44" s="12" t="n">
        <v>736726.949080882</v>
      </c>
      <c r="C44" s="122" t="n">
        <v>7.003</v>
      </c>
      <c r="D44" s="12" t="n">
        <v>652650.031371276</v>
      </c>
      <c r="E44" s="122" t="n">
        <v>4.905</v>
      </c>
      <c r="F44" s="12" t="n">
        <v>578880.122756363</v>
      </c>
      <c r="G44" s="122" t="n">
        <v>4.633</v>
      </c>
      <c r="H44" s="12" t="n">
        <v>317538.169286642</v>
      </c>
      <c r="I44" s="122" t="n">
        <v>5.067</v>
      </c>
      <c r="J44" s="12" t="n">
        <v>2285795.27249516</v>
      </c>
      <c r="K44" s="122" t="n">
        <v>5.36737929974396</v>
      </c>
    </row>
    <row r="45" customFormat="false" ht="16.5" hidden="false" customHeight="true" outlineLevel="0" collapsed="false">
      <c r="A45" s="121" t="s">
        <v>102</v>
      </c>
      <c r="B45" s="12" t="n">
        <v>115523.472453624</v>
      </c>
      <c r="C45" s="122" t="n">
        <v>1.098</v>
      </c>
      <c r="D45" s="12" t="n">
        <v>148405.709464367</v>
      </c>
      <c r="E45" s="122" t="n">
        <v>1.115</v>
      </c>
      <c r="F45" s="12" t="n">
        <v>283586.382680073</v>
      </c>
      <c r="G45" s="122" t="n">
        <v>2.27</v>
      </c>
      <c r="H45" s="12" t="n">
        <v>175978.021340307</v>
      </c>
      <c r="I45" s="122" t="n">
        <v>2.808</v>
      </c>
      <c r="J45" s="12" t="n">
        <v>723493.585938371</v>
      </c>
      <c r="K45" s="122" t="n">
        <v>1.69886802347972</v>
      </c>
    </row>
    <row r="46" customFormat="false" ht="9" hidden="false" customHeight="true" outlineLevel="0" collapsed="false">
      <c r="A46" s="124"/>
      <c r="B46" s="12"/>
      <c r="C46" s="122"/>
      <c r="D46" s="12"/>
      <c r="E46" s="122"/>
      <c r="F46" s="12"/>
      <c r="G46" s="122"/>
      <c r="H46" s="12"/>
      <c r="I46" s="122"/>
      <c r="J46" s="12"/>
      <c r="K46" s="122"/>
    </row>
    <row r="47" customFormat="false" ht="16.5" hidden="false" customHeight="true" outlineLevel="0" collapsed="false">
      <c r="A47" s="117" t="s">
        <v>103</v>
      </c>
      <c r="B47" s="43" t="n">
        <v>810834.750461158</v>
      </c>
      <c r="C47" s="119" t="n">
        <v>7.707</v>
      </c>
      <c r="D47" s="43" t="n">
        <v>1474226.99871747</v>
      </c>
      <c r="E47" s="119" t="n">
        <v>11.081</v>
      </c>
      <c r="F47" s="43" t="n">
        <v>847639.930869352</v>
      </c>
      <c r="G47" s="119" t="n">
        <v>6.784</v>
      </c>
      <c r="H47" s="43" t="n">
        <v>460413.55969262</v>
      </c>
      <c r="I47" s="119" t="n">
        <v>7.348</v>
      </c>
      <c r="J47" s="43" t="n">
        <v>3593115.2397406</v>
      </c>
      <c r="K47" s="119" t="n">
        <v>8.43715646429095</v>
      </c>
    </row>
    <row r="48" customFormat="false" ht="16.5" hidden="false" customHeight="true" outlineLevel="0" collapsed="false">
      <c r="A48" s="120" t="s">
        <v>81</v>
      </c>
      <c r="B48" s="43" t="n">
        <v>150923.019536145</v>
      </c>
      <c r="C48" s="119" t="n">
        <v>1.435</v>
      </c>
      <c r="D48" s="43" t="n">
        <v>407212.081818615</v>
      </c>
      <c r="E48" s="119" t="n">
        <v>3.061</v>
      </c>
      <c r="F48" s="43" t="n">
        <v>15120.4106372881</v>
      </c>
      <c r="G48" s="119" t="n">
        <v>0.121</v>
      </c>
      <c r="H48" s="43" t="n">
        <v>231658.499502369</v>
      </c>
      <c r="I48" s="119" t="n">
        <v>3.697</v>
      </c>
      <c r="J48" s="43" t="n">
        <v>804914.011494417</v>
      </c>
      <c r="K48" s="119" t="n">
        <v>1.89005500858045</v>
      </c>
    </row>
    <row r="49" customFormat="false" ht="16.5" hidden="false" customHeight="true" outlineLevel="0" collapsed="false">
      <c r="A49" s="121" t="s">
        <v>104</v>
      </c>
      <c r="B49" s="12" t="n">
        <v>150923.019536145</v>
      </c>
      <c r="C49" s="122" t="n">
        <v>1.435</v>
      </c>
      <c r="D49" s="12" t="n">
        <v>407212.081818615</v>
      </c>
      <c r="E49" s="122" t="n">
        <v>3.061</v>
      </c>
      <c r="F49" s="12" t="n">
        <v>15120.4106372881</v>
      </c>
      <c r="G49" s="122" t="n">
        <v>0.121</v>
      </c>
      <c r="H49" s="12" t="n">
        <v>231658.499502369</v>
      </c>
      <c r="I49" s="122" t="n">
        <v>3.697</v>
      </c>
      <c r="J49" s="12" t="n">
        <v>804914.011494417</v>
      </c>
      <c r="K49" s="122" t="n">
        <v>1.89005500858045</v>
      </c>
    </row>
    <row r="50" customFormat="false" ht="16.5" hidden="false" customHeight="true" outlineLevel="0" collapsed="false">
      <c r="A50" s="120" t="s">
        <v>83</v>
      </c>
      <c r="B50" s="43" t="n">
        <v>53904.39389315</v>
      </c>
      <c r="C50" s="119" t="n">
        <v>0.512</v>
      </c>
      <c r="D50" s="43" t="n">
        <v>140622.633173662</v>
      </c>
      <c r="E50" s="119" t="n">
        <v>1.057</v>
      </c>
      <c r="F50" s="43" t="n">
        <v>8859.4086664</v>
      </c>
      <c r="G50" s="119" t="n">
        <v>0.071</v>
      </c>
      <c r="H50" s="43" t="n">
        <v>2800.1110356</v>
      </c>
      <c r="I50" s="119" t="n">
        <v>0.045</v>
      </c>
      <c r="J50" s="43" t="n">
        <v>206186.546768812</v>
      </c>
      <c r="K50" s="119" t="n">
        <v>0.48415595934126</v>
      </c>
    </row>
    <row r="51" customFormat="false" ht="16.5" hidden="false" customHeight="true" outlineLevel="0" collapsed="false">
      <c r="A51" s="121" t="s">
        <v>105</v>
      </c>
      <c r="B51" s="12" t="n">
        <v>0</v>
      </c>
      <c r="C51" s="122" t="n">
        <v>0</v>
      </c>
      <c r="D51" s="12" t="n">
        <v>0</v>
      </c>
      <c r="E51" s="122" t="n">
        <v>0</v>
      </c>
      <c r="F51" s="12" t="n">
        <v>0</v>
      </c>
      <c r="G51" s="122" t="n">
        <v>0</v>
      </c>
      <c r="H51" s="12" t="n">
        <v>0</v>
      </c>
      <c r="I51" s="122" t="n">
        <v>0</v>
      </c>
      <c r="J51" s="12" t="n">
        <v>0</v>
      </c>
      <c r="K51" s="122" t="n">
        <v>0</v>
      </c>
    </row>
    <row r="52" customFormat="false" ht="16.5" hidden="false" customHeight="true" outlineLevel="0" collapsed="false">
      <c r="A52" s="121" t="s">
        <v>106</v>
      </c>
      <c r="B52" s="12" t="n">
        <v>53904.39389315</v>
      </c>
      <c r="C52" s="122" t="n">
        <v>0.512</v>
      </c>
      <c r="D52" s="12" t="n">
        <v>140622.633173662</v>
      </c>
      <c r="E52" s="122" t="n">
        <v>1.057</v>
      </c>
      <c r="F52" s="12" t="n">
        <v>8859.4086664</v>
      </c>
      <c r="G52" s="122" t="n">
        <v>0.071</v>
      </c>
      <c r="H52" s="12" t="n">
        <v>2800.1110356</v>
      </c>
      <c r="I52" s="122" t="n">
        <v>0.045</v>
      </c>
      <c r="J52" s="12" t="n">
        <v>206186.546768812</v>
      </c>
      <c r="K52" s="122" t="n">
        <v>0.48415595934126</v>
      </c>
    </row>
    <row r="53" customFormat="false" ht="16.5" hidden="false" customHeight="true" outlineLevel="0" collapsed="false">
      <c r="A53" s="123" t="s">
        <v>90</v>
      </c>
      <c r="B53" s="12" t="n">
        <v>0</v>
      </c>
      <c r="C53" s="122" t="n">
        <v>0</v>
      </c>
      <c r="D53" s="12" t="n">
        <v>0</v>
      </c>
      <c r="E53" s="122" t="n">
        <v>0</v>
      </c>
      <c r="F53" s="12" t="n">
        <v>0</v>
      </c>
      <c r="G53" s="122" t="n">
        <v>0</v>
      </c>
      <c r="H53" s="12" t="n">
        <v>0</v>
      </c>
      <c r="I53" s="122" t="n">
        <v>0</v>
      </c>
      <c r="J53" s="12" t="n">
        <v>0</v>
      </c>
      <c r="K53" s="122" t="n">
        <v>0</v>
      </c>
    </row>
    <row r="54" customFormat="false" ht="16.5" hidden="false" customHeight="true" outlineLevel="0" collapsed="false">
      <c r="A54" s="120" t="s">
        <v>107</v>
      </c>
      <c r="B54" s="43" t="n">
        <v>524.563407</v>
      </c>
      <c r="C54" s="119" t="n">
        <v>0.005</v>
      </c>
      <c r="D54" s="43" t="n">
        <v>0</v>
      </c>
      <c r="E54" s="119" t="n">
        <v>0</v>
      </c>
      <c r="F54" s="43" t="n">
        <v>0</v>
      </c>
      <c r="G54" s="119" t="n">
        <v>0</v>
      </c>
      <c r="H54" s="43" t="n">
        <v>0</v>
      </c>
      <c r="I54" s="119" t="n">
        <v>0</v>
      </c>
      <c r="J54" s="43" t="n">
        <v>524.563407</v>
      </c>
      <c r="K54" s="119" t="n">
        <v>0.00123175106975418</v>
      </c>
    </row>
    <row r="55" customFormat="false" ht="16.5" hidden="false" customHeight="true" outlineLevel="0" collapsed="false">
      <c r="A55" s="123" t="s">
        <v>90</v>
      </c>
      <c r="B55" s="12" t="n">
        <v>524.563407</v>
      </c>
      <c r="C55" s="122" t="n">
        <v>0.005</v>
      </c>
      <c r="D55" s="12" t="n">
        <v>0</v>
      </c>
      <c r="E55" s="122" t="n">
        <v>0</v>
      </c>
      <c r="F55" s="12" t="n">
        <v>0</v>
      </c>
      <c r="G55" s="122" t="n">
        <v>0</v>
      </c>
      <c r="H55" s="12" t="n">
        <v>0</v>
      </c>
      <c r="I55" s="122" t="n">
        <v>0</v>
      </c>
      <c r="J55" s="12" t="n">
        <v>524.563407</v>
      </c>
      <c r="K55" s="122" t="n">
        <v>0.00123175106975418</v>
      </c>
    </row>
    <row r="56" customFormat="false" ht="16.5" hidden="false" customHeight="true" outlineLevel="0" collapsed="false">
      <c r="A56" s="120" t="s">
        <v>108</v>
      </c>
      <c r="B56" s="43" t="n">
        <v>605482.773624863</v>
      </c>
      <c r="C56" s="119" t="n">
        <v>5.755</v>
      </c>
      <c r="D56" s="43" t="n">
        <v>926392.283725194</v>
      </c>
      <c r="E56" s="119" t="n">
        <v>6.963</v>
      </c>
      <c r="F56" s="43" t="n">
        <v>823660.111565664</v>
      </c>
      <c r="G56" s="119" t="n">
        <v>6.592</v>
      </c>
      <c r="H56" s="43" t="n">
        <v>225954.949154651</v>
      </c>
      <c r="I56" s="119" t="n">
        <v>3.606</v>
      </c>
      <c r="J56" s="43" t="n">
        <v>2581490.11807037</v>
      </c>
      <c r="K56" s="119" t="n">
        <v>6.06171374529948</v>
      </c>
    </row>
    <row r="57" customFormat="false" ht="16.5" hidden="false" customHeight="true" outlineLevel="0" collapsed="false">
      <c r="A57" s="121" t="s">
        <v>109</v>
      </c>
      <c r="B57" s="12" t="n">
        <v>605482.773624863</v>
      </c>
      <c r="C57" s="122" t="n">
        <v>5.755</v>
      </c>
      <c r="D57" s="12" t="n">
        <v>926392.283725194</v>
      </c>
      <c r="E57" s="122" t="n">
        <v>6.963</v>
      </c>
      <c r="F57" s="12" t="n">
        <v>823660.111565664</v>
      </c>
      <c r="G57" s="122" t="n">
        <v>6.592</v>
      </c>
      <c r="H57" s="12" t="n">
        <v>225954.949154651</v>
      </c>
      <c r="I57" s="122" t="n">
        <v>3.606</v>
      </c>
      <c r="J57" s="12" t="n">
        <v>2581490.11807037</v>
      </c>
      <c r="K57" s="122" t="n">
        <v>6.06171374529948</v>
      </c>
    </row>
    <row r="58" customFormat="false" ht="9" hidden="false" customHeight="true" outlineLevel="0" collapsed="false">
      <c r="A58" s="124"/>
      <c r="B58" s="12"/>
      <c r="C58" s="122"/>
      <c r="D58" s="12"/>
      <c r="E58" s="122"/>
      <c r="F58" s="12"/>
      <c r="G58" s="122"/>
      <c r="H58" s="12"/>
      <c r="I58" s="122"/>
      <c r="J58" s="12"/>
      <c r="K58" s="122"/>
    </row>
    <row r="59" customFormat="false" ht="16.5" hidden="false" customHeight="true" outlineLevel="0" collapsed="false">
      <c r="A59" s="125" t="s">
        <v>110</v>
      </c>
      <c r="B59" s="126" t="n">
        <v>34454.26482835</v>
      </c>
      <c r="C59" s="127" t="n">
        <v>0.327</v>
      </c>
      <c r="D59" s="126" t="n">
        <v>52056.352983616</v>
      </c>
      <c r="E59" s="127" t="n">
        <v>0.391</v>
      </c>
      <c r="F59" s="126" t="n">
        <v>-22548.68392341</v>
      </c>
      <c r="G59" s="127" t="n">
        <v>-0.18</v>
      </c>
      <c r="H59" s="126" t="n">
        <v>63718.93439175</v>
      </c>
      <c r="I59" s="127" t="n">
        <v>1.017</v>
      </c>
      <c r="J59" s="126" t="n">
        <v>127680.868280306</v>
      </c>
      <c r="K59" s="127" t="n">
        <v>0.299813223707024</v>
      </c>
    </row>
    <row r="60" customFormat="false" ht="16.5" hidden="false" customHeight="true" outlineLevel="0" collapsed="false">
      <c r="A60" s="117" t="s">
        <v>111</v>
      </c>
      <c r="B60" s="43" t="n">
        <v>10520905.3294413</v>
      </c>
      <c r="C60" s="119" t="n">
        <v>100</v>
      </c>
      <c r="D60" s="43" t="n">
        <v>13304879.7573514</v>
      </c>
      <c r="E60" s="119" t="n">
        <v>100</v>
      </c>
      <c r="F60" s="43" t="n">
        <v>12494268.2049498</v>
      </c>
      <c r="G60" s="119" t="n">
        <v>100</v>
      </c>
      <c r="H60" s="43" t="n">
        <v>6266750.15261639</v>
      </c>
      <c r="I60" s="119" t="n">
        <v>100</v>
      </c>
      <c r="J60" s="43" t="n">
        <v>42586803.4443588</v>
      </c>
      <c r="K60" s="119" t="n">
        <v>100</v>
      </c>
    </row>
    <row r="61" customFormat="false" ht="16.5" hidden="false" customHeight="true" outlineLevel="0" collapsed="false">
      <c r="A61" s="117" t="s">
        <v>19</v>
      </c>
      <c r="B61" s="43" t="n">
        <v>10411942.6994261</v>
      </c>
      <c r="C61" s="119" t="n">
        <v>98.964</v>
      </c>
      <c r="D61" s="43" t="n">
        <v>13166134.2545153</v>
      </c>
      <c r="E61" s="119" t="n">
        <v>98.957</v>
      </c>
      <c r="F61" s="43" t="n">
        <v>12352809.9524217</v>
      </c>
      <c r="G61" s="119" t="n">
        <v>98.868</v>
      </c>
      <c r="H61" s="43" t="n">
        <v>6199096.34985052</v>
      </c>
      <c r="I61" s="119" t="n">
        <v>98.92</v>
      </c>
      <c r="J61" s="43" t="n">
        <v>42129983.2562136</v>
      </c>
      <c r="K61" s="119" t="n">
        <v>98.9273198474686</v>
      </c>
    </row>
    <row r="62" customFormat="false" ht="16.5" hidden="false" customHeight="true" outlineLevel="0" collapsed="false">
      <c r="A62" s="117" t="s">
        <v>112</v>
      </c>
      <c r="B62" s="43" t="n">
        <v>108962.630015173</v>
      </c>
      <c r="C62" s="119" t="n">
        <v>1.036</v>
      </c>
      <c r="D62" s="43" t="n">
        <v>138745.5028361</v>
      </c>
      <c r="E62" s="119" t="n">
        <v>1.043</v>
      </c>
      <c r="F62" s="43" t="n">
        <v>141458.252528055</v>
      </c>
      <c r="G62" s="119" t="n">
        <v>1.132</v>
      </c>
      <c r="H62" s="43" t="n">
        <v>67653.8027658749</v>
      </c>
      <c r="I62" s="119" t="n">
        <v>1.08</v>
      </c>
      <c r="J62" s="43" t="n">
        <v>456820.188145203</v>
      </c>
      <c r="K62" s="119" t="n">
        <v>1.07268015253142</v>
      </c>
    </row>
    <row r="63" customFormat="false" ht="3" hidden="false" customHeight="true" outlineLevel="0" collapsed="false">
      <c r="A63" s="128"/>
      <c r="B63" s="128"/>
      <c r="C63" s="128"/>
      <c r="D63" s="128"/>
      <c r="E63" s="128"/>
      <c r="F63" s="128"/>
      <c r="G63" s="128"/>
      <c r="H63" s="128"/>
      <c r="I63" s="128"/>
      <c r="J63" s="128"/>
      <c r="K63" s="128"/>
    </row>
    <row r="64" customFormat="false" ht="13.5" hidden="false" customHeight="false" outlineLevel="0" collapsed="false">
      <c r="A64" s="129" t="s">
        <v>113</v>
      </c>
      <c r="B64" s="130"/>
      <c r="C64" s="131"/>
      <c r="D64" s="132"/>
      <c r="E64" s="131"/>
      <c r="F64" s="131"/>
      <c r="G64" s="131"/>
      <c r="H64" s="131"/>
      <c r="I64" s="131"/>
      <c r="J64" s="133"/>
      <c r="K64" s="133"/>
    </row>
    <row r="65" customFormat="false" ht="13.5" hidden="false" customHeight="false" outlineLevel="0" collapsed="false">
      <c r="A65" s="129" t="s">
        <v>114</v>
      </c>
      <c r="B65" s="129"/>
      <c r="C65" s="134"/>
      <c r="D65" s="134"/>
      <c r="E65" s="134"/>
      <c r="F65" s="134"/>
      <c r="G65" s="134"/>
      <c r="H65" s="134"/>
      <c r="I65" s="134"/>
      <c r="J65" s="129"/>
      <c r="K65" s="129"/>
    </row>
    <row r="66" customFormat="false" ht="13.5" hidden="false" customHeight="false" outlineLevel="0" collapsed="false">
      <c r="A66" s="129" t="s">
        <v>115</v>
      </c>
    </row>
    <row r="67" customFormat="false" ht="13.5" hidden="false" customHeight="false" outlineLevel="0" collapsed="false">
      <c r="A67" s="129" t="s">
        <v>116</v>
      </c>
    </row>
    <row r="68" customFormat="false" ht="13.5" hidden="false" customHeight="false" outlineLevel="0" collapsed="false">
      <c r="A68" s="129" t="s">
        <v>117</v>
      </c>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7" topLeftCell="B14" activePane="bottomRight" state="frozen"/>
      <selection pane="topLeft" activeCell="A7" activeCellId="0" sqref="A7"/>
      <selection pane="topRight" activeCell="B7" activeCellId="0" sqref="B7"/>
      <selection pane="bottomLeft" activeCell="A14" activeCellId="0" sqref="A14"/>
      <selection pane="bottomRight" activeCell="A15" activeCellId="0" sqref="A15"/>
    </sheetView>
  </sheetViews>
  <sheetFormatPr defaultColWidth="11.41796875" defaultRowHeight="12.75" zeroHeight="false" outlineLevelRow="0" outlineLevelCol="0"/>
  <cols>
    <col collapsed="false" customWidth="true" hidden="false" outlineLevel="0" max="1" min="1" style="101" width="38.56"/>
    <col collapsed="false" customWidth="true" hidden="false" outlineLevel="0" max="2" min="2" style="101" width="10.13"/>
    <col collapsed="false" customWidth="true" hidden="false" outlineLevel="0" max="3" min="3" style="101" width="5.71"/>
    <col collapsed="false" customWidth="true" hidden="false" outlineLevel="0" max="4" min="4" style="101" width="10.71"/>
    <col collapsed="false" customWidth="true" hidden="false" outlineLevel="0" max="5" min="5" style="101" width="5.71"/>
    <col collapsed="false" customWidth="true" hidden="false" outlineLevel="0" max="6" min="6" style="101" width="10.28"/>
    <col collapsed="false" customWidth="true" hidden="false" outlineLevel="0" max="7" min="7" style="101" width="5.71"/>
    <col collapsed="false" customWidth="true" hidden="false" outlineLevel="0" max="8" min="8" style="101" width="10.56"/>
    <col collapsed="false" customWidth="true" hidden="false" outlineLevel="0" max="9" min="9" style="101" width="5.71"/>
    <col collapsed="false" customWidth="false" hidden="false" outlineLevel="0" max="10" min="10" style="101" width="11.42"/>
    <col collapsed="false" customWidth="true" hidden="false" outlineLevel="0" max="11" min="11" style="101" width="5.71"/>
    <col collapsed="false" customWidth="false" hidden="false" outlineLevel="0" max="257" min="12" style="101" width="11.42"/>
  </cols>
  <sheetData>
    <row r="7" s="103" customFormat="true" ht="15.75" hidden="false" customHeight="false" outlineLevel="0" collapsed="false">
      <c r="A7" s="102" t="s">
        <v>120</v>
      </c>
      <c r="B7" s="102"/>
      <c r="C7" s="102"/>
      <c r="D7" s="102"/>
      <c r="E7" s="102"/>
      <c r="F7" s="102"/>
      <c r="G7" s="102"/>
      <c r="H7" s="102"/>
      <c r="I7" s="102"/>
      <c r="J7" s="102"/>
      <c r="K7" s="102"/>
    </row>
    <row r="8" s="103" customFormat="true" ht="27.75" hidden="false" customHeight="false" outlineLevel="0" collapsed="false">
      <c r="A8" s="104" t="s">
        <v>121</v>
      </c>
      <c r="B8" s="104"/>
      <c r="C8" s="104"/>
      <c r="D8" s="104"/>
      <c r="E8" s="104"/>
      <c r="F8" s="104"/>
      <c r="G8" s="104"/>
      <c r="H8" s="104"/>
      <c r="I8" s="104"/>
      <c r="J8" s="104"/>
      <c r="K8" s="104"/>
    </row>
    <row r="9" s="103" customFormat="true" ht="15.75" hidden="false" customHeight="false" outlineLevel="0" collapsed="false">
      <c r="A9" s="105" t="n">
        <v>39115</v>
      </c>
      <c r="B9" s="105"/>
      <c r="C9" s="105"/>
      <c r="D9" s="105"/>
      <c r="E9" s="105"/>
      <c r="F9" s="105"/>
      <c r="G9" s="105"/>
      <c r="H9" s="105"/>
      <c r="I9" s="105"/>
      <c r="J9" s="105"/>
      <c r="K9" s="105"/>
    </row>
    <row r="10" s="103" customFormat="true" ht="15.75" hidden="false" customHeight="false" outlineLevel="0" collapsed="false">
      <c r="A10" s="106" t="s">
        <v>77</v>
      </c>
      <c r="B10" s="106"/>
      <c r="C10" s="106"/>
      <c r="D10" s="106"/>
      <c r="E10" s="106"/>
      <c r="F10" s="106"/>
      <c r="G10" s="106"/>
      <c r="H10" s="106"/>
      <c r="I10" s="106"/>
      <c r="J10" s="106"/>
      <c r="K10" s="106"/>
    </row>
    <row r="11" customFormat="false" ht="4.5" hidden="false" customHeight="true" outlineLevel="0" collapsed="false">
      <c r="A11" s="107"/>
      <c r="B11" s="108"/>
      <c r="C11" s="109"/>
      <c r="D11" s="109"/>
      <c r="E11" s="109"/>
      <c r="F11" s="109"/>
      <c r="G11" s="109"/>
      <c r="H11" s="109"/>
      <c r="I11" s="109"/>
      <c r="J11" s="109"/>
      <c r="K11" s="108"/>
    </row>
    <row r="12" customFormat="false" ht="16.5" hidden="false" customHeight="false" outlineLevel="0" collapsed="false">
      <c r="A12" s="110"/>
      <c r="B12" s="111" t="s">
        <v>41</v>
      </c>
      <c r="C12" s="111"/>
      <c r="D12" s="111" t="s">
        <v>42</v>
      </c>
      <c r="E12" s="111"/>
      <c r="F12" s="112" t="s">
        <v>43</v>
      </c>
      <c r="G12" s="112"/>
      <c r="H12" s="111" t="s">
        <v>44</v>
      </c>
      <c r="I12" s="111"/>
      <c r="J12" s="111" t="s">
        <v>30</v>
      </c>
      <c r="K12" s="111"/>
    </row>
    <row r="13" customFormat="false" ht="13.5" hidden="false" customHeight="false" outlineLevel="0" collapsed="false">
      <c r="A13" s="113"/>
      <c r="B13" s="114" t="s">
        <v>78</v>
      </c>
      <c r="C13" s="114" t="s">
        <v>79</v>
      </c>
      <c r="D13" s="114" t="s">
        <v>78</v>
      </c>
      <c r="E13" s="114" t="s">
        <v>79</v>
      </c>
      <c r="F13" s="115" t="s">
        <v>78</v>
      </c>
      <c r="G13" s="115" t="s">
        <v>79</v>
      </c>
      <c r="H13" s="114" t="s">
        <v>78</v>
      </c>
      <c r="I13" s="114" t="s">
        <v>79</v>
      </c>
      <c r="J13" s="114" t="s">
        <v>78</v>
      </c>
      <c r="K13" s="114" t="s">
        <v>79</v>
      </c>
    </row>
    <row r="14" customFormat="false" ht="6" hidden="false" customHeight="true" outlineLevel="0" collapsed="false">
      <c r="A14" s="110"/>
      <c r="B14" s="116"/>
      <c r="C14" s="116"/>
      <c r="D14" s="116"/>
      <c r="E14" s="116"/>
      <c r="F14" s="116"/>
      <c r="G14" s="116"/>
      <c r="H14" s="116"/>
      <c r="I14" s="116"/>
      <c r="J14" s="116"/>
      <c r="K14" s="116"/>
    </row>
    <row r="15" customFormat="false" ht="16.5" hidden="false" customHeight="true" outlineLevel="0" collapsed="false">
      <c r="A15" s="117" t="s">
        <v>80</v>
      </c>
      <c r="B15" s="118" t="n">
        <v>313300.054611344</v>
      </c>
      <c r="C15" s="119" t="n">
        <v>87.794</v>
      </c>
      <c r="D15" s="43" t="n">
        <v>1109883.18662345</v>
      </c>
      <c r="E15" s="119" t="n">
        <v>94.357</v>
      </c>
      <c r="F15" s="43" t="n">
        <v>1042102.39415595</v>
      </c>
      <c r="G15" s="119" t="n">
        <v>98.353</v>
      </c>
      <c r="H15" s="43" t="n">
        <v>438039.75959614</v>
      </c>
      <c r="I15" s="119" t="n">
        <v>91.082</v>
      </c>
      <c r="J15" s="43" t="n">
        <v>2903325.39498688</v>
      </c>
      <c r="K15" s="119" t="n">
        <v>94.4600814600785</v>
      </c>
      <c r="L15" s="43"/>
      <c r="M15" s="135"/>
    </row>
    <row r="16" customFormat="false" ht="16.5" hidden="false" customHeight="true" outlineLevel="0" collapsed="false">
      <c r="A16" s="120" t="s">
        <v>81</v>
      </c>
      <c r="B16" s="43" t="n">
        <v>49684.8489120885</v>
      </c>
      <c r="C16" s="119" t="n">
        <v>13.923</v>
      </c>
      <c r="D16" s="43" t="n">
        <v>57839.6450249761</v>
      </c>
      <c r="E16" s="119" t="n">
        <v>4.917</v>
      </c>
      <c r="F16" s="43" t="n">
        <v>124476.60251463</v>
      </c>
      <c r="G16" s="119" t="n">
        <v>11.748</v>
      </c>
      <c r="H16" s="43" t="n">
        <v>25506.4166181374</v>
      </c>
      <c r="I16" s="119" t="n">
        <v>5.304</v>
      </c>
      <c r="J16" s="43" t="n">
        <v>257507.513069832</v>
      </c>
      <c r="K16" s="119" t="n">
        <v>8.3780415048064</v>
      </c>
      <c r="L16" s="43"/>
      <c r="M16" s="135"/>
    </row>
    <row r="17" customFormat="false" ht="16.5" hidden="false" customHeight="true" outlineLevel="0" collapsed="false">
      <c r="A17" s="121" t="s">
        <v>67</v>
      </c>
      <c r="B17" s="12" t="n">
        <v>10059.9811780246</v>
      </c>
      <c r="C17" s="122" t="n">
        <v>2.819</v>
      </c>
      <c r="D17" s="12" t="n">
        <v>9060.578834</v>
      </c>
      <c r="E17" s="122" t="n">
        <v>0.77</v>
      </c>
      <c r="F17" s="12" t="n">
        <v>11.9707639668</v>
      </c>
      <c r="G17" s="122" t="n">
        <v>0.001</v>
      </c>
      <c r="H17" s="12" t="n">
        <v>981.4788779</v>
      </c>
      <c r="I17" s="122" t="n">
        <v>0.204</v>
      </c>
      <c r="J17" s="12" t="n">
        <v>20114.0096538914</v>
      </c>
      <c r="K17" s="122" t="n">
        <v>0.65441200413706</v>
      </c>
      <c r="L17" s="12"/>
      <c r="M17" s="135"/>
    </row>
    <row r="18" customFormat="false" ht="16.5" hidden="false" customHeight="true" outlineLevel="0" collapsed="false">
      <c r="A18" s="121" t="s">
        <v>65</v>
      </c>
      <c r="B18" s="12" t="n">
        <v>39577.6898720435</v>
      </c>
      <c r="C18" s="122" t="n">
        <v>11.091</v>
      </c>
      <c r="D18" s="12" t="n">
        <v>48779.0661909761</v>
      </c>
      <c r="E18" s="122" t="n">
        <v>4.147</v>
      </c>
      <c r="F18" s="12" t="n">
        <v>96365.4711843324</v>
      </c>
      <c r="G18" s="122" t="n">
        <v>9.095</v>
      </c>
      <c r="H18" s="12" t="n">
        <v>24524.9377402374</v>
      </c>
      <c r="I18" s="122" t="n">
        <v>5.099</v>
      </c>
      <c r="J18" s="12" t="n">
        <v>209247.164987589</v>
      </c>
      <c r="K18" s="122" t="n">
        <v>6.80788460161817</v>
      </c>
      <c r="L18" s="12"/>
      <c r="M18" s="135"/>
    </row>
    <row r="19" customFormat="false" ht="16.5" hidden="false" customHeight="true" outlineLevel="0" collapsed="false">
      <c r="A19" s="121" t="s">
        <v>66</v>
      </c>
      <c r="B19" s="12" t="n">
        <v>47.1778620204</v>
      </c>
      <c r="C19" s="122" t="n">
        <v>0.013</v>
      </c>
      <c r="D19" s="12" t="n">
        <v>0</v>
      </c>
      <c r="E19" s="122" t="n">
        <v>0</v>
      </c>
      <c r="F19" s="12" t="n">
        <v>28099.1605663305</v>
      </c>
      <c r="G19" s="122" t="n">
        <v>2.652</v>
      </c>
      <c r="H19" s="12" t="n">
        <v>0</v>
      </c>
      <c r="I19" s="122" t="n">
        <v>0</v>
      </c>
      <c r="J19" s="12" t="n">
        <v>28146.3384283509</v>
      </c>
      <c r="K19" s="122" t="n">
        <v>0.915744899051172</v>
      </c>
      <c r="L19" s="12"/>
      <c r="M19" s="135"/>
    </row>
    <row r="20" customFormat="false" ht="16.5" hidden="false" customHeight="true" outlineLevel="0" collapsed="false">
      <c r="A20" s="121" t="s">
        <v>82</v>
      </c>
      <c r="B20" s="12" t="n">
        <v>0</v>
      </c>
      <c r="C20" s="122" t="n">
        <v>0</v>
      </c>
      <c r="D20" s="12" t="n">
        <v>0</v>
      </c>
      <c r="E20" s="122" t="n">
        <v>0</v>
      </c>
      <c r="F20" s="12" t="n">
        <v>0</v>
      </c>
      <c r="G20" s="122" t="n">
        <v>0</v>
      </c>
      <c r="H20" s="12" t="n">
        <v>0</v>
      </c>
      <c r="I20" s="122" t="n">
        <v>0</v>
      </c>
      <c r="J20" s="12" t="n">
        <v>0</v>
      </c>
      <c r="K20" s="122" t="n">
        <v>0</v>
      </c>
      <c r="L20" s="12"/>
      <c r="M20" s="135"/>
    </row>
    <row r="21" customFormat="false" ht="16.5" hidden="false" customHeight="true" outlineLevel="0" collapsed="false">
      <c r="A21" s="120" t="s">
        <v>83</v>
      </c>
      <c r="B21" s="43" t="n">
        <v>32554.8752895236</v>
      </c>
      <c r="C21" s="119" t="n">
        <v>9.123</v>
      </c>
      <c r="D21" s="43" t="n">
        <v>188209.504474932</v>
      </c>
      <c r="E21" s="119" t="n">
        <v>16.001</v>
      </c>
      <c r="F21" s="43" t="n">
        <v>153334.832316477</v>
      </c>
      <c r="G21" s="119" t="n">
        <v>14.472</v>
      </c>
      <c r="H21" s="43" t="n">
        <v>103634.56449389</v>
      </c>
      <c r="I21" s="119" t="n">
        <v>21.549</v>
      </c>
      <c r="J21" s="43" t="n">
        <v>477733.776574822</v>
      </c>
      <c r="K21" s="119" t="n">
        <v>15.5431325504913</v>
      </c>
      <c r="L21" s="43"/>
      <c r="M21" s="135"/>
    </row>
    <row r="22" customFormat="false" ht="16.5" hidden="false" customHeight="true" outlineLevel="0" collapsed="false">
      <c r="A22" s="121" t="s">
        <v>84</v>
      </c>
      <c r="B22" s="12" t="n">
        <v>3947.2520782852</v>
      </c>
      <c r="C22" s="122" t="n">
        <v>1.106</v>
      </c>
      <c r="D22" s="12" t="n">
        <v>60621.2863963647</v>
      </c>
      <c r="E22" s="122" t="n">
        <v>5.153</v>
      </c>
      <c r="F22" s="12" t="n">
        <v>40697.380305106</v>
      </c>
      <c r="G22" s="122" t="n">
        <v>3.841</v>
      </c>
      <c r="H22" s="12" t="n">
        <v>55684.5690615537</v>
      </c>
      <c r="I22" s="122" t="n">
        <v>11.579</v>
      </c>
      <c r="J22" s="12" t="n">
        <v>160950.48784131</v>
      </c>
      <c r="K22" s="122" t="n">
        <v>5.23654572745477</v>
      </c>
      <c r="L22" s="12"/>
      <c r="M22" s="135"/>
    </row>
    <row r="23" customFormat="false" ht="16.5" hidden="false" customHeight="true" outlineLevel="0" collapsed="false">
      <c r="A23" s="121" t="s">
        <v>85</v>
      </c>
      <c r="B23" s="12" t="n">
        <v>0</v>
      </c>
      <c r="C23" s="122" t="n">
        <v>0</v>
      </c>
      <c r="D23" s="12" t="n">
        <v>26114.093439175</v>
      </c>
      <c r="E23" s="122" t="n">
        <v>2.22</v>
      </c>
      <c r="F23" s="12" t="n">
        <v>0</v>
      </c>
      <c r="G23" s="122" t="n">
        <v>0</v>
      </c>
      <c r="H23" s="12" t="n">
        <v>72.0254799922</v>
      </c>
      <c r="I23" s="122" t="n">
        <v>0.015</v>
      </c>
      <c r="J23" s="12" t="n">
        <v>26186.1189191672</v>
      </c>
      <c r="K23" s="122" t="n">
        <v>0.851968894185563</v>
      </c>
      <c r="L23" s="12"/>
      <c r="M23" s="135"/>
    </row>
    <row r="24" customFormat="false" ht="16.5" hidden="false" customHeight="true" outlineLevel="0" collapsed="false">
      <c r="A24" s="121" t="s">
        <v>68</v>
      </c>
      <c r="B24" s="12" t="n">
        <v>3.164801782</v>
      </c>
      <c r="C24" s="122" t="n">
        <v>0.001</v>
      </c>
      <c r="D24" s="12" t="n">
        <v>0</v>
      </c>
      <c r="E24" s="122" t="n">
        <v>0</v>
      </c>
      <c r="F24" s="12" t="n">
        <v>0</v>
      </c>
      <c r="G24" s="122" t="n">
        <v>0</v>
      </c>
      <c r="H24" s="12" t="n">
        <v>0</v>
      </c>
      <c r="I24" s="122" t="n">
        <v>0</v>
      </c>
      <c r="J24" s="12" t="n">
        <v>3.164801782</v>
      </c>
      <c r="K24" s="122" t="n">
        <v>0.0001029672508114</v>
      </c>
      <c r="L24" s="12"/>
      <c r="M24" s="135"/>
    </row>
    <row r="25" customFormat="false" ht="16.5" hidden="false" customHeight="true" outlineLevel="0" collapsed="false">
      <c r="A25" s="121" t="s">
        <v>86</v>
      </c>
      <c r="B25" s="12" t="n">
        <v>9.063367084</v>
      </c>
      <c r="C25" s="122" t="n">
        <v>0.003</v>
      </c>
      <c r="D25" s="12" t="n">
        <v>0</v>
      </c>
      <c r="E25" s="122" t="n">
        <v>0</v>
      </c>
      <c r="F25" s="12" t="n">
        <v>22.5771236306</v>
      </c>
      <c r="G25" s="122" t="n">
        <v>0.002</v>
      </c>
      <c r="H25" s="12" t="n">
        <v>161.684663611</v>
      </c>
      <c r="I25" s="122" t="n">
        <v>0.034</v>
      </c>
      <c r="J25" s="12" t="n">
        <v>193.3251543256</v>
      </c>
      <c r="K25" s="122" t="n">
        <v>0.00628985984740472</v>
      </c>
      <c r="L25" s="12"/>
      <c r="M25" s="135"/>
    </row>
    <row r="26" customFormat="false" ht="16.5" hidden="false" customHeight="true" outlineLevel="0" collapsed="false">
      <c r="A26" s="121" t="s">
        <v>87</v>
      </c>
      <c r="B26" s="12" t="n">
        <v>12.5589992505</v>
      </c>
      <c r="C26" s="122" t="n">
        <v>0.004</v>
      </c>
      <c r="D26" s="12" t="n">
        <v>5277.3589043615</v>
      </c>
      <c r="E26" s="122" t="n">
        <v>0.449</v>
      </c>
      <c r="F26" s="12" t="n">
        <v>10087.0149604126</v>
      </c>
      <c r="G26" s="122" t="n">
        <v>0.952</v>
      </c>
      <c r="H26" s="12" t="n">
        <v>101.198932414</v>
      </c>
      <c r="I26" s="122" t="n">
        <v>0.021</v>
      </c>
      <c r="J26" s="12" t="n">
        <v>15478.1317964386</v>
      </c>
      <c r="K26" s="122" t="n">
        <v>0.503583095737716</v>
      </c>
      <c r="L26" s="12"/>
      <c r="M26" s="135"/>
    </row>
    <row r="27" customFormat="false" ht="16.5" hidden="false" customHeight="true" outlineLevel="0" collapsed="false">
      <c r="A27" s="121" t="s">
        <v>88</v>
      </c>
      <c r="B27" s="12" t="n">
        <v>0</v>
      </c>
      <c r="C27" s="122" t="n">
        <v>0</v>
      </c>
      <c r="D27" s="12" t="n">
        <v>0</v>
      </c>
      <c r="E27" s="122" t="n">
        <v>0</v>
      </c>
      <c r="F27" s="12" t="n">
        <v>0.0174049069</v>
      </c>
      <c r="G27" s="122" t="n">
        <v>0</v>
      </c>
      <c r="H27" s="12" t="n">
        <v>0</v>
      </c>
      <c r="I27" s="122" t="n">
        <v>0</v>
      </c>
      <c r="J27" s="12" t="n">
        <v>0.0174049069</v>
      </c>
      <c r="K27" s="122" t="n">
        <v>5.66270982376921E-007</v>
      </c>
      <c r="L27" s="12"/>
      <c r="M27" s="135"/>
    </row>
    <row r="28" customFormat="false" ht="16.5" hidden="false" customHeight="true" outlineLevel="0" collapsed="false">
      <c r="A28" s="121" t="s">
        <v>89</v>
      </c>
      <c r="B28" s="12" t="n">
        <v>0</v>
      </c>
      <c r="C28" s="122" t="n">
        <v>0</v>
      </c>
      <c r="D28" s="12" t="n">
        <v>0</v>
      </c>
      <c r="E28" s="122" t="n">
        <v>0</v>
      </c>
      <c r="F28" s="12" t="n">
        <v>2.6194205074</v>
      </c>
      <c r="G28" s="122" t="n">
        <v>0</v>
      </c>
      <c r="H28" s="12" t="n">
        <v>0</v>
      </c>
      <c r="I28" s="122" t="n">
        <v>0</v>
      </c>
      <c r="J28" s="12" t="n">
        <v>2.6194205074</v>
      </c>
      <c r="K28" s="122" t="n">
        <v>8.52231978318511E-005</v>
      </c>
      <c r="L28" s="12"/>
      <c r="M28" s="135"/>
    </row>
    <row r="29" customFormat="false" ht="16.5" hidden="false" customHeight="true" outlineLevel="0" collapsed="false">
      <c r="A29" s="123" t="s">
        <v>90</v>
      </c>
      <c r="B29" s="12" t="n">
        <v>28582.8360431219</v>
      </c>
      <c r="C29" s="122" t="n">
        <v>8.01</v>
      </c>
      <c r="D29" s="12" t="n">
        <v>96196.7657350304</v>
      </c>
      <c r="E29" s="122" t="n">
        <v>8.17821024484698</v>
      </c>
      <c r="F29" s="12" t="n">
        <v>102525.223101913</v>
      </c>
      <c r="G29" s="122" t="n">
        <v>9.676</v>
      </c>
      <c r="H29" s="12" t="n">
        <v>47615.0863563188</v>
      </c>
      <c r="I29" s="122" t="n">
        <v>9.901</v>
      </c>
      <c r="J29" s="12" t="n">
        <v>274919.911236384</v>
      </c>
      <c r="K29" s="122" t="n">
        <v>8.94455621654622</v>
      </c>
      <c r="L29" s="12"/>
      <c r="M29" s="135"/>
    </row>
    <row r="30" customFormat="false" ht="16.5" hidden="false" customHeight="true" outlineLevel="0" collapsed="false">
      <c r="A30" s="121" t="s">
        <v>91</v>
      </c>
      <c r="B30" s="12" t="n">
        <v>0</v>
      </c>
      <c r="C30" s="122" t="n">
        <v>0</v>
      </c>
      <c r="D30" s="12" t="n">
        <v>0</v>
      </c>
      <c r="E30" s="122" t="n">
        <v>0</v>
      </c>
      <c r="F30" s="12" t="n">
        <v>0</v>
      </c>
      <c r="G30" s="122" t="n">
        <v>0</v>
      </c>
      <c r="H30" s="12" t="n">
        <v>0</v>
      </c>
      <c r="I30" s="122" t="n">
        <v>0</v>
      </c>
      <c r="J30" s="12" t="n">
        <v>0</v>
      </c>
      <c r="K30" s="122" t="n">
        <v>0</v>
      </c>
      <c r="L30" s="12"/>
      <c r="M30" s="135"/>
    </row>
    <row r="31" customFormat="false" ht="16.5" hidden="false" customHeight="true" outlineLevel="0" collapsed="false">
      <c r="A31" s="120" t="s">
        <v>92</v>
      </c>
      <c r="B31" s="43" t="n">
        <v>224050.093304332</v>
      </c>
      <c r="C31" s="119" t="n">
        <v>62.784</v>
      </c>
      <c r="D31" s="43" t="n">
        <v>803484.000338716</v>
      </c>
      <c r="E31" s="119" t="n">
        <v>68.309</v>
      </c>
      <c r="F31" s="43" t="n">
        <v>716496.985885785</v>
      </c>
      <c r="G31" s="119" t="n">
        <v>67.622</v>
      </c>
      <c r="H31" s="43" t="n">
        <v>290889.342299966</v>
      </c>
      <c r="I31" s="119" t="n">
        <v>60.485</v>
      </c>
      <c r="J31" s="43" t="n">
        <v>2034920.4218288</v>
      </c>
      <c r="K31" s="119" t="n">
        <v>66.2064090861556</v>
      </c>
      <c r="L31" s="43"/>
      <c r="M31" s="135"/>
    </row>
    <row r="32" customFormat="false" ht="16.5" hidden="false" customHeight="true" outlineLevel="0" collapsed="false">
      <c r="A32" s="121" t="s">
        <v>93</v>
      </c>
      <c r="B32" s="12" t="n">
        <v>0</v>
      </c>
      <c r="C32" s="122" t="n">
        <v>0</v>
      </c>
      <c r="D32" s="12" t="n">
        <v>0</v>
      </c>
      <c r="E32" s="122" t="n">
        <v>0</v>
      </c>
      <c r="F32" s="12" t="n">
        <v>0</v>
      </c>
      <c r="G32" s="122" t="n">
        <v>0</v>
      </c>
      <c r="H32" s="12" t="n">
        <v>0</v>
      </c>
      <c r="I32" s="122" t="n">
        <v>0</v>
      </c>
      <c r="J32" s="12" t="n">
        <v>0</v>
      </c>
      <c r="K32" s="122" t="n">
        <v>0</v>
      </c>
      <c r="L32" s="12"/>
      <c r="M32" s="135"/>
    </row>
    <row r="33" customFormat="false" ht="16.5" hidden="false" customHeight="true" outlineLevel="0" collapsed="false">
      <c r="A33" s="121" t="s">
        <v>94</v>
      </c>
      <c r="B33" s="12" t="n">
        <v>0</v>
      </c>
      <c r="C33" s="122" t="n">
        <v>0</v>
      </c>
      <c r="D33" s="12" t="n">
        <v>0</v>
      </c>
      <c r="E33" s="122" t="n">
        <v>0</v>
      </c>
      <c r="F33" s="12" t="n">
        <v>0</v>
      </c>
      <c r="G33" s="122" t="n">
        <v>0</v>
      </c>
      <c r="H33" s="12" t="n">
        <v>0</v>
      </c>
      <c r="I33" s="122" t="n">
        <v>0</v>
      </c>
      <c r="J33" s="12" t="n">
        <v>0</v>
      </c>
      <c r="K33" s="122" t="n">
        <v>0</v>
      </c>
      <c r="L33" s="12"/>
      <c r="M33" s="135"/>
    </row>
    <row r="34" customFormat="false" ht="16.5" hidden="false" customHeight="true" outlineLevel="0" collapsed="false">
      <c r="A34" s="121" t="s">
        <v>70</v>
      </c>
      <c r="B34" s="12" t="n">
        <v>223.9381783107</v>
      </c>
      <c r="C34" s="122" t="n">
        <v>0.063</v>
      </c>
      <c r="D34" s="12" t="n">
        <v>24291.6102699606</v>
      </c>
      <c r="E34" s="122" t="n">
        <v>2.065</v>
      </c>
      <c r="F34" s="12" t="n">
        <v>17598.0873448033</v>
      </c>
      <c r="G34" s="122" t="n">
        <v>1.661</v>
      </c>
      <c r="H34" s="12" t="n">
        <v>9434.0046252224</v>
      </c>
      <c r="I34" s="122" t="n">
        <v>1.962</v>
      </c>
      <c r="J34" s="12" t="n">
        <v>51547.640418297</v>
      </c>
      <c r="K34" s="122" t="n">
        <v>1.67710940061859</v>
      </c>
      <c r="L34" s="12"/>
      <c r="M34" s="135"/>
    </row>
    <row r="35" customFormat="false" ht="16.5" hidden="false" customHeight="true" outlineLevel="0" collapsed="false">
      <c r="A35" s="121" t="s">
        <v>95</v>
      </c>
      <c r="B35" s="12" t="n">
        <v>115.5343278074</v>
      </c>
      <c r="C35" s="122" t="n">
        <v>0.032</v>
      </c>
      <c r="D35" s="12" t="n">
        <v>3907.6035301458</v>
      </c>
      <c r="E35" s="122" t="n">
        <v>0.332</v>
      </c>
      <c r="F35" s="12" t="n">
        <v>34.4221011706</v>
      </c>
      <c r="G35" s="122" t="n">
        <v>0.003</v>
      </c>
      <c r="H35" s="12" t="n">
        <v>2578.2377601258</v>
      </c>
      <c r="I35" s="122" t="n">
        <v>0.536</v>
      </c>
      <c r="J35" s="12" t="n">
        <v>6635.7977192496</v>
      </c>
      <c r="K35" s="122" t="n">
        <v>0.215896569566482</v>
      </c>
      <c r="L35" s="12"/>
      <c r="M35" s="135"/>
    </row>
    <row r="36" customFormat="false" ht="16.5" hidden="false" customHeight="true" outlineLevel="0" collapsed="false">
      <c r="A36" s="123" t="s">
        <v>90</v>
      </c>
      <c r="B36" s="12" t="n">
        <v>223710.620798214</v>
      </c>
      <c r="C36" s="122" t="n">
        <v>62.689</v>
      </c>
      <c r="D36" s="12" t="n">
        <v>775284.78653861</v>
      </c>
      <c r="E36" s="122" t="n">
        <v>65.911</v>
      </c>
      <c r="F36" s="12" t="n">
        <v>698864.476439811</v>
      </c>
      <c r="G36" s="122" t="n">
        <v>65.958</v>
      </c>
      <c r="H36" s="12" t="n">
        <v>278877.099914617</v>
      </c>
      <c r="I36" s="122" t="n">
        <v>57.987</v>
      </c>
      <c r="J36" s="12" t="n">
        <v>1976736.98369125</v>
      </c>
      <c r="K36" s="122" t="n">
        <v>64.3134031159705</v>
      </c>
      <c r="L36" s="12"/>
      <c r="M36" s="135"/>
    </row>
    <row r="37" customFormat="false" ht="16.5" hidden="false" customHeight="true" outlineLevel="0" collapsed="false">
      <c r="A37" s="123" t="s">
        <v>91</v>
      </c>
      <c r="B37" s="12" t="n">
        <v>0</v>
      </c>
      <c r="C37" s="122" t="n">
        <v>0</v>
      </c>
      <c r="D37" s="12" t="n">
        <v>0</v>
      </c>
      <c r="E37" s="122" t="n">
        <v>0</v>
      </c>
      <c r="F37" s="12" t="n">
        <v>0</v>
      </c>
      <c r="G37" s="122" t="n">
        <v>0</v>
      </c>
      <c r="H37" s="12" t="n">
        <v>0</v>
      </c>
      <c r="I37" s="122" t="n">
        <v>0</v>
      </c>
      <c r="J37" s="12" t="n">
        <v>0</v>
      </c>
      <c r="K37" s="122" t="n">
        <v>0</v>
      </c>
      <c r="L37" s="12"/>
      <c r="M37" s="135"/>
    </row>
    <row r="38" customFormat="false" ht="16.5" hidden="false" customHeight="true" outlineLevel="0" collapsed="false">
      <c r="A38" s="123" t="s">
        <v>96</v>
      </c>
      <c r="B38" s="12" t="n">
        <v>0</v>
      </c>
      <c r="C38" s="122" t="n">
        <v>0</v>
      </c>
      <c r="D38" s="12" t="n">
        <v>0</v>
      </c>
      <c r="E38" s="122" t="n">
        <v>0</v>
      </c>
      <c r="F38" s="12" t="n">
        <v>0</v>
      </c>
      <c r="G38" s="122" t="n">
        <v>0</v>
      </c>
      <c r="H38" s="12" t="n">
        <v>0</v>
      </c>
      <c r="I38" s="122" t="n">
        <v>0</v>
      </c>
      <c r="J38" s="12" t="n">
        <v>0</v>
      </c>
      <c r="K38" s="122" t="n">
        <v>0</v>
      </c>
      <c r="L38" s="12"/>
      <c r="M38" s="135"/>
    </row>
    <row r="39" customFormat="false" ht="16.5" hidden="false" customHeight="true" outlineLevel="0" collapsed="false">
      <c r="A39" s="123" t="s">
        <v>97</v>
      </c>
      <c r="B39" s="12" t="n">
        <v>0</v>
      </c>
      <c r="C39" s="122" t="n">
        <v>0</v>
      </c>
      <c r="D39" s="12" t="n">
        <v>0</v>
      </c>
      <c r="E39" s="122" t="n">
        <v>0</v>
      </c>
      <c r="F39" s="12" t="n">
        <v>0</v>
      </c>
      <c r="G39" s="122" t="n">
        <v>0</v>
      </c>
      <c r="H39" s="12" t="n">
        <v>0</v>
      </c>
      <c r="I39" s="122" t="n">
        <v>0</v>
      </c>
      <c r="J39" s="12" t="n">
        <v>0</v>
      </c>
      <c r="K39" s="122" t="n">
        <v>0</v>
      </c>
      <c r="L39" s="12"/>
      <c r="M39" s="135"/>
    </row>
    <row r="40" customFormat="false" ht="16.5" hidden="false" customHeight="true" outlineLevel="0" collapsed="false">
      <c r="A40" s="120" t="s">
        <v>98</v>
      </c>
      <c r="B40" s="43" t="n">
        <v>1904.8150951407</v>
      </c>
      <c r="C40" s="119" t="n">
        <v>0.534</v>
      </c>
      <c r="D40" s="43" t="n">
        <v>2722.3735278217</v>
      </c>
      <c r="E40" s="119" t="n">
        <v>0.231</v>
      </c>
      <c r="F40" s="43" t="n">
        <v>6213.0457443513</v>
      </c>
      <c r="G40" s="119" t="n">
        <v>0.586</v>
      </c>
      <c r="H40" s="43" t="n">
        <v>7551.9229906289</v>
      </c>
      <c r="I40" s="119" t="n">
        <v>1.57</v>
      </c>
      <c r="J40" s="43" t="n">
        <v>18392.1573579426</v>
      </c>
      <c r="K40" s="119" t="n">
        <v>0.598391308551789</v>
      </c>
      <c r="L40" s="43"/>
      <c r="M40" s="135"/>
    </row>
    <row r="41" customFormat="false" ht="16.5" hidden="false" customHeight="true" outlineLevel="0" collapsed="false">
      <c r="A41" s="121" t="s">
        <v>99</v>
      </c>
      <c r="B41" s="12" t="n">
        <v>1904.8150951407</v>
      </c>
      <c r="C41" s="122" t="n">
        <v>0.534</v>
      </c>
      <c r="D41" s="12" t="n">
        <v>2722.3735278217</v>
      </c>
      <c r="E41" s="122" t="n">
        <v>0.231</v>
      </c>
      <c r="F41" s="12" t="n">
        <v>6213.0457443513</v>
      </c>
      <c r="G41" s="122" t="n">
        <v>0.586</v>
      </c>
      <c r="H41" s="12" t="n">
        <v>7551.9229906289</v>
      </c>
      <c r="I41" s="122" t="n">
        <v>1.57</v>
      </c>
      <c r="J41" s="12" t="n">
        <v>18392.1573579426</v>
      </c>
      <c r="K41" s="122" t="n">
        <v>0.598391308551789</v>
      </c>
      <c r="L41" s="12"/>
      <c r="M41" s="135"/>
    </row>
    <row r="42" customFormat="false" ht="16.5" hidden="false" customHeight="true" outlineLevel="0" collapsed="false">
      <c r="A42" s="121" t="s">
        <v>100</v>
      </c>
      <c r="B42" s="12" t="n">
        <v>0</v>
      </c>
      <c r="C42" s="122" t="n">
        <v>0</v>
      </c>
      <c r="D42" s="12" t="n">
        <v>0</v>
      </c>
      <c r="E42" s="122" t="n">
        <v>0</v>
      </c>
      <c r="F42" s="12" t="n">
        <v>0</v>
      </c>
      <c r="G42" s="122" t="n">
        <v>0</v>
      </c>
      <c r="H42" s="12" t="n">
        <v>0</v>
      </c>
      <c r="I42" s="122" t="n">
        <v>0</v>
      </c>
      <c r="J42" s="12" t="n">
        <v>0</v>
      </c>
      <c r="K42" s="122" t="n">
        <v>0</v>
      </c>
      <c r="L42" s="12"/>
      <c r="M42" s="135"/>
    </row>
    <row r="43" customFormat="false" ht="16.5" hidden="false" customHeight="true" outlineLevel="0" collapsed="false">
      <c r="A43" s="120" t="s">
        <v>101</v>
      </c>
      <c r="B43" s="43" t="n">
        <v>5105.4220102587</v>
      </c>
      <c r="C43" s="119" t="n">
        <v>1.431</v>
      </c>
      <c r="D43" s="43" t="n">
        <v>57627.663257</v>
      </c>
      <c r="E43" s="119" t="n">
        <v>4.899</v>
      </c>
      <c r="F43" s="43" t="n">
        <v>41580.9276947107</v>
      </c>
      <c r="G43" s="119" t="n">
        <v>3.924</v>
      </c>
      <c r="H43" s="43" t="n">
        <v>10457.513193518</v>
      </c>
      <c r="I43" s="119" t="n">
        <v>2.174</v>
      </c>
      <c r="J43" s="43" t="n">
        <v>114771.526155487</v>
      </c>
      <c r="K43" s="119" t="n">
        <v>3.73410701007348</v>
      </c>
      <c r="L43" s="43"/>
      <c r="M43" s="135"/>
    </row>
    <row r="44" customFormat="false" ht="16.5" hidden="false" customHeight="true" outlineLevel="0" collapsed="false">
      <c r="A44" s="121" t="s">
        <v>71</v>
      </c>
      <c r="B44" s="12" t="n">
        <v>4030.5940049715</v>
      </c>
      <c r="C44" s="122" t="n">
        <v>1.129</v>
      </c>
      <c r="D44" s="12" t="n">
        <v>57627.663257</v>
      </c>
      <c r="E44" s="122" t="n">
        <v>4.899</v>
      </c>
      <c r="F44" s="12" t="n">
        <v>39557.8702594151</v>
      </c>
      <c r="G44" s="122" t="n">
        <v>3.733</v>
      </c>
      <c r="H44" s="12" t="n">
        <v>4920.1178175515</v>
      </c>
      <c r="I44" s="122" t="n">
        <v>1.023</v>
      </c>
      <c r="J44" s="12" t="n">
        <v>106136.245338938</v>
      </c>
      <c r="K44" s="122" t="n">
        <v>3.4531569895314</v>
      </c>
      <c r="L44" s="12"/>
      <c r="M44" s="135"/>
    </row>
    <row r="45" customFormat="false" ht="16.5" hidden="false" customHeight="true" outlineLevel="0" collapsed="false">
      <c r="A45" s="121" t="s">
        <v>102</v>
      </c>
      <c r="B45" s="12" t="n">
        <v>1074.8280052872</v>
      </c>
      <c r="C45" s="122" t="n">
        <v>0.301</v>
      </c>
      <c r="D45" s="12" t="n">
        <v>0</v>
      </c>
      <c r="E45" s="122" t="n">
        <v>0</v>
      </c>
      <c r="F45" s="12" t="n">
        <v>2023.0574352956</v>
      </c>
      <c r="G45" s="122" t="n">
        <v>0.191</v>
      </c>
      <c r="H45" s="12" t="n">
        <v>5537.3953759665</v>
      </c>
      <c r="I45" s="122" t="n">
        <v>1.151</v>
      </c>
      <c r="J45" s="12" t="n">
        <v>8635.2808165493</v>
      </c>
      <c r="K45" s="122" t="n">
        <v>0.280950020542078</v>
      </c>
      <c r="L45" s="12"/>
      <c r="M45" s="135"/>
    </row>
    <row r="46" customFormat="false" ht="9" hidden="false" customHeight="true" outlineLevel="0" collapsed="false">
      <c r="A46" s="124"/>
      <c r="B46" s="12"/>
      <c r="C46" s="122"/>
      <c r="D46" s="12"/>
      <c r="E46" s="122"/>
      <c r="F46" s="12"/>
      <c r="G46" s="122"/>
      <c r="H46" s="12"/>
      <c r="I46" s="122"/>
      <c r="J46" s="12"/>
      <c r="K46" s="122"/>
      <c r="L46" s="12"/>
      <c r="M46" s="135"/>
    </row>
    <row r="47" customFormat="false" ht="16.5" hidden="false" customHeight="true" outlineLevel="0" collapsed="false">
      <c r="A47" s="117" t="s">
        <v>103</v>
      </c>
      <c r="B47" s="43" t="n">
        <v>42251.3640699906</v>
      </c>
      <c r="C47" s="119" t="n">
        <v>11.839</v>
      </c>
      <c r="D47" s="43" t="n">
        <v>102711.579764752</v>
      </c>
      <c r="E47" s="119" t="n">
        <v>8.732</v>
      </c>
      <c r="F47" s="43" t="n">
        <v>37075.1123553471</v>
      </c>
      <c r="G47" s="119" t="n">
        <v>3.5</v>
      </c>
      <c r="H47" s="43" t="n">
        <v>31040.684664216</v>
      </c>
      <c r="I47" s="119" t="n">
        <v>6.454</v>
      </c>
      <c r="J47" s="43" t="n">
        <v>213078.740854305</v>
      </c>
      <c r="K47" s="119" t="n">
        <v>6.93254543678166</v>
      </c>
      <c r="L47" s="43"/>
      <c r="M47" s="135"/>
    </row>
    <row r="48" customFormat="false" ht="16.5" hidden="false" customHeight="true" outlineLevel="0" collapsed="false">
      <c r="A48" s="120" t="s">
        <v>81</v>
      </c>
      <c r="B48" s="43" t="n">
        <v>6350.22225</v>
      </c>
      <c r="C48" s="119" t="n">
        <v>1.779</v>
      </c>
      <c r="D48" s="43" t="n">
        <v>0</v>
      </c>
      <c r="E48" s="119" t="n">
        <v>0</v>
      </c>
      <c r="F48" s="43" t="n">
        <v>0</v>
      </c>
      <c r="G48" s="119" t="n">
        <v>0</v>
      </c>
      <c r="H48" s="43" t="n">
        <v>16825.409938386</v>
      </c>
      <c r="I48" s="119" t="n">
        <v>3.499</v>
      </c>
      <c r="J48" s="43" t="n">
        <v>23175.632188386</v>
      </c>
      <c r="K48" s="119" t="n">
        <v>0.754022304280382</v>
      </c>
      <c r="L48" s="43"/>
      <c r="M48" s="135"/>
    </row>
    <row r="49" customFormat="false" ht="16.5" hidden="false" customHeight="true" outlineLevel="0" collapsed="false">
      <c r="A49" s="121" t="s">
        <v>104</v>
      </c>
      <c r="B49" s="12" t="n">
        <v>6350.22225</v>
      </c>
      <c r="C49" s="122" t="n">
        <v>1.779</v>
      </c>
      <c r="D49" s="12" t="n">
        <v>0</v>
      </c>
      <c r="E49" s="122" t="n">
        <v>0</v>
      </c>
      <c r="F49" s="12" t="n">
        <v>0</v>
      </c>
      <c r="G49" s="122" t="n">
        <v>0</v>
      </c>
      <c r="H49" s="12" t="n">
        <v>16825.409938386</v>
      </c>
      <c r="I49" s="122" t="n">
        <v>3.499</v>
      </c>
      <c r="J49" s="12" t="n">
        <v>23175.632188386</v>
      </c>
      <c r="K49" s="122" t="n">
        <v>0.754022304280382</v>
      </c>
      <c r="L49" s="12"/>
      <c r="M49" s="135"/>
    </row>
    <row r="50" customFormat="false" ht="16.5" hidden="false" customHeight="true" outlineLevel="0" collapsed="false">
      <c r="A50" s="120" t="s">
        <v>83</v>
      </c>
      <c r="B50" s="43" t="n">
        <v>2845.17338833</v>
      </c>
      <c r="C50" s="119" t="n">
        <v>0.797</v>
      </c>
      <c r="D50" s="43" t="n">
        <v>22833.9236759615</v>
      </c>
      <c r="E50" s="119" t="n">
        <v>1.941</v>
      </c>
      <c r="F50" s="43" t="n">
        <v>345.42956836</v>
      </c>
      <c r="G50" s="119" t="n">
        <v>0.033</v>
      </c>
      <c r="H50" s="43" t="n">
        <v>992.20872563</v>
      </c>
      <c r="I50" s="119" t="n">
        <v>0.206</v>
      </c>
      <c r="J50" s="43" t="n">
        <v>27016.7353582815</v>
      </c>
      <c r="K50" s="119" t="n">
        <v>0.878993111531746</v>
      </c>
      <c r="L50" s="43"/>
      <c r="M50" s="135"/>
    </row>
    <row r="51" customFormat="false" ht="16.5" hidden="false" customHeight="true" outlineLevel="0" collapsed="false">
      <c r="A51" s="121" t="s">
        <v>105</v>
      </c>
      <c r="B51" s="12" t="n">
        <v>0</v>
      </c>
      <c r="C51" s="122" t="n">
        <v>0</v>
      </c>
      <c r="D51" s="12" t="n">
        <v>0</v>
      </c>
      <c r="E51" s="122" t="n">
        <v>0</v>
      </c>
      <c r="F51" s="12" t="n">
        <v>0</v>
      </c>
      <c r="G51" s="122" t="n">
        <v>0</v>
      </c>
      <c r="H51" s="12" t="n">
        <v>0</v>
      </c>
      <c r="I51" s="122" t="n">
        <v>0</v>
      </c>
      <c r="J51" s="12" t="n">
        <v>0</v>
      </c>
      <c r="K51" s="122" t="n">
        <v>0</v>
      </c>
      <c r="L51" s="12"/>
      <c r="M51" s="135"/>
    </row>
    <row r="52" customFormat="false" ht="16.5" hidden="false" customHeight="true" outlineLevel="0" collapsed="false">
      <c r="A52" s="121" t="s">
        <v>106</v>
      </c>
      <c r="B52" s="12" t="n">
        <v>2845.17338833</v>
      </c>
      <c r="C52" s="122" t="n">
        <v>0.797</v>
      </c>
      <c r="D52" s="12" t="n">
        <v>22833.9236759615</v>
      </c>
      <c r="E52" s="122" t="n">
        <v>1.941</v>
      </c>
      <c r="F52" s="12" t="n">
        <v>345.42956836</v>
      </c>
      <c r="G52" s="122" t="n">
        <v>0.033</v>
      </c>
      <c r="H52" s="12" t="n">
        <v>992.20872563</v>
      </c>
      <c r="I52" s="122" t="n">
        <v>0.206</v>
      </c>
      <c r="J52" s="12" t="n">
        <v>27016.7353582815</v>
      </c>
      <c r="K52" s="122" t="n">
        <v>0.878993111531746</v>
      </c>
      <c r="L52" s="12"/>
      <c r="M52" s="135"/>
    </row>
    <row r="53" customFormat="false" ht="16.5" hidden="false" customHeight="true" outlineLevel="0" collapsed="false">
      <c r="A53" s="123" t="s">
        <v>90</v>
      </c>
      <c r="B53" s="12" t="n">
        <v>0</v>
      </c>
      <c r="C53" s="122" t="n">
        <v>0</v>
      </c>
      <c r="D53" s="12" t="n">
        <v>0</v>
      </c>
      <c r="E53" s="122" t="n">
        <v>0</v>
      </c>
      <c r="F53" s="12" t="n">
        <v>0</v>
      </c>
      <c r="G53" s="122" t="n">
        <v>0</v>
      </c>
      <c r="H53" s="12" t="n">
        <v>0</v>
      </c>
      <c r="I53" s="122" t="n">
        <v>0</v>
      </c>
      <c r="J53" s="12" t="n">
        <v>0</v>
      </c>
      <c r="K53" s="122" t="n">
        <v>0</v>
      </c>
      <c r="L53" s="12"/>
      <c r="M53" s="135"/>
    </row>
    <row r="54" customFormat="false" ht="16.5" hidden="false" customHeight="true" outlineLevel="0" collapsed="false">
      <c r="A54" s="120" t="s">
        <v>107</v>
      </c>
      <c r="B54" s="43" t="n">
        <v>527.8643532</v>
      </c>
      <c r="C54" s="119" t="n">
        <v>0.148</v>
      </c>
      <c r="D54" s="43" t="n">
        <v>586.458225</v>
      </c>
      <c r="E54" s="119" t="n">
        <v>0.05</v>
      </c>
      <c r="F54" s="43" t="n">
        <v>8611.164</v>
      </c>
      <c r="G54" s="119" t="n">
        <v>0.813</v>
      </c>
      <c r="H54" s="43" t="n">
        <v>4305.582</v>
      </c>
      <c r="I54" s="119" t="n">
        <v>0.895</v>
      </c>
      <c r="J54" s="43" t="n">
        <v>14031.0685782</v>
      </c>
      <c r="K54" s="119" t="n">
        <v>0.456502699682654</v>
      </c>
      <c r="L54" s="43"/>
      <c r="M54" s="135"/>
    </row>
    <row r="55" customFormat="false" ht="16.5" hidden="false" customHeight="true" outlineLevel="0" collapsed="false">
      <c r="A55" s="123" t="s">
        <v>90</v>
      </c>
      <c r="B55" s="12" t="n">
        <v>527.8643532</v>
      </c>
      <c r="C55" s="122" t="n">
        <v>0.148</v>
      </c>
      <c r="D55" s="12" t="n">
        <v>586.458225</v>
      </c>
      <c r="E55" s="122" t="n">
        <v>0.05</v>
      </c>
      <c r="F55" s="12" t="n">
        <v>8611.164</v>
      </c>
      <c r="G55" s="122" t="n">
        <v>0.813</v>
      </c>
      <c r="H55" s="12" t="n">
        <v>4305.582</v>
      </c>
      <c r="I55" s="122" t="n">
        <v>0.895</v>
      </c>
      <c r="J55" s="12" t="n">
        <v>14031.0685782</v>
      </c>
      <c r="K55" s="122" t="n">
        <v>0.456502699682654</v>
      </c>
      <c r="L55" s="12"/>
      <c r="M55" s="135"/>
    </row>
    <row r="56" customFormat="false" ht="16.5" hidden="false" customHeight="true" outlineLevel="0" collapsed="false">
      <c r="A56" s="120" t="s">
        <v>108</v>
      </c>
      <c r="B56" s="43" t="n">
        <v>32528.1040784606</v>
      </c>
      <c r="C56" s="119" t="n">
        <v>9.115</v>
      </c>
      <c r="D56" s="43" t="n">
        <v>79291.19786379</v>
      </c>
      <c r="E56" s="119" t="n">
        <v>6.741</v>
      </c>
      <c r="F56" s="43" t="n">
        <v>28118.5187869871</v>
      </c>
      <c r="G56" s="119" t="n">
        <v>2.654</v>
      </c>
      <c r="H56" s="43" t="n">
        <v>8917.4840002</v>
      </c>
      <c r="I56" s="119" t="n">
        <v>1.854</v>
      </c>
      <c r="J56" s="43" t="n">
        <v>148855.304729438</v>
      </c>
      <c r="K56" s="119" t="n">
        <v>4.84302732128688</v>
      </c>
      <c r="L56" s="43"/>
      <c r="M56" s="135"/>
    </row>
    <row r="57" customFormat="false" ht="16.5" hidden="false" customHeight="true" outlineLevel="0" collapsed="false">
      <c r="A57" s="121" t="s">
        <v>109</v>
      </c>
      <c r="B57" s="12" t="n">
        <v>32528.1040784606</v>
      </c>
      <c r="C57" s="122" t="n">
        <v>9.115</v>
      </c>
      <c r="D57" s="12" t="n">
        <v>79291.19786379</v>
      </c>
      <c r="E57" s="122" t="n">
        <v>6.741</v>
      </c>
      <c r="F57" s="12" t="n">
        <v>28118.5187869871</v>
      </c>
      <c r="G57" s="122" t="n">
        <v>2.654</v>
      </c>
      <c r="H57" s="12" t="n">
        <v>8917.4840002</v>
      </c>
      <c r="I57" s="122" t="n">
        <v>1.854</v>
      </c>
      <c r="J57" s="12" t="n">
        <v>148855.304729438</v>
      </c>
      <c r="K57" s="122" t="n">
        <v>4.84302732128688</v>
      </c>
      <c r="L57" s="12"/>
      <c r="M57" s="135"/>
    </row>
    <row r="58" customFormat="false" ht="9" hidden="false" customHeight="true" outlineLevel="0" collapsed="false">
      <c r="A58" s="124"/>
      <c r="B58" s="12"/>
      <c r="C58" s="122"/>
      <c r="D58" s="12"/>
      <c r="E58" s="122"/>
      <c r="F58" s="12"/>
      <c r="G58" s="122"/>
      <c r="H58" s="12"/>
      <c r="I58" s="122"/>
      <c r="J58" s="12"/>
      <c r="K58" s="122"/>
      <c r="L58" s="12"/>
      <c r="M58" s="135"/>
    </row>
    <row r="59" customFormat="false" ht="16.5" hidden="false" customHeight="true" outlineLevel="0" collapsed="false">
      <c r="A59" s="125" t="s">
        <v>110</v>
      </c>
      <c r="B59" s="126" t="n">
        <v>1306.7509124</v>
      </c>
      <c r="C59" s="127" t="n">
        <v>0.366</v>
      </c>
      <c r="D59" s="126" t="n">
        <v>-36337.82440455</v>
      </c>
      <c r="E59" s="127" t="n">
        <v>-3.089</v>
      </c>
      <c r="F59" s="126" t="n">
        <v>-19620.6824938746</v>
      </c>
      <c r="G59" s="127" t="n">
        <v>-1.852</v>
      </c>
      <c r="H59" s="126" t="n">
        <v>11847.9708008</v>
      </c>
      <c r="I59" s="127" t="n">
        <v>2.464</v>
      </c>
      <c r="J59" s="126" t="n">
        <v>-42803.7851852246</v>
      </c>
      <c r="K59" s="127" t="n">
        <v>-1.39262689686021</v>
      </c>
      <c r="L59" s="126"/>
      <c r="M59" s="135"/>
    </row>
    <row r="60" customFormat="false" ht="16.5" hidden="false" customHeight="true" outlineLevel="0" collapsed="false">
      <c r="A60" s="117" t="s">
        <v>111</v>
      </c>
      <c r="B60" s="43" t="n">
        <v>356858.169593734</v>
      </c>
      <c r="C60" s="119" t="n">
        <v>100</v>
      </c>
      <c r="D60" s="43" t="n">
        <v>1176256.94198365</v>
      </c>
      <c r="E60" s="119" t="n">
        <v>100</v>
      </c>
      <c r="F60" s="43" t="n">
        <v>1059556.82401743</v>
      </c>
      <c r="G60" s="119" t="n">
        <v>100</v>
      </c>
      <c r="H60" s="43" t="n">
        <v>480928.415061156</v>
      </c>
      <c r="I60" s="119" t="n">
        <v>100</v>
      </c>
      <c r="J60" s="43" t="n">
        <v>3073600.35065596</v>
      </c>
      <c r="K60" s="119" t="n">
        <v>100</v>
      </c>
      <c r="L60" s="43"/>
      <c r="M60" s="135"/>
    </row>
    <row r="61" customFormat="false" ht="16.5" hidden="false" customHeight="true" outlineLevel="0" collapsed="false">
      <c r="A61" s="117" t="s">
        <v>19</v>
      </c>
      <c r="B61" s="43" t="n">
        <v>352396.101869538</v>
      </c>
      <c r="C61" s="119" t="n">
        <v>98.75</v>
      </c>
      <c r="D61" s="43" t="n">
        <v>1161279.64807877</v>
      </c>
      <c r="E61" s="119" t="n">
        <v>98.727</v>
      </c>
      <c r="F61" s="43" t="n">
        <v>1045533.90096111</v>
      </c>
      <c r="G61" s="119" t="n">
        <v>98.677</v>
      </c>
      <c r="H61" s="43" t="n">
        <v>474562.578843164</v>
      </c>
      <c r="I61" s="119" t="n">
        <v>98.676</v>
      </c>
      <c r="J61" s="43" t="n">
        <v>3033772.22975258</v>
      </c>
      <c r="K61" s="119" t="n">
        <v>98.7041867399942</v>
      </c>
      <c r="L61" s="43"/>
      <c r="M61" s="135"/>
    </row>
    <row r="62" customFormat="false" ht="16.5" hidden="false" customHeight="true" outlineLevel="0" collapsed="false">
      <c r="A62" s="117" t="s">
        <v>112</v>
      </c>
      <c r="B62" s="43" t="n">
        <v>4462.0677241961</v>
      </c>
      <c r="C62" s="119" t="n">
        <v>1.25</v>
      </c>
      <c r="D62" s="43" t="n">
        <v>14977.2939048765</v>
      </c>
      <c r="E62" s="119" t="n">
        <v>1.273</v>
      </c>
      <c r="F62" s="43" t="n">
        <v>14022.923056319</v>
      </c>
      <c r="G62" s="119" t="n">
        <v>1.323</v>
      </c>
      <c r="H62" s="43" t="n">
        <v>6365.8362179921</v>
      </c>
      <c r="I62" s="119" t="n">
        <v>1.324</v>
      </c>
      <c r="J62" s="43" t="n">
        <v>39828.1209033837</v>
      </c>
      <c r="K62" s="119" t="n">
        <v>1.29581326000577</v>
      </c>
      <c r="L62" s="43"/>
      <c r="M62" s="135"/>
    </row>
    <row r="63" customFormat="false" ht="3" hidden="false" customHeight="true" outlineLevel="0" collapsed="false">
      <c r="A63" s="128"/>
      <c r="B63" s="128"/>
      <c r="C63" s="128"/>
      <c r="D63" s="128"/>
      <c r="E63" s="128"/>
      <c r="F63" s="128"/>
      <c r="G63" s="128"/>
      <c r="H63" s="128"/>
      <c r="I63" s="128"/>
      <c r="J63" s="128"/>
      <c r="K63" s="128"/>
      <c r="M63" s="135"/>
    </row>
    <row r="64" customFormat="false" ht="13.5" hidden="false" customHeight="false" outlineLevel="0" collapsed="false">
      <c r="A64" s="129" t="s">
        <v>113</v>
      </c>
      <c r="B64" s="130"/>
      <c r="C64" s="131"/>
      <c r="D64" s="132"/>
      <c r="E64" s="131"/>
      <c r="F64" s="131"/>
      <c r="G64" s="131"/>
      <c r="H64" s="131"/>
      <c r="I64" s="131"/>
      <c r="J64" s="133"/>
      <c r="K64" s="133"/>
    </row>
    <row r="65" customFormat="false" ht="13.5" hidden="false" customHeight="false" outlineLevel="0" collapsed="false">
      <c r="A65" s="129" t="s">
        <v>114</v>
      </c>
      <c r="B65" s="129"/>
      <c r="C65" s="134"/>
      <c r="D65" s="134"/>
      <c r="E65" s="134"/>
      <c r="F65" s="134"/>
      <c r="G65" s="134"/>
      <c r="H65" s="134"/>
      <c r="I65" s="134"/>
      <c r="J65" s="129"/>
      <c r="K65" s="129"/>
    </row>
    <row r="66" customFormat="false" ht="13.5" hidden="false" customHeight="false" outlineLevel="0" collapsed="false">
      <c r="A66" s="129" t="s">
        <v>115</v>
      </c>
    </row>
    <row r="67" customFormat="false" ht="13.5" hidden="false" customHeight="false" outlineLevel="0" collapsed="false">
      <c r="A67" s="129" t="s">
        <v>116</v>
      </c>
    </row>
    <row r="68" customFormat="false" ht="13.5" hidden="false" customHeight="false" outlineLevel="0" collapsed="false">
      <c r="A68" s="129" t="s">
        <v>117</v>
      </c>
    </row>
  </sheetData>
  <mergeCells count="9">
    <mergeCell ref="A7:K7"/>
    <mergeCell ref="A8:K8"/>
    <mergeCell ref="A9:K9"/>
    <mergeCell ref="A10:K10"/>
    <mergeCell ref="B12:C12"/>
    <mergeCell ref="D12:E12"/>
    <mergeCell ref="F12:G12"/>
    <mergeCell ref="H12:I12"/>
    <mergeCell ref="J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7" topLeftCell="B14" activePane="bottomRight" state="frozen"/>
      <selection pane="topLeft" activeCell="A7" activeCellId="0" sqref="A7"/>
      <selection pane="topRight" activeCell="B7" activeCellId="0" sqref="B7"/>
      <selection pane="bottomLeft" activeCell="A14" activeCellId="0" sqref="A14"/>
      <selection pane="bottomRight" activeCell="A15" activeCellId="0" sqref="A15"/>
    </sheetView>
  </sheetViews>
  <sheetFormatPr defaultColWidth="11.41796875" defaultRowHeight="12.75" zeroHeight="false" outlineLevelRow="0" outlineLevelCol="0"/>
  <cols>
    <col collapsed="false" customWidth="true" hidden="false" outlineLevel="0" max="1" min="1" style="101" width="36.7"/>
    <col collapsed="false" customWidth="true" hidden="false" outlineLevel="0" max="2" min="2" style="101" width="9.7"/>
    <col collapsed="false" customWidth="true" hidden="false" outlineLevel="0" max="3" min="3" style="101" width="5.71"/>
    <col collapsed="false" customWidth="true" hidden="false" outlineLevel="0" max="4" min="4" style="101" width="9.7"/>
    <col collapsed="false" customWidth="true" hidden="false" outlineLevel="0" max="5" min="5" style="101" width="5.71"/>
    <col collapsed="false" customWidth="true" hidden="false" outlineLevel="0" max="6" min="6" style="101" width="9.7"/>
    <col collapsed="false" customWidth="true" hidden="false" outlineLevel="0" max="7" min="7" style="101" width="5.71"/>
    <col collapsed="false" customWidth="true" hidden="false" outlineLevel="0" max="8" min="8" style="101" width="9.7"/>
    <col collapsed="false" customWidth="true" hidden="false" outlineLevel="0" max="9" min="9" style="101" width="5.71"/>
    <col collapsed="false" customWidth="true" hidden="false" outlineLevel="0" max="10" min="10" style="101" width="9.7"/>
    <col collapsed="false" customWidth="true" hidden="false" outlineLevel="0" max="11" min="11" style="101" width="5.71"/>
    <col collapsed="false" customWidth="false" hidden="false" outlineLevel="0" max="12" min="12" style="101" width="11.42"/>
    <col collapsed="false" customWidth="false" hidden="false" outlineLevel="0" max="13" min="13" style="136" width="11.42"/>
    <col collapsed="false" customWidth="false" hidden="false" outlineLevel="0" max="257" min="14" style="101" width="11.42"/>
  </cols>
  <sheetData>
    <row r="7" s="103" customFormat="true" ht="15.75" hidden="false" customHeight="false" outlineLevel="0" collapsed="false">
      <c r="A7" s="102" t="s">
        <v>122</v>
      </c>
      <c r="B7" s="102"/>
      <c r="C7" s="102"/>
      <c r="D7" s="102"/>
      <c r="E7" s="102"/>
      <c r="F7" s="102"/>
      <c r="G7" s="102"/>
      <c r="H7" s="102"/>
      <c r="I7" s="102"/>
      <c r="J7" s="102"/>
      <c r="K7" s="102"/>
      <c r="M7" s="137"/>
    </row>
    <row r="8" s="103" customFormat="true" ht="27.75" hidden="false" customHeight="false" outlineLevel="0" collapsed="false">
      <c r="A8" s="104" t="s">
        <v>123</v>
      </c>
      <c r="B8" s="104"/>
      <c r="C8" s="104"/>
      <c r="D8" s="104"/>
      <c r="E8" s="104"/>
      <c r="F8" s="104"/>
      <c r="G8" s="104"/>
      <c r="H8" s="104"/>
      <c r="I8" s="104"/>
      <c r="J8" s="104"/>
      <c r="K8" s="104"/>
      <c r="M8" s="137"/>
    </row>
    <row r="9" s="103" customFormat="true" ht="15.75" hidden="false" customHeight="false" outlineLevel="0" collapsed="false">
      <c r="A9" s="105" t="n">
        <v>39115</v>
      </c>
      <c r="B9" s="105"/>
      <c r="C9" s="105"/>
      <c r="D9" s="105"/>
      <c r="E9" s="105"/>
      <c r="F9" s="105"/>
      <c r="G9" s="105"/>
      <c r="H9" s="105"/>
      <c r="I9" s="105"/>
      <c r="J9" s="105"/>
      <c r="K9" s="105"/>
      <c r="M9" s="137"/>
    </row>
    <row r="10" s="103" customFormat="true" ht="15.75" hidden="false" customHeight="false" outlineLevel="0" collapsed="false">
      <c r="A10" s="106" t="s">
        <v>77</v>
      </c>
      <c r="B10" s="106"/>
      <c r="C10" s="106"/>
      <c r="D10" s="106"/>
      <c r="E10" s="106"/>
      <c r="F10" s="106"/>
      <c r="G10" s="106"/>
      <c r="H10" s="106"/>
      <c r="I10" s="106"/>
      <c r="J10" s="106"/>
      <c r="K10" s="106"/>
      <c r="M10" s="137"/>
    </row>
    <row r="11" customFormat="false" ht="4.5" hidden="false" customHeight="true" outlineLevel="0" collapsed="false">
      <c r="A11" s="107"/>
      <c r="B11" s="108"/>
      <c r="C11" s="109"/>
      <c r="D11" s="109"/>
      <c r="E11" s="109"/>
      <c r="F11" s="109"/>
      <c r="G11" s="109"/>
      <c r="H11" s="109"/>
      <c r="I11" s="109"/>
      <c r="J11" s="109"/>
      <c r="K11" s="108"/>
    </row>
    <row r="12" customFormat="false" ht="16.5" hidden="false" customHeight="false" outlineLevel="0" collapsed="false">
      <c r="A12" s="110"/>
      <c r="B12" s="111" t="s">
        <v>41</v>
      </c>
      <c r="C12" s="111"/>
      <c r="D12" s="111" t="s">
        <v>42</v>
      </c>
      <c r="E12" s="111"/>
      <c r="F12" s="112" t="s">
        <v>124</v>
      </c>
      <c r="G12" s="112"/>
      <c r="H12" s="111" t="s">
        <v>44</v>
      </c>
      <c r="I12" s="111"/>
      <c r="J12" s="111" t="s">
        <v>125</v>
      </c>
      <c r="K12" s="111"/>
    </row>
    <row r="13" customFormat="false" ht="13.5" hidden="false" customHeight="false" outlineLevel="0" collapsed="false">
      <c r="A13" s="113"/>
      <c r="B13" s="114" t="s">
        <v>78</v>
      </c>
      <c r="C13" s="114" t="s">
        <v>79</v>
      </c>
      <c r="D13" s="114" t="s">
        <v>78</v>
      </c>
      <c r="E13" s="114" t="s">
        <v>79</v>
      </c>
      <c r="F13" s="115" t="s">
        <v>78</v>
      </c>
      <c r="G13" s="115" t="s">
        <v>79</v>
      </c>
      <c r="H13" s="114" t="s">
        <v>78</v>
      </c>
      <c r="I13" s="114" t="s">
        <v>79</v>
      </c>
      <c r="J13" s="114" t="s">
        <v>78</v>
      </c>
      <c r="K13" s="114" t="s">
        <v>79</v>
      </c>
    </row>
    <row r="14" customFormat="false" ht="6" hidden="false" customHeight="true" outlineLevel="0" collapsed="false">
      <c r="A14" s="110"/>
      <c r="B14" s="116"/>
      <c r="C14" s="116"/>
      <c r="D14" s="116"/>
      <c r="E14" s="116"/>
      <c r="F14" s="116"/>
      <c r="G14" s="116"/>
      <c r="H14" s="116"/>
      <c r="I14" s="116"/>
      <c r="J14" s="116"/>
      <c r="K14" s="116"/>
    </row>
    <row r="15" customFormat="false" ht="16.5" hidden="false" customHeight="true" outlineLevel="0" collapsed="false">
      <c r="A15" s="117" t="s">
        <v>80</v>
      </c>
      <c r="B15" s="118" t="n">
        <v>10623082.9973559</v>
      </c>
      <c r="C15" s="119" t="n">
        <v>92.0332264279244</v>
      </c>
      <c r="D15" s="43" t="n">
        <v>13688959.2071049</v>
      </c>
      <c r="E15" s="119" t="n">
        <v>89.0519885753011</v>
      </c>
      <c r="F15" s="43" t="n">
        <v>13433635.0304325</v>
      </c>
      <c r="G15" s="119" t="n">
        <v>94.0289019303174</v>
      </c>
      <c r="H15" s="43" t="n">
        <v>6576480.78424094</v>
      </c>
      <c r="I15" s="119" t="n">
        <v>91.6957438151095</v>
      </c>
      <c r="J15" s="43" t="n">
        <v>44322158.0191343</v>
      </c>
      <c r="K15" s="119" t="n">
        <v>91.6252323142777</v>
      </c>
      <c r="L15" s="138"/>
      <c r="M15" s="139"/>
    </row>
    <row r="16" customFormat="false" ht="16.5" hidden="false" customHeight="true" outlineLevel="0" collapsed="false">
      <c r="A16" s="120" t="s">
        <v>81</v>
      </c>
      <c r="B16" s="43" t="n">
        <v>2507739.26934492</v>
      </c>
      <c r="C16" s="119" t="n">
        <v>21.7258338332914</v>
      </c>
      <c r="D16" s="43" t="n">
        <v>2596600.57841261</v>
      </c>
      <c r="E16" s="119" t="n">
        <v>16.8918937915605</v>
      </c>
      <c r="F16" s="43" t="n">
        <v>2717411.04334411</v>
      </c>
      <c r="G16" s="119" t="n">
        <v>19.0205537012225</v>
      </c>
      <c r="H16" s="43" t="n">
        <v>1336152.84835752</v>
      </c>
      <c r="I16" s="119" t="n">
        <v>18.629953207559</v>
      </c>
      <c r="J16" s="43" t="n">
        <v>9157903.73945915</v>
      </c>
      <c r="K16" s="119" t="n">
        <v>18.9317283981861</v>
      </c>
      <c r="L16" s="138"/>
      <c r="M16" s="139"/>
    </row>
    <row r="17" customFormat="false" ht="16.5" hidden="false" customHeight="true" outlineLevel="0" collapsed="false">
      <c r="A17" s="121" t="s">
        <v>67</v>
      </c>
      <c r="B17" s="12" t="n">
        <v>377569.52949808</v>
      </c>
      <c r="C17" s="122" t="n">
        <v>3.27107883928146</v>
      </c>
      <c r="D17" s="12" t="n">
        <v>429756.91229301</v>
      </c>
      <c r="E17" s="122" t="n">
        <v>2.79573538533232</v>
      </c>
      <c r="F17" s="12" t="n">
        <v>67338.3153660668</v>
      </c>
      <c r="G17" s="122" t="n">
        <v>0.471335408276671</v>
      </c>
      <c r="H17" s="12" t="n">
        <v>78170.67017238</v>
      </c>
      <c r="I17" s="122" t="n">
        <v>1.08993213561245</v>
      </c>
      <c r="J17" s="12" t="n">
        <v>952835.427329537</v>
      </c>
      <c r="K17" s="122" t="n">
        <v>1.96975443633979</v>
      </c>
      <c r="L17" s="138"/>
      <c r="M17" s="138"/>
    </row>
    <row r="18" customFormat="false" ht="16.5" hidden="false" customHeight="true" outlineLevel="0" collapsed="false">
      <c r="A18" s="121" t="s">
        <v>65</v>
      </c>
      <c r="B18" s="12" t="n">
        <v>2054024.8584311</v>
      </c>
      <c r="C18" s="122" t="n">
        <v>17.7950727610455</v>
      </c>
      <c r="D18" s="12" t="n">
        <v>2053692.34159661</v>
      </c>
      <c r="E18" s="122" t="n">
        <v>13.3600651571905</v>
      </c>
      <c r="F18" s="12" t="n">
        <v>2441929.64291641</v>
      </c>
      <c r="G18" s="122" t="n">
        <v>17.0923180802784</v>
      </c>
      <c r="H18" s="12" t="n">
        <v>1197321.34570379</v>
      </c>
      <c r="I18" s="122" t="n">
        <v>16.6942282631011</v>
      </c>
      <c r="J18" s="12" t="n">
        <v>7746968.1886479</v>
      </c>
      <c r="K18" s="122" t="n">
        <v>16.0149638857781</v>
      </c>
      <c r="L18" s="138"/>
      <c r="M18" s="138"/>
    </row>
    <row r="19" customFormat="false" ht="16.5" hidden="false" customHeight="true" outlineLevel="0" collapsed="false">
      <c r="A19" s="121" t="s">
        <v>66</v>
      </c>
      <c r="B19" s="12" t="n">
        <v>76144.8814157414</v>
      </c>
      <c r="C19" s="122" t="n">
        <v>0.659682232964444</v>
      </c>
      <c r="D19" s="12" t="n">
        <v>113151.324522989</v>
      </c>
      <c r="E19" s="122" t="n">
        <v>0.736093249037629</v>
      </c>
      <c r="F19" s="12" t="n">
        <v>208143.085061634</v>
      </c>
      <c r="G19" s="122" t="n">
        <v>1.45690021266746</v>
      </c>
      <c r="H19" s="12" t="n">
        <v>60660.8324813475</v>
      </c>
      <c r="I19" s="122" t="n">
        <v>0.845792808845395</v>
      </c>
      <c r="J19" s="12" t="n">
        <v>458100.123481712</v>
      </c>
      <c r="K19" s="122" t="n">
        <v>0.947010076068291</v>
      </c>
      <c r="L19" s="138"/>
      <c r="M19" s="138"/>
    </row>
    <row r="20" customFormat="false" ht="16.5" hidden="false" customHeight="true" outlineLevel="0" collapsed="false">
      <c r="A20" s="121" t="s">
        <v>82</v>
      </c>
      <c r="B20" s="12" t="n">
        <v>0</v>
      </c>
      <c r="C20" s="122" t="n">
        <v>0</v>
      </c>
      <c r="D20" s="12" t="n">
        <v>0</v>
      </c>
      <c r="E20" s="122" t="n">
        <v>0</v>
      </c>
      <c r="F20" s="12" t="n">
        <v>0</v>
      </c>
      <c r="G20" s="122" t="n">
        <v>0</v>
      </c>
      <c r="H20" s="12" t="n">
        <v>0</v>
      </c>
      <c r="I20" s="122" t="n">
        <v>0</v>
      </c>
      <c r="J20" s="12" t="n">
        <v>0</v>
      </c>
      <c r="K20" s="122" t="n">
        <v>0</v>
      </c>
      <c r="L20" s="138"/>
      <c r="M20" s="138"/>
    </row>
    <row r="21" customFormat="false" ht="16.5" hidden="false" customHeight="true" outlineLevel="0" collapsed="false">
      <c r="A21" s="120" t="s">
        <v>83</v>
      </c>
      <c r="B21" s="43" t="n">
        <v>1785596.41816145</v>
      </c>
      <c r="C21" s="119" t="n">
        <v>15.4695392573367</v>
      </c>
      <c r="D21" s="43" t="n">
        <v>2922982.69798256</v>
      </c>
      <c r="E21" s="119" t="n">
        <v>19.0151360588061</v>
      </c>
      <c r="F21" s="43" t="n">
        <v>3054930.71123541</v>
      </c>
      <c r="G21" s="119" t="n">
        <v>21.3830269766843</v>
      </c>
      <c r="H21" s="43" t="n">
        <v>1224468.76211194</v>
      </c>
      <c r="I21" s="119" t="n">
        <v>17.0727441626943</v>
      </c>
      <c r="J21" s="43" t="n">
        <v>8987978.58949136</v>
      </c>
      <c r="K21" s="119" t="n">
        <v>18.5804496690431</v>
      </c>
      <c r="L21" s="138"/>
      <c r="M21" s="139"/>
    </row>
    <row r="22" customFormat="false" ht="16.5" hidden="false" customHeight="true" outlineLevel="0" collapsed="false">
      <c r="A22" s="121" t="s">
        <v>84</v>
      </c>
      <c r="B22" s="12" t="n">
        <v>430237.645935194</v>
      </c>
      <c r="C22" s="122" t="n">
        <v>3.72736979425147</v>
      </c>
      <c r="D22" s="12" t="n">
        <v>871927.049470827</v>
      </c>
      <c r="E22" s="122" t="n">
        <v>5.67222361271056</v>
      </c>
      <c r="F22" s="12" t="n">
        <v>1157445.56287237</v>
      </c>
      <c r="G22" s="122" t="n">
        <v>8.10155516913006</v>
      </c>
      <c r="H22" s="12" t="n">
        <v>470645.773879189</v>
      </c>
      <c r="I22" s="122" t="n">
        <v>6.5622048820859</v>
      </c>
      <c r="J22" s="12" t="n">
        <v>2930256.03215758</v>
      </c>
      <c r="K22" s="122" t="n">
        <v>6.05758838662242</v>
      </c>
      <c r="L22" s="138"/>
      <c r="M22" s="138"/>
    </row>
    <row r="23" customFormat="false" ht="16.5" hidden="false" customHeight="true" outlineLevel="0" collapsed="false">
      <c r="A23" s="121" t="s">
        <v>85</v>
      </c>
      <c r="B23" s="12" t="n">
        <v>119482.590429242</v>
      </c>
      <c r="C23" s="122" t="n">
        <v>1.03513907421286</v>
      </c>
      <c r="D23" s="12" t="n">
        <v>309095.81196213</v>
      </c>
      <c r="E23" s="122" t="n">
        <v>2.01078813217871</v>
      </c>
      <c r="F23" s="12" t="n">
        <v>253525.942473192</v>
      </c>
      <c r="G23" s="122" t="n">
        <v>1.7745581093724</v>
      </c>
      <c r="H23" s="12" t="n">
        <v>68328.5001612851</v>
      </c>
      <c r="I23" s="122" t="n">
        <v>0.952702950349002</v>
      </c>
      <c r="J23" s="12" t="n">
        <v>750432.84502585</v>
      </c>
      <c r="K23" s="122" t="n">
        <v>1.5513365511687</v>
      </c>
      <c r="L23" s="138"/>
      <c r="M23" s="138"/>
    </row>
    <row r="24" customFormat="false" ht="16.5" hidden="false" customHeight="true" outlineLevel="0" collapsed="false">
      <c r="A24" s="121" t="s">
        <v>68</v>
      </c>
      <c r="B24" s="12" t="n">
        <v>30615.5946440522</v>
      </c>
      <c r="C24" s="122" t="n">
        <v>0.265238627506056</v>
      </c>
      <c r="D24" s="12" t="n">
        <v>57361.6922774054</v>
      </c>
      <c r="E24" s="122" t="n">
        <v>0.373160054615122</v>
      </c>
      <c r="F24" s="12" t="n">
        <v>83095.3907894566</v>
      </c>
      <c r="G24" s="122" t="n">
        <v>0.581627261251542</v>
      </c>
      <c r="H24" s="12" t="n">
        <v>6235.1373590397</v>
      </c>
      <c r="I24" s="122" t="n">
        <v>0.0869363990687175</v>
      </c>
      <c r="J24" s="12" t="n">
        <v>177307.815069954</v>
      </c>
      <c r="K24" s="122" t="n">
        <v>0.366540585408951</v>
      </c>
      <c r="L24" s="138"/>
      <c r="M24" s="138"/>
    </row>
    <row r="25" customFormat="false" ht="16.5" hidden="false" customHeight="true" outlineLevel="0" collapsed="false">
      <c r="A25" s="121" t="s">
        <v>86</v>
      </c>
      <c r="B25" s="12" t="n">
        <v>37139.0529199893</v>
      </c>
      <c r="C25" s="122" t="n">
        <v>0.321754698476401</v>
      </c>
      <c r="D25" s="12" t="n">
        <v>163803.366668162</v>
      </c>
      <c r="E25" s="122" t="n">
        <v>1.0656044273664</v>
      </c>
      <c r="F25" s="12" t="n">
        <v>76203.9532157058</v>
      </c>
      <c r="G25" s="122" t="n">
        <v>0.533390554930941</v>
      </c>
      <c r="H25" s="12" t="n">
        <v>46392.8645659308</v>
      </c>
      <c r="I25" s="122" t="n">
        <v>0.646854809380799</v>
      </c>
      <c r="J25" s="12" t="n">
        <v>323539.237369788</v>
      </c>
      <c r="K25" s="122" t="n">
        <v>0.668838321771096</v>
      </c>
      <c r="L25" s="138"/>
      <c r="M25" s="138"/>
    </row>
    <row r="26" customFormat="false" ht="16.5" hidden="false" customHeight="true" outlineLevel="0" collapsed="false">
      <c r="A26" s="121" t="s">
        <v>87</v>
      </c>
      <c r="B26" s="12" t="n">
        <v>185833.385992515</v>
      </c>
      <c r="C26" s="122" t="n">
        <v>1.60997010897626</v>
      </c>
      <c r="D26" s="12" t="n">
        <v>217686.945297522</v>
      </c>
      <c r="E26" s="122" t="n">
        <v>1.41613800379839</v>
      </c>
      <c r="F26" s="12" t="n">
        <v>119986.941759367</v>
      </c>
      <c r="G26" s="122" t="n">
        <v>0.839850148828036</v>
      </c>
      <c r="H26" s="12" t="n">
        <v>53470.9485290387</v>
      </c>
      <c r="I26" s="122" t="n">
        <v>0.745544396574338</v>
      </c>
      <c r="J26" s="12" t="n">
        <v>576978.221578443</v>
      </c>
      <c r="K26" s="122" t="n">
        <v>1.19276149797537</v>
      </c>
      <c r="L26" s="138"/>
      <c r="M26" s="138"/>
    </row>
    <row r="27" customFormat="false" ht="16.5" hidden="false" customHeight="true" outlineLevel="0" collapsed="false">
      <c r="A27" s="121" t="s">
        <v>88</v>
      </c>
      <c r="B27" s="12" t="n">
        <v>52.2600015404</v>
      </c>
      <c r="C27" s="122" t="n">
        <v>0.000452755245919516</v>
      </c>
      <c r="D27" s="12" t="n">
        <v>0</v>
      </c>
      <c r="E27" s="122" t="n">
        <v>0</v>
      </c>
      <c r="F27" s="12" t="n">
        <v>291.0231945464</v>
      </c>
      <c r="G27" s="122" t="n">
        <v>0.00203702060964583</v>
      </c>
      <c r="H27" s="12" t="n">
        <v>0</v>
      </c>
      <c r="I27" s="122" t="n">
        <v>0</v>
      </c>
      <c r="J27" s="12" t="n">
        <v>343.2831960868</v>
      </c>
      <c r="K27" s="122" t="n">
        <v>0.000709654132306963</v>
      </c>
      <c r="L27" s="138"/>
      <c r="M27" s="138"/>
    </row>
    <row r="28" customFormat="false" ht="16.5" hidden="false" customHeight="true" outlineLevel="0" collapsed="false">
      <c r="A28" s="121" t="s">
        <v>89</v>
      </c>
      <c r="B28" s="12" t="n">
        <v>4549.8309812104</v>
      </c>
      <c r="C28" s="122" t="n">
        <v>0.0394175236140718</v>
      </c>
      <c r="D28" s="12" t="n">
        <v>5329.6505767687</v>
      </c>
      <c r="E28" s="122" t="n">
        <v>0.034671443978474</v>
      </c>
      <c r="F28" s="12" t="n">
        <v>10513.0470012383</v>
      </c>
      <c r="G28" s="122" t="n">
        <v>0.0735862082920106</v>
      </c>
      <c r="H28" s="12" t="n">
        <v>0</v>
      </c>
      <c r="I28" s="122" t="n">
        <v>0</v>
      </c>
      <c r="J28" s="12" t="n">
        <v>20392.5285592174</v>
      </c>
      <c r="K28" s="122" t="n">
        <v>0.0421565702172535</v>
      </c>
      <c r="L28" s="138"/>
      <c r="M28" s="138"/>
    </row>
    <row r="29" customFormat="false" ht="16.5" hidden="false" customHeight="true" outlineLevel="0" collapsed="false">
      <c r="A29" s="123" t="s">
        <v>90</v>
      </c>
      <c r="B29" s="12" t="n">
        <v>977686.057257704</v>
      </c>
      <c r="C29" s="122" t="n">
        <v>8.47019667505362</v>
      </c>
      <c r="D29" s="12" t="n">
        <v>1297778.18172974</v>
      </c>
      <c r="E29" s="122" t="n">
        <v>8.44255038415839</v>
      </c>
      <c r="F29" s="12" t="n">
        <v>1353868.84992954</v>
      </c>
      <c r="G29" s="122" t="n">
        <v>9.4764225042697</v>
      </c>
      <c r="H29" s="12" t="n">
        <v>579395.537617459</v>
      </c>
      <c r="I29" s="122" t="n">
        <v>8.07850072523555</v>
      </c>
      <c r="J29" s="12" t="n">
        <v>4208728.62653444</v>
      </c>
      <c r="K29" s="122" t="n">
        <v>8.70051810174701</v>
      </c>
      <c r="L29" s="138"/>
      <c r="M29" s="138"/>
    </row>
    <row r="30" customFormat="false" ht="16.5" hidden="false" customHeight="true" outlineLevel="0" collapsed="false">
      <c r="A30" s="121" t="s">
        <v>91</v>
      </c>
      <c r="B30" s="12" t="n">
        <v>0</v>
      </c>
      <c r="C30" s="122" t="n">
        <v>0</v>
      </c>
      <c r="D30" s="12" t="n">
        <v>0</v>
      </c>
      <c r="E30" s="122" t="n">
        <v>0</v>
      </c>
      <c r="F30" s="12" t="n">
        <v>0</v>
      </c>
      <c r="G30" s="122" t="n">
        <v>0</v>
      </c>
      <c r="H30" s="12" t="n">
        <v>0</v>
      </c>
      <c r="I30" s="122" t="n">
        <v>0</v>
      </c>
      <c r="J30" s="12" t="n">
        <v>0</v>
      </c>
      <c r="K30" s="122" t="n">
        <v>0</v>
      </c>
      <c r="L30" s="138"/>
      <c r="M30" s="138"/>
    </row>
    <row r="31" customFormat="false" ht="16.5" hidden="false" customHeight="true" outlineLevel="0" collapsed="false">
      <c r="A31" s="120" t="s">
        <v>92</v>
      </c>
      <c r="B31" s="43" t="n">
        <v>5145819.4675628</v>
      </c>
      <c r="C31" s="119" t="n">
        <v>44.580878106036</v>
      </c>
      <c r="D31" s="43" t="n">
        <v>6874168.9050048</v>
      </c>
      <c r="E31" s="119" t="n">
        <v>44.7191347078785</v>
      </c>
      <c r="F31" s="43" t="n">
        <v>6341699.11147561</v>
      </c>
      <c r="G31" s="119" t="n">
        <v>44.3888048524215</v>
      </c>
      <c r="H31" s="43" t="n">
        <v>3302257.54319104</v>
      </c>
      <c r="I31" s="119" t="n">
        <v>46.0433127726242</v>
      </c>
      <c r="J31" s="43" t="n">
        <v>21663945.0272343</v>
      </c>
      <c r="K31" s="119" t="n">
        <v>44.7849131151772</v>
      </c>
      <c r="L31" s="138"/>
      <c r="M31" s="139"/>
    </row>
    <row r="32" customFormat="false" ht="16.5" hidden="false" customHeight="true" outlineLevel="0" collapsed="false">
      <c r="A32" s="121" t="s">
        <v>93</v>
      </c>
      <c r="B32" s="12" t="n">
        <v>0</v>
      </c>
      <c r="C32" s="122" t="n">
        <v>0</v>
      </c>
      <c r="D32" s="12" t="n">
        <v>22328.706612864</v>
      </c>
      <c r="E32" s="122" t="n">
        <v>0.145256896167678</v>
      </c>
      <c r="F32" s="12" t="n">
        <v>587.8611444084</v>
      </c>
      <c r="G32" s="122" t="n">
        <v>0.00411474167423783</v>
      </c>
      <c r="H32" s="12" t="n">
        <v>0</v>
      </c>
      <c r="I32" s="122" t="n">
        <v>0</v>
      </c>
      <c r="J32" s="12" t="n">
        <v>22916.5677572724</v>
      </c>
      <c r="K32" s="122" t="n">
        <v>0.0473744045517706</v>
      </c>
      <c r="L32" s="138"/>
      <c r="M32" s="138"/>
    </row>
    <row r="33" customFormat="false" ht="16.5" hidden="false" customHeight="true" outlineLevel="0" collapsed="false">
      <c r="A33" s="121" t="s">
        <v>94</v>
      </c>
      <c r="B33" s="12" t="n">
        <v>85861.7791778619</v>
      </c>
      <c r="C33" s="122" t="n">
        <v>0.743864711077512</v>
      </c>
      <c r="D33" s="12" t="n">
        <v>0</v>
      </c>
      <c r="E33" s="122" t="n">
        <v>0</v>
      </c>
      <c r="F33" s="12" t="n">
        <v>44196.4011323854</v>
      </c>
      <c r="G33" s="122" t="n">
        <v>0.309353280652307</v>
      </c>
      <c r="H33" s="12" t="n">
        <v>86892.2358925826</v>
      </c>
      <c r="I33" s="122" t="n">
        <v>1.21153675701767</v>
      </c>
      <c r="J33" s="12" t="n">
        <v>216950.41620283</v>
      </c>
      <c r="K33" s="122" t="n">
        <v>0.448491977233644</v>
      </c>
      <c r="L33" s="138"/>
      <c r="M33" s="138"/>
    </row>
    <row r="34" customFormat="false" ht="16.5" hidden="false" customHeight="true" outlineLevel="0" collapsed="false">
      <c r="A34" s="121" t="s">
        <v>70</v>
      </c>
      <c r="B34" s="12" t="n">
        <v>1032776.09058115</v>
      </c>
      <c r="C34" s="122" t="n">
        <v>8.94746994045504</v>
      </c>
      <c r="D34" s="12" t="n">
        <v>1175821.0966914</v>
      </c>
      <c r="E34" s="122" t="n">
        <v>7.64917224786628</v>
      </c>
      <c r="F34" s="12" t="n">
        <v>1043433.53255734</v>
      </c>
      <c r="G34" s="122" t="n">
        <v>7.30352649014018</v>
      </c>
      <c r="H34" s="12" t="n">
        <v>566837.163768155</v>
      </c>
      <c r="I34" s="122" t="n">
        <v>7.90339956262294</v>
      </c>
      <c r="J34" s="12" t="n">
        <v>3818867.88359804</v>
      </c>
      <c r="K34" s="122" t="n">
        <v>7.89457627178594</v>
      </c>
      <c r="L34" s="138"/>
      <c r="M34" s="138"/>
    </row>
    <row r="35" customFormat="false" ht="16.5" hidden="false" customHeight="true" outlineLevel="0" collapsed="false">
      <c r="A35" s="121" t="s">
        <v>95</v>
      </c>
      <c r="B35" s="12" t="n">
        <v>247804.379161794</v>
      </c>
      <c r="C35" s="122" t="n">
        <v>2.14685666514185</v>
      </c>
      <c r="D35" s="12" t="n">
        <v>361181.378881497</v>
      </c>
      <c r="E35" s="122" t="n">
        <v>2.34962494512167</v>
      </c>
      <c r="F35" s="12" t="n">
        <v>263224.992991261</v>
      </c>
      <c r="G35" s="122" t="n">
        <v>1.84244673876531</v>
      </c>
      <c r="H35" s="12" t="n">
        <v>123405.954676043</v>
      </c>
      <c r="I35" s="122" t="n">
        <v>1.72064682867305</v>
      </c>
      <c r="J35" s="12" t="n">
        <v>995616.705710596</v>
      </c>
      <c r="K35" s="122" t="n">
        <v>2.05819427649094</v>
      </c>
      <c r="L35" s="138"/>
      <c r="M35" s="138"/>
    </row>
    <row r="36" customFormat="false" ht="16.5" hidden="false" customHeight="true" outlineLevel="0" collapsed="false">
      <c r="A36" s="123" t="s">
        <v>90</v>
      </c>
      <c r="B36" s="12" t="n">
        <v>3779377.218642</v>
      </c>
      <c r="C36" s="122" t="n">
        <v>32.7426867893616</v>
      </c>
      <c r="D36" s="12" t="n">
        <v>5314837.72281904</v>
      </c>
      <c r="E36" s="122" t="n">
        <v>34.5750806187229</v>
      </c>
      <c r="F36" s="12" t="n">
        <v>4990256.32365021</v>
      </c>
      <c r="G36" s="122" t="n">
        <v>34.9293636011895</v>
      </c>
      <c r="H36" s="12" t="n">
        <v>2525122.18885426</v>
      </c>
      <c r="I36" s="122" t="n">
        <v>35.2077296243105</v>
      </c>
      <c r="J36" s="12" t="n">
        <v>16609593.4539655</v>
      </c>
      <c r="K36" s="122" t="n">
        <v>34.3362761851149</v>
      </c>
      <c r="L36" s="138"/>
      <c r="M36" s="138"/>
    </row>
    <row r="37" customFormat="false" ht="16.5" hidden="false" customHeight="true" outlineLevel="0" collapsed="false">
      <c r="A37" s="123" t="s">
        <v>91</v>
      </c>
      <c r="B37" s="12" t="n">
        <v>0</v>
      </c>
      <c r="C37" s="122" t="n">
        <v>0</v>
      </c>
      <c r="D37" s="12" t="n">
        <v>0</v>
      </c>
      <c r="E37" s="122" t="n">
        <v>0</v>
      </c>
      <c r="F37" s="12" t="n">
        <v>0</v>
      </c>
      <c r="G37" s="122" t="n">
        <v>0</v>
      </c>
      <c r="H37" s="12" t="n">
        <v>0</v>
      </c>
      <c r="I37" s="122" t="n">
        <v>0</v>
      </c>
      <c r="J37" s="12" t="n">
        <v>0</v>
      </c>
      <c r="K37" s="122" t="n">
        <v>0</v>
      </c>
      <c r="L37" s="138"/>
      <c r="M37" s="138"/>
    </row>
    <row r="38" customFormat="false" ht="16.5" hidden="false" customHeight="true" outlineLevel="0" collapsed="false">
      <c r="A38" s="123" t="s">
        <v>96</v>
      </c>
      <c r="B38" s="12" t="n">
        <v>0</v>
      </c>
      <c r="C38" s="122" t="n">
        <v>0</v>
      </c>
      <c r="D38" s="12" t="n">
        <v>0</v>
      </c>
      <c r="E38" s="122" t="n">
        <v>0</v>
      </c>
      <c r="F38" s="12" t="n">
        <v>0</v>
      </c>
      <c r="G38" s="122" t="n">
        <v>0</v>
      </c>
      <c r="H38" s="12" t="n">
        <v>0</v>
      </c>
      <c r="I38" s="122" t="n">
        <v>0</v>
      </c>
      <c r="J38" s="12" t="n">
        <v>0</v>
      </c>
      <c r="K38" s="122" t="n">
        <v>0</v>
      </c>
      <c r="L38" s="138"/>
      <c r="M38" s="138"/>
    </row>
    <row r="39" customFormat="false" ht="16.5" hidden="false" customHeight="true" outlineLevel="0" collapsed="false">
      <c r="A39" s="123" t="s">
        <v>97</v>
      </c>
      <c r="B39" s="12" t="n">
        <v>0</v>
      </c>
      <c r="C39" s="122" t="n">
        <v>0</v>
      </c>
      <c r="D39" s="12" t="n">
        <v>0</v>
      </c>
      <c r="E39" s="122" t="n">
        <v>0</v>
      </c>
      <c r="F39" s="12" t="n">
        <v>0</v>
      </c>
      <c r="G39" s="122" t="n">
        <v>0</v>
      </c>
      <c r="H39" s="12" t="n">
        <v>0</v>
      </c>
      <c r="I39" s="122" t="n">
        <v>0</v>
      </c>
      <c r="J39" s="12" t="n">
        <v>0</v>
      </c>
      <c r="K39" s="122" t="n">
        <v>0</v>
      </c>
      <c r="L39" s="138"/>
      <c r="M39" s="138"/>
    </row>
    <row r="40" customFormat="false" ht="16.5" hidden="false" customHeight="true" outlineLevel="0" collapsed="false">
      <c r="A40" s="120" t="s">
        <v>98</v>
      </c>
      <c r="B40" s="43" t="n">
        <v>288687.514795245</v>
      </c>
      <c r="C40" s="119" t="n">
        <v>2.50104827597398</v>
      </c>
      <c r="D40" s="43" t="n">
        <v>375750.755565665</v>
      </c>
      <c r="E40" s="119" t="n">
        <v>2.44440439083397</v>
      </c>
      <c r="F40" s="43" t="n">
        <v>295832.426243791</v>
      </c>
      <c r="G40" s="119" t="n">
        <v>2.07068288903705</v>
      </c>
      <c r="H40" s="43" t="n">
        <v>190576.873947945</v>
      </c>
      <c r="I40" s="119" t="n">
        <v>2.6572096511694</v>
      </c>
      <c r="J40" s="43" t="n">
        <v>1150847.57055265</v>
      </c>
      <c r="K40" s="119" t="n">
        <v>2.37909616144336</v>
      </c>
      <c r="L40" s="138"/>
      <c r="M40" s="139"/>
    </row>
    <row r="41" customFormat="false" ht="16.5" hidden="false" customHeight="true" outlineLevel="0" collapsed="false">
      <c r="A41" s="121" t="s">
        <v>99</v>
      </c>
      <c r="B41" s="12" t="n">
        <v>288687.514795245</v>
      </c>
      <c r="C41" s="122" t="n">
        <v>2.50104827597398</v>
      </c>
      <c r="D41" s="12" t="n">
        <v>375750.755565665</v>
      </c>
      <c r="E41" s="122" t="n">
        <v>2.44440439083397</v>
      </c>
      <c r="F41" s="12" t="n">
        <v>295832.426243791</v>
      </c>
      <c r="G41" s="122" t="n">
        <v>2.07068288903705</v>
      </c>
      <c r="H41" s="12" t="n">
        <v>190576.873947945</v>
      </c>
      <c r="I41" s="122" t="n">
        <v>2.6572096511694</v>
      </c>
      <c r="J41" s="12" t="n">
        <v>1150847.57055265</v>
      </c>
      <c r="K41" s="122" t="n">
        <v>2.37909616144336</v>
      </c>
      <c r="L41" s="138"/>
      <c r="M41" s="138"/>
    </row>
    <row r="42" customFormat="false" ht="16.5" hidden="false" customHeight="true" outlineLevel="0" collapsed="false">
      <c r="A42" s="121" t="s">
        <v>100</v>
      </c>
      <c r="B42" s="12" t="n">
        <v>0</v>
      </c>
      <c r="C42" s="122" t="n">
        <v>0</v>
      </c>
      <c r="D42" s="12" t="n">
        <v>0</v>
      </c>
      <c r="E42" s="122" t="n">
        <v>0</v>
      </c>
      <c r="F42" s="12" t="n">
        <v>0</v>
      </c>
      <c r="G42" s="122" t="n">
        <v>0</v>
      </c>
      <c r="H42" s="12" t="n">
        <v>0</v>
      </c>
      <c r="I42" s="122" t="n">
        <v>0</v>
      </c>
      <c r="J42" s="12" t="n">
        <v>0</v>
      </c>
      <c r="K42" s="122" t="n">
        <v>0</v>
      </c>
      <c r="L42" s="138"/>
      <c r="M42" s="138"/>
    </row>
    <row r="43" customFormat="false" ht="16.5" hidden="false" customHeight="true" outlineLevel="0" collapsed="false">
      <c r="A43" s="120" t="s">
        <v>101</v>
      </c>
      <c r="B43" s="43" t="n">
        <v>895240.327491524</v>
      </c>
      <c r="C43" s="119" t="n">
        <v>7.75592695528631</v>
      </c>
      <c r="D43" s="43" t="n">
        <v>919456.270139271</v>
      </c>
      <c r="E43" s="119" t="n">
        <v>5.98141962622212</v>
      </c>
      <c r="F43" s="43" t="n">
        <v>1023761.73813355</v>
      </c>
      <c r="G43" s="119" t="n">
        <v>7.16583351095197</v>
      </c>
      <c r="H43" s="43" t="n">
        <v>523024.756632501</v>
      </c>
      <c r="I43" s="119" t="n">
        <v>7.29252402106262</v>
      </c>
      <c r="J43" s="43" t="n">
        <v>3361483.09239685</v>
      </c>
      <c r="K43" s="119" t="n">
        <v>6.94904497042795</v>
      </c>
      <c r="L43" s="138"/>
      <c r="M43" s="139"/>
    </row>
    <row r="44" customFormat="false" ht="16.5" hidden="false" customHeight="true" outlineLevel="0" collapsed="false">
      <c r="A44" s="121" t="s">
        <v>71</v>
      </c>
      <c r="B44" s="12" t="n">
        <v>777488.469587447</v>
      </c>
      <c r="C44" s="122" t="n">
        <v>6.73578210623524</v>
      </c>
      <c r="D44" s="12" t="n">
        <v>771050.560674904</v>
      </c>
      <c r="E44" s="122" t="n">
        <v>5.01598293057686</v>
      </c>
      <c r="F44" s="12" t="n">
        <v>738152.298018185</v>
      </c>
      <c r="G44" s="122" t="n">
        <v>5.16670654538066</v>
      </c>
      <c r="H44" s="12" t="n">
        <v>333095.558906687</v>
      </c>
      <c r="I44" s="122" t="n">
        <v>4.64434490687614</v>
      </c>
      <c r="J44" s="12" t="n">
        <v>2619786.88718722</v>
      </c>
      <c r="K44" s="122" t="n">
        <v>5.41576928742506</v>
      </c>
      <c r="L44" s="138"/>
      <c r="M44" s="138"/>
    </row>
    <row r="45" customFormat="false" ht="16.5" hidden="false" customHeight="true" outlineLevel="0" collapsed="false">
      <c r="A45" s="121" t="s">
        <v>102</v>
      </c>
      <c r="B45" s="12" t="n">
        <v>117751.857904076</v>
      </c>
      <c r="C45" s="122" t="n">
        <v>1.02014484905107</v>
      </c>
      <c r="D45" s="12" t="n">
        <v>148405.709464367</v>
      </c>
      <c r="E45" s="122" t="n">
        <v>0.965436695645268</v>
      </c>
      <c r="F45" s="12" t="n">
        <v>285609.440115369</v>
      </c>
      <c r="G45" s="122" t="n">
        <v>1.99912696557131</v>
      </c>
      <c r="H45" s="12" t="n">
        <v>189929.197725815</v>
      </c>
      <c r="I45" s="122" t="n">
        <v>2.64817911418648</v>
      </c>
      <c r="J45" s="12" t="n">
        <v>741696.205209626</v>
      </c>
      <c r="K45" s="122" t="n">
        <v>1.53327568300289</v>
      </c>
      <c r="L45" s="138"/>
      <c r="M45" s="138"/>
    </row>
    <row r="46" customFormat="false" ht="9" hidden="false" customHeight="true" outlineLevel="0" collapsed="false">
      <c r="A46" s="124"/>
      <c r="B46" s="12"/>
      <c r="C46" s="122"/>
      <c r="D46" s="12"/>
      <c r="E46" s="122"/>
      <c r="F46" s="12"/>
      <c r="G46" s="122"/>
      <c r="H46" s="12"/>
      <c r="I46" s="122"/>
      <c r="J46" s="12"/>
      <c r="K46" s="122"/>
      <c r="L46" s="138"/>
      <c r="M46" s="138"/>
    </row>
    <row r="47" customFormat="false" ht="16.5" hidden="false" customHeight="true" outlineLevel="0" collapsed="false">
      <c r="A47" s="117" t="s">
        <v>103</v>
      </c>
      <c r="B47" s="43" t="n">
        <v>890848.82427883</v>
      </c>
      <c r="C47" s="119" t="n">
        <v>7.7178811064839</v>
      </c>
      <c r="D47" s="43" t="n">
        <v>1667436.26730699</v>
      </c>
      <c r="E47" s="119" t="n">
        <v>10.8473195938224</v>
      </c>
      <c r="F47" s="43" t="n">
        <v>910957.495811924</v>
      </c>
      <c r="G47" s="119" t="n">
        <v>6.376258759624</v>
      </c>
      <c r="H47" s="43" t="n">
        <v>515986.04793934</v>
      </c>
      <c r="I47" s="119" t="n">
        <v>7.19438344249302</v>
      </c>
      <c r="J47" s="43" t="n">
        <v>3985228.63533708</v>
      </c>
      <c r="K47" s="119" t="n">
        <v>8.23848647849309</v>
      </c>
      <c r="L47" s="138"/>
      <c r="M47" s="139"/>
    </row>
    <row r="48" customFormat="false" ht="16.5" hidden="false" customHeight="true" outlineLevel="0" collapsed="false">
      <c r="A48" s="120" t="s">
        <v>81</v>
      </c>
      <c r="B48" s="43" t="n">
        <v>157598.940924513</v>
      </c>
      <c r="C48" s="119" t="n">
        <v>1.36536060374534</v>
      </c>
      <c r="D48" s="43" t="n">
        <v>418281.43046229</v>
      </c>
      <c r="E48" s="119" t="n">
        <v>2.72108292553428</v>
      </c>
      <c r="F48" s="43" t="n">
        <v>16989.6454879306</v>
      </c>
      <c r="G48" s="119" t="n">
        <v>0.118919243063883</v>
      </c>
      <c r="H48" s="43" t="n">
        <v>261387.607288239</v>
      </c>
      <c r="I48" s="119" t="n">
        <v>3.64452233051164</v>
      </c>
      <c r="J48" s="43" t="n">
        <v>854257.624162973</v>
      </c>
      <c r="K48" s="119" t="n">
        <v>1.76596891415767</v>
      </c>
      <c r="L48" s="138"/>
      <c r="M48" s="139"/>
    </row>
    <row r="49" customFormat="false" ht="16.5" hidden="false" customHeight="true" outlineLevel="0" collapsed="false">
      <c r="A49" s="121" t="s">
        <v>104</v>
      </c>
      <c r="B49" s="12" t="n">
        <v>157598.940924513</v>
      </c>
      <c r="C49" s="122" t="n">
        <v>1.36536060374534</v>
      </c>
      <c r="D49" s="12" t="n">
        <v>418281.43046229</v>
      </c>
      <c r="E49" s="122" t="n">
        <v>2.72108292553428</v>
      </c>
      <c r="F49" s="12" t="n">
        <v>16989.6454879306</v>
      </c>
      <c r="G49" s="122" t="n">
        <v>0.118919243063883</v>
      </c>
      <c r="H49" s="12" t="n">
        <v>261387.607288239</v>
      </c>
      <c r="I49" s="122" t="n">
        <v>3.64452233051164</v>
      </c>
      <c r="J49" s="12" t="n">
        <v>854257.624162973</v>
      </c>
      <c r="K49" s="122" t="n">
        <v>1.76596891415767</v>
      </c>
      <c r="L49" s="138"/>
      <c r="M49" s="138"/>
    </row>
    <row r="50" customFormat="false" ht="16.5" hidden="false" customHeight="true" outlineLevel="0" collapsed="false">
      <c r="A50" s="120" t="s">
        <v>83</v>
      </c>
      <c r="B50" s="43" t="n">
        <v>65162.4689601</v>
      </c>
      <c r="C50" s="119" t="n">
        <v>0.564535950806385</v>
      </c>
      <c r="D50" s="43" t="n">
        <v>164096.649246659</v>
      </c>
      <c r="E50" s="119" t="n">
        <v>1.06751234428211</v>
      </c>
      <c r="F50" s="43" t="n">
        <v>10271.7708868</v>
      </c>
      <c r="G50" s="119" t="n">
        <v>0.0718973930122109</v>
      </c>
      <c r="H50" s="43" t="n">
        <v>6028.20116485</v>
      </c>
      <c r="I50" s="119" t="n">
        <v>0.0840510917332255</v>
      </c>
      <c r="J50" s="43" t="n">
        <v>245559.090258409</v>
      </c>
      <c r="K50" s="119" t="n">
        <v>0.507633420784617</v>
      </c>
      <c r="L50" s="138"/>
      <c r="M50" s="139"/>
    </row>
    <row r="51" customFormat="false" ht="16.5" hidden="false" customHeight="true" outlineLevel="0" collapsed="false">
      <c r="A51" s="121" t="s">
        <v>105</v>
      </c>
      <c r="B51" s="12" t="n">
        <v>0</v>
      </c>
      <c r="C51" s="122" t="n">
        <v>0</v>
      </c>
      <c r="D51" s="12" t="n">
        <v>0</v>
      </c>
      <c r="E51" s="122" t="n">
        <v>0</v>
      </c>
      <c r="F51" s="12" t="n">
        <v>0</v>
      </c>
      <c r="G51" s="122" t="n">
        <v>0</v>
      </c>
      <c r="H51" s="12" t="n">
        <v>0</v>
      </c>
      <c r="I51" s="122" t="n">
        <v>0</v>
      </c>
      <c r="J51" s="12" t="n">
        <v>0</v>
      </c>
      <c r="K51" s="122" t="n">
        <v>0</v>
      </c>
      <c r="L51" s="138"/>
      <c r="M51" s="138"/>
    </row>
    <row r="52" customFormat="false" ht="16.5" hidden="false" customHeight="true" outlineLevel="0" collapsed="false">
      <c r="A52" s="121" t="s">
        <v>106</v>
      </c>
      <c r="B52" s="12" t="n">
        <v>65162.4689601</v>
      </c>
      <c r="C52" s="122" t="n">
        <v>0.564535950806385</v>
      </c>
      <c r="D52" s="12" t="n">
        <v>164096.649246659</v>
      </c>
      <c r="E52" s="122" t="n">
        <v>1.06751234428211</v>
      </c>
      <c r="F52" s="12" t="n">
        <v>10271.7708868</v>
      </c>
      <c r="G52" s="122" t="n">
        <v>0.0718973930122109</v>
      </c>
      <c r="H52" s="12" t="n">
        <v>6028.20116485</v>
      </c>
      <c r="I52" s="122" t="n">
        <v>0.0840510917332255</v>
      </c>
      <c r="J52" s="12" t="n">
        <v>245559.090258409</v>
      </c>
      <c r="K52" s="122" t="n">
        <v>0.507633420784617</v>
      </c>
      <c r="L52" s="138"/>
      <c r="M52" s="138"/>
    </row>
    <row r="53" customFormat="false" ht="16.5" hidden="false" customHeight="true" outlineLevel="0" collapsed="false">
      <c r="A53" s="123" t="s">
        <v>90</v>
      </c>
      <c r="B53" s="12" t="n">
        <v>0</v>
      </c>
      <c r="C53" s="122" t="n">
        <v>0</v>
      </c>
      <c r="D53" s="12" t="n">
        <v>0</v>
      </c>
      <c r="E53" s="122" t="n">
        <v>0</v>
      </c>
      <c r="F53" s="12" t="n">
        <v>0</v>
      </c>
      <c r="G53" s="122" t="n">
        <v>0</v>
      </c>
      <c r="H53" s="12" t="n">
        <v>0</v>
      </c>
      <c r="I53" s="122" t="n">
        <v>0</v>
      </c>
      <c r="J53" s="12" t="n">
        <v>0</v>
      </c>
      <c r="K53" s="122" t="n">
        <v>0</v>
      </c>
      <c r="L53" s="138"/>
      <c r="M53" s="138"/>
    </row>
    <row r="54" customFormat="false" ht="16.5" hidden="false" customHeight="true" outlineLevel="0" collapsed="false">
      <c r="A54" s="120" t="s">
        <v>107</v>
      </c>
      <c r="B54" s="43" t="n">
        <v>1062.04356</v>
      </c>
      <c r="C54" s="119" t="n">
        <v>0.00920102906643269</v>
      </c>
      <c r="D54" s="43" t="n">
        <v>586.458225</v>
      </c>
      <c r="E54" s="119" t="n">
        <v>0.00381513819732074</v>
      </c>
      <c r="F54" s="43" t="n">
        <v>8611.164</v>
      </c>
      <c r="G54" s="119" t="n">
        <v>0.0602739536564448</v>
      </c>
      <c r="H54" s="43" t="n">
        <v>4764.84408</v>
      </c>
      <c r="I54" s="119" t="n">
        <v>0.0664361284420677</v>
      </c>
      <c r="J54" s="43" t="n">
        <v>15024.509865</v>
      </c>
      <c r="K54" s="119" t="n">
        <v>0.0310595031540315</v>
      </c>
      <c r="L54" s="138"/>
      <c r="M54" s="139"/>
    </row>
    <row r="55" customFormat="false" ht="16.5" hidden="false" customHeight="true" outlineLevel="0" collapsed="false">
      <c r="A55" s="123" t="s">
        <v>90</v>
      </c>
      <c r="B55" s="12" t="n">
        <v>1062.04356</v>
      </c>
      <c r="C55" s="122" t="n">
        <v>0.00920102906643269</v>
      </c>
      <c r="D55" s="12" t="n">
        <v>586.458225</v>
      </c>
      <c r="E55" s="122" t="n">
        <v>0.00381513819732074</v>
      </c>
      <c r="F55" s="12" t="n">
        <v>8611.164</v>
      </c>
      <c r="G55" s="122" t="n">
        <v>0.0602739536564448</v>
      </c>
      <c r="H55" s="12" t="n">
        <v>4764.84408</v>
      </c>
      <c r="I55" s="122" t="n">
        <v>0.0664361284420677</v>
      </c>
      <c r="J55" s="12" t="n">
        <v>15024.509865</v>
      </c>
      <c r="K55" s="122" t="n">
        <v>0.0310595031540315</v>
      </c>
      <c r="L55" s="138"/>
      <c r="M55" s="138"/>
    </row>
    <row r="56" customFormat="false" ht="16.5" hidden="false" customHeight="true" outlineLevel="0" collapsed="false">
      <c r="A56" s="120" t="s">
        <v>108</v>
      </c>
      <c r="B56" s="43" t="n">
        <v>667025.370834217</v>
      </c>
      <c r="C56" s="119" t="n">
        <v>5.77878352286574</v>
      </c>
      <c r="D56" s="43" t="n">
        <v>1084471.72937304</v>
      </c>
      <c r="E56" s="119" t="n">
        <v>7.05490918580868</v>
      </c>
      <c r="F56" s="43" t="n">
        <v>875084.915437193</v>
      </c>
      <c r="G56" s="119" t="n">
        <v>6.12516816989146</v>
      </c>
      <c r="H56" s="43" t="n">
        <v>243805.395406251</v>
      </c>
      <c r="I56" s="119" t="n">
        <v>3.39937389180609</v>
      </c>
      <c r="J56" s="43" t="n">
        <v>2870387.4110507</v>
      </c>
      <c r="K56" s="119" t="n">
        <v>5.93382464039677</v>
      </c>
      <c r="L56" s="138"/>
      <c r="M56" s="139"/>
    </row>
    <row r="57" customFormat="false" ht="16.5" hidden="false" customHeight="true" outlineLevel="0" collapsed="false">
      <c r="A57" s="121" t="s">
        <v>109</v>
      </c>
      <c r="B57" s="12" t="n">
        <v>667025.370834217</v>
      </c>
      <c r="C57" s="122" t="n">
        <v>5.77878352286574</v>
      </c>
      <c r="D57" s="12" t="n">
        <v>1084471.72937304</v>
      </c>
      <c r="E57" s="122" t="n">
        <v>7.05490918580868</v>
      </c>
      <c r="F57" s="12" t="n">
        <v>875084.915437193</v>
      </c>
      <c r="G57" s="122" t="n">
        <v>6.12516816989146</v>
      </c>
      <c r="H57" s="12" t="n">
        <v>243805.395406251</v>
      </c>
      <c r="I57" s="122" t="n">
        <v>3.39937389180609</v>
      </c>
      <c r="J57" s="12" t="n">
        <v>2870387.4110507</v>
      </c>
      <c r="K57" s="122" t="n">
        <v>5.93382464039677</v>
      </c>
      <c r="L57" s="138"/>
      <c r="M57" s="138"/>
    </row>
    <row r="58" customFormat="false" ht="9" hidden="false" customHeight="true" outlineLevel="0" collapsed="false">
      <c r="A58" s="124"/>
      <c r="B58" s="12"/>
      <c r="C58" s="122"/>
      <c r="D58" s="12"/>
      <c r="E58" s="122"/>
      <c r="F58" s="12"/>
      <c r="G58" s="122"/>
      <c r="H58" s="12"/>
      <c r="I58" s="122"/>
      <c r="J58" s="12"/>
      <c r="K58" s="122"/>
      <c r="L58" s="138"/>
      <c r="M58" s="138"/>
    </row>
    <row r="59" customFormat="false" ht="16.5" hidden="false" customHeight="true" outlineLevel="0" collapsed="false">
      <c r="A59" s="125" t="s">
        <v>110</v>
      </c>
      <c r="B59" s="126" t="n">
        <v>28728.81264755</v>
      </c>
      <c r="C59" s="127" t="n">
        <v>0.248892465591719</v>
      </c>
      <c r="D59" s="126" t="n">
        <v>15478.221063996</v>
      </c>
      <c r="E59" s="127" t="n">
        <v>0.100691830876488</v>
      </c>
      <c r="F59" s="126" t="n">
        <v>-57884.1263230346</v>
      </c>
      <c r="G59" s="127" t="n">
        <v>-0.405160689941381</v>
      </c>
      <c r="H59" s="126" t="n">
        <v>79600.82398205</v>
      </c>
      <c r="I59" s="127" t="n">
        <v>1.10987274239746</v>
      </c>
      <c r="J59" s="126" t="n">
        <v>65923.7313705614</v>
      </c>
      <c r="K59" s="127" t="n">
        <v>0.136281207229217</v>
      </c>
      <c r="L59" s="140"/>
      <c r="M59" s="138"/>
    </row>
    <row r="60" customFormat="false" ht="16.5" hidden="false" customHeight="true" outlineLevel="0" collapsed="false">
      <c r="A60" s="117" t="s">
        <v>111</v>
      </c>
      <c r="B60" s="43" t="n">
        <v>11542660.6342823</v>
      </c>
      <c r="C60" s="119" t="n">
        <v>100</v>
      </c>
      <c r="D60" s="43" t="n">
        <v>15371873.6954759</v>
      </c>
      <c r="E60" s="119" t="n">
        <v>100</v>
      </c>
      <c r="F60" s="43" t="n">
        <v>14286708.3999214</v>
      </c>
      <c r="G60" s="119" t="n">
        <v>100</v>
      </c>
      <c r="H60" s="43" t="n">
        <v>7172067.65616234</v>
      </c>
      <c r="I60" s="119" t="n">
        <v>100</v>
      </c>
      <c r="J60" s="43" t="n">
        <v>48373310.3858419</v>
      </c>
      <c r="K60" s="119" t="n">
        <v>100</v>
      </c>
      <c r="L60" s="138"/>
      <c r="M60" s="138"/>
    </row>
    <row r="61" customFormat="false" ht="16.5" hidden="false" customHeight="true" outlineLevel="0" collapsed="false">
      <c r="A61" s="117" t="s">
        <v>19</v>
      </c>
      <c r="B61" s="43" t="n">
        <v>11423587.9096323</v>
      </c>
      <c r="C61" s="119" t="n">
        <v>98.9684118036328</v>
      </c>
      <c r="D61" s="43" t="n">
        <v>15209522.5255615</v>
      </c>
      <c r="E61" s="119" t="n">
        <v>98.9438426757167</v>
      </c>
      <c r="F61" s="43" t="n">
        <v>14122904.4631665</v>
      </c>
      <c r="G61" s="119" t="n">
        <v>98.853452228676</v>
      </c>
      <c r="H61" s="43" t="n">
        <v>7094623.47583089</v>
      </c>
      <c r="I61" s="119" t="n">
        <v>98.9201972981264</v>
      </c>
      <c r="J61" s="43" t="n">
        <v>47850638.3741913</v>
      </c>
      <c r="K61" s="119" t="n">
        <v>98.9195033222213</v>
      </c>
      <c r="L61" s="138"/>
      <c r="M61" s="138"/>
    </row>
    <row r="62" customFormat="false" ht="16.5" hidden="false" customHeight="true" outlineLevel="0" collapsed="false">
      <c r="A62" s="117" t="s">
        <v>112</v>
      </c>
      <c r="B62" s="43" t="n">
        <v>119072.724649975</v>
      </c>
      <c r="C62" s="119" t="n">
        <v>1.03158819636716</v>
      </c>
      <c r="D62" s="43" t="n">
        <v>162351.169914351</v>
      </c>
      <c r="E62" s="119" t="n">
        <v>1.05615732428333</v>
      </c>
      <c r="F62" s="43" t="n">
        <v>163803.936754857</v>
      </c>
      <c r="G62" s="119" t="n">
        <v>1.146547771324</v>
      </c>
      <c r="H62" s="43" t="n">
        <v>77444.1803314426</v>
      </c>
      <c r="I62" s="119" t="n">
        <v>1.07980270187359</v>
      </c>
      <c r="J62" s="43" t="n">
        <v>522672.011650626</v>
      </c>
      <c r="K62" s="119" t="n">
        <v>1.08049667777875</v>
      </c>
      <c r="L62" s="138"/>
      <c r="M62" s="138"/>
    </row>
    <row r="63" customFormat="false" ht="3" hidden="false" customHeight="true" outlineLevel="0" collapsed="false">
      <c r="A63" s="128"/>
      <c r="B63" s="128"/>
      <c r="C63" s="128"/>
      <c r="D63" s="128"/>
      <c r="E63" s="128"/>
      <c r="F63" s="128"/>
      <c r="G63" s="128"/>
      <c r="H63" s="128"/>
      <c r="I63" s="128"/>
      <c r="J63" s="128"/>
      <c r="K63" s="128"/>
    </row>
    <row r="64" customFormat="false" ht="13.5" hidden="false" customHeight="false" outlineLevel="0" collapsed="false">
      <c r="A64" s="129" t="s">
        <v>113</v>
      </c>
      <c r="B64" s="130"/>
      <c r="C64" s="131"/>
      <c r="D64" s="132"/>
      <c r="E64" s="131"/>
      <c r="F64" s="131"/>
      <c r="G64" s="131"/>
      <c r="H64" s="131"/>
      <c r="I64" s="131"/>
      <c r="J64" s="133"/>
      <c r="K64" s="133"/>
    </row>
    <row r="65" customFormat="false" ht="13.5" hidden="false" customHeight="false" outlineLevel="0" collapsed="false">
      <c r="A65" s="129" t="s">
        <v>114</v>
      </c>
      <c r="B65" s="129"/>
      <c r="C65" s="134"/>
      <c r="D65" s="134"/>
      <c r="E65" s="134"/>
      <c r="F65" s="134"/>
      <c r="G65" s="134"/>
      <c r="H65" s="134"/>
      <c r="I65" s="134"/>
      <c r="J65" s="129"/>
      <c r="K65" s="129"/>
    </row>
    <row r="66" customFormat="false" ht="13.5" hidden="false" customHeight="false" outlineLevel="0" collapsed="false">
      <c r="A66" s="129" t="s">
        <v>115</v>
      </c>
    </row>
    <row r="67" customFormat="false" ht="13.5" hidden="false" customHeight="false" outlineLevel="0" collapsed="false">
      <c r="A67" s="129" t="s">
        <v>116</v>
      </c>
    </row>
    <row r="68" customFormat="false" ht="13.5" hidden="false" customHeight="false" outlineLevel="0" collapsed="false">
      <c r="A68" s="129" t="s">
        <v>126</v>
      </c>
    </row>
    <row r="69" customFormat="false" ht="13.5" hidden="false" customHeight="false" outlineLevel="0" collapsed="false">
      <c r="A69" s="129" t="s">
        <v>127</v>
      </c>
    </row>
  </sheetData>
  <mergeCells count="9">
    <mergeCell ref="A7:K7"/>
    <mergeCell ref="A8:K8"/>
    <mergeCell ref="A9:K9"/>
    <mergeCell ref="A10:K10"/>
    <mergeCell ref="B12:C12"/>
    <mergeCell ref="D12:E12"/>
    <mergeCell ref="F12:G12"/>
    <mergeCell ref="H12:I12"/>
    <mergeCell ref="J12:K12"/>
  </mergeCells>
  <conditionalFormatting sqref="M15:M62">
    <cfRule type="cellIs" priority="2" operator="greaterThan" aboveAverage="0" equalAverage="0" bottom="0" percent="0" rank="0" text="" dxfId="0">
      <formula>0</formula>
    </cfRule>
    <cfRule type="cellIs" priority="3" operator="lessThan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6" min="1" style="0" width="13.28"/>
    <col collapsed="false" customWidth="true" hidden="false" outlineLevel="0" max="7" min="7" style="141" width="8.41"/>
    <col collapsed="false" customWidth="true" hidden="false" outlineLevel="0" max="18" min="8" style="141" width="11.42"/>
  </cols>
  <sheetData>
    <row r="8" customFormat="false" ht="12.75" hidden="false" customHeight="false" outlineLevel="0" collapsed="false">
      <c r="A8" s="66" t="s">
        <v>128</v>
      </c>
    </row>
    <row r="10" customFormat="false" ht="12.75" hidden="false" customHeight="true" outlineLevel="0" collapsed="false">
      <c r="A10" s="67" t="s">
        <v>129</v>
      </c>
      <c r="B10" s="67"/>
      <c r="C10" s="67"/>
      <c r="D10" s="67"/>
      <c r="E10" s="67"/>
      <c r="F10" s="67"/>
      <c r="H10" s="142"/>
      <c r="I10" s="143"/>
      <c r="J10" s="143"/>
      <c r="K10" s="143"/>
      <c r="L10" s="143"/>
      <c r="M10" s="143"/>
      <c r="N10" s="142"/>
      <c r="O10" s="142"/>
    </row>
    <row r="11" customFormat="false" ht="12.75" hidden="false" customHeight="false" outlineLevel="0" collapsed="false">
      <c r="A11" s="67"/>
      <c r="B11" s="67"/>
      <c r="C11" s="67"/>
      <c r="D11" s="67"/>
      <c r="E11" s="67"/>
      <c r="F11" s="67"/>
      <c r="H11" s="144"/>
      <c r="I11" s="145"/>
      <c r="J11" s="145"/>
      <c r="K11" s="145"/>
      <c r="L11" s="145"/>
      <c r="M11" s="145"/>
      <c r="N11" s="144"/>
    </row>
    <row r="12" customFormat="false" ht="12.75" hidden="false" customHeight="false" outlineLevel="0" collapsed="false">
      <c r="A12" s="67"/>
      <c r="B12" s="67"/>
      <c r="C12" s="67"/>
      <c r="D12" s="67"/>
      <c r="E12" s="67"/>
      <c r="F12" s="67"/>
      <c r="H12" s="144"/>
      <c r="I12" s="145"/>
      <c r="J12" s="145"/>
      <c r="K12" s="145"/>
      <c r="L12" s="145"/>
      <c r="M12" s="145"/>
      <c r="N12" s="144"/>
    </row>
    <row r="13" customFormat="false" ht="12.75" hidden="false" customHeight="false" outlineLevel="0" collapsed="false">
      <c r="A13" s="67"/>
      <c r="B13" s="67"/>
      <c r="C13" s="67"/>
      <c r="D13" s="67"/>
      <c r="E13" s="67"/>
      <c r="F13" s="67"/>
      <c r="H13" s="144"/>
      <c r="I13" s="145"/>
      <c r="J13" s="145"/>
      <c r="K13" s="145"/>
      <c r="L13" s="145"/>
      <c r="M13" s="145"/>
      <c r="N13" s="144"/>
    </row>
    <row r="14" customFormat="false" ht="12.75" hidden="false" customHeight="false" outlineLevel="0" collapsed="false">
      <c r="A14" s="67"/>
      <c r="B14" s="67"/>
      <c r="C14" s="67"/>
      <c r="D14" s="67"/>
      <c r="E14" s="67"/>
      <c r="F14" s="67"/>
      <c r="I14" s="145"/>
      <c r="J14" s="145"/>
      <c r="K14" s="145"/>
      <c r="L14" s="145"/>
      <c r="M14" s="145"/>
    </row>
    <row r="15" customFormat="false" ht="12.75" hidden="false" customHeight="false" outlineLevel="0" collapsed="false">
      <c r="A15" s="67"/>
      <c r="B15" s="67"/>
      <c r="C15" s="67"/>
      <c r="D15" s="67"/>
      <c r="E15" s="67"/>
      <c r="F15" s="67"/>
    </row>
  </sheetData>
  <mergeCells count="1">
    <mergeCell ref="A10: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5" min="1" style="101" width="12.7"/>
    <col collapsed="false" customWidth="true" hidden="false" outlineLevel="0" max="6" min="6" style="0" width="8.85"/>
    <col collapsed="false" customWidth="true" hidden="false" outlineLevel="0" max="7" min="7" style="0" width="11.05"/>
    <col collapsed="false" customWidth="false" hidden="false" outlineLevel="0" max="257" min="8" style="101" width="11.42"/>
  </cols>
  <sheetData>
    <row r="7" customFormat="false" ht="15.75" hidden="false" customHeight="false" outlineLevel="0" collapsed="false">
      <c r="A7" s="102" t="s">
        <v>130</v>
      </c>
      <c r="B7" s="102"/>
      <c r="C7" s="102"/>
      <c r="D7" s="102"/>
      <c r="E7" s="102"/>
    </row>
    <row r="8" customFormat="false" ht="20.25" hidden="false" customHeight="false" outlineLevel="0" collapsed="false">
      <c r="A8" s="146" t="s">
        <v>131</v>
      </c>
      <c r="B8" s="146"/>
      <c r="C8" s="146"/>
      <c r="D8" s="146"/>
      <c r="E8" s="146"/>
    </row>
    <row r="9" customFormat="false" ht="5.1" hidden="false" customHeight="true" outlineLevel="0" collapsed="false">
      <c r="A9" s="147"/>
      <c r="B9" s="148"/>
      <c r="C9" s="149"/>
      <c r="D9" s="150"/>
      <c r="E9" s="150"/>
    </row>
    <row r="10" customFormat="false" ht="12.75" hidden="false" customHeight="false" outlineLevel="0" collapsed="false">
      <c r="A10" s="151"/>
      <c r="B10" s="152" t="s">
        <v>41</v>
      </c>
      <c r="C10" s="152" t="s">
        <v>42</v>
      </c>
      <c r="D10" s="152" t="s">
        <v>43</v>
      </c>
      <c r="E10" s="152" t="s">
        <v>44</v>
      </c>
    </row>
    <row r="11" customFormat="false" ht="12.75" hidden="false" customHeight="false" outlineLevel="0" collapsed="false">
      <c r="A11" s="153" t="n">
        <v>39084</v>
      </c>
      <c r="B11" s="154" t="n">
        <v>11.4196694</v>
      </c>
      <c r="C11" s="154" t="n">
        <v>11.7478909</v>
      </c>
      <c r="D11" s="154" t="n">
        <v>11.7658963</v>
      </c>
      <c r="E11" s="154" t="n">
        <v>11.5975056</v>
      </c>
      <c r="G11" s="155"/>
      <c r="H11" s="16"/>
    </row>
    <row r="12" customFormat="false" ht="12.75" hidden="false" customHeight="false" outlineLevel="0" collapsed="false">
      <c r="A12" s="153" t="n">
        <v>39085</v>
      </c>
      <c r="B12" s="154" t="n">
        <v>11.4275657</v>
      </c>
      <c r="C12" s="154" t="n">
        <v>11.7497765</v>
      </c>
      <c r="D12" s="154" t="n">
        <v>11.7749375</v>
      </c>
      <c r="E12" s="154" t="n">
        <v>11.6042765</v>
      </c>
    </row>
    <row r="13" customFormat="false" ht="12.75" hidden="false" customHeight="false" outlineLevel="0" collapsed="false">
      <c r="A13" s="153" t="n">
        <v>39086</v>
      </c>
      <c r="B13" s="154" t="n">
        <v>11.4159773</v>
      </c>
      <c r="C13" s="154" t="n">
        <v>11.7287955</v>
      </c>
      <c r="D13" s="154" t="n">
        <v>11.7695775</v>
      </c>
      <c r="E13" s="154" t="n">
        <v>11.5992384</v>
      </c>
    </row>
    <row r="14" customFormat="false" ht="12.75" hidden="false" customHeight="false" outlineLevel="0" collapsed="false">
      <c r="A14" s="156" t="n">
        <v>39087</v>
      </c>
      <c r="B14" s="157" t="n">
        <v>11.4052305</v>
      </c>
      <c r="C14" s="157" t="n">
        <v>11.7265759</v>
      </c>
      <c r="D14" s="157" t="n">
        <v>11.8011559</v>
      </c>
      <c r="E14" s="157" t="n">
        <v>11.5880475</v>
      </c>
    </row>
    <row r="15" customFormat="false" ht="12.75" hidden="false" customHeight="false" outlineLevel="0" collapsed="false">
      <c r="A15" s="153" t="n">
        <v>39090</v>
      </c>
      <c r="B15" s="154" t="n">
        <v>11.4002132</v>
      </c>
      <c r="C15" s="154" t="n">
        <v>11.7063644</v>
      </c>
      <c r="D15" s="154" t="n">
        <v>11.7870915</v>
      </c>
      <c r="E15" s="154" t="n">
        <v>11.5836903</v>
      </c>
    </row>
    <row r="16" customFormat="false" ht="12.75" hidden="false" customHeight="true" outlineLevel="0" collapsed="false">
      <c r="A16" s="153" t="n">
        <v>39091</v>
      </c>
      <c r="B16" s="154" t="n">
        <v>11.3903559</v>
      </c>
      <c r="C16" s="154" t="n">
        <v>11.6849427</v>
      </c>
      <c r="D16" s="154" t="n">
        <v>11.7664044</v>
      </c>
      <c r="E16" s="154" t="n">
        <v>11.5699699</v>
      </c>
    </row>
    <row r="17" customFormat="false" ht="12.75" hidden="false" customHeight="true" outlineLevel="0" collapsed="false">
      <c r="A17" s="153" t="n">
        <v>39092</v>
      </c>
      <c r="B17" s="154" t="n">
        <v>11.4117367</v>
      </c>
      <c r="C17" s="154" t="n">
        <v>11.6990012</v>
      </c>
      <c r="D17" s="154" t="n">
        <v>11.7879985</v>
      </c>
      <c r="E17" s="154" t="n">
        <v>11.5839174</v>
      </c>
    </row>
    <row r="18" customFormat="false" ht="12.75" hidden="false" customHeight="true" outlineLevel="0" collapsed="false">
      <c r="A18" s="153" t="n">
        <v>39093</v>
      </c>
      <c r="B18" s="154" t="n">
        <v>11.4332716</v>
      </c>
      <c r="C18" s="154" t="n">
        <v>11.721428</v>
      </c>
      <c r="D18" s="154" t="n">
        <v>11.8178037</v>
      </c>
      <c r="E18" s="154" t="n">
        <v>11.6124386</v>
      </c>
    </row>
    <row r="19" customFormat="false" ht="12.75" hidden="false" customHeight="true" outlineLevel="0" collapsed="false">
      <c r="A19" s="158" t="n">
        <v>39094</v>
      </c>
      <c r="B19" s="157" t="n">
        <v>11.4494395</v>
      </c>
      <c r="C19" s="157" t="n">
        <v>11.7403984</v>
      </c>
      <c r="D19" s="157" t="n">
        <v>11.8375071</v>
      </c>
      <c r="E19" s="157" t="n">
        <v>11.6253462</v>
      </c>
    </row>
    <row r="20" customFormat="false" ht="12.75" hidden="false" customHeight="true" outlineLevel="0" collapsed="false">
      <c r="A20" s="153" t="n">
        <v>39097</v>
      </c>
      <c r="B20" s="154" t="n">
        <v>11.4650946</v>
      </c>
      <c r="C20" s="154" t="n">
        <v>11.7696682</v>
      </c>
      <c r="D20" s="154" t="n">
        <v>11.8595545</v>
      </c>
      <c r="E20" s="154" t="n">
        <v>11.6402006</v>
      </c>
    </row>
    <row r="21" customFormat="false" ht="12.75" hidden="false" customHeight="true" outlineLevel="0" collapsed="false">
      <c r="A21" s="153" t="n">
        <v>39098</v>
      </c>
      <c r="B21" s="154" t="n">
        <v>11.4600357</v>
      </c>
      <c r="C21" s="154" t="n">
        <v>11.7685814</v>
      </c>
      <c r="D21" s="154" t="n">
        <v>11.8698255</v>
      </c>
      <c r="E21" s="154" t="n">
        <v>11.6487973</v>
      </c>
    </row>
    <row r="22" customFormat="false" ht="12.75" hidden="false" customHeight="true" outlineLevel="0" collapsed="false">
      <c r="A22" s="153" t="n">
        <v>39099</v>
      </c>
      <c r="B22" s="154" t="n">
        <v>11.4529438</v>
      </c>
      <c r="C22" s="154" t="n">
        <v>11.7510366</v>
      </c>
      <c r="D22" s="154" t="n">
        <v>11.8536921</v>
      </c>
      <c r="E22" s="154" t="n">
        <v>11.6392397</v>
      </c>
    </row>
    <row r="23" customFormat="false" ht="12.75" hidden="false" customHeight="true" outlineLevel="0" collapsed="false">
      <c r="A23" s="153" t="n">
        <v>39100</v>
      </c>
      <c r="B23" s="154" t="n">
        <v>11.4630759</v>
      </c>
      <c r="C23" s="154" t="n">
        <v>11.7520818</v>
      </c>
      <c r="D23" s="154" t="n">
        <v>11.8628366</v>
      </c>
      <c r="E23" s="154" t="n">
        <v>11.6479019</v>
      </c>
    </row>
    <row r="24" customFormat="false" ht="12.75" hidden="false" customHeight="true" outlineLevel="0" collapsed="false">
      <c r="A24" s="158" t="n">
        <v>39101</v>
      </c>
      <c r="B24" s="157" t="n">
        <v>11.4819651</v>
      </c>
      <c r="C24" s="157" t="n">
        <v>11.7730541</v>
      </c>
      <c r="D24" s="157" t="n">
        <v>11.8813894</v>
      </c>
      <c r="E24" s="157" t="n">
        <v>11.663431</v>
      </c>
    </row>
    <row r="25" customFormat="false" ht="12.75" hidden="false" customHeight="true" outlineLevel="0" collapsed="false">
      <c r="A25" s="153" t="n">
        <v>39104</v>
      </c>
      <c r="B25" s="154" t="n">
        <v>11.4880561</v>
      </c>
      <c r="C25" s="154" t="n">
        <v>11.7842488</v>
      </c>
      <c r="D25" s="154" t="n">
        <v>11.8846702</v>
      </c>
      <c r="E25" s="154" t="n">
        <v>11.6674554</v>
      </c>
    </row>
    <row r="26" customFormat="false" ht="12.75" hidden="false" customHeight="true" outlineLevel="0" collapsed="false">
      <c r="A26" s="153" t="n">
        <v>39105</v>
      </c>
      <c r="B26" s="154" t="n">
        <v>11.510465</v>
      </c>
      <c r="C26" s="154" t="n">
        <v>11.8048405</v>
      </c>
      <c r="D26" s="154" t="n">
        <v>11.9023959</v>
      </c>
      <c r="E26" s="154" t="n">
        <v>11.6961761</v>
      </c>
    </row>
    <row r="27" customFormat="false" ht="12.75" hidden="false" customHeight="true" outlineLevel="0" collapsed="false">
      <c r="A27" s="153" t="n">
        <v>39106</v>
      </c>
      <c r="B27" s="154" t="n">
        <v>11.5122635</v>
      </c>
      <c r="C27" s="154" t="n">
        <v>11.7976039</v>
      </c>
      <c r="D27" s="154" t="n">
        <v>11.9053848</v>
      </c>
      <c r="E27" s="154" t="n">
        <v>11.6983042</v>
      </c>
    </row>
    <row r="28" customFormat="false" ht="12.75" hidden="false" customHeight="true" outlineLevel="0" collapsed="false">
      <c r="A28" s="153" t="n">
        <v>39107</v>
      </c>
      <c r="B28" s="154" t="n">
        <v>11.5101752</v>
      </c>
      <c r="C28" s="154" t="n">
        <v>11.8095939</v>
      </c>
      <c r="D28" s="154" t="n">
        <v>11.9002528</v>
      </c>
      <c r="E28" s="154" t="n">
        <v>11.6985826</v>
      </c>
    </row>
    <row r="29" customFormat="false" ht="12.75" hidden="false" customHeight="true" outlineLevel="0" collapsed="false">
      <c r="A29" s="158" t="n">
        <v>39108</v>
      </c>
      <c r="B29" s="157" t="n">
        <v>11.5093811</v>
      </c>
      <c r="C29" s="157" t="n">
        <v>11.8030728</v>
      </c>
      <c r="D29" s="157" t="n">
        <v>11.8951285</v>
      </c>
      <c r="E29" s="157" t="n">
        <v>11.6941682</v>
      </c>
    </row>
    <row r="30" s="136" customFormat="true" ht="12.75" hidden="false" customHeight="true" outlineLevel="0" collapsed="false">
      <c r="A30" s="153" t="n">
        <v>39111</v>
      </c>
      <c r="B30" s="154" t="n">
        <v>11.5181726</v>
      </c>
      <c r="C30" s="154" t="n">
        <v>11.8094783</v>
      </c>
      <c r="D30" s="154" t="n">
        <v>11.8920452</v>
      </c>
      <c r="E30" s="154" t="n">
        <v>11.7028078</v>
      </c>
      <c r="F30" s="159"/>
      <c r="G30" s="159"/>
    </row>
    <row r="31" s="136" customFormat="true" ht="12.75" hidden="false" customHeight="true" outlineLevel="0" collapsed="false">
      <c r="A31" s="153" t="n">
        <v>39112</v>
      </c>
      <c r="B31" s="154" t="n">
        <v>11.502757</v>
      </c>
      <c r="C31" s="154" t="n">
        <v>11.7815766</v>
      </c>
      <c r="D31" s="154" t="n">
        <v>11.8681411</v>
      </c>
      <c r="E31" s="154" t="n">
        <v>11.6859219</v>
      </c>
      <c r="F31" s="159"/>
      <c r="G31" s="159"/>
    </row>
    <row r="32" s="136" customFormat="true" ht="12.75" hidden="false" customHeight="true" outlineLevel="0" collapsed="false">
      <c r="A32" s="153" t="n">
        <v>39113</v>
      </c>
      <c r="B32" s="154" t="n">
        <v>11.5079644</v>
      </c>
      <c r="C32" s="154" t="n">
        <v>11.7974981</v>
      </c>
      <c r="D32" s="154" t="n">
        <v>11.8839606</v>
      </c>
      <c r="E32" s="154" t="n">
        <v>11.6977149</v>
      </c>
      <c r="F32" s="159"/>
      <c r="G32" s="159"/>
    </row>
    <row r="33" s="136" customFormat="true" ht="12.75" hidden="false" customHeight="true" outlineLevel="0" collapsed="false">
      <c r="A33" s="153" t="n">
        <v>39114</v>
      </c>
      <c r="B33" s="154" t="n">
        <v>11.5241264</v>
      </c>
      <c r="C33" s="154" t="n">
        <v>11.8065589</v>
      </c>
      <c r="D33" s="154" t="n">
        <v>11.9021496</v>
      </c>
      <c r="E33" s="154" t="n">
        <v>11.7178851</v>
      </c>
      <c r="F33" s="159"/>
      <c r="G33" s="159"/>
    </row>
    <row r="34" s="136" customFormat="true" ht="12.75" hidden="false" customHeight="true" outlineLevel="0" collapsed="false">
      <c r="A34" s="153" t="n">
        <v>39115</v>
      </c>
      <c r="B34" s="154" t="n">
        <v>11.5193272</v>
      </c>
      <c r="C34" s="154" t="n">
        <v>11.801092</v>
      </c>
      <c r="D34" s="154" t="n">
        <v>11.9241678</v>
      </c>
      <c r="E34" s="154" t="n">
        <v>11.7191937</v>
      </c>
      <c r="F34" s="159"/>
      <c r="G34" s="159"/>
    </row>
    <row r="35" customFormat="false" ht="4.5" hidden="false" customHeight="true" outlineLevel="0" collapsed="false">
      <c r="A35" s="160"/>
      <c r="B35" s="161"/>
      <c r="C35" s="161"/>
      <c r="D35" s="161"/>
      <c r="E35" s="161"/>
    </row>
    <row r="36" customFormat="false" ht="4.5" hidden="false" customHeight="true" outlineLevel="0" collapsed="false">
      <c r="A36" s="162"/>
      <c r="B36" s="1"/>
      <c r="C36" s="1"/>
      <c r="D36" s="1"/>
      <c r="E36" s="1"/>
    </row>
    <row r="37" customFormat="false" ht="50.25" hidden="false" customHeight="true" outlineLevel="0" collapsed="false">
      <c r="A37" s="163" t="s">
        <v>132</v>
      </c>
      <c r="B37" s="163"/>
      <c r="C37" s="163"/>
      <c r="D37" s="163"/>
      <c r="E37" s="163"/>
    </row>
    <row r="38" customFormat="false" ht="12" hidden="false" customHeight="true" outlineLevel="0" collapsed="false">
      <c r="A38" s="129" t="s">
        <v>117</v>
      </c>
    </row>
    <row r="39" customFormat="false" ht="15.75" hidden="false" customHeight="false" outlineLevel="0" collapsed="false">
      <c r="A39" s="102" t="s">
        <v>133</v>
      </c>
      <c r="B39" s="102"/>
      <c r="C39" s="102"/>
      <c r="D39" s="102"/>
      <c r="E39" s="102"/>
    </row>
    <row r="40" customFormat="false" ht="20.25" hidden="false" customHeight="false" outlineLevel="0" collapsed="false">
      <c r="A40" s="146" t="s">
        <v>134</v>
      </c>
      <c r="B40" s="146"/>
      <c r="C40" s="146"/>
      <c r="D40" s="146"/>
      <c r="E40" s="146"/>
    </row>
    <row r="41" customFormat="false" ht="5.1" hidden="false" customHeight="true" outlineLevel="0" collapsed="false">
      <c r="A41" s="147"/>
      <c r="B41" s="148"/>
      <c r="C41" s="149"/>
      <c r="D41" s="150"/>
      <c r="E41" s="150"/>
    </row>
    <row r="42" customFormat="false" ht="12" hidden="false" customHeight="true" outlineLevel="0" collapsed="false">
      <c r="A42" s="151"/>
      <c r="B42" s="152" t="s">
        <v>41</v>
      </c>
      <c r="C42" s="152" t="s">
        <v>42</v>
      </c>
      <c r="D42" s="152" t="s">
        <v>43</v>
      </c>
      <c r="E42" s="152" t="s">
        <v>44</v>
      </c>
    </row>
    <row r="43" customFormat="false" ht="12.75" hidden="false" customHeight="true" outlineLevel="0" collapsed="false">
      <c r="A43" s="153" t="n">
        <v>39084</v>
      </c>
      <c r="B43" s="154" t="n">
        <v>72.9879168</v>
      </c>
      <c r="C43" s="154" t="n">
        <v>77.5470135</v>
      </c>
      <c r="D43" s="154" t="n">
        <v>14.331509</v>
      </c>
      <c r="E43" s="154" t="n">
        <v>72.5854531</v>
      </c>
    </row>
    <row r="44" customFormat="false" ht="12.75" hidden="false" customHeight="true" outlineLevel="0" collapsed="false">
      <c r="A44" s="153" t="n">
        <v>39085</v>
      </c>
      <c r="B44" s="154" t="n">
        <v>72.9724597</v>
      </c>
      <c r="C44" s="154" t="n">
        <v>77.4908647</v>
      </c>
      <c r="D44" s="154" t="n">
        <v>14.3255489</v>
      </c>
      <c r="E44" s="154" t="n">
        <v>72.5430737</v>
      </c>
    </row>
    <row r="45" customFormat="false" ht="12.75" hidden="false" customHeight="true" outlineLevel="0" collapsed="false">
      <c r="A45" s="153" t="n">
        <v>39086</v>
      </c>
      <c r="B45" s="154" t="n">
        <v>72.7929269</v>
      </c>
      <c r="C45" s="154" t="n">
        <v>77.2051494</v>
      </c>
      <c r="D45" s="154" t="n">
        <v>14.287006</v>
      </c>
      <c r="E45" s="154" t="n">
        <v>72.3788411</v>
      </c>
    </row>
    <row r="46" customFormat="false" ht="12.75" hidden="false" customHeight="true" outlineLevel="0" collapsed="false">
      <c r="A46" s="156" t="n">
        <v>39087</v>
      </c>
      <c r="B46" s="157" t="n">
        <v>72.5565926</v>
      </c>
      <c r="C46" s="157" t="n">
        <v>76.9326581</v>
      </c>
      <c r="D46" s="157" t="n">
        <v>14.241016</v>
      </c>
      <c r="E46" s="157" t="n">
        <v>72.1150618</v>
      </c>
    </row>
    <row r="47" customFormat="false" ht="12.75" hidden="false" customHeight="true" outlineLevel="0" collapsed="false">
      <c r="A47" s="153" t="n">
        <v>39090</v>
      </c>
      <c r="B47" s="154" t="n">
        <v>72.3153585</v>
      </c>
      <c r="C47" s="154" t="n">
        <v>76.7035586</v>
      </c>
      <c r="D47" s="154" t="n">
        <v>14.1991498</v>
      </c>
      <c r="E47" s="154" t="n">
        <v>71.8866595</v>
      </c>
    </row>
    <row r="48" customFormat="false" ht="12.75" hidden="false" customHeight="true" outlineLevel="0" collapsed="false">
      <c r="A48" s="153" t="n">
        <v>39091</v>
      </c>
      <c r="B48" s="154" t="n">
        <v>71.9133656</v>
      </c>
      <c r="C48" s="154" t="n">
        <v>76.3304578</v>
      </c>
      <c r="D48" s="154" t="n">
        <v>14.1221927</v>
      </c>
      <c r="E48" s="154" t="n">
        <v>71.457479</v>
      </c>
    </row>
    <row r="49" customFormat="false" ht="12.75" hidden="false" customHeight="true" outlineLevel="0" collapsed="false">
      <c r="A49" s="153" t="n">
        <v>39092</v>
      </c>
      <c r="B49" s="154" t="n">
        <v>72.1336809</v>
      </c>
      <c r="C49" s="154" t="n">
        <v>76.5723783</v>
      </c>
      <c r="D49" s="154" t="n">
        <v>14.1680831</v>
      </c>
      <c r="E49" s="154" t="n">
        <v>71.7062566</v>
      </c>
    </row>
    <row r="50" customFormat="false" ht="12.75" hidden="false" customHeight="true" outlineLevel="0" collapsed="false">
      <c r="A50" s="153" t="n">
        <v>39093</v>
      </c>
      <c r="B50" s="154" t="n">
        <v>72.643885</v>
      </c>
      <c r="C50" s="154" t="n">
        <v>77.1223331</v>
      </c>
      <c r="D50" s="154" t="n">
        <v>14.2791162</v>
      </c>
      <c r="E50" s="154" t="n">
        <v>72.3001818</v>
      </c>
    </row>
    <row r="51" customFormat="false" ht="12.75" hidden="false" customHeight="true" outlineLevel="0" collapsed="false">
      <c r="A51" s="156" t="n">
        <v>39094</v>
      </c>
      <c r="B51" s="157" t="n">
        <v>72.9893716</v>
      </c>
      <c r="C51" s="157" t="n">
        <v>77.4507015</v>
      </c>
      <c r="D51" s="157" t="n">
        <v>14.3427508</v>
      </c>
      <c r="E51" s="157" t="n">
        <v>72.6350441</v>
      </c>
    </row>
    <row r="52" customFormat="false" ht="12.75" hidden="false" customHeight="true" outlineLevel="0" collapsed="false">
      <c r="A52" s="153" t="n">
        <v>39097</v>
      </c>
      <c r="B52" s="154" t="n">
        <v>73.2074284</v>
      </c>
      <c r="C52" s="154" t="n">
        <v>77.6779618</v>
      </c>
      <c r="D52" s="154" t="n">
        <v>14.3835104</v>
      </c>
      <c r="E52" s="154" t="n">
        <v>72.8560301</v>
      </c>
    </row>
    <row r="53" customFormat="false" ht="12.75" hidden="false" customHeight="true" outlineLevel="0" collapsed="false">
      <c r="A53" s="153" t="n">
        <v>39098</v>
      </c>
      <c r="B53" s="154" t="n">
        <v>73.4466239</v>
      </c>
      <c r="C53" s="154" t="n">
        <v>77.8666872</v>
      </c>
      <c r="D53" s="154" t="n">
        <v>14.4284651</v>
      </c>
      <c r="E53" s="154" t="n">
        <v>73.1079214</v>
      </c>
    </row>
    <row r="54" customFormat="false" ht="12.75" hidden="false" customHeight="true" outlineLevel="0" collapsed="false">
      <c r="A54" s="153" t="n">
        <v>39099</v>
      </c>
      <c r="B54" s="154" t="n">
        <v>73.5569488</v>
      </c>
      <c r="C54" s="154" t="n">
        <v>78.003862</v>
      </c>
      <c r="D54" s="154" t="n">
        <v>14.4528017</v>
      </c>
      <c r="E54" s="154" t="n">
        <v>73.2172571</v>
      </c>
    </row>
    <row r="55" customFormat="false" ht="12.75" hidden="false" customHeight="true" outlineLevel="0" collapsed="false">
      <c r="A55" s="153" t="n">
        <v>39100</v>
      </c>
      <c r="B55" s="154" t="n">
        <v>73.6700662</v>
      </c>
      <c r="C55" s="154" t="n">
        <v>78.0583464</v>
      </c>
      <c r="D55" s="154" t="n">
        <v>14.4666569</v>
      </c>
      <c r="E55" s="154" t="n">
        <v>73.3413171</v>
      </c>
    </row>
    <row r="56" customFormat="false" ht="12.75" hidden="false" customHeight="true" outlineLevel="0" collapsed="false">
      <c r="A56" s="158" t="n">
        <v>39101</v>
      </c>
      <c r="B56" s="157" t="n">
        <v>73.8998009</v>
      </c>
      <c r="C56" s="157" t="n">
        <v>78.4291734</v>
      </c>
      <c r="D56" s="157" t="n">
        <v>14.5098485</v>
      </c>
      <c r="E56" s="157" t="n">
        <v>73.6019903</v>
      </c>
    </row>
    <row r="57" customFormat="false" ht="12.75" hidden="false" customHeight="true" outlineLevel="0" collapsed="false">
      <c r="A57" s="153" t="n">
        <v>39104</v>
      </c>
      <c r="B57" s="154" t="n">
        <v>74.0789586</v>
      </c>
      <c r="C57" s="154" t="n">
        <v>78.5842004</v>
      </c>
      <c r="D57" s="154" t="n">
        <v>14.5472882</v>
      </c>
      <c r="E57" s="154" t="n">
        <v>73.8060772</v>
      </c>
    </row>
    <row r="58" customFormat="false" ht="12.75" hidden="false" customHeight="true" outlineLevel="0" collapsed="false">
      <c r="A58" s="153" t="n">
        <v>39105</v>
      </c>
      <c r="B58" s="154" t="n">
        <v>74.6440391</v>
      </c>
      <c r="C58" s="154" t="n">
        <v>79.2213554</v>
      </c>
      <c r="D58" s="154" t="n">
        <v>14.6609254</v>
      </c>
      <c r="E58" s="154" t="n">
        <v>74.4067557</v>
      </c>
    </row>
    <row r="59" customFormat="false" ht="12.75" hidden="false" customHeight="true" outlineLevel="0" collapsed="false">
      <c r="A59" s="153" t="n">
        <v>39106</v>
      </c>
      <c r="B59" s="154" t="n">
        <v>74.8447123</v>
      </c>
      <c r="C59" s="154" t="n">
        <v>79.4233859</v>
      </c>
      <c r="D59" s="154" t="n">
        <v>14.7021512</v>
      </c>
      <c r="E59" s="154" t="n">
        <v>74.6107387</v>
      </c>
    </row>
    <row r="60" customFormat="false" ht="12.75" hidden="false" customHeight="true" outlineLevel="0" collapsed="false">
      <c r="A60" s="153" t="n">
        <v>39107</v>
      </c>
      <c r="B60" s="154" t="n">
        <v>74.9531815</v>
      </c>
      <c r="C60" s="154" t="n">
        <v>79.4625754</v>
      </c>
      <c r="D60" s="154" t="n">
        <v>14.7182624</v>
      </c>
      <c r="E60" s="154" t="n">
        <v>74.7261416</v>
      </c>
    </row>
    <row r="61" customFormat="false" ht="12.75" hidden="false" customHeight="true" outlineLevel="0" collapsed="false">
      <c r="A61" s="158" t="n">
        <v>39108</v>
      </c>
      <c r="B61" s="157" t="n">
        <v>74.8884263</v>
      </c>
      <c r="C61" s="157" t="n">
        <v>79.4200574</v>
      </c>
      <c r="D61" s="157" t="n">
        <v>14.7053269</v>
      </c>
      <c r="E61" s="157" t="n">
        <v>74.6742775</v>
      </c>
    </row>
    <row r="62" s="136" customFormat="true" ht="12.75" hidden="false" customHeight="true" outlineLevel="0" collapsed="false">
      <c r="A62" s="153" t="n">
        <v>39111</v>
      </c>
      <c r="B62" s="154" t="n">
        <v>74.8558236</v>
      </c>
      <c r="C62" s="154" t="n">
        <v>79.3947815</v>
      </c>
      <c r="D62" s="154" t="n">
        <v>14.6977059</v>
      </c>
      <c r="E62" s="154" t="n">
        <v>74.6380449</v>
      </c>
      <c r="F62" s="159"/>
      <c r="G62" s="159"/>
    </row>
    <row r="63" s="136" customFormat="true" ht="12.75" hidden="false" customHeight="true" outlineLevel="0" collapsed="false">
      <c r="A63" s="153" t="n">
        <v>39112</v>
      </c>
      <c r="B63" s="154" t="n">
        <v>74.8331638</v>
      </c>
      <c r="C63" s="154" t="n">
        <v>79.3635141</v>
      </c>
      <c r="D63" s="154" t="n">
        <v>14.7030082</v>
      </c>
      <c r="E63" s="154" t="n">
        <v>74.6359419</v>
      </c>
      <c r="F63" s="159"/>
      <c r="G63" s="159"/>
    </row>
    <row r="64" s="136" customFormat="true" ht="12.75" hidden="false" customHeight="true" outlineLevel="0" collapsed="false">
      <c r="A64" s="153" t="n">
        <v>39113</v>
      </c>
      <c r="B64" s="154" t="n">
        <v>75.0987677</v>
      </c>
      <c r="C64" s="154" t="n">
        <v>79.6765997</v>
      </c>
      <c r="D64" s="154" t="n">
        <v>14.7603265</v>
      </c>
      <c r="E64" s="154" t="n">
        <v>74.9097266</v>
      </c>
      <c r="F64" s="159"/>
      <c r="G64" s="159"/>
    </row>
    <row r="65" s="136" customFormat="true" ht="12.75" hidden="false" customHeight="true" outlineLevel="0" collapsed="false">
      <c r="A65" s="153" t="n">
        <v>39114</v>
      </c>
      <c r="B65" s="154" t="n">
        <v>75.5796008</v>
      </c>
      <c r="C65" s="154" t="n">
        <v>80.2055204</v>
      </c>
      <c r="D65" s="154" t="n">
        <v>14.8669339</v>
      </c>
      <c r="E65" s="154" t="n">
        <v>75.4113366</v>
      </c>
      <c r="F65" s="159"/>
      <c r="G65" s="159"/>
    </row>
    <row r="66" s="136" customFormat="true" ht="12.75" hidden="false" customHeight="true" outlineLevel="0" collapsed="false">
      <c r="A66" s="153" t="n">
        <v>39115</v>
      </c>
      <c r="B66" s="154" t="n">
        <v>75.6887176</v>
      </c>
      <c r="C66" s="154" t="n">
        <v>80.2634117</v>
      </c>
      <c r="D66" s="154" t="n">
        <v>14.8847333</v>
      </c>
      <c r="E66" s="154" t="n">
        <v>75.4543532</v>
      </c>
      <c r="F66" s="159"/>
      <c r="G66" s="159"/>
    </row>
    <row r="67" customFormat="false" ht="4.5" hidden="false" customHeight="true" outlineLevel="0" collapsed="false">
      <c r="A67" s="160"/>
      <c r="B67" s="161"/>
      <c r="C67" s="161"/>
      <c r="D67" s="161"/>
      <c r="E67" s="161"/>
    </row>
    <row r="68" customFormat="false" ht="51" hidden="false" customHeight="true" outlineLevel="0" collapsed="false">
      <c r="A68" s="163" t="s">
        <v>132</v>
      </c>
      <c r="B68" s="163"/>
      <c r="C68" s="163"/>
      <c r="D68" s="163"/>
      <c r="E68" s="163"/>
    </row>
    <row r="69" customFormat="false" ht="13.5" hidden="false" customHeight="false" outlineLevel="0" collapsed="false">
      <c r="A69" s="129" t="s">
        <v>117</v>
      </c>
    </row>
    <row r="70" customFormat="false" ht="12.75" hidden="false" customHeight="false" outlineLevel="0" collapsed="false">
      <c r="B70" s="164"/>
    </row>
  </sheetData>
  <mergeCells count="6">
    <mergeCell ref="A7:E7"/>
    <mergeCell ref="A8:E8"/>
    <mergeCell ref="A37:E37"/>
    <mergeCell ref="A39:E39"/>
    <mergeCell ref="A40:E40"/>
    <mergeCell ref="A68:E6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14:05:03Z</dcterms:created>
  <dc:creator>Yang Chang</dc:creator>
  <dc:description/>
  <dc:language>en-US</dc:language>
  <cp:lastModifiedBy>GMonteverde</cp:lastModifiedBy>
  <cp:lastPrinted>2006-12-06T21:32:29Z</cp:lastPrinted>
  <dcterms:modified xsi:type="dcterms:W3CDTF">2007-06-01T20:10:11Z</dcterms:modified>
  <cp:revision>0</cp:revision>
  <dc:subject/>
  <dc:title/>
</cp:coreProperties>
</file>