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Fondo" sheetId="7" state="visible" r:id="rId8"/>
    <sheet name="VC" sheetId="8" state="visible" r:id="rId9"/>
    <sheet name="VC12" sheetId="9" state="visible" r:id="rId10"/>
    <sheet name="VC3" sheetId="10" state="visible" r:id="rId11"/>
  </sheets>
  <externalReferences>
    <externalReference r:id="rId12"/>
  </externalReferences>
  <definedNames>
    <definedName function="false" hidden="false" localSheetId="1" name="_xlnm.Print_Area" vbProcedure="false">Afi!$A$1:$F$69</definedName>
    <definedName function="false" hidden="false" localSheetId="6" name="_xlnm.Print_Area" vbProcedure="false">Fondo!$A$1:$K$72</definedName>
    <definedName function="false" hidden="false" localSheetId="3" name="_xlnm.Print_Area" vbProcedure="false">Fondo1!$A$1:$K$70</definedName>
    <definedName function="false" hidden="false" localSheetId="4" name="_xlnm.Print_Area" vbProcedure="false">Fondo2!$A$1:$K$70</definedName>
    <definedName function="false" hidden="false" localSheetId="5" name="_xlnm.Print_Area" vbProcedure="false">Fondo3!$A$1:$K$70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  <definedName function="false" hidden="false" name="Fecha" vbProcedure="false">[1]Datos!$C$3</definedName>
    <definedName function="false" hidden="false" name="FET" vbProcedure="false">[1]Datos!$C$4</definedName>
    <definedName function="false" hidden="false" name="Nn" vbProcedure="false">[1]Dato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1">
  <si>
    <t xml:space="preserve">Boletín Semanal del Sistema Privado de Pensiones: Año 2007 - N° 29</t>
  </si>
  <si>
    <t xml:space="preserve">Semana del 16 al 20 de Julio</t>
  </si>
  <si>
    <t xml:space="preserve">Principales Indicadores</t>
  </si>
  <si>
    <t xml:space="preserve">I. AFILIACIÓN  </t>
  </si>
  <si>
    <t xml:space="preserve">Del 25 al 29 de Junio</t>
  </si>
  <si>
    <t xml:space="preserve">Del 2 al 6 de Julio</t>
  </si>
  <si>
    <t xml:space="preserve">Del 9 al 13 de Julio</t>
  </si>
  <si>
    <t xml:space="preserve">Del 16 al 20 de Juli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9 de Junio</t>
  </si>
  <si>
    <t xml:space="preserve">Al 6 de Julio </t>
  </si>
  <si>
    <t xml:space="preserve">Al 13 de Julio</t>
  </si>
  <si>
    <t xml:space="preserve">Al 20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16 al 20 de julio, el flujo de nuevos incorporados aumentó a 4 814 afiliados,     1 012 más que el registrado la semana previa. Con ello el total de afiliados al 20 de julio alcanzó los 4 004 921. En la última semana el flujo de afiliados independientes fue de 92, siendo la participación de este grupo dentro del flujo de nuevos afiliados de 1.9%. Del total de nuevos afiliados independientes el 34.8% corresponden a Profuturo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16 al 20 de Julio</t>
  </si>
  <si>
    <t xml:space="preserve">II. Cartera Administrada</t>
  </si>
  <si>
    <t xml:space="preserve">Al 20 de julio se registró un aumento del valor total de los Fondos de Pensiones de S/. 345.7 millones respecto del cierre de la semana previa. El valor de la Cartera Administrada fue de S/. 63 520 millones, mientras el Fondo de Pensiones registró un valor de S/. 62 833 millones. El incremento registrado está vinculado a la evolución de las inversiones locales principalmente en certificados y depósitos a plazo de empresas del sistema financiero.</t>
  </si>
  <si>
    <t xml:space="preserve">III. Inversiones</t>
  </si>
  <si>
    <t xml:space="preserve">En la semana del 16 al 20 de julio, el valor de las inversiones locales registró un aumento de S/. 713 millones, como resultado del incremento del valor de las inversiones en Certificados y Depósitos a plazo de empresas del sistema financiero. Por su lado, las inversiones en el exterior registraron una disminución de S/. 280 millones, resultado del menor nivel de inversión en títulos de deuda de gobierno.</t>
  </si>
  <si>
    <t xml:space="preserve">TOTAL CARTERA ADMINISTRADA POR INSTRUMENTO FINANCIERO                                Al 20 de Julio</t>
  </si>
  <si>
    <t xml:space="preserve">Instrumentos</t>
  </si>
  <si>
    <t xml:space="preserve">TOTAL CARTERA ADMINISTRADA POR INSTRUMENTO FINANCIERO    Al 20 de Juli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 sobre Acc. Emp.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Letras del Tesoro</t>
  </si>
  <si>
    <t xml:space="preserve">2. Sistema Financiero</t>
  </si>
  <si>
    <t xml:space="preserve">Certificados y Depósitos a Plazo (1)</t>
  </si>
  <si>
    <t xml:space="preserve">Tit. Deuda Emitido Org. Internacional Local (4)</t>
  </si>
  <si>
    <t xml:space="preserve">Tit. Deuda Ent. Fin. Exterior - Emi. Local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es No Avalados LP</t>
  </si>
  <si>
    <t xml:space="preserve">Bonos para Nuevos Proyect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Fondos de Inversión</t>
  </si>
  <si>
    <t xml:space="preserve">Cuotas de Fondos de Inversión</t>
  </si>
  <si>
    <t xml:space="preserve">Bonos de Fondos de Inversion</t>
  </si>
  <si>
    <t xml:space="preserve">5. Sociedades Titulizadoras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Certificados y Depósitos a Plazo (1) (2)</t>
  </si>
  <si>
    <t xml:space="preserve">3. Empresas no Financieras</t>
  </si>
  <si>
    <t xml:space="preserve">4. Administradoras de Fondos</t>
  </si>
  <si>
    <t xml:space="preserve">Fondos Mutuos</t>
  </si>
  <si>
    <t xml:space="preserve">III. OPERACIONES EN TRÁNSITO</t>
  </si>
  <si>
    <t xml:space="preserve">TOTAL</t>
  </si>
  <si>
    <t xml:space="preserve">Encaje Legal</t>
  </si>
  <si>
    <t xml:space="preserve">(1)  Incluye cuenta corriente.</t>
  </si>
  <si>
    <t xml:space="preserve">(2) Incluye transferencias para liquidar operaciones en tránsito generadas por inversiones en  el exterior.</t>
  </si>
  <si>
    <t xml:space="preserve">(3) Corresponden a acciones de Capital Social no listadas en Bolsa</t>
  </si>
  <si>
    <t xml:space="preserve">(4) Emisión en el mercado local.</t>
  </si>
  <si>
    <t xml:space="preserve">Nota: Prima AFP se fusionó con AFP Unión Vida el 1 de diciembre de 2006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Prima (5)</t>
  </si>
  <si>
    <t xml:space="preserve">Total SPP</t>
  </si>
  <si>
    <t xml:space="preserve">(5) Prima AFP se fusionó con AFP Unión Vida el 1 de diciembre de 2006.</t>
  </si>
  <si>
    <t xml:space="preserve">Nota: Incluye información de todos los Tipos de Fondo de Pensiones.</t>
  </si>
  <si>
    <t xml:space="preserve">IV. Valor Cuota</t>
  </si>
  <si>
    <t xml:space="preserve">Durante la última semana, los valores cuota del fondo tipo 1 registraron una variación negativa de 0.17%, mientras que los valores cuota de los fondos tipo 1 y tipo 2 registraron incrementos de 0.49% y 1.13%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0.00"/>
    <numFmt numFmtId="170" formatCode="0%"/>
    <numFmt numFmtId="171" formatCode="0.00%"/>
    <numFmt numFmtId="172" formatCode="_(* #,##0.0_);_(* \(#,##0.0\);_(* \-??_);_(@_)"/>
    <numFmt numFmtId="173" formatCode="0.0%"/>
    <numFmt numFmtId="174" formatCode="&quot;Al &quot;[$-280A]&quot;d de mmmm de yyyy&quot;;@"/>
    <numFmt numFmtId="175" formatCode="0.0"/>
    <numFmt numFmtId="176" formatCode="_(* #,##0.0000000_);_(* \(#,##0.0000000\);_(* \-??_);_(@_)"/>
    <numFmt numFmtId="177" formatCode="0"/>
    <numFmt numFmtId="178" formatCode="&quot;Al &quot;dd\-mmm\-yy"/>
    <numFmt numFmtId="179" formatCode="&quot;Al &quot;[$-280A]&quot;dd de mmmm de yyyy&quot;;@"/>
    <numFmt numFmtId="180" formatCode="_ * #\ ###\ ##0.0\ ;_ *0.0_ ;_ * \-?_ ;_ @_ "/>
    <numFmt numFmtId="181" formatCode="_(* #.##0_);_(* \(#.##0\);_(* \-??_);_(@_)"/>
    <numFmt numFmtId="182" formatCode="dd\-mmm\-yyyy"/>
    <numFmt numFmtId="183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0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b val="true"/>
      <sz val="11"/>
      <name val="Times New Roman"/>
      <family val="1"/>
    </font>
    <font>
      <sz val="9"/>
      <name val="Arial Narrow"/>
      <family val="2"/>
    </font>
    <font>
      <sz val="10"/>
      <color rgb="FFFFFFFF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sz val="10"/>
      <color rgb="FFC0C0C0"/>
      <name val="Arial"/>
      <family val="0"/>
    </font>
    <font>
      <b val="true"/>
      <sz val="10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2"/>
      <color rgb="FFFFFFFF"/>
      <name val="Times New Roman"/>
      <family val="1"/>
    </font>
    <font>
      <sz val="2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8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0.75"/>
      <color rgb="FF000000"/>
      <name val="Arial"/>
      <family val="2"/>
    </font>
    <font>
      <sz val="16"/>
      <color rgb="FFFFFFFF"/>
      <name val="Times New Roman"/>
      <family val="1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Men_PropuestaComentariosfMemo232-SAAFP" xfId="20"/>
    <cellStyle name="Normal_PAG_11" xfId="21"/>
    <cellStyle name="Normal_SEM8.XLS" xfId="22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16 al 20 de Julio</a:t>
            </a:r>
          </a:p>
        </c:rich>
      </c:tx>
      <c:layout>
        <c:manualLayout>
          <c:xMode val="edge"/>
          <c:yMode val="edge"/>
          <c:x val="0.2452576262496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3053063317"/>
          <c:y val="0.13125374925015"/>
          <c:w val="0.940207639066906"/>
          <c:h val="0.8687462507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1008</c:v>
                </c:pt>
                <c:pt idx="1">
                  <c:v>1070</c:v>
                </c:pt>
                <c:pt idx="2">
                  <c:v>1003</c:v>
                </c:pt>
                <c:pt idx="3">
                  <c:v>1641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28</c:v>
                </c:pt>
                <c:pt idx="1">
                  <c:v>15</c:v>
                </c:pt>
                <c:pt idx="2">
                  <c:v>17</c:v>
                </c:pt>
                <c:pt idx="3">
                  <c:v>32</c:v>
                </c:pt>
              </c:numCache>
            </c:numRef>
          </c:val>
        </c:ser>
        <c:gapWidth val="150"/>
        <c:overlap val="100"/>
        <c:axId val="9000674"/>
        <c:axId val="23531262"/>
      </c:barChart>
      <c:catAx>
        <c:axId val="9000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531262"/>
        <c:crossesAt val="0"/>
        <c:auto val="1"/>
        <c:lblAlgn val="ctr"/>
        <c:lblOffset val="100"/>
        <c:noMultiLvlLbl val="0"/>
      </c:catAx>
      <c:valAx>
        <c:axId val="23531262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0674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36708536273"/>
          <c:y val="0.0304739052189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4657437672"/>
          <c:y val="0.141754936576435"/>
          <c:w val="0.939178363135295"/>
          <c:h val="0.8582450634235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5 al 29 de Junio</c:v>
                </c:pt>
                <c:pt idx="1">
                  <c:v>Del 2 al 6 de Julio</c:v>
                </c:pt>
                <c:pt idx="2">
                  <c:v>Del 9 al 13 de Julio</c:v>
                </c:pt>
                <c:pt idx="3">
                  <c:v>Del 16 al 20 de Juli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4197</c:v>
                </c:pt>
                <c:pt idx="1">
                  <c:v>2997</c:v>
                </c:pt>
                <c:pt idx="2">
                  <c:v>3729</c:v>
                </c:pt>
                <c:pt idx="3">
                  <c:v>4722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5 al 29 de Junio</c:v>
                </c:pt>
                <c:pt idx="1">
                  <c:v>Del 2 al 6 de Julio</c:v>
                </c:pt>
                <c:pt idx="2">
                  <c:v>Del 9 al 13 de Julio</c:v>
                </c:pt>
                <c:pt idx="3">
                  <c:v>Del 16 al 20 de Juli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37</c:v>
                </c:pt>
                <c:pt idx="1">
                  <c:v>62</c:v>
                </c:pt>
                <c:pt idx="2">
                  <c:v>73</c:v>
                </c:pt>
                <c:pt idx="3">
                  <c:v>92</c:v>
                </c:pt>
              </c:numCache>
            </c:numRef>
          </c:val>
        </c:ser>
        <c:gapWidth val="150"/>
        <c:overlap val="100"/>
        <c:axId val="75146850"/>
        <c:axId val="80742645"/>
      </c:barChart>
      <c:catAx>
        <c:axId val="7514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42645"/>
        <c:crossesAt val="0"/>
        <c:auto val="1"/>
        <c:lblAlgn val="ctr"/>
        <c:lblOffset val="100"/>
        <c:noMultiLvlLbl val="0"/>
      </c:catAx>
      <c:valAx>
        <c:axId val="8074264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4685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6251361918"/>
          <c:y val="0.0317771675166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FONDO DE PENSIONES
(En millones de nuevos soles)</a:t>
            </a:r>
          </a:p>
        </c:rich>
      </c:tx>
      <c:layout>
        <c:manualLayout>
          <c:xMode val="edge"/>
          <c:yMode val="edge"/>
          <c:x val="0.35292232760830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3053063317"/>
          <c:y val="0.143959205020921"/>
          <c:w val="0.939182260958729"/>
          <c:h val="0.85604079497908"/>
        </c:manualLayout>
      </c:layout>
      <c:lineChart>
        <c:grouping val="standard"/>
        <c:varyColors val="0"/>
        <c:ser>
          <c:idx val="0"/>
          <c:order val="0"/>
          <c:tx>
            <c:strRef>
              <c:f>R!$A$22</c:f>
              <c:strCache>
                <c:ptCount val="1"/>
                <c:pt idx="0">
                  <c:v>Fondo de Pensi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9 de Junio</c:v>
                </c:pt>
                <c:pt idx="1">
                  <c:v>Al 6 de Julio </c:v>
                </c:pt>
                <c:pt idx="2">
                  <c:v>Al 13 de Julio</c:v>
                </c:pt>
                <c:pt idx="3">
                  <c:v>Al 20 de Julio</c:v>
                </c:pt>
              </c:strCache>
            </c:strRef>
          </c:cat>
          <c:val>
            <c:numRef>
              <c:f>R!$C$22:$F$22</c:f>
              <c:numCache>
                <c:formatCode>General</c:formatCode>
                <c:ptCount val="4"/>
                <c:pt idx="0">
                  <c:v>60604.7877111359</c:v>
                </c:pt>
                <c:pt idx="1">
                  <c:v>61588.2774140328</c:v>
                </c:pt>
                <c:pt idx="2">
                  <c:v>62486.7897142049</c:v>
                </c:pt>
                <c:pt idx="3">
                  <c:v>62832.5322520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2758"/>
        <c:axId val="89791584"/>
      </c:lineChart>
      <c:catAx>
        <c:axId val="73322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91584"/>
        <c:crossesAt val="0"/>
        <c:auto val="1"/>
        <c:lblAlgn val="ctr"/>
        <c:lblOffset val="100"/>
        <c:noMultiLvlLbl val="0"/>
      </c:catAx>
      <c:valAx>
        <c:axId val="89791584"/>
        <c:scaling>
          <c:orientation val="minMax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22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0 de Julio</a:t>
            </a:r>
          </a:p>
        </c:rich>
      </c:tx>
      <c:layout>
        <c:manualLayout>
          <c:xMode val="edge"/>
          <c:yMode val="edge"/>
          <c:x val="0.160354647407668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913217074746"/>
          <c:y val="0.278300212916962"/>
          <c:w val="0.398567318419353"/>
          <c:h val="0.655251951738822"/>
        </c:manualLayout>
      </c:layout>
      <c:pieChart>
        <c:varyColors val="1"/>
        <c:ser>
          <c:idx val="0"/>
          <c:order val="0"/>
          <c:tx>
            <c:strRef>
              <c:f>Inv!$B$49</c:f>
              <c:strCache>
                <c:ptCount val="1"/>
                <c:pt idx="0">
                  <c:v>TOTAL CARTERA ADMINISTRADA POR INSTRUMENTO FINANCIERO    Al 20 de Jul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50:$A$60</c:f>
              <c:strCache>
                <c:ptCount val="11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 sobre Acc. Emp. Locales</c:v>
                </c:pt>
                <c:pt idx="6">
                  <c:v>Bonos de Empresas no Financieras </c:v>
                </c:pt>
                <c:pt idx="7">
                  <c:v>Bonos de Titulización</c:v>
                </c:pt>
                <c:pt idx="8">
                  <c:v>Fondos Mutuos del Exterior</c:v>
                </c:pt>
                <c:pt idx="9">
                  <c:v>Bonos de Gobiernos del Exterior</c:v>
                </c:pt>
                <c:pt idx="10">
                  <c:v>Otros</c:v>
                </c:pt>
              </c:strCache>
            </c:strRef>
          </c:cat>
          <c:val>
            <c:numRef>
              <c:f>Inv!$B$50:$B$60</c:f>
              <c:numCache>
                <c:formatCode>General</c:formatCode>
                <c:ptCount val="11"/>
                <c:pt idx="0">
                  <c:v>4.52515313400976</c:v>
                </c:pt>
                <c:pt idx="1">
                  <c:v>16.7346321434339</c:v>
                </c:pt>
                <c:pt idx="2">
                  <c:v>0</c:v>
                </c:pt>
                <c:pt idx="3">
                  <c:v>2.77835803227539</c:v>
                </c:pt>
                <c:pt idx="4">
                  <c:v>0.312804709348247</c:v>
                </c:pt>
                <c:pt idx="5">
                  <c:v>38.8735311274849</c:v>
                </c:pt>
                <c:pt idx="6">
                  <c:v>7.39706058206361</c:v>
                </c:pt>
                <c:pt idx="7">
                  <c:v>3.95865242640569</c:v>
                </c:pt>
                <c:pt idx="8">
                  <c:v>5.81531730889023</c:v>
                </c:pt>
                <c:pt idx="9">
                  <c:v>2.32145685120925</c:v>
                </c:pt>
                <c:pt idx="10">
                  <c:v>17.283033684879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949815779444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16527866752"/>
          <c:w val="0.947338330580612"/>
          <c:h val="0.774247277386291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12!$B$11:$B$34</c:f>
              <c:numCache>
                <c:formatCode>General</c:formatCode>
                <c:ptCount val="24"/>
                <c:pt idx="0">
                  <c:v>12.5349781</c:v>
                </c:pt>
                <c:pt idx="1">
                  <c:v>12.5255726</c:v>
                </c:pt>
                <c:pt idx="2">
                  <c:v>12.5147047</c:v>
                </c:pt>
                <c:pt idx="3">
                  <c:v>12.515885</c:v>
                </c:pt>
                <c:pt idx="4">
                  <c:v>12.5232936</c:v>
                </c:pt>
                <c:pt idx="5">
                  <c:v>12.5178176</c:v>
                </c:pt>
                <c:pt idx="6">
                  <c:v>12.5084918</c:v>
                </c:pt>
                <c:pt idx="7">
                  <c:v>12.5176923</c:v>
                </c:pt>
                <c:pt idx="8">
                  <c:v>12.5252645</c:v>
                </c:pt>
                <c:pt idx="9">
                  <c:v>12.5419034</c:v>
                </c:pt>
                <c:pt idx="10">
                  <c:v>12.5474743</c:v>
                </c:pt>
                <c:pt idx="11">
                  <c:v>12.5509303</c:v>
                </c:pt>
                <c:pt idx="12">
                  <c:v>12.5530778</c:v>
                </c:pt>
                <c:pt idx="13">
                  <c:v>12.5287622</c:v>
                </c:pt>
                <c:pt idx="14">
                  <c:v>12.5340659</c:v>
                </c:pt>
                <c:pt idx="15">
                  <c:v>12.5247605</c:v>
                </c:pt>
                <c:pt idx="16">
                  <c:v>12.5285053</c:v>
                </c:pt>
                <c:pt idx="17">
                  <c:v>12.5406469</c:v>
                </c:pt>
                <c:pt idx="18">
                  <c:v>12.5665612</c:v>
                </c:pt>
                <c:pt idx="19">
                  <c:v>12.5840599</c:v>
                </c:pt>
                <c:pt idx="20">
                  <c:v>12.5779326</c:v>
                </c:pt>
                <c:pt idx="21">
                  <c:v>12.5465935</c:v>
                </c:pt>
                <c:pt idx="22">
                  <c:v>12.5537517</c:v>
                </c:pt>
                <c:pt idx="23">
                  <c:v>12.5453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12!$C$11:$C$34</c:f>
              <c:numCache>
                <c:formatCode>General</c:formatCode>
                <c:ptCount val="24"/>
                <c:pt idx="0">
                  <c:v>13.0981867</c:v>
                </c:pt>
                <c:pt idx="1">
                  <c:v>13.0771854</c:v>
                </c:pt>
                <c:pt idx="2">
                  <c:v>13.0725972</c:v>
                </c:pt>
                <c:pt idx="3">
                  <c:v>13.0870993</c:v>
                </c:pt>
                <c:pt idx="4">
                  <c:v>13.1020015</c:v>
                </c:pt>
                <c:pt idx="5">
                  <c:v>13.0991372</c:v>
                </c:pt>
                <c:pt idx="6">
                  <c:v>13.0844201</c:v>
                </c:pt>
                <c:pt idx="7">
                  <c:v>13.0895144</c:v>
                </c:pt>
                <c:pt idx="8">
                  <c:v>13.0983967</c:v>
                </c:pt>
                <c:pt idx="9">
                  <c:v>13.1222081</c:v>
                </c:pt>
                <c:pt idx="10">
                  <c:v>13.1243752</c:v>
                </c:pt>
                <c:pt idx="11">
                  <c:v>13.1311812</c:v>
                </c:pt>
                <c:pt idx="12">
                  <c:v>13.1342025</c:v>
                </c:pt>
                <c:pt idx="13">
                  <c:v>13.1166594</c:v>
                </c:pt>
                <c:pt idx="14">
                  <c:v>13.1231431</c:v>
                </c:pt>
                <c:pt idx="15">
                  <c:v>13.1110779</c:v>
                </c:pt>
                <c:pt idx="16">
                  <c:v>13.1192559</c:v>
                </c:pt>
                <c:pt idx="17">
                  <c:v>13.1343893</c:v>
                </c:pt>
                <c:pt idx="18">
                  <c:v>13.1513348</c:v>
                </c:pt>
                <c:pt idx="19">
                  <c:v>13.1658114</c:v>
                </c:pt>
                <c:pt idx="20">
                  <c:v>13.148109</c:v>
                </c:pt>
                <c:pt idx="21">
                  <c:v>13.1167438</c:v>
                </c:pt>
                <c:pt idx="22">
                  <c:v>13.1275212</c:v>
                </c:pt>
                <c:pt idx="23">
                  <c:v>13.1155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12!$D$11:$D$34</c:f>
              <c:numCache>
                <c:formatCode>General</c:formatCode>
                <c:ptCount val="24"/>
                <c:pt idx="0">
                  <c:v>13.0223541</c:v>
                </c:pt>
                <c:pt idx="1">
                  <c:v>13.0107467</c:v>
                </c:pt>
                <c:pt idx="2">
                  <c:v>13.0031633</c:v>
                </c:pt>
                <c:pt idx="3">
                  <c:v>13.014615</c:v>
                </c:pt>
                <c:pt idx="4">
                  <c:v>13.009047</c:v>
                </c:pt>
                <c:pt idx="5">
                  <c:v>13.0028991</c:v>
                </c:pt>
                <c:pt idx="6">
                  <c:v>12.9871142</c:v>
                </c:pt>
                <c:pt idx="7">
                  <c:v>12.9986358</c:v>
                </c:pt>
                <c:pt idx="8">
                  <c:v>13.0086999</c:v>
                </c:pt>
                <c:pt idx="9">
                  <c:v>13.0360921</c:v>
                </c:pt>
                <c:pt idx="10">
                  <c:v>13.0323103</c:v>
                </c:pt>
                <c:pt idx="11">
                  <c:v>13.0347548</c:v>
                </c:pt>
                <c:pt idx="12">
                  <c:v>13.0271154</c:v>
                </c:pt>
                <c:pt idx="13">
                  <c:v>12.9938168</c:v>
                </c:pt>
                <c:pt idx="14">
                  <c:v>13.0002579</c:v>
                </c:pt>
                <c:pt idx="15">
                  <c:v>12.9905622</c:v>
                </c:pt>
                <c:pt idx="16">
                  <c:v>12.9966543</c:v>
                </c:pt>
                <c:pt idx="17">
                  <c:v>13.0189941</c:v>
                </c:pt>
                <c:pt idx="18">
                  <c:v>13.0356765</c:v>
                </c:pt>
                <c:pt idx="19">
                  <c:v>13.0358311</c:v>
                </c:pt>
                <c:pt idx="20">
                  <c:v>13.033063</c:v>
                </c:pt>
                <c:pt idx="21">
                  <c:v>13.0190998</c:v>
                </c:pt>
                <c:pt idx="22">
                  <c:v>13.0331814</c:v>
                </c:pt>
                <c:pt idx="23">
                  <c:v>13.0305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12!$E$11:$E$34</c:f>
              <c:numCache>
                <c:formatCode>General</c:formatCode>
                <c:ptCount val="24"/>
                <c:pt idx="0">
                  <c:v>12.6897155</c:v>
                </c:pt>
                <c:pt idx="1">
                  <c:v>12.6723682</c:v>
                </c:pt>
                <c:pt idx="2">
                  <c:v>12.6588962</c:v>
                </c:pt>
                <c:pt idx="3">
                  <c:v>12.669722</c:v>
                </c:pt>
                <c:pt idx="4">
                  <c:v>12.6694924</c:v>
                </c:pt>
                <c:pt idx="5">
                  <c:v>12.6660833</c:v>
                </c:pt>
                <c:pt idx="6">
                  <c:v>12.6523476</c:v>
                </c:pt>
                <c:pt idx="7">
                  <c:v>12.6646709</c:v>
                </c:pt>
                <c:pt idx="8">
                  <c:v>12.6753282</c:v>
                </c:pt>
                <c:pt idx="9">
                  <c:v>12.6884616</c:v>
                </c:pt>
                <c:pt idx="10">
                  <c:v>12.7000985</c:v>
                </c:pt>
                <c:pt idx="11">
                  <c:v>12.6981991</c:v>
                </c:pt>
                <c:pt idx="12">
                  <c:v>12.7030062</c:v>
                </c:pt>
                <c:pt idx="13">
                  <c:v>12.6751982</c:v>
                </c:pt>
                <c:pt idx="14">
                  <c:v>12.6805325</c:v>
                </c:pt>
                <c:pt idx="15">
                  <c:v>12.6807538</c:v>
                </c:pt>
                <c:pt idx="16">
                  <c:v>12.6897213</c:v>
                </c:pt>
                <c:pt idx="17">
                  <c:v>12.6923544</c:v>
                </c:pt>
                <c:pt idx="18">
                  <c:v>12.7148621</c:v>
                </c:pt>
                <c:pt idx="19">
                  <c:v>12.7298567</c:v>
                </c:pt>
                <c:pt idx="20">
                  <c:v>12.7194128</c:v>
                </c:pt>
                <c:pt idx="21">
                  <c:v>12.6970246</c:v>
                </c:pt>
                <c:pt idx="22">
                  <c:v>12.700413</c:v>
                </c:pt>
                <c:pt idx="23">
                  <c:v>12.6889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6751"/>
        <c:axId val="29710693"/>
      </c:lineChart>
      <c:catAx>
        <c:axId val="3006675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10693"/>
        <c:crossesAt val="0"/>
        <c:auto val="1"/>
        <c:lblAlgn val="ctr"/>
        <c:lblOffset val="100"/>
        <c:noMultiLvlLbl val="0"/>
      </c:catAx>
      <c:valAx>
        <c:axId val="29710693"/>
        <c:scaling>
          <c:orientation val="minMax"/>
          <c:max val="13.5"/>
          <c:min val="1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66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808918815907"/>
          <c:y val="0.926073030108905"/>
          <c:w val="0.885211536018295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5695591411510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28700292212"/>
          <c:y val="0.126193278409834"/>
          <c:w val="0.905475797230339"/>
          <c:h val="0.790375310579312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12!$B$42:$B$65</c:f>
              <c:numCache>
                <c:formatCode>General</c:formatCode>
                <c:ptCount val="24"/>
                <c:pt idx="0">
                  <c:v>92.3785305</c:v>
                </c:pt>
                <c:pt idx="1">
                  <c:v>91.9642601</c:v>
                </c:pt>
                <c:pt idx="2">
                  <c:v>92.0363025</c:v>
                </c:pt>
                <c:pt idx="3">
                  <c:v>91.7831868</c:v>
                </c:pt>
                <c:pt idx="4">
                  <c:v>91.8935159</c:v>
                </c:pt>
                <c:pt idx="5">
                  <c:v>91.7108024</c:v>
                </c:pt>
                <c:pt idx="6">
                  <c:v>91.5386663</c:v>
                </c:pt>
                <c:pt idx="7">
                  <c:v>91.9846968</c:v>
                </c:pt>
                <c:pt idx="8">
                  <c:v>92.1130419</c:v>
                </c:pt>
                <c:pt idx="9">
                  <c:v>92.8703212</c:v>
                </c:pt>
                <c:pt idx="10">
                  <c:v>92.8206302</c:v>
                </c:pt>
                <c:pt idx="11">
                  <c:v>93.0917327</c:v>
                </c:pt>
                <c:pt idx="12">
                  <c:v>93.064915</c:v>
                </c:pt>
                <c:pt idx="13">
                  <c:v>93.1656364</c:v>
                </c:pt>
                <c:pt idx="14">
                  <c:v>93.3192525</c:v>
                </c:pt>
                <c:pt idx="15">
                  <c:v>92.8691946</c:v>
                </c:pt>
                <c:pt idx="16">
                  <c:v>93.1411202</c:v>
                </c:pt>
                <c:pt idx="17">
                  <c:v>93.8632996</c:v>
                </c:pt>
                <c:pt idx="18">
                  <c:v>94.3237469</c:v>
                </c:pt>
                <c:pt idx="19">
                  <c:v>94.4987229</c:v>
                </c:pt>
                <c:pt idx="20">
                  <c:v>94.5615357</c:v>
                </c:pt>
                <c:pt idx="21">
                  <c:v>94.5144982</c:v>
                </c:pt>
                <c:pt idx="22">
                  <c:v>94.7024595</c:v>
                </c:pt>
                <c:pt idx="23">
                  <c:v>94.8114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12!$C$42:$C$65</c:f>
              <c:numCache>
                <c:formatCode>General</c:formatCode>
                <c:ptCount val="24"/>
                <c:pt idx="0">
                  <c:v>97.5175817</c:v>
                </c:pt>
                <c:pt idx="1">
                  <c:v>97.0531093</c:v>
                </c:pt>
                <c:pt idx="2">
                  <c:v>97.2397495</c:v>
                </c:pt>
                <c:pt idx="3">
                  <c:v>96.9891454</c:v>
                </c:pt>
                <c:pt idx="4">
                  <c:v>97.1915966</c:v>
                </c:pt>
                <c:pt idx="5">
                  <c:v>96.9255082</c:v>
                </c:pt>
                <c:pt idx="6">
                  <c:v>96.6999242</c:v>
                </c:pt>
                <c:pt idx="7">
                  <c:v>97.2370642</c:v>
                </c:pt>
                <c:pt idx="8">
                  <c:v>97.4049177</c:v>
                </c:pt>
                <c:pt idx="9">
                  <c:v>98.2821519</c:v>
                </c:pt>
                <c:pt idx="10">
                  <c:v>98.22334</c:v>
                </c:pt>
                <c:pt idx="11">
                  <c:v>98.5147437</c:v>
                </c:pt>
                <c:pt idx="12">
                  <c:v>98.5424734</c:v>
                </c:pt>
                <c:pt idx="13">
                  <c:v>98.6625234</c:v>
                </c:pt>
                <c:pt idx="14">
                  <c:v>98.87091</c:v>
                </c:pt>
                <c:pt idx="15">
                  <c:v>98.344756</c:v>
                </c:pt>
                <c:pt idx="16">
                  <c:v>98.681337</c:v>
                </c:pt>
                <c:pt idx="17">
                  <c:v>99.5234285</c:v>
                </c:pt>
                <c:pt idx="18">
                  <c:v>100.0499644</c:v>
                </c:pt>
                <c:pt idx="19">
                  <c:v>100.2666084</c:v>
                </c:pt>
                <c:pt idx="20">
                  <c:v>100.3071601</c:v>
                </c:pt>
                <c:pt idx="21">
                  <c:v>100.3031803</c:v>
                </c:pt>
                <c:pt idx="22">
                  <c:v>100.5050629</c:v>
                </c:pt>
                <c:pt idx="23">
                  <c:v>100.6320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12!$E$42:$E$65</c:f>
              <c:numCache>
                <c:formatCode>General</c:formatCode>
                <c:ptCount val="24"/>
                <c:pt idx="0">
                  <c:v>92.4313541</c:v>
                </c:pt>
                <c:pt idx="1">
                  <c:v>92.0120557</c:v>
                </c:pt>
                <c:pt idx="2">
                  <c:v>92.0637218</c:v>
                </c:pt>
                <c:pt idx="3">
                  <c:v>91.8782643</c:v>
                </c:pt>
                <c:pt idx="4">
                  <c:v>91.970173</c:v>
                </c:pt>
                <c:pt idx="5">
                  <c:v>91.843347</c:v>
                </c:pt>
                <c:pt idx="6">
                  <c:v>91.6856483</c:v>
                </c:pt>
                <c:pt idx="7">
                  <c:v>92.1185035</c:v>
                </c:pt>
                <c:pt idx="8">
                  <c:v>92.2474383</c:v>
                </c:pt>
                <c:pt idx="9">
                  <c:v>92.9217439</c:v>
                </c:pt>
                <c:pt idx="10">
                  <c:v>92.9204217</c:v>
                </c:pt>
                <c:pt idx="11">
                  <c:v>93.1527594</c:v>
                </c:pt>
                <c:pt idx="12">
                  <c:v>93.1029854</c:v>
                </c:pt>
                <c:pt idx="13">
                  <c:v>93.1082395</c:v>
                </c:pt>
                <c:pt idx="14">
                  <c:v>93.2520657</c:v>
                </c:pt>
                <c:pt idx="15">
                  <c:v>92.8189528</c:v>
                </c:pt>
                <c:pt idx="16">
                  <c:v>93.1127603</c:v>
                </c:pt>
                <c:pt idx="17">
                  <c:v>93.7428683</c:v>
                </c:pt>
                <c:pt idx="18">
                  <c:v>94.1492366</c:v>
                </c:pt>
                <c:pt idx="19">
                  <c:v>94.338825</c:v>
                </c:pt>
                <c:pt idx="20">
                  <c:v>94.3299969</c:v>
                </c:pt>
                <c:pt idx="21">
                  <c:v>94.2595885</c:v>
                </c:pt>
                <c:pt idx="22">
                  <c:v>94.4302248</c:v>
                </c:pt>
                <c:pt idx="23">
                  <c:v>94.5197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2337"/>
        <c:axId val="62810892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12!$D$42:$D$65</c:f>
              <c:numCache>
                <c:formatCode>General</c:formatCode>
                <c:ptCount val="24"/>
                <c:pt idx="0">
                  <c:v>18.189694</c:v>
                </c:pt>
                <c:pt idx="1">
                  <c:v>18.0956462</c:v>
                </c:pt>
                <c:pt idx="2">
                  <c:v>18.1242406</c:v>
                </c:pt>
                <c:pt idx="3">
                  <c:v>18.0766132</c:v>
                </c:pt>
                <c:pt idx="4">
                  <c:v>18.0961091</c:v>
                </c:pt>
                <c:pt idx="5">
                  <c:v>18.0488744</c:v>
                </c:pt>
                <c:pt idx="6">
                  <c:v>18.0064724</c:v>
                </c:pt>
                <c:pt idx="7">
                  <c:v>18.1104499</c:v>
                </c:pt>
                <c:pt idx="8">
                  <c:v>18.1379176</c:v>
                </c:pt>
                <c:pt idx="9">
                  <c:v>18.2998419</c:v>
                </c:pt>
                <c:pt idx="10">
                  <c:v>18.2941853</c:v>
                </c:pt>
                <c:pt idx="11">
                  <c:v>18.3365682</c:v>
                </c:pt>
                <c:pt idx="12">
                  <c:v>18.3373254</c:v>
                </c:pt>
                <c:pt idx="13">
                  <c:v>18.3460143</c:v>
                </c:pt>
                <c:pt idx="14">
                  <c:v>18.3816206</c:v>
                </c:pt>
                <c:pt idx="15">
                  <c:v>18.2942765</c:v>
                </c:pt>
                <c:pt idx="16">
                  <c:v>18.3673445</c:v>
                </c:pt>
                <c:pt idx="17">
                  <c:v>18.5278074</c:v>
                </c:pt>
                <c:pt idx="18">
                  <c:v>18.6077326</c:v>
                </c:pt>
                <c:pt idx="19">
                  <c:v>18.630121</c:v>
                </c:pt>
                <c:pt idx="20">
                  <c:v>18.6386706</c:v>
                </c:pt>
                <c:pt idx="21">
                  <c:v>18.630918</c:v>
                </c:pt>
                <c:pt idx="22">
                  <c:v>18.6758351</c:v>
                </c:pt>
                <c:pt idx="23">
                  <c:v>18.6935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4382"/>
        <c:axId val="76858623"/>
      </c:lineChart>
      <c:catAx>
        <c:axId val="9330233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10892"/>
        <c:crossesAt val="0"/>
        <c:auto val="1"/>
        <c:lblAlgn val="ctr"/>
        <c:lblOffset val="100"/>
        <c:noMultiLvlLbl val="0"/>
      </c:catAx>
      <c:valAx>
        <c:axId val="62810892"/>
        <c:scaling>
          <c:orientation val="minMax"/>
          <c:max val="102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1798090754544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02337"/>
        <c:crossesAt val="1"/>
        <c:crossBetween val="midCat"/>
        <c:majorUnit val="2"/>
      </c:valAx>
      <c:catAx>
        <c:axId val="63864382"/>
        <c:scaling>
          <c:orientation val="minMax"/>
        </c:scaling>
        <c:delete val="1"/>
        <c:axPos val="t"/>
        <c:numFmt formatCode="dd\-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8623"/>
        <c:auto val="1"/>
        <c:lblAlgn val="ctr"/>
        <c:lblOffset val="100"/>
        <c:noMultiLvlLbl val="0"/>
      </c:catAx>
      <c:valAx>
        <c:axId val="76858623"/>
        <c:scaling>
          <c:orientation val="minMax"/>
          <c:max val="19"/>
          <c:min val="1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22373268962"/>
              <c:y val="0.40329540996469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64382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9670943971541"/>
          <c:y val="0.91892245324964"/>
          <c:w val="0.909858975987803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5695591411510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59414225941"/>
          <c:w val="0.947338330580612"/>
          <c:h val="0.771443514644352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3!$B$11:$B$34</c:f>
              <c:numCache>
                <c:formatCode>General</c:formatCode>
                <c:ptCount val="24"/>
                <c:pt idx="0">
                  <c:v>26.211046</c:v>
                </c:pt>
                <c:pt idx="1">
                  <c:v>26.0476763</c:v>
                </c:pt>
                <c:pt idx="2">
                  <c:v>26.0620777</c:v>
                </c:pt>
                <c:pt idx="3">
                  <c:v>25.9393012</c:v>
                </c:pt>
                <c:pt idx="4">
                  <c:v>25.9660568</c:v>
                </c:pt>
                <c:pt idx="5">
                  <c:v>25.8967913</c:v>
                </c:pt>
                <c:pt idx="6">
                  <c:v>25.8340242</c:v>
                </c:pt>
                <c:pt idx="7">
                  <c:v>26.0309531</c:v>
                </c:pt>
                <c:pt idx="8">
                  <c:v>26.0819419</c:v>
                </c:pt>
                <c:pt idx="9">
                  <c:v>26.3738895</c:v>
                </c:pt>
                <c:pt idx="10">
                  <c:v>26.3392739</c:v>
                </c:pt>
                <c:pt idx="11">
                  <c:v>26.4533926</c:v>
                </c:pt>
                <c:pt idx="12">
                  <c:v>26.4822342</c:v>
                </c:pt>
                <c:pt idx="13">
                  <c:v>26.5828821</c:v>
                </c:pt>
                <c:pt idx="14">
                  <c:v>26.6737429</c:v>
                </c:pt>
                <c:pt idx="15">
                  <c:v>26.47588</c:v>
                </c:pt>
                <c:pt idx="16">
                  <c:v>26.5848476</c:v>
                </c:pt>
                <c:pt idx="17">
                  <c:v>26.9511112</c:v>
                </c:pt>
                <c:pt idx="18">
                  <c:v>27.2112168</c:v>
                </c:pt>
                <c:pt idx="19">
                  <c:v>27.3611436</c:v>
                </c:pt>
                <c:pt idx="20">
                  <c:v>27.3961511</c:v>
                </c:pt>
                <c:pt idx="21">
                  <c:v>27.4035215</c:v>
                </c:pt>
                <c:pt idx="22">
                  <c:v>27.4626247</c:v>
                </c:pt>
                <c:pt idx="23">
                  <c:v>27.5307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3!$C$11:$C$34</c:f>
              <c:numCache>
                <c:formatCode>General</c:formatCode>
                <c:ptCount val="24"/>
                <c:pt idx="0">
                  <c:v>27.620516</c:v>
                </c:pt>
                <c:pt idx="1">
                  <c:v>27.4385191</c:v>
                </c:pt>
                <c:pt idx="2">
                  <c:v>27.4751875</c:v>
                </c:pt>
                <c:pt idx="3">
                  <c:v>27.3642455</c:v>
                </c:pt>
                <c:pt idx="4">
                  <c:v>27.4079352</c:v>
                </c:pt>
                <c:pt idx="5">
                  <c:v>27.3264867</c:v>
                </c:pt>
                <c:pt idx="6">
                  <c:v>27.2475191</c:v>
                </c:pt>
                <c:pt idx="7">
                  <c:v>27.4761259</c:v>
                </c:pt>
                <c:pt idx="8">
                  <c:v>27.5394786</c:v>
                </c:pt>
                <c:pt idx="9">
                  <c:v>27.8631953</c:v>
                </c:pt>
                <c:pt idx="10">
                  <c:v>27.834003</c:v>
                </c:pt>
                <c:pt idx="11">
                  <c:v>27.9517704</c:v>
                </c:pt>
                <c:pt idx="12">
                  <c:v>27.9944433</c:v>
                </c:pt>
                <c:pt idx="13">
                  <c:v>28.104448</c:v>
                </c:pt>
                <c:pt idx="14">
                  <c:v>28.1987565</c:v>
                </c:pt>
                <c:pt idx="15">
                  <c:v>27.956734</c:v>
                </c:pt>
                <c:pt idx="16">
                  <c:v>28.0785661</c:v>
                </c:pt>
                <c:pt idx="17">
                  <c:v>28.4479372</c:v>
                </c:pt>
                <c:pt idx="18">
                  <c:v>28.7028621</c:v>
                </c:pt>
                <c:pt idx="19">
                  <c:v>28.8448865</c:v>
                </c:pt>
                <c:pt idx="20">
                  <c:v>28.871061</c:v>
                </c:pt>
                <c:pt idx="21">
                  <c:v>28.8902396</c:v>
                </c:pt>
                <c:pt idx="22">
                  <c:v>28.964534</c:v>
                </c:pt>
                <c:pt idx="23">
                  <c:v>29.0240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3!$D$11:$D$34</c:f>
              <c:numCache>
                <c:formatCode>General</c:formatCode>
                <c:ptCount val="24"/>
                <c:pt idx="0">
                  <c:v>28.1165868</c:v>
                </c:pt>
                <c:pt idx="1">
                  <c:v>27.9109228</c:v>
                </c:pt>
                <c:pt idx="2">
                  <c:v>27.9411007</c:v>
                </c:pt>
                <c:pt idx="3">
                  <c:v>27.8311018</c:v>
                </c:pt>
                <c:pt idx="4">
                  <c:v>27.8624874</c:v>
                </c:pt>
                <c:pt idx="5">
                  <c:v>27.7538387</c:v>
                </c:pt>
                <c:pt idx="6">
                  <c:v>27.6554725</c:v>
                </c:pt>
                <c:pt idx="7">
                  <c:v>27.878442</c:v>
                </c:pt>
                <c:pt idx="8">
                  <c:v>27.9355478</c:v>
                </c:pt>
                <c:pt idx="9">
                  <c:v>28.2813352</c:v>
                </c:pt>
                <c:pt idx="10">
                  <c:v>28.2457447</c:v>
                </c:pt>
                <c:pt idx="11">
                  <c:v>28.3493743</c:v>
                </c:pt>
                <c:pt idx="12">
                  <c:v>28.3917277</c:v>
                </c:pt>
                <c:pt idx="13">
                  <c:v>28.4884783</c:v>
                </c:pt>
                <c:pt idx="14">
                  <c:v>28.564291</c:v>
                </c:pt>
                <c:pt idx="15">
                  <c:v>28.3441735</c:v>
                </c:pt>
                <c:pt idx="16">
                  <c:v>28.4906201</c:v>
                </c:pt>
                <c:pt idx="17">
                  <c:v>28.925858</c:v>
                </c:pt>
                <c:pt idx="18">
                  <c:v>29.1597158</c:v>
                </c:pt>
                <c:pt idx="19">
                  <c:v>29.279325</c:v>
                </c:pt>
                <c:pt idx="20">
                  <c:v>29.3295129</c:v>
                </c:pt>
                <c:pt idx="21">
                  <c:v>29.3570675</c:v>
                </c:pt>
                <c:pt idx="22">
                  <c:v>29.4482411</c:v>
                </c:pt>
                <c:pt idx="23">
                  <c:v>29.503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9-Jun-2007</c:v>
                </c:pt>
                <c:pt idx="1">
                  <c:v>20-Jun-2007</c:v>
                </c:pt>
                <c:pt idx="2">
                  <c:v>21-Jun-2007</c:v>
                </c:pt>
                <c:pt idx="3">
                  <c:v>22-Jun-2007</c:v>
                </c:pt>
                <c:pt idx="4">
                  <c:v>25-Jun-2007</c:v>
                </c:pt>
                <c:pt idx="5">
                  <c:v>26-Jun-2007</c:v>
                </c:pt>
                <c:pt idx="6">
                  <c:v>27-Jun-2007</c:v>
                </c:pt>
                <c:pt idx="7">
                  <c:v>28-Jun-2007</c:v>
                </c:pt>
                <c:pt idx="8">
                  <c:v>29-Jun-2007</c:v>
                </c:pt>
                <c:pt idx="9">
                  <c:v>02-Jul-2007</c:v>
                </c:pt>
                <c:pt idx="10">
                  <c:v>03-Jul-2007</c:v>
                </c:pt>
                <c:pt idx="11">
                  <c:v>04-Jul-2007</c:v>
                </c:pt>
                <c:pt idx="12">
                  <c:v>05-Jul-2007</c:v>
                </c:pt>
                <c:pt idx="13">
                  <c:v>06-Jul-2007</c:v>
                </c:pt>
                <c:pt idx="14">
                  <c:v>09-Jul-2007</c:v>
                </c:pt>
                <c:pt idx="15">
                  <c:v>10-Jul-2007</c:v>
                </c:pt>
                <c:pt idx="16">
                  <c:v>11-Jul-2007</c:v>
                </c:pt>
                <c:pt idx="17">
                  <c:v>12-Jul-2007</c:v>
                </c:pt>
                <c:pt idx="18">
                  <c:v>13-Jul-2007</c:v>
                </c:pt>
                <c:pt idx="19">
                  <c:v>16-Jul-2007</c:v>
                </c:pt>
                <c:pt idx="20">
                  <c:v>17-Jul-2007</c:v>
                </c:pt>
                <c:pt idx="21">
                  <c:v>18-Jul-2007</c:v>
                </c:pt>
                <c:pt idx="22">
                  <c:v>19-Jul-2007</c:v>
                </c:pt>
                <c:pt idx="23">
                  <c:v>20-Jul-2007</c:v>
                </c:pt>
              </c:strCache>
            </c:strRef>
          </c:cat>
          <c:val>
            <c:numRef>
              <c:f>VC3!$E$11:$E$34</c:f>
              <c:numCache>
                <c:formatCode>General</c:formatCode>
                <c:ptCount val="24"/>
                <c:pt idx="0">
                  <c:v>24.5859799</c:v>
                </c:pt>
                <c:pt idx="1">
                  <c:v>24.4356532</c:v>
                </c:pt>
                <c:pt idx="2">
                  <c:v>24.4179498</c:v>
                </c:pt>
                <c:pt idx="3">
                  <c:v>24.3374246</c:v>
                </c:pt>
                <c:pt idx="4">
                  <c:v>24.3513591</c:v>
                </c:pt>
                <c:pt idx="5">
                  <c:v>24.3139849</c:v>
                </c:pt>
                <c:pt idx="6">
                  <c:v>24.2444242</c:v>
                </c:pt>
                <c:pt idx="7">
                  <c:v>24.4072378</c:v>
                </c:pt>
                <c:pt idx="8">
                  <c:v>24.4419383</c:v>
                </c:pt>
                <c:pt idx="9">
                  <c:v>24.6755504</c:v>
                </c:pt>
                <c:pt idx="10">
                  <c:v>24.6403613</c:v>
                </c:pt>
                <c:pt idx="11">
                  <c:v>24.7308928</c:v>
                </c:pt>
                <c:pt idx="12">
                  <c:v>24.7537713</c:v>
                </c:pt>
                <c:pt idx="13">
                  <c:v>24.8141305</c:v>
                </c:pt>
                <c:pt idx="14">
                  <c:v>24.8655636</c:v>
                </c:pt>
                <c:pt idx="15">
                  <c:v>24.6965891</c:v>
                </c:pt>
                <c:pt idx="16">
                  <c:v>24.786954</c:v>
                </c:pt>
                <c:pt idx="17">
                  <c:v>25.087461</c:v>
                </c:pt>
                <c:pt idx="18">
                  <c:v>25.2959429</c:v>
                </c:pt>
                <c:pt idx="19">
                  <c:v>25.4191651</c:v>
                </c:pt>
                <c:pt idx="20">
                  <c:v>25.4335998</c:v>
                </c:pt>
                <c:pt idx="21">
                  <c:v>25.4495174</c:v>
                </c:pt>
                <c:pt idx="22">
                  <c:v>25.511486</c:v>
                </c:pt>
                <c:pt idx="23">
                  <c:v>25.5660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4889"/>
        <c:axId val="44818987"/>
      </c:lineChart>
      <c:catAx>
        <c:axId val="7815488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18987"/>
        <c:crossesAt val="0"/>
        <c:auto val="1"/>
        <c:lblAlgn val="ctr"/>
        <c:lblOffset val="100"/>
        <c:noMultiLvlLbl val="0"/>
      </c:catAx>
      <c:valAx>
        <c:axId val="44818987"/>
        <c:scaling>
          <c:orientation val="minMax"/>
          <c:max val="31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548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8809554059205"/>
          <c:y val="0.912918410041841"/>
          <c:w val="0.885211536018295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95400</xdr:rowOff>
    </xdr:from>
    <xdr:to>
      <xdr:col>3</xdr:col>
      <xdr:colOff>52416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0680" y="95400"/>
          <a:ext cx="1690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9080</xdr:rowOff>
    </xdr:from>
    <xdr:to>
      <xdr:col>3</xdr:col>
      <xdr:colOff>272880</xdr:colOff>
      <xdr:row>5</xdr:row>
      <xdr:rowOff>1238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267920" y="19080"/>
          <a:ext cx="169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9360</xdr:rowOff>
    </xdr:from>
    <xdr:to>
      <xdr:col>6</xdr:col>
      <xdr:colOff>21240</xdr:colOff>
      <xdr:row>50</xdr:row>
      <xdr:rowOff>9360</xdr:rowOff>
    </xdr:to>
    <xdr:graphicFrame>
      <xdr:nvGraphicFramePr>
        <xdr:cNvPr id="1" name="Chart 2"/>
        <xdr:cNvGraphicFramePr/>
      </xdr:nvGraphicFramePr>
      <xdr:xfrm>
        <a:off x="20160" y="5715000"/>
        <a:ext cx="5617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7</xdr:row>
      <xdr:rowOff>162000</xdr:rowOff>
    </xdr:to>
    <xdr:graphicFrame>
      <xdr:nvGraphicFramePr>
        <xdr:cNvPr id="2" name="Chart 3"/>
        <xdr:cNvGraphicFramePr/>
      </xdr:nvGraphicFramePr>
      <xdr:xfrm>
        <a:off x="0" y="8867880"/>
        <a:ext cx="5616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37800</xdr:rowOff>
    </xdr:from>
    <xdr:to>
      <xdr:col>3</xdr:col>
      <xdr:colOff>906840</xdr:colOff>
      <xdr:row>5</xdr:row>
      <xdr:rowOff>142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022840" y="37800"/>
          <a:ext cx="1692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080</xdr:colOff>
      <xdr:row>32</xdr:row>
      <xdr:rowOff>162000</xdr:rowOff>
    </xdr:to>
    <xdr:graphicFrame>
      <xdr:nvGraphicFramePr>
        <xdr:cNvPr id="4" name="Chart 2"/>
        <xdr:cNvGraphicFramePr/>
      </xdr:nvGraphicFramePr>
      <xdr:xfrm>
        <a:off x="0" y="2724120"/>
        <a:ext cx="5617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56880</xdr:rowOff>
    </xdr:from>
    <xdr:to>
      <xdr:col>6</xdr:col>
      <xdr:colOff>514800</xdr:colOff>
      <xdr:row>70</xdr:row>
      <xdr:rowOff>66240</xdr:rowOff>
    </xdr:to>
    <xdr:graphicFrame>
      <xdr:nvGraphicFramePr>
        <xdr:cNvPr id="5" name="Chart 4"/>
        <xdr:cNvGraphicFramePr/>
      </xdr:nvGraphicFramePr>
      <xdr:xfrm>
        <a:off x="0" y="7210080"/>
        <a:ext cx="6130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5680</xdr:colOff>
      <xdr:row>0</xdr:row>
      <xdr:rowOff>105120</xdr:rowOff>
    </xdr:from>
    <xdr:to>
      <xdr:col>3</xdr:col>
      <xdr:colOff>715680</xdr:colOff>
      <xdr:row>6</xdr:row>
      <xdr:rowOff>475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1831680" y="105120"/>
          <a:ext cx="1692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3880</xdr:colOff>
      <xdr:row>5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080" y="19080"/>
          <a:ext cx="169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3880</xdr:colOff>
      <xdr:row>5</xdr:row>
      <xdr:rowOff>1238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080" y="19080"/>
          <a:ext cx="169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3880</xdr:colOff>
      <xdr:row>5</xdr:row>
      <xdr:rowOff>1238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0080" y="19080"/>
          <a:ext cx="169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3880</xdr:colOff>
      <xdr:row>5</xdr:row>
      <xdr:rowOff>1238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0080" y="19080"/>
          <a:ext cx="169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6</xdr:col>
      <xdr:colOff>720</xdr:colOff>
      <xdr:row>32</xdr:row>
      <xdr:rowOff>162000</xdr:rowOff>
    </xdr:to>
    <xdr:graphicFrame>
      <xdr:nvGraphicFramePr>
        <xdr:cNvPr id="11" name="Chart 2"/>
        <xdr:cNvGraphicFramePr/>
      </xdr:nvGraphicFramePr>
      <xdr:xfrm>
        <a:off x="0" y="2534040"/>
        <a:ext cx="56667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720</xdr:colOff>
      <xdr:row>50</xdr:row>
      <xdr:rowOff>161640</xdr:rowOff>
    </xdr:to>
    <xdr:graphicFrame>
      <xdr:nvGraphicFramePr>
        <xdr:cNvPr id="12" name="Chart 3"/>
        <xdr:cNvGraphicFramePr/>
      </xdr:nvGraphicFramePr>
      <xdr:xfrm>
        <a:off x="0" y="5505480"/>
        <a:ext cx="5666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720</xdr:colOff>
      <xdr:row>68</xdr:row>
      <xdr:rowOff>162000</xdr:rowOff>
    </xdr:to>
    <xdr:graphicFrame>
      <xdr:nvGraphicFramePr>
        <xdr:cNvPr id="13" name="Chart 4"/>
        <xdr:cNvGraphicFramePr/>
      </xdr:nvGraphicFramePr>
      <xdr:xfrm>
        <a:off x="0" y="8420040"/>
        <a:ext cx="56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75960</xdr:rowOff>
    </xdr:from>
    <xdr:to>
      <xdr:col>3</xdr:col>
      <xdr:colOff>766080</xdr:colOff>
      <xdr:row>6</xdr:row>
      <xdr:rowOff>18720</xdr:rowOff>
    </xdr:to>
    <xdr:pic>
      <xdr:nvPicPr>
        <xdr:cNvPr id="14" name="Picture 5" descr=""/>
        <xdr:cNvPicPr/>
      </xdr:nvPicPr>
      <xdr:blipFill>
        <a:blip r:embed="rId4"/>
        <a:stretch/>
      </xdr:blipFill>
      <xdr:spPr>
        <a:xfrm>
          <a:off x="1882080" y="75960"/>
          <a:ext cx="1692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9080</xdr:rowOff>
    </xdr:from>
    <xdr:to>
      <xdr:col>3</xdr:col>
      <xdr:colOff>282600</xdr:colOff>
      <xdr:row>5</xdr:row>
      <xdr:rowOff>1238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277280" y="19080"/>
          <a:ext cx="1691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Chang/Escritorio/BS%20A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"/>
      <sheetName val="Afi"/>
      <sheetName val="Inv"/>
      <sheetName val="Fondo1"/>
      <sheetName val="Fondo2"/>
      <sheetName val="Fondo3"/>
      <sheetName val="Fondo"/>
      <sheetName val="VC"/>
      <sheetName val="VC12"/>
      <sheetName val="V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5" min="3" style="1" width="15.41"/>
    <col collapsed="false" customWidth="true" hidden="false" outlineLevel="0" max="6" min="6" style="1" width="15.7"/>
    <col collapsed="false" customWidth="false" hidden="false" outlineLevel="0" max="8" min="7" style="1" width="11.42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</row>
    <row r="12" customFormat="false" ht="5.4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9" t="n">
        <v>3993447</v>
      </c>
      <c r="D14" s="19" t="n">
        <v>3996464</v>
      </c>
      <c r="E14" s="19" t="n">
        <v>4000221</v>
      </c>
      <c r="F14" s="20" t="n">
        <v>4004921</v>
      </c>
      <c r="G14" s="21"/>
    </row>
    <row r="15" customFormat="false" ht="12.75" hidden="false" customHeight="false" outlineLevel="0" collapsed="false">
      <c r="A15" s="17" t="s">
        <v>9</v>
      </c>
      <c r="B15" s="18"/>
      <c r="C15" s="19" t="n">
        <v>4234</v>
      </c>
      <c r="D15" s="19" t="n">
        <v>3059</v>
      </c>
      <c r="E15" s="19" t="n">
        <v>3802</v>
      </c>
      <c r="F15" s="22" t="n">
        <v>4814</v>
      </c>
      <c r="G15" s="21"/>
      <c r="H15" s="23"/>
    </row>
    <row r="16" customFormat="false" ht="12.75" hidden="false" customHeight="false" outlineLevel="0" collapsed="false">
      <c r="A16" s="17" t="s">
        <v>10</v>
      </c>
      <c r="B16" s="24"/>
      <c r="C16" s="19" t="n">
        <v>4197</v>
      </c>
      <c r="D16" s="19" t="n">
        <v>2997</v>
      </c>
      <c r="E16" s="19" t="n">
        <v>3729</v>
      </c>
      <c r="F16" s="22" t="n">
        <v>4722</v>
      </c>
      <c r="G16" s="21"/>
    </row>
    <row r="17" customFormat="false" ht="12.75" hidden="false" customHeight="false" outlineLevel="0" collapsed="false">
      <c r="A17" s="17" t="s">
        <v>11</v>
      </c>
      <c r="B17" s="18"/>
      <c r="C17" s="19" t="n">
        <v>37</v>
      </c>
      <c r="D17" s="19" t="n">
        <v>62</v>
      </c>
      <c r="E17" s="19" t="n">
        <v>73</v>
      </c>
      <c r="F17" s="22" t="n">
        <v>92</v>
      </c>
      <c r="G17" s="21"/>
    </row>
    <row r="18" customFormat="false" ht="13.5" hidden="false" customHeight="false" outlineLevel="0" collapsed="false">
      <c r="A18" s="17" t="s">
        <v>12</v>
      </c>
      <c r="B18" s="25"/>
      <c r="C18" s="26" t="n">
        <v>3.44490593696556</v>
      </c>
      <c r="D18" s="26" t="n">
        <v>-27.7515351913085</v>
      </c>
      <c r="E18" s="26" t="n">
        <v>24.2889833278849</v>
      </c>
      <c r="F18" s="27" t="n">
        <v>26.6175697001578</v>
      </c>
      <c r="G18" s="28"/>
    </row>
    <row r="19" customFormat="false" ht="5.45" hidden="false" customHeight="true" outlineLevel="0" collapsed="false">
      <c r="A19" s="11"/>
      <c r="B19" s="25"/>
      <c r="C19" s="25"/>
      <c r="D19" s="12"/>
      <c r="E19" s="12"/>
      <c r="F19" s="13"/>
    </row>
    <row r="20" customFormat="false" ht="13.5" hidden="false" customHeight="true" outlineLevel="0" collapsed="false">
      <c r="A20" s="29" t="s">
        <v>13</v>
      </c>
      <c r="B20" s="30"/>
      <c r="C20" s="31" t="s">
        <v>14</v>
      </c>
      <c r="D20" s="31" t="s">
        <v>15</v>
      </c>
      <c r="E20" s="31" t="s">
        <v>16</v>
      </c>
      <c r="F20" s="32" t="s">
        <v>17</v>
      </c>
      <c r="I20" s="33"/>
    </row>
    <row r="21" customFormat="false" ht="12.75" hidden="false" customHeight="false" outlineLevel="0" collapsed="false">
      <c r="A21" s="17" t="s">
        <v>18</v>
      </c>
      <c r="B21" s="18"/>
      <c r="C21" s="19" t="n">
        <v>61269.1462199942</v>
      </c>
      <c r="D21" s="19" t="n">
        <v>62261.1222878097</v>
      </c>
      <c r="E21" s="19" t="n">
        <v>63169.5687421603</v>
      </c>
      <c r="F21" s="22" t="n">
        <v>63519.5334487157</v>
      </c>
      <c r="G21" s="34"/>
    </row>
    <row r="22" customFormat="false" ht="12.75" hidden="false" customHeight="false" outlineLevel="0" collapsed="false">
      <c r="A22" s="17" t="s">
        <v>19</v>
      </c>
      <c r="B22" s="18"/>
      <c r="C22" s="19" t="n">
        <v>60604.7877111359</v>
      </c>
      <c r="D22" s="19" t="n">
        <v>61588.2774140328</v>
      </c>
      <c r="E22" s="19" t="n">
        <v>62486.7897142049</v>
      </c>
      <c r="F22" s="22" t="n">
        <v>62832.5322520623</v>
      </c>
      <c r="G22" s="34"/>
    </row>
    <row r="23" customFormat="false" ht="12.75" hidden="false" customHeight="false" outlineLevel="0" collapsed="false">
      <c r="A23" s="17" t="s">
        <v>20</v>
      </c>
      <c r="B23" s="18"/>
      <c r="C23" s="19" t="n">
        <v>664.358508858317</v>
      </c>
      <c r="D23" s="19" t="n">
        <v>672.844873776855</v>
      </c>
      <c r="E23" s="19" t="n">
        <v>682.779027955446</v>
      </c>
      <c r="F23" s="22" t="n">
        <v>687.001196653474</v>
      </c>
    </row>
    <row r="24" customFormat="false" ht="13.5" hidden="false" customHeight="false" outlineLevel="0" collapsed="false">
      <c r="A24" s="17" t="s">
        <v>21</v>
      </c>
      <c r="B24" s="25"/>
      <c r="C24" s="35" t="n">
        <v>0.480546393055725</v>
      </c>
      <c r="D24" s="26" t="n">
        <v>1.61904666380308</v>
      </c>
      <c r="E24" s="26" t="n">
        <v>1.4590910362188</v>
      </c>
      <c r="F24" s="36" t="n">
        <v>0.554008383346538</v>
      </c>
    </row>
    <row r="25" customFormat="false" ht="12.75" hidden="false" customHeight="false" outlineLevel="0" collapsed="false">
      <c r="A25" s="37" t="s">
        <v>22</v>
      </c>
      <c r="B25" s="12"/>
      <c r="C25" s="25"/>
      <c r="D25" s="12"/>
      <c r="E25" s="12"/>
      <c r="F25" s="13"/>
    </row>
    <row r="26" customFormat="false" ht="5.45" hidden="false" customHeight="true" outlineLevel="0" collapsed="false">
      <c r="A26" s="11"/>
      <c r="B26" s="25"/>
      <c r="C26" s="25"/>
      <c r="D26" s="12"/>
      <c r="E26" s="12"/>
      <c r="F26" s="13"/>
    </row>
    <row r="27" customFormat="false" ht="13.5" hidden="false" customHeight="true" outlineLevel="0" collapsed="false">
      <c r="A27" s="29" t="s">
        <v>23</v>
      </c>
      <c r="B27" s="30"/>
      <c r="C27" s="31" t="s">
        <v>14</v>
      </c>
      <c r="D27" s="31" t="s">
        <v>15</v>
      </c>
      <c r="E27" s="31" t="s">
        <v>16</v>
      </c>
      <c r="F27" s="38" t="s">
        <v>17</v>
      </c>
    </row>
    <row r="28" customFormat="false" ht="12.75" hidden="false" customHeight="false" outlineLevel="0" collapsed="false">
      <c r="A28" s="17" t="s">
        <v>18</v>
      </c>
      <c r="B28" s="18"/>
      <c r="C28" s="19" t="n">
        <v>2978.69819274442</v>
      </c>
      <c r="D28" s="19" t="n">
        <v>3021.53489880784</v>
      </c>
      <c r="E28" s="19" t="n">
        <v>3013.16599909273</v>
      </c>
      <c r="F28" s="22" t="n">
        <v>3011.38925140473</v>
      </c>
      <c r="G28" s="34"/>
    </row>
    <row r="29" customFormat="false" ht="12.75" hidden="false" customHeight="false" outlineLevel="0" collapsed="false">
      <c r="A29" s="17" t="s">
        <v>19</v>
      </c>
      <c r="B29" s="18"/>
      <c r="C29" s="19" t="n">
        <v>2953.77634896355</v>
      </c>
      <c r="D29" s="19" t="n">
        <v>2996.4584746985</v>
      </c>
      <c r="E29" s="19" t="n">
        <v>2988.01509999852</v>
      </c>
      <c r="F29" s="22" t="n">
        <v>2986.28124667631</v>
      </c>
      <c r="G29" s="34"/>
    </row>
    <row r="30" customFormat="false" ht="12.75" hidden="false" customHeight="false" outlineLevel="0" collapsed="false">
      <c r="A30" s="17" t="s">
        <v>20</v>
      </c>
      <c r="B30" s="18"/>
      <c r="C30" s="19" t="n">
        <v>24.9218437808723</v>
      </c>
      <c r="D30" s="19" t="n">
        <v>25.0764241093343</v>
      </c>
      <c r="E30" s="19" t="n">
        <v>25.1508990942114</v>
      </c>
      <c r="F30" s="22" t="n">
        <v>25.1080047284204</v>
      </c>
      <c r="G30" s="34"/>
      <c r="H30" s="39"/>
    </row>
    <row r="31" customFormat="false" ht="13.5" hidden="false" customHeight="false" outlineLevel="0" collapsed="false">
      <c r="A31" s="17" t="s">
        <v>21</v>
      </c>
      <c r="B31" s="25"/>
      <c r="C31" s="35" t="n">
        <v>-0.236143650165221</v>
      </c>
      <c r="D31" s="26" t="n">
        <v>1.43810158973994</v>
      </c>
      <c r="E31" s="26" t="n">
        <v>-0.276975113489841</v>
      </c>
      <c r="F31" s="27" t="n">
        <v>-0.0589661402171315</v>
      </c>
    </row>
    <row r="32" customFormat="false" ht="5.45" hidden="false" customHeight="true" outlineLevel="0" collapsed="false">
      <c r="A32" s="11"/>
      <c r="B32" s="25"/>
      <c r="C32" s="25"/>
      <c r="D32" s="12"/>
      <c r="E32" s="12"/>
      <c r="F32" s="13"/>
    </row>
    <row r="33" customFormat="false" ht="13.5" hidden="false" customHeight="true" outlineLevel="0" collapsed="false">
      <c r="A33" s="29" t="s">
        <v>24</v>
      </c>
      <c r="B33" s="30"/>
      <c r="C33" s="31" t="s">
        <v>14</v>
      </c>
      <c r="D33" s="31" t="s">
        <v>15</v>
      </c>
      <c r="E33" s="31" t="s">
        <v>16</v>
      </c>
      <c r="F33" s="38" t="s">
        <v>17</v>
      </c>
    </row>
    <row r="34" customFormat="false" ht="12.75" hidden="false" customHeight="false" outlineLevel="0" collapsed="false">
      <c r="A34" s="17" t="s">
        <v>18</v>
      </c>
      <c r="B34" s="18"/>
      <c r="C34" s="19" t="n">
        <v>47742.5688858986</v>
      </c>
      <c r="D34" s="19" t="n">
        <v>48466.6144230279</v>
      </c>
      <c r="E34" s="19" t="n">
        <v>47724.8071433951</v>
      </c>
      <c r="F34" s="22" t="n">
        <v>47892.2133536251</v>
      </c>
      <c r="G34" s="40"/>
      <c r="H34" s="40"/>
    </row>
    <row r="35" customFormat="false" ht="12.75" hidden="false" customHeight="false" outlineLevel="0" collapsed="false">
      <c r="A35" s="17" t="s">
        <v>19</v>
      </c>
      <c r="B35" s="18"/>
      <c r="C35" s="19" t="n">
        <v>47239.9725872149</v>
      </c>
      <c r="D35" s="19" t="n">
        <v>47958.3479313405</v>
      </c>
      <c r="E35" s="19" t="n">
        <v>47211.4875580918</v>
      </c>
      <c r="F35" s="22" t="n">
        <v>47390.0556689773</v>
      </c>
    </row>
    <row r="36" customFormat="false" ht="12.75" hidden="false" customHeight="false" outlineLevel="0" collapsed="false">
      <c r="A36" s="17" t="s">
        <v>20</v>
      </c>
      <c r="B36" s="18"/>
      <c r="C36" s="19" t="n">
        <v>502.596298683722</v>
      </c>
      <c r="D36" s="19" t="n">
        <v>508.266491687446</v>
      </c>
      <c r="E36" s="19" t="n">
        <v>513.319585303384</v>
      </c>
      <c r="F36" s="22" t="n">
        <v>502.157684647833</v>
      </c>
    </row>
    <row r="37" customFormat="false" ht="13.5" hidden="false" customHeight="false" outlineLevel="0" collapsed="false">
      <c r="A37" s="17" t="s">
        <v>21</v>
      </c>
      <c r="B37" s="25"/>
      <c r="C37" s="35" t="n">
        <v>0.476382188987867</v>
      </c>
      <c r="D37" s="26" t="n">
        <v>1.51656174777643</v>
      </c>
      <c r="E37" s="26" t="n">
        <v>-1.53055312087231</v>
      </c>
      <c r="F37" s="41" t="n">
        <v>0.350773989985975</v>
      </c>
    </row>
    <row r="38" customFormat="false" ht="5.45" hidden="false" customHeight="true" outlineLevel="0" collapsed="false">
      <c r="A38" s="11"/>
      <c r="B38" s="25"/>
      <c r="C38" s="25"/>
      <c r="D38" s="12"/>
      <c r="E38" s="12"/>
      <c r="F38" s="13"/>
    </row>
    <row r="39" customFormat="false" ht="13.5" hidden="false" customHeight="true" outlineLevel="0" collapsed="false">
      <c r="A39" s="29" t="s">
        <v>25</v>
      </c>
      <c r="B39" s="30"/>
      <c r="C39" s="31" t="s">
        <v>14</v>
      </c>
      <c r="D39" s="31" t="s">
        <v>15</v>
      </c>
      <c r="E39" s="31" t="s">
        <v>16</v>
      </c>
      <c r="F39" s="38" t="s">
        <v>17</v>
      </c>
    </row>
    <row r="40" customFormat="false" ht="12.75" hidden="false" customHeight="false" outlineLevel="0" collapsed="false">
      <c r="A40" s="17" t="s">
        <v>18</v>
      </c>
      <c r="B40" s="18"/>
      <c r="C40" s="19" t="n">
        <v>10547.8791413512</v>
      </c>
      <c r="D40" s="19" t="n">
        <v>10772.9729659739</v>
      </c>
      <c r="E40" s="19" t="n">
        <v>12431.5955996724</v>
      </c>
      <c r="F40" s="22" t="n">
        <v>12615.9308436859</v>
      </c>
    </row>
    <row r="41" customFormat="false" ht="12.75" hidden="false" customHeight="false" outlineLevel="0" collapsed="false">
      <c r="A41" s="17" t="s">
        <v>19</v>
      </c>
      <c r="B41" s="18"/>
      <c r="C41" s="19" t="n">
        <v>10411.0387749575</v>
      </c>
      <c r="D41" s="19" t="n">
        <v>10633.4710079938</v>
      </c>
      <c r="E41" s="19" t="n">
        <v>12287.2870561146</v>
      </c>
      <c r="F41" s="22" t="n">
        <v>12456.1953364086</v>
      </c>
    </row>
    <row r="42" customFormat="false" ht="12.75" hidden="false" customHeight="false" outlineLevel="0" collapsed="false">
      <c r="A42" s="17" t="s">
        <v>20</v>
      </c>
      <c r="B42" s="18"/>
      <c r="C42" s="19" t="n">
        <v>136.840366393723</v>
      </c>
      <c r="D42" s="19" t="n">
        <v>139.501957980074</v>
      </c>
      <c r="E42" s="19" t="n">
        <v>144.30854355785</v>
      </c>
      <c r="F42" s="22" t="n">
        <v>159.735507277221</v>
      </c>
    </row>
    <row r="43" customFormat="false" ht="13.5" hidden="false" customHeight="false" outlineLevel="0" collapsed="false">
      <c r="A43" s="17" t="s">
        <v>21</v>
      </c>
      <c r="B43" s="25"/>
      <c r="C43" s="35" t="n">
        <v>0.703735816669671</v>
      </c>
      <c r="D43" s="26" t="n">
        <v>2.13401975512062</v>
      </c>
      <c r="E43" s="26" t="n">
        <v>15.3961458822674</v>
      </c>
      <c r="F43" s="27" t="n">
        <v>1.48279633563917</v>
      </c>
    </row>
    <row r="44" customFormat="false" ht="5.45" hidden="false" customHeight="true" outlineLevel="0" collapsed="false">
      <c r="A44" s="11"/>
      <c r="B44" s="25"/>
      <c r="C44" s="25"/>
      <c r="D44" s="12"/>
      <c r="E44" s="12"/>
      <c r="F44" s="13"/>
    </row>
    <row r="45" customFormat="false" ht="13.5" hidden="false" customHeight="true" outlineLevel="0" collapsed="false">
      <c r="A45" s="42" t="s">
        <v>26</v>
      </c>
      <c r="B45" s="43"/>
      <c r="C45" s="44" t="s">
        <v>27</v>
      </c>
      <c r="D45" s="44" t="s">
        <v>28</v>
      </c>
      <c r="E45" s="44" t="s">
        <v>29</v>
      </c>
      <c r="F45" s="45" t="s">
        <v>30</v>
      </c>
    </row>
    <row r="46" customFormat="false" ht="12.75" hidden="false" customHeight="false" outlineLevel="0" collapsed="false">
      <c r="A46" s="46" t="s">
        <v>17</v>
      </c>
      <c r="B46" s="47"/>
      <c r="C46" s="48"/>
      <c r="D46" s="48"/>
      <c r="E46" s="48"/>
      <c r="F46" s="49"/>
    </row>
    <row r="47" customFormat="false" ht="12.75" hidden="false" customHeight="false" outlineLevel="0" collapsed="false">
      <c r="A47" s="50" t="s">
        <v>31</v>
      </c>
      <c r="B47" s="18"/>
      <c r="C47" s="51" t="n">
        <v>3011.38925140473</v>
      </c>
      <c r="D47" s="51" t="n">
        <v>47892.2133536251</v>
      </c>
      <c r="E47" s="51" t="n">
        <v>12615.9308436859</v>
      </c>
      <c r="F47" s="52" t="n">
        <v>63519.5334487157</v>
      </c>
    </row>
    <row r="48" customFormat="false" ht="12.75" hidden="false" customHeight="false" outlineLevel="0" collapsed="false">
      <c r="A48" s="50" t="s">
        <v>32</v>
      </c>
      <c r="B48" s="53"/>
      <c r="C48" s="35" t="n">
        <v>93.5940780646131</v>
      </c>
      <c r="D48" s="35" t="n">
        <v>88.3677766055284</v>
      </c>
      <c r="E48" s="35" t="n">
        <v>90.7170181663117</v>
      </c>
      <c r="F48" s="54" t="n">
        <v>89.08214421248</v>
      </c>
      <c r="G48" s="55"/>
    </row>
    <row r="49" customFormat="false" ht="12.75" hidden="false" customHeight="false" outlineLevel="0" collapsed="false">
      <c r="A49" s="56" t="s">
        <v>33</v>
      </c>
      <c r="B49" s="53"/>
      <c r="C49" s="35" t="n">
        <v>28.5437809086339</v>
      </c>
      <c r="D49" s="35" t="n">
        <v>22.3687378947073</v>
      </c>
      <c r="E49" s="35" t="n">
        <v>6.51646164216421</v>
      </c>
      <c r="F49" s="54" t="n">
        <v>19.5129901757093</v>
      </c>
      <c r="G49" s="55"/>
    </row>
    <row r="50" customFormat="false" ht="12.75" hidden="false" customHeight="false" outlineLevel="0" collapsed="false">
      <c r="A50" s="56" t="s">
        <v>34</v>
      </c>
      <c r="B50" s="53"/>
      <c r="C50" s="35" t="n">
        <v>23.7709558013501</v>
      </c>
      <c r="D50" s="35" t="n">
        <v>15.5425713600018</v>
      </c>
      <c r="E50" s="35" t="n">
        <v>17.0698515716539</v>
      </c>
      <c r="F50" s="54" t="n">
        <v>16.2360104896799</v>
      </c>
    </row>
    <row r="51" customFormat="false" ht="12.75" hidden="false" customHeight="false" outlineLevel="0" collapsed="false">
      <c r="A51" s="56" t="s">
        <v>35</v>
      </c>
      <c r="B51" s="53"/>
      <c r="C51" s="35" t="n">
        <v>32.9602151694128</v>
      </c>
      <c r="D51" s="35" t="n">
        <v>44.8527418854488</v>
      </c>
      <c r="E51" s="35" t="n">
        <v>64.7908521076548</v>
      </c>
      <c r="F51" s="54" t="n">
        <v>48.2489379983593</v>
      </c>
    </row>
    <row r="52" customFormat="false" ht="12.75" hidden="false" customHeight="false" outlineLevel="0" collapsed="false">
      <c r="A52" s="56" t="s">
        <v>36</v>
      </c>
      <c r="B52" s="53"/>
      <c r="C52" s="35" t="n">
        <v>1.90823261829362</v>
      </c>
      <c r="D52" s="35" t="n">
        <v>1.29814793163284</v>
      </c>
      <c r="E52" s="35" t="n">
        <v>0.283530430212612</v>
      </c>
      <c r="F52" s="54" t="n">
        <v>1.12555312232579</v>
      </c>
    </row>
    <row r="53" customFormat="false" ht="12.75" hidden="false" customHeight="false" outlineLevel="0" collapsed="false">
      <c r="A53" s="56" t="s">
        <v>37</v>
      </c>
      <c r="B53" s="53"/>
      <c r="C53" s="35" t="n">
        <v>6.41089356692274</v>
      </c>
      <c r="D53" s="35" t="n">
        <v>4.30557753373769</v>
      </c>
      <c r="E53" s="35" t="n">
        <v>2.05632241462617</v>
      </c>
      <c r="F53" s="54" t="n">
        <v>3.95865242640569</v>
      </c>
    </row>
    <row r="54" customFormat="false" ht="12.75" hidden="false" customHeight="false" outlineLevel="0" collapsed="false">
      <c r="A54" s="57" t="s">
        <v>38</v>
      </c>
      <c r="B54" s="53"/>
      <c r="C54" s="35" t="n">
        <v>8.88617839416485</v>
      </c>
      <c r="D54" s="35" t="n">
        <v>11.9355536990476</v>
      </c>
      <c r="E54" s="35" t="n">
        <v>8.85745026436114</v>
      </c>
      <c r="F54" s="54" t="n">
        <v>11.1796288130894</v>
      </c>
    </row>
    <row r="55" customFormat="false" ht="12.75" hidden="false" customHeight="false" outlineLevel="0" collapsed="false">
      <c r="A55" s="57" t="s">
        <v>39</v>
      </c>
      <c r="B55" s="53"/>
      <c r="C55" s="35" t="n">
        <v>-2.48025645877793</v>
      </c>
      <c r="D55" s="35" t="n">
        <v>-0.303330304575982</v>
      </c>
      <c r="E55" s="35" t="n">
        <v>0.425531569327194</v>
      </c>
      <c r="F55" s="54" t="n">
        <v>-0.2617730255694</v>
      </c>
    </row>
    <row r="56" customFormat="false" ht="5.45" hidden="false" customHeight="true" outlineLevel="0" collapsed="false">
      <c r="A56" s="11"/>
      <c r="B56" s="58"/>
      <c r="C56" s="12"/>
      <c r="D56" s="12"/>
      <c r="E56" s="12"/>
      <c r="F56" s="13"/>
    </row>
    <row r="57" customFormat="false" ht="13.5" hidden="false" customHeight="true" outlineLevel="0" collapsed="false">
      <c r="A57" s="42" t="s">
        <v>40</v>
      </c>
      <c r="B57" s="59"/>
      <c r="C57" s="59" t="s">
        <v>41</v>
      </c>
      <c r="D57" s="59" t="s">
        <v>42</v>
      </c>
      <c r="E57" s="59" t="s">
        <v>43</v>
      </c>
      <c r="F57" s="60" t="s">
        <v>44</v>
      </c>
    </row>
    <row r="58" customFormat="false" ht="13.5" hidden="false" customHeight="false" outlineLevel="0" collapsed="false">
      <c r="A58" s="61" t="s">
        <v>45</v>
      </c>
      <c r="B58" s="62" t="s">
        <v>17</v>
      </c>
      <c r="C58" s="63" t="n">
        <v>12.5453975</v>
      </c>
      <c r="D58" s="63" t="n">
        <v>13.1155407</v>
      </c>
      <c r="E58" s="63" t="n">
        <v>13.0305771</v>
      </c>
      <c r="F58" s="64" t="n">
        <v>12.6889401</v>
      </c>
    </row>
    <row r="59" customFormat="false" ht="13.5" hidden="false" customHeight="false" outlineLevel="0" collapsed="false">
      <c r="A59" s="65"/>
      <c r="B59" s="66" t="s">
        <v>16</v>
      </c>
      <c r="C59" s="67" t="n">
        <v>12.5665612</v>
      </c>
      <c r="D59" s="67" t="n">
        <v>13.1513348</v>
      </c>
      <c r="E59" s="67" t="n">
        <v>13.0356765</v>
      </c>
      <c r="F59" s="68" t="n">
        <v>12.7148621</v>
      </c>
    </row>
    <row r="60" customFormat="false" ht="13.5" hidden="false" customHeight="false" outlineLevel="0" collapsed="false">
      <c r="A60" s="61" t="s">
        <v>46</v>
      </c>
      <c r="B60" s="62" t="s">
        <v>17</v>
      </c>
      <c r="C60" s="63" t="n">
        <v>94.8114774</v>
      </c>
      <c r="D60" s="63" t="n">
        <v>100.6320613</v>
      </c>
      <c r="E60" s="63" t="n">
        <v>18.6935276</v>
      </c>
      <c r="F60" s="64" t="n">
        <v>94.5197979</v>
      </c>
    </row>
    <row r="61" customFormat="false" ht="13.5" hidden="false" customHeight="false" outlineLevel="0" collapsed="false">
      <c r="A61" s="65"/>
      <c r="B61" s="66" t="s">
        <v>16</v>
      </c>
      <c r="C61" s="67" t="n">
        <v>94.3237469</v>
      </c>
      <c r="D61" s="67" t="n">
        <v>100.0499644</v>
      </c>
      <c r="E61" s="67" t="n">
        <v>18.6077326</v>
      </c>
      <c r="F61" s="68" t="n">
        <v>94.1492366</v>
      </c>
    </row>
    <row r="62" customFormat="false" ht="13.5" hidden="false" customHeight="false" outlineLevel="0" collapsed="false">
      <c r="A62" s="57" t="s">
        <v>47</v>
      </c>
      <c r="B62" s="69" t="s">
        <v>17</v>
      </c>
      <c r="C62" s="70" t="n">
        <v>27.5307414</v>
      </c>
      <c r="D62" s="70" t="n">
        <v>29.0240417</v>
      </c>
      <c r="E62" s="70" t="n">
        <v>29.5033666</v>
      </c>
      <c r="F62" s="71" t="n">
        <v>25.5660038</v>
      </c>
    </row>
    <row r="63" customFormat="false" ht="13.5" hidden="false" customHeight="false" outlineLevel="0" collapsed="false">
      <c r="A63" s="65"/>
      <c r="B63" s="66" t="s">
        <v>16</v>
      </c>
      <c r="C63" s="67" t="n">
        <v>27.2112168</v>
      </c>
      <c r="D63" s="67" t="n">
        <v>28.7028621</v>
      </c>
      <c r="E63" s="67" t="n">
        <v>29.1597158</v>
      </c>
      <c r="F63" s="68" t="n">
        <v>25.2959429</v>
      </c>
    </row>
    <row r="64" customFormat="false" ht="14.25" hidden="false" customHeight="false" outlineLevel="0" collapsed="false">
      <c r="A64" s="72" t="s">
        <v>48</v>
      </c>
      <c r="B64" s="73"/>
      <c r="C64" s="73"/>
      <c r="D64" s="73"/>
      <c r="E64" s="73"/>
      <c r="F64" s="74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28" width="12.7"/>
    <col collapsed="false" customWidth="true" hidden="false" outlineLevel="0" max="6" min="6" style="75" width="8.85"/>
    <col collapsed="false" customWidth="false" hidden="false" outlineLevel="0" max="7" min="7" style="75" width="11.42"/>
    <col collapsed="false" customWidth="false" hidden="false" outlineLevel="0" max="257" min="8" style="128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29" t="s">
        <v>139</v>
      </c>
      <c r="B7" s="129"/>
      <c r="C7" s="129"/>
      <c r="D7" s="129"/>
      <c r="E7" s="129"/>
    </row>
    <row r="8" customFormat="false" ht="20.25" hidden="false" customHeight="false" outlineLevel="0" collapsed="false">
      <c r="A8" s="185" t="s">
        <v>140</v>
      </c>
      <c r="B8" s="185"/>
      <c r="C8" s="185"/>
      <c r="D8" s="185"/>
      <c r="E8" s="185"/>
    </row>
    <row r="9" customFormat="false" ht="5.1" hidden="false" customHeight="true" outlineLevel="0" collapsed="false">
      <c r="A9" s="186"/>
      <c r="B9" s="187"/>
      <c r="C9" s="188"/>
      <c r="D9" s="189"/>
      <c r="E9" s="190"/>
    </row>
    <row r="10" customFormat="false" ht="12.75" hidden="false" customHeight="false" outlineLevel="0" collapsed="false">
      <c r="A10" s="191"/>
      <c r="B10" s="192" t="s">
        <v>41</v>
      </c>
      <c r="C10" s="192" t="s">
        <v>42</v>
      </c>
      <c r="D10" s="192" t="s">
        <v>43</v>
      </c>
      <c r="E10" s="193" t="s">
        <v>44</v>
      </c>
    </row>
    <row r="11" customFormat="false" ht="12.75" hidden="false" customHeight="false" outlineLevel="0" collapsed="false">
      <c r="A11" s="194" t="n">
        <v>39252</v>
      </c>
      <c r="B11" s="195" t="n">
        <v>26.211046</v>
      </c>
      <c r="C11" s="195" t="n">
        <v>27.620516</v>
      </c>
      <c r="D11" s="195" t="n">
        <v>28.1165868</v>
      </c>
      <c r="E11" s="196" t="n">
        <v>24.5859799</v>
      </c>
      <c r="G11" s="197"/>
      <c r="H11" s="198"/>
    </row>
    <row r="12" customFormat="false" ht="12.75" hidden="false" customHeight="false" outlineLevel="0" collapsed="false">
      <c r="A12" s="194" t="n">
        <v>39253</v>
      </c>
      <c r="B12" s="195" t="n">
        <v>26.0476763</v>
      </c>
      <c r="C12" s="195" t="n">
        <v>27.4385191</v>
      </c>
      <c r="D12" s="195" t="n">
        <v>27.9109228</v>
      </c>
      <c r="E12" s="196" t="n">
        <v>24.4356532</v>
      </c>
      <c r="G12" s="197"/>
      <c r="H12" s="198"/>
    </row>
    <row r="13" customFormat="false" ht="12.75" hidden="false" customHeight="false" outlineLevel="0" collapsed="false">
      <c r="A13" s="194" t="n">
        <v>39254</v>
      </c>
      <c r="B13" s="195" t="n">
        <v>26.0620777</v>
      </c>
      <c r="C13" s="195" t="n">
        <v>27.4751875</v>
      </c>
      <c r="D13" s="195" t="n">
        <v>27.9411007</v>
      </c>
      <c r="E13" s="196" t="n">
        <v>24.4179498</v>
      </c>
    </row>
    <row r="14" customFormat="false" ht="12.75" hidden="false" customHeight="false" outlineLevel="0" collapsed="false">
      <c r="A14" s="194" t="n">
        <v>39255</v>
      </c>
      <c r="B14" s="195" t="n">
        <v>25.9393012</v>
      </c>
      <c r="C14" s="195" t="n">
        <v>27.3642455</v>
      </c>
      <c r="D14" s="195" t="n">
        <v>27.8311018</v>
      </c>
      <c r="E14" s="196" t="n">
        <v>24.3374246</v>
      </c>
    </row>
    <row r="15" customFormat="false" ht="12.75" hidden="false" customHeight="false" outlineLevel="0" collapsed="false">
      <c r="A15" s="199" t="n">
        <v>39258</v>
      </c>
      <c r="B15" s="200" t="n">
        <v>25.9660568</v>
      </c>
      <c r="C15" s="200" t="n">
        <v>27.4079352</v>
      </c>
      <c r="D15" s="200" t="n">
        <v>27.8624874</v>
      </c>
      <c r="E15" s="201" t="n">
        <v>24.3513591</v>
      </c>
    </row>
    <row r="16" customFormat="false" ht="12.75" hidden="false" customHeight="false" outlineLevel="0" collapsed="false">
      <c r="A16" s="194" t="n">
        <v>39259</v>
      </c>
      <c r="B16" s="195" t="n">
        <v>25.8967913</v>
      </c>
      <c r="C16" s="195" t="n">
        <v>27.3264867</v>
      </c>
      <c r="D16" s="195" t="n">
        <v>27.7538387</v>
      </c>
      <c r="E16" s="196" t="n">
        <v>24.3139849</v>
      </c>
    </row>
    <row r="17" customFormat="false" ht="12.75" hidden="false" customHeight="true" outlineLevel="0" collapsed="false">
      <c r="A17" s="194" t="n">
        <v>39260</v>
      </c>
      <c r="B17" s="195" t="n">
        <v>25.8340242</v>
      </c>
      <c r="C17" s="195" t="n">
        <v>27.2475191</v>
      </c>
      <c r="D17" s="195" t="n">
        <v>27.6554725</v>
      </c>
      <c r="E17" s="196" t="n">
        <v>24.2444242</v>
      </c>
    </row>
    <row r="18" customFormat="false" ht="12.75" hidden="false" customHeight="true" outlineLevel="0" collapsed="false">
      <c r="A18" s="194" t="n">
        <v>39261</v>
      </c>
      <c r="B18" s="195" t="n">
        <v>26.0309531</v>
      </c>
      <c r="C18" s="195" t="n">
        <v>27.4761259</v>
      </c>
      <c r="D18" s="195" t="n">
        <v>27.878442</v>
      </c>
      <c r="E18" s="196" t="n">
        <v>24.4072378</v>
      </c>
    </row>
    <row r="19" customFormat="false" ht="12.75" hidden="false" customHeight="true" outlineLevel="0" collapsed="false">
      <c r="A19" s="199" t="n">
        <v>39262</v>
      </c>
      <c r="B19" s="200" t="n">
        <v>26.0819419</v>
      </c>
      <c r="C19" s="200" t="n">
        <v>27.5394786</v>
      </c>
      <c r="D19" s="200" t="n">
        <v>27.9355478</v>
      </c>
      <c r="E19" s="201" t="n">
        <v>24.4419383</v>
      </c>
    </row>
    <row r="20" customFormat="false" ht="12.75" hidden="false" customHeight="true" outlineLevel="0" collapsed="false">
      <c r="A20" s="194" t="n">
        <v>39265</v>
      </c>
      <c r="B20" s="195" t="n">
        <v>26.3738895</v>
      </c>
      <c r="C20" s="195" t="n">
        <v>27.8631953</v>
      </c>
      <c r="D20" s="195" t="n">
        <v>28.2813352</v>
      </c>
      <c r="E20" s="196" t="n">
        <v>24.6755504</v>
      </c>
    </row>
    <row r="21" customFormat="false" ht="12.75" hidden="false" customHeight="true" outlineLevel="0" collapsed="false">
      <c r="A21" s="194" t="n">
        <v>39266</v>
      </c>
      <c r="B21" s="195" t="n">
        <v>26.3392739</v>
      </c>
      <c r="C21" s="195" t="n">
        <v>27.834003</v>
      </c>
      <c r="D21" s="195" t="n">
        <v>28.2457447</v>
      </c>
      <c r="E21" s="196" t="n">
        <v>24.6403613</v>
      </c>
    </row>
    <row r="22" customFormat="false" ht="12.75" hidden="false" customHeight="true" outlineLevel="0" collapsed="false">
      <c r="A22" s="194" t="n">
        <v>39267</v>
      </c>
      <c r="B22" s="195" t="n">
        <v>26.4533926</v>
      </c>
      <c r="C22" s="195" t="n">
        <v>27.9517704</v>
      </c>
      <c r="D22" s="195" t="n">
        <v>28.3493743</v>
      </c>
      <c r="E22" s="196" t="n">
        <v>24.7308928</v>
      </c>
    </row>
    <row r="23" customFormat="false" ht="12.75" hidden="false" customHeight="true" outlineLevel="0" collapsed="false">
      <c r="A23" s="194" t="n">
        <v>39268</v>
      </c>
      <c r="B23" s="195" t="n">
        <v>26.4822342</v>
      </c>
      <c r="C23" s="195" t="n">
        <v>27.9944433</v>
      </c>
      <c r="D23" s="195" t="n">
        <v>28.3917277</v>
      </c>
      <c r="E23" s="196" t="n">
        <v>24.7537713</v>
      </c>
    </row>
    <row r="24" customFormat="false" ht="12.75" hidden="false" customHeight="true" outlineLevel="0" collapsed="false">
      <c r="A24" s="199" t="n">
        <v>39269</v>
      </c>
      <c r="B24" s="200" t="n">
        <v>26.5828821</v>
      </c>
      <c r="C24" s="200" t="n">
        <v>28.104448</v>
      </c>
      <c r="D24" s="200" t="n">
        <v>28.4884783</v>
      </c>
      <c r="E24" s="201" t="n">
        <v>24.8141305</v>
      </c>
    </row>
    <row r="25" customFormat="false" ht="12.75" hidden="false" customHeight="true" outlineLevel="0" collapsed="false">
      <c r="A25" s="194" t="n">
        <v>39272</v>
      </c>
      <c r="B25" s="195" t="n">
        <v>26.6737429</v>
      </c>
      <c r="C25" s="195" t="n">
        <v>28.1987565</v>
      </c>
      <c r="D25" s="195" t="n">
        <v>28.564291</v>
      </c>
      <c r="E25" s="196" t="n">
        <v>24.8655636</v>
      </c>
    </row>
    <row r="26" customFormat="false" ht="12.75" hidden="false" customHeight="true" outlineLevel="0" collapsed="false">
      <c r="A26" s="194" t="n">
        <v>39273</v>
      </c>
      <c r="B26" s="195" t="n">
        <v>26.47588</v>
      </c>
      <c r="C26" s="195" t="n">
        <v>27.956734</v>
      </c>
      <c r="D26" s="195" t="n">
        <v>28.3441735</v>
      </c>
      <c r="E26" s="196" t="n">
        <v>24.6965891</v>
      </c>
    </row>
    <row r="27" customFormat="false" ht="12.75" hidden="false" customHeight="true" outlineLevel="0" collapsed="false">
      <c r="A27" s="194" t="n">
        <v>39274</v>
      </c>
      <c r="B27" s="195" t="n">
        <v>26.5848476</v>
      </c>
      <c r="C27" s="195" t="n">
        <v>28.0785661</v>
      </c>
      <c r="D27" s="195" t="n">
        <v>28.4906201</v>
      </c>
      <c r="E27" s="196" t="n">
        <v>24.786954</v>
      </c>
    </row>
    <row r="28" customFormat="false" ht="12.75" hidden="false" customHeight="true" outlineLevel="0" collapsed="false">
      <c r="A28" s="194" t="n">
        <v>39275</v>
      </c>
      <c r="B28" s="195" t="n">
        <v>26.9511112</v>
      </c>
      <c r="C28" s="195" t="n">
        <v>28.4479372</v>
      </c>
      <c r="D28" s="195" t="n">
        <v>28.925858</v>
      </c>
      <c r="E28" s="196" t="n">
        <v>25.087461</v>
      </c>
    </row>
    <row r="29" customFormat="false" ht="12.75" hidden="false" customHeight="true" outlineLevel="0" collapsed="false">
      <c r="A29" s="199" t="n">
        <v>39276</v>
      </c>
      <c r="B29" s="200" t="n">
        <v>27.2112168</v>
      </c>
      <c r="C29" s="200" t="n">
        <v>28.7028621</v>
      </c>
      <c r="D29" s="200" t="n">
        <v>29.1597158</v>
      </c>
      <c r="E29" s="201" t="n">
        <v>25.2959429</v>
      </c>
    </row>
    <row r="30" customFormat="false" ht="12.75" hidden="false" customHeight="true" outlineLevel="0" collapsed="false">
      <c r="A30" s="194" t="n">
        <v>39279</v>
      </c>
      <c r="B30" s="195" t="n">
        <v>27.3611436</v>
      </c>
      <c r="C30" s="195" t="n">
        <v>28.8448865</v>
      </c>
      <c r="D30" s="195" t="n">
        <v>29.279325</v>
      </c>
      <c r="E30" s="196" t="n">
        <v>25.4191651</v>
      </c>
    </row>
    <row r="31" customFormat="false" ht="12.75" hidden="false" customHeight="true" outlineLevel="0" collapsed="false">
      <c r="A31" s="194" t="n">
        <v>39280</v>
      </c>
      <c r="B31" s="195" t="n">
        <v>27.3961511</v>
      </c>
      <c r="C31" s="195" t="n">
        <v>28.871061</v>
      </c>
      <c r="D31" s="195" t="n">
        <v>29.3295129</v>
      </c>
      <c r="E31" s="196" t="n">
        <v>25.4335998</v>
      </c>
    </row>
    <row r="32" customFormat="false" ht="12.75" hidden="false" customHeight="true" outlineLevel="0" collapsed="false">
      <c r="A32" s="194" t="n">
        <v>39281</v>
      </c>
      <c r="B32" s="195" t="n">
        <v>27.4035215</v>
      </c>
      <c r="C32" s="195" t="n">
        <v>28.8902396</v>
      </c>
      <c r="D32" s="195" t="n">
        <v>29.3570675</v>
      </c>
      <c r="E32" s="196" t="n">
        <v>25.4495174</v>
      </c>
    </row>
    <row r="33" customFormat="false" ht="12.75" hidden="false" customHeight="true" outlineLevel="0" collapsed="false">
      <c r="A33" s="194" t="n">
        <v>39282</v>
      </c>
      <c r="B33" s="195" t="n">
        <v>27.4626247</v>
      </c>
      <c r="C33" s="195" t="n">
        <v>28.964534</v>
      </c>
      <c r="D33" s="195" t="n">
        <v>29.4482411</v>
      </c>
      <c r="E33" s="196" t="n">
        <v>25.511486</v>
      </c>
    </row>
    <row r="34" customFormat="false" ht="12.75" hidden="false" customHeight="true" outlineLevel="0" collapsed="false">
      <c r="A34" s="194" t="n">
        <v>39283</v>
      </c>
      <c r="B34" s="195" t="n">
        <v>27.5307414</v>
      </c>
      <c r="C34" s="195" t="n">
        <v>29.0240417</v>
      </c>
      <c r="D34" s="195" t="n">
        <v>29.5033666</v>
      </c>
      <c r="E34" s="196" t="n">
        <v>25.5660038</v>
      </c>
    </row>
    <row r="35" customFormat="false" ht="4.5" hidden="false" customHeight="true" outlineLevel="0" collapsed="false">
      <c r="A35" s="202"/>
      <c r="B35" s="73"/>
      <c r="C35" s="73"/>
      <c r="D35" s="73"/>
      <c r="E35" s="74"/>
    </row>
    <row r="36" customFormat="false" ht="50.25" hidden="false" customHeight="true" outlineLevel="0" collapsed="false">
      <c r="A36" s="203" t="s">
        <v>136</v>
      </c>
      <c r="B36" s="203"/>
      <c r="C36" s="203"/>
      <c r="D36" s="203"/>
      <c r="E36" s="203"/>
    </row>
    <row r="37" customFormat="false" ht="17.25" hidden="false" customHeight="true" outlineLevel="0" collapsed="false">
      <c r="A37" s="203"/>
      <c r="B37" s="204"/>
      <c r="C37" s="204"/>
      <c r="D37" s="204"/>
      <c r="E37" s="204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5" width="13.28"/>
    <col collapsed="false" customWidth="false" hidden="false" outlineLevel="0" max="257" min="7" style="75" width="11.42"/>
  </cols>
  <sheetData>
    <row r="8" customFormat="false" ht="12.75" hidden="false" customHeight="false" outlineLevel="0" collapsed="false">
      <c r="A8" s="76" t="s">
        <v>49</v>
      </c>
      <c r="B8" s="76"/>
      <c r="C8" s="76"/>
      <c r="D8" s="76"/>
      <c r="E8" s="76"/>
      <c r="F8" s="76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</row>
    <row r="10" customFormat="false" ht="12.75" hidden="false" customHeight="true" outlineLevel="0" collapsed="false">
      <c r="A10" s="77" t="s">
        <v>50</v>
      </c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7.5" hidden="false" customHeight="true" outlineLevel="0" collapsed="false">
      <c r="A16" s="77"/>
      <c r="B16" s="77"/>
      <c r="C16" s="77"/>
      <c r="D16" s="77"/>
      <c r="E16" s="77"/>
      <c r="F16" s="77"/>
    </row>
    <row r="17" customFormat="false" ht="13.5" hidden="false" customHeight="false" outlineLevel="0" collapsed="false"/>
    <row r="18" customFormat="false" ht="14.25" hidden="false" customHeight="false" outlineLevel="0" collapsed="false">
      <c r="A18" s="78" t="s">
        <v>51</v>
      </c>
      <c r="B18" s="78"/>
      <c r="C18" s="78"/>
      <c r="D18" s="78"/>
      <c r="E18" s="78"/>
      <c r="F18" s="78"/>
    </row>
    <row r="19" customFormat="false" ht="20.25" hidden="false" customHeight="false" outlineLevel="0" collapsed="false">
      <c r="A19" s="10" t="s">
        <v>52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79"/>
      <c r="B20" s="80"/>
      <c r="C20" s="80"/>
      <c r="D20" s="80"/>
      <c r="E20" s="81"/>
      <c r="F20" s="82"/>
    </row>
    <row r="21" customFormat="false" ht="27" hidden="false" customHeight="false" outlineLevel="0" collapsed="false">
      <c r="A21" s="83"/>
      <c r="B21" s="84"/>
      <c r="C21" s="85" t="s">
        <v>4</v>
      </c>
      <c r="D21" s="85" t="s">
        <v>5</v>
      </c>
      <c r="E21" s="85" t="s">
        <v>6</v>
      </c>
      <c r="F21" s="86" t="s">
        <v>7</v>
      </c>
    </row>
    <row r="22" customFormat="false" ht="13.5" hidden="false" customHeight="false" outlineLevel="0" collapsed="false">
      <c r="A22" s="87" t="s">
        <v>41</v>
      </c>
      <c r="B22" s="88" t="s">
        <v>53</v>
      </c>
      <c r="C22" s="89" t="n">
        <v>829</v>
      </c>
      <c r="D22" s="89" t="n">
        <v>722</v>
      </c>
      <c r="E22" s="89" t="n">
        <v>835</v>
      </c>
      <c r="F22" s="90" t="n">
        <v>1008</v>
      </c>
    </row>
    <row r="23" customFormat="false" ht="13.5" hidden="false" customHeight="false" outlineLevel="0" collapsed="false">
      <c r="A23" s="91"/>
      <c r="B23" s="92" t="s">
        <v>54</v>
      </c>
      <c r="C23" s="93" t="n">
        <v>8</v>
      </c>
      <c r="D23" s="93" t="n">
        <v>33</v>
      </c>
      <c r="E23" s="93" t="n">
        <v>12</v>
      </c>
      <c r="F23" s="94" t="n">
        <v>28</v>
      </c>
      <c r="G23" s="95"/>
    </row>
    <row r="24" customFormat="false" ht="13.5" hidden="false" customHeight="false" outlineLevel="0" collapsed="false">
      <c r="A24" s="96" t="s">
        <v>42</v>
      </c>
      <c r="B24" s="97" t="s">
        <v>53</v>
      </c>
      <c r="C24" s="98" t="n">
        <v>971</v>
      </c>
      <c r="D24" s="98" t="n">
        <v>614</v>
      </c>
      <c r="E24" s="98" t="n">
        <v>896</v>
      </c>
      <c r="F24" s="99" t="n">
        <v>1070</v>
      </c>
      <c r="G24" s="95"/>
    </row>
    <row r="25" customFormat="false" ht="13.5" hidden="false" customHeight="false" outlineLevel="0" collapsed="false">
      <c r="A25" s="91"/>
      <c r="B25" s="92" t="s">
        <v>54</v>
      </c>
      <c r="C25" s="93" t="n">
        <v>6</v>
      </c>
      <c r="D25" s="93" t="n">
        <v>12</v>
      </c>
      <c r="E25" s="93" t="n">
        <v>14</v>
      </c>
      <c r="F25" s="94" t="n">
        <v>15</v>
      </c>
      <c r="G25" s="95"/>
    </row>
    <row r="26" customFormat="false" ht="13.5" hidden="false" customHeight="false" outlineLevel="0" collapsed="false">
      <c r="A26" s="96" t="s">
        <v>43</v>
      </c>
      <c r="B26" s="97" t="s">
        <v>53</v>
      </c>
      <c r="C26" s="98" t="n">
        <v>1006</v>
      </c>
      <c r="D26" s="98" t="n">
        <v>677</v>
      </c>
      <c r="E26" s="98" t="n">
        <v>641</v>
      </c>
      <c r="F26" s="99" t="n">
        <v>1003</v>
      </c>
    </row>
    <row r="27" customFormat="false" ht="13.5" hidden="false" customHeight="false" outlineLevel="0" collapsed="false">
      <c r="A27" s="91"/>
      <c r="B27" s="92" t="s">
        <v>54</v>
      </c>
      <c r="C27" s="93" t="n">
        <v>19</v>
      </c>
      <c r="D27" s="93" t="n">
        <v>13</v>
      </c>
      <c r="E27" s="93" t="n">
        <v>18</v>
      </c>
      <c r="F27" s="94" t="n">
        <v>17</v>
      </c>
      <c r="G27" s="95"/>
      <c r="H27" s="95"/>
    </row>
    <row r="28" customFormat="false" ht="13.5" hidden="false" customHeight="false" outlineLevel="0" collapsed="false">
      <c r="A28" s="96" t="s">
        <v>44</v>
      </c>
      <c r="B28" s="97" t="s">
        <v>53</v>
      </c>
      <c r="C28" s="98" t="n">
        <v>1391</v>
      </c>
      <c r="D28" s="98" t="n">
        <v>984</v>
      </c>
      <c r="E28" s="98" t="n">
        <v>1357</v>
      </c>
      <c r="F28" s="99" t="n">
        <v>1641</v>
      </c>
    </row>
    <row r="29" customFormat="false" ht="13.5" hidden="false" customHeight="false" outlineLevel="0" collapsed="false">
      <c r="A29" s="91"/>
      <c r="B29" s="92" t="s">
        <v>54</v>
      </c>
      <c r="C29" s="93" t="n">
        <v>4</v>
      </c>
      <c r="D29" s="93" t="n">
        <v>4</v>
      </c>
      <c r="E29" s="93" t="n">
        <v>29</v>
      </c>
      <c r="F29" s="94" t="n">
        <v>32</v>
      </c>
      <c r="G29" s="100"/>
    </row>
    <row r="30" customFormat="false" ht="13.5" hidden="false" customHeight="false" outlineLevel="0" collapsed="false">
      <c r="A30" s="96" t="s">
        <v>55</v>
      </c>
      <c r="B30" s="101" t="s">
        <v>53</v>
      </c>
      <c r="C30" s="102" t="n">
        <v>4197</v>
      </c>
      <c r="D30" s="102" t="n">
        <v>2997</v>
      </c>
      <c r="E30" s="102" t="n">
        <v>3729</v>
      </c>
      <c r="F30" s="103" t="n">
        <v>4722</v>
      </c>
      <c r="G30" s="95"/>
    </row>
    <row r="31" customFormat="false" ht="13.5" hidden="false" customHeight="false" outlineLevel="0" collapsed="false">
      <c r="A31" s="104"/>
      <c r="B31" s="105" t="s">
        <v>54</v>
      </c>
      <c r="C31" s="102" t="n">
        <v>37</v>
      </c>
      <c r="D31" s="102" t="n">
        <v>62</v>
      </c>
      <c r="E31" s="102" t="n">
        <v>73</v>
      </c>
      <c r="F31" s="106" t="n">
        <v>92</v>
      </c>
      <c r="G31" s="95"/>
    </row>
    <row r="32" customFormat="false" ht="14.25" hidden="false" customHeight="false" outlineLevel="0" collapsed="false">
      <c r="A32" s="107" t="s">
        <v>30</v>
      </c>
      <c r="B32" s="108"/>
      <c r="C32" s="109" t="n">
        <v>4234</v>
      </c>
      <c r="D32" s="109" t="n">
        <v>3059</v>
      </c>
      <c r="E32" s="109" t="n">
        <v>3802</v>
      </c>
      <c r="F32" s="110" t="n">
        <v>4814</v>
      </c>
      <c r="G32" s="111"/>
      <c r="H32" s="95"/>
    </row>
    <row r="33" customFormat="false" ht="13.5" hidden="false" customHeight="false" outlineLevel="0" collapsed="false">
      <c r="A33" s="112"/>
    </row>
    <row r="34" customFormat="false" ht="32.25" hidden="false" customHeight="true" outlineLevel="0" collapsed="false">
      <c r="A34" s="113" t="s">
        <v>56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5" width="13.28"/>
    <col collapsed="false" customWidth="true" hidden="false" outlineLevel="0" max="7" min="7" style="75" width="18.56"/>
    <col collapsed="false" customWidth="false" hidden="false" outlineLevel="0" max="257" min="8" style="75" width="11.42"/>
  </cols>
  <sheetData>
    <row r="8" customFormat="false" ht="12.75" hidden="false" customHeight="false" outlineLevel="0" collapsed="false">
      <c r="A8" s="76" t="s">
        <v>57</v>
      </c>
      <c r="B8" s="76"/>
      <c r="C8" s="76"/>
      <c r="D8" s="76"/>
      <c r="E8" s="76"/>
      <c r="F8" s="76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</row>
    <row r="10" customFormat="false" ht="12.75" hidden="false" customHeight="true" outlineLevel="0" collapsed="false">
      <c r="A10" s="77" t="s">
        <v>58</v>
      </c>
      <c r="B10" s="77"/>
      <c r="C10" s="77"/>
      <c r="D10" s="77"/>
      <c r="E10" s="77"/>
      <c r="F10" s="77"/>
      <c r="H10" s="114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H11" s="115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H12" s="115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23.25" hidden="false" customHeight="true" outlineLevel="0" collapsed="false">
      <c r="A15" s="77"/>
      <c r="B15" s="77"/>
      <c r="C15" s="77"/>
      <c r="D15" s="77"/>
      <c r="E15" s="77"/>
      <c r="F15" s="77"/>
    </row>
    <row r="36" customFormat="false" ht="12.75" hidden="false" customHeight="false" outlineLevel="0" collapsed="false">
      <c r="A36" s="76" t="s">
        <v>59</v>
      </c>
      <c r="B36" s="76"/>
      <c r="C36" s="76"/>
      <c r="D36" s="76"/>
      <c r="E36" s="76"/>
      <c r="F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</row>
    <row r="38" customFormat="false" ht="12.75" hidden="false" customHeight="true" outlineLevel="0" collapsed="false">
      <c r="A38" s="77" t="s">
        <v>60</v>
      </c>
      <c r="B38" s="77"/>
      <c r="C38" s="77"/>
      <c r="D38" s="77"/>
      <c r="E38" s="77"/>
      <c r="F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H39" s="115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H40" s="115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116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116"/>
      <c r="H43" s="117"/>
    </row>
    <row r="44" customFormat="false" ht="4.5" hidden="false" customHeight="true" outlineLevel="0" collapsed="false">
      <c r="A44" s="118"/>
      <c r="B44" s="118"/>
      <c r="C44" s="118"/>
      <c r="D44" s="118"/>
      <c r="E44" s="118"/>
      <c r="F44" s="118"/>
      <c r="G44" s="116"/>
    </row>
    <row r="45" customFormat="false" ht="12.75" hidden="true" customHeight="true" outlineLevel="0" collapsed="false">
      <c r="A45" s="118"/>
      <c r="B45" s="118"/>
      <c r="C45" s="118"/>
      <c r="D45" s="118"/>
      <c r="E45" s="118"/>
      <c r="F45" s="118"/>
      <c r="G45" s="116"/>
    </row>
    <row r="46" s="116" customFormat="true" ht="12.75" hidden="false" customHeight="false" outlineLevel="0" collapsed="false"/>
    <row r="47" s="116" customFormat="true" ht="12.75" hidden="false" customHeight="false" outlineLevel="0" collapsed="false">
      <c r="A47" s="119" t="s">
        <v>61</v>
      </c>
    </row>
    <row r="48" customFormat="false" ht="12.75" hidden="false" customHeight="false" outlineLevel="0" collapsed="false">
      <c r="G48" s="116"/>
    </row>
    <row r="49" customFormat="false" ht="12.75" hidden="false" customHeight="false" outlineLevel="0" collapsed="false">
      <c r="A49" s="120" t="s">
        <v>62</v>
      </c>
      <c r="B49" s="121" t="s">
        <v>63</v>
      </c>
      <c r="G49" s="116"/>
    </row>
    <row r="50" customFormat="false" ht="12.75" hidden="false" customHeight="false" outlineLevel="0" collapsed="false">
      <c r="A50" s="122" t="s">
        <v>64</v>
      </c>
      <c r="B50" s="123" t="n">
        <v>4.52515313400976</v>
      </c>
      <c r="G50" s="116"/>
    </row>
    <row r="51" customFormat="false" ht="12.75" hidden="false" customHeight="false" outlineLevel="0" collapsed="false">
      <c r="A51" s="122" t="s">
        <v>65</v>
      </c>
      <c r="B51" s="123" t="n">
        <v>16.7346321434339</v>
      </c>
      <c r="G51" s="116"/>
    </row>
    <row r="52" customFormat="false" ht="12.75" hidden="false" customHeight="false" outlineLevel="0" collapsed="false">
      <c r="A52" s="122" t="s">
        <v>66</v>
      </c>
      <c r="B52" s="123" t="n">
        <v>0</v>
      </c>
      <c r="G52" s="116"/>
    </row>
    <row r="53" customFormat="false" ht="12.75" hidden="false" customHeight="false" outlineLevel="0" collapsed="false">
      <c r="A53" s="122" t="s">
        <v>67</v>
      </c>
      <c r="B53" s="123" t="n">
        <v>2.77835803227539</v>
      </c>
    </row>
    <row r="54" customFormat="false" ht="12.75" hidden="false" customHeight="false" outlineLevel="0" collapsed="false">
      <c r="A54" s="122" t="s">
        <v>68</v>
      </c>
      <c r="B54" s="123" t="n">
        <v>0.312804709348247</v>
      </c>
    </row>
    <row r="55" customFormat="false" ht="12.75" hidden="false" customHeight="false" outlineLevel="0" collapsed="false">
      <c r="A55" s="122" t="s">
        <v>69</v>
      </c>
      <c r="B55" s="123" t="n">
        <v>38.8735311274849</v>
      </c>
    </row>
    <row r="56" customFormat="false" ht="12.75" hidden="false" customHeight="false" outlineLevel="0" collapsed="false">
      <c r="A56" s="122" t="s">
        <v>70</v>
      </c>
      <c r="B56" s="123" t="n">
        <v>7.39706058206361</v>
      </c>
    </row>
    <row r="57" customFormat="false" ht="12.75" hidden="false" customHeight="false" outlineLevel="0" collapsed="false">
      <c r="A57" s="122" t="s">
        <v>71</v>
      </c>
      <c r="B57" s="123" t="n">
        <v>3.95865242640569</v>
      </c>
    </row>
    <row r="58" customFormat="false" ht="12.75" hidden="false" customHeight="false" outlineLevel="0" collapsed="false">
      <c r="A58" s="122" t="s">
        <v>72</v>
      </c>
      <c r="B58" s="123" t="n">
        <v>5.81531730889023</v>
      </c>
    </row>
    <row r="59" customFormat="false" ht="12.75" hidden="false" customHeight="false" outlineLevel="0" collapsed="false">
      <c r="A59" s="122" t="s">
        <v>73</v>
      </c>
      <c r="B59" s="123" t="n">
        <v>2.32145685120925</v>
      </c>
    </row>
    <row r="60" customFormat="false" ht="12.75" hidden="false" customHeight="false" outlineLevel="0" collapsed="false">
      <c r="A60" s="124" t="s">
        <v>74</v>
      </c>
      <c r="B60" s="125" t="n">
        <v>17.283033684879</v>
      </c>
    </row>
    <row r="61" customFormat="false" ht="12.75" hidden="false" customHeight="false" outlineLevel="0" collapsed="false">
      <c r="A61" s="124" t="s">
        <v>30</v>
      </c>
      <c r="B61" s="126" t="n">
        <v>100</v>
      </c>
    </row>
    <row r="65" customFormat="false" ht="12.75" hidden="false" customHeight="false" outlineLevel="0" collapsed="false">
      <c r="A65" s="127"/>
      <c r="B65" s="127"/>
      <c r="C65" s="127"/>
      <c r="D65" s="127"/>
      <c r="E65" s="127"/>
      <c r="F65" s="127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7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127"/>
    </row>
  </sheetData>
  <mergeCells count="5">
    <mergeCell ref="A8:F9"/>
    <mergeCell ref="A10:F15"/>
    <mergeCell ref="A36:F37"/>
    <mergeCell ref="A38:F43"/>
    <mergeCell ref="A44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6.14"/>
    <col collapsed="false" customWidth="true" hidden="false" outlineLevel="0" max="2" min="2" style="128" width="10.85"/>
    <col collapsed="false" customWidth="true" hidden="false" outlineLevel="0" max="3" min="3" style="128" width="5.99"/>
    <col collapsed="false" customWidth="true" hidden="false" outlineLevel="0" max="4" min="4" style="128" width="10.99"/>
    <col collapsed="false" customWidth="true" hidden="false" outlineLevel="0" max="5" min="5" style="128" width="6.7"/>
    <col collapsed="false" customWidth="true" hidden="false" outlineLevel="0" max="6" min="6" style="128" width="10.13"/>
    <col collapsed="false" customWidth="true" hidden="false" outlineLevel="0" max="7" min="7" style="128" width="5.99"/>
    <col collapsed="false" customWidth="true" hidden="false" outlineLevel="0" max="8" min="8" style="128" width="10.13"/>
    <col collapsed="false" customWidth="true" hidden="false" outlineLevel="0" max="9" min="9" style="128" width="5.99"/>
    <col collapsed="false" customWidth="true" hidden="false" outlineLevel="0" max="10" min="10" style="128" width="10.85"/>
    <col collapsed="false" customWidth="true" hidden="false" outlineLevel="0" max="11" min="11" style="128" width="5.71"/>
    <col collapsed="false" customWidth="false" hidden="false" outlineLevel="0" max="257" min="12" style="128" width="11.42"/>
  </cols>
  <sheetData>
    <row r="6" customFormat="false" ht="13.5" hidden="false" customHeight="false" outlineLevel="0" collapsed="false"/>
    <row r="7" s="130" customFormat="true" ht="15.75" hidden="false" customHeight="false" outlineLevel="0" collapsed="false">
      <c r="A7" s="129" t="s">
        <v>7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s="130" customFormat="true" ht="27.75" hidden="false" customHeight="false" outlineLevel="0" collapsed="false">
      <c r="A8" s="131" t="s">
        <v>76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</row>
    <row r="9" s="130" customFormat="true" ht="15.75" hidden="false" customHeight="false" outlineLevel="0" collapsed="false">
      <c r="A9" s="132" t="n">
        <v>392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s="130" customFormat="true" ht="15.75" hidden="false" customHeight="false" outlineLevel="0" collapsed="false">
      <c r="A10" s="133" t="s">
        <v>7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4.5" hidden="false" customHeight="true" outlineLevel="0" collapsed="false">
      <c r="A11" s="134"/>
      <c r="B11" s="135"/>
      <c r="C11" s="136"/>
      <c r="D11" s="136"/>
      <c r="E11" s="136"/>
      <c r="F11" s="136"/>
      <c r="G11" s="136"/>
      <c r="H11" s="136"/>
      <c r="I11" s="136"/>
      <c r="J11" s="136"/>
      <c r="K11" s="137"/>
    </row>
    <row r="12" customFormat="false" ht="16.5" hidden="false" customHeight="false" outlineLevel="0" collapsed="false">
      <c r="A12" s="138"/>
      <c r="B12" s="139" t="s">
        <v>41</v>
      </c>
      <c r="C12" s="139"/>
      <c r="D12" s="139" t="s">
        <v>42</v>
      </c>
      <c r="E12" s="139"/>
      <c r="F12" s="140" t="s">
        <v>43</v>
      </c>
      <c r="G12" s="140"/>
      <c r="H12" s="139" t="s">
        <v>44</v>
      </c>
      <c r="I12" s="139"/>
      <c r="J12" s="141" t="s">
        <v>30</v>
      </c>
      <c r="K12" s="141"/>
    </row>
    <row r="13" customFormat="false" ht="13.5" hidden="false" customHeight="false" outlineLevel="0" collapsed="false">
      <c r="A13" s="142"/>
      <c r="B13" s="143" t="s">
        <v>78</v>
      </c>
      <c r="C13" s="143" t="s">
        <v>79</v>
      </c>
      <c r="D13" s="143" t="s">
        <v>78</v>
      </c>
      <c r="E13" s="143" t="s">
        <v>79</v>
      </c>
      <c r="F13" s="144" t="s">
        <v>78</v>
      </c>
      <c r="G13" s="144" t="s">
        <v>79</v>
      </c>
      <c r="H13" s="143" t="s">
        <v>78</v>
      </c>
      <c r="I13" s="143" t="s">
        <v>79</v>
      </c>
      <c r="J13" s="143" t="s">
        <v>78</v>
      </c>
      <c r="K13" s="145" t="s">
        <v>79</v>
      </c>
    </row>
    <row r="14" customFormat="false" ht="6" hidden="false" customHeight="true" outlineLevel="0" collapsed="false">
      <c r="A14" s="138"/>
      <c r="B14" s="146"/>
      <c r="C14" s="146"/>
      <c r="D14" s="146"/>
      <c r="E14" s="146"/>
      <c r="F14" s="146"/>
      <c r="G14" s="146"/>
      <c r="H14" s="146"/>
      <c r="I14" s="146"/>
      <c r="J14" s="146"/>
      <c r="K14" s="147"/>
    </row>
    <row r="15" customFormat="false" ht="16.5" hidden="false" customHeight="true" outlineLevel="0" collapsed="false">
      <c r="A15" s="148" t="s">
        <v>80</v>
      </c>
      <c r="B15" s="149" t="n">
        <v>683475.131437153</v>
      </c>
      <c r="C15" s="150" t="n">
        <v>94.114</v>
      </c>
      <c r="D15" s="51" t="n">
        <v>933540.623076667</v>
      </c>
      <c r="E15" s="150" t="n">
        <v>94.338</v>
      </c>
      <c r="F15" s="51" t="n">
        <v>765256.485070755</v>
      </c>
      <c r="G15" s="150" t="n">
        <v>94.084</v>
      </c>
      <c r="H15" s="51" t="n">
        <v>436209.767204535</v>
      </c>
      <c r="I15" s="150" t="n">
        <v>90.458</v>
      </c>
      <c r="J15" s="51" t="n">
        <v>2818482.00678911</v>
      </c>
      <c r="K15" s="151" t="n">
        <v>93.5940780646131</v>
      </c>
    </row>
    <row r="16" customFormat="false" ht="16.5" hidden="false" customHeight="true" outlineLevel="0" collapsed="false">
      <c r="A16" s="152" t="s">
        <v>81</v>
      </c>
      <c r="B16" s="51" t="n">
        <v>234165.17541183</v>
      </c>
      <c r="C16" s="150" t="n">
        <v>32.244</v>
      </c>
      <c r="D16" s="51" t="n">
        <v>269599.487818226</v>
      </c>
      <c r="E16" s="150" t="n">
        <v>27.244</v>
      </c>
      <c r="F16" s="51" t="n">
        <v>198990.123622461</v>
      </c>
      <c r="G16" s="150" t="n">
        <v>24.465</v>
      </c>
      <c r="H16" s="51" t="n">
        <v>156809.563374598</v>
      </c>
      <c r="I16" s="150" t="n">
        <v>32.518</v>
      </c>
      <c r="J16" s="51" t="n">
        <v>859564.350227115</v>
      </c>
      <c r="K16" s="151" t="n">
        <v>28.5437809086339</v>
      </c>
    </row>
    <row r="17" customFormat="false" ht="16.5" hidden="false" customHeight="true" outlineLevel="0" collapsed="false">
      <c r="A17" s="153" t="s">
        <v>67</v>
      </c>
      <c r="B17" s="19" t="n">
        <v>32408.616411559</v>
      </c>
      <c r="C17" s="154" t="n">
        <v>4.463</v>
      </c>
      <c r="D17" s="19" t="n">
        <v>49986.4705942</v>
      </c>
      <c r="E17" s="154" t="n">
        <v>5.051</v>
      </c>
      <c r="F17" s="19" t="n">
        <v>22735.0712185</v>
      </c>
      <c r="G17" s="154" t="n">
        <v>2.795</v>
      </c>
      <c r="H17" s="19" t="n">
        <v>13314.42518224</v>
      </c>
      <c r="I17" s="154" t="n">
        <v>2.761</v>
      </c>
      <c r="J17" s="19" t="n">
        <v>118444.583406499</v>
      </c>
      <c r="K17" s="155" t="n">
        <v>3.93322063400631</v>
      </c>
    </row>
    <row r="18" customFormat="false" ht="16.5" hidden="false" customHeight="true" outlineLevel="0" collapsed="false">
      <c r="A18" s="153" t="s">
        <v>65</v>
      </c>
      <c r="B18" s="19" t="n">
        <v>201756.559000271</v>
      </c>
      <c r="C18" s="154" t="n">
        <v>27.782</v>
      </c>
      <c r="D18" s="19" t="n">
        <v>219613.017224026</v>
      </c>
      <c r="E18" s="154" t="n">
        <v>22.193</v>
      </c>
      <c r="F18" s="19" t="n">
        <v>176255.052403961</v>
      </c>
      <c r="G18" s="154" t="n">
        <v>21.67</v>
      </c>
      <c r="H18" s="19" t="n">
        <v>143495.138192358</v>
      </c>
      <c r="I18" s="154" t="n">
        <v>29.757</v>
      </c>
      <c r="J18" s="19" t="n">
        <v>741119.766820616</v>
      </c>
      <c r="K18" s="155" t="n">
        <v>24.6105602746275</v>
      </c>
    </row>
    <row r="19" customFormat="false" ht="16.5" hidden="false" customHeight="true" outlineLevel="0" collapsed="false">
      <c r="A19" s="153" t="s">
        <v>66</v>
      </c>
      <c r="B19" s="19" t="n">
        <v>0</v>
      </c>
      <c r="C19" s="154" t="n">
        <v>0</v>
      </c>
      <c r="D19" s="19" t="n">
        <v>0</v>
      </c>
      <c r="E19" s="154" t="n">
        <v>0</v>
      </c>
      <c r="F19" s="19" t="n">
        <v>0</v>
      </c>
      <c r="G19" s="154" t="n">
        <v>0</v>
      </c>
      <c r="H19" s="19" t="n">
        <v>0</v>
      </c>
      <c r="I19" s="154" t="n">
        <v>0</v>
      </c>
      <c r="J19" s="19" t="n">
        <v>0</v>
      </c>
      <c r="K19" s="155" t="n">
        <v>0</v>
      </c>
    </row>
    <row r="20" customFormat="false" ht="16.5" hidden="false" customHeight="true" outlineLevel="0" collapsed="false">
      <c r="A20" s="153" t="s">
        <v>82</v>
      </c>
      <c r="B20" s="19" t="n">
        <v>0</v>
      </c>
      <c r="C20" s="154" t="n">
        <v>0</v>
      </c>
      <c r="D20" s="19" t="n">
        <v>0</v>
      </c>
      <c r="E20" s="154" t="n">
        <v>0</v>
      </c>
      <c r="F20" s="19" t="n">
        <v>0</v>
      </c>
      <c r="G20" s="154" t="n">
        <v>0</v>
      </c>
      <c r="H20" s="19" t="n">
        <v>0</v>
      </c>
      <c r="I20" s="154" t="n">
        <v>0</v>
      </c>
      <c r="J20" s="19" t="n">
        <v>0</v>
      </c>
      <c r="K20" s="155" t="n">
        <v>0</v>
      </c>
    </row>
    <row r="21" customFormat="false" ht="16.5" hidden="false" customHeight="true" outlineLevel="0" collapsed="false">
      <c r="A21" s="152" t="s">
        <v>83</v>
      </c>
      <c r="B21" s="51" t="n">
        <v>146375.792235448</v>
      </c>
      <c r="C21" s="150" t="n">
        <v>20.156</v>
      </c>
      <c r="D21" s="51" t="n">
        <v>301901.970766498</v>
      </c>
      <c r="E21" s="150" t="n">
        <v>30.508</v>
      </c>
      <c r="F21" s="51" t="n">
        <v>202979.183285136</v>
      </c>
      <c r="G21" s="150" t="n">
        <v>24.955</v>
      </c>
      <c r="H21" s="51" t="n">
        <v>64579.0616709434</v>
      </c>
      <c r="I21" s="150" t="n">
        <v>13.392</v>
      </c>
      <c r="J21" s="51" t="n">
        <v>715836.007958025</v>
      </c>
      <c r="K21" s="151" t="n">
        <v>23.7709558013501</v>
      </c>
    </row>
    <row r="22" customFormat="false" ht="16.5" hidden="false" customHeight="true" outlineLevel="0" collapsed="false">
      <c r="A22" s="153" t="s">
        <v>84</v>
      </c>
      <c r="B22" s="19" t="n">
        <v>27009.1219595526</v>
      </c>
      <c r="C22" s="154" t="n">
        <v>3.72</v>
      </c>
      <c r="D22" s="19" t="n">
        <v>108965.245057635</v>
      </c>
      <c r="E22" s="154" t="n">
        <v>11.011</v>
      </c>
      <c r="F22" s="19" t="n">
        <v>128706.974467099</v>
      </c>
      <c r="G22" s="154" t="n">
        <v>15.824</v>
      </c>
      <c r="H22" s="19" t="n">
        <v>30175.9076629559</v>
      </c>
      <c r="I22" s="154" t="n">
        <v>6.258</v>
      </c>
      <c r="J22" s="19" t="n">
        <v>294857.249147243</v>
      </c>
      <c r="K22" s="155" t="n">
        <v>9.79140272250426</v>
      </c>
      <c r="L22" s="156"/>
    </row>
    <row r="23" customFormat="false" ht="16.5" hidden="false" customHeight="true" outlineLevel="0" collapsed="false">
      <c r="A23" s="153" t="s">
        <v>85</v>
      </c>
      <c r="B23" s="19" t="n">
        <v>37392.967091545</v>
      </c>
      <c r="C23" s="154" t="n">
        <v>5.149</v>
      </c>
      <c r="D23" s="19" t="n">
        <v>49714.1532428065</v>
      </c>
      <c r="E23" s="154" t="n">
        <v>5.024</v>
      </c>
      <c r="F23" s="19" t="n">
        <v>21275.9857645473</v>
      </c>
      <c r="G23" s="154" t="n">
        <v>2.616</v>
      </c>
      <c r="H23" s="19" t="n">
        <v>10530.5044683835</v>
      </c>
      <c r="I23" s="154" t="n">
        <v>2.184</v>
      </c>
      <c r="J23" s="19" t="n">
        <v>118913.610567282</v>
      </c>
      <c r="K23" s="155" t="n">
        <v>3.94879574308809</v>
      </c>
    </row>
    <row r="24" customFormat="false" ht="16.5" hidden="false" customHeight="true" outlineLevel="0" collapsed="false">
      <c r="A24" s="153" t="s">
        <v>86</v>
      </c>
      <c r="B24" s="19" t="n">
        <v>9054.50651512</v>
      </c>
      <c r="C24" s="154" t="n">
        <v>1.247</v>
      </c>
      <c r="D24" s="19" t="n">
        <v>15509.1048402</v>
      </c>
      <c r="E24" s="154" t="n">
        <v>1.567</v>
      </c>
      <c r="F24" s="19" t="n">
        <v>0</v>
      </c>
      <c r="G24" s="154" t="n">
        <v>0</v>
      </c>
      <c r="H24" s="19" t="n">
        <v>1435.47054508</v>
      </c>
      <c r="I24" s="154" t="n">
        <v>0.298</v>
      </c>
      <c r="J24" s="19" t="n">
        <v>25999.0819004</v>
      </c>
      <c r="K24" s="155" t="n">
        <v>0.863358394743295</v>
      </c>
    </row>
    <row r="25" customFormat="false" ht="16.5" hidden="false" customHeight="true" outlineLevel="0" collapsed="false">
      <c r="A25" s="153" t="s">
        <v>68</v>
      </c>
      <c r="B25" s="19" t="n">
        <v>11188.0364893196</v>
      </c>
      <c r="C25" s="154" t="n">
        <v>1.541</v>
      </c>
      <c r="D25" s="19" t="n">
        <v>11367.5128968871</v>
      </c>
      <c r="E25" s="154" t="n">
        <v>1.149</v>
      </c>
      <c r="F25" s="19" t="n">
        <v>493.2727529161</v>
      </c>
      <c r="G25" s="154" t="n">
        <v>0.061</v>
      </c>
      <c r="H25" s="19" t="n">
        <v>910.9732327401</v>
      </c>
      <c r="I25" s="154" t="n">
        <v>0.189</v>
      </c>
      <c r="J25" s="19" t="n">
        <v>23959.7953718629</v>
      </c>
      <c r="K25" s="155" t="n">
        <v>0.795639267181628</v>
      </c>
    </row>
    <row r="26" customFormat="false" ht="16.5" hidden="false" customHeight="true" outlineLevel="0" collapsed="false">
      <c r="A26" s="153" t="s">
        <v>87</v>
      </c>
      <c r="B26" s="19" t="n">
        <v>19921.1821288129</v>
      </c>
      <c r="C26" s="154" t="n">
        <v>2.743</v>
      </c>
      <c r="D26" s="19" t="n">
        <v>41581.9623511135</v>
      </c>
      <c r="E26" s="154" t="n">
        <v>4.202</v>
      </c>
      <c r="F26" s="19" t="n">
        <v>8556.3637846347</v>
      </c>
      <c r="G26" s="154" t="n">
        <v>1.052</v>
      </c>
      <c r="H26" s="19" t="n">
        <v>4542.3520323638</v>
      </c>
      <c r="I26" s="154" t="n">
        <v>0.942</v>
      </c>
      <c r="J26" s="19" t="n">
        <v>74601.8602969249</v>
      </c>
      <c r="K26" s="155" t="n">
        <v>2.47732372233597</v>
      </c>
    </row>
    <row r="27" customFormat="false" ht="16.5" hidden="false" customHeight="true" outlineLevel="0" collapsed="false">
      <c r="A27" s="153" t="s">
        <v>88</v>
      </c>
      <c r="B27" s="19" t="n">
        <v>34789.6542860533</v>
      </c>
      <c r="C27" s="154" t="n">
        <v>4.791</v>
      </c>
      <c r="D27" s="19" t="n">
        <v>72410.6660228789</v>
      </c>
      <c r="E27" s="154" t="n">
        <v>7.317</v>
      </c>
      <c r="F27" s="19" t="n">
        <v>24402.020907069</v>
      </c>
      <c r="G27" s="154" t="n">
        <v>3</v>
      </c>
      <c r="H27" s="19" t="n">
        <v>7888.2082960394</v>
      </c>
      <c r="I27" s="154" t="n">
        <v>1.636</v>
      </c>
      <c r="J27" s="19" t="n">
        <v>139490.549512041</v>
      </c>
      <c r="K27" s="155" t="n">
        <v>4.63209960143718</v>
      </c>
    </row>
    <row r="28" customFormat="false" ht="16.5" hidden="false" customHeight="true" outlineLevel="0" collapsed="false">
      <c r="A28" s="153" t="s">
        <v>89</v>
      </c>
      <c r="B28" s="19" t="n">
        <v>0</v>
      </c>
      <c r="C28" s="154" t="n">
        <v>0</v>
      </c>
      <c r="D28" s="19" t="n">
        <v>0</v>
      </c>
      <c r="E28" s="154" t="n">
        <v>0</v>
      </c>
      <c r="F28" s="19" t="n">
        <v>0</v>
      </c>
      <c r="G28" s="154" t="n">
        <v>0</v>
      </c>
      <c r="H28" s="19" t="n">
        <v>0</v>
      </c>
      <c r="I28" s="154" t="n">
        <v>0</v>
      </c>
      <c r="J28" s="19" t="n">
        <v>0</v>
      </c>
      <c r="K28" s="155" t="n">
        <v>0</v>
      </c>
    </row>
    <row r="29" customFormat="false" ht="16.5" hidden="false" customHeight="true" outlineLevel="0" collapsed="false">
      <c r="A29" s="153" t="s">
        <v>90</v>
      </c>
      <c r="B29" s="19" t="n">
        <v>754.9623341125</v>
      </c>
      <c r="C29" s="154" t="n">
        <v>0.104</v>
      </c>
      <c r="D29" s="19" t="n">
        <v>736.8240444032</v>
      </c>
      <c r="E29" s="154" t="n">
        <v>0.074</v>
      </c>
      <c r="F29" s="19" t="n">
        <v>2488.5152516538</v>
      </c>
      <c r="G29" s="154" t="n">
        <v>0.306</v>
      </c>
      <c r="H29" s="19" t="n">
        <v>0</v>
      </c>
      <c r="I29" s="154" t="n">
        <v>0</v>
      </c>
      <c r="J29" s="19" t="n">
        <v>3980.3016301695</v>
      </c>
      <c r="K29" s="155" t="n">
        <v>0.132174929837211</v>
      </c>
    </row>
    <row r="30" customFormat="false" ht="16.5" hidden="false" customHeight="true" outlineLevel="0" collapsed="false">
      <c r="A30" s="157" t="s">
        <v>91</v>
      </c>
      <c r="B30" s="19" t="n">
        <v>6265.3614309323</v>
      </c>
      <c r="C30" s="154" t="n">
        <v>0.863</v>
      </c>
      <c r="D30" s="19" t="n">
        <v>109.8462505734</v>
      </c>
      <c r="E30" s="154" t="n">
        <v>0.0111003705051013</v>
      </c>
      <c r="F30" s="19" t="n">
        <v>17049.2799572157</v>
      </c>
      <c r="G30" s="154" t="n">
        <v>2.096</v>
      </c>
      <c r="H30" s="19" t="n">
        <v>9095.6454333807</v>
      </c>
      <c r="I30" s="154" t="n">
        <v>1.886</v>
      </c>
      <c r="J30" s="19" t="n">
        <v>32520.1330721021</v>
      </c>
      <c r="K30" s="155" t="n">
        <v>1.07990466715428</v>
      </c>
    </row>
    <row r="31" customFormat="false" ht="16.5" hidden="false" customHeight="true" outlineLevel="0" collapsed="false">
      <c r="A31" s="153" t="s">
        <v>92</v>
      </c>
      <c r="B31" s="19" t="n">
        <v>0</v>
      </c>
      <c r="C31" s="154" t="n">
        <v>0</v>
      </c>
      <c r="D31" s="19" t="n">
        <v>1506.65606</v>
      </c>
      <c r="E31" s="154" t="n">
        <v>0.153497142142602</v>
      </c>
      <c r="F31" s="19" t="n">
        <v>6.7704</v>
      </c>
      <c r="G31" s="154" t="n">
        <v>0.001</v>
      </c>
      <c r="H31" s="19" t="n">
        <v>0</v>
      </c>
      <c r="I31" s="154" t="n">
        <v>0</v>
      </c>
      <c r="J31" s="19" t="n">
        <v>1513.42646</v>
      </c>
      <c r="K31" s="155" t="n">
        <v>0.0502567530681737</v>
      </c>
    </row>
    <row r="32" customFormat="false" ht="16.5" hidden="false" customHeight="true" outlineLevel="0" collapsed="false">
      <c r="A32" s="153" t="s">
        <v>93</v>
      </c>
      <c r="B32" s="19" t="n">
        <v>0</v>
      </c>
      <c r="C32" s="154" t="n">
        <v>0</v>
      </c>
      <c r="D32" s="19" t="n">
        <v>0</v>
      </c>
      <c r="E32" s="154" t="n">
        <v>0</v>
      </c>
      <c r="F32" s="19" t="n">
        <v>0</v>
      </c>
      <c r="G32" s="154" t="n">
        <v>0</v>
      </c>
      <c r="H32" s="19" t="n">
        <v>0</v>
      </c>
      <c r="I32" s="154" t="n">
        <v>0</v>
      </c>
      <c r="J32" s="19" t="n">
        <v>0</v>
      </c>
      <c r="K32" s="155" t="n">
        <v>0</v>
      </c>
    </row>
    <row r="33" customFormat="false" ht="16.5" hidden="false" customHeight="true" outlineLevel="0" collapsed="false">
      <c r="A33" s="152" t="s">
        <v>94</v>
      </c>
      <c r="B33" s="51" t="n">
        <v>233676.43424306</v>
      </c>
      <c r="C33" s="150" t="n">
        <v>32.177</v>
      </c>
      <c r="D33" s="51" t="n">
        <v>301812.01077983</v>
      </c>
      <c r="E33" s="150" t="n">
        <v>30.499</v>
      </c>
      <c r="F33" s="51" t="n">
        <v>280077.86854761</v>
      </c>
      <c r="G33" s="150" t="n">
        <v>34.434</v>
      </c>
      <c r="H33" s="51" t="n">
        <v>176994.063281069</v>
      </c>
      <c r="I33" s="150" t="n">
        <v>36.704</v>
      </c>
      <c r="J33" s="51" t="n">
        <v>992560.376851568</v>
      </c>
      <c r="K33" s="151" t="n">
        <v>32.9602151694128</v>
      </c>
    </row>
    <row r="34" customFormat="false" ht="16.5" hidden="false" customHeight="true" outlineLevel="0" collapsed="false">
      <c r="A34" s="153" t="s">
        <v>95</v>
      </c>
      <c r="B34" s="19" t="n">
        <v>790.0950554997</v>
      </c>
      <c r="C34" s="154" t="n">
        <v>0.109</v>
      </c>
      <c r="D34" s="19" t="n">
        <v>6690.080159</v>
      </c>
      <c r="E34" s="154" t="n">
        <v>0.676</v>
      </c>
      <c r="F34" s="19" t="n">
        <v>3090.7001129664</v>
      </c>
      <c r="G34" s="154" t="n">
        <v>0.38</v>
      </c>
      <c r="H34" s="19" t="n">
        <v>2744.4486534306</v>
      </c>
      <c r="I34" s="154" t="n">
        <v>0.569</v>
      </c>
      <c r="J34" s="19" t="n">
        <v>13315.3239808967</v>
      </c>
      <c r="K34" s="155" t="n">
        <v>0.442165488061215</v>
      </c>
    </row>
    <row r="35" customFormat="false" ht="16.5" hidden="false" customHeight="true" outlineLevel="0" collapsed="false">
      <c r="A35" s="153" t="s">
        <v>96</v>
      </c>
      <c r="B35" s="19" t="n">
        <v>0</v>
      </c>
      <c r="C35" s="154" t="n">
        <v>0</v>
      </c>
      <c r="D35" s="19" t="n">
        <v>0</v>
      </c>
      <c r="E35" s="154" t="n">
        <v>0</v>
      </c>
      <c r="F35" s="19" t="n">
        <v>0</v>
      </c>
      <c r="G35" s="154" t="n">
        <v>0</v>
      </c>
      <c r="H35" s="19" t="n">
        <v>0</v>
      </c>
      <c r="I35" s="154" t="n">
        <v>0</v>
      </c>
      <c r="J35" s="19" t="n">
        <v>0</v>
      </c>
      <c r="K35" s="155" t="n">
        <v>0</v>
      </c>
    </row>
    <row r="36" customFormat="false" ht="16.5" hidden="false" customHeight="true" outlineLevel="0" collapsed="false">
      <c r="A36" s="153" t="s">
        <v>70</v>
      </c>
      <c r="B36" s="19" t="n">
        <v>139376.84341322</v>
      </c>
      <c r="C36" s="154" t="n">
        <v>19.192</v>
      </c>
      <c r="D36" s="19" t="n">
        <v>176062.857251005</v>
      </c>
      <c r="E36" s="154" t="n">
        <v>17.792</v>
      </c>
      <c r="F36" s="19" t="n">
        <v>197031.932289257</v>
      </c>
      <c r="G36" s="154" t="n">
        <v>24.224</v>
      </c>
      <c r="H36" s="19" t="n">
        <v>131870.621099023</v>
      </c>
      <c r="I36" s="154" t="n">
        <v>27.346</v>
      </c>
      <c r="J36" s="19" t="n">
        <v>644342.254052506</v>
      </c>
      <c r="K36" s="155" t="n">
        <v>21.3968437906836</v>
      </c>
    </row>
    <row r="37" customFormat="false" ht="16.5" hidden="false" customHeight="true" outlineLevel="0" collapsed="false">
      <c r="A37" s="153" t="s">
        <v>97</v>
      </c>
      <c r="B37" s="19" t="n">
        <v>32539.4835941193</v>
      </c>
      <c r="C37" s="154" t="n">
        <v>4.481</v>
      </c>
      <c r="D37" s="19" t="n">
        <v>26025.8097031224</v>
      </c>
      <c r="E37" s="154" t="n">
        <v>2.63</v>
      </c>
      <c r="F37" s="19" t="n">
        <v>15619.169601002</v>
      </c>
      <c r="G37" s="154" t="n">
        <v>1.92</v>
      </c>
      <c r="H37" s="19" t="n">
        <v>6025.3830699473</v>
      </c>
      <c r="I37" s="154" t="n">
        <v>1.25</v>
      </c>
      <c r="J37" s="19" t="n">
        <v>80209.845968191</v>
      </c>
      <c r="K37" s="155" t="n">
        <v>2.66354958698134</v>
      </c>
    </row>
    <row r="38" customFormat="false" ht="16.5" hidden="false" customHeight="true" outlineLevel="0" collapsed="false">
      <c r="A38" s="157" t="s">
        <v>91</v>
      </c>
      <c r="B38" s="19" t="n">
        <v>60970.0121802205</v>
      </c>
      <c r="C38" s="154" t="n">
        <v>8.395</v>
      </c>
      <c r="D38" s="19" t="n">
        <v>93033.2636667019</v>
      </c>
      <c r="E38" s="154" t="n">
        <v>9.401</v>
      </c>
      <c r="F38" s="19" t="n">
        <v>64336.0665443841</v>
      </c>
      <c r="G38" s="154" t="n">
        <v>7.909</v>
      </c>
      <c r="H38" s="19" t="n">
        <v>36353.6104586674</v>
      </c>
      <c r="I38" s="154" t="n">
        <v>7.538</v>
      </c>
      <c r="J38" s="19" t="n">
        <v>254692.952849974</v>
      </c>
      <c r="K38" s="155" t="n">
        <v>8.45765630368664</v>
      </c>
    </row>
    <row r="39" customFormat="false" ht="16.5" hidden="false" customHeight="true" outlineLevel="0" collapsed="false">
      <c r="A39" s="153" t="s">
        <v>98</v>
      </c>
      <c r="B39" s="19" t="n">
        <v>0</v>
      </c>
      <c r="C39" s="154" t="n">
        <v>0</v>
      </c>
      <c r="D39" s="19" t="n">
        <v>0</v>
      </c>
      <c r="E39" s="154" t="n">
        <v>0</v>
      </c>
      <c r="F39" s="19" t="n">
        <v>0</v>
      </c>
      <c r="G39" s="154" t="n">
        <v>0</v>
      </c>
      <c r="H39" s="19" t="n">
        <v>0</v>
      </c>
      <c r="I39" s="154" t="n">
        <v>0</v>
      </c>
      <c r="J39" s="19" t="n">
        <v>0</v>
      </c>
      <c r="K39" s="155" t="n">
        <v>0</v>
      </c>
    </row>
    <row r="40" customFormat="false" ht="16.5" hidden="false" customHeight="true" outlineLevel="0" collapsed="false">
      <c r="A40" s="153" t="s">
        <v>99</v>
      </c>
      <c r="B40" s="19" t="n">
        <v>0</v>
      </c>
      <c r="C40" s="154" t="n">
        <v>0</v>
      </c>
      <c r="D40" s="19" t="n">
        <v>0</v>
      </c>
      <c r="E40" s="154" t="n">
        <v>0</v>
      </c>
      <c r="F40" s="19" t="n">
        <v>0</v>
      </c>
      <c r="G40" s="154" t="n">
        <v>0</v>
      </c>
      <c r="H40" s="19" t="n">
        <v>0</v>
      </c>
      <c r="I40" s="154" t="n">
        <v>0</v>
      </c>
      <c r="J40" s="19" t="n">
        <v>0</v>
      </c>
      <c r="K40" s="155" t="n">
        <v>0</v>
      </c>
    </row>
    <row r="41" customFormat="false" ht="16.5" hidden="false" customHeight="true" outlineLevel="0" collapsed="false">
      <c r="A41" s="153" t="s">
        <v>100</v>
      </c>
      <c r="B41" s="19" t="n">
        <v>0</v>
      </c>
      <c r="C41" s="154" t="n">
        <v>0</v>
      </c>
      <c r="D41" s="19" t="n">
        <v>0</v>
      </c>
      <c r="E41" s="154" t="n">
        <v>0</v>
      </c>
      <c r="F41" s="19" t="n">
        <v>0</v>
      </c>
      <c r="G41" s="154" t="n">
        <v>0</v>
      </c>
      <c r="H41" s="19" t="n">
        <v>0</v>
      </c>
      <c r="I41" s="154" t="n">
        <v>0</v>
      </c>
      <c r="J41" s="19" t="n">
        <v>0</v>
      </c>
      <c r="K41" s="155" t="n">
        <v>0</v>
      </c>
    </row>
    <row r="42" customFormat="false" ht="16.5" hidden="false" customHeight="true" outlineLevel="0" collapsed="false">
      <c r="A42" s="152" t="s">
        <v>101</v>
      </c>
      <c r="B42" s="51" t="n">
        <v>25097.6642229439</v>
      </c>
      <c r="C42" s="150" t="n">
        <v>3.456</v>
      </c>
      <c r="D42" s="51" t="n">
        <v>3863.336286338</v>
      </c>
      <c r="E42" s="150" t="n">
        <v>0.39</v>
      </c>
      <c r="F42" s="51" t="n">
        <v>13945.0073872473</v>
      </c>
      <c r="G42" s="150" t="n">
        <v>1.714</v>
      </c>
      <c r="H42" s="51" t="n">
        <v>14558.3040625638</v>
      </c>
      <c r="I42" s="150" t="n">
        <v>3.019</v>
      </c>
      <c r="J42" s="51" t="n">
        <v>57464.311959093</v>
      </c>
      <c r="K42" s="151" t="n">
        <v>1.90823261829362</v>
      </c>
    </row>
    <row r="43" customFormat="false" ht="16.5" hidden="false" customHeight="true" outlineLevel="0" collapsed="false">
      <c r="A43" s="153" t="s">
        <v>102</v>
      </c>
      <c r="B43" s="19" t="n">
        <v>25097.6642229439</v>
      </c>
      <c r="C43" s="154" t="n">
        <v>3.456</v>
      </c>
      <c r="D43" s="19" t="n">
        <v>3863.336286338</v>
      </c>
      <c r="E43" s="154" t="n">
        <v>0.39</v>
      </c>
      <c r="F43" s="19" t="n">
        <v>13945.0073872473</v>
      </c>
      <c r="G43" s="154" t="n">
        <v>1.714</v>
      </c>
      <c r="H43" s="19" t="n">
        <v>14558.3040625638</v>
      </c>
      <c r="I43" s="154" t="n">
        <v>3.019</v>
      </c>
      <c r="J43" s="19" t="n">
        <v>57464.311959093</v>
      </c>
      <c r="K43" s="155" t="n">
        <v>1.90823261829362</v>
      </c>
    </row>
    <row r="44" customFormat="false" ht="16.5" hidden="false" customHeight="true" outlineLevel="0" collapsed="false">
      <c r="A44" s="153" t="s">
        <v>103</v>
      </c>
      <c r="B44" s="19" t="n">
        <v>0</v>
      </c>
      <c r="C44" s="154" t="n">
        <v>0</v>
      </c>
      <c r="D44" s="19" t="n">
        <v>0</v>
      </c>
      <c r="E44" s="154" t="n">
        <v>0</v>
      </c>
      <c r="F44" s="19" t="n">
        <v>0</v>
      </c>
      <c r="G44" s="154" t="n">
        <v>0</v>
      </c>
      <c r="H44" s="19" t="n">
        <v>0</v>
      </c>
      <c r="I44" s="154" t="n">
        <v>0</v>
      </c>
      <c r="J44" s="19" t="n">
        <v>0</v>
      </c>
      <c r="K44" s="155" t="n">
        <v>0</v>
      </c>
    </row>
    <row r="45" customFormat="false" ht="16.5" hidden="false" customHeight="true" outlineLevel="0" collapsed="false">
      <c r="A45" s="152" t="s">
        <v>104</v>
      </c>
      <c r="B45" s="51" t="n">
        <v>44160.0653238713</v>
      </c>
      <c r="C45" s="150" t="n">
        <v>6.081</v>
      </c>
      <c r="D45" s="51" t="n">
        <v>56363.8174257757</v>
      </c>
      <c r="E45" s="150" t="n">
        <v>5.696</v>
      </c>
      <c r="F45" s="51" t="n">
        <v>69264.3022283005</v>
      </c>
      <c r="G45" s="150" t="n">
        <v>8.516</v>
      </c>
      <c r="H45" s="51" t="n">
        <v>23268.7748153612</v>
      </c>
      <c r="I45" s="150" t="n">
        <v>4.825</v>
      </c>
      <c r="J45" s="51" t="n">
        <v>193056.959793309</v>
      </c>
      <c r="K45" s="151" t="n">
        <v>6.41089356692274</v>
      </c>
    </row>
    <row r="46" customFormat="false" ht="16.5" hidden="false" customHeight="true" outlineLevel="0" collapsed="false">
      <c r="A46" s="153" t="s">
        <v>71</v>
      </c>
      <c r="B46" s="19" t="n">
        <v>44160.0653238713</v>
      </c>
      <c r="C46" s="154" t="n">
        <v>6.081</v>
      </c>
      <c r="D46" s="19" t="n">
        <v>56363.8174257757</v>
      </c>
      <c r="E46" s="154" t="n">
        <v>5.696</v>
      </c>
      <c r="F46" s="19" t="n">
        <v>69264.3022283005</v>
      </c>
      <c r="G46" s="154" t="n">
        <v>8.516</v>
      </c>
      <c r="H46" s="19" t="n">
        <v>23268.7748153612</v>
      </c>
      <c r="I46" s="154" t="n">
        <v>4.825</v>
      </c>
      <c r="J46" s="19" t="n">
        <v>193056.959793309</v>
      </c>
      <c r="K46" s="155" t="n">
        <v>6.41089356692274</v>
      </c>
    </row>
    <row r="47" customFormat="false" ht="16.5" hidden="false" customHeight="true" outlineLevel="0" collapsed="false">
      <c r="A47" s="153" t="s">
        <v>105</v>
      </c>
      <c r="B47" s="19" t="n">
        <v>0</v>
      </c>
      <c r="C47" s="154" t="n">
        <v>0</v>
      </c>
      <c r="D47" s="19" t="n">
        <v>0</v>
      </c>
      <c r="E47" s="154" t="n">
        <v>0</v>
      </c>
      <c r="F47" s="19" t="n">
        <v>0</v>
      </c>
      <c r="G47" s="154" t="n">
        <v>0</v>
      </c>
      <c r="H47" s="19" t="n">
        <v>0</v>
      </c>
      <c r="I47" s="154" t="n">
        <v>0</v>
      </c>
      <c r="J47" s="19" t="n">
        <v>0</v>
      </c>
      <c r="K47" s="155" t="n">
        <v>0</v>
      </c>
    </row>
    <row r="48" customFormat="false" ht="9" hidden="false" customHeight="true" outlineLevel="0" collapsed="false">
      <c r="A48" s="158"/>
      <c r="B48" s="19"/>
      <c r="C48" s="154"/>
      <c r="D48" s="19"/>
      <c r="E48" s="154"/>
      <c r="F48" s="19"/>
      <c r="G48" s="154"/>
      <c r="H48" s="19"/>
      <c r="I48" s="154"/>
      <c r="J48" s="19"/>
      <c r="K48" s="155"/>
    </row>
    <row r="49" customFormat="false" ht="16.5" hidden="false" customHeight="true" outlineLevel="0" collapsed="false">
      <c r="A49" s="148" t="s">
        <v>106</v>
      </c>
      <c r="B49" s="51" t="n">
        <v>43288.7013955836</v>
      </c>
      <c r="C49" s="150" t="n">
        <v>5.96</v>
      </c>
      <c r="D49" s="51" t="n">
        <v>113595.141951349</v>
      </c>
      <c r="E49" s="150" t="n">
        <v>11.48</v>
      </c>
      <c r="F49" s="51" t="n">
        <v>49521.6137094164</v>
      </c>
      <c r="G49" s="150" t="n">
        <v>6.089</v>
      </c>
      <c r="H49" s="51" t="n">
        <v>61191.9639661801</v>
      </c>
      <c r="I49" s="150" t="n">
        <v>12.689</v>
      </c>
      <c r="J49" s="51" t="n">
        <v>267597.42102253</v>
      </c>
      <c r="K49" s="151" t="n">
        <v>8.88617839416485</v>
      </c>
    </row>
    <row r="50" customFormat="false" ht="16.5" hidden="false" customHeight="true" outlineLevel="0" collapsed="false">
      <c r="A50" s="152" t="s">
        <v>81</v>
      </c>
      <c r="B50" s="51" t="n">
        <v>321.616158017</v>
      </c>
      <c r="C50" s="150" t="n">
        <v>0.044</v>
      </c>
      <c r="D50" s="51" t="n">
        <v>9308.035609488</v>
      </c>
      <c r="E50" s="150" t="n">
        <v>0.941</v>
      </c>
      <c r="F50" s="51" t="n">
        <v>1886.308964848</v>
      </c>
      <c r="G50" s="150" t="n">
        <v>0.232</v>
      </c>
      <c r="H50" s="51" t="n">
        <v>28978.496036623</v>
      </c>
      <c r="I50" s="150" t="n">
        <v>6.009</v>
      </c>
      <c r="J50" s="51" t="n">
        <v>40494.456768976</v>
      </c>
      <c r="K50" s="151" t="n">
        <v>1.34471014499658</v>
      </c>
    </row>
    <row r="51" customFormat="false" ht="16.5" hidden="false" customHeight="true" outlineLevel="0" collapsed="false">
      <c r="A51" s="153" t="s">
        <v>107</v>
      </c>
      <c r="B51" s="19" t="n">
        <v>321.616158017</v>
      </c>
      <c r="C51" s="154" t="n">
        <v>0.044</v>
      </c>
      <c r="D51" s="19" t="n">
        <v>9308.035609488</v>
      </c>
      <c r="E51" s="154" t="n">
        <v>0.941</v>
      </c>
      <c r="F51" s="19" t="n">
        <v>1886.308964848</v>
      </c>
      <c r="G51" s="154" t="n">
        <v>0.232</v>
      </c>
      <c r="H51" s="19" t="n">
        <v>28978.496036623</v>
      </c>
      <c r="I51" s="154" t="n">
        <v>6.009</v>
      </c>
      <c r="J51" s="19" t="n">
        <v>40494.456768976</v>
      </c>
      <c r="K51" s="155" t="n">
        <v>1.34471014499658</v>
      </c>
    </row>
    <row r="52" customFormat="false" ht="16.5" hidden="false" customHeight="true" outlineLevel="0" collapsed="false">
      <c r="A52" s="152" t="s">
        <v>83</v>
      </c>
      <c r="B52" s="51" t="n">
        <v>8388.5499769924</v>
      </c>
      <c r="C52" s="150" t="n">
        <v>1.155</v>
      </c>
      <c r="D52" s="51" t="n">
        <v>67389.2988414614</v>
      </c>
      <c r="E52" s="150" t="n">
        <v>6.81</v>
      </c>
      <c r="F52" s="51" t="n">
        <v>2054.57460356</v>
      </c>
      <c r="G52" s="150" t="n">
        <v>0.253</v>
      </c>
      <c r="H52" s="51" t="n">
        <v>16605.16795196</v>
      </c>
      <c r="I52" s="159" t="n">
        <v>3.443</v>
      </c>
      <c r="J52" s="51" t="n">
        <v>94437.5913739738</v>
      </c>
      <c r="K52" s="151" t="n">
        <v>3.1360140948209</v>
      </c>
    </row>
    <row r="53" customFormat="false" ht="16.5" hidden="false" customHeight="true" outlineLevel="0" collapsed="false">
      <c r="A53" s="160" t="s">
        <v>108</v>
      </c>
      <c r="B53" s="51" t="n">
        <v>3301.8122718824</v>
      </c>
      <c r="C53" s="150" t="n">
        <v>0.455</v>
      </c>
      <c r="D53" s="51" t="n">
        <v>1771.4</v>
      </c>
      <c r="E53" s="150" t="n">
        <v>0.179</v>
      </c>
      <c r="F53" s="51" t="n">
        <v>0</v>
      </c>
      <c r="G53" s="150" t="n">
        <v>0</v>
      </c>
      <c r="H53" s="51" t="n">
        <v>0</v>
      </c>
      <c r="I53" s="161" t="n">
        <v>0</v>
      </c>
      <c r="J53" s="19" t="n">
        <v>5073.2122718824</v>
      </c>
      <c r="K53" s="155" t="n">
        <v>0.168467502815051</v>
      </c>
    </row>
    <row r="54" customFormat="false" ht="16.5" hidden="false" customHeight="true" outlineLevel="0" collapsed="false">
      <c r="A54" s="153" t="s">
        <v>109</v>
      </c>
      <c r="B54" s="19" t="n">
        <v>0</v>
      </c>
      <c r="C54" s="154" t="n">
        <v>0</v>
      </c>
      <c r="D54" s="19" t="n">
        <v>0</v>
      </c>
      <c r="E54" s="154" t="n">
        <v>0</v>
      </c>
      <c r="F54" s="19" t="n">
        <v>0</v>
      </c>
      <c r="G54" s="154" t="n">
        <v>0</v>
      </c>
      <c r="H54" s="19" t="n">
        <v>0</v>
      </c>
      <c r="I54" s="161" t="n">
        <v>0</v>
      </c>
      <c r="J54" s="19" t="n">
        <v>0</v>
      </c>
      <c r="K54" s="155" t="n">
        <v>0</v>
      </c>
    </row>
    <row r="55" customFormat="false" ht="16.5" hidden="false" customHeight="true" outlineLevel="0" collapsed="false">
      <c r="A55" s="153" t="s">
        <v>110</v>
      </c>
      <c r="B55" s="19" t="n">
        <v>5086.73770511</v>
      </c>
      <c r="C55" s="154" t="n">
        <v>0.7</v>
      </c>
      <c r="D55" s="19" t="n">
        <v>65617.8988414614</v>
      </c>
      <c r="E55" s="154" t="n">
        <v>6.631</v>
      </c>
      <c r="F55" s="19" t="n">
        <v>2022.86178088</v>
      </c>
      <c r="G55" s="154" t="n">
        <v>0.249</v>
      </c>
      <c r="H55" s="19" t="n">
        <v>14584.05655196</v>
      </c>
      <c r="I55" s="161" t="n">
        <v>3.024</v>
      </c>
      <c r="J55" s="19" t="n">
        <v>87311.5548794114</v>
      </c>
      <c r="K55" s="155" t="n">
        <v>2.89937791465129</v>
      </c>
    </row>
    <row r="56" customFormat="false" ht="16.5" hidden="false" customHeight="true" outlineLevel="0" collapsed="false">
      <c r="A56" s="157" t="s">
        <v>91</v>
      </c>
      <c r="B56" s="19" t="n">
        <v>0</v>
      </c>
      <c r="C56" s="154" t="n">
        <v>0</v>
      </c>
      <c r="D56" s="19" t="n">
        <v>0</v>
      </c>
      <c r="E56" s="154" t="n">
        <v>0</v>
      </c>
      <c r="F56" s="19" t="n">
        <v>31.71282268</v>
      </c>
      <c r="G56" s="154" t="n">
        <v>0.004</v>
      </c>
      <c r="H56" s="19" t="n">
        <v>2021.1114</v>
      </c>
      <c r="I56" s="154" t="n">
        <v>0.419</v>
      </c>
      <c r="J56" s="19" t="n">
        <v>2052.82422268</v>
      </c>
      <c r="K56" s="155" t="n">
        <v>0.0681686773545604</v>
      </c>
    </row>
    <row r="57" customFormat="false" ht="16.5" hidden="false" customHeight="true" outlineLevel="0" collapsed="false">
      <c r="A57" s="152" t="s">
        <v>111</v>
      </c>
      <c r="B57" s="51" t="n">
        <v>0</v>
      </c>
      <c r="C57" s="150" t="n">
        <v>0</v>
      </c>
      <c r="D57" s="51" t="n">
        <v>0</v>
      </c>
      <c r="E57" s="150" t="n">
        <v>0</v>
      </c>
      <c r="F57" s="51" t="n">
        <v>0</v>
      </c>
      <c r="G57" s="150" t="n">
        <v>0</v>
      </c>
      <c r="H57" s="51" t="n">
        <v>0</v>
      </c>
      <c r="I57" s="150" t="n">
        <v>0</v>
      </c>
      <c r="J57" s="51" t="n">
        <v>0</v>
      </c>
      <c r="K57" s="151" t="n">
        <v>0</v>
      </c>
    </row>
    <row r="58" customFormat="false" ht="16.5" hidden="false" customHeight="true" outlineLevel="0" collapsed="false">
      <c r="A58" s="157" t="s">
        <v>91</v>
      </c>
      <c r="B58" s="19" t="n">
        <v>0</v>
      </c>
      <c r="C58" s="154" t="n">
        <v>0</v>
      </c>
      <c r="D58" s="19" t="n">
        <v>0</v>
      </c>
      <c r="E58" s="154" t="n">
        <v>0</v>
      </c>
      <c r="F58" s="19" t="n">
        <v>0</v>
      </c>
      <c r="G58" s="154" t="n">
        <v>0</v>
      </c>
      <c r="H58" s="19" t="n">
        <v>0</v>
      </c>
      <c r="I58" s="154" t="n">
        <v>0</v>
      </c>
      <c r="J58" s="19" t="n">
        <v>0</v>
      </c>
      <c r="K58" s="155" t="n">
        <v>0</v>
      </c>
    </row>
    <row r="59" customFormat="false" ht="16.5" hidden="false" customHeight="true" outlineLevel="0" collapsed="false">
      <c r="A59" s="152" t="s">
        <v>112</v>
      </c>
      <c r="B59" s="51" t="n">
        <v>34578.5352605742</v>
      </c>
      <c r="C59" s="150" t="n">
        <v>4.761</v>
      </c>
      <c r="D59" s="51" t="n">
        <v>36897.8075004</v>
      </c>
      <c r="E59" s="150" t="n">
        <v>3.729</v>
      </c>
      <c r="F59" s="51" t="n">
        <v>45580.7301410084</v>
      </c>
      <c r="G59" s="150" t="n">
        <v>5.604</v>
      </c>
      <c r="H59" s="51" t="n">
        <v>15608.2999775971</v>
      </c>
      <c r="I59" s="150" t="n">
        <v>3.237</v>
      </c>
      <c r="J59" s="51" t="n">
        <v>132665.37287958</v>
      </c>
      <c r="K59" s="151" t="n">
        <v>4.40545415434737</v>
      </c>
    </row>
    <row r="60" customFormat="false" ht="16.5" hidden="false" customHeight="true" outlineLevel="0" collapsed="false">
      <c r="A60" s="153" t="s">
        <v>113</v>
      </c>
      <c r="B60" s="19" t="n">
        <v>34578.5352605742</v>
      </c>
      <c r="C60" s="154" t="n">
        <v>4.761</v>
      </c>
      <c r="D60" s="19" t="n">
        <v>36897.8075004</v>
      </c>
      <c r="E60" s="154" t="n">
        <v>3.729</v>
      </c>
      <c r="F60" s="19" t="n">
        <v>45580.7301410084</v>
      </c>
      <c r="G60" s="154" t="n">
        <v>5.604</v>
      </c>
      <c r="H60" s="19" t="n">
        <v>15608.2999775971</v>
      </c>
      <c r="I60" s="154" t="n">
        <v>3.237</v>
      </c>
      <c r="J60" s="19" t="n">
        <v>132665.37287958</v>
      </c>
      <c r="K60" s="155" t="n">
        <v>4.40545415434737</v>
      </c>
    </row>
    <row r="61" customFormat="false" ht="9" hidden="false" customHeight="true" outlineLevel="0" collapsed="false">
      <c r="A61" s="158"/>
      <c r="B61" s="19" t="n">
        <v>0</v>
      </c>
      <c r="C61" s="154"/>
      <c r="D61" s="19"/>
      <c r="E61" s="154"/>
      <c r="F61" s="19"/>
      <c r="G61" s="154"/>
      <c r="H61" s="19"/>
      <c r="I61" s="154"/>
      <c r="J61" s="19"/>
      <c r="K61" s="155"/>
    </row>
    <row r="62" customFormat="false" ht="16.5" hidden="false" customHeight="true" outlineLevel="0" collapsed="false">
      <c r="A62" s="162" t="s">
        <v>114</v>
      </c>
      <c r="B62" s="163" t="n">
        <v>-543.71950703</v>
      </c>
      <c r="C62" s="164" t="n">
        <v>-0.075</v>
      </c>
      <c r="D62" s="163" t="n">
        <v>-57562.93479754</v>
      </c>
      <c r="E62" s="164" t="n">
        <v>-5.817</v>
      </c>
      <c r="F62" s="163" t="n">
        <v>-1404.98754252</v>
      </c>
      <c r="G62" s="164" t="n">
        <v>-0.173</v>
      </c>
      <c r="H62" s="163" t="n">
        <v>-15178.53455982</v>
      </c>
      <c r="I62" s="164" t="n">
        <v>-3.148</v>
      </c>
      <c r="J62" s="163" t="n">
        <v>-74690.17640691</v>
      </c>
      <c r="K62" s="165" t="n">
        <v>-2.48025645877793</v>
      </c>
    </row>
    <row r="63" customFormat="false" ht="16.5" hidden="false" customHeight="true" outlineLevel="0" collapsed="false">
      <c r="A63" s="148" t="s">
        <v>115</v>
      </c>
      <c r="B63" s="51" t="n">
        <v>726220.113325706</v>
      </c>
      <c r="C63" s="150" t="n">
        <v>100</v>
      </c>
      <c r="D63" s="51" t="n">
        <v>989572.830230476</v>
      </c>
      <c r="E63" s="150" t="n">
        <v>100</v>
      </c>
      <c r="F63" s="51" t="n">
        <v>813373.111237651</v>
      </c>
      <c r="G63" s="150" t="n">
        <v>100</v>
      </c>
      <c r="H63" s="51" t="n">
        <v>482223.196610895</v>
      </c>
      <c r="I63" s="150" t="n">
        <v>100</v>
      </c>
      <c r="J63" s="51" t="n">
        <v>3011389.25140473</v>
      </c>
      <c r="K63" s="151" t="n">
        <v>100</v>
      </c>
    </row>
    <row r="64" customFormat="false" ht="16.5" hidden="false" customHeight="true" outlineLevel="0" collapsed="false">
      <c r="A64" s="148" t="s">
        <v>19</v>
      </c>
      <c r="B64" s="51" t="n">
        <v>720113.247709981</v>
      </c>
      <c r="C64" s="150" t="n">
        <v>99.159</v>
      </c>
      <c r="D64" s="51" t="n">
        <v>981553.167029187</v>
      </c>
      <c r="E64" s="150" t="n">
        <v>99.19</v>
      </c>
      <c r="F64" s="51" t="n">
        <v>806357.963277074</v>
      </c>
      <c r="G64" s="150" t="n">
        <v>99.138</v>
      </c>
      <c r="H64" s="51" t="n">
        <v>478256.868660067</v>
      </c>
      <c r="I64" s="150" t="n">
        <v>99.177</v>
      </c>
      <c r="J64" s="51" t="n">
        <v>2986281.24667631</v>
      </c>
      <c r="K64" s="151" t="n">
        <v>99.1662318407789</v>
      </c>
    </row>
    <row r="65" customFormat="false" ht="16.5" hidden="false" customHeight="true" outlineLevel="0" collapsed="false">
      <c r="A65" s="148" t="s">
        <v>116</v>
      </c>
      <c r="B65" s="51" t="n">
        <v>6106.8656157254</v>
      </c>
      <c r="C65" s="150" t="n">
        <v>0.841</v>
      </c>
      <c r="D65" s="51" t="n">
        <v>8019.66320129</v>
      </c>
      <c r="E65" s="150" t="n">
        <v>0.81</v>
      </c>
      <c r="F65" s="51" t="n">
        <v>7015.1479605772</v>
      </c>
      <c r="G65" s="150" t="n">
        <v>0.862</v>
      </c>
      <c r="H65" s="51" t="n">
        <v>3966.3279508278</v>
      </c>
      <c r="I65" s="150" t="n">
        <v>0.823</v>
      </c>
      <c r="J65" s="51" t="n">
        <v>25108.0047284204</v>
      </c>
      <c r="K65" s="151" t="n">
        <v>0.833768159221138</v>
      </c>
    </row>
    <row r="66" customFormat="false" ht="12.75" hidden="false" customHeight="true" outlineLevel="0" collapsed="false">
      <c r="A66" s="166"/>
      <c r="B66" s="167"/>
      <c r="C66" s="167"/>
      <c r="D66" s="167"/>
      <c r="E66" s="167"/>
      <c r="F66" s="167"/>
      <c r="G66" s="167"/>
      <c r="H66" s="167"/>
      <c r="I66" s="167"/>
      <c r="J66" s="167"/>
      <c r="K66" s="168"/>
    </row>
    <row r="67" customFormat="false" ht="13.5" hidden="false" customHeight="false" outlineLevel="0" collapsed="false">
      <c r="A67" s="169" t="s">
        <v>117</v>
      </c>
      <c r="B67" s="170"/>
      <c r="C67" s="171"/>
      <c r="D67" s="172"/>
      <c r="E67" s="171"/>
      <c r="F67" s="171"/>
      <c r="G67" s="171"/>
      <c r="H67" s="171"/>
      <c r="I67" s="171"/>
      <c r="J67" s="173"/>
      <c r="K67" s="173"/>
    </row>
    <row r="68" customFormat="false" ht="13.5" hidden="false" customHeight="false" outlineLevel="0" collapsed="false">
      <c r="A68" s="169" t="s">
        <v>118</v>
      </c>
      <c r="B68" s="169"/>
      <c r="C68" s="174"/>
      <c r="D68" s="174"/>
      <c r="E68" s="174"/>
      <c r="F68" s="174"/>
      <c r="G68" s="174"/>
      <c r="H68" s="174"/>
      <c r="I68" s="174"/>
      <c r="J68" s="169"/>
      <c r="K68" s="169"/>
    </row>
    <row r="69" customFormat="false" ht="13.5" hidden="false" customHeight="false" outlineLevel="0" collapsed="false">
      <c r="A69" s="169" t="s">
        <v>119</v>
      </c>
      <c r="H69" s="175"/>
    </row>
    <row r="70" customFormat="false" ht="13.5" hidden="false" customHeight="false" outlineLevel="0" collapsed="false">
      <c r="A70" s="169" t="s">
        <v>120</v>
      </c>
      <c r="D70" s="28"/>
      <c r="E70" s="28"/>
      <c r="F70" s="28"/>
      <c r="G70" s="28"/>
      <c r="H70" s="28"/>
      <c r="I70" s="28"/>
      <c r="J70" s="28"/>
      <c r="K70" s="28"/>
      <c r="L70" s="28"/>
      <c r="M70" s="176"/>
    </row>
    <row r="71" customFormat="false" ht="13.5" hidden="false" customHeight="false" outlineLevel="0" collapsed="false">
      <c r="A71" s="169" t="s">
        <v>121</v>
      </c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6.14"/>
    <col collapsed="false" customWidth="true" hidden="false" outlineLevel="0" max="2" min="2" style="128" width="10.85"/>
    <col collapsed="false" customWidth="true" hidden="false" outlineLevel="0" max="3" min="3" style="128" width="5.99"/>
    <col collapsed="false" customWidth="true" hidden="false" outlineLevel="0" max="4" min="4" style="128" width="10.99"/>
    <col collapsed="false" customWidth="true" hidden="false" outlineLevel="0" max="5" min="5" style="128" width="6.7"/>
    <col collapsed="false" customWidth="true" hidden="false" outlineLevel="0" max="6" min="6" style="128" width="10.13"/>
    <col collapsed="false" customWidth="true" hidden="false" outlineLevel="0" max="7" min="7" style="128" width="5.99"/>
    <col collapsed="false" customWidth="true" hidden="false" outlineLevel="0" max="8" min="8" style="128" width="10.13"/>
    <col collapsed="false" customWidth="true" hidden="false" outlineLevel="0" max="9" min="9" style="128" width="5.99"/>
    <col collapsed="false" customWidth="true" hidden="false" outlineLevel="0" max="10" min="10" style="128" width="10.85"/>
    <col collapsed="false" customWidth="true" hidden="false" outlineLevel="0" max="11" min="11" style="128" width="5.71"/>
    <col collapsed="false" customWidth="false" hidden="false" outlineLevel="0" max="257" min="12" style="128" width="11.42"/>
  </cols>
  <sheetData>
    <row r="6" customFormat="false" ht="13.5" hidden="false" customHeight="false" outlineLevel="0" collapsed="false"/>
    <row r="7" s="130" customFormat="true" ht="15.75" hidden="false" customHeight="false" outlineLevel="0" collapsed="false">
      <c r="A7" s="129" t="s">
        <v>12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s="130" customFormat="true" ht="27.75" hidden="false" customHeight="false" outlineLevel="0" collapsed="false">
      <c r="A8" s="131" t="s">
        <v>12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</row>
    <row r="9" s="130" customFormat="true" ht="15.75" hidden="false" customHeight="false" outlineLevel="0" collapsed="false">
      <c r="A9" s="132" t="n">
        <v>392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s="130" customFormat="true" ht="15.75" hidden="false" customHeight="false" outlineLevel="0" collapsed="false">
      <c r="A10" s="133" t="s">
        <v>7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4.5" hidden="false" customHeight="true" outlineLevel="0" collapsed="false">
      <c r="A11" s="134"/>
      <c r="B11" s="135"/>
      <c r="C11" s="136"/>
      <c r="D11" s="136"/>
      <c r="E11" s="136"/>
      <c r="F11" s="136"/>
      <c r="G11" s="136"/>
      <c r="H11" s="136"/>
      <c r="I11" s="136"/>
      <c r="J11" s="136"/>
      <c r="K11" s="137"/>
    </row>
    <row r="12" customFormat="false" ht="16.5" hidden="false" customHeight="false" outlineLevel="0" collapsed="false">
      <c r="A12" s="138"/>
      <c r="B12" s="139" t="s">
        <v>41</v>
      </c>
      <c r="C12" s="139"/>
      <c r="D12" s="139" t="s">
        <v>42</v>
      </c>
      <c r="E12" s="139"/>
      <c r="F12" s="140" t="s">
        <v>43</v>
      </c>
      <c r="G12" s="140"/>
      <c r="H12" s="139" t="s">
        <v>44</v>
      </c>
      <c r="I12" s="139"/>
      <c r="J12" s="141" t="s">
        <v>30</v>
      </c>
      <c r="K12" s="141"/>
    </row>
    <row r="13" customFormat="false" ht="13.5" hidden="false" customHeight="false" outlineLevel="0" collapsed="false">
      <c r="A13" s="142"/>
      <c r="B13" s="143" t="s">
        <v>78</v>
      </c>
      <c r="C13" s="143" t="s">
        <v>79</v>
      </c>
      <c r="D13" s="143" t="s">
        <v>78</v>
      </c>
      <c r="E13" s="143" t="s">
        <v>79</v>
      </c>
      <c r="F13" s="144" t="s">
        <v>78</v>
      </c>
      <c r="G13" s="144" t="s">
        <v>79</v>
      </c>
      <c r="H13" s="143" t="s">
        <v>78</v>
      </c>
      <c r="I13" s="143" t="s">
        <v>79</v>
      </c>
      <c r="J13" s="143" t="s">
        <v>78</v>
      </c>
      <c r="K13" s="145" t="s">
        <v>79</v>
      </c>
    </row>
    <row r="14" customFormat="false" ht="6" hidden="false" customHeight="true" outlineLevel="0" collapsed="false">
      <c r="A14" s="138"/>
      <c r="B14" s="146"/>
      <c r="C14" s="146"/>
      <c r="D14" s="146"/>
      <c r="E14" s="146"/>
      <c r="F14" s="146"/>
      <c r="G14" s="146"/>
      <c r="H14" s="146"/>
      <c r="I14" s="146"/>
      <c r="J14" s="146"/>
      <c r="K14" s="147"/>
    </row>
    <row r="15" customFormat="false" ht="16.5" hidden="false" customHeight="true" outlineLevel="0" collapsed="false">
      <c r="A15" s="148" t="s">
        <v>80</v>
      </c>
      <c r="B15" s="149" t="n">
        <v>11395644.4126523</v>
      </c>
      <c r="C15" s="150" t="n">
        <v>93.515</v>
      </c>
      <c r="D15" s="51" t="n">
        <v>13220386.5259645</v>
      </c>
      <c r="E15" s="150" t="n">
        <v>86.983</v>
      </c>
      <c r="F15" s="51" t="n">
        <v>11791938.6111204</v>
      </c>
      <c r="G15" s="150" t="n">
        <v>87.059</v>
      </c>
      <c r="H15" s="51" t="n">
        <v>5913314.55803725</v>
      </c>
      <c r="I15" s="150" t="n">
        <v>84.929</v>
      </c>
      <c r="J15" s="51" t="n">
        <v>42321284.1077745</v>
      </c>
      <c r="K15" s="151" t="n">
        <v>88.3677766055284</v>
      </c>
    </row>
    <row r="16" customFormat="false" ht="16.5" hidden="false" customHeight="true" outlineLevel="0" collapsed="false">
      <c r="A16" s="152" t="s">
        <v>81</v>
      </c>
      <c r="B16" s="51" t="n">
        <v>2981915.63009384</v>
      </c>
      <c r="C16" s="150" t="n">
        <v>24.47</v>
      </c>
      <c r="D16" s="51" t="n">
        <v>2935737.79177377</v>
      </c>
      <c r="E16" s="150" t="n">
        <v>19.316</v>
      </c>
      <c r="F16" s="51" t="n">
        <v>3193811.60164924</v>
      </c>
      <c r="G16" s="150" t="n">
        <v>23.58</v>
      </c>
      <c r="H16" s="51" t="n">
        <v>1601418.65352956</v>
      </c>
      <c r="I16" s="150" t="n">
        <v>23</v>
      </c>
      <c r="J16" s="51" t="n">
        <v>10712883.6770464</v>
      </c>
      <c r="K16" s="151" t="n">
        <v>22.3687378947073</v>
      </c>
    </row>
    <row r="17" customFormat="false" ht="16.5" hidden="false" customHeight="true" outlineLevel="0" collapsed="false">
      <c r="A17" s="153" t="s">
        <v>67</v>
      </c>
      <c r="B17" s="19" t="n">
        <v>610588.039404379</v>
      </c>
      <c r="C17" s="154" t="n">
        <v>5.011</v>
      </c>
      <c r="D17" s="19" t="n">
        <v>672890.08978139</v>
      </c>
      <c r="E17" s="154" t="n">
        <v>4.427</v>
      </c>
      <c r="F17" s="19" t="n">
        <v>209157.86939396</v>
      </c>
      <c r="G17" s="154" t="n">
        <v>1.544</v>
      </c>
      <c r="H17" s="19" t="n">
        <v>47979.07495396</v>
      </c>
      <c r="I17" s="154" t="n">
        <v>0.689</v>
      </c>
      <c r="J17" s="19" t="n">
        <v>1540615.07353369</v>
      </c>
      <c r="K17" s="155" t="n">
        <v>3.21683832433916</v>
      </c>
    </row>
    <row r="18" customFormat="false" ht="16.5" hidden="false" customHeight="true" outlineLevel="0" collapsed="false">
      <c r="A18" s="153" t="s">
        <v>65</v>
      </c>
      <c r="B18" s="19" t="n">
        <v>2371327.59068946</v>
      </c>
      <c r="C18" s="154" t="n">
        <v>19.46</v>
      </c>
      <c r="D18" s="19" t="n">
        <v>2262847.70199238</v>
      </c>
      <c r="E18" s="154" t="n">
        <v>14.888</v>
      </c>
      <c r="F18" s="19" t="n">
        <v>2984653.73225528</v>
      </c>
      <c r="G18" s="154" t="n">
        <v>22.035</v>
      </c>
      <c r="H18" s="19" t="n">
        <v>1553439.5785756</v>
      </c>
      <c r="I18" s="154" t="n">
        <v>22.311</v>
      </c>
      <c r="J18" s="19" t="n">
        <v>9172268.60351271</v>
      </c>
      <c r="K18" s="155" t="n">
        <v>19.1518995703681</v>
      </c>
    </row>
    <row r="19" customFormat="false" ht="16.5" hidden="false" customHeight="true" outlineLevel="0" collapsed="false">
      <c r="A19" s="153" t="s">
        <v>66</v>
      </c>
      <c r="B19" s="19" t="n">
        <v>0</v>
      </c>
      <c r="C19" s="154" t="n">
        <v>0</v>
      </c>
      <c r="D19" s="19" t="n">
        <v>0</v>
      </c>
      <c r="E19" s="154" t="n">
        <v>0</v>
      </c>
      <c r="F19" s="19" t="n">
        <v>0</v>
      </c>
      <c r="G19" s="154" t="n">
        <v>0</v>
      </c>
      <c r="H19" s="19" t="n">
        <v>0</v>
      </c>
      <c r="I19" s="154" t="n">
        <v>0</v>
      </c>
      <c r="J19" s="19" t="n">
        <v>0</v>
      </c>
      <c r="K19" s="155" t="n">
        <v>0</v>
      </c>
    </row>
    <row r="20" customFormat="false" ht="16.5" hidden="false" customHeight="true" outlineLevel="0" collapsed="false">
      <c r="A20" s="153" t="s">
        <v>82</v>
      </c>
      <c r="B20" s="19" t="n">
        <v>0</v>
      </c>
      <c r="C20" s="154" t="n">
        <v>0</v>
      </c>
      <c r="D20" s="19" t="n">
        <v>0</v>
      </c>
      <c r="E20" s="154" t="n">
        <v>0</v>
      </c>
      <c r="F20" s="19" t="n">
        <v>0</v>
      </c>
      <c r="G20" s="154" t="n">
        <v>0</v>
      </c>
      <c r="H20" s="19" t="n">
        <v>0</v>
      </c>
      <c r="I20" s="154" t="n">
        <v>0</v>
      </c>
      <c r="J20" s="19" t="n">
        <v>0</v>
      </c>
      <c r="K20" s="155" t="n">
        <v>0</v>
      </c>
    </row>
    <row r="21" customFormat="false" ht="16.5" hidden="false" customHeight="true" outlineLevel="0" collapsed="false">
      <c r="A21" s="152" t="s">
        <v>83</v>
      </c>
      <c r="B21" s="51" t="n">
        <v>1842293.3446709</v>
      </c>
      <c r="C21" s="150" t="n">
        <v>15.118</v>
      </c>
      <c r="D21" s="51" t="n">
        <v>2642624.55480854</v>
      </c>
      <c r="E21" s="150" t="n">
        <v>17.387</v>
      </c>
      <c r="F21" s="51" t="n">
        <v>2158994.69184949</v>
      </c>
      <c r="G21" s="150" t="n">
        <v>15.94</v>
      </c>
      <c r="H21" s="51" t="n">
        <v>799768.845042559</v>
      </c>
      <c r="I21" s="150" t="n">
        <v>11.487</v>
      </c>
      <c r="J21" s="51" t="n">
        <v>7443681.4363715</v>
      </c>
      <c r="K21" s="151" t="n">
        <v>15.5425713600018</v>
      </c>
    </row>
    <row r="22" customFormat="false" ht="16.5" hidden="false" customHeight="true" outlineLevel="0" collapsed="false">
      <c r="A22" s="153" t="s">
        <v>84</v>
      </c>
      <c r="B22" s="19" t="n">
        <v>323545.914067711</v>
      </c>
      <c r="C22" s="154" t="n">
        <v>2.655</v>
      </c>
      <c r="D22" s="19" t="n">
        <v>676422.590751222</v>
      </c>
      <c r="E22" s="154" t="n">
        <v>4.45</v>
      </c>
      <c r="F22" s="19" t="n">
        <v>789695.093135873</v>
      </c>
      <c r="G22" s="154" t="n">
        <v>5.83</v>
      </c>
      <c r="H22" s="19" t="n">
        <v>73718.3721598216</v>
      </c>
      <c r="I22" s="154" t="n">
        <v>1.059</v>
      </c>
      <c r="J22" s="19" t="n">
        <v>1863381.97011463</v>
      </c>
      <c r="K22" s="155" t="n">
        <v>3.8907827382206</v>
      </c>
      <c r="L22" s="156"/>
    </row>
    <row r="23" customFormat="false" ht="16.5" hidden="false" customHeight="true" outlineLevel="0" collapsed="false">
      <c r="A23" s="153" t="s">
        <v>85</v>
      </c>
      <c r="B23" s="19" t="n">
        <v>115318.91845563</v>
      </c>
      <c r="C23" s="154" t="n">
        <v>0.946</v>
      </c>
      <c r="D23" s="19" t="n">
        <v>224796.130101843</v>
      </c>
      <c r="E23" s="154" t="n">
        <v>1.479</v>
      </c>
      <c r="F23" s="19" t="n">
        <v>201240.492660466</v>
      </c>
      <c r="G23" s="154" t="n">
        <v>1.486</v>
      </c>
      <c r="H23" s="19" t="n">
        <v>50055.9853022475</v>
      </c>
      <c r="I23" s="154" t="n">
        <v>0.719</v>
      </c>
      <c r="J23" s="19" t="n">
        <v>591411.526520186</v>
      </c>
      <c r="K23" s="155" t="n">
        <v>1.23488033880025</v>
      </c>
    </row>
    <row r="24" customFormat="false" ht="16.5" hidden="false" customHeight="true" outlineLevel="0" collapsed="false">
      <c r="A24" s="153" t="s">
        <v>86</v>
      </c>
      <c r="B24" s="19" t="n">
        <v>113191.36969456</v>
      </c>
      <c r="C24" s="154" t="n">
        <v>0.929</v>
      </c>
      <c r="D24" s="19" t="n">
        <v>233198.71491436</v>
      </c>
      <c r="E24" s="154" t="n">
        <v>1.534</v>
      </c>
      <c r="F24" s="19" t="n">
        <v>0</v>
      </c>
      <c r="G24" s="154" t="n">
        <v>0</v>
      </c>
      <c r="H24" s="19" t="n">
        <v>40223.29002892</v>
      </c>
      <c r="I24" s="154" t="n">
        <v>0.578</v>
      </c>
      <c r="J24" s="19" t="n">
        <v>386613.37463784</v>
      </c>
      <c r="K24" s="155" t="n">
        <v>0.807257271204351</v>
      </c>
    </row>
    <row r="25" customFormat="false" ht="16.5" hidden="false" customHeight="true" outlineLevel="0" collapsed="false">
      <c r="A25" s="153" t="s">
        <v>68</v>
      </c>
      <c r="B25" s="19" t="n">
        <v>45577.8984157921</v>
      </c>
      <c r="C25" s="154" t="n">
        <v>0.374</v>
      </c>
      <c r="D25" s="19" t="n">
        <v>47732.382413591</v>
      </c>
      <c r="E25" s="154" t="n">
        <v>0.314</v>
      </c>
      <c r="F25" s="19" t="n">
        <v>73442.498533466</v>
      </c>
      <c r="G25" s="154" t="n">
        <v>0.542</v>
      </c>
      <c r="H25" s="19" t="n">
        <v>7063.6796513198</v>
      </c>
      <c r="I25" s="154" t="n">
        <v>0.101</v>
      </c>
      <c r="J25" s="19" t="n">
        <v>173816.459014169</v>
      </c>
      <c r="K25" s="155" t="n">
        <v>0.362932608127229</v>
      </c>
    </row>
    <row r="26" customFormat="false" ht="16.5" hidden="false" customHeight="true" outlineLevel="0" collapsed="false">
      <c r="A26" s="153" t="s">
        <v>87</v>
      </c>
      <c r="B26" s="19" t="n">
        <v>97256.7701897244</v>
      </c>
      <c r="C26" s="154" t="n">
        <v>0.798</v>
      </c>
      <c r="D26" s="19" t="n">
        <v>121429.239892432</v>
      </c>
      <c r="E26" s="154" t="n">
        <v>0.799</v>
      </c>
      <c r="F26" s="19" t="n">
        <v>62054.7524396959</v>
      </c>
      <c r="G26" s="154" t="n">
        <v>0.458</v>
      </c>
      <c r="H26" s="19" t="n">
        <v>67531.563429365</v>
      </c>
      <c r="I26" s="154" t="n">
        <v>0.97</v>
      </c>
      <c r="J26" s="19" t="n">
        <v>348272.325951217</v>
      </c>
      <c r="K26" s="155" t="n">
        <v>0.727200314129678</v>
      </c>
    </row>
    <row r="27" customFormat="false" ht="16.5" hidden="false" customHeight="true" outlineLevel="0" collapsed="false">
      <c r="A27" s="153" t="s">
        <v>88</v>
      </c>
      <c r="B27" s="19" t="n">
        <v>178217.584861331</v>
      </c>
      <c r="C27" s="154" t="n">
        <v>1.462</v>
      </c>
      <c r="D27" s="19" t="n">
        <v>169564.038381064</v>
      </c>
      <c r="E27" s="154" t="n">
        <v>1.116</v>
      </c>
      <c r="F27" s="19" t="n">
        <v>64039.3410145954</v>
      </c>
      <c r="G27" s="154" t="n">
        <v>0.473</v>
      </c>
      <c r="H27" s="19" t="n">
        <v>30616.4573200283</v>
      </c>
      <c r="I27" s="154" t="n">
        <v>0.44</v>
      </c>
      <c r="J27" s="19" t="n">
        <v>442437.421577018</v>
      </c>
      <c r="K27" s="155" t="n">
        <v>0.923819115041022</v>
      </c>
    </row>
    <row r="28" customFormat="false" ht="16.5" hidden="false" customHeight="true" outlineLevel="0" collapsed="false">
      <c r="A28" s="153" t="s">
        <v>89</v>
      </c>
      <c r="B28" s="19" t="n">
        <v>0</v>
      </c>
      <c r="C28" s="154" t="n">
        <v>0</v>
      </c>
      <c r="D28" s="19" t="n">
        <v>0</v>
      </c>
      <c r="E28" s="154" t="n">
        <v>0</v>
      </c>
      <c r="F28" s="19" t="n">
        <v>204.1942084852</v>
      </c>
      <c r="G28" s="154" t="n">
        <v>0.002</v>
      </c>
      <c r="H28" s="19" t="n">
        <v>0</v>
      </c>
      <c r="I28" s="154" t="n">
        <v>0</v>
      </c>
      <c r="J28" s="19" t="n">
        <v>204.1942084852</v>
      </c>
      <c r="K28" s="155" t="n">
        <v>0.000426362020434255</v>
      </c>
    </row>
    <row r="29" customFormat="false" ht="16.5" hidden="false" customHeight="true" outlineLevel="0" collapsed="false">
      <c r="A29" s="153" t="s">
        <v>90</v>
      </c>
      <c r="B29" s="19" t="n">
        <v>9674.1256871637</v>
      </c>
      <c r="C29" s="154" t="n">
        <v>0.079</v>
      </c>
      <c r="D29" s="19" t="n">
        <v>14040.5624594254</v>
      </c>
      <c r="E29" s="154" t="n">
        <v>0.092</v>
      </c>
      <c r="F29" s="19" t="n">
        <v>10303.7924863518</v>
      </c>
      <c r="G29" s="154" t="n">
        <v>0.076</v>
      </c>
      <c r="H29" s="19" t="n">
        <v>0</v>
      </c>
      <c r="I29" s="154" t="n">
        <v>0</v>
      </c>
      <c r="J29" s="19" t="n">
        <v>34018.4806329409</v>
      </c>
      <c r="K29" s="155" t="n">
        <v>0.0710313394408319</v>
      </c>
    </row>
    <row r="30" customFormat="false" ht="16.5" hidden="false" customHeight="true" outlineLevel="0" collapsed="false">
      <c r="A30" s="157" t="s">
        <v>91</v>
      </c>
      <c r="B30" s="19" t="n">
        <v>959510.76329899</v>
      </c>
      <c r="C30" s="154" t="n">
        <v>7.874</v>
      </c>
      <c r="D30" s="19" t="n">
        <v>1147223.72147461</v>
      </c>
      <c r="E30" s="154" t="n">
        <v>7.54812441679252</v>
      </c>
      <c r="F30" s="19" t="n">
        <v>957970.567090558</v>
      </c>
      <c r="G30" s="154" t="n">
        <v>7.073</v>
      </c>
      <c r="H30" s="19" t="n">
        <v>530531.749430857</v>
      </c>
      <c r="I30" s="154" t="n">
        <v>7.62</v>
      </c>
      <c r="J30" s="19" t="n">
        <v>3595236.80129501</v>
      </c>
      <c r="K30" s="155" t="n">
        <v>7.50693390332288</v>
      </c>
    </row>
    <row r="31" customFormat="false" ht="16.5" hidden="false" customHeight="true" outlineLevel="0" collapsed="false">
      <c r="A31" s="153" t="s">
        <v>92</v>
      </c>
      <c r="B31" s="19" t="n">
        <v>0</v>
      </c>
      <c r="C31" s="154" t="n">
        <v>0</v>
      </c>
      <c r="D31" s="19" t="n">
        <v>8217.17442</v>
      </c>
      <c r="E31" s="154" t="n">
        <v>0.0546236324511201</v>
      </c>
      <c r="F31" s="19" t="n">
        <v>43.96028</v>
      </c>
      <c r="G31" s="154" t="n">
        <v>0</v>
      </c>
      <c r="H31" s="19" t="n">
        <v>27.74772</v>
      </c>
      <c r="I31" s="154" t="n">
        <v>0</v>
      </c>
      <c r="J31" s="19" t="n">
        <v>8288.88242</v>
      </c>
      <c r="K31" s="155" t="n">
        <v>0.0173073696945196</v>
      </c>
    </row>
    <row r="32" customFormat="false" ht="16.5" hidden="false" customHeight="true" outlineLevel="0" collapsed="false">
      <c r="A32" s="153" t="s">
        <v>93</v>
      </c>
      <c r="B32" s="19" t="n">
        <v>0</v>
      </c>
      <c r="C32" s="154" t="n">
        <v>0</v>
      </c>
      <c r="D32" s="19" t="n">
        <v>0</v>
      </c>
      <c r="E32" s="154" t="n">
        <v>0</v>
      </c>
      <c r="F32" s="19" t="n">
        <v>0</v>
      </c>
      <c r="G32" s="154" t="n">
        <v>0</v>
      </c>
      <c r="H32" s="19" t="n">
        <v>0</v>
      </c>
      <c r="I32" s="154" t="n">
        <v>0</v>
      </c>
      <c r="J32" s="19" t="n">
        <v>0</v>
      </c>
      <c r="K32" s="155" t="n">
        <v>0</v>
      </c>
    </row>
    <row r="33" customFormat="false" ht="16.5" hidden="false" customHeight="true" outlineLevel="0" collapsed="false">
      <c r="A33" s="152" t="s">
        <v>94</v>
      </c>
      <c r="B33" s="51" t="n">
        <v>5708897.2766246</v>
      </c>
      <c r="C33" s="150" t="n">
        <v>46.848</v>
      </c>
      <c r="D33" s="51" t="n">
        <v>6664009.61598113</v>
      </c>
      <c r="E33" s="150" t="n">
        <v>43.846</v>
      </c>
      <c r="F33" s="51" t="n">
        <v>5856051.96956057</v>
      </c>
      <c r="G33" s="150" t="n">
        <v>43.235</v>
      </c>
      <c r="H33" s="51" t="n">
        <v>3252011.9765636</v>
      </c>
      <c r="I33" s="150" t="n">
        <v>46.706</v>
      </c>
      <c r="J33" s="51" t="n">
        <v>21480970.8387299</v>
      </c>
      <c r="K33" s="151" t="n">
        <v>44.8527418854488</v>
      </c>
    </row>
    <row r="34" customFormat="false" ht="16.5" hidden="false" customHeight="true" outlineLevel="0" collapsed="false">
      <c r="A34" s="153" t="s">
        <v>95</v>
      </c>
      <c r="B34" s="19" t="n">
        <v>2370.2851664992</v>
      </c>
      <c r="C34" s="154" t="n">
        <v>0.019</v>
      </c>
      <c r="D34" s="19" t="n">
        <v>36241.9148968088</v>
      </c>
      <c r="E34" s="154" t="n">
        <v>0.238</v>
      </c>
      <c r="F34" s="19" t="n">
        <v>1740.9597971826</v>
      </c>
      <c r="G34" s="154" t="n">
        <v>0.013</v>
      </c>
      <c r="H34" s="19" t="n">
        <v>2808.0824576832</v>
      </c>
      <c r="I34" s="154" t="n">
        <v>0.04</v>
      </c>
      <c r="J34" s="19" t="n">
        <v>43161.2423181738</v>
      </c>
      <c r="K34" s="155" t="n">
        <v>0.0901216279136675</v>
      </c>
    </row>
    <row r="35" customFormat="false" ht="16.5" hidden="false" customHeight="true" outlineLevel="0" collapsed="false">
      <c r="A35" s="153" t="s">
        <v>96</v>
      </c>
      <c r="B35" s="19" t="n">
        <v>85850.0348440562</v>
      </c>
      <c r="C35" s="154" t="n">
        <v>0.704</v>
      </c>
      <c r="D35" s="19" t="n">
        <v>0</v>
      </c>
      <c r="E35" s="154" t="n">
        <v>0</v>
      </c>
      <c r="F35" s="19" t="n">
        <v>44386.6252895569</v>
      </c>
      <c r="G35" s="154" t="n">
        <v>0.328</v>
      </c>
      <c r="H35" s="19" t="n">
        <v>87034.5270690844</v>
      </c>
      <c r="I35" s="154" t="n">
        <v>1.25</v>
      </c>
      <c r="J35" s="19" t="n">
        <v>217271.187202698</v>
      </c>
      <c r="K35" s="155" t="n">
        <v>0.453667041024846</v>
      </c>
    </row>
    <row r="36" customFormat="false" ht="16.5" hidden="false" customHeight="true" outlineLevel="0" collapsed="false">
      <c r="A36" s="153" t="s">
        <v>70</v>
      </c>
      <c r="B36" s="19" t="n">
        <v>1132213.42474512</v>
      </c>
      <c r="C36" s="154" t="n">
        <v>9.291</v>
      </c>
      <c r="D36" s="19" t="n">
        <v>1137810.79578731</v>
      </c>
      <c r="E36" s="154" t="n">
        <v>7.486</v>
      </c>
      <c r="F36" s="19" t="n">
        <v>915564.979147503</v>
      </c>
      <c r="G36" s="154" t="n">
        <v>6.76</v>
      </c>
      <c r="H36" s="19" t="n">
        <v>533106.219879537</v>
      </c>
      <c r="I36" s="154" t="n">
        <v>7.657</v>
      </c>
      <c r="J36" s="19" t="n">
        <v>3718695.41955947</v>
      </c>
      <c r="K36" s="155" t="n">
        <v>7.76471822695158</v>
      </c>
    </row>
    <row r="37" customFormat="false" ht="16.5" hidden="false" customHeight="true" outlineLevel="0" collapsed="false">
      <c r="A37" s="153" t="s">
        <v>97</v>
      </c>
      <c r="B37" s="19" t="n">
        <v>209283.14271696</v>
      </c>
      <c r="C37" s="154" t="n">
        <v>1.717</v>
      </c>
      <c r="D37" s="19" t="n">
        <v>321611.160727345</v>
      </c>
      <c r="E37" s="154" t="n">
        <v>2.116</v>
      </c>
      <c r="F37" s="19" t="n">
        <v>240819.875579925</v>
      </c>
      <c r="G37" s="154" t="n">
        <v>1.778</v>
      </c>
      <c r="H37" s="19" t="n">
        <v>108830.553229595</v>
      </c>
      <c r="I37" s="154" t="n">
        <v>1.563</v>
      </c>
      <c r="J37" s="19" t="n">
        <v>880544.732253824</v>
      </c>
      <c r="K37" s="155" t="n">
        <v>1.83859686281793</v>
      </c>
    </row>
    <row r="38" customFormat="false" ht="16.5" hidden="false" customHeight="true" outlineLevel="0" collapsed="false">
      <c r="A38" s="157" t="s">
        <v>91</v>
      </c>
      <c r="B38" s="19" t="n">
        <v>4279180.38915196</v>
      </c>
      <c r="C38" s="154" t="n">
        <v>35.115</v>
      </c>
      <c r="D38" s="19" t="n">
        <v>5168345.74456967</v>
      </c>
      <c r="E38" s="154" t="n">
        <v>34.005</v>
      </c>
      <c r="F38" s="19" t="n">
        <v>4653539.5297464</v>
      </c>
      <c r="G38" s="154" t="n">
        <v>34.357</v>
      </c>
      <c r="H38" s="19" t="n">
        <v>2520232.5939277</v>
      </c>
      <c r="I38" s="154" t="n">
        <v>36.196</v>
      </c>
      <c r="J38" s="19" t="n">
        <v>16621298.2573957</v>
      </c>
      <c r="K38" s="155" t="n">
        <v>34.7056381267407</v>
      </c>
    </row>
    <row r="39" customFormat="false" ht="16.5" hidden="false" customHeight="true" outlineLevel="0" collapsed="false">
      <c r="A39" s="153" t="s">
        <v>98</v>
      </c>
      <c r="B39" s="19" t="n">
        <v>0</v>
      </c>
      <c r="C39" s="154" t="n">
        <v>0</v>
      </c>
      <c r="D39" s="19" t="n">
        <v>0</v>
      </c>
      <c r="E39" s="154" t="n">
        <v>0</v>
      </c>
      <c r="F39" s="19" t="n">
        <v>0</v>
      </c>
      <c r="G39" s="154" t="n">
        <v>0</v>
      </c>
      <c r="H39" s="19" t="n">
        <v>0</v>
      </c>
      <c r="I39" s="154" t="n">
        <v>0</v>
      </c>
      <c r="J39" s="19" t="n">
        <v>0</v>
      </c>
      <c r="K39" s="155" t="n">
        <v>0</v>
      </c>
    </row>
    <row r="40" customFormat="false" ht="16.5" hidden="false" customHeight="true" outlineLevel="0" collapsed="false">
      <c r="A40" s="153" t="s">
        <v>99</v>
      </c>
      <c r="B40" s="19" t="n">
        <v>0</v>
      </c>
      <c r="C40" s="154" t="n">
        <v>0</v>
      </c>
      <c r="D40" s="19" t="n">
        <v>0</v>
      </c>
      <c r="E40" s="154" t="n">
        <v>0</v>
      </c>
      <c r="F40" s="19" t="n">
        <v>0</v>
      </c>
      <c r="G40" s="154" t="n">
        <v>0</v>
      </c>
      <c r="H40" s="19" t="n">
        <v>0</v>
      </c>
      <c r="I40" s="154" t="n">
        <v>0</v>
      </c>
      <c r="J40" s="19" t="n">
        <v>0</v>
      </c>
      <c r="K40" s="155" t="n">
        <v>0</v>
      </c>
    </row>
    <row r="41" customFormat="false" ht="16.5" hidden="false" customHeight="true" outlineLevel="0" collapsed="false">
      <c r="A41" s="153" t="s">
        <v>100</v>
      </c>
      <c r="B41" s="19" t="n">
        <v>0</v>
      </c>
      <c r="C41" s="154" t="n">
        <v>0</v>
      </c>
      <c r="D41" s="19" t="n">
        <v>0</v>
      </c>
      <c r="E41" s="154" t="n">
        <v>0</v>
      </c>
      <c r="F41" s="19" t="n">
        <v>0</v>
      </c>
      <c r="G41" s="154" t="n">
        <v>0</v>
      </c>
      <c r="H41" s="19" t="n">
        <v>0</v>
      </c>
      <c r="I41" s="154" t="n">
        <v>0</v>
      </c>
      <c r="J41" s="19" t="n">
        <v>0</v>
      </c>
      <c r="K41" s="155" t="n">
        <v>0</v>
      </c>
    </row>
    <row r="42" customFormat="false" ht="16.5" hidden="false" customHeight="true" outlineLevel="0" collapsed="false">
      <c r="A42" s="152" t="s">
        <v>101</v>
      </c>
      <c r="B42" s="51" t="n">
        <v>134497.640314998</v>
      </c>
      <c r="C42" s="150" t="n">
        <v>1.104</v>
      </c>
      <c r="D42" s="51" t="n">
        <v>232236.511723246</v>
      </c>
      <c r="E42" s="150" t="n">
        <v>1.528</v>
      </c>
      <c r="F42" s="51" t="n">
        <v>154436.266053227</v>
      </c>
      <c r="G42" s="150" t="n">
        <v>1.14</v>
      </c>
      <c r="H42" s="51" t="n">
        <v>100541.358971802</v>
      </c>
      <c r="I42" s="150" t="n">
        <v>1.444</v>
      </c>
      <c r="J42" s="51" t="n">
        <v>621711.777063272</v>
      </c>
      <c r="K42" s="151" t="n">
        <v>1.29814793163284</v>
      </c>
    </row>
    <row r="43" customFormat="false" ht="16.5" hidden="false" customHeight="true" outlineLevel="0" collapsed="false">
      <c r="A43" s="153" t="s">
        <v>102</v>
      </c>
      <c r="B43" s="19" t="n">
        <v>134497.640314998</v>
      </c>
      <c r="C43" s="154" t="n">
        <v>1.104</v>
      </c>
      <c r="D43" s="19" t="n">
        <v>232236.511723246</v>
      </c>
      <c r="E43" s="154" t="n">
        <v>1.528</v>
      </c>
      <c r="F43" s="19" t="n">
        <v>154436.266053227</v>
      </c>
      <c r="G43" s="154" t="n">
        <v>1.14</v>
      </c>
      <c r="H43" s="19" t="n">
        <v>100541.358971802</v>
      </c>
      <c r="I43" s="154" t="n">
        <v>1.444</v>
      </c>
      <c r="J43" s="19" t="n">
        <v>621711.777063272</v>
      </c>
      <c r="K43" s="155" t="n">
        <v>1.29814793163284</v>
      </c>
    </row>
    <row r="44" customFormat="false" ht="16.5" hidden="false" customHeight="true" outlineLevel="0" collapsed="false">
      <c r="A44" s="153" t="s">
        <v>103</v>
      </c>
      <c r="B44" s="19" t="n">
        <v>0</v>
      </c>
      <c r="C44" s="154" t="n">
        <v>0</v>
      </c>
      <c r="D44" s="19" t="n">
        <v>0</v>
      </c>
      <c r="E44" s="154" t="n">
        <v>0</v>
      </c>
      <c r="F44" s="19" t="n">
        <v>0</v>
      </c>
      <c r="G44" s="154" t="n">
        <v>0</v>
      </c>
      <c r="H44" s="19" t="n">
        <v>0</v>
      </c>
      <c r="I44" s="154" t="n">
        <v>0</v>
      </c>
      <c r="J44" s="19" t="n">
        <v>0</v>
      </c>
      <c r="K44" s="155" t="n">
        <v>0</v>
      </c>
    </row>
    <row r="45" customFormat="false" ht="16.5" hidden="false" customHeight="true" outlineLevel="0" collapsed="false">
      <c r="A45" s="152" t="s">
        <v>104</v>
      </c>
      <c r="B45" s="51" t="n">
        <v>728040.520947997</v>
      </c>
      <c r="C45" s="150" t="n">
        <v>5.974</v>
      </c>
      <c r="D45" s="51" t="n">
        <v>745778.051677788</v>
      </c>
      <c r="E45" s="150" t="n">
        <v>4.907</v>
      </c>
      <c r="F45" s="51" t="n">
        <v>428644.082007888</v>
      </c>
      <c r="G45" s="150" t="n">
        <v>3.165</v>
      </c>
      <c r="H45" s="51" t="n">
        <v>159573.723929732</v>
      </c>
      <c r="I45" s="150" t="n">
        <v>2.292</v>
      </c>
      <c r="J45" s="51" t="n">
        <v>2062036.37856341</v>
      </c>
      <c r="K45" s="151" t="n">
        <v>4.30557753373769</v>
      </c>
    </row>
    <row r="46" customFormat="false" ht="16.5" hidden="false" customHeight="true" outlineLevel="0" collapsed="false">
      <c r="A46" s="153" t="s">
        <v>71</v>
      </c>
      <c r="B46" s="19" t="n">
        <v>728040.520947997</v>
      </c>
      <c r="C46" s="154" t="n">
        <v>5.974</v>
      </c>
      <c r="D46" s="19" t="n">
        <v>745778.051677788</v>
      </c>
      <c r="E46" s="154" t="n">
        <v>4.907</v>
      </c>
      <c r="F46" s="19" t="n">
        <v>428644.082007888</v>
      </c>
      <c r="G46" s="154" t="n">
        <v>3.165</v>
      </c>
      <c r="H46" s="19" t="n">
        <v>159573.723929732</v>
      </c>
      <c r="I46" s="154" t="n">
        <v>2.292</v>
      </c>
      <c r="J46" s="19" t="n">
        <v>2062036.37856341</v>
      </c>
      <c r="K46" s="155" t="n">
        <v>4.30557753373769</v>
      </c>
    </row>
    <row r="47" customFormat="false" ht="16.5" hidden="false" customHeight="true" outlineLevel="0" collapsed="false">
      <c r="A47" s="153" t="s">
        <v>105</v>
      </c>
      <c r="B47" s="19" t="n">
        <v>0</v>
      </c>
      <c r="C47" s="154" t="n">
        <v>0</v>
      </c>
      <c r="D47" s="19" t="n">
        <v>0</v>
      </c>
      <c r="E47" s="154" t="n">
        <v>0</v>
      </c>
      <c r="F47" s="19" t="n">
        <v>0</v>
      </c>
      <c r="G47" s="154" t="n">
        <v>0</v>
      </c>
      <c r="H47" s="19" t="n">
        <v>0</v>
      </c>
      <c r="I47" s="154" t="n">
        <v>0</v>
      </c>
      <c r="J47" s="19" t="n">
        <v>0</v>
      </c>
      <c r="K47" s="155" t="n">
        <v>0</v>
      </c>
    </row>
    <row r="48" customFormat="false" ht="9" hidden="false" customHeight="true" outlineLevel="0" collapsed="false">
      <c r="A48" s="158"/>
      <c r="B48" s="19"/>
      <c r="C48" s="154"/>
      <c r="D48" s="19"/>
      <c r="E48" s="154"/>
      <c r="F48" s="19"/>
      <c r="G48" s="154"/>
      <c r="H48" s="19"/>
      <c r="I48" s="154"/>
      <c r="J48" s="19"/>
      <c r="K48" s="155"/>
    </row>
    <row r="49" customFormat="false" ht="16.5" hidden="false" customHeight="true" outlineLevel="0" collapsed="false">
      <c r="A49" s="148" t="s">
        <v>106</v>
      </c>
      <c r="B49" s="51" t="n">
        <v>753792.132469851</v>
      </c>
      <c r="C49" s="150" t="n">
        <v>6.186</v>
      </c>
      <c r="D49" s="51" t="n">
        <v>2092483.17036312</v>
      </c>
      <c r="E49" s="150" t="n">
        <v>13.768</v>
      </c>
      <c r="F49" s="51" t="n">
        <v>1801952.72766186</v>
      </c>
      <c r="G49" s="150" t="n">
        <v>13.304</v>
      </c>
      <c r="H49" s="51" t="n">
        <v>1067972.81198955</v>
      </c>
      <c r="I49" s="150" t="n">
        <v>15.338</v>
      </c>
      <c r="J49" s="51" t="n">
        <v>5716200.84248439</v>
      </c>
      <c r="K49" s="151" t="n">
        <v>11.9355536990476</v>
      </c>
    </row>
    <row r="50" customFormat="false" ht="16.5" hidden="false" customHeight="true" outlineLevel="0" collapsed="false">
      <c r="A50" s="152" t="s">
        <v>81</v>
      </c>
      <c r="B50" s="51" t="n">
        <v>0</v>
      </c>
      <c r="C50" s="150" t="n">
        <v>0</v>
      </c>
      <c r="D50" s="51" t="n">
        <v>537160.036328454</v>
      </c>
      <c r="E50" s="150" t="n">
        <v>3.534</v>
      </c>
      <c r="F50" s="51" t="n">
        <v>358256.462433664</v>
      </c>
      <c r="G50" s="150" t="n">
        <v>2.645</v>
      </c>
      <c r="H50" s="51" t="n">
        <v>465997.470985019</v>
      </c>
      <c r="I50" s="150" t="n">
        <v>6.693</v>
      </c>
      <c r="J50" s="51" t="n">
        <v>1361413.96974714</v>
      </c>
      <c r="K50" s="151" t="n">
        <v>2.84266245891533</v>
      </c>
    </row>
    <row r="51" customFormat="false" ht="16.5" hidden="false" customHeight="true" outlineLevel="0" collapsed="false">
      <c r="A51" s="153" t="s">
        <v>107</v>
      </c>
      <c r="B51" s="19" t="n">
        <v>0</v>
      </c>
      <c r="C51" s="154" t="n">
        <v>0</v>
      </c>
      <c r="D51" s="19" t="n">
        <v>537160.036328454</v>
      </c>
      <c r="E51" s="154" t="n">
        <v>3.534</v>
      </c>
      <c r="F51" s="19" t="n">
        <v>358256.462433664</v>
      </c>
      <c r="G51" s="154" t="n">
        <v>2.645</v>
      </c>
      <c r="H51" s="19" t="n">
        <v>465997.470985019</v>
      </c>
      <c r="I51" s="154" t="n">
        <v>6.693</v>
      </c>
      <c r="J51" s="19" t="n">
        <v>1361413.96974714</v>
      </c>
      <c r="K51" s="155" t="n">
        <v>2.84266245891533</v>
      </c>
    </row>
    <row r="52" customFormat="false" ht="16.5" hidden="false" customHeight="true" outlineLevel="0" collapsed="false">
      <c r="A52" s="152" t="s">
        <v>83</v>
      </c>
      <c r="B52" s="51" t="n">
        <v>340697.57906092</v>
      </c>
      <c r="C52" s="150" t="n">
        <v>2.796</v>
      </c>
      <c r="D52" s="51" t="n">
        <v>423377.401984836</v>
      </c>
      <c r="E52" s="150" t="n">
        <v>2.786</v>
      </c>
      <c r="F52" s="51" t="n">
        <v>347226.900748117</v>
      </c>
      <c r="G52" s="150" t="n">
        <v>2.564</v>
      </c>
      <c r="H52" s="51" t="n">
        <v>354074.797857815</v>
      </c>
      <c r="I52" s="159" t="n">
        <v>5.085</v>
      </c>
      <c r="J52" s="51" t="n">
        <v>1465376.67965169</v>
      </c>
      <c r="K52" s="151" t="n">
        <v>3.05973889498838</v>
      </c>
    </row>
    <row r="53" customFormat="false" ht="16.5" hidden="false" customHeight="true" outlineLevel="0" collapsed="false">
      <c r="A53" s="160" t="s">
        <v>108</v>
      </c>
      <c r="B53" s="51" t="n">
        <v>103625.07993577</v>
      </c>
      <c r="C53" s="150" t="n">
        <v>0.85</v>
      </c>
      <c r="D53" s="51" t="n">
        <v>91484.44124</v>
      </c>
      <c r="E53" s="150" t="n">
        <v>0.602</v>
      </c>
      <c r="F53" s="51" t="n">
        <v>219015.556157417</v>
      </c>
      <c r="G53" s="150" t="n">
        <v>1.617</v>
      </c>
      <c r="H53" s="51" t="n">
        <v>0</v>
      </c>
      <c r="I53" s="161" t="n">
        <v>0</v>
      </c>
      <c r="J53" s="19" t="n">
        <v>414125.077333187</v>
      </c>
      <c r="K53" s="155" t="n">
        <v>0.864702314498146</v>
      </c>
    </row>
    <row r="54" customFormat="false" ht="16.5" hidden="false" customHeight="true" outlineLevel="0" collapsed="false">
      <c r="A54" s="153" t="s">
        <v>109</v>
      </c>
      <c r="B54" s="19" t="n">
        <v>0</v>
      </c>
      <c r="C54" s="154" t="n">
        <v>0</v>
      </c>
      <c r="D54" s="19" t="n">
        <v>0</v>
      </c>
      <c r="E54" s="154" t="n">
        <v>0</v>
      </c>
      <c r="F54" s="19" t="n">
        <v>0</v>
      </c>
      <c r="G54" s="154" t="n">
        <v>0</v>
      </c>
      <c r="H54" s="19" t="n">
        <v>212261.226848055</v>
      </c>
      <c r="I54" s="161" t="n">
        <v>3.049</v>
      </c>
      <c r="J54" s="19" t="n">
        <v>212261.226848055</v>
      </c>
      <c r="K54" s="155" t="n">
        <v>0.443206133073798</v>
      </c>
    </row>
    <row r="55" customFormat="false" ht="16.5" hidden="false" customHeight="true" outlineLevel="0" collapsed="false">
      <c r="A55" s="153" t="s">
        <v>110</v>
      </c>
      <c r="B55" s="19" t="n">
        <v>225665.41520615</v>
      </c>
      <c r="C55" s="154" t="n">
        <v>1.852</v>
      </c>
      <c r="D55" s="19" t="n">
        <v>331892.960744836</v>
      </c>
      <c r="E55" s="154" t="n">
        <v>2.184</v>
      </c>
      <c r="F55" s="19" t="n">
        <v>7924.10367686</v>
      </c>
      <c r="G55" s="154" t="n">
        <v>0.059</v>
      </c>
      <c r="H55" s="19" t="n">
        <v>120533.49680976</v>
      </c>
      <c r="I55" s="161" t="n">
        <v>1.731</v>
      </c>
      <c r="J55" s="19" t="n">
        <v>686015.976437606</v>
      </c>
      <c r="K55" s="155" t="n">
        <v>1.43241652118314</v>
      </c>
    </row>
    <row r="56" customFormat="false" ht="16.5" hidden="false" customHeight="true" outlineLevel="0" collapsed="false">
      <c r="A56" s="157" t="s">
        <v>91</v>
      </c>
      <c r="B56" s="19" t="n">
        <v>11407.083919</v>
      </c>
      <c r="C56" s="154" t="n">
        <v>0.094</v>
      </c>
      <c r="D56" s="19" t="n">
        <v>0</v>
      </c>
      <c r="E56" s="154" t="n">
        <v>0</v>
      </c>
      <c r="F56" s="19" t="n">
        <v>120287.24091384</v>
      </c>
      <c r="G56" s="154" t="n">
        <v>0.888</v>
      </c>
      <c r="H56" s="19" t="n">
        <v>21280.0742</v>
      </c>
      <c r="I56" s="154" t="n">
        <v>0.306</v>
      </c>
      <c r="J56" s="19" t="n">
        <v>152974.39903284</v>
      </c>
      <c r="K56" s="155" t="n">
        <v>0.319413926233294</v>
      </c>
    </row>
    <row r="57" customFormat="false" ht="16.5" hidden="false" customHeight="true" outlineLevel="0" collapsed="false">
      <c r="A57" s="152" t="s">
        <v>111</v>
      </c>
      <c r="B57" s="51" t="n">
        <v>0</v>
      </c>
      <c r="C57" s="150" t="n">
        <v>0</v>
      </c>
      <c r="D57" s="51" t="n">
        <v>0</v>
      </c>
      <c r="E57" s="150" t="n">
        <v>0</v>
      </c>
      <c r="F57" s="51" t="n">
        <v>0</v>
      </c>
      <c r="G57" s="150" t="n">
        <v>0</v>
      </c>
      <c r="H57" s="51" t="n">
        <v>0</v>
      </c>
      <c r="I57" s="150" t="n">
        <v>0</v>
      </c>
      <c r="J57" s="51" t="n">
        <v>0</v>
      </c>
      <c r="K57" s="151" t="n">
        <v>0</v>
      </c>
    </row>
    <row r="58" customFormat="false" ht="16.5" hidden="false" customHeight="true" outlineLevel="0" collapsed="false">
      <c r="A58" s="157" t="s">
        <v>91</v>
      </c>
      <c r="B58" s="19" t="n">
        <v>0</v>
      </c>
      <c r="C58" s="154" t="n">
        <v>0</v>
      </c>
      <c r="D58" s="19" t="n">
        <v>0</v>
      </c>
      <c r="E58" s="154" t="n">
        <v>0</v>
      </c>
      <c r="F58" s="19" t="n">
        <v>0</v>
      </c>
      <c r="G58" s="154" t="n">
        <v>0</v>
      </c>
      <c r="H58" s="19" t="n">
        <v>0</v>
      </c>
      <c r="I58" s="154" t="n">
        <v>0</v>
      </c>
      <c r="J58" s="19" t="n">
        <v>0</v>
      </c>
      <c r="K58" s="155" t="n">
        <v>0</v>
      </c>
    </row>
    <row r="59" customFormat="false" ht="16.5" hidden="false" customHeight="true" outlineLevel="0" collapsed="false">
      <c r="A59" s="152" t="s">
        <v>112</v>
      </c>
      <c r="B59" s="51" t="n">
        <v>413094.553408932</v>
      </c>
      <c r="C59" s="150" t="n">
        <v>3.39</v>
      </c>
      <c r="D59" s="51" t="n">
        <v>1131945.73204983</v>
      </c>
      <c r="E59" s="150" t="n">
        <v>7.448</v>
      </c>
      <c r="F59" s="51" t="n">
        <v>1096469.36448008</v>
      </c>
      <c r="G59" s="150" t="n">
        <v>8.095</v>
      </c>
      <c r="H59" s="51" t="n">
        <v>247900.54314672</v>
      </c>
      <c r="I59" s="150" t="n">
        <v>3.56</v>
      </c>
      <c r="J59" s="51" t="n">
        <v>2889410.19308557</v>
      </c>
      <c r="K59" s="151" t="n">
        <v>6.03315234514392</v>
      </c>
    </row>
    <row r="60" customFormat="false" ht="16.5" hidden="false" customHeight="true" outlineLevel="0" collapsed="false">
      <c r="A60" s="153" t="s">
        <v>113</v>
      </c>
      <c r="B60" s="19" t="n">
        <v>413094.553408932</v>
      </c>
      <c r="C60" s="154" t="n">
        <v>3.39</v>
      </c>
      <c r="D60" s="19" t="n">
        <v>1131945.73204983</v>
      </c>
      <c r="E60" s="154" t="n">
        <v>7.448</v>
      </c>
      <c r="F60" s="19" t="n">
        <v>1096469.36448008</v>
      </c>
      <c r="G60" s="154" t="n">
        <v>8.095</v>
      </c>
      <c r="H60" s="19" t="n">
        <v>247900.54314672</v>
      </c>
      <c r="I60" s="154" t="n">
        <v>3.56</v>
      </c>
      <c r="J60" s="19" t="n">
        <v>2889410.19308557</v>
      </c>
      <c r="K60" s="155" t="n">
        <v>6.03315234514392</v>
      </c>
    </row>
    <row r="61" customFormat="false" ht="9" hidden="false" customHeight="true" outlineLevel="0" collapsed="false">
      <c r="A61" s="158"/>
      <c r="B61" s="19"/>
      <c r="C61" s="154"/>
      <c r="D61" s="19"/>
      <c r="E61" s="154"/>
      <c r="F61" s="19"/>
      <c r="G61" s="154"/>
      <c r="H61" s="19"/>
      <c r="I61" s="154"/>
      <c r="J61" s="19"/>
      <c r="K61" s="155"/>
    </row>
    <row r="62" customFormat="false" ht="16.5" hidden="false" customHeight="true" outlineLevel="0" collapsed="false">
      <c r="A62" s="162" t="s">
        <v>114</v>
      </c>
      <c r="B62" s="163" t="n">
        <v>36519.35578126</v>
      </c>
      <c r="C62" s="164" t="n">
        <v>0.3</v>
      </c>
      <c r="D62" s="163" t="n">
        <v>-114077.80940072</v>
      </c>
      <c r="E62" s="164" t="n">
        <v>-0.751</v>
      </c>
      <c r="F62" s="163" t="n">
        <v>-49090.04116769</v>
      </c>
      <c r="G62" s="164" t="n">
        <v>-0.362</v>
      </c>
      <c r="H62" s="163" t="n">
        <v>-18623.10184658</v>
      </c>
      <c r="I62" s="164" t="n">
        <v>-0.267</v>
      </c>
      <c r="J62" s="163" t="n">
        <v>-145271.59663373</v>
      </c>
      <c r="K62" s="165" t="n">
        <v>-0.303330304575982</v>
      </c>
    </row>
    <row r="63" customFormat="false" ht="16.5" hidden="false" customHeight="true" outlineLevel="0" collapsed="false">
      <c r="A63" s="148" t="s">
        <v>115</v>
      </c>
      <c r="B63" s="51" t="n">
        <v>12185955.9009034</v>
      </c>
      <c r="C63" s="150" t="n">
        <v>100</v>
      </c>
      <c r="D63" s="51" t="n">
        <v>15198791.8869269</v>
      </c>
      <c r="E63" s="150" t="n">
        <v>100</v>
      </c>
      <c r="F63" s="51" t="n">
        <v>13544801.2976146</v>
      </c>
      <c r="G63" s="150" t="n">
        <v>100</v>
      </c>
      <c r="H63" s="51" t="n">
        <v>6962664.26818023</v>
      </c>
      <c r="I63" s="150" t="n">
        <v>100</v>
      </c>
      <c r="J63" s="51" t="n">
        <v>47892213.3536251</v>
      </c>
      <c r="K63" s="151" t="n">
        <v>100</v>
      </c>
    </row>
    <row r="64" customFormat="false" ht="16.5" hidden="false" customHeight="true" outlineLevel="0" collapsed="false">
      <c r="A64" s="148" t="s">
        <v>19</v>
      </c>
      <c r="B64" s="51" t="n">
        <v>12055167.3728259</v>
      </c>
      <c r="C64" s="150" t="n">
        <v>98.927</v>
      </c>
      <c r="D64" s="51" t="n">
        <v>15043258.8447008</v>
      </c>
      <c r="E64" s="150" t="n">
        <v>98.977</v>
      </c>
      <c r="F64" s="51" t="n">
        <v>13405038.9561368</v>
      </c>
      <c r="G64" s="150" t="n">
        <v>98.968</v>
      </c>
      <c r="H64" s="51" t="n">
        <v>6886590.49531375</v>
      </c>
      <c r="I64" s="150" t="n">
        <v>98.907</v>
      </c>
      <c r="J64" s="51" t="n">
        <v>47390055.6689773</v>
      </c>
      <c r="K64" s="151" t="n">
        <v>98.951483655725</v>
      </c>
    </row>
    <row r="65" customFormat="false" ht="16.5" hidden="false" customHeight="true" outlineLevel="0" collapsed="false">
      <c r="A65" s="148" t="s">
        <v>116</v>
      </c>
      <c r="B65" s="51" t="n">
        <v>130788.528077536</v>
      </c>
      <c r="C65" s="150" t="n">
        <v>1.073</v>
      </c>
      <c r="D65" s="51" t="n">
        <v>155533.042226058</v>
      </c>
      <c r="E65" s="150" t="n">
        <v>1.023</v>
      </c>
      <c r="F65" s="51" t="n">
        <v>139762.341477765</v>
      </c>
      <c r="G65" s="150" t="n">
        <v>1.032</v>
      </c>
      <c r="H65" s="51" t="n">
        <v>76073.772866474</v>
      </c>
      <c r="I65" s="150" t="n">
        <v>1.093</v>
      </c>
      <c r="J65" s="51" t="n">
        <v>502157.684647833</v>
      </c>
      <c r="K65" s="151" t="n">
        <v>1.04851634427504</v>
      </c>
    </row>
    <row r="66" customFormat="false" ht="12.75" hidden="false" customHeight="true" outlineLevel="0" collapsed="false">
      <c r="A66" s="166"/>
      <c r="B66" s="167"/>
      <c r="C66" s="167"/>
      <c r="D66" s="167"/>
      <c r="E66" s="167"/>
      <c r="F66" s="167"/>
      <c r="G66" s="167"/>
      <c r="H66" s="167"/>
      <c r="I66" s="167"/>
      <c r="J66" s="167"/>
      <c r="K66" s="168"/>
    </row>
    <row r="67" customFormat="false" ht="13.5" hidden="false" customHeight="false" outlineLevel="0" collapsed="false">
      <c r="A67" s="169" t="s">
        <v>117</v>
      </c>
      <c r="B67" s="170"/>
      <c r="C67" s="171"/>
      <c r="D67" s="172"/>
      <c r="E67" s="171"/>
      <c r="F67" s="171"/>
      <c r="G67" s="171"/>
      <c r="H67" s="171"/>
      <c r="I67" s="171"/>
      <c r="J67" s="173"/>
      <c r="K67" s="173"/>
    </row>
    <row r="68" customFormat="false" ht="13.5" hidden="false" customHeight="false" outlineLevel="0" collapsed="false">
      <c r="A68" s="169" t="s">
        <v>118</v>
      </c>
      <c r="B68" s="169"/>
      <c r="C68" s="174"/>
      <c r="D68" s="174"/>
      <c r="E68" s="174"/>
      <c r="F68" s="174"/>
      <c r="G68" s="174"/>
      <c r="H68" s="174"/>
      <c r="I68" s="174"/>
      <c r="J68" s="169"/>
      <c r="K68" s="169"/>
    </row>
    <row r="69" customFormat="false" ht="13.5" hidden="false" customHeight="false" outlineLevel="0" collapsed="false">
      <c r="A69" s="169" t="s">
        <v>119</v>
      </c>
      <c r="H69" s="175"/>
    </row>
    <row r="70" customFormat="false" ht="13.5" hidden="false" customHeight="false" outlineLevel="0" collapsed="false">
      <c r="A70" s="169" t="s">
        <v>120</v>
      </c>
      <c r="D70" s="28"/>
      <c r="E70" s="28"/>
      <c r="F70" s="28"/>
      <c r="G70" s="28"/>
      <c r="H70" s="28"/>
      <c r="I70" s="28"/>
      <c r="J70" s="28"/>
      <c r="K70" s="28"/>
      <c r="L70" s="28"/>
      <c r="M70" s="176"/>
    </row>
    <row r="71" customFormat="false" ht="13.5" hidden="false" customHeight="false" outlineLevel="0" collapsed="false">
      <c r="A71" s="169" t="s">
        <v>121</v>
      </c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6.14"/>
    <col collapsed="false" customWidth="true" hidden="false" outlineLevel="0" max="2" min="2" style="128" width="10.85"/>
    <col collapsed="false" customWidth="true" hidden="false" outlineLevel="0" max="3" min="3" style="128" width="5.99"/>
    <col collapsed="false" customWidth="true" hidden="false" outlineLevel="0" max="4" min="4" style="128" width="10.99"/>
    <col collapsed="false" customWidth="true" hidden="false" outlineLevel="0" max="5" min="5" style="128" width="6.7"/>
    <col collapsed="false" customWidth="true" hidden="false" outlineLevel="0" max="6" min="6" style="128" width="10.13"/>
    <col collapsed="false" customWidth="true" hidden="false" outlineLevel="0" max="7" min="7" style="128" width="5.99"/>
    <col collapsed="false" customWidth="true" hidden="false" outlineLevel="0" max="8" min="8" style="128" width="10.13"/>
    <col collapsed="false" customWidth="true" hidden="false" outlineLevel="0" max="9" min="9" style="128" width="5.99"/>
    <col collapsed="false" customWidth="true" hidden="false" outlineLevel="0" max="10" min="10" style="128" width="10.85"/>
    <col collapsed="false" customWidth="true" hidden="false" outlineLevel="0" max="11" min="11" style="128" width="5.71"/>
    <col collapsed="false" customWidth="false" hidden="false" outlineLevel="0" max="257" min="12" style="128" width="11.42"/>
  </cols>
  <sheetData>
    <row r="6" customFormat="false" ht="13.5" hidden="false" customHeight="false" outlineLevel="0" collapsed="false"/>
    <row r="7" s="130" customFormat="true" ht="15.75" hidden="false" customHeight="false" outlineLevel="0" collapsed="false">
      <c r="A7" s="129" t="s">
        <v>12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s="130" customFormat="true" ht="27.75" hidden="false" customHeight="false" outlineLevel="0" collapsed="false">
      <c r="A8" s="131" t="s">
        <v>125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</row>
    <row r="9" s="130" customFormat="true" ht="15.75" hidden="false" customHeight="false" outlineLevel="0" collapsed="false">
      <c r="A9" s="132" t="n">
        <v>392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s="130" customFormat="true" ht="15.75" hidden="false" customHeight="false" outlineLevel="0" collapsed="false">
      <c r="A10" s="133" t="s">
        <v>7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4.5" hidden="false" customHeight="true" outlineLevel="0" collapsed="false">
      <c r="A11" s="134"/>
      <c r="B11" s="135"/>
      <c r="C11" s="136"/>
      <c r="D11" s="136"/>
      <c r="E11" s="136"/>
      <c r="F11" s="136"/>
      <c r="G11" s="136"/>
      <c r="H11" s="136"/>
      <c r="I11" s="136"/>
      <c r="J11" s="136"/>
      <c r="K11" s="137"/>
    </row>
    <row r="12" customFormat="false" ht="16.5" hidden="false" customHeight="false" outlineLevel="0" collapsed="false">
      <c r="A12" s="138"/>
      <c r="B12" s="139" t="s">
        <v>41</v>
      </c>
      <c r="C12" s="139"/>
      <c r="D12" s="139" t="s">
        <v>42</v>
      </c>
      <c r="E12" s="139"/>
      <c r="F12" s="140" t="s">
        <v>43</v>
      </c>
      <c r="G12" s="140"/>
      <c r="H12" s="139" t="s">
        <v>44</v>
      </c>
      <c r="I12" s="139"/>
      <c r="J12" s="141" t="s">
        <v>30</v>
      </c>
      <c r="K12" s="141"/>
    </row>
    <row r="13" customFormat="false" ht="13.5" hidden="false" customHeight="false" outlineLevel="0" collapsed="false">
      <c r="A13" s="142"/>
      <c r="B13" s="143" t="s">
        <v>78</v>
      </c>
      <c r="C13" s="143" t="s">
        <v>79</v>
      </c>
      <c r="D13" s="143" t="s">
        <v>78</v>
      </c>
      <c r="E13" s="143" t="s">
        <v>79</v>
      </c>
      <c r="F13" s="144" t="s">
        <v>78</v>
      </c>
      <c r="G13" s="144" t="s">
        <v>79</v>
      </c>
      <c r="H13" s="143" t="s">
        <v>78</v>
      </c>
      <c r="I13" s="143" t="s">
        <v>79</v>
      </c>
      <c r="J13" s="143" t="s">
        <v>78</v>
      </c>
      <c r="K13" s="145" t="s">
        <v>79</v>
      </c>
    </row>
    <row r="14" customFormat="false" ht="6" hidden="false" customHeight="true" outlineLevel="0" collapsed="false">
      <c r="A14" s="138"/>
      <c r="B14" s="146"/>
      <c r="C14" s="146"/>
      <c r="D14" s="146"/>
      <c r="E14" s="146"/>
      <c r="F14" s="146"/>
      <c r="G14" s="146"/>
      <c r="H14" s="146"/>
      <c r="I14" s="146"/>
      <c r="J14" s="146"/>
      <c r="K14" s="147"/>
    </row>
    <row r="15" customFormat="false" ht="16.5" hidden="false" customHeight="true" outlineLevel="0" collapsed="false">
      <c r="A15" s="148" t="s">
        <v>80</v>
      </c>
      <c r="B15" s="149" t="n">
        <v>1584321.90658023</v>
      </c>
      <c r="C15" s="150" t="n">
        <v>90.924</v>
      </c>
      <c r="D15" s="51" t="n">
        <v>3974355.61469125</v>
      </c>
      <c r="E15" s="150" t="n">
        <v>90.377</v>
      </c>
      <c r="F15" s="51" t="n">
        <v>4634011.00771125</v>
      </c>
      <c r="G15" s="150" t="n">
        <v>90.897</v>
      </c>
      <c r="H15" s="51" t="n">
        <v>1252107.74633309</v>
      </c>
      <c r="I15" s="150" t="n">
        <v>90.876</v>
      </c>
      <c r="J15" s="51" t="n">
        <v>11444796.2753158</v>
      </c>
      <c r="K15" s="151" t="n">
        <v>90.7170181663117</v>
      </c>
    </row>
    <row r="16" customFormat="false" ht="16.5" hidden="false" customHeight="true" outlineLevel="0" collapsed="false">
      <c r="A16" s="152" t="s">
        <v>81</v>
      </c>
      <c r="B16" s="51" t="n">
        <v>192302.708417406</v>
      </c>
      <c r="C16" s="150" t="n">
        <v>11.036</v>
      </c>
      <c r="D16" s="51" t="n">
        <v>216326.270891992</v>
      </c>
      <c r="E16" s="150" t="n">
        <v>4.919</v>
      </c>
      <c r="F16" s="51" t="n">
        <v>305605.276019143</v>
      </c>
      <c r="G16" s="150" t="n">
        <v>5.994</v>
      </c>
      <c r="H16" s="51" t="n">
        <v>107878.038902212</v>
      </c>
      <c r="I16" s="150" t="n">
        <v>7.83</v>
      </c>
      <c r="J16" s="51" t="n">
        <v>822112.294230753</v>
      </c>
      <c r="K16" s="151" t="n">
        <v>6.51646164216421</v>
      </c>
    </row>
    <row r="17" customFormat="false" ht="16.5" hidden="false" customHeight="true" outlineLevel="0" collapsed="false">
      <c r="A17" s="153" t="s">
        <v>67</v>
      </c>
      <c r="B17" s="19" t="n">
        <v>73876.577423762</v>
      </c>
      <c r="C17" s="154" t="n">
        <v>4.24</v>
      </c>
      <c r="D17" s="19" t="n">
        <v>9287.655261</v>
      </c>
      <c r="E17" s="154" t="n">
        <v>0.211</v>
      </c>
      <c r="F17" s="19" t="n">
        <v>0</v>
      </c>
      <c r="G17" s="154" t="n">
        <v>0</v>
      </c>
      <c r="H17" s="19" t="n">
        <v>22576.1700113</v>
      </c>
      <c r="I17" s="154" t="n">
        <v>1.639</v>
      </c>
      <c r="J17" s="19" t="n">
        <v>105740.402696062</v>
      </c>
      <c r="K17" s="155" t="n">
        <v>0.838149828230739</v>
      </c>
    </row>
    <row r="18" customFormat="false" ht="16.5" hidden="false" customHeight="true" outlineLevel="0" collapsed="false">
      <c r="A18" s="153" t="s">
        <v>65</v>
      </c>
      <c r="B18" s="19" t="n">
        <v>118426.130993644</v>
      </c>
      <c r="C18" s="154" t="n">
        <v>6.796</v>
      </c>
      <c r="D18" s="19" t="n">
        <v>207038.615630992</v>
      </c>
      <c r="E18" s="154" t="n">
        <v>4.708</v>
      </c>
      <c r="F18" s="19" t="n">
        <v>305605.276019143</v>
      </c>
      <c r="G18" s="154" t="n">
        <v>5.994</v>
      </c>
      <c r="H18" s="19" t="n">
        <v>85301.868890912</v>
      </c>
      <c r="I18" s="154" t="n">
        <v>6.191</v>
      </c>
      <c r="J18" s="19" t="n">
        <v>716371.891534691</v>
      </c>
      <c r="K18" s="155" t="n">
        <v>5.67831181393347</v>
      </c>
    </row>
    <row r="19" customFormat="false" ht="16.5" hidden="false" customHeight="true" outlineLevel="0" collapsed="false">
      <c r="A19" s="153" t="s">
        <v>66</v>
      </c>
      <c r="B19" s="19" t="n">
        <v>0</v>
      </c>
      <c r="C19" s="154" t="n">
        <v>0</v>
      </c>
      <c r="D19" s="19" t="n">
        <v>0</v>
      </c>
      <c r="E19" s="154" t="n">
        <v>0</v>
      </c>
      <c r="F19" s="19" t="n">
        <v>0</v>
      </c>
      <c r="G19" s="154" t="n">
        <v>0</v>
      </c>
      <c r="H19" s="19" t="n">
        <v>0</v>
      </c>
      <c r="I19" s="154" t="n">
        <v>0</v>
      </c>
      <c r="J19" s="19" t="n">
        <v>0</v>
      </c>
      <c r="K19" s="155" t="n">
        <v>0</v>
      </c>
    </row>
    <row r="20" customFormat="false" ht="16.5" hidden="false" customHeight="true" outlineLevel="0" collapsed="false">
      <c r="A20" s="153" t="s">
        <v>82</v>
      </c>
      <c r="B20" s="19" t="n">
        <v>0</v>
      </c>
      <c r="C20" s="154" t="n">
        <v>0</v>
      </c>
      <c r="D20" s="19" t="n">
        <v>0</v>
      </c>
      <c r="E20" s="154" t="n">
        <v>0</v>
      </c>
      <c r="F20" s="19" t="n">
        <v>0</v>
      </c>
      <c r="G20" s="154" t="n">
        <v>0</v>
      </c>
      <c r="H20" s="19" t="n">
        <v>0</v>
      </c>
      <c r="I20" s="154" t="n">
        <v>0</v>
      </c>
      <c r="J20" s="19" t="n">
        <v>0</v>
      </c>
      <c r="K20" s="155" t="n">
        <v>0</v>
      </c>
    </row>
    <row r="21" customFormat="false" ht="16.5" hidden="false" customHeight="true" outlineLevel="0" collapsed="false">
      <c r="A21" s="152" t="s">
        <v>83</v>
      </c>
      <c r="B21" s="51" t="n">
        <v>234635.127430647</v>
      </c>
      <c r="C21" s="150" t="n">
        <v>13.466</v>
      </c>
      <c r="D21" s="51" t="n">
        <v>776958.061445488</v>
      </c>
      <c r="E21" s="150" t="n">
        <v>17.668</v>
      </c>
      <c r="F21" s="51" t="n">
        <v>945994.259326186</v>
      </c>
      <c r="G21" s="150" t="n">
        <v>18.556</v>
      </c>
      <c r="H21" s="51" t="n">
        <v>195933.221197363</v>
      </c>
      <c r="I21" s="150" t="n">
        <v>14.221</v>
      </c>
      <c r="J21" s="51" t="n">
        <v>2153520.66939968</v>
      </c>
      <c r="K21" s="151" t="n">
        <v>17.0698515716539</v>
      </c>
    </row>
    <row r="22" customFormat="false" ht="16.5" hidden="false" customHeight="true" outlineLevel="0" collapsed="false">
      <c r="A22" s="153" t="s">
        <v>84</v>
      </c>
      <c r="B22" s="19" t="n">
        <v>49201.6227291996</v>
      </c>
      <c r="C22" s="154" t="n">
        <v>2.823</v>
      </c>
      <c r="D22" s="19" t="n">
        <v>238853.98848267</v>
      </c>
      <c r="E22" s="154" t="n">
        <v>5.431</v>
      </c>
      <c r="F22" s="19" t="n">
        <v>413800.981068532</v>
      </c>
      <c r="G22" s="154" t="n">
        <v>8.117</v>
      </c>
      <c r="H22" s="19" t="n">
        <v>14260.3470206678</v>
      </c>
      <c r="I22" s="154" t="n">
        <v>1.034</v>
      </c>
      <c r="J22" s="19" t="n">
        <v>716116.939301069</v>
      </c>
      <c r="K22" s="155" t="n">
        <v>5.67629093860702</v>
      </c>
      <c r="L22" s="156"/>
    </row>
    <row r="23" customFormat="false" ht="16.5" hidden="false" customHeight="true" outlineLevel="0" collapsed="false">
      <c r="A23" s="153" t="s">
        <v>85</v>
      </c>
      <c r="B23" s="19" t="n">
        <v>0</v>
      </c>
      <c r="C23" s="154" t="n">
        <v>0</v>
      </c>
      <c r="D23" s="19" t="n">
        <v>31458.89166125</v>
      </c>
      <c r="E23" s="154" t="n">
        <v>0.715</v>
      </c>
      <c r="F23" s="19" t="n">
        <v>0</v>
      </c>
      <c r="G23" s="154" t="n">
        <v>0</v>
      </c>
      <c r="H23" s="19" t="n">
        <v>71.6079144725</v>
      </c>
      <c r="I23" s="154" t="n">
        <v>0.005</v>
      </c>
      <c r="J23" s="19" t="n">
        <v>31530.4995757225</v>
      </c>
      <c r="K23" s="155" t="n">
        <v>0.249926065435775</v>
      </c>
    </row>
    <row r="24" customFormat="false" ht="16.5" hidden="false" customHeight="true" outlineLevel="0" collapsed="false">
      <c r="A24" s="153" t="s">
        <v>86</v>
      </c>
      <c r="B24" s="19" t="n">
        <v>0</v>
      </c>
      <c r="C24" s="154" t="n">
        <v>0</v>
      </c>
      <c r="D24" s="19" t="n">
        <v>38587.05437264</v>
      </c>
      <c r="E24" s="154" t="n">
        <v>0.877</v>
      </c>
      <c r="F24" s="19" t="n">
        <v>0</v>
      </c>
      <c r="G24" s="154" t="n">
        <v>0</v>
      </c>
      <c r="H24" s="19" t="n">
        <v>1435.47054508</v>
      </c>
      <c r="I24" s="154" t="n">
        <v>0.104</v>
      </c>
      <c r="J24" s="19" t="n">
        <v>40022.52491772</v>
      </c>
      <c r="K24" s="155" t="n">
        <v>0.317237985952902</v>
      </c>
    </row>
    <row r="25" customFormat="false" ht="16.5" hidden="false" customHeight="true" outlineLevel="0" collapsed="false">
      <c r="A25" s="153" t="s">
        <v>68</v>
      </c>
      <c r="B25" s="19" t="n">
        <v>3.1554815859</v>
      </c>
      <c r="C25" s="154" t="n">
        <v>0</v>
      </c>
      <c r="D25" s="19" t="n">
        <v>0</v>
      </c>
      <c r="E25" s="154" t="n">
        <v>0</v>
      </c>
      <c r="F25" s="19" t="n">
        <v>0</v>
      </c>
      <c r="G25" s="154" t="n">
        <v>0</v>
      </c>
      <c r="H25" s="19" t="n">
        <v>912.682116</v>
      </c>
      <c r="I25" s="154" t="n">
        <v>0.066</v>
      </c>
      <c r="J25" s="19" t="n">
        <v>915.8375975859</v>
      </c>
      <c r="K25" s="155" t="n">
        <v>0.00725937395292767</v>
      </c>
    </row>
    <row r="26" customFormat="false" ht="16.5" hidden="false" customHeight="true" outlineLevel="0" collapsed="false">
      <c r="A26" s="153" t="s">
        <v>87</v>
      </c>
      <c r="B26" s="19" t="n">
        <v>9.0914933626</v>
      </c>
      <c r="C26" s="154" t="n">
        <v>0.001</v>
      </c>
      <c r="D26" s="19" t="n">
        <v>0</v>
      </c>
      <c r="E26" s="154" t="n">
        <v>0</v>
      </c>
      <c r="F26" s="19" t="n">
        <v>22.5709393224</v>
      </c>
      <c r="G26" s="154" t="n">
        <v>0</v>
      </c>
      <c r="H26" s="19" t="n">
        <v>7724.7527594486</v>
      </c>
      <c r="I26" s="154" t="n">
        <v>0.561</v>
      </c>
      <c r="J26" s="19" t="n">
        <v>7756.4151921336</v>
      </c>
      <c r="K26" s="155" t="n">
        <v>0.0614811169166768</v>
      </c>
    </row>
    <row r="27" customFormat="false" ht="16.5" hidden="false" customHeight="true" outlineLevel="0" collapsed="false">
      <c r="A27" s="153" t="s">
        <v>88</v>
      </c>
      <c r="B27" s="19" t="n">
        <v>12.4902344501</v>
      </c>
      <c r="C27" s="154" t="n">
        <v>0.001</v>
      </c>
      <c r="D27" s="19" t="n">
        <v>21101.297744768</v>
      </c>
      <c r="E27" s="154" t="n">
        <v>0.48</v>
      </c>
      <c r="F27" s="19" t="n">
        <v>10134.3235970125</v>
      </c>
      <c r="G27" s="154" t="n">
        <v>0.199</v>
      </c>
      <c r="H27" s="19" t="n">
        <v>352.212901682</v>
      </c>
      <c r="I27" s="154" t="n">
        <v>0.026</v>
      </c>
      <c r="J27" s="19" t="n">
        <v>31600.3244779126</v>
      </c>
      <c r="K27" s="155" t="n">
        <v>0.250479531549812</v>
      </c>
    </row>
    <row r="28" customFormat="false" ht="16.5" hidden="false" customHeight="true" outlineLevel="0" collapsed="false">
      <c r="A28" s="153" t="s">
        <v>89</v>
      </c>
      <c r="B28" s="19" t="n">
        <v>0</v>
      </c>
      <c r="C28" s="154" t="n">
        <v>0</v>
      </c>
      <c r="D28" s="19" t="n">
        <v>0</v>
      </c>
      <c r="E28" s="154" t="n">
        <v>0</v>
      </c>
      <c r="F28" s="19" t="n">
        <v>0.0002766063</v>
      </c>
      <c r="G28" s="154" t="n">
        <v>0</v>
      </c>
      <c r="H28" s="19" t="n">
        <v>0</v>
      </c>
      <c r="I28" s="154" t="n">
        <v>0</v>
      </c>
      <c r="J28" s="19" t="n">
        <v>0.0002766063</v>
      </c>
      <c r="K28" s="155" t="n">
        <v>2.19251598179486E-009</v>
      </c>
    </row>
    <row r="29" customFormat="false" ht="16.5" hidden="false" customHeight="true" outlineLevel="0" collapsed="false">
      <c r="A29" s="153" t="s">
        <v>90</v>
      </c>
      <c r="B29" s="19" t="n">
        <v>0</v>
      </c>
      <c r="C29" s="154" t="n">
        <v>0</v>
      </c>
      <c r="D29" s="19" t="n">
        <v>0</v>
      </c>
      <c r="E29" s="154" t="n">
        <v>0</v>
      </c>
      <c r="F29" s="19" t="n">
        <v>2.6631967043</v>
      </c>
      <c r="G29" s="154" t="n">
        <v>0</v>
      </c>
      <c r="H29" s="19" t="n">
        <v>0</v>
      </c>
      <c r="I29" s="154" t="n">
        <v>0</v>
      </c>
      <c r="J29" s="19" t="n">
        <v>2.6631967043</v>
      </c>
      <c r="K29" s="155" t="n">
        <v>2.11097915587648E-005</v>
      </c>
    </row>
    <row r="30" customFormat="false" ht="16.5" hidden="false" customHeight="true" outlineLevel="0" collapsed="false">
      <c r="A30" s="157" t="s">
        <v>91</v>
      </c>
      <c r="B30" s="19" t="n">
        <v>185408.767492048</v>
      </c>
      <c r="C30" s="154" t="n">
        <v>10.641</v>
      </c>
      <c r="D30" s="19" t="n">
        <v>446956.82918416</v>
      </c>
      <c r="E30" s="154" t="n">
        <v>10.1637937013312</v>
      </c>
      <c r="F30" s="19" t="n">
        <v>522033.352608008</v>
      </c>
      <c r="G30" s="154" t="n">
        <v>10.24</v>
      </c>
      <c r="H30" s="19" t="n">
        <v>171155.785780012</v>
      </c>
      <c r="I30" s="154" t="n">
        <v>12.422</v>
      </c>
      <c r="J30" s="19" t="n">
        <v>1325554.73506423</v>
      </c>
      <c r="K30" s="155" t="n">
        <v>10.5069911327839</v>
      </c>
    </row>
    <row r="31" customFormat="false" ht="16.5" hidden="false" customHeight="true" outlineLevel="0" collapsed="false">
      <c r="A31" s="153" t="s">
        <v>92</v>
      </c>
      <c r="B31" s="19" t="n">
        <v>0</v>
      </c>
      <c r="C31" s="154" t="n">
        <v>0</v>
      </c>
      <c r="D31" s="19" t="n">
        <v>0</v>
      </c>
      <c r="E31" s="154" t="n">
        <v>0</v>
      </c>
      <c r="F31" s="19" t="n">
        <v>0.36764</v>
      </c>
      <c r="G31" s="154" t="n">
        <v>0</v>
      </c>
      <c r="H31" s="19" t="n">
        <v>20.36216</v>
      </c>
      <c r="I31" s="154" t="n">
        <v>0.001</v>
      </c>
      <c r="J31" s="19" t="n">
        <v>20.7298</v>
      </c>
      <c r="K31" s="155" t="n">
        <v>0.000164314470781798</v>
      </c>
    </row>
    <row r="32" customFormat="false" ht="16.5" hidden="false" customHeight="true" outlineLevel="0" collapsed="false">
      <c r="A32" s="153" t="s">
        <v>93</v>
      </c>
      <c r="B32" s="19" t="n">
        <v>0</v>
      </c>
      <c r="C32" s="154" t="n">
        <v>0</v>
      </c>
      <c r="D32" s="19" t="n">
        <v>0</v>
      </c>
      <c r="E32" s="154" t="n">
        <v>0</v>
      </c>
      <c r="F32" s="19" t="n">
        <v>0</v>
      </c>
      <c r="G32" s="154" t="n">
        <v>0</v>
      </c>
      <c r="H32" s="19" t="n">
        <v>0</v>
      </c>
      <c r="I32" s="154" t="n">
        <v>0</v>
      </c>
      <c r="J32" s="19" t="n">
        <v>0</v>
      </c>
      <c r="K32" s="155" t="n">
        <v>0</v>
      </c>
    </row>
    <row r="33" customFormat="false" ht="16.5" hidden="false" customHeight="true" outlineLevel="0" collapsed="false">
      <c r="A33" s="152" t="s">
        <v>94</v>
      </c>
      <c r="B33" s="51" t="n">
        <v>1135463.86200918</v>
      </c>
      <c r="C33" s="150" t="n">
        <v>65.164</v>
      </c>
      <c r="D33" s="51" t="n">
        <v>2873046.59146279</v>
      </c>
      <c r="E33" s="150" t="n">
        <v>65.333</v>
      </c>
      <c r="F33" s="51" t="n">
        <v>3239259.3732625</v>
      </c>
      <c r="G33" s="150" t="n">
        <v>63.538</v>
      </c>
      <c r="H33" s="51" t="n">
        <v>926199.268202038</v>
      </c>
      <c r="I33" s="150" t="n">
        <v>67.222</v>
      </c>
      <c r="J33" s="51" t="n">
        <v>8173969.09493651</v>
      </c>
      <c r="K33" s="151" t="n">
        <v>64.7908521076548</v>
      </c>
    </row>
    <row r="34" customFormat="false" ht="16.5" hidden="false" customHeight="true" outlineLevel="0" collapsed="false">
      <c r="A34" s="153" t="s">
        <v>95</v>
      </c>
      <c r="B34" s="19" t="n">
        <v>0</v>
      </c>
      <c r="C34" s="154" t="n">
        <v>0</v>
      </c>
      <c r="D34" s="19" t="n">
        <v>4481.7402993096</v>
      </c>
      <c r="E34" s="154" t="n">
        <v>0.102</v>
      </c>
      <c r="F34" s="19" t="n">
        <v>0</v>
      </c>
      <c r="G34" s="154" t="n">
        <v>0</v>
      </c>
      <c r="H34" s="19" t="n">
        <v>0</v>
      </c>
      <c r="I34" s="154" t="n">
        <v>0</v>
      </c>
      <c r="J34" s="19" t="n">
        <v>4481.7402993096</v>
      </c>
      <c r="K34" s="155" t="n">
        <v>0.035524452018954</v>
      </c>
    </row>
    <row r="35" customFormat="false" ht="16.5" hidden="false" customHeight="true" outlineLevel="0" collapsed="false">
      <c r="A35" s="153" t="s">
        <v>96</v>
      </c>
      <c r="B35" s="19" t="n">
        <v>0</v>
      </c>
      <c r="C35" s="154" t="n">
        <v>0</v>
      </c>
      <c r="D35" s="19" t="n">
        <v>0</v>
      </c>
      <c r="E35" s="154" t="n">
        <v>0</v>
      </c>
      <c r="F35" s="19" t="n">
        <v>0</v>
      </c>
      <c r="G35" s="154" t="n">
        <v>0</v>
      </c>
      <c r="H35" s="19" t="n">
        <v>0</v>
      </c>
      <c r="I35" s="154" t="n">
        <v>0</v>
      </c>
      <c r="J35" s="19" t="n">
        <v>0</v>
      </c>
      <c r="K35" s="155" t="n">
        <v>0</v>
      </c>
    </row>
    <row r="36" customFormat="false" ht="16.5" hidden="false" customHeight="true" outlineLevel="0" collapsed="false">
      <c r="A36" s="153" t="s">
        <v>70</v>
      </c>
      <c r="B36" s="19" t="n">
        <v>31682.7405582314</v>
      </c>
      <c r="C36" s="154" t="n">
        <v>1.818</v>
      </c>
      <c r="D36" s="19" t="n">
        <v>179643.909937022</v>
      </c>
      <c r="E36" s="154" t="n">
        <v>4.085</v>
      </c>
      <c r="F36" s="19" t="n">
        <v>80256.9189362435</v>
      </c>
      <c r="G36" s="154" t="n">
        <v>1.574</v>
      </c>
      <c r="H36" s="19" t="n">
        <v>43957.1276021905</v>
      </c>
      <c r="I36" s="154" t="n">
        <v>3.19</v>
      </c>
      <c r="J36" s="19" t="n">
        <v>335540.697033688</v>
      </c>
      <c r="K36" s="155" t="n">
        <v>2.65965865849385</v>
      </c>
    </row>
    <row r="37" customFormat="false" ht="16.5" hidden="false" customHeight="true" outlineLevel="0" collapsed="false">
      <c r="A37" s="153" t="s">
        <v>97</v>
      </c>
      <c r="B37" s="19" t="n">
        <v>111.6434414641</v>
      </c>
      <c r="C37" s="154" t="n">
        <v>0.006</v>
      </c>
      <c r="D37" s="19" t="n">
        <v>24848.2538364881</v>
      </c>
      <c r="E37" s="154" t="n">
        <v>0.565</v>
      </c>
      <c r="F37" s="19" t="n">
        <v>33.2630665205</v>
      </c>
      <c r="G37" s="154" t="n">
        <v>0.001</v>
      </c>
      <c r="H37" s="19" t="n">
        <v>2482.1389650622</v>
      </c>
      <c r="I37" s="154" t="n">
        <v>0.18</v>
      </c>
      <c r="J37" s="19" t="n">
        <v>27475.2993095349</v>
      </c>
      <c r="K37" s="155" t="n">
        <v>0.217782577044531</v>
      </c>
    </row>
    <row r="38" customFormat="false" ht="16.5" hidden="false" customHeight="true" outlineLevel="0" collapsed="false">
      <c r="A38" s="157" t="s">
        <v>91</v>
      </c>
      <c r="B38" s="19" t="n">
        <v>1103669.47800949</v>
      </c>
      <c r="C38" s="154" t="n">
        <v>63.339</v>
      </c>
      <c r="D38" s="19" t="n">
        <v>2664072.68738997</v>
      </c>
      <c r="E38" s="154" t="n">
        <v>60.581</v>
      </c>
      <c r="F38" s="19" t="n">
        <v>3158969.19125974</v>
      </c>
      <c r="G38" s="154" t="n">
        <v>61.963</v>
      </c>
      <c r="H38" s="19" t="n">
        <v>879760.001634786</v>
      </c>
      <c r="I38" s="154" t="n">
        <v>63.852</v>
      </c>
      <c r="J38" s="19" t="n">
        <v>7806471.35829398</v>
      </c>
      <c r="K38" s="155" t="n">
        <v>61.8778864200974</v>
      </c>
    </row>
    <row r="39" customFormat="false" ht="16.5" hidden="false" customHeight="true" outlineLevel="0" collapsed="false">
      <c r="A39" s="153" t="s">
        <v>98</v>
      </c>
      <c r="B39" s="19" t="n">
        <v>0</v>
      </c>
      <c r="C39" s="154" t="n">
        <v>0</v>
      </c>
      <c r="D39" s="19" t="n">
        <v>0</v>
      </c>
      <c r="E39" s="154" t="n">
        <v>0</v>
      </c>
      <c r="F39" s="19" t="n">
        <v>0</v>
      </c>
      <c r="G39" s="154" t="n">
        <v>0</v>
      </c>
      <c r="H39" s="19" t="n">
        <v>0</v>
      </c>
      <c r="I39" s="154" t="n">
        <v>0</v>
      </c>
      <c r="J39" s="19" t="n">
        <v>0</v>
      </c>
      <c r="K39" s="155" t="n">
        <v>0</v>
      </c>
    </row>
    <row r="40" customFormat="false" ht="16.5" hidden="false" customHeight="true" outlineLevel="0" collapsed="false">
      <c r="A40" s="153" t="s">
        <v>99</v>
      </c>
      <c r="B40" s="19" t="n">
        <v>0</v>
      </c>
      <c r="C40" s="154" t="n">
        <v>0</v>
      </c>
      <c r="D40" s="19" t="n">
        <v>0</v>
      </c>
      <c r="E40" s="154" t="n">
        <v>0</v>
      </c>
      <c r="F40" s="19" t="n">
        <v>0</v>
      </c>
      <c r="G40" s="154" t="n">
        <v>0</v>
      </c>
      <c r="H40" s="19" t="n">
        <v>0</v>
      </c>
      <c r="I40" s="154" t="n">
        <v>0</v>
      </c>
      <c r="J40" s="19" t="n">
        <v>0</v>
      </c>
      <c r="K40" s="155" t="n">
        <v>0</v>
      </c>
    </row>
    <row r="41" customFormat="false" ht="16.5" hidden="false" customHeight="true" outlineLevel="0" collapsed="false">
      <c r="A41" s="153" t="s">
        <v>100</v>
      </c>
      <c r="B41" s="19" t="n">
        <v>0</v>
      </c>
      <c r="C41" s="154" t="n">
        <v>0</v>
      </c>
      <c r="D41" s="19" t="n">
        <v>0</v>
      </c>
      <c r="E41" s="154" t="n">
        <v>0</v>
      </c>
      <c r="F41" s="19" t="n">
        <v>0</v>
      </c>
      <c r="G41" s="154" t="n">
        <v>0</v>
      </c>
      <c r="H41" s="19" t="n">
        <v>0</v>
      </c>
      <c r="I41" s="154" t="n">
        <v>0</v>
      </c>
      <c r="J41" s="19" t="n">
        <v>0</v>
      </c>
      <c r="K41" s="155" t="n">
        <v>0</v>
      </c>
    </row>
    <row r="42" customFormat="false" ht="16.5" hidden="false" customHeight="true" outlineLevel="0" collapsed="false">
      <c r="A42" s="152" t="s">
        <v>101</v>
      </c>
      <c r="B42" s="51" t="n">
        <v>1896.094003805</v>
      </c>
      <c r="C42" s="150" t="n">
        <v>0.109</v>
      </c>
      <c r="D42" s="51" t="n">
        <v>16595.8541554414</v>
      </c>
      <c r="E42" s="150" t="n">
        <v>0.377</v>
      </c>
      <c r="F42" s="51" t="n">
        <v>5836.043136262</v>
      </c>
      <c r="G42" s="150" t="n">
        <v>0.114</v>
      </c>
      <c r="H42" s="51" t="n">
        <v>11442.0117009197</v>
      </c>
      <c r="I42" s="150" t="n">
        <v>0.83</v>
      </c>
      <c r="J42" s="51" t="n">
        <v>35770.0029964281</v>
      </c>
      <c r="K42" s="151" t="n">
        <v>0.283530430212612</v>
      </c>
    </row>
    <row r="43" customFormat="false" ht="16.5" hidden="false" customHeight="true" outlineLevel="0" collapsed="false">
      <c r="A43" s="153" t="s">
        <v>102</v>
      </c>
      <c r="B43" s="19" t="n">
        <v>1896.094003805</v>
      </c>
      <c r="C43" s="154" t="n">
        <v>0.109</v>
      </c>
      <c r="D43" s="19" t="n">
        <v>16595.8541554414</v>
      </c>
      <c r="E43" s="154" t="n">
        <v>0.377</v>
      </c>
      <c r="F43" s="19" t="n">
        <v>5836.043136262</v>
      </c>
      <c r="G43" s="154" t="n">
        <v>0.114</v>
      </c>
      <c r="H43" s="19" t="n">
        <v>11442.0117009197</v>
      </c>
      <c r="I43" s="154" t="n">
        <v>0.83</v>
      </c>
      <c r="J43" s="19" t="n">
        <v>35770.0029964281</v>
      </c>
      <c r="K43" s="155" t="n">
        <v>0.283530430212612</v>
      </c>
    </row>
    <row r="44" customFormat="false" ht="16.5" hidden="false" customHeight="true" outlineLevel="0" collapsed="false">
      <c r="A44" s="153" t="s">
        <v>103</v>
      </c>
      <c r="B44" s="19" t="n">
        <v>0</v>
      </c>
      <c r="C44" s="154" t="n">
        <v>0</v>
      </c>
      <c r="D44" s="19" t="n">
        <v>0</v>
      </c>
      <c r="E44" s="154" t="n">
        <v>0</v>
      </c>
      <c r="F44" s="19" t="n">
        <v>0</v>
      </c>
      <c r="G44" s="154" t="n">
        <v>0</v>
      </c>
      <c r="H44" s="19" t="n">
        <v>0</v>
      </c>
      <c r="I44" s="154" t="n">
        <v>0</v>
      </c>
      <c r="J44" s="19" t="n">
        <v>0</v>
      </c>
      <c r="K44" s="155" t="n">
        <v>0</v>
      </c>
    </row>
    <row r="45" customFormat="false" ht="16.5" hidden="false" customHeight="true" outlineLevel="0" collapsed="false">
      <c r="A45" s="152" t="s">
        <v>104</v>
      </c>
      <c r="B45" s="51" t="n">
        <v>20024.1147191937</v>
      </c>
      <c r="C45" s="150" t="n">
        <v>1.149</v>
      </c>
      <c r="D45" s="51" t="n">
        <v>91428.8367355395</v>
      </c>
      <c r="E45" s="150" t="n">
        <v>2.079</v>
      </c>
      <c r="F45" s="51" t="n">
        <v>137316.055967154</v>
      </c>
      <c r="G45" s="150" t="n">
        <v>2.693</v>
      </c>
      <c r="H45" s="51" t="n">
        <v>10655.2063305611</v>
      </c>
      <c r="I45" s="150" t="n">
        <v>0.773</v>
      </c>
      <c r="J45" s="51" t="n">
        <v>259424.213752448</v>
      </c>
      <c r="K45" s="151" t="n">
        <v>2.05632241462617</v>
      </c>
    </row>
    <row r="46" customFormat="false" ht="16.5" hidden="false" customHeight="true" outlineLevel="0" collapsed="false">
      <c r="A46" s="153" t="s">
        <v>71</v>
      </c>
      <c r="B46" s="19" t="n">
        <v>20024.1147191937</v>
      </c>
      <c r="C46" s="154" t="n">
        <v>1.149</v>
      </c>
      <c r="D46" s="19" t="n">
        <v>91428.8367355395</v>
      </c>
      <c r="E46" s="154" t="n">
        <v>2.079</v>
      </c>
      <c r="F46" s="19" t="n">
        <v>137316.055967154</v>
      </c>
      <c r="G46" s="154" t="n">
        <v>2.693</v>
      </c>
      <c r="H46" s="19" t="n">
        <v>10655.2063305611</v>
      </c>
      <c r="I46" s="154" t="n">
        <v>0.773</v>
      </c>
      <c r="J46" s="19" t="n">
        <v>259424.213752448</v>
      </c>
      <c r="K46" s="155" t="n">
        <v>2.05632241462617</v>
      </c>
    </row>
    <row r="47" customFormat="false" ht="16.5" hidden="false" customHeight="true" outlineLevel="0" collapsed="false">
      <c r="A47" s="153" t="s">
        <v>105</v>
      </c>
      <c r="B47" s="19" t="n">
        <v>0</v>
      </c>
      <c r="C47" s="154" t="n">
        <v>0</v>
      </c>
      <c r="D47" s="19" t="n">
        <v>0</v>
      </c>
      <c r="E47" s="154" t="n">
        <v>0</v>
      </c>
      <c r="F47" s="19" t="n">
        <v>0</v>
      </c>
      <c r="G47" s="154" t="n">
        <v>0</v>
      </c>
      <c r="H47" s="19" t="n">
        <v>0</v>
      </c>
      <c r="I47" s="154" t="n">
        <v>0</v>
      </c>
      <c r="J47" s="19" t="n">
        <v>0</v>
      </c>
      <c r="K47" s="155" t="n">
        <v>0</v>
      </c>
    </row>
    <row r="48" customFormat="false" ht="9" hidden="false" customHeight="true" outlineLevel="0" collapsed="false">
      <c r="A48" s="158"/>
      <c r="B48" s="19"/>
      <c r="C48" s="154"/>
      <c r="D48" s="19"/>
      <c r="E48" s="154"/>
      <c r="F48" s="19"/>
      <c r="G48" s="154"/>
      <c r="H48" s="19"/>
      <c r="I48" s="154"/>
      <c r="J48" s="19"/>
      <c r="K48" s="155"/>
    </row>
    <row r="49" customFormat="false" ht="16.5" hidden="false" customHeight="true" outlineLevel="0" collapsed="false">
      <c r="A49" s="148" t="s">
        <v>106</v>
      </c>
      <c r="B49" s="51" t="n">
        <v>160347.623438445</v>
      </c>
      <c r="C49" s="150" t="n">
        <v>9.203</v>
      </c>
      <c r="D49" s="51" t="n">
        <v>403216.118096486</v>
      </c>
      <c r="E49" s="150" t="n">
        <v>9.169</v>
      </c>
      <c r="F49" s="51" t="n">
        <v>423722.053912492</v>
      </c>
      <c r="G49" s="150" t="n">
        <v>8.311</v>
      </c>
      <c r="H49" s="51" t="n">
        <v>130164.00441825</v>
      </c>
      <c r="I49" s="150" t="n">
        <v>9.447</v>
      </c>
      <c r="J49" s="51" t="n">
        <v>1117449.79986567</v>
      </c>
      <c r="K49" s="151" t="n">
        <v>8.85745026436114</v>
      </c>
    </row>
    <row r="50" customFormat="false" ht="16.5" hidden="false" customHeight="true" outlineLevel="0" collapsed="false">
      <c r="A50" s="152" t="s">
        <v>81</v>
      </c>
      <c r="B50" s="51" t="n">
        <v>0</v>
      </c>
      <c r="C50" s="150" t="n">
        <v>0</v>
      </c>
      <c r="D50" s="51" t="n">
        <v>15513.39268248</v>
      </c>
      <c r="E50" s="150" t="n">
        <v>0.353</v>
      </c>
      <c r="F50" s="51" t="n">
        <v>0</v>
      </c>
      <c r="G50" s="150" t="n">
        <v>0</v>
      </c>
      <c r="H50" s="51" t="n">
        <v>57156.741902772</v>
      </c>
      <c r="I50" s="150" t="n">
        <v>4.148</v>
      </c>
      <c r="J50" s="51" t="n">
        <v>72670.134585252</v>
      </c>
      <c r="K50" s="151" t="n">
        <v>0.576018808961866</v>
      </c>
    </row>
    <row r="51" customFormat="false" ht="16.5" hidden="false" customHeight="true" outlineLevel="0" collapsed="false">
      <c r="A51" s="153" t="s">
        <v>107</v>
      </c>
      <c r="B51" s="19" t="n">
        <v>0</v>
      </c>
      <c r="C51" s="154" t="n">
        <v>0</v>
      </c>
      <c r="D51" s="19" t="n">
        <v>15513.39268248</v>
      </c>
      <c r="E51" s="154" t="n">
        <v>0.353</v>
      </c>
      <c r="F51" s="19" t="n">
        <v>0</v>
      </c>
      <c r="G51" s="154" t="n">
        <v>0</v>
      </c>
      <c r="H51" s="19" t="n">
        <v>57156.741902772</v>
      </c>
      <c r="I51" s="154" t="n">
        <v>4.148</v>
      </c>
      <c r="J51" s="19" t="n">
        <v>72670.134585252</v>
      </c>
      <c r="K51" s="155" t="n">
        <v>0.576018808961866</v>
      </c>
    </row>
    <row r="52" customFormat="false" ht="16.5" hidden="false" customHeight="true" outlineLevel="0" collapsed="false">
      <c r="A52" s="152" t="s">
        <v>83</v>
      </c>
      <c r="B52" s="51" t="n">
        <v>55688.9464159848</v>
      </c>
      <c r="C52" s="150" t="n">
        <v>3.196</v>
      </c>
      <c r="D52" s="51" t="n">
        <v>14921.888664578</v>
      </c>
      <c r="E52" s="150" t="n">
        <v>0.339</v>
      </c>
      <c r="F52" s="51" t="n">
        <v>240385.38127331</v>
      </c>
      <c r="G52" s="150" t="n">
        <v>4.715</v>
      </c>
      <c r="H52" s="51" t="n">
        <v>53566.10056466</v>
      </c>
      <c r="I52" s="159" t="n">
        <v>3.888</v>
      </c>
      <c r="J52" s="51" t="n">
        <v>364562.316918533</v>
      </c>
      <c r="K52" s="151" t="n">
        <v>2.88969812402699</v>
      </c>
    </row>
    <row r="53" customFormat="false" ht="16.5" hidden="false" customHeight="true" outlineLevel="0" collapsed="false">
      <c r="A53" s="160" t="s">
        <v>108</v>
      </c>
      <c r="B53" s="51" t="n">
        <v>15918.0987937648</v>
      </c>
      <c r="C53" s="150" t="n">
        <v>0.914</v>
      </c>
      <c r="D53" s="51" t="n">
        <v>5314.2</v>
      </c>
      <c r="E53" s="150" t="n">
        <v>0.121</v>
      </c>
      <c r="F53" s="51" t="n">
        <v>59634.15006</v>
      </c>
      <c r="G53" s="150" t="n">
        <v>1.17</v>
      </c>
      <c r="H53" s="51" t="n">
        <v>0</v>
      </c>
      <c r="I53" s="161" t="n">
        <v>0</v>
      </c>
      <c r="J53" s="19" t="n">
        <v>80866.4488537648</v>
      </c>
      <c r="K53" s="155" t="n">
        <v>0.640986779776441</v>
      </c>
    </row>
    <row r="54" customFormat="false" ht="16.5" hidden="false" customHeight="true" outlineLevel="0" collapsed="false">
      <c r="A54" s="153" t="s">
        <v>109</v>
      </c>
      <c r="B54" s="19" t="n">
        <v>0</v>
      </c>
      <c r="C54" s="154" t="n">
        <v>0</v>
      </c>
      <c r="D54" s="19" t="n">
        <v>0</v>
      </c>
      <c r="E54" s="154" t="n">
        <v>0</v>
      </c>
      <c r="F54" s="19" t="n">
        <v>0</v>
      </c>
      <c r="G54" s="154" t="n">
        <v>0</v>
      </c>
      <c r="H54" s="19" t="n">
        <v>0</v>
      </c>
      <c r="I54" s="161" t="n">
        <v>0</v>
      </c>
      <c r="J54" s="19" t="n">
        <v>0</v>
      </c>
      <c r="K54" s="155" t="n">
        <v>0</v>
      </c>
    </row>
    <row r="55" customFormat="false" ht="16.5" hidden="false" customHeight="true" outlineLevel="0" collapsed="false">
      <c r="A55" s="153" t="s">
        <v>110</v>
      </c>
      <c r="B55" s="19" t="n">
        <v>27575.89646922</v>
      </c>
      <c r="C55" s="154" t="n">
        <v>1.583</v>
      </c>
      <c r="D55" s="19" t="n">
        <v>9607.688664578</v>
      </c>
      <c r="E55" s="154" t="n">
        <v>0.218</v>
      </c>
      <c r="F55" s="19" t="n">
        <v>3140.65748195</v>
      </c>
      <c r="G55" s="154" t="n">
        <v>0.062</v>
      </c>
      <c r="H55" s="19" t="n">
        <v>26755.10127266</v>
      </c>
      <c r="I55" s="161" t="n">
        <v>1.942</v>
      </c>
      <c r="J55" s="19" t="n">
        <v>67079.343888408</v>
      </c>
      <c r="K55" s="155" t="n">
        <v>0.531703484424064</v>
      </c>
    </row>
    <row r="56" customFormat="false" ht="16.5" hidden="false" customHeight="true" outlineLevel="0" collapsed="false">
      <c r="A56" s="157" t="s">
        <v>91</v>
      </c>
      <c r="B56" s="19" t="n">
        <v>12194.951153</v>
      </c>
      <c r="C56" s="154" t="n">
        <v>0.7</v>
      </c>
      <c r="D56" s="19" t="n">
        <v>0</v>
      </c>
      <c r="E56" s="154" t="n">
        <v>0</v>
      </c>
      <c r="F56" s="19" t="n">
        <v>177610.57373136</v>
      </c>
      <c r="G56" s="154" t="n">
        <v>3.484</v>
      </c>
      <c r="H56" s="19" t="n">
        <v>26810.999292</v>
      </c>
      <c r="I56" s="154" t="n">
        <v>1.946</v>
      </c>
      <c r="J56" s="19" t="n">
        <v>216616.52417636</v>
      </c>
      <c r="K56" s="155" t="n">
        <v>1.71700785982648</v>
      </c>
    </row>
    <row r="57" customFormat="false" ht="16.5" hidden="false" customHeight="true" outlineLevel="0" collapsed="false">
      <c r="A57" s="152" t="s">
        <v>111</v>
      </c>
      <c r="B57" s="51" t="n">
        <v>8116.290259</v>
      </c>
      <c r="C57" s="150" t="n">
        <v>0.466</v>
      </c>
      <c r="D57" s="51" t="n">
        <v>314.20089855</v>
      </c>
      <c r="E57" s="150" t="n">
        <v>0.007</v>
      </c>
      <c r="F57" s="51" t="n">
        <v>0</v>
      </c>
      <c r="G57" s="150" t="n">
        <v>0</v>
      </c>
      <c r="H57" s="51" t="n">
        <v>0</v>
      </c>
      <c r="I57" s="150" t="n">
        <v>0</v>
      </c>
      <c r="J57" s="51" t="n">
        <v>8430.49115755</v>
      </c>
      <c r="K57" s="151" t="n">
        <v>0.0668241706617262</v>
      </c>
    </row>
    <row r="58" customFormat="false" ht="16.5" hidden="false" customHeight="true" outlineLevel="0" collapsed="false">
      <c r="A58" s="157" t="s">
        <v>91</v>
      </c>
      <c r="B58" s="19" t="n">
        <v>8116.290259</v>
      </c>
      <c r="C58" s="154" t="n">
        <v>0.466</v>
      </c>
      <c r="D58" s="19" t="n">
        <v>314.20089855</v>
      </c>
      <c r="E58" s="154" t="n">
        <v>0.007</v>
      </c>
      <c r="F58" s="19" t="n">
        <v>0</v>
      </c>
      <c r="G58" s="154" t="n">
        <v>0</v>
      </c>
      <c r="H58" s="19" t="n">
        <v>0</v>
      </c>
      <c r="I58" s="154" t="n">
        <v>0</v>
      </c>
      <c r="J58" s="19" t="n">
        <v>8430.49115755</v>
      </c>
      <c r="K58" s="155" t="n">
        <v>0.0668241706617262</v>
      </c>
    </row>
    <row r="59" customFormat="false" ht="16.5" hidden="false" customHeight="true" outlineLevel="0" collapsed="false">
      <c r="A59" s="152" t="s">
        <v>112</v>
      </c>
      <c r="B59" s="51" t="n">
        <v>96542.3867634598</v>
      </c>
      <c r="C59" s="150" t="n">
        <v>5.541</v>
      </c>
      <c r="D59" s="51" t="n">
        <v>372466.635850878</v>
      </c>
      <c r="E59" s="150" t="n">
        <v>8.47</v>
      </c>
      <c r="F59" s="51" t="n">
        <v>183336.672639182</v>
      </c>
      <c r="G59" s="150" t="n">
        <v>3.596</v>
      </c>
      <c r="H59" s="51" t="n">
        <v>19441.1619508184</v>
      </c>
      <c r="I59" s="150" t="n">
        <v>1.411</v>
      </c>
      <c r="J59" s="51" t="n">
        <v>671786.857204337</v>
      </c>
      <c r="K59" s="151" t="n">
        <v>5.32490916071056</v>
      </c>
    </row>
    <row r="60" customFormat="false" ht="16.5" hidden="false" customHeight="true" outlineLevel="0" collapsed="false">
      <c r="A60" s="153" t="s">
        <v>113</v>
      </c>
      <c r="B60" s="19" t="n">
        <v>96542.3867634598</v>
      </c>
      <c r="C60" s="154" t="n">
        <v>5.541</v>
      </c>
      <c r="D60" s="19" t="n">
        <v>372466.635850878</v>
      </c>
      <c r="E60" s="154" t="n">
        <v>8.47</v>
      </c>
      <c r="F60" s="19" t="n">
        <v>183336.672639182</v>
      </c>
      <c r="G60" s="154" t="n">
        <v>3.596</v>
      </c>
      <c r="H60" s="19" t="n">
        <v>19441.1619508184</v>
      </c>
      <c r="I60" s="154" t="n">
        <v>1.411</v>
      </c>
      <c r="J60" s="19" t="n">
        <v>671786.857204337</v>
      </c>
      <c r="K60" s="155" t="n">
        <v>5.32490916071056</v>
      </c>
    </row>
    <row r="61" customFormat="false" ht="9" hidden="false" customHeight="true" outlineLevel="0" collapsed="false">
      <c r="A61" s="158"/>
      <c r="B61" s="19"/>
      <c r="C61" s="154"/>
      <c r="D61" s="19"/>
      <c r="E61" s="154"/>
      <c r="F61" s="19"/>
      <c r="G61" s="154"/>
      <c r="H61" s="19"/>
      <c r="I61" s="154"/>
      <c r="J61" s="19"/>
      <c r="K61" s="155"/>
    </row>
    <row r="62" customFormat="false" ht="16.5" hidden="false" customHeight="true" outlineLevel="0" collapsed="false">
      <c r="A62" s="162" t="s">
        <v>114</v>
      </c>
      <c r="B62" s="163" t="n">
        <v>-2205.78522855</v>
      </c>
      <c r="C62" s="164" t="n">
        <v>-0.127</v>
      </c>
      <c r="D62" s="163" t="n">
        <v>19967.63408881</v>
      </c>
      <c r="E62" s="164" t="n">
        <v>0.454</v>
      </c>
      <c r="F62" s="163" t="n">
        <v>40374.85278559</v>
      </c>
      <c r="G62" s="164" t="n">
        <v>0.792</v>
      </c>
      <c r="H62" s="163" t="n">
        <v>-4451.93314148</v>
      </c>
      <c r="I62" s="164" t="n">
        <v>-0.323</v>
      </c>
      <c r="J62" s="163" t="n">
        <v>53684.76850437</v>
      </c>
      <c r="K62" s="165" t="n">
        <v>0.425531569327194</v>
      </c>
    </row>
    <row r="63" customFormat="false" ht="16.5" hidden="false" customHeight="true" outlineLevel="0" collapsed="false">
      <c r="A63" s="148" t="s">
        <v>115</v>
      </c>
      <c r="B63" s="51" t="n">
        <v>1742463.74479013</v>
      </c>
      <c r="C63" s="150" t="n">
        <v>100</v>
      </c>
      <c r="D63" s="51" t="n">
        <v>4397539.36687655</v>
      </c>
      <c r="E63" s="150" t="n">
        <v>100</v>
      </c>
      <c r="F63" s="51" t="n">
        <v>5098107.91440933</v>
      </c>
      <c r="G63" s="150" t="n">
        <v>100</v>
      </c>
      <c r="H63" s="51" t="n">
        <v>1377819.81760986</v>
      </c>
      <c r="I63" s="150" t="n">
        <v>100</v>
      </c>
      <c r="J63" s="51" t="n">
        <v>12615930.8436859</v>
      </c>
      <c r="K63" s="151" t="n">
        <v>100</v>
      </c>
    </row>
    <row r="64" customFormat="false" ht="16.5" hidden="false" customHeight="true" outlineLevel="0" collapsed="false">
      <c r="A64" s="148" t="s">
        <v>19</v>
      </c>
      <c r="B64" s="51" t="n">
        <v>1720469.57698276</v>
      </c>
      <c r="C64" s="150" t="n">
        <v>98.738</v>
      </c>
      <c r="D64" s="51" t="n">
        <v>4341950.2936051</v>
      </c>
      <c r="E64" s="150" t="n">
        <v>98.736</v>
      </c>
      <c r="F64" s="51" t="n">
        <v>5034408.76096253</v>
      </c>
      <c r="G64" s="150" t="n">
        <v>98.751</v>
      </c>
      <c r="H64" s="51" t="n">
        <v>1359366.70485826</v>
      </c>
      <c r="I64" s="150" t="n">
        <v>98.661</v>
      </c>
      <c r="J64" s="51" t="n">
        <v>12456195.3364086</v>
      </c>
      <c r="K64" s="151" t="n">
        <v>98.7338587278547</v>
      </c>
    </row>
    <row r="65" customFormat="false" ht="16.5" hidden="false" customHeight="true" outlineLevel="0" collapsed="false">
      <c r="A65" s="148" t="s">
        <v>116</v>
      </c>
      <c r="B65" s="51" t="n">
        <v>21994.1678073623</v>
      </c>
      <c r="C65" s="150" t="n">
        <v>1.262</v>
      </c>
      <c r="D65" s="51" t="n">
        <v>55589.0732714502</v>
      </c>
      <c r="E65" s="150" t="n">
        <v>1.264</v>
      </c>
      <c r="F65" s="51" t="n">
        <v>63699.1534468023</v>
      </c>
      <c r="G65" s="150" t="n">
        <v>1.249</v>
      </c>
      <c r="H65" s="51" t="n">
        <v>18453.1127516062</v>
      </c>
      <c r="I65" s="150" t="n">
        <v>1.339</v>
      </c>
      <c r="J65" s="51" t="n">
        <v>159735.507277221</v>
      </c>
      <c r="K65" s="151" t="n">
        <v>1.26614127214534</v>
      </c>
    </row>
    <row r="66" customFormat="false" ht="12.75" hidden="false" customHeight="true" outlineLevel="0" collapsed="false">
      <c r="A66" s="166"/>
      <c r="B66" s="167"/>
      <c r="C66" s="167"/>
      <c r="D66" s="167"/>
      <c r="E66" s="167"/>
      <c r="F66" s="167"/>
      <c r="G66" s="167"/>
      <c r="H66" s="167"/>
      <c r="I66" s="167"/>
      <c r="J66" s="167"/>
      <c r="K66" s="168"/>
    </row>
    <row r="67" customFormat="false" ht="13.5" hidden="false" customHeight="false" outlineLevel="0" collapsed="false">
      <c r="A67" s="169" t="s">
        <v>117</v>
      </c>
      <c r="B67" s="170"/>
      <c r="C67" s="171"/>
      <c r="D67" s="172"/>
      <c r="E67" s="171"/>
      <c r="F67" s="171"/>
      <c r="G67" s="171"/>
      <c r="H67" s="171"/>
      <c r="I67" s="171"/>
      <c r="J67" s="173"/>
      <c r="K67" s="173"/>
    </row>
    <row r="68" customFormat="false" ht="13.5" hidden="false" customHeight="false" outlineLevel="0" collapsed="false">
      <c r="A68" s="169" t="s">
        <v>118</v>
      </c>
      <c r="B68" s="169"/>
      <c r="C68" s="174"/>
      <c r="D68" s="174"/>
      <c r="E68" s="174"/>
      <c r="F68" s="174"/>
      <c r="G68" s="174"/>
      <c r="H68" s="174"/>
      <c r="I68" s="174"/>
      <c r="J68" s="169"/>
      <c r="K68" s="169"/>
    </row>
    <row r="69" customFormat="false" ht="13.5" hidden="false" customHeight="false" outlineLevel="0" collapsed="false">
      <c r="A69" s="169" t="s">
        <v>119</v>
      </c>
      <c r="H69" s="175"/>
    </row>
    <row r="70" customFormat="false" ht="13.5" hidden="false" customHeight="false" outlineLevel="0" collapsed="false">
      <c r="A70" s="169" t="s">
        <v>120</v>
      </c>
      <c r="D70" s="28"/>
      <c r="E70" s="28"/>
      <c r="F70" s="28"/>
      <c r="G70" s="28"/>
      <c r="H70" s="28"/>
      <c r="I70" s="28"/>
      <c r="J70" s="28"/>
      <c r="K70" s="28"/>
      <c r="L70" s="28"/>
      <c r="M70" s="176"/>
    </row>
    <row r="71" customFormat="false" ht="13.5" hidden="false" customHeight="false" outlineLevel="0" collapsed="false">
      <c r="A71" s="169" t="s">
        <v>121</v>
      </c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6.14"/>
    <col collapsed="false" customWidth="true" hidden="false" outlineLevel="0" max="2" min="2" style="128" width="10.85"/>
    <col collapsed="false" customWidth="true" hidden="false" outlineLevel="0" max="3" min="3" style="128" width="5.99"/>
    <col collapsed="false" customWidth="true" hidden="false" outlineLevel="0" max="4" min="4" style="128" width="10.99"/>
    <col collapsed="false" customWidth="true" hidden="false" outlineLevel="0" max="5" min="5" style="128" width="6.7"/>
    <col collapsed="false" customWidth="true" hidden="false" outlineLevel="0" max="6" min="6" style="128" width="10.13"/>
    <col collapsed="false" customWidth="true" hidden="false" outlineLevel="0" max="7" min="7" style="128" width="5.99"/>
    <col collapsed="false" customWidth="true" hidden="false" outlineLevel="0" max="8" min="8" style="128" width="10.13"/>
    <col collapsed="false" customWidth="true" hidden="false" outlineLevel="0" max="9" min="9" style="128" width="5.99"/>
    <col collapsed="false" customWidth="true" hidden="false" outlineLevel="0" max="10" min="10" style="128" width="10.85"/>
    <col collapsed="false" customWidth="true" hidden="false" outlineLevel="0" max="11" min="11" style="128" width="5.71"/>
    <col collapsed="false" customWidth="true" hidden="false" outlineLevel="0" max="12" min="12" style="128" width="13.41"/>
    <col collapsed="false" customWidth="false" hidden="false" outlineLevel="0" max="257" min="13" style="128" width="11.42"/>
  </cols>
  <sheetData>
    <row r="6" customFormat="false" ht="13.5" hidden="false" customHeight="false" outlineLevel="0" collapsed="false"/>
    <row r="7" s="130" customFormat="true" ht="15.75" hidden="false" customHeight="false" outlineLevel="0" collapsed="false">
      <c r="A7" s="129" t="s">
        <v>12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s="130" customFormat="true" ht="27.75" hidden="false" customHeight="false" outlineLevel="0" collapsed="false">
      <c r="A8" s="131" t="s">
        <v>127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</row>
    <row r="9" s="130" customFormat="true" ht="15.75" hidden="false" customHeight="false" outlineLevel="0" collapsed="false">
      <c r="A9" s="132" t="n">
        <v>392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s="130" customFormat="true" ht="15.75" hidden="false" customHeight="false" outlineLevel="0" collapsed="false">
      <c r="A10" s="133" t="s">
        <v>7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4.5" hidden="false" customHeight="true" outlineLevel="0" collapsed="false">
      <c r="A11" s="134"/>
      <c r="B11" s="135"/>
      <c r="C11" s="136"/>
      <c r="D11" s="136"/>
      <c r="E11" s="136"/>
      <c r="F11" s="136"/>
      <c r="G11" s="136"/>
      <c r="H11" s="136"/>
      <c r="I11" s="136"/>
      <c r="J11" s="136"/>
      <c r="K11" s="137"/>
    </row>
    <row r="12" customFormat="false" ht="16.5" hidden="false" customHeight="false" outlineLevel="0" collapsed="false">
      <c r="A12" s="138"/>
      <c r="B12" s="139" t="s">
        <v>41</v>
      </c>
      <c r="C12" s="139"/>
      <c r="D12" s="139" t="s">
        <v>42</v>
      </c>
      <c r="E12" s="139"/>
      <c r="F12" s="140" t="s">
        <v>128</v>
      </c>
      <c r="G12" s="140"/>
      <c r="H12" s="139" t="s">
        <v>44</v>
      </c>
      <c r="I12" s="139"/>
      <c r="J12" s="141" t="s">
        <v>129</v>
      </c>
      <c r="K12" s="141"/>
      <c r="L12" s="177"/>
      <c r="M12" s="178"/>
    </row>
    <row r="13" customFormat="false" ht="13.5" hidden="false" customHeight="false" outlineLevel="0" collapsed="false">
      <c r="A13" s="142"/>
      <c r="B13" s="143" t="s">
        <v>78</v>
      </c>
      <c r="C13" s="143" t="s">
        <v>79</v>
      </c>
      <c r="D13" s="143" t="s">
        <v>78</v>
      </c>
      <c r="E13" s="143" t="s">
        <v>79</v>
      </c>
      <c r="F13" s="144" t="s">
        <v>78</v>
      </c>
      <c r="G13" s="144" t="s">
        <v>79</v>
      </c>
      <c r="H13" s="143" t="s">
        <v>78</v>
      </c>
      <c r="I13" s="143" t="s">
        <v>79</v>
      </c>
      <c r="J13" s="143" t="s">
        <v>78</v>
      </c>
      <c r="K13" s="145" t="s">
        <v>79</v>
      </c>
    </row>
    <row r="14" customFormat="false" ht="6" hidden="false" customHeight="true" outlineLevel="0" collapsed="false">
      <c r="A14" s="138"/>
      <c r="B14" s="146"/>
      <c r="C14" s="146"/>
      <c r="D14" s="146"/>
      <c r="E14" s="146"/>
      <c r="F14" s="146"/>
      <c r="G14" s="146"/>
      <c r="H14" s="146"/>
      <c r="I14" s="146"/>
      <c r="J14" s="146"/>
      <c r="K14" s="147"/>
    </row>
    <row r="15" customFormat="false" ht="16.5" hidden="false" customHeight="true" outlineLevel="0" collapsed="false">
      <c r="A15" s="148" t="s">
        <v>80</v>
      </c>
      <c r="B15" s="149" t="n">
        <v>13663441.4506697</v>
      </c>
      <c r="C15" s="150" t="n">
        <v>93.2362833570199</v>
      </c>
      <c r="D15" s="51" t="n">
        <v>18128282.7637324</v>
      </c>
      <c r="E15" s="150" t="n">
        <v>88.0616303745066</v>
      </c>
      <c r="F15" s="51" t="n">
        <v>17191206.1039024</v>
      </c>
      <c r="G15" s="150" t="n">
        <v>88.3581242206222</v>
      </c>
      <c r="H15" s="51" t="n">
        <v>7601632.07157488</v>
      </c>
      <c r="I15" s="150" t="n">
        <v>86.159858060101</v>
      </c>
      <c r="J15" s="51" t="n">
        <v>56584562.3898794</v>
      </c>
      <c r="K15" s="151" t="n">
        <v>89.08214421248</v>
      </c>
      <c r="L15" s="179"/>
      <c r="M15" s="180"/>
    </row>
    <row r="16" customFormat="false" ht="16.5" hidden="false" customHeight="true" outlineLevel="0" collapsed="false">
      <c r="A16" s="152" t="s">
        <v>81</v>
      </c>
      <c r="B16" s="51" t="n">
        <v>3408383.51392307</v>
      </c>
      <c r="C16" s="150" t="n">
        <v>23.2580504875622</v>
      </c>
      <c r="D16" s="51" t="n">
        <v>3421663.55048399</v>
      </c>
      <c r="E16" s="150" t="n">
        <v>16.6213907172422</v>
      </c>
      <c r="F16" s="51" t="n">
        <v>3698407.00129085</v>
      </c>
      <c r="G16" s="150" t="n">
        <v>19.008806203789</v>
      </c>
      <c r="H16" s="51" t="n">
        <v>1866106.25580637</v>
      </c>
      <c r="I16" s="150" t="n">
        <v>21.1511749860359</v>
      </c>
      <c r="J16" s="51" t="n">
        <v>12394560.3215043</v>
      </c>
      <c r="K16" s="151" t="n">
        <v>19.5129901757093</v>
      </c>
      <c r="L16" s="179"/>
      <c r="M16" s="180"/>
    </row>
    <row r="17" customFormat="false" ht="16.5" hidden="false" customHeight="true" outlineLevel="0" collapsed="false">
      <c r="A17" s="153" t="s">
        <v>67</v>
      </c>
      <c r="B17" s="19" t="n">
        <v>716873.2332397</v>
      </c>
      <c r="C17" s="154" t="n">
        <v>4.89178338756841</v>
      </c>
      <c r="D17" s="19" t="n">
        <v>732164.21563659</v>
      </c>
      <c r="E17" s="154" t="n">
        <v>3.55662890805192</v>
      </c>
      <c r="F17" s="19" t="n">
        <v>231892.94061246</v>
      </c>
      <c r="G17" s="154" t="n">
        <v>1.19186665139626</v>
      </c>
      <c r="H17" s="19" t="n">
        <v>83869.6701475</v>
      </c>
      <c r="I17" s="154" t="n">
        <v>0.950611501242915</v>
      </c>
      <c r="J17" s="19" t="n">
        <v>1764800.05963625</v>
      </c>
      <c r="K17" s="155" t="n">
        <v>2.77835803227539</v>
      </c>
      <c r="L17" s="179"/>
      <c r="M17" s="179"/>
    </row>
    <row r="18" customFormat="false" ht="16.5" hidden="false" customHeight="true" outlineLevel="0" collapsed="false">
      <c r="A18" s="153" t="s">
        <v>65</v>
      </c>
      <c r="B18" s="19" t="n">
        <v>2691510.28068337</v>
      </c>
      <c r="C18" s="154" t="n">
        <v>18.3662670999938</v>
      </c>
      <c r="D18" s="19" t="n">
        <v>2689499.33484739</v>
      </c>
      <c r="E18" s="154" t="n">
        <v>13.0647618091902</v>
      </c>
      <c r="F18" s="19" t="n">
        <v>3466514.06067839</v>
      </c>
      <c r="G18" s="154" t="n">
        <v>17.8169395523927</v>
      </c>
      <c r="H18" s="19" t="n">
        <v>1782236.58565887</v>
      </c>
      <c r="I18" s="154" t="n">
        <v>20.200563484793</v>
      </c>
      <c r="J18" s="19" t="n">
        <v>10629760.261868</v>
      </c>
      <c r="K18" s="155" t="n">
        <v>16.7346321434339</v>
      </c>
      <c r="L18" s="179"/>
      <c r="M18" s="179"/>
    </row>
    <row r="19" customFormat="false" ht="16.5" hidden="false" customHeight="true" outlineLevel="0" collapsed="false">
      <c r="A19" s="153" t="s">
        <v>66</v>
      </c>
      <c r="B19" s="19" t="n">
        <v>0</v>
      </c>
      <c r="C19" s="154" t="n">
        <v>0</v>
      </c>
      <c r="D19" s="19" t="n">
        <v>0</v>
      </c>
      <c r="E19" s="154" t="n">
        <v>0</v>
      </c>
      <c r="F19" s="19" t="n">
        <v>0</v>
      </c>
      <c r="G19" s="154" t="n">
        <v>0</v>
      </c>
      <c r="H19" s="19" t="n">
        <v>0</v>
      </c>
      <c r="I19" s="154" t="n">
        <v>0</v>
      </c>
      <c r="J19" s="19" t="n">
        <v>0</v>
      </c>
      <c r="K19" s="155" t="n">
        <v>0</v>
      </c>
      <c r="L19" s="179"/>
      <c r="M19" s="179"/>
    </row>
    <row r="20" customFormat="false" ht="16.5" hidden="false" customHeight="true" outlineLevel="0" collapsed="false">
      <c r="A20" s="153" t="s">
        <v>82</v>
      </c>
      <c r="B20" s="19" t="n">
        <v>0</v>
      </c>
      <c r="C20" s="154" t="n">
        <v>0</v>
      </c>
      <c r="D20" s="19" t="n">
        <v>0</v>
      </c>
      <c r="E20" s="154" t="n">
        <v>0</v>
      </c>
      <c r="F20" s="19" t="n">
        <v>0</v>
      </c>
      <c r="G20" s="154" t="n">
        <v>0</v>
      </c>
      <c r="H20" s="19" t="n">
        <v>0</v>
      </c>
      <c r="I20" s="154" t="n">
        <v>0</v>
      </c>
      <c r="J20" s="19" t="n">
        <v>0</v>
      </c>
      <c r="K20" s="155" t="n">
        <v>0</v>
      </c>
      <c r="L20" s="179"/>
      <c r="M20" s="179"/>
    </row>
    <row r="21" customFormat="false" ht="16.5" hidden="false" customHeight="true" outlineLevel="0" collapsed="false">
      <c r="A21" s="152" t="s">
        <v>83</v>
      </c>
      <c r="B21" s="51" t="n">
        <v>2223304.264337</v>
      </c>
      <c r="C21" s="150" t="n">
        <v>15.1713334540936</v>
      </c>
      <c r="D21" s="51" t="n">
        <v>3721484.58702053</v>
      </c>
      <c r="E21" s="150" t="n">
        <v>18.0778292361075</v>
      </c>
      <c r="F21" s="51" t="n">
        <v>3307968.13446081</v>
      </c>
      <c r="G21" s="150" t="n">
        <v>17.0020566082446</v>
      </c>
      <c r="H21" s="51" t="n">
        <v>1060281.12791087</v>
      </c>
      <c r="I21" s="150" t="n">
        <v>12.0176391891166</v>
      </c>
      <c r="J21" s="51" t="n">
        <v>10313038.1137292</v>
      </c>
      <c r="K21" s="151" t="n">
        <v>16.2360104896799</v>
      </c>
      <c r="L21" s="179"/>
      <c r="M21" s="180"/>
    </row>
    <row r="22" customFormat="false" ht="16.5" hidden="false" customHeight="true" outlineLevel="0" collapsed="false">
      <c r="A22" s="153" t="s">
        <v>84</v>
      </c>
      <c r="B22" s="19" t="n">
        <v>399756.658756463</v>
      </c>
      <c r="C22" s="154" t="n">
        <v>2.72785046463139</v>
      </c>
      <c r="D22" s="19" t="n">
        <v>1024241.82429153</v>
      </c>
      <c r="E22" s="154" t="n">
        <v>4.97545223231615</v>
      </c>
      <c r="F22" s="19" t="n">
        <v>1332203.0486715</v>
      </c>
      <c r="G22" s="154" t="n">
        <v>6.84716137716992</v>
      </c>
      <c r="H22" s="19" t="n">
        <v>118154.626843445</v>
      </c>
      <c r="I22" s="154" t="n">
        <v>1.33921055138181</v>
      </c>
      <c r="J22" s="19" t="n">
        <v>2874356.15856294</v>
      </c>
      <c r="K22" s="155" t="n">
        <v>4.52515313400976</v>
      </c>
      <c r="L22" s="179"/>
      <c r="M22" s="179"/>
    </row>
    <row r="23" customFormat="false" ht="16.5" hidden="false" customHeight="true" outlineLevel="0" collapsed="false">
      <c r="A23" s="153" t="s">
        <v>85</v>
      </c>
      <c r="B23" s="19" t="n">
        <v>152711.885547175</v>
      </c>
      <c r="C23" s="154" t="n">
        <v>1.04207191755217</v>
      </c>
      <c r="D23" s="19" t="n">
        <v>305969.175005899</v>
      </c>
      <c r="E23" s="154" t="n">
        <v>1.48630428742357</v>
      </c>
      <c r="F23" s="19" t="n">
        <v>222516.478425014</v>
      </c>
      <c r="G23" s="154" t="n">
        <v>1.14367418568437</v>
      </c>
      <c r="H23" s="19" t="n">
        <v>60658.0976851035</v>
      </c>
      <c r="I23" s="154" t="n">
        <v>0.687522500107203</v>
      </c>
      <c r="J23" s="19" t="n">
        <v>741855.636663191</v>
      </c>
      <c r="K23" s="155" t="n">
        <v>1.16791732619093</v>
      </c>
      <c r="L23" s="179"/>
      <c r="M23" s="179"/>
    </row>
    <row r="24" customFormat="false" ht="16.5" hidden="false" customHeight="true" outlineLevel="0" collapsed="false">
      <c r="A24" s="153" t="s">
        <v>86</v>
      </c>
      <c r="B24" s="19" t="n">
        <v>122245.87620968</v>
      </c>
      <c r="C24" s="154" t="n">
        <v>0.834178650720112</v>
      </c>
      <c r="D24" s="19" t="n">
        <v>287294.8741272</v>
      </c>
      <c r="E24" s="154" t="n">
        <v>1.39559026873161</v>
      </c>
      <c r="F24" s="19" t="n">
        <v>0</v>
      </c>
      <c r="G24" s="154" t="n">
        <v>0</v>
      </c>
      <c r="H24" s="19" t="n">
        <v>43094.23111908</v>
      </c>
      <c r="I24" s="154" t="n">
        <v>0.488446796881064</v>
      </c>
      <c r="J24" s="19" t="n">
        <v>452634.98145596</v>
      </c>
      <c r="K24" s="155" t="n">
        <v>0.712591791659502</v>
      </c>
      <c r="L24" s="179"/>
      <c r="M24" s="179"/>
    </row>
    <row r="25" customFormat="false" ht="16.5" hidden="false" customHeight="true" outlineLevel="0" collapsed="false">
      <c r="A25" s="153" t="s">
        <v>68</v>
      </c>
      <c r="B25" s="19" t="n">
        <v>56769.0903866976</v>
      </c>
      <c r="C25" s="154" t="n">
        <v>0.387379637576958</v>
      </c>
      <c r="D25" s="19" t="n">
        <v>59099.8953104781</v>
      </c>
      <c r="E25" s="154" t="n">
        <v>0.28708914152726</v>
      </c>
      <c r="F25" s="19" t="n">
        <v>73935.7712863821</v>
      </c>
      <c r="G25" s="154" t="n">
        <v>0.380009757557773</v>
      </c>
      <c r="H25" s="19" t="n">
        <v>8887.3350000599</v>
      </c>
      <c r="I25" s="154" t="n">
        <v>0.100732515718705</v>
      </c>
      <c r="J25" s="19" t="n">
        <v>198692.091983618</v>
      </c>
      <c r="K25" s="155" t="n">
        <v>0.312804709348247</v>
      </c>
      <c r="L25" s="179"/>
      <c r="M25" s="179"/>
    </row>
    <row r="26" customFormat="false" ht="16.5" hidden="false" customHeight="true" outlineLevel="0" collapsed="false">
      <c r="A26" s="153" t="s">
        <v>87</v>
      </c>
      <c r="B26" s="19" t="n">
        <v>117187.0438119</v>
      </c>
      <c r="C26" s="154" t="n">
        <v>0.799658304393163</v>
      </c>
      <c r="D26" s="19" t="n">
        <v>163011.202243546</v>
      </c>
      <c r="E26" s="154" t="n">
        <v>0.791858358895077</v>
      </c>
      <c r="F26" s="19" t="n">
        <v>70633.687163653</v>
      </c>
      <c r="G26" s="154" t="n">
        <v>0.363037943169671</v>
      </c>
      <c r="H26" s="19" t="n">
        <v>79798.6682211774</v>
      </c>
      <c r="I26" s="154" t="n">
        <v>0.90446918011612</v>
      </c>
      <c r="J26" s="19" t="n">
        <v>430630.601440276</v>
      </c>
      <c r="K26" s="155" t="n">
        <v>0.677949881020391</v>
      </c>
      <c r="L26" s="179"/>
      <c r="M26" s="179"/>
    </row>
    <row r="27" customFormat="false" ht="16.5" hidden="false" customHeight="true" outlineLevel="0" collapsed="false">
      <c r="A27" s="153" t="s">
        <v>88</v>
      </c>
      <c r="B27" s="19" t="n">
        <v>213019.729381834</v>
      </c>
      <c r="C27" s="154" t="n">
        <v>1.45359922102984</v>
      </c>
      <c r="D27" s="19" t="n">
        <v>263076.002148711</v>
      </c>
      <c r="E27" s="154" t="n">
        <v>1.27794242640404</v>
      </c>
      <c r="F27" s="19" t="n">
        <v>98575.6855186769</v>
      </c>
      <c r="G27" s="154" t="n">
        <v>0.506652215880018</v>
      </c>
      <c r="H27" s="19" t="n">
        <v>38856.8785177497</v>
      </c>
      <c r="I27" s="154" t="n">
        <v>0.440418992424911</v>
      </c>
      <c r="J27" s="19" t="n">
        <v>613528.295566971</v>
      </c>
      <c r="K27" s="155" t="n">
        <v>0.965889171812511</v>
      </c>
      <c r="L27" s="179"/>
      <c r="M27" s="179"/>
    </row>
    <row r="28" customFormat="false" ht="16.5" hidden="false" customHeight="true" outlineLevel="0" collapsed="false">
      <c r="A28" s="153" t="s">
        <v>89</v>
      </c>
      <c r="B28" s="19" t="n">
        <v>0</v>
      </c>
      <c r="C28" s="154" t="n">
        <v>0</v>
      </c>
      <c r="D28" s="19" t="n">
        <v>0</v>
      </c>
      <c r="E28" s="154" t="n">
        <v>0</v>
      </c>
      <c r="F28" s="19" t="n">
        <v>204.1944850915</v>
      </c>
      <c r="G28" s="154" t="n">
        <v>0.00104950412262146</v>
      </c>
      <c r="H28" s="19" t="n">
        <v>0</v>
      </c>
      <c r="I28" s="154" t="n">
        <v>0</v>
      </c>
      <c r="J28" s="19" t="n">
        <v>204.1944850915</v>
      </c>
      <c r="K28" s="155" t="n">
        <v>0.000321467230637584</v>
      </c>
      <c r="L28" s="179"/>
      <c r="M28" s="179"/>
    </row>
    <row r="29" customFormat="false" ht="16.5" hidden="false" customHeight="true" outlineLevel="0" collapsed="false">
      <c r="A29" s="153" t="s">
        <v>90</v>
      </c>
      <c r="B29" s="19" t="n">
        <v>10429.0880212762</v>
      </c>
      <c r="C29" s="154" t="n">
        <v>0.071165775432027</v>
      </c>
      <c r="D29" s="19" t="n">
        <v>14777.3865038286</v>
      </c>
      <c r="E29" s="154" t="n">
        <v>0.071784005421893</v>
      </c>
      <c r="F29" s="19" t="n">
        <v>12794.9709347099</v>
      </c>
      <c r="G29" s="154" t="n">
        <v>0.0657626710083893</v>
      </c>
      <c r="H29" s="19" t="n">
        <v>0</v>
      </c>
      <c r="I29" s="154" t="n">
        <v>0</v>
      </c>
      <c r="J29" s="19" t="n">
        <v>38001.4454598147</v>
      </c>
      <c r="K29" s="155" t="n">
        <v>0.0598263926017281</v>
      </c>
      <c r="L29" s="179"/>
      <c r="M29" s="179"/>
    </row>
    <row r="30" customFormat="false" ht="16.5" hidden="false" customHeight="true" outlineLevel="0" collapsed="false">
      <c r="A30" s="157" t="s">
        <v>91</v>
      </c>
      <c r="B30" s="19" t="n">
        <v>1151184.89222197</v>
      </c>
      <c r="C30" s="154" t="n">
        <v>7.85542948275797</v>
      </c>
      <c r="D30" s="19" t="n">
        <v>1594290.39690934</v>
      </c>
      <c r="E30" s="154" t="n">
        <v>7.74457313315594</v>
      </c>
      <c r="F30" s="19" t="n">
        <v>1497053.19965578</v>
      </c>
      <c r="G30" s="154" t="n">
        <v>7.69444632218321</v>
      </c>
      <c r="H30" s="19" t="n">
        <v>710783.18064425</v>
      </c>
      <c r="I30" s="154" t="n">
        <v>8.05629335637235</v>
      </c>
      <c r="J30" s="19" t="n">
        <v>4953311.66943134</v>
      </c>
      <c r="K30" s="155" t="n">
        <v>7.79809202067036</v>
      </c>
      <c r="L30" s="179"/>
      <c r="M30" s="179"/>
    </row>
    <row r="31" customFormat="false" ht="16.5" hidden="false" customHeight="true" outlineLevel="0" collapsed="false">
      <c r="A31" s="153" t="s">
        <v>92</v>
      </c>
      <c r="B31" s="19" t="n">
        <v>0</v>
      </c>
      <c r="C31" s="154" t="n">
        <v>0</v>
      </c>
      <c r="D31" s="19" t="n">
        <v>9723.83048</v>
      </c>
      <c r="E31" s="154" t="n">
        <v>0.0472353822319693</v>
      </c>
      <c r="F31" s="19" t="n">
        <v>51.09832</v>
      </c>
      <c r="G31" s="154" t="n">
        <v>0.000262631468597204</v>
      </c>
      <c r="H31" s="19" t="n">
        <v>48.10988</v>
      </c>
      <c r="I31" s="154" t="n">
        <v>0.000545296114447396</v>
      </c>
      <c r="J31" s="19" t="n">
        <v>9823.03868</v>
      </c>
      <c r="K31" s="155" t="n">
        <v>0.0154645951358111</v>
      </c>
      <c r="L31" s="179"/>
      <c r="M31" s="179"/>
    </row>
    <row r="32" customFormat="false" ht="16.5" hidden="false" customHeight="true" outlineLevel="0" collapsed="false">
      <c r="A32" s="153" t="s">
        <v>93</v>
      </c>
      <c r="B32" s="19" t="n">
        <v>0</v>
      </c>
      <c r="C32" s="154" t="n">
        <v>0</v>
      </c>
      <c r="D32" s="19" t="n">
        <v>0</v>
      </c>
      <c r="E32" s="154" t="n">
        <v>0</v>
      </c>
      <c r="F32" s="19" t="n">
        <v>0</v>
      </c>
      <c r="G32" s="154" t="n">
        <v>0</v>
      </c>
      <c r="H32" s="19" t="n">
        <v>0</v>
      </c>
      <c r="I32" s="154" t="n">
        <v>0</v>
      </c>
      <c r="J32" s="19" t="n">
        <v>0</v>
      </c>
      <c r="K32" s="155" t="n">
        <v>0</v>
      </c>
      <c r="L32" s="179"/>
      <c r="M32" s="179"/>
    </row>
    <row r="33" customFormat="false" ht="16.5" hidden="false" customHeight="true" outlineLevel="0" collapsed="false">
      <c r="A33" s="152" t="s">
        <v>94</v>
      </c>
      <c r="B33" s="51" t="n">
        <v>7078037.57287684</v>
      </c>
      <c r="C33" s="150" t="n">
        <v>48.2989530228515</v>
      </c>
      <c r="D33" s="51" t="n">
        <v>9838868.21822375</v>
      </c>
      <c r="E33" s="150" t="n">
        <v>47.7942002355613</v>
      </c>
      <c r="F33" s="51" t="n">
        <v>9375389.21137068</v>
      </c>
      <c r="G33" s="150" t="n">
        <v>48.1869509066572</v>
      </c>
      <c r="H33" s="51" t="n">
        <v>4355205.30804671</v>
      </c>
      <c r="I33" s="150" t="n">
        <v>49.3635929272437</v>
      </c>
      <c r="J33" s="51" t="n">
        <v>30647500.310518</v>
      </c>
      <c r="K33" s="151" t="n">
        <v>48.2489379983593</v>
      </c>
      <c r="L33" s="179"/>
      <c r="M33" s="180"/>
    </row>
    <row r="34" customFormat="false" ht="16.5" hidden="false" customHeight="true" outlineLevel="0" collapsed="false">
      <c r="A34" s="153" t="s">
        <v>95</v>
      </c>
      <c r="B34" s="19" t="n">
        <v>3160.3802219989</v>
      </c>
      <c r="C34" s="154" t="n">
        <v>0.0215657312221123</v>
      </c>
      <c r="D34" s="19" t="n">
        <v>47413.7353551184</v>
      </c>
      <c r="E34" s="154" t="n">
        <v>0.230321365345774</v>
      </c>
      <c r="F34" s="19" t="n">
        <v>4831.659910149</v>
      </c>
      <c r="G34" s="154" t="n">
        <v>0.0248334179668659</v>
      </c>
      <c r="H34" s="19" t="n">
        <v>5552.5311111138</v>
      </c>
      <c r="I34" s="154" t="n">
        <v>0.0629345498313161</v>
      </c>
      <c r="J34" s="19" t="n">
        <v>60958.3065983801</v>
      </c>
      <c r="K34" s="155" t="n">
        <v>0.0959678122440816</v>
      </c>
      <c r="L34" s="179"/>
      <c r="M34" s="179"/>
    </row>
    <row r="35" customFormat="false" ht="16.5" hidden="false" customHeight="true" outlineLevel="0" collapsed="false">
      <c r="A35" s="153" t="s">
        <v>96</v>
      </c>
      <c r="B35" s="19" t="n">
        <v>85850.0348440562</v>
      </c>
      <c r="C35" s="154" t="n">
        <v>0.585821529943917</v>
      </c>
      <c r="D35" s="19" t="n">
        <v>0</v>
      </c>
      <c r="E35" s="154" t="n">
        <v>0</v>
      </c>
      <c r="F35" s="19" t="n">
        <v>44386.6252895569</v>
      </c>
      <c r="G35" s="154" t="n">
        <v>0.22813518303283</v>
      </c>
      <c r="H35" s="19" t="n">
        <v>87034.5270690844</v>
      </c>
      <c r="I35" s="154" t="n">
        <v>0.986483222022969</v>
      </c>
      <c r="J35" s="19" t="n">
        <v>217271.187202698</v>
      </c>
      <c r="K35" s="155" t="n">
        <v>0.342054129503513</v>
      </c>
      <c r="L35" s="179"/>
      <c r="M35" s="179"/>
    </row>
    <row r="36" customFormat="false" ht="16.5" hidden="false" customHeight="true" outlineLevel="0" collapsed="false">
      <c r="A36" s="153" t="s">
        <v>70</v>
      </c>
      <c r="B36" s="19" t="n">
        <v>1303273.00871657</v>
      </c>
      <c r="C36" s="154" t="n">
        <v>8.89324493912903</v>
      </c>
      <c r="D36" s="19" t="n">
        <v>1493517.56297534</v>
      </c>
      <c r="E36" s="154" t="n">
        <v>7.25504965377587</v>
      </c>
      <c r="F36" s="19" t="n">
        <v>1192853.830373</v>
      </c>
      <c r="G36" s="154" t="n">
        <v>6.13094429117556</v>
      </c>
      <c r="H36" s="19" t="n">
        <v>708933.96858075</v>
      </c>
      <c r="I36" s="154" t="n">
        <v>8.03533366674071</v>
      </c>
      <c r="J36" s="19" t="n">
        <v>4698578.37064566</v>
      </c>
      <c r="K36" s="155" t="n">
        <v>7.39706058206361</v>
      </c>
      <c r="L36" s="179"/>
      <c r="M36" s="179"/>
    </row>
    <row r="37" customFormat="false" ht="16.5" hidden="false" customHeight="true" outlineLevel="0" collapsed="false">
      <c r="A37" s="153" t="s">
        <v>97</v>
      </c>
      <c r="B37" s="19" t="n">
        <v>241934.269752543</v>
      </c>
      <c r="C37" s="154" t="n">
        <v>1.65090560894643</v>
      </c>
      <c r="D37" s="19" t="n">
        <v>372485.224266955</v>
      </c>
      <c r="E37" s="154" t="n">
        <v>1.80941882730255</v>
      </c>
      <c r="F37" s="19" t="n">
        <v>256472.308247448</v>
      </c>
      <c r="G37" s="154" t="n">
        <v>1.31819791667401</v>
      </c>
      <c r="H37" s="19" t="n">
        <v>117338.075264604</v>
      </c>
      <c r="I37" s="154" t="n">
        <v>1.32995543781287</v>
      </c>
      <c r="J37" s="19" t="n">
        <v>988229.87753155</v>
      </c>
      <c r="K37" s="155" t="n">
        <v>1.55578894219906</v>
      </c>
      <c r="L37" s="179"/>
      <c r="M37" s="179"/>
    </row>
    <row r="38" customFormat="false" ht="16.5" hidden="false" customHeight="true" outlineLevel="0" collapsed="false">
      <c r="A38" s="157" t="s">
        <v>91</v>
      </c>
      <c r="B38" s="19" t="n">
        <v>5443819.87934167</v>
      </c>
      <c r="C38" s="154" t="n">
        <v>37.14741521361</v>
      </c>
      <c r="D38" s="19" t="n">
        <v>7925451.69562634</v>
      </c>
      <c r="E38" s="154" t="n">
        <v>38.4994103891371</v>
      </c>
      <c r="F38" s="19" t="n">
        <v>7876844.78755052</v>
      </c>
      <c r="G38" s="154" t="n">
        <v>40.484840097808</v>
      </c>
      <c r="H38" s="19" t="n">
        <v>3436346.20602116</v>
      </c>
      <c r="I38" s="154" t="n">
        <v>38.9488860508359</v>
      </c>
      <c r="J38" s="19" t="n">
        <v>24682462.5685397</v>
      </c>
      <c r="K38" s="155" t="n">
        <v>38.8580665323491</v>
      </c>
      <c r="L38" s="179"/>
      <c r="M38" s="179"/>
    </row>
    <row r="39" customFormat="false" ht="16.5" hidden="false" customHeight="true" outlineLevel="0" collapsed="false">
      <c r="A39" s="153" t="s">
        <v>98</v>
      </c>
      <c r="B39" s="19" t="n">
        <v>0</v>
      </c>
      <c r="C39" s="154" t="n">
        <v>0</v>
      </c>
      <c r="D39" s="19" t="n">
        <v>0</v>
      </c>
      <c r="E39" s="154" t="n">
        <v>0</v>
      </c>
      <c r="F39" s="19" t="n">
        <v>0</v>
      </c>
      <c r="G39" s="154" t="n">
        <v>0</v>
      </c>
      <c r="H39" s="19" t="n">
        <v>0</v>
      </c>
      <c r="I39" s="154" t="n">
        <v>0</v>
      </c>
      <c r="J39" s="19" t="n">
        <v>0</v>
      </c>
      <c r="K39" s="155" t="n">
        <v>0</v>
      </c>
      <c r="L39" s="179"/>
      <c r="M39" s="179"/>
    </row>
    <row r="40" customFormat="false" ht="16.5" hidden="false" customHeight="true" outlineLevel="0" collapsed="false">
      <c r="A40" s="153" t="s">
        <v>99</v>
      </c>
      <c r="B40" s="19" t="n">
        <v>0</v>
      </c>
      <c r="C40" s="154" t="n">
        <v>0</v>
      </c>
      <c r="D40" s="19" t="n">
        <v>0</v>
      </c>
      <c r="E40" s="154" t="n">
        <v>0</v>
      </c>
      <c r="F40" s="19" t="n">
        <v>0</v>
      </c>
      <c r="G40" s="154" t="n">
        <v>0</v>
      </c>
      <c r="H40" s="19" t="n">
        <v>0</v>
      </c>
      <c r="I40" s="154" t="n">
        <v>0</v>
      </c>
      <c r="J40" s="19" t="n">
        <v>0</v>
      </c>
      <c r="K40" s="155" t="n">
        <v>0</v>
      </c>
      <c r="L40" s="179"/>
      <c r="M40" s="179"/>
    </row>
    <row r="41" customFormat="false" ht="16.5" hidden="false" customHeight="true" outlineLevel="0" collapsed="false">
      <c r="A41" s="153" t="s">
        <v>100</v>
      </c>
      <c r="B41" s="19" t="n">
        <v>0</v>
      </c>
      <c r="C41" s="154" t="n">
        <v>0</v>
      </c>
      <c r="D41" s="19" t="n">
        <v>0</v>
      </c>
      <c r="E41" s="154" t="n">
        <v>0</v>
      </c>
      <c r="F41" s="19" t="n">
        <v>0</v>
      </c>
      <c r="G41" s="154" t="n">
        <v>0</v>
      </c>
      <c r="H41" s="19" t="n">
        <v>0</v>
      </c>
      <c r="I41" s="154" t="n">
        <v>0</v>
      </c>
      <c r="J41" s="19" t="n">
        <v>0</v>
      </c>
      <c r="K41" s="155" t="n">
        <v>0</v>
      </c>
      <c r="L41" s="179"/>
      <c r="M41" s="179"/>
    </row>
    <row r="42" customFormat="false" ht="16.5" hidden="false" customHeight="true" outlineLevel="0" collapsed="false">
      <c r="A42" s="152" t="s">
        <v>101</v>
      </c>
      <c r="B42" s="51" t="n">
        <v>161491.398541747</v>
      </c>
      <c r="C42" s="150" t="n">
        <v>1.10198136015152</v>
      </c>
      <c r="D42" s="51" t="n">
        <v>252695.702165025</v>
      </c>
      <c r="E42" s="150" t="n">
        <v>1.22751811692843</v>
      </c>
      <c r="F42" s="51" t="n">
        <v>174217.316576736</v>
      </c>
      <c r="G42" s="150" t="n">
        <v>0.895429628755157</v>
      </c>
      <c r="H42" s="51" t="n">
        <v>126541.674735285</v>
      </c>
      <c r="I42" s="150" t="n">
        <v>1.43427261819854</v>
      </c>
      <c r="J42" s="51" t="n">
        <v>714946.092018793</v>
      </c>
      <c r="K42" s="151" t="n">
        <v>1.12555312232579</v>
      </c>
      <c r="L42" s="179"/>
      <c r="M42" s="180"/>
    </row>
    <row r="43" customFormat="false" ht="16.5" hidden="false" customHeight="true" outlineLevel="0" collapsed="false">
      <c r="A43" s="153" t="s">
        <v>102</v>
      </c>
      <c r="B43" s="19" t="n">
        <v>161491.398541747</v>
      </c>
      <c r="C43" s="154" t="n">
        <v>1.10198136015152</v>
      </c>
      <c r="D43" s="19" t="n">
        <v>252695.702165025</v>
      </c>
      <c r="E43" s="154" t="n">
        <v>1.22751811692843</v>
      </c>
      <c r="F43" s="19" t="n">
        <v>174217.316576736</v>
      </c>
      <c r="G43" s="154" t="n">
        <v>0.895429628755157</v>
      </c>
      <c r="H43" s="19" t="n">
        <v>126541.674735285</v>
      </c>
      <c r="I43" s="154" t="n">
        <v>1.43427261819854</v>
      </c>
      <c r="J43" s="19" t="n">
        <v>714946.092018793</v>
      </c>
      <c r="K43" s="155" t="n">
        <v>1.12555312232579</v>
      </c>
      <c r="L43" s="179"/>
      <c r="M43" s="179"/>
    </row>
    <row r="44" customFormat="false" ht="16.5" hidden="false" customHeight="true" outlineLevel="0" collapsed="false">
      <c r="A44" s="153" t="s">
        <v>103</v>
      </c>
      <c r="B44" s="19" t="n">
        <v>0</v>
      </c>
      <c r="C44" s="154" t="n">
        <v>0</v>
      </c>
      <c r="D44" s="19" t="n">
        <v>0</v>
      </c>
      <c r="E44" s="154" t="n">
        <v>0</v>
      </c>
      <c r="F44" s="19" t="n">
        <v>0</v>
      </c>
      <c r="G44" s="154" t="n">
        <v>0</v>
      </c>
      <c r="H44" s="19" t="n">
        <v>0</v>
      </c>
      <c r="I44" s="154" t="n">
        <v>0</v>
      </c>
      <c r="J44" s="19" t="n">
        <v>0</v>
      </c>
      <c r="K44" s="155" t="n">
        <v>0</v>
      </c>
      <c r="L44" s="179"/>
      <c r="M44" s="179"/>
    </row>
    <row r="45" customFormat="false" ht="16.5" hidden="false" customHeight="true" outlineLevel="0" collapsed="false">
      <c r="A45" s="152" t="s">
        <v>104</v>
      </c>
      <c r="B45" s="51" t="n">
        <v>792224.700991062</v>
      </c>
      <c r="C45" s="150" t="n">
        <v>5.40596503236105</v>
      </c>
      <c r="D45" s="51" t="n">
        <v>893570.705839104</v>
      </c>
      <c r="E45" s="150" t="n">
        <v>4.34069206866723</v>
      </c>
      <c r="F45" s="51" t="n">
        <v>635224.440203342</v>
      </c>
      <c r="G45" s="150" t="n">
        <v>3.26488087317627</v>
      </c>
      <c r="H45" s="51" t="n">
        <v>193497.705075655</v>
      </c>
      <c r="I45" s="150" t="n">
        <v>2.1931783395062</v>
      </c>
      <c r="J45" s="51" t="n">
        <v>2514517.55210916</v>
      </c>
      <c r="K45" s="151" t="n">
        <v>3.95865242640569</v>
      </c>
      <c r="L45" s="179"/>
      <c r="M45" s="180"/>
    </row>
    <row r="46" customFormat="false" ht="16.5" hidden="false" customHeight="true" outlineLevel="0" collapsed="false">
      <c r="A46" s="153" t="s">
        <v>71</v>
      </c>
      <c r="B46" s="19" t="n">
        <v>792224.700991062</v>
      </c>
      <c r="C46" s="154" t="n">
        <v>5.40596503236105</v>
      </c>
      <c r="D46" s="19" t="n">
        <v>893570.705839104</v>
      </c>
      <c r="E46" s="154" t="n">
        <v>4.34069206866723</v>
      </c>
      <c r="F46" s="19" t="n">
        <v>635224.440203342</v>
      </c>
      <c r="G46" s="154" t="n">
        <v>3.26488087317627</v>
      </c>
      <c r="H46" s="19" t="n">
        <v>193497.705075655</v>
      </c>
      <c r="I46" s="154" t="n">
        <v>2.1931783395062</v>
      </c>
      <c r="J46" s="19" t="n">
        <v>2514517.55210916</v>
      </c>
      <c r="K46" s="155" t="n">
        <v>3.95865242640569</v>
      </c>
      <c r="L46" s="179"/>
      <c r="M46" s="179"/>
    </row>
    <row r="47" customFormat="false" ht="16.5" hidden="false" customHeight="true" outlineLevel="0" collapsed="false">
      <c r="A47" s="153" t="s">
        <v>105</v>
      </c>
      <c r="B47" s="19" t="n">
        <v>0</v>
      </c>
      <c r="C47" s="154" t="n">
        <v>0</v>
      </c>
      <c r="D47" s="19" t="n">
        <v>0</v>
      </c>
      <c r="E47" s="154" t="n">
        <v>0</v>
      </c>
      <c r="F47" s="19" t="n">
        <v>0</v>
      </c>
      <c r="G47" s="154" t="n">
        <v>0</v>
      </c>
      <c r="H47" s="19" t="n">
        <v>0</v>
      </c>
      <c r="I47" s="154" t="n">
        <v>0</v>
      </c>
      <c r="J47" s="19" t="n">
        <v>0</v>
      </c>
      <c r="K47" s="155" t="n">
        <v>0</v>
      </c>
      <c r="L47" s="179"/>
      <c r="M47" s="179"/>
    </row>
    <row r="48" customFormat="false" ht="9" hidden="false" customHeight="true" outlineLevel="0" collapsed="false">
      <c r="A48" s="158"/>
      <c r="B48" s="19"/>
      <c r="C48" s="154"/>
      <c r="D48" s="19"/>
      <c r="E48" s="154"/>
      <c r="F48" s="19"/>
      <c r="G48" s="154"/>
      <c r="H48" s="19"/>
      <c r="I48" s="154"/>
      <c r="J48" s="19"/>
      <c r="K48" s="155"/>
      <c r="L48" s="179"/>
      <c r="M48" s="179"/>
    </row>
    <row r="49" customFormat="false" ht="16.5" hidden="false" customHeight="true" outlineLevel="0" collapsed="false">
      <c r="A49" s="148" t="s">
        <v>106</v>
      </c>
      <c r="B49" s="51" t="n">
        <v>957428.457303879</v>
      </c>
      <c r="C49" s="150" t="n">
        <v>6.53327869567469</v>
      </c>
      <c r="D49" s="51" t="n">
        <v>2609294.43041096</v>
      </c>
      <c r="E49" s="150" t="n">
        <v>12.6751510147892</v>
      </c>
      <c r="F49" s="51" t="n">
        <v>2275196.39528377</v>
      </c>
      <c r="G49" s="150" t="n">
        <v>11.6938907314456</v>
      </c>
      <c r="H49" s="51" t="n">
        <v>1259328.78037398</v>
      </c>
      <c r="I49" s="150" t="n">
        <v>14.2737227935241</v>
      </c>
      <c r="J49" s="51" t="n">
        <v>7101248.06337259</v>
      </c>
      <c r="K49" s="151" t="n">
        <v>11.1796288130894</v>
      </c>
      <c r="L49" s="179"/>
      <c r="M49" s="180"/>
    </row>
    <row r="50" customFormat="false" ht="16.5" hidden="false" customHeight="true" outlineLevel="0" collapsed="false">
      <c r="A50" s="152" t="s">
        <v>81</v>
      </c>
      <c r="B50" s="51" t="n">
        <v>321.616158017</v>
      </c>
      <c r="C50" s="150" t="n">
        <v>0.00219463707948917</v>
      </c>
      <c r="D50" s="51" t="n">
        <v>561981.464620422</v>
      </c>
      <c r="E50" s="150" t="n">
        <v>2.72993336764007</v>
      </c>
      <c r="F50" s="51" t="n">
        <v>360142.771398512</v>
      </c>
      <c r="G50" s="150" t="n">
        <v>1.85103590405826</v>
      </c>
      <c r="H50" s="51" t="n">
        <v>552132.708924414</v>
      </c>
      <c r="I50" s="150" t="n">
        <v>6.25808712962489</v>
      </c>
      <c r="J50" s="51" t="n">
        <v>1474578.56110137</v>
      </c>
      <c r="K50" s="151" t="n">
        <v>2.32145685120925</v>
      </c>
      <c r="L50" s="179"/>
      <c r="M50" s="180"/>
    </row>
    <row r="51" customFormat="false" ht="16.5" hidden="false" customHeight="true" outlineLevel="0" collapsed="false">
      <c r="A51" s="153" t="s">
        <v>107</v>
      </c>
      <c r="B51" s="19" t="n">
        <v>321.616158017</v>
      </c>
      <c r="C51" s="154" t="n">
        <v>0.00219463707948917</v>
      </c>
      <c r="D51" s="19" t="n">
        <v>561981.464620422</v>
      </c>
      <c r="E51" s="154" t="n">
        <v>2.72993336764007</v>
      </c>
      <c r="F51" s="19" t="n">
        <v>360142.771398512</v>
      </c>
      <c r="G51" s="154" t="n">
        <v>1.85103590405826</v>
      </c>
      <c r="H51" s="19" t="n">
        <v>552132.708924414</v>
      </c>
      <c r="I51" s="154" t="n">
        <v>6.25808712962489</v>
      </c>
      <c r="J51" s="19" t="n">
        <v>1474578.56110137</v>
      </c>
      <c r="K51" s="155" t="n">
        <v>2.32145685120925</v>
      </c>
      <c r="L51" s="179"/>
      <c r="M51" s="179"/>
    </row>
    <row r="52" customFormat="false" ht="16.5" hidden="false" customHeight="true" outlineLevel="0" collapsed="false">
      <c r="A52" s="152" t="s">
        <v>83</v>
      </c>
      <c r="B52" s="51" t="n">
        <v>404775.075453897</v>
      </c>
      <c r="C52" s="150" t="n">
        <v>2.76209502321458</v>
      </c>
      <c r="D52" s="51" t="n">
        <v>505688.589490876</v>
      </c>
      <c r="E52" s="150" t="n">
        <v>2.45647986810101</v>
      </c>
      <c r="F52" s="51" t="n">
        <v>589666.856624987</v>
      </c>
      <c r="G52" s="150" t="n">
        <v>3.03072728298146</v>
      </c>
      <c r="H52" s="51" t="n">
        <v>424246.066374435</v>
      </c>
      <c r="I52" s="159" t="n">
        <v>4.80857012246905</v>
      </c>
      <c r="J52" s="51" t="n">
        <v>1924376.58794419</v>
      </c>
      <c r="K52" s="151" t="n">
        <v>3.02958237169342</v>
      </c>
      <c r="L52" s="179"/>
      <c r="M52" s="180"/>
    </row>
    <row r="53" customFormat="false" ht="16.5" hidden="false" customHeight="true" outlineLevel="0" collapsed="false">
      <c r="A53" s="160" t="s">
        <v>108</v>
      </c>
      <c r="B53" s="51" t="n">
        <v>122844.991001417</v>
      </c>
      <c r="C53" s="150" t="n">
        <v>0.838266876712621</v>
      </c>
      <c r="D53" s="51" t="n">
        <v>98570.04124</v>
      </c>
      <c r="E53" s="150" t="n">
        <v>0.478822988961895</v>
      </c>
      <c r="F53" s="51" t="n">
        <v>278649.706217417</v>
      </c>
      <c r="G53" s="150" t="n">
        <v>1.43218371108991</v>
      </c>
      <c r="H53" s="51" t="n">
        <v>0</v>
      </c>
      <c r="I53" s="161" t="n">
        <v>0</v>
      </c>
      <c r="J53" s="19" t="n">
        <v>500064.738458834</v>
      </c>
      <c r="K53" s="155" t="n">
        <v>0.787261353017611</v>
      </c>
      <c r="L53" s="179"/>
      <c r="M53" s="180"/>
    </row>
    <row r="54" customFormat="false" ht="16.5" hidden="false" customHeight="true" outlineLevel="0" collapsed="false">
      <c r="A54" s="153" t="s">
        <v>109</v>
      </c>
      <c r="B54" s="19" t="n">
        <v>0</v>
      </c>
      <c r="C54" s="154" t="n">
        <v>0</v>
      </c>
      <c r="D54" s="19" t="n">
        <v>0</v>
      </c>
      <c r="E54" s="154" t="n">
        <v>0</v>
      </c>
      <c r="F54" s="19" t="n">
        <v>0</v>
      </c>
      <c r="G54" s="154" t="n">
        <v>0</v>
      </c>
      <c r="H54" s="19" t="n">
        <v>212261.226848055</v>
      </c>
      <c r="I54" s="161" t="n">
        <v>2.40585140200062</v>
      </c>
      <c r="J54" s="19" t="n">
        <v>212261.226848055</v>
      </c>
      <c r="K54" s="155" t="n">
        <v>0.334166854388863</v>
      </c>
      <c r="L54" s="179"/>
      <c r="M54" s="179"/>
    </row>
    <row r="55" customFormat="false" ht="16.5" hidden="false" customHeight="true" outlineLevel="0" collapsed="false">
      <c r="A55" s="153" t="s">
        <v>110</v>
      </c>
      <c r="B55" s="19" t="n">
        <v>258328.04938048</v>
      </c>
      <c r="C55" s="154" t="n">
        <v>1.76277311232772</v>
      </c>
      <c r="D55" s="19" t="n">
        <v>407118.548250876</v>
      </c>
      <c r="E55" s="154" t="n">
        <v>1.97765687913911</v>
      </c>
      <c r="F55" s="19" t="n">
        <v>13087.62293969</v>
      </c>
      <c r="G55" s="154" t="n">
        <v>0.0672668227271902</v>
      </c>
      <c r="H55" s="19" t="n">
        <v>161872.65463438</v>
      </c>
      <c r="I55" s="161" t="n">
        <v>1.8347277026551</v>
      </c>
      <c r="J55" s="19" t="n">
        <v>840406.875205426</v>
      </c>
      <c r="K55" s="155" t="n">
        <v>1.32306840050069</v>
      </c>
      <c r="L55" s="179"/>
      <c r="M55" s="179"/>
    </row>
    <row r="56" customFormat="false" ht="16.5" hidden="false" customHeight="true" outlineLevel="0" collapsed="false">
      <c r="A56" s="157" t="s">
        <v>91</v>
      </c>
      <c r="B56" s="19" t="n">
        <v>23602.035072</v>
      </c>
      <c r="C56" s="154" t="n">
        <v>0.161055034174238</v>
      </c>
      <c r="D56" s="19" t="n">
        <v>0</v>
      </c>
      <c r="E56" s="154" t="n">
        <v>0</v>
      </c>
      <c r="F56" s="19" t="n">
        <v>297929.52746788</v>
      </c>
      <c r="G56" s="154" t="n">
        <v>1.53127674916436</v>
      </c>
      <c r="H56" s="19" t="n">
        <v>50112.184892</v>
      </c>
      <c r="I56" s="154" t="n">
        <v>0.567991017813328</v>
      </c>
      <c r="J56" s="19" t="n">
        <v>371643.74743188</v>
      </c>
      <c r="K56" s="155" t="n">
        <v>0.585085763786249</v>
      </c>
      <c r="L56" s="179"/>
      <c r="M56" s="179"/>
    </row>
    <row r="57" customFormat="false" ht="16.5" hidden="false" customHeight="true" outlineLevel="0" collapsed="false">
      <c r="A57" s="152" t="s">
        <v>111</v>
      </c>
      <c r="B57" s="51" t="n">
        <v>8116.290259</v>
      </c>
      <c r="C57" s="150" t="n">
        <v>0.0553837582667618</v>
      </c>
      <c r="D57" s="51" t="n">
        <v>314.20089855</v>
      </c>
      <c r="E57" s="150" t="n">
        <v>0.00152629147239489</v>
      </c>
      <c r="F57" s="51" t="n">
        <v>0</v>
      </c>
      <c r="G57" s="150" t="n">
        <v>0</v>
      </c>
      <c r="H57" s="51" t="n">
        <v>0</v>
      </c>
      <c r="I57" s="150" t="n">
        <v>0</v>
      </c>
      <c r="J57" s="51" t="n">
        <v>8430.49115755</v>
      </c>
      <c r="K57" s="151" t="n">
        <v>0.013272281296519</v>
      </c>
      <c r="L57" s="179"/>
      <c r="M57" s="180"/>
    </row>
    <row r="58" customFormat="false" ht="16.5" hidden="false" customHeight="true" outlineLevel="0" collapsed="false">
      <c r="A58" s="157" t="s">
        <v>91</v>
      </c>
      <c r="B58" s="19" t="n">
        <v>8116.290259</v>
      </c>
      <c r="C58" s="154" t="n">
        <v>0.0553837582667618</v>
      </c>
      <c r="D58" s="19" t="n">
        <v>314.20089855</v>
      </c>
      <c r="E58" s="154" t="n">
        <v>0.00152629147239489</v>
      </c>
      <c r="F58" s="19" t="n">
        <v>0</v>
      </c>
      <c r="G58" s="154" t="n">
        <v>0</v>
      </c>
      <c r="H58" s="19" t="n">
        <v>0</v>
      </c>
      <c r="I58" s="154" t="n">
        <v>0</v>
      </c>
      <c r="J58" s="19" t="n">
        <v>8430.49115755</v>
      </c>
      <c r="K58" s="155" t="n">
        <v>0.013272281296519</v>
      </c>
      <c r="L58" s="179"/>
      <c r="M58" s="179"/>
    </row>
    <row r="59" customFormat="false" ht="16.5" hidden="false" customHeight="true" outlineLevel="0" collapsed="false">
      <c r="A59" s="152" t="s">
        <v>112</v>
      </c>
      <c r="B59" s="51" t="n">
        <v>544215.475432966</v>
      </c>
      <c r="C59" s="150" t="n">
        <v>3.71360527711386</v>
      </c>
      <c r="D59" s="51" t="n">
        <v>1541310.17540111</v>
      </c>
      <c r="E59" s="150" t="n">
        <v>7.48721148757575</v>
      </c>
      <c r="F59" s="51" t="n">
        <v>1325386.76726027</v>
      </c>
      <c r="G59" s="150" t="n">
        <v>6.81212754440586</v>
      </c>
      <c r="H59" s="51" t="n">
        <v>282950.005075135</v>
      </c>
      <c r="I59" s="150" t="n">
        <v>3.2070655414302</v>
      </c>
      <c r="J59" s="51" t="n">
        <v>3693862.42316948</v>
      </c>
      <c r="K59" s="151" t="n">
        <v>5.81531730889023</v>
      </c>
      <c r="L59" s="179"/>
      <c r="M59" s="180"/>
    </row>
    <row r="60" customFormat="false" ht="16.5" hidden="false" customHeight="true" outlineLevel="0" collapsed="false">
      <c r="A60" s="153" t="s">
        <v>113</v>
      </c>
      <c r="B60" s="19" t="n">
        <v>544215.475432966</v>
      </c>
      <c r="C60" s="154" t="n">
        <v>3.71360527711386</v>
      </c>
      <c r="D60" s="19" t="n">
        <v>1541310.17540111</v>
      </c>
      <c r="E60" s="154" t="n">
        <v>7.48721148757575</v>
      </c>
      <c r="F60" s="19" t="n">
        <v>1325386.76726027</v>
      </c>
      <c r="G60" s="154" t="n">
        <v>6.81212754440586</v>
      </c>
      <c r="H60" s="19" t="n">
        <v>282950.005075135</v>
      </c>
      <c r="I60" s="154" t="n">
        <v>3.2070655414302</v>
      </c>
      <c r="J60" s="19" t="n">
        <v>3693862.42316948</v>
      </c>
      <c r="K60" s="155" t="n">
        <v>5.81531730889023</v>
      </c>
      <c r="L60" s="179"/>
      <c r="M60" s="179"/>
    </row>
    <row r="61" customFormat="false" ht="9" hidden="false" customHeight="true" outlineLevel="0" collapsed="false">
      <c r="A61" s="158"/>
      <c r="B61" s="19"/>
      <c r="C61" s="154"/>
      <c r="D61" s="19"/>
      <c r="E61" s="154"/>
      <c r="F61" s="19"/>
      <c r="G61" s="154"/>
      <c r="H61" s="19"/>
      <c r="I61" s="154"/>
      <c r="J61" s="19"/>
      <c r="K61" s="155"/>
      <c r="L61" s="179"/>
      <c r="M61" s="179"/>
    </row>
    <row r="62" customFormat="false" ht="16.5" hidden="false" customHeight="true" outlineLevel="0" collapsed="false">
      <c r="A62" s="162" t="s">
        <v>114</v>
      </c>
      <c r="B62" s="163" t="n">
        <v>33769.85104568</v>
      </c>
      <c r="C62" s="164" t="n">
        <v>0.230437947305366</v>
      </c>
      <c r="D62" s="163" t="n">
        <v>-151673.11010945</v>
      </c>
      <c r="E62" s="164" t="n">
        <v>-0.73678138929582</v>
      </c>
      <c r="F62" s="163" t="n">
        <v>-10120.17592462</v>
      </c>
      <c r="G62" s="164" t="n">
        <v>-0.0520149520677982</v>
      </c>
      <c r="H62" s="163" t="n">
        <v>-38253.56954788</v>
      </c>
      <c r="I62" s="164" t="n">
        <v>-0.433580853625122</v>
      </c>
      <c r="J62" s="163" t="n">
        <v>-166277.00453627</v>
      </c>
      <c r="K62" s="165" t="n">
        <v>-0.2617730255694</v>
      </c>
      <c r="L62" s="179"/>
      <c r="M62" s="179"/>
    </row>
    <row r="63" customFormat="false" ht="16.5" hidden="false" customHeight="true" outlineLevel="0" collapsed="false">
      <c r="A63" s="148" t="s">
        <v>115</v>
      </c>
      <c r="B63" s="51" t="n">
        <v>14654639.7590193</v>
      </c>
      <c r="C63" s="150" t="n">
        <v>100</v>
      </c>
      <c r="D63" s="51" t="n">
        <v>20585904.0840339</v>
      </c>
      <c r="E63" s="150" t="n">
        <v>100</v>
      </c>
      <c r="F63" s="51" t="n">
        <v>19456282.3232616</v>
      </c>
      <c r="G63" s="150" t="n">
        <v>100</v>
      </c>
      <c r="H63" s="51" t="n">
        <v>8822707.28240099</v>
      </c>
      <c r="I63" s="150" t="n">
        <v>100</v>
      </c>
      <c r="J63" s="51" t="n">
        <v>63519533.4487157</v>
      </c>
      <c r="K63" s="151" t="n">
        <v>100</v>
      </c>
      <c r="L63" s="179"/>
      <c r="M63" s="179"/>
    </row>
    <row r="64" customFormat="false" ht="16.5" hidden="false" customHeight="true" outlineLevel="0" collapsed="false">
      <c r="A64" s="148" t="s">
        <v>19</v>
      </c>
      <c r="B64" s="51" t="n">
        <v>14495750.1975187</v>
      </c>
      <c r="C64" s="150" t="n">
        <v>98.9157729967205</v>
      </c>
      <c r="D64" s="51" t="n">
        <v>20366762.3053351</v>
      </c>
      <c r="E64" s="150" t="n">
        <v>98.9354765386828</v>
      </c>
      <c r="F64" s="51" t="n">
        <v>19245805.6803764</v>
      </c>
      <c r="G64" s="150" t="n">
        <v>98.9182072947538</v>
      </c>
      <c r="H64" s="51" t="n">
        <v>8724214.06883208</v>
      </c>
      <c r="I64" s="150" t="n">
        <v>98.8836395630469</v>
      </c>
      <c r="J64" s="51" t="n">
        <v>62832532.2520623</v>
      </c>
      <c r="K64" s="151" t="n">
        <v>98.9184410537144</v>
      </c>
      <c r="L64" s="179"/>
      <c r="M64" s="179"/>
    </row>
    <row r="65" customFormat="false" ht="16.5" hidden="false" customHeight="true" outlineLevel="0" collapsed="false">
      <c r="A65" s="148" t="s">
        <v>116</v>
      </c>
      <c r="B65" s="51" t="n">
        <v>158889.561500624</v>
      </c>
      <c r="C65" s="150" t="n">
        <v>1.08422700327952</v>
      </c>
      <c r="D65" s="51" t="n">
        <v>219141.778698798</v>
      </c>
      <c r="E65" s="150" t="n">
        <v>1.06452346131721</v>
      </c>
      <c r="F65" s="51" t="n">
        <v>210476.642885144</v>
      </c>
      <c r="G65" s="150" t="n">
        <v>1.08179270524617</v>
      </c>
      <c r="H65" s="51" t="n">
        <v>98493.213568908</v>
      </c>
      <c r="I65" s="150" t="n">
        <v>1.11636043695314</v>
      </c>
      <c r="J65" s="51" t="n">
        <v>687001.196653474</v>
      </c>
      <c r="K65" s="151" t="n">
        <v>1.08155894628562</v>
      </c>
      <c r="L65" s="179"/>
      <c r="M65" s="179"/>
    </row>
    <row r="66" customFormat="false" ht="3" hidden="false" customHeight="true" outlineLevel="0" collapsed="false">
      <c r="A66" s="166"/>
      <c r="B66" s="167"/>
      <c r="C66" s="167"/>
      <c r="D66" s="167"/>
      <c r="E66" s="167"/>
      <c r="F66" s="167"/>
      <c r="G66" s="167"/>
      <c r="H66" s="167"/>
      <c r="I66" s="167"/>
      <c r="J66" s="167"/>
      <c r="K66" s="168"/>
      <c r="L66" s="1"/>
    </row>
    <row r="67" customFormat="false" ht="13.5" hidden="false" customHeight="false" outlineLevel="0" collapsed="false">
      <c r="A67" s="169" t="s">
        <v>117</v>
      </c>
      <c r="B67" s="170"/>
      <c r="C67" s="171"/>
      <c r="D67" s="172"/>
      <c r="E67" s="171"/>
      <c r="F67" s="171"/>
      <c r="G67" s="171"/>
      <c r="H67" s="171"/>
      <c r="I67" s="171"/>
      <c r="J67" s="173"/>
      <c r="K67" s="173"/>
      <c r="L67" s="1"/>
    </row>
    <row r="68" customFormat="false" ht="13.5" hidden="false" customHeight="false" outlineLevel="0" collapsed="false">
      <c r="A68" s="169" t="s">
        <v>118</v>
      </c>
      <c r="B68" s="169"/>
      <c r="C68" s="174"/>
      <c r="D68" s="174"/>
      <c r="E68" s="174"/>
      <c r="F68" s="174"/>
      <c r="G68" s="174"/>
      <c r="H68" s="174"/>
      <c r="I68" s="174"/>
      <c r="J68" s="169"/>
      <c r="K68" s="169"/>
    </row>
    <row r="69" customFormat="false" ht="13.5" hidden="false" customHeight="false" outlineLevel="0" collapsed="false">
      <c r="A69" s="169" t="s">
        <v>119</v>
      </c>
      <c r="H69" s="175"/>
    </row>
    <row r="70" customFormat="false" ht="13.5" hidden="false" customHeight="false" outlineLevel="0" collapsed="false">
      <c r="A70" s="169" t="s">
        <v>120</v>
      </c>
      <c r="D70" s="28"/>
      <c r="E70" s="28"/>
      <c r="F70" s="28"/>
      <c r="G70" s="28"/>
      <c r="H70" s="28"/>
      <c r="I70" s="28"/>
      <c r="J70" s="28"/>
      <c r="K70" s="28"/>
    </row>
    <row r="71" customFormat="false" ht="13.5" hidden="false" customHeight="false" outlineLevel="0" collapsed="false">
      <c r="A71" s="169" t="s">
        <v>130</v>
      </c>
    </row>
    <row r="72" customFormat="false" ht="12.75" hidden="false" customHeight="false" outlineLevel="0" collapsed="false">
      <c r="A72" s="128" t="s">
        <v>131</v>
      </c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conditionalFormatting sqref="M15:M65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5" width="13.28"/>
    <col collapsed="false" customWidth="true" hidden="false" outlineLevel="0" max="6" min="6" style="75" width="13.99"/>
    <col collapsed="false" customWidth="true" hidden="false" outlineLevel="0" max="7" min="7" style="75" width="8.41"/>
    <col collapsed="false" customWidth="true" hidden="false" outlineLevel="0" max="8" min="8" style="75" width="11.13"/>
    <col collapsed="false" customWidth="false" hidden="false" outlineLevel="0" max="257" min="9" style="75" width="11.42"/>
  </cols>
  <sheetData>
    <row r="8" customFormat="false" ht="12.75" hidden="false" customHeight="false" outlineLevel="0" collapsed="false">
      <c r="A8" s="76" t="s">
        <v>132</v>
      </c>
      <c r="B8" s="76"/>
      <c r="C8" s="76"/>
      <c r="D8" s="76"/>
      <c r="E8" s="76"/>
      <c r="F8" s="76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</row>
    <row r="10" customFormat="false" ht="12.75" hidden="false" customHeight="true" outlineLevel="0" collapsed="false">
      <c r="A10" s="77" t="s">
        <v>133</v>
      </c>
      <c r="B10" s="77"/>
      <c r="C10" s="77"/>
      <c r="D10" s="77"/>
      <c r="E10" s="77"/>
      <c r="F10" s="77"/>
      <c r="G10" s="181"/>
      <c r="H10" s="182"/>
      <c r="I10" s="182"/>
      <c r="J10" s="182"/>
      <c r="K10" s="182"/>
      <c r="L10" s="182"/>
      <c r="M10" s="182"/>
      <c r="N10" s="182"/>
      <c r="O10" s="182"/>
      <c r="P10" s="181"/>
      <c r="Q10" s="181"/>
      <c r="R10" s="181"/>
      <c r="S10" s="181"/>
      <c r="T10" s="181"/>
      <c r="U10" s="181"/>
      <c r="V10" s="181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181"/>
      <c r="H11" s="183"/>
      <c r="I11" s="184"/>
      <c r="J11" s="184"/>
      <c r="K11" s="184"/>
      <c r="L11" s="184"/>
      <c r="M11" s="184"/>
      <c r="N11" s="183"/>
      <c r="O11" s="181"/>
      <c r="P11" s="181"/>
      <c r="Q11" s="181"/>
      <c r="R11" s="181"/>
      <c r="S11" s="181"/>
      <c r="T11" s="181"/>
      <c r="U11" s="181"/>
      <c r="V11" s="181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181"/>
      <c r="H12" s="183"/>
      <c r="I12" s="184"/>
      <c r="J12" s="184"/>
      <c r="K12" s="184"/>
      <c r="L12" s="184"/>
      <c r="M12" s="184"/>
      <c r="N12" s="183"/>
      <c r="O12" s="181"/>
      <c r="P12" s="181"/>
      <c r="Q12" s="181"/>
      <c r="R12" s="181"/>
      <c r="S12" s="181"/>
      <c r="T12" s="181"/>
      <c r="U12" s="181"/>
      <c r="V12" s="181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181"/>
      <c r="H13" s="183"/>
      <c r="I13" s="184"/>
      <c r="J13" s="184"/>
      <c r="K13" s="184"/>
      <c r="L13" s="184"/>
      <c r="M13" s="184"/>
      <c r="N13" s="183"/>
      <c r="O13" s="181"/>
      <c r="P13" s="181"/>
      <c r="Q13" s="181"/>
      <c r="R13" s="181"/>
      <c r="S13" s="181"/>
      <c r="T13" s="181"/>
      <c r="U13" s="181"/>
      <c r="V13" s="181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181"/>
      <c r="H14" s="181"/>
      <c r="I14" s="184"/>
      <c r="J14" s="184"/>
      <c r="K14" s="184"/>
      <c r="L14" s="184"/>
      <c r="M14" s="184"/>
      <c r="N14" s="181"/>
      <c r="O14" s="181"/>
      <c r="P14" s="181"/>
      <c r="Q14" s="181"/>
      <c r="R14" s="181"/>
      <c r="S14" s="181"/>
      <c r="T14" s="181"/>
      <c r="U14" s="181"/>
      <c r="V14" s="181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</row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28" width="12.7"/>
    <col collapsed="false" customWidth="true" hidden="false" outlineLevel="0" max="6" min="6" style="75" width="8.85"/>
    <col collapsed="false" customWidth="false" hidden="false" outlineLevel="0" max="7" min="7" style="75" width="11.42"/>
    <col collapsed="false" customWidth="false" hidden="false" outlineLevel="0" max="257" min="8" style="128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29" t="s">
        <v>134</v>
      </c>
      <c r="B7" s="129"/>
      <c r="C7" s="129"/>
      <c r="D7" s="129"/>
      <c r="E7" s="129"/>
    </row>
    <row r="8" customFormat="false" ht="20.25" hidden="false" customHeight="false" outlineLevel="0" collapsed="false">
      <c r="A8" s="185" t="s">
        <v>135</v>
      </c>
      <c r="B8" s="185"/>
      <c r="C8" s="185"/>
      <c r="D8" s="185"/>
      <c r="E8" s="185"/>
    </row>
    <row r="9" customFormat="false" ht="5.1" hidden="false" customHeight="true" outlineLevel="0" collapsed="false">
      <c r="A9" s="186"/>
      <c r="B9" s="187"/>
      <c r="C9" s="188"/>
      <c r="D9" s="189"/>
      <c r="E9" s="190"/>
    </row>
    <row r="10" customFormat="false" ht="12.75" hidden="false" customHeight="false" outlineLevel="0" collapsed="false">
      <c r="A10" s="191"/>
      <c r="B10" s="192" t="s">
        <v>41</v>
      </c>
      <c r="C10" s="192" t="s">
        <v>42</v>
      </c>
      <c r="D10" s="192" t="s">
        <v>43</v>
      </c>
      <c r="E10" s="193" t="s">
        <v>44</v>
      </c>
    </row>
    <row r="11" customFormat="false" ht="12.75" hidden="false" customHeight="false" outlineLevel="0" collapsed="false">
      <c r="A11" s="194" t="n">
        <v>39252</v>
      </c>
      <c r="B11" s="195" t="n">
        <v>12.5349781</v>
      </c>
      <c r="C11" s="195" t="n">
        <v>13.0981867</v>
      </c>
      <c r="D11" s="195" t="n">
        <v>13.0223541</v>
      </c>
      <c r="E11" s="196" t="n">
        <v>12.6897155</v>
      </c>
      <c r="G11" s="197"/>
      <c r="H11" s="198"/>
    </row>
    <row r="12" customFormat="false" ht="12.75" hidden="false" customHeight="false" outlineLevel="0" collapsed="false">
      <c r="A12" s="194" t="n">
        <v>39253</v>
      </c>
      <c r="B12" s="195" t="n">
        <v>12.5255726</v>
      </c>
      <c r="C12" s="195" t="n">
        <v>13.0771854</v>
      </c>
      <c r="D12" s="195" t="n">
        <v>13.0107467</v>
      </c>
      <c r="E12" s="196" t="n">
        <v>12.6723682</v>
      </c>
      <c r="G12" s="197"/>
      <c r="H12" s="198"/>
    </row>
    <row r="13" customFormat="false" ht="12.75" hidden="false" customHeight="false" outlineLevel="0" collapsed="false">
      <c r="A13" s="194" t="n">
        <v>39254</v>
      </c>
      <c r="B13" s="195" t="n">
        <v>12.5147047</v>
      </c>
      <c r="C13" s="195" t="n">
        <v>13.0725972</v>
      </c>
      <c r="D13" s="195" t="n">
        <v>13.0031633</v>
      </c>
      <c r="E13" s="196" t="n">
        <v>12.6588962</v>
      </c>
    </row>
    <row r="14" customFormat="false" ht="12.75" hidden="false" customHeight="false" outlineLevel="0" collapsed="false">
      <c r="A14" s="194" t="n">
        <v>39255</v>
      </c>
      <c r="B14" s="195" t="n">
        <v>12.515885</v>
      </c>
      <c r="C14" s="195" t="n">
        <v>13.0870993</v>
      </c>
      <c r="D14" s="195" t="n">
        <v>13.014615</v>
      </c>
      <c r="E14" s="196" t="n">
        <v>12.669722</v>
      </c>
    </row>
    <row r="15" customFormat="false" ht="12.75" hidden="false" customHeight="false" outlineLevel="0" collapsed="false">
      <c r="A15" s="199" t="n">
        <v>39258</v>
      </c>
      <c r="B15" s="200" t="n">
        <v>12.5232936</v>
      </c>
      <c r="C15" s="200" t="n">
        <v>13.1020015</v>
      </c>
      <c r="D15" s="200" t="n">
        <v>13.009047</v>
      </c>
      <c r="E15" s="201" t="n">
        <v>12.6694924</v>
      </c>
    </row>
    <row r="16" customFormat="false" ht="12.75" hidden="false" customHeight="false" outlineLevel="0" collapsed="false">
      <c r="A16" s="194" t="n">
        <v>39259</v>
      </c>
      <c r="B16" s="195" t="n">
        <v>12.5178176</v>
      </c>
      <c r="C16" s="195" t="n">
        <v>13.0991372</v>
      </c>
      <c r="D16" s="195" t="n">
        <v>13.0028991</v>
      </c>
      <c r="E16" s="196" t="n">
        <v>12.6660833</v>
      </c>
    </row>
    <row r="17" customFormat="false" ht="12.75" hidden="false" customHeight="true" outlineLevel="0" collapsed="false">
      <c r="A17" s="194" t="n">
        <v>39260</v>
      </c>
      <c r="B17" s="195" t="n">
        <v>12.5084918</v>
      </c>
      <c r="C17" s="195" t="n">
        <v>13.0844201</v>
      </c>
      <c r="D17" s="195" t="n">
        <v>12.9871142</v>
      </c>
      <c r="E17" s="196" t="n">
        <v>12.6523476</v>
      </c>
    </row>
    <row r="18" customFormat="false" ht="12.75" hidden="false" customHeight="true" outlineLevel="0" collapsed="false">
      <c r="A18" s="194" t="n">
        <v>39261</v>
      </c>
      <c r="B18" s="195" t="n">
        <v>12.5176923</v>
      </c>
      <c r="C18" s="195" t="n">
        <v>13.0895144</v>
      </c>
      <c r="D18" s="195" t="n">
        <v>12.9986358</v>
      </c>
      <c r="E18" s="196" t="n">
        <v>12.6646709</v>
      </c>
    </row>
    <row r="19" customFormat="false" ht="12.75" hidden="false" customHeight="true" outlineLevel="0" collapsed="false">
      <c r="A19" s="199" t="n">
        <v>39262</v>
      </c>
      <c r="B19" s="200" t="n">
        <v>12.5252645</v>
      </c>
      <c r="C19" s="200" t="n">
        <v>13.0983967</v>
      </c>
      <c r="D19" s="200" t="n">
        <v>13.0086999</v>
      </c>
      <c r="E19" s="201" t="n">
        <v>12.6753282</v>
      </c>
    </row>
    <row r="20" customFormat="false" ht="12.75" hidden="false" customHeight="true" outlineLevel="0" collapsed="false">
      <c r="A20" s="194" t="n">
        <v>39265</v>
      </c>
      <c r="B20" s="195" t="n">
        <v>12.5419034</v>
      </c>
      <c r="C20" s="195" t="n">
        <v>13.1222081</v>
      </c>
      <c r="D20" s="195" t="n">
        <v>13.0360921</v>
      </c>
      <c r="E20" s="196" t="n">
        <v>12.6884616</v>
      </c>
    </row>
    <row r="21" customFormat="false" ht="12.75" hidden="false" customHeight="true" outlineLevel="0" collapsed="false">
      <c r="A21" s="194" t="n">
        <v>39266</v>
      </c>
      <c r="B21" s="195" t="n">
        <v>12.5474743</v>
      </c>
      <c r="C21" s="195" t="n">
        <v>13.1243752</v>
      </c>
      <c r="D21" s="195" t="n">
        <v>13.0323103</v>
      </c>
      <c r="E21" s="196" t="n">
        <v>12.7000985</v>
      </c>
    </row>
    <row r="22" customFormat="false" ht="12.75" hidden="false" customHeight="true" outlineLevel="0" collapsed="false">
      <c r="A22" s="194" t="n">
        <v>39267</v>
      </c>
      <c r="B22" s="195" t="n">
        <v>12.5509303</v>
      </c>
      <c r="C22" s="195" t="n">
        <v>13.1311812</v>
      </c>
      <c r="D22" s="195" t="n">
        <v>13.0347548</v>
      </c>
      <c r="E22" s="196" t="n">
        <v>12.6981991</v>
      </c>
    </row>
    <row r="23" customFormat="false" ht="12.75" hidden="false" customHeight="true" outlineLevel="0" collapsed="false">
      <c r="A23" s="194" t="n">
        <v>39268</v>
      </c>
      <c r="B23" s="195" t="n">
        <v>12.5530778</v>
      </c>
      <c r="C23" s="195" t="n">
        <v>13.1342025</v>
      </c>
      <c r="D23" s="195" t="n">
        <v>13.0271154</v>
      </c>
      <c r="E23" s="196" t="n">
        <v>12.7030062</v>
      </c>
    </row>
    <row r="24" customFormat="false" ht="12.75" hidden="false" customHeight="true" outlineLevel="0" collapsed="false">
      <c r="A24" s="199" t="n">
        <v>39269</v>
      </c>
      <c r="B24" s="200" t="n">
        <v>12.5287622</v>
      </c>
      <c r="C24" s="200" t="n">
        <v>13.1166594</v>
      </c>
      <c r="D24" s="200" t="n">
        <v>12.9938168</v>
      </c>
      <c r="E24" s="201" t="n">
        <v>12.6751982</v>
      </c>
    </row>
    <row r="25" customFormat="false" ht="12.75" hidden="false" customHeight="true" outlineLevel="0" collapsed="false">
      <c r="A25" s="194" t="n">
        <v>39272</v>
      </c>
      <c r="B25" s="195" t="n">
        <v>12.5340659</v>
      </c>
      <c r="C25" s="195" t="n">
        <v>13.1231431</v>
      </c>
      <c r="D25" s="195" t="n">
        <v>13.0002579</v>
      </c>
      <c r="E25" s="196" t="n">
        <v>12.6805325</v>
      </c>
    </row>
    <row r="26" customFormat="false" ht="12.75" hidden="false" customHeight="true" outlineLevel="0" collapsed="false">
      <c r="A26" s="194" t="n">
        <v>39273</v>
      </c>
      <c r="B26" s="195" t="n">
        <v>12.5247605</v>
      </c>
      <c r="C26" s="195" t="n">
        <v>13.1110779</v>
      </c>
      <c r="D26" s="195" t="n">
        <v>12.9905622</v>
      </c>
      <c r="E26" s="196" t="n">
        <v>12.6807538</v>
      </c>
    </row>
    <row r="27" customFormat="false" ht="12.75" hidden="false" customHeight="true" outlineLevel="0" collapsed="false">
      <c r="A27" s="194" t="n">
        <v>39274</v>
      </c>
      <c r="B27" s="195" t="n">
        <v>12.5285053</v>
      </c>
      <c r="C27" s="195" t="n">
        <v>13.1192559</v>
      </c>
      <c r="D27" s="195" t="n">
        <v>12.9966543</v>
      </c>
      <c r="E27" s="196" t="n">
        <v>12.6897213</v>
      </c>
    </row>
    <row r="28" customFormat="false" ht="12.75" hidden="false" customHeight="true" outlineLevel="0" collapsed="false">
      <c r="A28" s="194" t="n">
        <v>39275</v>
      </c>
      <c r="B28" s="195" t="n">
        <v>12.5406469</v>
      </c>
      <c r="C28" s="195" t="n">
        <v>13.1343893</v>
      </c>
      <c r="D28" s="195" t="n">
        <v>13.0189941</v>
      </c>
      <c r="E28" s="196" t="n">
        <v>12.6923544</v>
      </c>
    </row>
    <row r="29" customFormat="false" ht="12.75" hidden="false" customHeight="true" outlineLevel="0" collapsed="false">
      <c r="A29" s="199" t="n">
        <v>39276</v>
      </c>
      <c r="B29" s="200" t="n">
        <v>12.5665612</v>
      </c>
      <c r="C29" s="200" t="n">
        <v>13.1513348</v>
      </c>
      <c r="D29" s="200" t="n">
        <v>13.0356765</v>
      </c>
      <c r="E29" s="201" t="n">
        <v>12.7148621</v>
      </c>
    </row>
    <row r="30" customFormat="false" ht="12.75" hidden="false" customHeight="true" outlineLevel="0" collapsed="false">
      <c r="A30" s="194" t="n">
        <v>39279</v>
      </c>
      <c r="B30" s="195" t="n">
        <v>12.5840599</v>
      </c>
      <c r="C30" s="195" t="n">
        <v>13.1658114</v>
      </c>
      <c r="D30" s="195" t="n">
        <v>13.0358311</v>
      </c>
      <c r="E30" s="196" t="n">
        <v>12.7298567</v>
      </c>
    </row>
    <row r="31" customFormat="false" ht="12.75" hidden="false" customHeight="true" outlineLevel="0" collapsed="false">
      <c r="A31" s="194" t="n">
        <v>39280</v>
      </c>
      <c r="B31" s="195" t="n">
        <v>12.5779326</v>
      </c>
      <c r="C31" s="195" t="n">
        <v>13.148109</v>
      </c>
      <c r="D31" s="195" t="n">
        <v>13.033063</v>
      </c>
      <c r="E31" s="196" t="n">
        <v>12.7194128</v>
      </c>
    </row>
    <row r="32" customFormat="false" ht="12.75" hidden="false" customHeight="true" outlineLevel="0" collapsed="false">
      <c r="A32" s="194" t="n">
        <v>39281</v>
      </c>
      <c r="B32" s="195" t="n">
        <v>12.5465935</v>
      </c>
      <c r="C32" s="195" t="n">
        <v>13.1167438</v>
      </c>
      <c r="D32" s="195" t="n">
        <v>13.0190998</v>
      </c>
      <c r="E32" s="196" t="n">
        <v>12.6970246</v>
      </c>
    </row>
    <row r="33" customFormat="false" ht="12.75" hidden="false" customHeight="true" outlineLevel="0" collapsed="false">
      <c r="A33" s="194" t="n">
        <v>39282</v>
      </c>
      <c r="B33" s="195" t="n">
        <v>12.5537517</v>
      </c>
      <c r="C33" s="195" t="n">
        <v>13.1275212</v>
      </c>
      <c r="D33" s="195" t="n">
        <v>13.0331814</v>
      </c>
      <c r="E33" s="196" t="n">
        <v>12.700413</v>
      </c>
    </row>
    <row r="34" customFormat="false" ht="12.75" hidden="false" customHeight="true" outlineLevel="0" collapsed="false">
      <c r="A34" s="194" t="n">
        <v>39283</v>
      </c>
      <c r="B34" s="195" t="n">
        <v>12.5453975</v>
      </c>
      <c r="C34" s="195" t="n">
        <v>13.1155407</v>
      </c>
      <c r="D34" s="195" t="n">
        <v>13.0305771</v>
      </c>
      <c r="E34" s="196" t="n">
        <v>12.6889401</v>
      </c>
    </row>
    <row r="35" customFormat="false" ht="4.5" hidden="false" customHeight="true" outlineLevel="0" collapsed="false">
      <c r="A35" s="202"/>
      <c r="B35" s="73"/>
      <c r="C35" s="73"/>
      <c r="D35" s="73"/>
      <c r="E35" s="74"/>
    </row>
    <row r="36" customFormat="false" ht="50.25" hidden="false" customHeight="true" outlineLevel="0" collapsed="false">
      <c r="A36" s="203" t="s">
        <v>136</v>
      </c>
      <c r="B36" s="203"/>
      <c r="C36" s="203"/>
      <c r="D36" s="203"/>
      <c r="E36" s="203"/>
    </row>
    <row r="37" customFormat="false" ht="17.25" hidden="false" customHeight="true" outlineLevel="0" collapsed="false">
      <c r="A37" s="203"/>
      <c r="B37" s="204"/>
      <c r="C37" s="204"/>
      <c r="D37" s="204"/>
      <c r="E37" s="204"/>
    </row>
    <row r="38" customFormat="false" ht="15.75" hidden="false" customHeight="false" outlineLevel="0" collapsed="false">
      <c r="A38" s="129" t="s">
        <v>137</v>
      </c>
      <c r="B38" s="129"/>
      <c r="C38" s="129"/>
      <c r="D38" s="129"/>
      <c r="E38" s="129"/>
    </row>
    <row r="39" customFormat="false" ht="20.25" hidden="false" customHeight="false" outlineLevel="0" collapsed="false">
      <c r="A39" s="185" t="s">
        <v>138</v>
      </c>
      <c r="B39" s="185"/>
      <c r="C39" s="185"/>
      <c r="D39" s="185"/>
      <c r="E39" s="185"/>
    </row>
    <row r="40" customFormat="false" ht="5.1" hidden="false" customHeight="true" outlineLevel="0" collapsed="false">
      <c r="A40" s="186"/>
      <c r="B40" s="187"/>
      <c r="C40" s="188"/>
      <c r="D40" s="189"/>
      <c r="E40" s="190"/>
    </row>
    <row r="41" customFormat="false" ht="12" hidden="false" customHeight="true" outlineLevel="0" collapsed="false">
      <c r="A41" s="191"/>
      <c r="B41" s="192" t="s">
        <v>41</v>
      </c>
      <c r="C41" s="192" t="s">
        <v>42</v>
      </c>
      <c r="D41" s="192" t="s">
        <v>43</v>
      </c>
      <c r="E41" s="193" t="s">
        <v>44</v>
      </c>
    </row>
    <row r="42" customFormat="false" ht="12.75" hidden="false" customHeight="true" outlineLevel="0" collapsed="false">
      <c r="A42" s="194" t="n">
        <v>39252</v>
      </c>
      <c r="B42" s="195" t="n">
        <v>92.3785305</v>
      </c>
      <c r="C42" s="195" t="n">
        <v>97.5175817</v>
      </c>
      <c r="D42" s="195" t="n">
        <v>18.189694</v>
      </c>
      <c r="E42" s="196" t="n">
        <v>92.4313541</v>
      </c>
    </row>
    <row r="43" customFormat="false" ht="12.75" hidden="false" customHeight="true" outlineLevel="0" collapsed="false">
      <c r="A43" s="194" t="n">
        <v>39253</v>
      </c>
      <c r="B43" s="195" t="n">
        <v>91.9642601</v>
      </c>
      <c r="C43" s="195" t="n">
        <v>97.0531093</v>
      </c>
      <c r="D43" s="195" t="n">
        <v>18.0956462</v>
      </c>
      <c r="E43" s="196" t="n">
        <v>92.0120557</v>
      </c>
    </row>
    <row r="44" customFormat="false" ht="12.75" hidden="false" customHeight="true" outlineLevel="0" collapsed="false">
      <c r="A44" s="194" t="n">
        <v>39254</v>
      </c>
      <c r="B44" s="195" t="n">
        <v>92.0363025</v>
      </c>
      <c r="C44" s="195" t="n">
        <v>97.2397495</v>
      </c>
      <c r="D44" s="195" t="n">
        <v>18.1242406</v>
      </c>
      <c r="E44" s="196" t="n">
        <v>92.0637218</v>
      </c>
    </row>
    <row r="45" customFormat="false" ht="12.75" hidden="false" customHeight="true" outlineLevel="0" collapsed="false">
      <c r="A45" s="194" t="n">
        <v>39255</v>
      </c>
      <c r="B45" s="195" t="n">
        <v>91.7831868</v>
      </c>
      <c r="C45" s="195" t="n">
        <v>96.9891454</v>
      </c>
      <c r="D45" s="195" t="n">
        <v>18.0766132</v>
      </c>
      <c r="E45" s="196" t="n">
        <v>91.8782643</v>
      </c>
    </row>
    <row r="46" customFormat="false" ht="12.75" hidden="false" customHeight="true" outlineLevel="0" collapsed="false">
      <c r="A46" s="199" t="n">
        <v>39258</v>
      </c>
      <c r="B46" s="200" t="n">
        <v>91.8935159</v>
      </c>
      <c r="C46" s="200" t="n">
        <v>97.1915966</v>
      </c>
      <c r="D46" s="200" t="n">
        <v>18.0961091</v>
      </c>
      <c r="E46" s="201" t="n">
        <v>91.970173</v>
      </c>
    </row>
    <row r="47" customFormat="false" ht="12.75" hidden="false" customHeight="true" outlineLevel="0" collapsed="false">
      <c r="A47" s="194" t="n">
        <v>39259</v>
      </c>
      <c r="B47" s="195" t="n">
        <v>91.7108024</v>
      </c>
      <c r="C47" s="195" t="n">
        <v>96.9255082</v>
      </c>
      <c r="D47" s="195" t="n">
        <v>18.0488744</v>
      </c>
      <c r="E47" s="196" t="n">
        <v>91.843347</v>
      </c>
    </row>
    <row r="48" customFormat="false" ht="12.75" hidden="false" customHeight="true" outlineLevel="0" collapsed="false">
      <c r="A48" s="194" t="n">
        <v>39260</v>
      </c>
      <c r="B48" s="195" t="n">
        <v>91.5386663</v>
      </c>
      <c r="C48" s="195" t="n">
        <v>96.6999242</v>
      </c>
      <c r="D48" s="195" t="n">
        <v>18.0064724</v>
      </c>
      <c r="E48" s="196" t="n">
        <v>91.6856483</v>
      </c>
    </row>
    <row r="49" customFormat="false" ht="12.75" hidden="false" customHeight="true" outlineLevel="0" collapsed="false">
      <c r="A49" s="194" t="n">
        <v>39261</v>
      </c>
      <c r="B49" s="195" t="n">
        <v>91.9846968</v>
      </c>
      <c r="C49" s="195" t="n">
        <v>97.2370642</v>
      </c>
      <c r="D49" s="195" t="n">
        <v>18.1104499</v>
      </c>
      <c r="E49" s="196" t="n">
        <v>92.1185035</v>
      </c>
    </row>
    <row r="50" customFormat="false" ht="12.75" hidden="false" customHeight="true" outlineLevel="0" collapsed="false">
      <c r="A50" s="199" t="n">
        <v>39262</v>
      </c>
      <c r="B50" s="200" t="n">
        <v>92.1130419</v>
      </c>
      <c r="C50" s="200" t="n">
        <v>97.4049177</v>
      </c>
      <c r="D50" s="200" t="n">
        <v>18.1379176</v>
      </c>
      <c r="E50" s="201" t="n">
        <v>92.2474383</v>
      </c>
    </row>
    <row r="51" customFormat="false" ht="12.75" hidden="false" customHeight="true" outlineLevel="0" collapsed="false">
      <c r="A51" s="194" t="n">
        <v>39265</v>
      </c>
      <c r="B51" s="195" t="n">
        <v>92.8703212</v>
      </c>
      <c r="C51" s="195" t="n">
        <v>98.2821519</v>
      </c>
      <c r="D51" s="195" t="n">
        <v>18.2998419</v>
      </c>
      <c r="E51" s="196" t="n">
        <v>92.9217439</v>
      </c>
    </row>
    <row r="52" customFormat="false" ht="12.75" hidden="false" customHeight="true" outlineLevel="0" collapsed="false">
      <c r="A52" s="194" t="n">
        <v>39266</v>
      </c>
      <c r="B52" s="195" t="n">
        <v>92.8206302</v>
      </c>
      <c r="C52" s="195" t="n">
        <v>98.22334</v>
      </c>
      <c r="D52" s="195" t="n">
        <v>18.2941853</v>
      </c>
      <c r="E52" s="196" t="n">
        <v>92.9204217</v>
      </c>
    </row>
    <row r="53" customFormat="false" ht="12.75" hidden="false" customHeight="true" outlineLevel="0" collapsed="false">
      <c r="A53" s="194" t="n">
        <v>39267</v>
      </c>
      <c r="B53" s="195" t="n">
        <v>93.0917327</v>
      </c>
      <c r="C53" s="195" t="n">
        <v>98.5147437</v>
      </c>
      <c r="D53" s="195" t="n">
        <v>18.3365682</v>
      </c>
      <c r="E53" s="196" t="n">
        <v>93.1527594</v>
      </c>
    </row>
    <row r="54" customFormat="false" ht="12.75" hidden="false" customHeight="true" outlineLevel="0" collapsed="false">
      <c r="A54" s="194" t="n">
        <v>39268</v>
      </c>
      <c r="B54" s="195" t="n">
        <v>93.064915</v>
      </c>
      <c r="C54" s="195" t="n">
        <v>98.5424734</v>
      </c>
      <c r="D54" s="195" t="n">
        <v>18.3373254</v>
      </c>
      <c r="E54" s="196" t="n">
        <v>93.1029854</v>
      </c>
    </row>
    <row r="55" customFormat="false" ht="12.75" hidden="false" customHeight="true" outlineLevel="0" collapsed="false">
      <c r="A55" s="199" t="n">
        <v>39269</v>
      </c>
      <c r="B55" s="200" t="n">
        <v>93.1656364</v>
      </c>
      <c r="C55" s="200" t="n">
        <v>98.6625234</v>
      </c>
      <c r="D55" s="200" t="n">
        <v>18.3460143</v>
      </c>
      <c r="E55" s="201" t="n">
        <v>93.1082395</v>
      </c>
    </row>
    <row r="56" customFormat="false" ht="12.75" hidden="false" customHeight="true" outlineLevel="0" collapsed="false">
      <c r="A56" s="194" t="n">
        <v>39272</v>
      </c>
      <c r="B56" s="195" t="n">
        <v>93.3192525</v>
      </c>
      <c r="C56" s="195" t="n">
        <v>98.87091</v>
      </c>
      <c r="D56" s="195" t="n">
        <v>18.3816206</v>
      </c>
      <c r="E56" s="196" t="n">
        <v>93.2520657</v>
      </c>
    </row>
    <row r="57" customFormat="false" ht="12.75" hidden="false" customHeight="true" outlineLevel="0" collapsed="false">
      <c r="A57" s="194" t="n">
        <v>39273</v>
      </c>
      <c r="B57" s="195" t="n">
        <v>92.8691946</v>
      </c>
      <c r="C57" s="195" t="n">
        <v>98.344756</v>
      </c>
      <c r="D57" s="195" t="n">
        <v>18.2942765</v>
      </c>
      <c r="E57" s="196" t="n">
        <v>92.8189528</v>
      </c>
    </row>
    <row r="58" customFormat="false" ht="12.75" hidden="false" customHeight="true" outlineLevel="0" collapsed="false">
      <c r="A58" s="194" t="n">
        <v>39274</v>
      </c>
      <c r="B58" s="195" t="n">
        <v>93.1411202</v>
      </c>
      <c r="C58" s="195" t="n">
        <v>98.681337</v>
      </c>
      <c r="D58" s="195" t="n">
        <v>18.3673445</v>
      </c>
      <c r="E58" s="196" t="n">
        <v>93.1127603</v>
      </c>
    </row>
    <row r="59" customFormat="false" ht="12.75" hidden="false" customHeight="true" outlineLevel="0" collapsed="false">
      <c r="A59" s="194" t="n">
        <v>39275</v>
      </c>
      <c r="B59" s="195" t="n">
        <v>93.8632996</v>
      </c>
      <c r="C59" s="195" t="n">
        <v>99.5234285</v>
      </c>
      <c r="D59" s="195" t="n">
        <v>18.5278074</v>
      </c>
      <c r="E59" s="196" t="n">
        <v>93.7428683</v>
      </c>
    </row>
    <row r="60" customFormat="false" ht="12.75" hidden="false" customHeight="true" outlineLevel="0" collapsed="false">
      <c r="A60" s="199" t="n">
        <v>39276</v>
      </c>
      <c r="B60" s="200" t="n">
        <v>94.3237469</v>
      </c>
      <c r="C60" s="200" t="n">
        <v>100.0499644</v>
      </c>
      <c r="D60" s="200" t="n">
        <v>18.6077326</v>
      </c>
      <c r="E60" s="201" t="n">
        <v>94.1492366</v>
      </c>
    </row>
    <row r="61" customFormat="false" ht="12.75" hidden="false" customHeight="true" outlineLevel="0" collapsed="false">
      <c r="A61" s="194" t="n">
        <v>39279</v>
      </c>
      <c r="B61" s="195" t="n">
        <v>94.4987229</v>
      </c>
      <c r="C61" s="195" t="n">
        <v>100.2666084</v>
      </c>
      <c r="D61" s="195" t="n">
        <v>18.630121</v>
      </c>
      <c r="E61" s="196" t="n">
        <v>94.338825</v>
      </c>
    </row>
    <row r="62" customFormat="false" ht="12.75" hidden="false" customHeight="true" outlineLevel="0" collapsed="false">
      <c r="A62" s="194" t="n">
        <v>39280</v>
      </c>
      <c r="B62" s="195" t="n">
        <v>94.5615357</v>
      </c>
      <c r="C62" s="195" t="n">
        <v>100.3071601</v>
      </c>
      <c r="D62" s="195" t="n">
        <v>18.6386706</v>
      </c>
      <c r="E62" s="196" t="n">
        <v>94.3299969</v>
      </c>
    </row>
    <row r="63" customFormat="false" ht="12.75" hidden="false" customHeight="true" outlineLevel="0" collapsed="false">
      <c r="A63" s="194" t="n">
        <v>39281</v>
      </c>
      <c r="B63" s="195" t="n">
        <v>94.5144982</v>
      </c>
      <c r="C63" s="195" t="n">
        <v>100.3031803</v>
      </c>
      <c r="D63" s="195" t="n">
        <v>18.630918</v>
      </c>
      <c r="E63" s="196" t="n">
        <v>94.2595885</v>
      </c>
    </row>
    <row r="64" customFormat="false" ht="12.75" hidden="false" customHeight="true" outlineLevel="0" collapsed="false">
      <c r="A64" s="194" t="n">
        <v>39282</v>
      </c>
      <c r="B64" s="195" t="n">
        <v>94.7024595</v>
      </c>
      <c r="C64" s="195" t="n">
        <v>100.5050629</v>
      </c>
      <c r="D64" s="195" t="n">
        <v>18.6758351</v>
      </c>
      <c r="E64" s="196" t="n">
        <v>94.4302248</v>
      </c>
    </row>
    <row r="65" customFormat="false" ht="12.75" hidden="false" customHeight="true" outlineLevel="0" collapsed="false">
      <c r="A65" s="194" t="n">
        <v>39283</v>
      </c>
      <c r="B65" s="195" t="n">
        <v>94.8114774</v>
      </c>
      <c r="C65" s="195" t="n">
        <v>100.6320613</v>
      </c>
      <c r="D65" s="195" t="n">
        <v>18.6935276</v>
      </c>
      <c r="E65" s="196" t="n">
        <v>94.5197979</v>
      </c>
    </row>
    <row r="66" customFormat="false" ht="4.5" hidden="false" customHeight="true" outlineLevel="0" collapsed="false">
      <c r="A66" s="202"/>
      <c r="B66" s="73"/>
      <c r="C66" s="73"/>
      <c r="D66" s="73"/>
      <c r="E66" s="74"/>
    </row>
    <row r="67" customFormat="false" ht="51" hidden="false" customHeight="true" outlineLevel="0" collapsed="false">
      <c r="A67" s="203" t="s">
        <v>136</v>
      </c>
      <c r="B67" s="203"/>
      <c r="C67" s="203"/>
      <c r="D67" s="203"/>
      <c r="E67" s="203"/>
    </row>
    <row r="68" customFormat="false" ht="12.75" hidden="false" customHeight="false" outlineLevel="0" collapsed="false">
      <c r="B68" s="205"/>
    </row>
    <row r="69" customFormat="false" ht="12.75" hidden="false" customHeight="false" outlineLevel="0" collapsed="false">
      <c r="B69" s="23"/>
      <c r="C69" s="23"/>
      <c r="D69" s="23"/>
      <c r="E69" s="23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GMonteverde</cp:lastModifiedBy>
  <cp:lastPrinted>2006-12-06T21:32:29Z</cp:lastPrinted>
  <dcterms:modified xsi:type="dcterms:W3CDTF">2007-07-24T20:19:26Z</dcterms:modified>
  <cp:revision>0</cp:revision>
  <dc:subject/>
  <dc:title/>
</cp:coreProperties>
</file>