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Fondo" sheetId="7" state="visible" r:id="rId8"/>
    <sheet name="VC" sheetId="8" state="visible" r:id="rId9"/>
    <sheet name="VC12" sheetId="9" state="visible" r:id="rId10"/>
    <sheet name="VC3" sheetId="10" state="visible" r:id="rId11"/>
  </sheets>
  <externalReferences>
    <externalReference r:id="rId12"/>
  </externalReferences>
  <definedNames>
    <definedName function="false" hidden="false" localSheetId="1" name="_xlnm.Print_Area" vbProcedure="false">Afi!$A$1:$F$69</definedName>
    <definedName function="false" hidden="false" localSheetId="6" name="_xlnm.Print_Area" vbProcedure="false">Fondo!$A$1:$K$74</definedName>
    <definedName function="false" hidden="false" localSheetId="3" name="_xlnm.Print_Area" vbProcedure="false">Fondo1!$A$1:$K$72</definedName>
    <definedName function="false" hidden="false" localSheetId="4" name="_xlnm.Print_Area" vbProcedure="false">Fondo2!$A$1:$K$72</definedName>
    <definedName function="false" hidden="false" localSheetId="5" name="_xlnm.Print_Area" vbProcedure="false">Fondo3!$A$1:$K$72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6</definedName>
    <definedName function="false" hidden="false" name="Fecha" vbProcedure="false">[1]Datos!$C$3</definedName>
    <definedName function="false" hidden="false" name="FET" vbProcedure="false">[1]Datos!$C$4</definedName>
    <definedName function="false" hidden="false" name="Nn" vbProcedure="false">[1]Dato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6">
  <si>
    <t xml:space="preserve">Boletín Semanal del Sistema Privado de Pensiones: Año 2007 - N° 43</t>
  </si>
  <si>
    <t xml:space="preserve">Semana del 22 al 26 de Octubre</t>
  </si>
  <si>
    <t xml:space="preserve">Principales Indicadores</t>
  </si>
  <si>
    <t xml:space="preserve">I. AFILIACIÓN  </t>
  </si>
  <si>
    <t xml:space="preserve">Del 1 al 5 de
 Octubre</t>
  </si>
  <si>
    <t xml:space="preserve">Del 8 al 12 de
 Octubre</t>
  </si>
  <si>
    <t xml:space="preserve">Del 15 al 19 de
 Octubre</t>
  </si>
  <si>
    <t xml:space="preserve">Del 22 al 26 de
 Octu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5 de Octubre </t>
  </si>
  <si>
    <t xml:space="preserve">Al 12 de Octubre</t>
  </si>
  <si>
    <t xml:space="preserve">Al 19 de Octubre</t>
  </si>
  <si>
    <t xml:space="preserve">Al 26 de Octu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22 al 26 de octubre, el flujo de nuevos incorporados aumentó a 5 014 afiliados, 299 más que el registrado la semana previa. Con ello el total de afiliados al 26 de octubre alcanzó los 4 065 517. En la última semana el flujo de afiliados independientes fue de 32, siendo la participación de este grupo dentro del flujo de nuevos afiliados de 0.6%. Del total de nuevos afiliados independientes el 43.8% corresponden a Integra.</t>
  </si>
  <si>
    <t xml:space="preserve">Cuadro N° 1</t>
  </si>
  <si>
    <t xml:space="preserve">Afiliación Semanal por AFP y Tipo de Trabajador</t>
  </si>
  <si>
    <t xml:space="preserve">Del 1 al 5 de Octubre</t>
  </si>
  <si>
    <t xml:space="preserve">Del 8 al 12 de Octubre</t>
  </si>
  <si>
    <t xml:space="preserve">Del 15 al 19 de Octubre</t>
  </si>
  <si>
    <t xml:space="preserve">Del 22 al 26 de Octubre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22 al 26 de Octubre</t>
  </si>
  <si>
    <t xml:space="preserve">II. Cartera Administrada</t>
  </si>
  <si>
    <t xml:space="preserve">Al 26 de octubre se registró un aumento del valor total de los Fondos de Pensiones de S/. 276.7 millones respecto del cierre de la semana previa. El valor de la Cartera Administrada fue de S/. 63 742 millones, mientras el Fondo de Pensiones registró un valor de S/. 63 062 millones. El aumento  registrado está vinculado a la evolución de las inversiones en el extranjero principalmente en Fondos Mutuos.</t>
  </si>
  <si>
    <t xml:space="preserve">III. Inversiones</t>
  </si>
  <si>
    <t xml:space="preserve">En la semana del 22 al 26 de Octubre, el valor de las inversiones locales registró un incremento de S/. 1 millón, como resultado de un aumento del valor de las inversiones en acciones y Valores Representativos de Acciones de Empresas No Financieras. Por otra parte, las inversiones en el exterior registraron un incremento de S/. 256 millones, resultado de un mayor valor de las inversiones en Fondos Mutuos.</t>
  </si>
  <si>
    <t xml:space="preserve">TOTAL CARTERA ADMINISTRADA POR INSTRUMENTO FINANCIERO                                Al 26 de Octubre</t>
  </si>
  <si>
    <t xml:space="preserve">Instrumentos</t>
  </si>
  <si>
    <t xml:space="preserve">TOTAL CARTERA ADMINISTRADA POR INSTRUMENTO FINANCIERO    Al 26 de Octu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 sobre Acc. Emp.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Letras del Tesoro</t>
  </si>
  <si>
    <t xml:space="preserve">2. Sistema Financiero</t>
  </si>
  <si>
    <t xml:space="preserve">Certificados y Depósitos a Plazo (1)</t>
  </si>
  <si>
    <t xml:space="preserve">Tit. Deuda Emitido Org. Internacional Local (4)</t>
  </si>
  <si>
    <t xml:space="preserve">Tit. Deuda Ent. Fin. Exterior - Emi. Local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es No Avalados LP</t>
  </si>
  <si>
    <t xml:space="preserve">Bonos para Nuevos Proyect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Fondos de Inversión</t>
  </si>
  <si>
    <t xml:space="preserve">Cuotas de Fondos de Inversión</t>
  </si>
  <si>
    <t xml:space="preserve">Bonos de Fondos de Inversion</t>
  </si>
  <si>
    <t xml:space="preserve">5. Sociedades Titulizadoras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Certificados y Depósitos a Plazo (1) (2)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</t>
  </si>
  <si>
    <t xml:space="preserve">III. OPERACIONES EN TRÁNSITO</t>
  </si>
  <si>
    <t xml:space="preserve">TOTAL</t>
  </si>
  <si>
    <t xml:space="preserve">Encaje Legal</t>
  </si>
  <si>
    <t xml:space="preserve">(1)  Incluye cuenta corriente.</t>
  </si>
  <si>
    <t xml:space="preserve">(2) Incluye transferencias para liquidar operaciones en tránsito generadas por inversiones en  el exterior.</t>
  </si>
  <si>
    <t xml:space="preserve">(3) Corresponden a acciones de Capital Social no listadas en Bolsa</t>
  </si>
  <si>
    <t xml:space="preserve">(4) Emisión en el mercado local.</t>
  </si>
  <si>
    <t xml:space="preserve">Nota: Prima AFP se fusionó con AFP Unión Vida el 1 de diciembre de 2006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Prima (5)</t>
  </si>
  <si>
    <t xml:space="preserve">Total SPP</t>
  </si>
  <si>
    <t xml:space="preserve">(5) Prima AFP se fusionó con AFP Unión Vida el 1 de diciembre de 2006.</t>
  </si>
  <si>
    <t xml:space="preserve">Nota: Incluye información de todos los Tipos de Fondo de Pensiones.</t>
  </si>
  <si>
    <t xml:space="preserve">IV. Valor Cuota</t>
  </si>
  <si>
    <t xml:space="preserve">Durante la última semana el valor cuota de los tres tipos de fondo obtuvieron una variación positiva con respecto a la semana previa. Estas variacaiones fueron de 0.28%, 0.47% y 0.35% para los valores cuota de los fondos tipo 1, tipo 2 y tipo 3 respectivamente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0.00"/>
    <numFmt numFmtId="170" formatCode="0%"/>
    <numFmt numFmtId="171" formatCode="0.00%"/>
    <numFmt numFmtId="172" formatCode="_(* #,##0.0_);_(* \(#,##0.0\);_(* \-??_);_(@_)"/>
    <numFmt numFmtId="173" formatCode="0.0%"/>
    <numFmt numFmtId="174" formatCode="&quot;Al &quot;[$-280A]&quot;d de mmmm de yyyy&quot;;@"/>
    <numFmt numFmtId="175" formatCode="0.0"/>
    <numFmt numFmtId="176" formatCode="_(* #,##0.0000000_);_(* \(#,##0.0000000\);_(* \-??_);_(@_)"/>
    <numFmt numFmtId="177" formatCode="0"/>
    <numFmt numFmtId="178" formatCode="&quot;Al &quot;dd\-mmm\-yy"/>
    <numFmt numFmtId="179" formatCode="&quot;Al &quot;[$-280A]&quot;dd de mmmm de yyyy&quot;;@"/>
    <numFmt numFmtId="180" formatCode="_ * #\ ###\ ##0.0\ ;_ *0.0_ ;_ * \-?_ ;_ @_ "/>
    <numFmt numFmtId="181" formatCode="_(* #.##0_);_(* \(#.##0\);_(* \-??_);_(@_)"/>
    <numFmt numFmtId="182" formatCode="_ * ####\ ###\ ##0.0\ ;_ *0.0000_ ;_ * \-?_ ;_ @_ "/>
    <numFmt numFmtId="183" formatCode="dd\-mmm\-yyyy"/>
    <numFmt numFmtId="184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0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b val="true"/>
      <sz val="11"/>
      <name val="Times New Roman"/>
      <family val="1"/>
    </font>
    <font>
      <sz val="9"/>
      <name val="Arial Narrow"/>
      <family val="2"/>
    </font>
    <font>
      <sz val="10"/>
      <color rgb="FFFFFFFF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sz val="10"/>
      <color rgb="FFC0C0C0"/>
      <name val="Arial"/>
      <family val="0"/>
    </font>
    <font>
      <sz val="10"/>
      <color rgb="FF969696"/>
      <name val="Arial"/>
      <family val="0"/>
    </font>
    <font>
      <b val="true"/>
      <sz val="10"/>
      <color rgb="FFFFFFFF"/>
      <name val="Arial Narrow"/>
      <family val="2"/>
    </font>
    <font>
      <sz val="7"/>
      <color rgb="FF000000"/>
      <name val="Arial Narrow"/>
      <family val="2"/>
    </font>
    <font>
      <b val="true"/>
      <sz val="12"/>
      <color rgb="FFFFFFFF"/>
      <name val="Times New Roman"/>
      <family val="1"/>
    </font>
    <font>
      <sz val="2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8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0.75"/>
      <color rgb="FF000000"/>
      <name val="Arial"/>
      <family val="2"/>
    </font>
    <font>
      <sz val="16"/>
      <color rgb="FFFFFFFF"/>
      <name val="Times New Roman"/>
      <family val="1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Men_PropuestaComentariosfMemo232-SAAFP" xfId="20"/>
    <cellStyle name="Normal_PAG_11" xfId="21"/>
    <cellStyle name="Normal_SEM8.XLS" xfId="22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22 al 26 de Octubre</a:t>
            </a:r>
          </a:p>
        </c:rich>
      </c:tx>
      <c:layout>
        <c:manualLayout>
          <c:xMode val="edge"/>
          <c:yMode val="edge"/>
          <c:x val="0.2452576262496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93053063317"/>
          <c:y val="0.13125374925015"/>
          <c:w val="0.940207639066906"/>
          <c:h val="0.8687462507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1167</c:v>
                </c:pt>
                <c:pt idx="1">
                  <c:v>1373</c:v>
                </c:pt>
                <c:pt idx="2">
                  <c:v>974</c:v>
                </c:pt>
                <c:pt idx="3">
                  <c:v>1468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3</c:v>
                </c:pt>
                <c:pt idx="1">
                  <c:v>14</c:v>
                </c:pt>
                <c:pt idx="2">
                  <c:v>9</c:v>
                </c:pt>
                <c:pt idx="3">
                  <c:v>6</c:v>
                </c:pt>
              </c:numCache>
            </c:numRef>
          </c:val>
        </c:ser>
        <c:gapWidth val="150"/>
        <c:overlap val="100"/>
        <c:axId val="98106122"/>
        <c:axId val="35451268"/>
      </c:barChart>
      <c:catAx>
        <c:axId val="9810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51268"/>
        <c:crossesAt val="0"/>
        <c:auto val="1"/>
        <c:lblAlgn val="ctr"/>
        <c:lblOffset val="100"/>
        <c:noMultiLvlLbl val="0"/>
      </c:catAx>
      <c:valAx>
        <c:axId val="35451268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06122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36708536273"/>
          <c:y val="0.0304739052189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4657437672"/>
          <c:y val="0.141754936576435"/>
          <c:w val="0.939178363135295"/>
          <c:h val="0.8582450634235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 al 5 de Octubre</c:v>
                </c:pt>
                <c:pt idx="1">
                  <c:v>Del 8 al 12 de Octubre</c:v>
                </c:pt>
                <c:pt idx="2">
                  <c:v>Del 15 al 19 de Octubre</c:v>
                </c:pt>
                <c:pt idx="3">
                  <c:v>Del 22 al 26 de Octu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3900</c:v>
                </c:pt>
                <c:pt idx="1">
                  <c:v>3352</c:v>
                </c:pt>
                <c:pt idx="2">
                  <c:v>4681</c:v>
                </c:pt>
                <c:pt idx="3">
                  <c:v>4982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 al 5 de Octubre</c:v>
                </c:pt>
                <c:pt idx="1">
                  <c:v>Del 8 al 12 de Octubre</c:v>
                </c:pt>
                <c:pt idx="2">
                  <c:v>Del 15 al 19 de Octubre</c:v>
                </c:pt>
                <c:pt idx="3">
                  <c:v>Del 22 al 26 de Octu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68</c:v>
                </c:pt>
                <c:pt idx="1">
                  <c:v>28</c:v>
                </c:pt>
                <c:pt idx="2">
                  <c:v>34</c:v>
                </c:pt>
                <c:pt idx="3">
                  <c:v>32</c:v>
                </c:pt>
              </c:numCache>
            </c:numRef>
          </c:val>
        </c:ser>
        <c:gapWidth val="150"/>
        <c:overlap val="100"/>
        <c:axId val="29913060"/>
        <c:axId val="83983244"/>
      </c:barChart>
      <c:catAx>
        <c:axId val="29913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83244"/>
        <c:crossesAt val="0"/>
        <c:auto val="1"/>
        <c:lblAlgn val="ctr"/>
        <c:lblOffset val="100"/>
        <c:noMultiLvlLbl val="0"/>
      </c:catAx>
      <c:valAx>
        <c:axId val="83983244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1306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6251361918"/>
          <c:y val="0.0317771675166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FONDO DE PENSIONES
(En millones de nuevos soles)</a:t>
            </a:r>
          </a:p>
        </c:rich>
      </c:tx>
      <c:layout>
        <c:manualLayout>
          <c:xMode val="edge"/>
          <c:yMode val="edge"/>
          <c:x val="0.35292232760830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93053063317"/>
          <c:y val="0.143959205020921"/>
          <c:w val="0.939182260958729"/>
          <c:h val="0.85604079497908"/>
        </c:manualLayout>
      </c:layout>
      <c:lineChart>
        <c:grouping val="standard"/>
        <c:varyColors val="0"/>
        <c:ser>
          <c:idx val="0"/>
          <c:order val="0"/>
          <c:tx>
            <c:strRef>
              <c:f>R!$A$22</c:f>
              <c:strCache>
                <c:ptCount val="1"/>
                <c:pt idx="0">
                  <c:v>Fondo de Pensi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5 de Octubre </c:v>
                </c:pt>
                <c:pt idx="1">
                  <c:v>Al 12 de Octubre</c:v>
                </c:pt>
                <c:pt idx="2">
                  <c:v>Al 19 de Octubre</c:v>
                </c:pt>
                <c:pt idx="3">
                  <c:v>Al 26 de Octubre</c:v>
                </c:pt>
              </c:strCache>
            </c:strRef>
          </c:cat>
          <c:val>
            <c:numRef>
              <c:f>R!$C$22:$F$22</c:f>
              <c:numCache>
                <c:formatCode>General</c:formatCode>
                <c:ptCount val="4"/>
                <c:pt idx="0">
                  <c:v>62206.7054466029</c:v>
                </c:pt>
                <c:pt idx="1">
                  <c:v>63447.4777855366</c:v>
                </c:pt>
                <c:pt idx="2">
                  <c:v>62784.9297788732</c:v>
                </c:pt>
                <c:pt idx="3">
                  <c:v>63061.602038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24594"/>
        <c:axId val="91786959"/>
      </c:lineChart>
      <c:catAx>
        <c:axId val="5042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786959"/>
        <c:crossesAt val="0"/>
        <c:auto val="1"/>
        <c:lblAlgn val="ctr"/>
        <c:lblOffset val="100"/>
        <c:noMultiLvlLbl val="0"/>
      </c:catAx>
      <c:valAx>
        <c:axId val="91786959"/>
        <c:scaling>
          <c:orientation val="minMax"/>
          <c:min val="59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24594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6 de Octubre</a:t>
            </a:r>
          </a:p>
        </c:rich>
      </c:tx>
      <c:layout>
        <c:manualLayout>
          <c:xMode val="edge"/>
          <c:yMode val="edge"/>
          <c:x val="0.182926829268293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269186566211"/>
          <c:y val="0.255855216465578"/>
          <c:w val="0.400523560209424"/>
          <c:h val="0.523154719659333"/>
        </c:manualLayout>
      </c:layout>
      <c:pieChart>
        <c:varyColors val="1"/>
        <c:ser>
          <c:idx val="0"/>
          <c:order val="0"/>
          <c:tx>
            <c:strRef>
              <c:f>Inv!$B$49</c:f>
              <c:strCache>
                <c:ptCount val="1"/>
                <c:pt idx="0">
                  <c:v>TOTAL CARTERA ADMINISTRADA POR INSTRUMENTO FINANCIERO    Al 26 de Octu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50:$A$60</c:f>
              <c:strCache>
                <c:ptCount val="11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 sobre Acc. Emp. Locales</c:v>
                </c:pt>
                <c:pt idx="6">
                  <c:v>Bonos de Empresas no Financieras </c:v>
                </c:pt>
                <c:pt idx="7">
                  <c:v>Bonos de Titulización</c:v>
                </c:pt>
                <c:pt idx="8">
                  <c:v>Fondos Mutuos del Exterior</c:v>
                </c:pt>
                <c:pt idx="9">
                  <c:v>Bonos de Gobiernos del Exterior</c:v>
                </c:pt>
                <c:pt idx="10">
                  <c:v>Otros</c:v>
                </c:pt>
              </c:strCache>
            </c:strRef>
          </c:cat>
          <c:val>
            <c:numRef>
              <c:f>Inv!$B$50:$B$60</c:f>
              <c:numCache>
                <c:formatCode>General</c:formatCode>
                <c:ptCount val="11"/>
                <c:pt idx="0">
                  <c:v>2.69499976224264</c:v>
                </c:pt>
                <c:pt idx="1">
                  <c:v>20.9800540440381</c:v>
                </c:pt>
                <c:pt idx="2">
                  <c:v>0</c:v>
                </c:pt>
                <c:pt idx="3">
                  <c:v>2.03456437795892</c:v>
                </c:pt>
                <c:pt idx="4">
                  <c:v>0.288196754896567</c:v>
                </c:pt>
                <c:pt idx="5">
                  <c:v>35.8778324792187</c:v>
                </c:pt>
                <c:pt idx="6">
                  <c:v>7.60901599109767</c:v>
                </c:pt>
                <c:pt idx="7">
                  <c:v>3.73339076303138</c:v>
                </c:pt>
                <c:pt idx="8">
                  <c:v>8.46073262817579</c:v>
                </c:pt>
                <c:pt idx="9">
                  <c:v>0.988971811812561</c:v>
                </c:pt>
                <c:pt idx="10">
                  <c:v>17.3322413875276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949815779444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16527866752"/>
          <c:w val="0.947338330580612"/>
          <c:h val="0.774247277386291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12!$B$11:$B$34</c:f>
              <c:numCache>
                <c:formatCode>General</c:formatCode>
                <c:ptCount val="24"/>
                <c:pt idx="0">
                  <c:v>12.4445688</c:v>
                </c:pt>
                <c:pt idx="1">
                  <c:v>12.4648435</c:v>
                </c:pt>
                <c:pt idx="2">
                  <c:v>12.4827425</c:v>
                </c:pt>
                <c:pt idx="3">
                  <c:v>12.4671115</c:v>
                </c:pt>
                <c:pt idx="4">
                  <c:v>12.4425799</c:v>
                </c:pt>
                <c:pt idx="5">
                  <c:v>12.425755</c:v>
                </c:pt>
                <c:pt idx="6">
                  <c:v>12.4232513</c:v>
                </c:pt>
                <c:pt idx="7">
                  <c:v>12.420297</c:v>
                </c:pt>
                <c:pt idx="8">
                  <c:v>12.440905</c:v>
                </c:pt>
                <c:pt idx="9">
                  <c:v>12.4471775</c:v>
                </c:pt>
                <c:pt idx="10">
                  <c:v>12.4567073</c:v>
                </c:pt>
                <c:pt idx="11">
                  <c:v>12.4586028</c:v>
                </c:pt>
                <c:pt idx="12">
                  <c:v>12.4747998</c:v>
                </c:pt>
                <c:pt idx="13">
                  <c:v>12.4968011</c:v>
                </c:pt>
                <c:pt idx="14">
                  <c:v>12.5054454</c:v>
                </c:pt>
                <c:pt idx="15">
                  <c:v>12.4986629</c:v>
                </c:pt>
                <c:pt idx="16">
                  <c:v>12.4948725</c:v>
                </c:pt>
                <c:pt idx="17">
                  <c:v>12.4857439</c:v>
                </c:pt>
                <c:pt idx="18">
                  <c:v>12.4833834</c:v>
                </c:pt>
                <c:pt idx="19">
                  <c:v>12.4555787</c:v>
                </c:pt>
                <c:pt idx="20">
                  <c:v>12.4718835</c:v>
                </c:pt>
                <c:pt idx="21">
                  <c:v>12.464844</c:v>
                </c:pt>
                <c:pt idx="22">
                  <c:v>12.4825005</c:v>
                </c:pt>
                <c:pt idx="23">
                  <c:v>12.5123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12!$C$11:$C$34</c:f>
              <c:numCache>
                <c:formatCode>General</c:formatCode>
                <c:ptCount val="24"/>
                <c:pt idx="0">
                  <c:v>13.0435956</c:v>
                </c:pt>
                <c:pt idx="1">
                  <c:v>13.0703721</c:v>
                </c:pt>
                <c:pt idx="2">
                  <c:v>13.0916992</c:v>
                </c:pt>
                <c:pt idx="3">
                  <c:v>13.0828361</c:v>
                </c:pt>
                <c:pt idx="4">
                  <c:v>13.0683501</c:v>
                </c:pt>
                <c:pt idx="5">
                  <c:v>13.046495</c:v>
                </c:pt>
                <c:pt idx="6">
                  <c:v>13.0400938</c:v>
                </c:pt>
                <c:pt idx="7">
                  <c:v>13.0379938</c:v>
                </c:pt>
                <c:pt idx="8">
                  <c:v>13.0637275</c:v>
                </c:pt>
                <c:pt idx="9">
                  <c:v>13.0691945</c:v>
                </c:pt>
                <c:pt idx="10">
                  <c:v>13.0806375</c:v>
                </c:pt>
                <c:pt idx="11">
                  <c:v>13.0857212</c:v>
                </c:pt>
                <c:pt idx="12">
                  <c:v>13.1062149</c:v>
                </c:pt>
                <c:pt idx="13">
                  <c:v>13.133839</c:v>
                </c:pt>
                <c:pt idx="14">
                  <c:v>13.1467837</c:v>
                </c:pt>
                <c:pt idx="15">
                  <c:v>13.1330013</c:v>
                </c:pt>
                <c:pt idx="16">
                  <c:v>13.134066</c:v>
                </c:pt>
                <c:pt idx="17">
                  <c:v>13.1220681</c:v>
                </c:pt>
                <c:pt idx="18">
                  <c:v>13.1224756</c:v>
                </c:pt>
                <c:pt idx="19">
                  <c:v>13.0891317</c:v>
                </c:pt>
                <c:pt idx="20">
                  <c:v>13.1061597</c:v>
                </c:pt>
                <c:pt idx="21">
                  <c:v>13.0933735</c:v>
                </c:pt>
                <c:pt idx="22">
                  <c:v>13.112125</c:v>
                </c:pt>
                <c:pt idx="23">
                  <c:v>13.1562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12!$D$11:$D$34</c:f>
              <c:numCache>
                <c:formatCode>General</c:formatCode>
                <c:ptCount val="24"/>
                <c:pt idx="0">
                  <c:v>12.909007</c:v>
                </c:pt>
                <c:pt idx="1">
                  <c:v>12.936532</c:v>
                </c:pt>
                <c:pt idx="2">
                  <c:v>12.952375</c:v>
                </c:pt>
                <c:pt idx="3">
                  <c:v>12.9431318</c:v>
                </c:pt>
                <c:pt idx="4">
                  <c:v>12.9183792</c:v>
                </c:pt>
                <c:pt idx="5">
                  <c:v>12.9083531</c:v>
                </c:pt>
                <c:pt idx="6">
                  <c:v>12.9049898</c:v>
                </c:pt>
                <c:pt idx="7">
                  <c:v>12.8980844</c:v>
                </c:pt>
                <c:pt idx="8">
                  <c:v>12.9219128</c:v>
                </c:pt>
                <c:pt idx="9">
                  <c:v>12.9317781</c:v>
                </c:pt>
                <c:pt idx="10">
                  <c:v>12.938361</c:v>
                </c:pt>
                <c:pt idx="11">
                  <c:v>12.9402832</c:v>
                </c:pt>
                <c:pt idx="12">
                  <c:v>12.9559468</c:v>
                </c:pt>
                <c:pt idx="13">
                  <c:v>12.9801267</c:v>
                </c:pt>
                <c:pt idx="14">
                  <c:v>12.9843703</c:v>
                </c:pt>
                <c:pt idx="15">
                  <c:v>12.9609091</c:v>
                </c:pt>
                <c:pt idx="16">
                  <c:v>12.9663025</c:v>
                </c:pt>
                <c:pt idx="17">
                  <c:v>12.9634843</c:v>
                </c:pt>
                <c:pt idx="18">
                  <c:v>12.9572351</c:v>
                </c:pt>
                <c:pt idx="19">
                  <c:v>12.9366555</c:v>
                </c:pt>
                <c:pt idx="20">
                  <c:v>12.9631609</c:v>
                </c:pt>
                <c:pt idx="21">
                  <c:v>12.9513283</c:v>
                </c:pt>
                <c:pt idx="22">
                  <c:v>12.9709509</c:v>
                </c:pt>
                <c:pt idx="23">
                  <c:v>13.0060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12!$E$11:$E$34</c:f>
              <c:numCache>
                <c:formatCode>General</c:formatCode>
                <c:ptCount val="24"/>
                <c:pt idx="0">
                  <c:v>12.6494984</c:v>
                </c:pt>
                <c:pt idx="1">
                  <c:v>12.6774321</c:v>
                </c:pt>
                <c:pt idx="2">
                  <c:v>12.7011277</c:v>
                </c:pt>
                <c:pt idx="3">
                  <c:v>12.6935242</c:v>
                </c:pt>
                <c:pt idx="4">
                  <c:v>12.6787003</c:v>
                </c:pt>
                <c:pt idx="5">
                  <c:v>12.6531006</c:v>
                </c:pt>
                <c:pt idx="6">
                  <c:v>12.6464134</c:v>
                </c:pt>
                <c:pt idx="7">
                  <c:v>12.6447419</c:v>
                </c:pt>
                <c:pt idx="8">
                  <c:v>12.6720153</c:v>
                </c:pt>
                <c:pt idx="9">
                  <c:v>12.6779343</c:v>
                </c:pt>
                <c:pt idx="10">
                  <c:v>12.6877708</c:v>
                </c:pt>
                <c:pt idx="11">
                  <c:v>12.6911199</c:v>
                </c:pt>
                <c:pt idx="12">
                  <c:v>12.7076081</c:v>
                </c:pt>
                <c:pt idx="13">
                  <c:v>12.7341262</c:v>
                </c:pt>
                <c:pt idx="14">
                  <c:v>12.7433519</c:v>
                </c:pt>
                <c:pt idx="15">
                  <c:v>12.7293511</c:v>
                </c:pt>
                <c:pt idx="16">
                  <c:v>12.7351937</c:v>
                </c:pt>
                <c:pt idx="17">
                  <c:v>12.7294668</c:v>
                </c:pt>
                <c:pt idx="18">
                  <c:v>12.7274083</c:v>
                </c:pt>
                <c:pt idx="19">
                  <c:v>12.69451</c:v>
                </c:pt>
                <c:pt idx="20">
                  <c:v>12.7097981</c:v>
                </c:pt>
                <c:pt idx="21">
                  <c:v>12.7024219</c:v>
                </c:pt>
                <c:pt idx="22">
                  <c:v>12.722911</c:v>
                </c:pt>
                <c:pt idx="23">
                  <c:v>12.761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211"/>
        <c:axId val="51056669"/>
      </c:lineChart>
      <c:catAx>
        <c:axId val="433721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56669"/>
        <c:crossesAt val="0"/>
        <c:auto val="1"/>
        <c:lblAlgn val="ctr"/>
        <c:lblOffset val="100"/>
        <c:noMultiLvlLbl val="0"/>
      </c:catAx>
      <c:valAx>
        <c:axId val="51056669"/>
        <c:scaling>
          <c:orientation val="minMax"/>
          <c:max val="13.5"/>
          <c:min val="1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7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808918815907"/>
          <c:y val="0.926969891095452"/>
          <c:w val="0.885211536018295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56955914115106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28700292212"/>
          <c:y val="0.126193278409834"/>
          <c:w val="0.905475797230339"/>
          <c:h val="0.790375310579312"/>
        </c:manualLayout>
      </c:layout>
      <c:lineChart>
        <c:grouping val="standard"/>
        <c:varyColors val="0"/>
        <c:ser>
          <c:idx val="0"/>
          <c:order val="0"/>
          <c:tx>
            <c:strRef>
              <c:f>VC12!$B$41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12!$B$42:$B$65</c:f>
              <c:numCache>
                <c:formatCode>General</c:formatCode>
                <c:ptCount val="24"/>
                <c:pt idx="0">
                  <c:v>91.8288929</c:v>
                </c:pt>
                <c:pt idx="1">
                  <c:v>92.315456</c:v>
                </c:pt>
                <c:pt idx="2">
                  <c:v>93.1092281</c:v>
                </c:pt>
                <c:pt idx="3">
                  <c:v>92.795938</c:v>
                </c:pt>
                <c:pt idx="4">
                  <c:v>92.886836</c:v>
                </c:pt>
                <c:pt idx="5">
                  <c:v>92.5519251</c:v>
                </c:pt>
                <c:pt idx="6">
                  <c:v>92.2783554</c:v>
                </c:pt>
                <c:pt idx="7">
                  <c:v>92.173081</c:v>
                </c:pt>
                <c:pt idx="8">
                  <c:v>92.7187902</c:v>
                </c:pt>
                <c:pt idx="9">
                  <c:v>92.9193158</c:v>
                </c:pt>
                <c:pt idx="10">
                  <c:v>93.1422021</c:v>
                </c:pt>
                <c:pt idx="11">
                  <c:v>93.4161551</c:v>
                </c:pt>
                <c:pt idx="12">
                  <c:v>93.7355006</c:v>
                </c:pt>
                <c:pt idx="13">
                  <c:v>94.4315394</c:v>
                </c:pt>
                <c:pt idx="14">
                  <c:v>94.5366133</c:v>
                </c:pt>
                <c:pt idx="15">
                  <c:v>94.0146643</c:v>
                </c:pt>
                <c:pt idx="16">
                  <c:v>93.9565442</c:v>
                </c:pt>
                <c:pt idx="17">
                  <c:v>93.7501592</c:v>
                </c:pt>
                <c:pt idx="18">
                  <c:v>93.6151137</c:v>
                </c:pt>
                <c:pt idx="19">
                  <c:v>92.802285</c:v>
                </c:pt>
                <c:pt idx="20">
                  <c:v>93.4877235</c:v>
                </c:pt>
                <c:pt idx="21">
                  <c:v>93.0041338</c:v>
                </c:pt>
                <c:pt idx="22">
                  <c:v>93.1442815</c:v>
                </c:pt>
                <c:pt idx="23">
                  <c:v>93.9281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12!$C$42:$C$65</c:f>
              <c:numCache>
                <c:formatCode>General</c:formatCode>
                <c:ptCount val="24"/>
                <c:pt idx="0">
                  <c:v>98.1356213</c:v>
                </c:pt>
                <c:pt idx="1">
                  <c:v>98.643842</c:v>
                </c:pt>
                <c:pt idx="2">
                  <c:v>99.4311188</c:v>
                </c:pt>
                <c:pt idx="3">
                  <c:v>99.1438852</c:v>
                </c:pt>
                <c:pt idx="4">
                  <c:v>99.2838419</c:v>
                </c:pt>
                <c:pt idx="5">
                  <c:v>98.9537975</c:v>
                </c:pt>
                <c:pt idx="6">
                  <c:v>98.5460527</c:v>
                </c:pt>
                <c:pt idx="7">
                  <c:v>98.3868608</c:v>
                </c:pt>
                <c:pt idx="8">
                  <c:v>99.0616711</c:v>
                </c:pt>
                <c:pt idx="9">
                  <c:v>99.3279162</c:v>
                </c:pt>
                <c:pt idx="10">
                  <c:v>99.5508484</c:v>
                </c:pt>
                <c:pt idx="11">
                  <c:v>99.8466597</c:v>
                </c:pt>
                <c:pt idx="12">
                  <c:v>100.209561</c:v>
                </c:pt>
                <c:pt idx="13">
                  <c:v>100.898436</c:v>
                </c:pt>
                <c:pt idx="14">
                  <c:v>100.9623749</c:v>
                </c:pt>
                <c:pt idx="15">
                  <c:v>100.3746192</c:v>
                </c:pt>
                <c:pt idx="16">
                  <c:v>100.3519252</c:v>
                </c:pt>
                <c:pt idx="17">
                  <c:v>100.1869555</c:v>
                </c:pt>
                <c:pt idx="18">
                  <c:v>99.9855215</c:v>
                </c:pt>
                <c:pt idx="19">
                  <c:v>99.1735554</c:v>
                </c:pt>
                <c:pt idx="20">
                  <c:v>99.9476284</c:v>
                </c:pt>
                <c:pt idx="21">
                  <c:v>99.4937205</c:v>
                </c:pt>
                <c:pt idx="22">
                  <c:v>99.6478313</c:v>
                </c:pt>
                <c:pt idx="23">
                  <c:v>100.5913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12!$E$42:$E$65</c:f>
              <c:numCache>
                <c:formatCode>General</c:formatCode>
                <c:ptCount val="24"/>
                <c:pt idx="0">
                  <c:v>91.2423305</c:v>
                </c:pt>
                <c:pt idx="1">
                  <c:v>91.7770205</c:v>
                </c:pt>
                <c:pt idx="2">
                  <c:v>92.5542622</c:v>
                </c:pt>
                <c:pt idx="3">
                  <c:v>92.2167275</c:v>
                </c:pt>
                <c:pt idx="4">
                  <c:v>92.2936439</c:v>
                </c:pt>
                <c:pt idx="5">
                  <c:v>91.8936153</c:v>
                </c:pt>
                <c:pt idx="6">
                  <c:v>91.62423</c:v>
                </c:pt>
                <c:pt idx="7">
                  <c:v>91.5597357</c:v>
                </c:pt>
                <c:pt idx="8">
                  <c:v>92.0867296</c:v>
                </c:pt>
                <c:pt idx="9">
                  <c:v>92.2946511</c:v>
                </c:pt>
                <c:pt idx="10">
                  <c:v>92.4843085</c:v>
                </c:pt>
                <c:pt idx="11">
                  <c:v>92.6664018</c:v>
                </c:pt>
                <c:pt idx="12">
                  <c:v>93.0143427</c:v>
                </c:pt>
                <c:pt idx="13">
                  <c:v>93.6725867</c:v>
                </c:pt>
                <c:pt idx="14">
                  <c:v>93.8202062</c:v>
                </c:pt>
                <c:pt idx="15">
                  <c:v>93.289329</c:v>
                </c:pt>
                <c:pt idx="16">
                  <c:v>93.2619808</c:v>
                </c:pt>
                <c:pt idx="17">
                  <c:v>93.0987114</c:v>
                </c:pt>
                <c:pt idx="18">
                  <c:v>92.9450851</c:v>
                </c:pt>
                <c:pt idx="19">
                  <c:v>92.164104</c:v>
                </c:pt>
                <c:pt idx="20">
                  <c:v>92.7956341</c:v>
                </c:pt>
                <c:pt idx="21">
                  <c:v>92.3194811</c:v>
                </c:pt>
                <c:pt idx="22">
                  <c:v>92.4798741</c:v>
                </c:pt>
                <c:pt idx="23">
                  <c:v>93.252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6786"/>
        <c:axId val="8686939"/>
      </c:lineChart>
      <c:lineChart>
        <c:grouping val="standard"/>
        <c:varyColors val="0"/>
        <c:ser>
          <c:idx val="3"/>
          <c:order val="3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12!$D$42:$D$65</c:f>
              <c:numCache>
                <c:formatCode>General</c:formatCode>
                <c:ptCount val="24"/>
                <c:pt idx="0">
                  <c:v>18.1441246</c:v>
                </c:pt>
                <c:pt idx="1">
                  <c:v>18.2410567</c:v>
                </c:pt>
                <c:pt idx="2">
                  <c:v>18.4033119</c:v>
                </c:pt>
                <c:pt idx="3">
                  <c:v>18.3317796</c:v>
                </c:pt>
                <c:pt idx="4">
                  <c:v>18.3616387</c:v>
                </c:pt>
                <c:pt idx="5">
                  <c:v>18.290968</c:v>
                </c:pt>
                <c:pt idx="6">
                  <c:v>18.2121754</c:v>
                </c:pt>
                <c:pt idx="7">
                  <c:v>18.186888</c:v>
                </c:pt>
                <c:pt idx="8">
                  <c:v>18.3185653</c:v>
                </c:pt>
                <c:pt idx="9">
                  <c:v>18.3579912</c:v>
                </c:pt>
                <c:pt idx="10">
                  <c:v>18.409874</c:v>
                </c:pt>
                <c:pt idx="11">
                  <c:v>18.4613944</c:v>
                </c:pt>
                <c:pt idx="12">
                  <c:v>18.5181957</c:v>
                </c:pt>
                <c:pt idx="13">
                  <c:v>18.6566111</c:v>
                </c:pt>
                <c:pt idx="14">
                  <c:v>18.6570918</c:v>
                </c:pt>
                <c:pt idx="15">
                  <c:v>18.5453297</c:v>
                </c:pt>
                <c:pt idx="16">
                  <c:v>18.5494108</c:v>
                </c:pt>
                <c:pt idx="17">
                  <c:v>18.5240429</c:v>
                </c:pt>
                <c:pt idx="18">
                  <c:v>18.4681624</c:v>
                </c:pt>
                <c:pt idx="19">
                  <c:v>18.3217794</c:v>
                </c:pt>
                <c:pt idx="20">
                  <c:v>18.4767189</c:v>
                </c:pt>
                <c:pt idx="21">
                  <c:v>18.3787651</c:v>
                </c:pt>
                <c:pt idx="22">
                  <c:v>18.4182466</c:v>
                </c:pt>
                <c:pt idx="23">
                  <c:v>18.5837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73108"/>
        <c:axId val="31272402"/>
      </c:lineChart>
      <c:catAx>
        <c:axId val="4307678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6939"/>
        <c:crossesAt val="0"/>
        <c:auto val="1"/>
        <c:lblAlgn val="ctr"/>
        <c:lblOffset val="100"/>
        <c:noMultiLvlLbl val="0"/>
      </c:catAx>
      <c:valAx>
        <c:axId val="8686939"/>
        <c:scaling>
          <c:orientation val="minMax"/>
          <c:max val="104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176539819537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76786"/>
        <c:crossesAt val="1"/>
        <c:crossBetween val="midCat"/>
        <c:majorUnit val="2"/>
      </c:valAx>
      <c:catAx>
        <c:axId val="67173108"/>
        <c:scaling>
          <c:orientation val="minMax"/>
        </c:scaling>
        <c:delete val="1"/>
        <c:axPos val="t"/>
        <c:numFmt formatCode="dd\-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2402"/>
        <c:auto val="1"/>
        <c:lblAlgn val="ctr"/>
        <c:lblOffset val="100"/>
        <c:noMultiLvlLbl val="0"/>
      </c:catAx>
      <c:valAx>
        <c:axId val="31272402"/>
        <c:scaling>
          <c:orientation val="minMax"/>
          <c:max val="19"/>
          <c:min val="1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22373268962"/>
              <c:y val="0.39976461357395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73108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9670943971541"/>
          <c:y val="0.919837844906499"/>
          <c:w val="0.909858975987803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5695591411510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59414225941"/>
          <c:w val="0.947338330580612"/>
          <c:h val="0.771443514644352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3!$B$11:$B$34</c:f>
              <c:numCache>
                <c:formatCode>General</c:formatCode>
                <c:ptCount val="24"/>
                <c:pt idx="0">
                  <c:v>25.6760835</c:v>
                </c:pt>
                <c:pt idx="1">
                  <c:v>25.8876175</c:v>
                </c:pt>
                <c:pt idx="2">
                  <c:v>26.2506256</c:v>
                </c:pt>
                <c:pt idx="3">
                  <c:v>26.103095</c:v>
                </c:pt>
                <c:pt idx="4">
                  <c:v>26.1899266</c:v>
                </c:pt>
                <c:pt idx="5">
                  <c:v>26.0983743</c:v>
                </c:pt>
                <c:pt idx="6">
                  <c:v>26.0140755</c:v>
                </c:pt>
                <c:pt idx="7">
                  <c:v>25.9932901</c:v>
                </c:pt>
                <c:pt idx="8">
                  <c:v>26.2098741</c:v>
                </c:pt>
                <c:pt idx="9">
                  <c:v>26.2632522</c:v>
                </c:pt>
                <c:pt idx="10">
                  <c:v>26.3788369</c:v>
                </c:pt>
                <c:pt idx="11">
                  <c:v>26.5302726</c:v>
                </c:pt>
                <c:pt idx="12">
                  <c:v>26.6608294</c:v>
                </c:pt>
                <c:pt idx="13">
                  <c:v>26.9242252</c:v>
                </c:pt>
                <c:pt idx="14">
                  <c:v>27.0126676</c:v>
                </c:pt>
                <c:pt idx="15">
                  <c:v>26.7599993</c:v>
                </c:pt>
                <c:pt idx="16">
                  <c:v>26.7292412</c:v>
                </c:pt>
                <c:pt idx="17">
                  <c:v>26.6212261</c:v>
                </c:pt>
                <c:pt idx="18">
                  <c:v>26.5488622</c:v>
                </c:pt>
                <c:pt idx="19">
                  <c:v>26.1833289</c:v>
                </c:pt>
                <c:pt idx="20">
                  <c:v>26.4563202</c:v>
                </c:pt>
                <c:pt idx="21">
                  <c:v>26.2626092</c:v>
                </c:pt>
                <c:pt idx="22">
                  <c:v>26.2890333</c:v>
                </c:pt>
                <c:pt idx="23">
                  <c:v>26.5928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3!$C$11:$C$34</c:f>
              <c:numCache>
                <c:formatCode>General</c:formatCode>
                <c:ptCount val="24"/>
                <c:pt idx="0">
                  <c:v>27.359898</c:v>
                </c:pt>
                <c:pt idx="1">
                  <c:v>27.5979406</c:v>
                </c:pt>
                <c:pt idx="2">
                  <c:v>28.0004585</c:v>
                </c:pt>
                <c:pt idx="3">
                  <c:v>27.8615838</c:v>
                </c:pt>
                <c:pt idx="4">
                  <c:v>27.9920093</c:v>
                </c:pt>
                <c:pt idx="5">
                  <c:v>27.922264</c:v>
                </c:pt>
                <c:pt idx="6">
                  <c:v>27.7630297</c:v>
                </c:pt>
                <c:pt idx="7">
                  <c:v>27.709547</c:v>
                </c:pt>
                <c:pt idx="8">
                  <c:v>27.9845358</c:v>
                </c:pt>
                <c:pt idx="9">
                  <c:v>28.0676974</c:v>
                </c:pt>
                <c:pt idx="10">
                  <c:v>28.2010742</c:v>
                </c:pt>
                <c:pt idx="11">
                  <c:v>28.3587423</c:v>
                </c:pt>
                <c:pt idx="12">
                  <c:v>28.5024188</c:v>
                </c:pt>
                <c:pt idx="13">
                  <c:v>28.7975203</c:v>
                </c:pt>
                <c:pt idx="14">
                  <c:v>28.8609811</c:v>
                </c:pt>
                <c:pt idx="15">
                  <c:v>28.5635658</c:v>
                </c:pt>
                <c:pt idx="16">
                  <c:v>28.5614221</c:v>
                </c:pt>
                <c:pt idx="17">
                  <c:v>28.4657469</c:v>
                </c:pt>
                <c:pt idx="18">
                  <c:v>28.3484797</c:v>
                </c:pt>
                <c:pt idx="19">
                  <c:v>27.9693365</c:v>
                </c:pt>
                <c:pt idx="20">
                  <c:v>28.2872631</c:v>
                </c:pt>
                <c:pt idx="21">
                  <c:v>28.0915668</c:v>
                </c:pt>
                <c:pt idx="22">
                  <c:v>28.1222207</c:v>
                </c:pt>
                <c:pt idx="23">
                  <c:v>28.4929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3!$D$11:$D$34</c:f>
              <c:numCache>
                <c:formatCode>General</c:formatCode>
                <c:ptCount val="24"/>
                <c:pt idx="0">
                  <c:v>27.5178013</c:v>
                </c:pt>
                <c:pt idx="1">
                  <c:v>27.7513126</c:v>
                </c:pt>
                <c:pt idx="2">
                  <c:v>28.1495443</c:v>
                </c:pt>
                <c:pt idx="3">
                  <c:v>27.9909273</c:v>
                </c:pt>
                <c:pt idx="4">
                  <c:v>28.1403808</c:v>
                </c:pt>
                <c:pt idx="5">
                  <c:v>28.0504465</c:v>
                </c:pt>
                <c:pt idx="6">
                  <c:v>27.8994747</c:v>
                </c:pt>
                <c:pt idx="7">
                  <c:v>27.8540493</c:v>
                </c:pt>
                <c:pt idx="8">
                  <c:v>28.1459566</c:v>
                </c:pt>
                <c:pt idx="9">
                  <c:v>28.1966269</c:v>
                </c:pt>
                <c:pt idx="10">
                  <c:v>28.335774</c:v>
                </c:pt>
                <c:pt idx="11">
                  <c:v>28.4918991</c:v>
                </c:pt>
                <c:pt idx="12">
                  <c:v>28.6142837</c:v>
                </c:pt>
                <c:pt idx="13">
                  <c:v>28.9323295</c:v>
                </c:pt>
                <c:pt idx="14">
                  <c:v>28.9624286</c:v>
                </c:pt>
                <c:pt idx="15">
                  <c:v>28.6860231</c:v>
                </c:pt>
                <c:pt idx="16">
                  <c:v>28.7012948</c:v>
                </c:pt>
                <c:pt idx="17">
                  <c:v>28.6128661</c:v>
                </c:pt>
                <c:pt idx="18">
                  <c:v>28.4492564</c:v>
                </c:pt>
                <c:pt idx="19">
                  <c:v>28.0805178</c:v>
                </c:pt>
                <c:pt idx="20">
                  <c:v>28.4326769</c:v>
                </c:pt>
                <c:pt idx="21">
                  <c:v>28.1842015</c:v>
                </c:pt>
                <c:pt idx="22">
                  <c:v>28.2458773</c:v>
                </c:pt>
                <c:pt idx="23">
                  <c:v>28.611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25-Sep-2007</c:v>
                </c:pt>
                <c:pt idx="1">
                  <c:v>26-Sep-2007</c:v>
                </c:pt>
                <c:pt idx="2">
                  <c:v>27-Sep-2007</c:v>
                </c:pt>
                <c:pt idx="3">
                  <c:v>28-Sep-2007</c:v>
                </c:pt>
                <c:pt idx="4">
                  <c:v>01-Oct-2007</c:v>
                </c:pt>
                <c:pt idx="5">
                  <c:v>02-Oct-2007</c:v>
                </c:pt>
                <c:pt idx="6">
                  <c:v>03-Oct-2007</c:v>
                </c:pt>
                <c:pt idx="7">
                  <c:v>04-Oct-2007</c:v>
                </c:pt>
                <c:pt idx="8">
                  <c:v>05-Oct-2007</c:v>
                </c:pt>
                <c:pt idx="9">
                  <c:v>08-Oct-2007</c:v>
                </c:pt>
                <c:pt idx="10">
                  <c:v>09-Oct-2007</c:v>
                </c:pt>
                <c:pt idx="11">
                  <c:v>10-Oct-2007</c:v>
                </c:pt>
                <c:pt idx="12">
                  <c:v>11-Oct-2007</c:v>
                </c:pt>
                <c:pt idx="13">
                  <c:v>12-Oct-2007</c:v>
                </c:pt>
                <c:pt idx="14">
                  <c:v>15-Oct-2007</c:v>
                </c:pt>
                <c:pt idx="15">
                  <c:v>16-Oct-2007</c:v>
                </c:pt>
                <c:pt idx="16">
                  <c:v>17-Oct-2007</c:v>
                </c:pt>
                <c:pt idx="17">
                  <c:v>18-Oct-2007</c:v>
                </c:pt>
                <c:pt idx="18">
                  <c:v>19-Oct-2007</c:v>
                </c:pt>
                <c:pt idx="19">
                  <c:v>22-Oct-2007</c:v>
                </c:pt>
                <c:pt idx="20">
                  <c:v>23-Oct-2007</c:v>
                </c:pt>
                <c:pt idx="21">
                  <c:v>24-Oct-2007</c:v>
                </c:pt>
                <c:pt idx="22">
                  <c:v>25-Oct-2007</c:v>
                </c:pt>
                <c:pt idx="23">
                  <c:v>26-Oct-2007</c:v>
                </c:pt>
              </c:strCache>
            </c:strRef>
          </c:cat>
          <c:val>
            <c:numRef>
              <c:f>VC3!$E$11:$E$34</c:f>
              <c:numCache>
                <c:formatCode>General</c:formatCode>
                <c:ptCount val="24"/>
                <c:pt idx="0">
                  <c:v>23.7787222</c:v>
                </c:pt>
                <c:pt idx="1">
                  <c:v>24.0085886</c:v>
                </c:pt>
                <c:pt idx="2">
                  <c:v>24.3518413</c:v>
                </c:pt>
                <c:pt idx="3">
                  <c:v>24.2417084</c:v>
                </c:pt>
                <c:pt idx="4">
                  <c:v>24.3253116</c:v>
                </c:pt>
                <c:pt idx="5">
                  <c:v>24.2558066</c:v>
                </c:pt>
                <c:pt idx="6">
                  <c:v>24.1890993</c:v>
                </c:pt>
                <c:pt idx="7">
                  <c:v>24.1815168</c:v>
                </c:pt>
                <c:pt idx="8">
                  <c:v>24.3728873</c:v>
                </c:pt>
                <c:pt idx="9">
                  <c:v>24.4331376</c:v>
                </c:pt>
                <c:pt idx="10">
                  <c:v>24.5063436</c:v>
                </c:pt>
                <c:pt idx="11">
                  <c:v>24.6194188</c:v>
                </c:pt>
                <c:pt idx="12">
                  <c:v>24.7402026</c:v>
                </c:pt>
                <c:pt idx="13">
                  <c:v>24.982251</c:v>
                </c:pt>
                <c:pt idx="14">
                  <c:v>25.0661781</c:v>
                </c:pt>
                <c:pt idx="15">
                  <c:v>24.8375683</c:v>
                </c:pt>
                <c:pt idx="16">
                  <c:v>24.8396446</c:v>
                </c:pt>
                <c:pt idx="17">
                  <c:v>24.7234215</c:v>
                </c:pt>
                <c:pt idx="18">
                  <c:v>24.6578112</c:v>
                </c:pt>
                <c:pt idx="19">
                  <c:v>24.330303</c:v>
                </c:pt>
                <c:pt idx="20">
                  <c:v>24.5581646</c:v>
                </c:pt>
                <c:pt idx="21">
                  <c:v>24.3606634</c:v>
                </c:pt>
                <c:pt idx="22">
                  <c:v>24.414123</c:v>
                </c:pt>
                <c:pt idx="23">
                  <c:v>24.6960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3200"/>
        <c:axId val="33230149"/>
      </c:lineChart>
      <c:catAx>
        <c:axId val="1855320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30149"/>
        <c:crossesAt val="0"/>
        <c:auto val="1"/>
        <c:lblAlgn val="ctr"/>
        <c:lblOffset val="100"/>
        <c:noMultiLvlLbl val="0"/>
      </c:catAx>
      <c:valAx>
        <c:axId val="33230149"/>
        <c:scaling>
          <c:orientation val="minMax"/>
          <c:max val="31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532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8809554059205"/>
          <c:y val="0.913572175732218"/>
          <c:w val="0.885211536018295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0</xdr:row>
      <xdr:rowOff>95400</xdr:rowOff>
    </xdr:from>
    <xdr:to>
      <xdr:col>3</xdr:col>
      <xdr:colOff>52416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0680" y="95400"/>
          <a:ext cx="1690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3</xdr:row>
      <xdr:rowOff>9360</xdr:rowOff>
    </xdr:from>
    <xdr:to>
      <xdr:col>6</xdr:col>
      <xdr:colOff>21240</xdr:colOff>
      <xdr:row>50</xdr:row>
      <xdr:rowOff>9360</xdr:rowOff>
    </xdr:to>
    <xdr:graphicFrame>
      <xdr:nvGraphicFramePr>
        <xdr:cNvPr id="1" name="Chart 2"/>
        <xdr:cNvGraphicFramePr/>
      </xdr:nvGraphicFramePr>
      <xdr:xfrm>
        <a:off x="20160" y="5715000"/>
        <a:ext cx="56170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7</xdr:row>
      <xdr:rowOff>162000</xdr:rowOff>
    </xdr:to>
    <xdr:graphicFrame>
      <xdr:nvGraphicFramePr>
        <xdr:cNvPr id="2" name="Chart 3"/>
        <xdr:cNvGraphicFramePr/>
      </xdr:nvGraphicFramePr>
      <xdr:xfrm>
        <a:off x="0" y="8867880"/>
        <a:ext cx="5616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0840</xdr:colOff>
      <xdr:row>0</xdr:row>
      <xdr:rowOff>37800</xdr:rowOff>
    </xdr:from>
    <xdr:to>
      <xdr:col>3</xdr:col>
      <xdr:colOff>906840</xdr:colOff>
      <xdr:row>5</xdr:row>
      <xdr:rowOff>1429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022840" y="37800"/>
          <a:ext cx="1692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1080</xdr:colOff>
      <xdr:row>32</xdr:row>
      <xdr:rowOff>162000</xdr:rowOff>
    </xdr:to>
    <xdr:graphicFrame>
      <xdr:nvGraphicFramePr>
        <xdr:cNvPr id="4" name="Chart 2"/>
        <xdr:cNvGraphicFramePr/>
      </xdr:nvGraphicFramePr>
      <xdr:xfrm>
        <a:off x="0" y="2724120"/>
        <a:ext cx="5617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5</xdr:row>
      <xdr:rowOff>9720</xdr:rowOff>
    </xdr:from>
    <xdr:to>
      <xdr:col>6</xdr:col>
      <xdr:colOff>42120</xdr:colOff>
      <xdr:row>70</xdr:row>
      <xdr:rowOff>19080</xdr:rowOff>
    </xdr:to>
    <xdr:graphicFrame>
      <xdr:nvGraphicFramePr>
        <xdr:cNvPr id="5" name="Chart 4"/>
        <xdr:cNvGraphicFramePr/>
      </xdr:nvGraphicFramePr>
      <xdr:xfrm>
        <a:off x="20160" y="7162920"/>
        <a:ext cx="56379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5680</xdr:colOff>
      <xdr:row>0</xdr:row>
      <xdr:rowOff>105120</xdr:rowOff>
    </xdr:from>
    <xdr:to>
      <xdr:col>3</xdr:col>
      <xdr:colOff>715680</xdr:colOff>
      <xdr:row>6</xdr:row>
      <xdr:rowOff>475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1831680" y="105120"/>
          <a:ext cx="1692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3880</xdr:colOff>
      <xdr:row>5</xdr:row>
      <xdr:rowOff>123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080" y="19080"/>
          <a:ext cx="1693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3880</xdr:colOff>
      <xdr:row>5</xdr:row>
      <xdr:rowOff>1238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0080" y="19080"/>
          <a:ext cx="1693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3880</xdr:colOff>
      <xdr:row>5</xdr:row>
      <xdr:rowOff>1238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0080" y="19080"/>
          <a:ext cx="1693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6</xdr:col>
      <xdr:colOff>720</xdr:colOff>
      <xdr:row>32</xdr:row>
      <xdr:rowOff>162000</xdr:rowOff>
    </xdr:to>
    <xdr:graphicFrame>
      <xdr:nvGraphicFramePr>
        <xdr:cNvPr id="10" name="Chart 2"/>
        <xdr:cNvGraphicFramePr/>
      </xdr:nvGraphicFramePr>
      <xdr:xfrm>
        <a:off x="0" y="2534040"/>
        <a:ext cx="56667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720</xdr:colOff>
      <xdr:row>50</xdr:row>
      <xdr:rowOff>161640</xdr:rowOff>
    </xdr:to>
    <xdr:graphicFrame>
      <xdr:nvGraphicFramePr>
        <xdr:cNvPr id="11" name="Chart 3"/>
        <xdr:cNvGraphicFramePr/>
      </xdr:nvGraphicFramePr>
      <xdr:xfrm>
        <a:off x="0" y="5505480"/>
        <a:ext cx="5666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720</xdr:colOff>
      <xdr:row>68</xdr:row>
      <xdr:rowOff>162000</xdr:rowOff>
    </xdr:to>
    <xdr:graphicFrame>
      <xdr:nvGraphicFramePr>
        <xdr:cNvPr id="12" name="Chart 4"/>
        <xdr:cNvGraphicFramePr/>
      </xdr:nvGraphicFramePr>
      <xdr:xfrm>
        <a:off x="0" y="8420040"/>
        <a:ext cx="5666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75960</xdr:rowOff>
    </xdr:from>
    <xdr:to>
      <xdr:col>3</xdr:col>
      <xdr:colOff>766080</xdr:colOff>
      <xdr:row>6</xdr:row>
      <xdr:rowOff>1872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1882080" y="75960"/>
          <a:ext cx="1692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9080</xdr:rowOff>
    </xdr:from>
    <xdr:to>
      <xdr:col>3</xdr:col>
      <xdr:colOff>282600</xdr:colOff>
      <xdr:row>5</xdr:row>
      <xdr:rowOff>1238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277280" y="19080"/>
          <a:ext cx="1691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9080</xdr:rowOff>
    </xdr:from>
    <xdr:to>
      <xdr:col>3</xdr:col>
      <xdr:colOff>272880</xdr:colOff>
      <xdr:row>5</xdr:row>
      <xdr:rowOff>1238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267920" y="19080"/>
          <a:ext cx="1690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Chang/Escritorio/BS%20AF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"/>
      <sheetName val="Afi"/>
      <sheetName val="Inv"/>
      <sheetName val="Fondo1"/>
      <sheetName val="Fondo2"/>
      <sheetName val="Fondo3"/>
      <sheetName val="Fondo"/>
      <sheetName val="VC"/>
      <sheetName val="VC12"/>
      <sheetName val="V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5" min="3" style="1" width="15.41"/>
    <col collapsed="false" customWidth="true" hidden="false" outlineLevel="0" max="6" min="6" style="1" width="15.7"/>
    <col collapsed="false" customWidth="false" hidden="false" outlineLevel="0" max="8" min="7" style="1" width="11.42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F2" s="6"/>
    </row>
    <row r="3" customFormat="false" ht="12.75" hidden="false" customHeight="false" outlineLevel="0" collapsed="false">
      <c r="A3" s="5"/>
      <c r="F3" s="6"/>
    </row>
    <row r="4" customFormat="false" ht="12.75" hidden="false" customHeight="false" outlineLevel="0" collapsed="false">
      <c r="A4" s="5"/>
      <c r="F4" s="6"/>
    </row>
    <row r="5" customFormat="false" ht="12.75" hidden="false" customHeight="false" outlineLevel="0" collapsed="false">
      <c r="A5" s="5"/>
      <c r="F5" s="6"/>
    </row>
    <row r="6" customFormat="false" ht="12.75" hidden="false" customHeight="true" outlineLevel="0" collapsed="false">
      <c r="A6" s="5"/>
      <c r="F6" s="6"/>
    </row>
    <row r="7" customFormat="false" ht="12.75" hidden="false" customHeight="true" outlineLevel="0" collapsed="false">
      <c r="A7" s="5"/>
      <c r="D7" s="7"/>
      <c r="E7" s="7"/>
      <c r="F7" s="8"/>
    </row>
    <row r="8" customFormat="false" ht="20.25" hidden="false" customHeight="false" outlineLevel="0" collapsed="false">
      <c r="A8" s="9" t="s">
        <v>0</v>
      </c>
      <c r="B8" s="9"/>
      <c r="C8" s="9"/>
      <c r="D8" s="9"/>
      <c r="E8" s="9"/>
      <c r="F8" s="9"/>
    </row>
    <row r="9" customFormat="false" ht="16.5" hidden="false" customHeight="false" outlineLevel="0" collapsed="false">
      <c r="A9" s="10" t="s">
        <v>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3"/>
    </row>
    <row r="11" customFormat="false" ht="16.5" hidden="false" customHeight="true" outlineLevel="0" collapsed="false">
      <c r="A11" s="14" t="s">
        <v>2</v>
      </c>
      <c r="B11" s="14"/>
      <c r="C11" s="14"/>
      <c r="D11" s="14"/>
      <c r="E11" s="14"/>
      <c r="F11" s="14"/>
    </row>
    <row r="12" customFormat="false" ht="5.45" hidden="false" customHeight="true" outlineLevel="0" collapsed="false">
      <c r="A12" s="15"/>
      <c r="B12" s="16"/>
      <c r="C12" s="16"/>
      <c r="D12" s="16"/>
      <c r="E12" s="16"/>
      <c r="F12" s="17"/>
    </row>
    <row r="13" customFormat="false" ht="25.5" hidden="false" customHeight="true" outlineLevel="0" collapsed="false">
      <c r="A13" s="18" t="s">
        <v>3</v>
      </c>
      <c r="B13" s="19"/>
      <c r="C13" s="19" t="s">
        <v>4</v>
      </c>
      <c r="D13" s="19" t="s">
        <v>5</v>
      </c>
      <c r="E13" s="19" t="s">
        <v>6</v>
      </c>
      <c r="F13" s="20" t="s">
        <v>7</v>
      </c>
    </row>
    <row r="14" customFormat="false" ht="12.75" hidden="false" customHeight="false" outlineLevel="0" collapsed="false">
      <c r="A14" s="21" t="s">
        <v>8</v>
      </c>
      <c r="B14" s="22"/>
      <c r="C14" s="23" t="n">
        <v>4053045</v>
      </c>
      <c r="D14" s="23" t="n">
        <v>4056425</v>
      </c>
      <c r="E14" s="23" t="n">
        <v>4060540</v>
      </c>
      <c r="F14" s="24" t="n">
        <v>4065517</v>
      </c>
      <c r="G14" s="25"/>
    </row>
    <row r="15" customFormat="false" ht="12.75" hidden="false" customHeight="false" outlineLevel="0" collapsed="false">
      <c r="A15" s="21" t="s">
        <v>9</v>
      </c>
      <c r="B15" s="22"/>
      <c r="C15" s="23" t="n">
        <v>3968</v>
      </c>
      <c r="D15" s="23" t="n">
        <v>3380</v>
      </c>
      <c r="E15" s="23" t="n">
        <v>4715</v>
      </c>
      <c r="F15" s="26" t="n">
        <v>5014</v>
      </c>
      <c r="G15" s="25"/>
      <c r="H15" s="27"/>
    </row>
    <row r="16" customFormat="false" ht="12.75" hidden="false" customHeight="false" outlineLevel="0" collapsed="false">
      <c r="A16" s="21" t="s">
        <v>10</v>
      </c>
      <c r="B16" s="28"/>
      <c r="C16" s="23" t="n">
        <v>3900</v>
      </c>
      <c r="D16" s="23" t="n">
        <v>3352</v>
      </c>
      <c r="E16" s="23" t="n">
        <v>4681</v>
      </c>
      <c r="F16" s="26" t="n">
        <v>4982</v>
      </c>
      <c r="G16" s="25"/>
    </row>
    <row r="17" customFormat="false" ht="12.75" hidden="false" customHeight="false" outlineLevel="0" collapsed="false">
      <c r="A17" s="21" t="s">
        <v>11</v>
      </c>
      <c r="B17" s="22"/>
      <c r="C17" s="23" t="n">
        <v>68</v>
      </c>
      <c r="D17" s="23" t="n">
        <v>28</v>
      </c>
      <c r="E17" s="23" t="n">
        <v>34</v>
      </c>
      <c r="F17" s="26" t="n">
        <v>32</v>
      </c>
      <c r="G17" s="25"/>
    </row>
    <row r="18" customFormat="false" ht="13.5" hidden="false" customHeight="false" outlineLevel="0" collapsed="false">
      <c r="A18" s="21" t="s">
        <v>12</v>
      </c>
      <c r="B18" s="29"/>
      <c r="C18" s="30" t="n">
        <v>-36.744779212498</v>
      </c>
      <c r="D18" s="30" t="n">
        <v>-14.8185483870968</v>
      </c>
      <c r="E18" s="30" t="n">
        <v>39.4970414201183</v>
      </c>
      <c r="F18" s="31" t="n">
        <v>6.34146341463415</v>
      </c>
      <c r="G18" s="32"/>
    </row>
    <row r="19" customFormat="false" ht="5.45" hidden="false" customHeight="true" outlineLevel="0" collapsed="false">
      <c r="A19" s="15"/>
      <c r="B19" s="29"/>
      <c r="C19" s="29"/>
      <c r="D19" s="16"/>
      <c r="E19" s="16"/>
      <c r="F19" s="17"/>
    </row>
    <row r="20" customFormat="false" ht="13.5" hidden="false" customHeight="true" outlineLevel="0" collapsed="false">
      <c r="A20" s="33" t="s">
        <v>13</v>
      </c>
      <c r="B20" s="34"/>
      <c r="C20" s="35" t="s">
        <v>14</v>
      </c>
      <c r="D20" s="35" t="s">
        <v>15</v>
      </c>
      <c r="E20" s="35" t="s">
        <v>16</v>
      </c>
      <c r="F20" s="36" t="s">
        <v>17</v>
      </c>
      <c r="I20" s="37"/>
    </row>
    <row r="21" customFormat="false" ht="12.75" hidden="false" customHeight="false" outlineLevel="0" collapsed="false">
      <c r="A21" s="21" t="s">
        <v>18</v>
      </c>
      <c r="B21" s="22"/>
      <c r="C21" s="23" t="n">
        <v>62876.9566578767</v>
      </c>
      <c r="D21" s="23" t="n">
        <v>64131.2554004663</v>
      </c>
      <c r="E21" s="23" t="n">
        <v>63461.6089057129</v>
      </c>
      <c r="F21" s="26" t="n">
        <v>63741.5149421012</v>
      </c>
      <c r="G21" s="38"/>
    </row>
    <row r="22" customFormat="false" ht="12.75" hidden="false" customHeight="false" outlineLevel="0" collapsed="false">
      <c r="A22" s="21" t="s">
        <v>19</v>
      </c>
      <c r="B22" s="22"/>
      <c r="C22" s="23" t="n">
        <v>62206.7054466029</v>
      </c>
      <c r="D22" s="23" t="n">
        <v>63447.4777855366</v>
      </c>
      <c r="E22" s="23" t="n">
        <v>62784.9297788732</v>
      </c>
      <c r="F22" s="26" t="n">
        <v>63061.6020381696</v>
      </c>
      <c r="G22" s="38"/>
    </row>
    <row r="23" customFormat="false" ht="12.75" hidden="false" customHeight="false" outlineLevel="0" collapsed="false">
      <c r="A23" s="21" t="s">
        <v>20</v>
      </c>
      <c r="B23" s="22"/>
      <c r="C23" s="23" t="n">
        <v>670.251211273811</v>
      </c>
      <c r="D23" s="23" t="n">
        <v>683.777614929681</v>
      </c>
      <c r="E23" s="23" t="n">
        <v>676.679126839613</v>
      </c>
      <c r="F23" s="26" t="n">
        <v>679.912903931472</v>
      </c>
    </row>
    <row r="24" customFormat="false" ht="13.5" hidden="false" customHeight="false" outlineLevel="0" collapsed="false">
      <c r="A24" s="21" t="s">
        <v>21</v>
      </c>
      <c r="B24" s="29"/>
      <c r="C24" s="39" t="n">
        <v>0.404787332437206</v>
      </c>
      <c r="D24" s="30" t="n">
        <v>1.99484645768468</v>
      </c>
      <c r="E24" s="30" t="n">
        <v>-1.04418117277104</v>
      </c>
      <c r="F24" s="40" t="n">
        <v>0.441063567745537</v>
      </c>
    </row>
    <row r="25" customFormat="false" ht="12.75" hidden="false" customHeight="false" outlineLevel="0" collapsed="false">
      <c r="A25" s="41" t="s">
        <v>22</v>
      </c>
      <c r="B25" s="16"/>
      <c r="C25" s="29"/>
      <c r="D25" s="16"/>
      <c r="E25" s="16"/>
      <c r="F25" s="17"/>
    </row>
    <row r="26" customFormat="false" ht="5.45" hidden="false" customHeight="true" outlineLevel="0" collapsed="false">
      <c r="A26" s="15"/>
      <c r="B26" s="29"/>
      <c r="C26" s="29"/>
      <c r="D26" s="16"/>
      <c r="E26" s="16"/>
      <c r="F26" s="17"/>
    </row>
    <row r="27" customFormat="false" ht="13.5" hidden="false" customHeight="true" outlineLevel="0" collapsed="false">
      <c r="A27" s="33" t="s">
        <v>23</v>
      </c>
      <c r="B27" s="34"/>
      <c r="C27" s="35" t="s">
        <v>14</v>
      </c>
      <c r="D27" s="35" t="s">
        <v>15</v>
      </c>
      <c r="E27" s="35" t="s">
        <v>16</v>
      </c>
      <c r="F27" s="42" t="s">
        <v>17</v>
      </c>
    </row>
    <row r="28" customFormat="false" ht="12.75" hidden="false" customHeight="false" outlineLevel="0" collapsed="false">
      <c r="A28" s="21" t="s">
        <v>18</v>
      </c>
      <c r="B28" s="22"/>
      <c r="C28" s="23" t="n">
        <v>2994.17647075538</v>
      </c>
      <c r="D28" s="23" t="n">
        <v>3023.71518290916</v>
      </c>
      <c r="E28" s="23" t="n">
        <v>3018.78880196356</v>
      </c>
      <c r="F28" s="26" t="n">
        <v>3019.56151317322</v>
      </c>
      <c r="G28" s="43"/>
    </row>
    <row r="29" customFormat="false" ht="12.75" hidden="false" customHeight="false" outlineLevel="0" collapsed="false">
      <c r="A29" s="21" t="s">
        <v>19</v>
      </c>
      <c r="B29" s="22"/>
      <c r="C29" s="23" t="n">
        <v>2969.21406749684</v>
      </c>
      <c r="D29" s="23" t="n">
        <v>2998.63197969895</v>
      </c>
      <c r="E29" s="23" t="n">
        <v>2993.73342002327</v>
      </c>
      <c r="F29" s="26" t="n">
        <v>2994.43469923433</v>
      </c>
      <c r="G29" s="43"/>
    </row>
    <row r="30" customFormat="false" ht="12.75" hidden="false" customHeight="false" outlineLevel="0" collapsed="false">
      <c r="A30" s="21" t="s">
        <v>20</v>
      </c>
      <c r="B30" s="22"/>
      <c r="C30" s="23" t="n">
        <v>24.9624032585417</v>
      </c>
      <c r="D30" s="23" t="n">
        <v>25.083203210207</v>
      </c>
      <c r="E30" s="23" t="n">
        <v>25.0553819402933</v>
      </c>
      <c r="F30" s="26" t="n">
        <v>25.1268139388871</v>
      </c>
      <c r="G30" s="43"/>
      <c r="H30" s="44"/>
    </row>
    <row r="31" customFormat="false" ht="13.5" hidden="false" customHeight="false" outlineLevel="0" collapsed="false">
      <c r="A31" s="21" t="s">
        <v>21</v>
      </c>
      <c r="B31" s="29"/>
      <c r="C31" s="39" t="n">
        <v>0.0622151664570358</v>
      </c>
      <c r="D31" s="30" t="n">
        <v>0.986538784279745</v>
      </c>
      <c r="E31" s="30" t="n">
        <v>-0.162924767962391</v>
      </c>
      <c r="F31" s="31" t="n">
        <v>0.0255967296935555</v>
      </c>
    </row>
    <row r="32" customFormat="false" ht="5.45" hidden="false" customHeight="true" outlineLevel="0" collapsed="false">
      <c r="A32" s="15"/>
      <c r="B32" s="29"/>
      <c r="C32" s="29"/>
      <c r="D32" s="16"/>
      <c r="E32" s="16"/>
      <c r="F32" s="17"/>
    </row>
    <row r="33" customFormat="false" ht="13.5" hidden="false" customHeight="true" outlineLevel="0" collapsed="false">
      <c r="A33" s="33" t="s">
        <v>24</v>
      </c>
      <c r="B33" s="34"/>
      <c r="C33" s="35" t="s">
        <v>14</v>
      </c>
      <c r="D33" s="35" t="s">
        <v>15</v>
      </c>
      <c r="E33" s="35" t="s">
        <v>16</v>
      </c>
      <c r="F33" s="42" t="s">
        <v>17</v>
      </c>
    </row>
    <row r="34" customFormat="false" ht="12.75" hidden="false" customHeight="false" outlineLevel="0" collapsed="false">
      <c r="A34" s="21" t="s">
        <v>18</v>
      </c>
      <c r="B34" s="22"/>
      <c r="C34" s="23" t="n">
        <v>45996.5269955188</v>
      </c>
      <c r="D34" s="23" t="n">
        <v>46263.6006602254</v>
      </c>
      <c r="E34" s="23" t="n">
        <v>45798.9941717198</v>
      </c>
      <c r="F34" s="26" t="n">
        <v>45998.366956936</v>
      </c>
      <c r="G34" s="45"/>
      <c r="H34" s="45"/>
    </row>
    <row r="35" customFormat="false" ht="12.75" hidden="false" customHeight="false" outlineLevel="0" collapsed="false">
      <c r="A35" s="21" t="s">
        <v>19</v>
      </c>
      <c r="B35" s="22"/>
      <c r="C35" s="23" t="n">
        <v>45519.7590737392</v>
      </c>
      <c r="D35" s="23" t="n">
        <v>45778.1196499003</v>
      </c>
      <c r="E35" s="23" t="n">
        <v>45320.8749714434</v>
      </c>
      <c r="F35" s="26" t="n">
        <v>45520.9084725724</v>
      </c>
    </row>
    <row r="36" customFormat="false" ht="12.75" hidden="false" customHeight="false" outlineLevel="0" collapsed="false">
      <c r="A36" s="21" t="s">
        <v>20</v>
      </c>
      <c r="B36" s="22"/>
      <c r="C36" s="23" t="n">
        <v>476.76792177962</v>
      </c>
      <c r="D36" s="23" t="n">
        <v>485.481010325053</v>
      </c>
      <c r="E36" s="23" t="n">
        <v>478.119200276391</v>
      </c>
      <c r="F36" s="26" t="n">
        <v>477.45848436358</v>
      </c>
    </row>
    <row r="37" customFormat="false" ht="13.5" hidden="false" customHeight="false" outlineLevel="0" collapsed="false">
      <c r="A37" s="21" t="s">
        <v>21</v>
      </c>
      <c r="B37" s="29"/>
      <c r="C37" s="39" t="n">
        <v>0.395994871684691</v>
      </c>
      <c r="D37" s="30" t="n">
        <v>0.580638761558139</v>
      </c>
      <c r="E37" s="30" t="n">
        <v>-1.00425924890228</v>
      </c>
      <c r="F37" s="46" t="n">
        <v>0.435321318342918</v>
      </c>
    </row>
    <row r="38" customFormat="false" ht="5.45" hidden="false" customHeight="true" outlineLevel="0" collapsed="false">
      <c r="A38" s="15"/>
      <c r="B38" s="29"/>
      <c r="C38" s="29"/>
      <c r="D38" s="16"/>
      <c r="E38" s="16"/>
      <c r="F38" s="17"/>
    </row>
    <row r="39" customFormat="false" ht="13.5" hidden="false" customHeight="true" outlineLevel="0" collapsed="false">
      <c r="A39" s="33" t="s">
        <v>25</v>
      </c>
      <c r="B39" s="34"/>
      <c r="C39" s="35" t="s">
        <v>14</v>
      </c>
      <c r="D39" s="35" t="s">
        <v>15</v>
      </c>
      <c r="E39" s="35" t="s">
        <v>16</v>
      </c>
      <c r="F39" s="42" t="s">
        <v>17</v>
      </c>
    </row>
    <row r="40" customFormat="false" ht="12.75" hidden="false" customHeight="false" outlineLevel="0" collapsed="false">
      <c r="A40" s="21" t="s">
        <v>18</v>
      </c>
      <c r="B40" s="22"/>
      <c r="C40" s="23" t="n">
        <v>13886.2531916025</v>
      </c>
      <c r="D40" s="23" t="n">
        <v>14843.9395573318</v>
      </c>
      <c r="E40" s="23" t="n">
        <v>14643.8259320295</v>
      </c>
      <c r="F40" s="26" t="n">
        <v>14723.586471992</v>
      </c>
    </row>
    <row r="41" customFormat="false" ht="12.75" hidden="false" customHeight="false" outlineLevel="0" collapsed="false">
      <c r="A41" s="21" t="s">
        <v>19</v>
      </c>
      <c r="B41" s="22"/>
      <c r="C41" s="23" t="n">
        <v>13717.7323053668</v>
      </c>
      <c r="D41" s="23" t="n">
        <v>14670.7261559373</v>
      </c>
      <c r="E41" s="23" t="n">
        <v>14470.3213874065</v>
      </c>
      <c r="F41" s="26" t="n">
        <v>14546.2588663629</v>
      </c>
    </row>
    <row r="42" customFormat="false" ht="12.75" hidden="false" customHeight="false" outlineLevel="0" collapsed="false">
      <c r="A42" s="21" t="s">
        <v>20</v>
      </c>
      <c r="B42" s="22"/>
      <c r="C42" s="23" t="n">
        <v>168.520886235649</v>
      </c>
      <c r="D42" s="23" t="n">
        <v>173.213401394421</v>
      </c>
      <c r="E42" s="23" t="n">
        <v>173.504544622929</v>
      </c>
      <c r="F42" s="26" t="n">
        <v>177.327605629005</v>
      </c>
    </row>
    <row r="43" customFormat="false" ht="13.5" hidden="false" customHeight="false" outlineLevel="0" collapsed="false">
      <c r="A43" s="21" t="s">
        <v>21</v>
      </c>
      <c r="B43" s="29"/>
      <c r="C43" s="39" t="n">
        <v>0.508138970724925</v>
      </c>
      <c r="D43" s="30" t="n">
        <v>6.89665061204856</v>
      </c>
      <c r="E43" s="30" t="n">
        <v>-1.34811668108286</v>
      </c>
      <c r="F43" s="31" t="n">
        <v>0.544670090539801</v>
      </c>
    </row>
    <row r="44" customFormat="false" ht="5.45" hidden="false" customHeight="true" outlineLevel="0" collapsed="false">
      <c r="A44" s="15"/>
      <c r="B44" s="29"/>
      <c r="C44" s="29"/>
      <c r="D44" s="16"/>
      <c r="E44" s="16"/>
      <c r="F44" s="17"/>
    </row>
    <row r="45" customFormat="false" ht="13.5" hidden="false" customHeight="true" outlineLevel="0" collapsed="false">
      <c r="A45" s="47" t="s">
        <v>26</v>
      </c>
      <c r="B45" s="48"/>
      <c r="C45" s="49" t="s">
        <v>27</v>
      </c>
      <c r="D45" s="49" t="s">
        <v>28</v>
      </c>
      <c r="E45" s="49" t="s">
        <v>29</v>
      </c>
      <c r="F45" s="50" t="s">
        <v>30</v>
      </c>
    </row>
    <row r="46" customFormat="false" ht="12.75" hidden="false" customHeight="false" outlineLevel="0" collapsed="false">
      <c r="A46" s="51" t="s">
        <v>17</v>
      </c>
      <c r="B46" s="52"/>
      <c r="C46" s="53"/>
      <c r="D46" s="53"/>
      <c r="E46" s="53"/>
      <c r="F46" s="54"/>
    </row>
    <row r="47" customFormat="false" ht="12.75" hidden="false" customHeight="false" outlineLevel="0" collapsed="false">
      <c r="A47" s="55" t="s">
        <v>31</v>
      </c>
      <c r="B47" s="22"/>
      <c r="C47" s="56" t="n">
        <v>3019.56151317322</v>
      </c>
      <c r="D47" s="56" t="n">
        <v>45998.366956936</v>
      </c>
      <c r="E47" s="56" t="n">
        <v>14723.586471992</v>
      </c>
      <c r="F47" s="57" t="n">
        <v>63741.5149421012</v>
      </c>
    </row>
    <row r="48" customFormat="false" ht="12.75" hidden="false" customHeight="false" outlineLevel="0" collapsed="false">
      <c r="A48" s="55" t="s">
        <v>32</v>
      </c>
      <c r="B48" s="58"/>
      <c r="C48" s="39" t="n">
        <v>94.1796888522807</v>
      </c>
      <c r="D48" s="39" t="n">
        <v>88.4224564603586</v>
      </c>
      <c r="E48" s="39" t="n">
        <v>86.8792226388158</v>
      </c>
      <c r="F48" s="59" t="n">
        <v>88.3387179538328</v>
      </c>
      <c r="G48" s="38"/>
    </row>
    <row r="49" customFormat="false" ht="12.75" hidden="false" customHeight="false" outlineLevel="0" collapsed="false">
      <c r="A49" s="60" t="s">
        <v>33</v>
      </c>
      <c r="B49" s="58"/>
      <c r="C49" s="39" t="n">
        <v>32.0943240770667</v>
      </c>
      <c r="D49" s="39" t="n">
        <v>25.6387548391427</v>
      </c>
      <c r="E49" s="39" t="n">
        <v>12.9543848036676</v>
      </c>
      <c r="F49" s="59" t="n">
        <v>23.014618421997</v>
      </c>
      <c r="G49" s="38"/>
    </row>
    <row r="50" customFormat="false" ht="12.75" hidden="false" customHeight="false" outlineLevel="0" collapsed="false">
      <c r="A50" s="60" t="s">
        <v>34</v>
      </c>
      <c r="B50" s="58"/>
      <c r="C50" s="39" t="n">
        <v>21.2072707044695</v>
      </c>
      <c r="D50" s="39" t="n">
        <v>14.9864457463723</v>
      </c>
      <c r="E50" s="39" t="n">
        <v>13.8437585362713</v>
      </c>
      <c r="F50" s="59" t="n">
        <v>15.0171903823772</v>
      </c>
    </row>
    <row r="51" customFormat="false" ht="12.75" hidden="false" customHeight="false" outlineLevel="0" collapsed="false">
      <c r="A51" s="60" t="s">
        <v>35</v>
      </c>
      <c r="B51" s="58"/>
      <c r="C51" s="39" t="n">
        <v>32.8673857220784</v>
      </c>
      <c r="D51" s="39" t="n">
        <v>42.1719880035443</v>
      </c>
      <c r="E51" s="39" t="n">
        <v>57.9608160048885</v>
      </c>
      <c r="F51" s="59" t="n">
        <v>45.3782556237969</v>
      </c>
    </row>
    <row r="52" customFormat="false" ht="12.75" hidden="false" customHeight="false" outlineLevel="0" collapsed="false">
      <c r="A52" s="60" t="s">
        <v>36</v>
      </c>
      <c r="B52" s="58"/>
      <c r="C52" s="39" t="n">
        <v>1.90653577684494</v>
      </c>
      <c r="D52" s="39" t="n">
        <v>1.42349353024807</v>
      </c>
      <c r="E52" s="39" t="n">
        <v>0.336370451108242</v>
      </c>
      <c r="F52" s="59" t="n">
        <v>1.19526276263034</v>
      </c>
    </row>
    <row r="53" customFormat="false" ht="12.75" hidden="false" customHeight="false" outlineLevel="0" collapsed="false">
      <c r="A53" s="60" t="s">
        <v>37</v>
      </c>
      <c r="B53" s="58"/>
      <c r="C53" s="39" t="n">
        <v>6.10417257182111</v>
      </c>
      <c r="D53" s="39" t="n">
        <v>4.20177434105128</v>
      </c>
      <c r="E53" s="39" t="n">
        <v>1.78389284288018</v>
      </c>
      <c r="F53" s="59" t="n">
        <v>3.73339076303138</v>
      </c>
    </row>
    <row r="54" customFormat="false" ht="12.75" hidden="false" customHeight="false" outlineLevel="0" collapsed="false">
      <c r="A54" s="61" t="s">
        <v>38</v>
      </c>
      <c r="B54" s="58"/>
      <c r="C54" s="39" t="n">
        <v>6.5586130952167</v>
      </c>
      <c r="D54" s="39" t="n">
        <v>11.8500623884121</v>
      </c>
      <c r="E54" s="39" t="n">
        <v>13.4786160698036</v>
      </c>
      <c r="F54" s="59" t="n">
        <v>11.9755739066883</v>
      </c>
    </row>
    <row r="55" customFormat="false" ht="12.75" hidden="false" customHeight="false" outlineLevel="0" collapsed="false">
      <c r="A55" s="61" t="s">
        <v>39</v>
      </c>
      <c r="B55" s="58"/>
      <c r="C55" s="39" t="n">
        <v>-0.738301947497406</v>
      </c>
      <c r="D55" s="39" t="n">
        <v>-0.272518848770713</v>
      </c>
      <c r="E55" s="39" t="n">
        <v>-0.357838708619354</v>
      </c>
      <c r="F55" s="59" t="n">
        <v>-0.314291860521061</v>
      </c>
    </row>
    <row r="56" customFormat="false" ht="5.45" hidden="false" customHeight="true" outlineLevel="0" collapsed="false">
      <c r="A56" s="15"/>
      <c r="B56" s="62"/>
      <c r="C56" s="16"/>
      <c r="D56" s="16"/>
      <c r="E56" s="16"/>
      <c r="F56" s="17"/>
    </row>
    <row r="57" customFormat="false" ht="13.5" hidden="false" customHeight="true" outlineLevel="0" collapsed="false">
      <c r="A57" s="47" t="s">
        <v>40</v>
      </c>
      <c r="B57" s="63"/>
      <c r="C57" s="63" t="s">
        <v>41</v>
      </c>
      <c r="D57" s="63" t="s">
        <v>42</v>
      </c>
      <c r="E57" s="63" t="s">
        <v>43</v>
      </c>
      <c r="F57" s="64" t="s">
        <v>44</v>
      </c>
    </row>
    <row r="58" customFormat="false" ht="13.5" hidden="false" customHeight="false" outlineLevel="0" collapsed="false">
      <c r="A58" s="65" t="s">
        <v>45</v>
      </c>
      <c r="B58" s="66" t="s">
        <v>17</v>
      </c>
      <c r="C58" s="67" t="n">
        <v>12.5123785</v>
      </c>
      <c r="D58" s="67" t="n">
        <v>13.1562535</v>
      </c>
      <c r="E58" s="67" t="n">
        <v>13.0060924</v>
      </c>
      <c r="F58" s="68" t="n">
        <v>12.7610429</v>
      </c>
    </row>
    <row r="59" customFormat="false" ht="13.5" hidden="false" customHeight="false" outlineLevel="0" collapsed="false">
      <c r="A59" s="69"/>
      <c r="B59" s="70" t="s">
        <v>16</v>
      </c>
      <c r="C59" s="71" t="n">
        <v>12.4833834</v>
      </c>
      <c r="D59" s="71" t="n">
        <v>13.1224756</v>
      </c>
      <c r="E59" s="71" t="n">
        <v>12.9572351</v>
      </c>
      <c r="F59" s="72" t="n">
        <v>12.7274083</v>
      </c>
    </row>
    <row r="60" customFormat="false" ht="13.5" hidden="false" customHeight="false" outlineLevel="0" collapsed="false">
      <c r="A60" s="65" t="s">
        <v>46</v>
      </c>
      <c r="B60" s="66" t="s">
        <v>17</v>
      </c>
      <c r="C60" s="67" t="n">
        <v>93.9281118</v>
      </c>
      <c r="D60" s="67" t="n">
        <v>100.5913788</v>
      </c>
      <c r="E60" s="67" t="n">
        <v>18.5837468</v>
      </c>
      <c r="F60" s="68" t="n">
        <v>93.2525794</v>
      </c>
    </row>
    <row r="61" customFormat="false" ht="13.5" hidden="false" customHeight="false" outlineLevel="0" collapsed="false">
      <c r="A61" s="69"/>
      <c r="B61" s="70" t="s">
        <v>16</v>
      </c>
      <c r="C61" s="71" t="n">
        <v>93.6151137</v>
      </c>
      <c r="D61" s="71" t="n">
        <v>99.9855215</v>
      </c>
      <c r="E61" s="71" t="n">
        <v>18.4681624</v>
      </c>
      <c r="F61" s="72" t="n">
        <v>92.9450851</v>
      </c>
    </row>
    <row r="62" customFormat="false" ht="13.5" hidden="false" customHeight="false" outlineLevel="0" collapsed="false">
      <c r="A62" s="61" t="s">
        <v>47</v>
      </c>
      <c r="B62" s="73" t="s">
        <v>17</v>
      </c>
      <c r="C62" s="74" t="n">
        <v>26.5928655</v>
      </c>
      <c r="D62" s="74" t="n">
        <v>28.4929943</v>
      </c>
      <c r="E62" s="74" t="n">
        <v>28.611955</v>
      </c>
      <c r="F62" s="75" t="n">
        <v>24.6960423</v>
      </c>
    </row>
    <row r="63" customFormat="false" ht="13.5" hidden="false" customHeight="false" outlineLevel="0" collapsed="false">
      <c r="A63" s="69"/>
      <c r="B63" s="70" t="s">
        <v>16</v>
      </c>
      <c r="C63" s="71" t="n">
        <v>26.5488622</v>
      </c>
      <c r="D63" s="71" t="n">
        <v>28.3484797</v>
      </c>
      <c r="E63" s="71" t="n">
        <v>28.4492564</v>
      </c>
      <c r="F63" s="72" t="n">
        <v>24.6578112</v>
      </c>
    </row>
    <row r="64" customFormat="false" ht="14.25" hidden="false" customHeight="false" outlineLevel="0" collapsed="false">
      <c r="A64" s="76" t="s">
        <v>48</v>
      </c>
      <c r="B64" s="77"/>
      <c r="C64" s="77"/>
      <c r="D64" s="77"/>
      <c r="E64" s="77"/>
      <c r="F64" s="78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2" width="12.7"/>
    <col collapsed="false" customWidth="true" hidden="false" outlineLevel="0" max="6" min="6" style="79" width="8.85"/>
    <col collapsed="false" customWidth="false" hidden="false" outlineLevel="0" max="7" min="7" style="79" width="11.42"/>
    <col collapsed="false" customWidth="false" hidden="false" outlineLevel="0" max="257" min="8" style="13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3" t="s">
        <v>144</v>
      </c>
      <c r="B7" s="133"/>
      <c r="C7" s="133"/>
      <c r="D7" s="133"/>
      <c r="E7" s="133"/>
    </row>
    <row r="8" customFormat="false" ht="20.25" hidden="false" customHeight="false" outlineLevel="0" collapsed="false">
      <c r="A8" s="198" t="s">
        <v>145</v>
      </c>
      <c r="B8" s="198"/>
      <c r="C8" s="198"/>
      <c r="D8" s="198"/>
      <c r="E8" s="198"/>
    </row>
    <row r="9" customFormat="false" ht="5.1" hidden="false" customHeight="true" outlineLevel="0" collapsed="false">
      <c r="A9" s="199"/>
      <c r="B9" s="200"/>
      <c r="C9" s="201"/>
      <c r="D9" s="202"/>
      <c r="E9" s="203"/>
    </row>
    <row r="10" customFormat="false" ht="12.75" hidden="false" customHeight="false" outlineLevel="0" collapsed="false">
      <c r="A10" s="204"/>
      <c r="B10" s="205" t="s">
        <v>41</v>
      </c>
      <c r="C10" s="205" t="s">
        <v>42</v>
      </c>
      <c r="D10" s="205" t="s">
        <v>43</v>
      </c>
      <c r="E10" s="206" t="s">
        <v>44</v>
      </c>
    </row>
    <row r="11" customFormat="false" ht="12.75" hidden="false" customHeight="false" outlineLevel="0" collapsed="false">
      <c r="A11" s="207" t="n">
        <v>39350</v>
      </c>
      <c r="B11" s="208" t="n">
        <v>25.6760835</v>
      </c>
      <c r="C11" s="208" t="n">
        <v>27.359898</v>
      </c>
      <c r="D11" s="208" t="n">
        <v>27.5178013</v>
      </c>
      <c r="E11" s="209" t="n">
        <v>23.7787222</v>
      </c>
      <c r="G11" s="210"/>
      <c r="H11" s="211"/>
    </row>
    <row r="12" customFormat="false" ht="12.75" hidden="false" customHeight="false" outlineLevel="0" collapsed="false">
      <c r="A12" s="207" t="n">
        <v>39351</v>
      </c>
      <c r="B12" s="208" t="n">
        <v>25.8876175</v>
      </c>
      <c r="C12" s="208" t="n">
        <v>27.5979406</v>
      </c>
      <c r="D12" s="208" t="n">
        <v>27.7513126</v>
      </c>
      <c r="E12" s="209" t="n">
        <v>24.0085886</v>
      </c>
      <c r="G12" s="210"/>
      <c r="H12" s="211"/>
    </row>
    <row r="13" customFormat="false" ht="12.75" hidden="false" customHeight="false" outlineLevel="0" collapsed="false">
      <c r="A13" s="207" t="n">
        <v>39352</v>
      </c>
      <c r="B13" s="208" t="n">
        <v>26.2506256</v>
      </c>
      <c r="C13" s="208" t="n">
        <v>28.0004585</v>
      </c>
      <c r="D13" s="208" t="n">
        <v>28.1495443</v>
      </c>
      <c r="E13" s="209" t="n">
        <v>24.3518413</v>
      </c>
    </row>
    <row r="14" customFormat="false" ht="12.75" hidden="false" customHeight="false" outlineLevel="0" collapsed="false">
      <c r="A14" s="207" t="n">
        <v>39353</v>
      </c>
      <c r="B14" s="208" t="n">
        <v>26.103095</v>
      </c>
      <c r="C14" s="208" t="n">
        <v>27.8615838</v>
      </c>
      <c r="D14" s="208" t="n">
        <v>27.9909273</v>
      </c>
      <c r="E14" s="209" t="n">
        <v>24.2417084</v>
      </c>
    </row>
    <row r="15" customFormat="false" ht="12.75" hidden="false" customHeight="false" outlineLevel="0" collapsed="false">
      <c r="A15" s="212" t="n">
        <v>39356</v>
      </c>
      <c r="B15" s="213" t="n">
        <v>26.1899266</v>
      </c>
      <c r="C15" s="213" t="n">
        <v>27.9920093</v>
      </c>
      <c r="D15" s="213" t="n">
        <v>28.1403808</v>
      </c>
      <c r="E15" s="214" t="n">
        <v>24.3253116</v>
      </c>
    </row>
    <row r="16" customFormat="false" ht="12.75" hidden="false" customHeight="false" outlineLevel="0" collapsed="false">
      <c r="A16" s="207" t="n">
        <v>39357</v>
      </c>
      <c r="B16" s="208" t="n">
        <v>26.0983743</v>
      </c>
      <c r="C16" s="208" t="n">
        <v>27.922264</v>
      </c>
      <c r="D16" s="208" t="n">
        <v>28.0504465</v>
      </c>
      <c r="E16" s="209" t="n">
        <v>24.2558066</v>
      </c>
    </row>
    <row r="17" customFormat="false" ht="12.75" hidden="false" customHeight="true" outlineLevel="0" collapsed="false">
      <c r="A17" s="207" t="n">
        <v>39358</v>
      </c>
      <c r="B17" s="208" t="n">
        <v>26.0140755</v>
      </c>
      <c r="C17" s="208" t="n">
        <v>27.7630297</v>
      </c>
      <c r="D17" s="208" t="n">
        <v>27.8994747</v>
      </c>
      <c r="E17" s="209" t="n">
        <v>24.1890993</v>
      </c>
    </row>
    <row r="18" customFormat="false" ht="12.75" hidden="false" customHeight="true" outlineLevel="0" collapsed="false">
      <c r="A18" s="207" t="n">
        <v>39359</v>
      </c>
      <c r="B18" s="208" t="n">
        <v>25.9932901</v>
      </c>
      <c r="C18" s="208" t="n">
        <v>27.709547</v>
      </c>
      <c r="D18" s="208" t="n">
        <v>27.8540493</v>
      </c>
      <c r="E18" s="209" t="n">
        <v>24.1815168</v>
      </c>
    </row>
    <row r="19" customFormat="false" ht="12.75" hidden="false" customHeight="true" outlineLevel="0" collapsed="false">
      <c r="A19" s="212" t="n">
        <v>39360</v>
      </c>
      <c r="B19" s="213" t="n">
        <v>26.2098741</v>
      </c>
      <c r="C19" s="213" t="n">
        <v>27.9845358</v>
      </c>
      <c r="D19" s="213" t="n">
        <v>28.1459566</v>
      </c>
      <c r="E19" s="214" t="n">
        <v>24.3728873</v>
      </c>
    </row>
    <row r="20" customFormat="false" ht="12.75" hidden="false" customHeight="true" outlineLevel="0" collapsed="false">
      <c r="A20" s="207" t="n">
        <v>39363</v>
      </c>
      <c r="B20" s="208" t="n">
        <v>26.2632522</v>
      </c>
      <c r="C20" s="208" t="n">
        <v>28.0676974</v>
      </c>
      <c r="D20" s="208" t="n">
        <v>28.1966269</v>
      </c>
      <c r="E20" s="209" t="n">
        <v>24.4331376</v>
      </c>
    </row>
    <row r="21" customFormat="false" ht="12.75" hidden="false" customHeight="true" outlineLevel="0" collapsed="false">
      <c r="A21" s="207" t="n">
        <v>39364</v>
      </c>
      <c r="B21" s="208" t="n">
        <v>26.3788369</v>
      </c>
      <c r="C21" s="208" t="n">
        <v>28.2010742</v>
      </c>
      <c r="D21" s="208" t="n">
        <v>28.335774</v>
      </c>
      <c r="E21" s="209" t="n">
        <v>24.5063436</v>
      </c>
    </row>
    <row r="22" customFormat="false" ht="12.75" hidden="false" customHeight="true" outlineLevel="0" collapsed="false">
      <c r="A22" s="207" t="n">
        <v>39365</v>
      </c>
      <c r="B22" s="208" t="n">
        <v>26.5302726</v>
      </c>
      <c r="C22" s="208" t="n">
        <v>28.3587423</v>
      </c>
      <c r="D22" s="208" t="n">
        <v>28.4918991</v>
      </c>
      <c r="E22" s="209" t="n">
        <v>24.6194188</v>
      </c>
    </row>
    <row r="23" customFormat="false" ht="12.75" hidden="false" customHeight="true" outlineLevel="0" collapsed="false">
      <c r="A23" s="207" t="n">
        <v>39366</v>
      </c>
      <c r="B23" s="208" t="n">
        <v>26.6608294</v>
      </c>
      <c r="C23" s="208" t="n">
        <v>28.5024188</v>
      </c>
      <c r="D23" s="208" t="n">
        <v>28.6142837</v>
      </c>
      <c r="E23" s="209" t="n">
        <v>24.7402026</v>
      </c>
    </row>
    <row r="24" customFormat="false" ht="12.75" hidden="false" customHeight="true" outlineLevel="0" collapsed="false">
      <c r="A24" s="212" t="n">
        <v>39367</v>
      </c>
      <c r="B24" s="213" t="n">
        <v>26.9242252</v>
      </c>
      <c r="C24" s="213" t="n">
        <v>28.7975203</v>
      </c>
      <c r="D24" s="213" t="n">
        <v>28.9323295</v>
      </c>
      <c r="E24" s="214" t="n">
        <v>24.982251</v>
      </c>
    </row>
    <row r="25" customFormat="false" ht="12.75" hidden="false" customHeight="true" outlineLevel="0" collapsed="false">
      <c r="A25" s="207" t="n">
        <v>39370</v>
      </c>
      <c r="B25" s="208" t="n">
        <v>27.0126676</v>
      </c>
      <c r="C25" s="208" t="n">
        <v>28.8609811</v>
      </c>
      <c r="D25" s="208" t="n">
        <v>28.9624286</v>
      </c>
      <c r="E25" s="209" t="n">
        <v>25.0661781</v>
      </c>
    </row>
    <row r="26" customFormat="false" ht="12.75" hidden="false" customHeight="true" outlineLevel="0" collapsed="false">
      <c r="A26" s="207" t="n">
        <v>39371</v>
      </c>
      <c r="B26" s="208" t="n">
        <v>26.7599993</v>
      </c>
      <c r="C26" s="208" t="n">
        <v>28.5635658</v>
      </c>
      <c r="D26" s="208" t="n">
        <v>28.6860231</v>
      </c>
      <c r="E26" s="209" t="n">
        <v>24.8375683</v>
      </c>
    </row>
    <row r="27" customFormat="false" ht="12.75" hidden="false" customHeight="true" outlineLevel="0" collapsed="false">
      <c r="A27" s="207" t="n">
        <v>39372</v>
      </c>
      <c r="B27" s="208" t="n">
        <v>26.7292412</v>
      </c>
      <c r="C27" s="208" t="n">
        <v>28.5614221</v>
      </c>
      <c r="D27" s="208" t="n">
        <v>28.7012948</v>
      </c>
      <c r="E27" s="209" t="n">
        <v>24.8396446</v>
      </c>
    </row>
    <row r="28" customFormat="false" ht="12.75" hidden="false" customHeight="true" outlineLevel="0" collapsed="false">
      <c r="A28" s="207" t="n">
        <v>39373</v>
      </c>
      <c r="B28" s="208" t="n">
        <v>26.6212261</v>
      </c>
      <c r="C28" s="208" t="n">
        <v>28.4657469</v>
      </c>
      <c r="D28" s="208" t="n">
        <v>28.6128661</v>
      </c>
      <c r="E28" s="209" t="n">
        <v>24.7234215</v>
      </c>
    </row>
    <row r="29" customFormat="false" ht="12.75" hidden="false" customHeight="true" outlineLevel="0" collapsed="false">
      <c r="A29" s="212" t="n">
        <v>39374</v>
      </c>
      <c r="B29" s="213" t="n">
        <v>26.5488622</v>
      </c>
      <c r="C29" s="213" t="n">
        <v>28.3484797</v>
      </c>
      <c r="D29" s="213" t="n">
        <v>28.4492564</v>
      </c>
      <c r="E29" s="214" t="n">
        <v>24.6578112</v>
      </c>
    </row>
    <row r="30" customFormat="false" ht="12.75" hidden="false" customHeight="true" outlineLevel="0" collapsed="false">
      <c r="A30" s="207" t="n">
        <v>39377</v>
      </c>
      <c r="B30" s="208" t="n">
        <v>26.1833289</v>
      </c>
      <c r="C30" s="208" t="n">
        <v>27.9693365</v>
      </c>
      <c r="D30" s="208" t="n">
        <v>28.0805178</v>
      </c>
      <c r="E30" s="209" t="n">
        <v>24.330303</v>
      </c>
    </row>
    <row r="31" customFormat="false" ht="12.75" hidden="false" customHeight="true" outlineLevel="0" collapsed="false">
      <c r="A31" s="207" t="n">
        <v>39378</v>
      </c>
      <c r="B31" s="208" t="n">
        <v>26.4563202</v>
      </c>
      <c r="C31" s="208" t="n">
        <v>28.2872631</v>
      </c>
      <c r="D31" s="208" t="n">
        <v>28.4326769</v>
      </c>
      <c r="E31" s="209" t="n">
        <v>24.5581646</v>
      </c>
    </row>
    <row r="32" customFormat="false" ht="12.75" hidden="false" customHeight="true" outlineLevel="0" collapsed="false">
      <c r="A32" s="207" t="n">
        <v>39379</v>
      </c>
      <c r="B32" s="208" t="n">
        <v>26.2626092</v>
      </c>
      <c r="C32" s="208" t="n">
        <v>28.0915668</v>
      </c>
      <c r="D32" s="208" t="n">
        <v>28.1842015</v>
      </c>
      <c r="E32" s="209" t="n">
        <v>24.3606634</v>
      </c>
    </row>
    <row r="33" customFormat="false" ht="12.75" hidden="false" customHeight="true" outlineLevel="0" collapsed="false">
      <c r="A33" s="207" t="n">
        <v>39380</v>
      </c>
      <c r="B33" s="208" t="n">
        <v>26.2890333</v>
      </c>
      <c r="C33" s="208" t="n">
        <v>28.1222207</v>
      </c>
      <c r="D33" s="208" t="n">
        <v>28.2458773</v>
      </c>
      <c r="E33" s="209" t="n">
        <v>24.414123</v>
      </c>
    </row>
    <row r="34" customFormat="false" ht="12.75" hidden="false" customHeight="true" outlineLevel="0" collapsed="false">
      <c r="A34" s="207" t="n">
        <v>39381</v>
      </c>
      <c r="B34" s="208" t="n">
        <v>26.5928655</v>
      </c>
      <c r="C34" s="208" t="n">
        <v>28.4929943</v>
      </c>
      <c r="D34" s="208" t="n">
        <v>28.611955</v>
      </c>
      <c r="E34" s="209" t="n">
        <v>24.6960423</v>
      </c>
    </row>
    <row r="35" customFormat="false" ht="4.5" hidden="false" customHeight="true" outlineLevel="0" collapsed="false">
      <c r="A35" s="215"/>
      <c r="B35" s="77"/>
      <c r="C35" s="77"/>
      <c r="D35" s="77"/>
      <c r="E35" s="78"/>
    </row>
    <row r="36" customFormat="false" ht="50.25" hidden="false" customHeight="true" outlineLevel="0" collapsed="false">
      <c r="A36" s="216" t="s">
        <v>141</v>
      </c>
      <c r="B36" s="216"/>
      <c r="C36" s="216"/>
      <c r="D36" s="216"/>
      <c r="E36" s="216"/>
    </row>
    <row r="37" customFormat="false" ht="17.25" hidden="false" customHeight="true" outlineLevel="0" collapsed="false">
      <c r="A37" s="217"/>
      <c r="B37" s="218"/>
      <c r="C37" s="218"/>
      <c r="D37" s="218"/>
      <c r="E37" s="218"/>
    </row>
  </sheetData>
  <mergeCells count="3">
    <mergeCell ref="A7:E7"/>
    <mergeCell ref="A8:E8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9" width="13.28"/>
    <col collapsed="false" customWidth="false" hidden="false" outlineLevel="0" max="257" min="7" style="79" width="11.42"/>
  </cols>
  <sheetData>
    <row r="8" customFormat="false" ht="12.75" hidden="false" customHeight="false" outlineLevel="0" collapsed="false">
      <c r="A8" s="80" t="s">
        <v>49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50</v>
      </c>
      <c r="B10" s="81"/>
      <c r="C10" s="81"/>
      <c r="D10" s="81"/>
      <c r="E10" s="81"/>
      <c r="F10" s="81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  <row r="16" customFormat="false" ht="7.5" hidden="false" customHeight="true" outlineLevel="0" collapsed="false">
      <c r="A16" s="81"/>
      <c r="B16" s="81"/>
      <c r="C16" s="81"/>
      <c r="D16" s="81"/>
      <c r="E16" s="81"/>
      <c r="F16" s="81"/>
    </row>
    <row r="17" customFormat="false" ht="13.5" hidden="false" customHeight="false" outlineLevel="0" collapsed="false"/>
    <row r="18" customFormat="false" ht="14.25" hidden="false" customHeight="false" outlineLevel="0" collapsed="false">
      <c r="A18" s="82" t="s">
        <v>51</v>
      </c>
      <c r="B18" s="82"/>
      <c r="C18" s="82"/>
      <c r="D18" s="82"/>
      <c r="E18" s="82"/>
      <c r="F18" s="82"/>
    </row>
    <row r="19" customFormat="false" ht="20.25" hidden="false" customHeight="false" outlineLevel="0" collapsed="false">
      <c r="A19" s="14" t="s">
        <v>52</v>
      </c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83"/>
      <c r="B20" s="84"/>
      <c r="C20" s="84"/>
      <c r="D20" s="84"/>
      <c r="E20" s="85"/>
      <c r="F20" s="86"/>
    </row>
    <row r="21" customFormat="false" ht="27" hidden="false" customHeight="false" outlineLevel="0" collapsed="false">
      <c r="A21" s="87"/>
      <c r="B21" s="88"/>
      <c r="C21" s="89" t="s">
        <v>53</v>
      </c>
      <c r="D21" s="89" t="s">
        <v>54</v>
      </c>
      <c r="E21" s="89" t="s">
        <v>55</v>
      </c>
      <c r="F21" s="90" t="s">
        <v>56</v>
      </c>
    </row>
    <row r="22" customFormat="false" ht="13.5" hidden="false" customHeight="false" outlineLevel="0" collapsed="false">
      <c r="A22" s="91" t="s">
        <v>41</v>
      </c>
      <c r="B22" s="92" t="s">
        <v>57</v>
      </c>
      <c r="C22" s="93" t="n">
        <v>874</v>
      </c>
      <c r="D22" s="93" t="n">
        <v>773</v>
      </c>
      <c r="E22" s="93" t="n">
        <v>972</v>
      </c>
      <c r="F22" s="94" t="n">
        <v>1167</v>
      </c>
    </row>
    <row r="23" customFormat="false" ht="13.5" hidden="false" customHeight="false" outlineLevel="0" collapsed="false">
      <c r="A23" s="95"/>
      <c r="B23" s="96" t="s">
        <v>58</v>
      </c>
      <c r="C23" s="97" t="n">
        <v>11</v>
      </c>
      <c r="D23" s="97" t="n">
        <v>3</v>
      </c>
      <c r="E23" s="97" t="n">
        <v>7</v>
      </c>
      <c r="F23" s="98" t="n">
        <v>3</v>
      </c>
      <c r="G23" s="99"/>
    </row>
    <row r="24" customFormat="false" ht="13.5" hidden="false" customHeight="false" outlineLevel="0" collapsed="false">
      <c r="A24" s="100" t="s">
        <v>42</v>
      </c>
      <c r="B24" s="101" t="s">
        <v>57</v>
      </c>
      <c r="C24" s="102" t="n">
        <v>1010</v>
      </c>
      <c r="D24" s="102" t="n">
        <v>966</v>
      </c>
      <c r="E24" s="102" t="n">
        <v>1253</v>
      </c>
      <c r="F24" s="103" t="n">
        <v>1373</v>
      </c>
      <c r="G24" s="99"/>
    </row>
    <row r="25" customFormat="false" ht="13.5" hidden="false" customHeight="false" outlineLevel="0" collapsed="false">
      <c r="A25" s="95"/>
      <c r="B25" s="96" t="s">
        <v>58</v>
      </c>
      <c r="C25" s="97" t="n">
        <v>19</v>
      </c>
      <c r="D25" s="97" t="n">
        <v>7</v>
      </c>
      <c r="E25" s="97" t="n">
        <v>11</v>
      </c>
      <c r="F25" s="98" t="n">
        <v>14</v>
      </c>
      <c r="G25" s="99"/>
    </row>
    <row r="26" customFormat="false" ht="13.5" hidden="false" customHeight="false" outlineLevel="0" collapsed="false">
      <c r="A26" s="100" t="s">
        <v>43</v>
      </c>
      <c r="B26" s="101" t="s">
        <v>57</v>
      </c>
      <c r="C26" s="102" t="n">
        <v>875</v>
      </c>
      <c r="D26" s="102" t="n">
        <v>523</v>
      </c>
      <c r="E26" s="102" t="n">
        <v>906</v>
      </c>
      <c r="F26" s="103" t="n">
        <v>974</v>
      </c>
    </row>
    <row r="27" customFormat="false" ht="13.5" hidden="false" customHeight="false" outlineLevel="0" collapsed="false">
      <c r="A27" s="95"/>
      <c r="B27" s="96" t="s">
        <v>58</v>
      </c>
      <c r="C27" s="97" t="n">
        <v>26</v>
      </c>
      <c r="D27" s="97" t="n">
        <v>5</v>
      </c>
      <c r="E27" s="97" t="n">
        <v>12</v>
      </c>
      <c r="F27" s="98" t="n">
        <v>9</v>
      </c>
      <c r="G27" s="99"/>
      <c r="H27" s="99"/>
    </row>
    <row r="28" customFormat="false" ht="13.5" hidden="false" customHeight="false" outlineLevel="0" collapsed="false">
      <c r="A28" s="100" t="s">
        <v>44</v>
      </c>
      <c r="B28" s="101" t="s">
        <v>57</v>
      </c>
      <c r="C28" s="102" t="n">
        <v>1141</v>
      </c>
      <c r="D28" s="102" t="n">
        <v>1090</v>
      </c>
      <c r="E28" s="102" t="n">
        <v>1550</v>
      </c>
      <c r="F28" s="103" t="n">
        <v>1468</v>
      </c>
    </row>
    <row r="29" customFormat="false" ht="13.5" hidden="false" customHeight="false" outlineLevel="0" collapsed="false">
      <c r="A29" s="95"/>
      <c r="B29" s="96" t="s">
        <v>58</v>
      </c>
      <c r="C29" s="97" t="n">
        <v>12</v>
      </c>
      <c r="D29" s="97" t="n">
        <v>13</v>
      </c>
      <c r="E29" s="97" t="n">
        <v>4</v>
      </c>
      <c r="F29" s="98" t="n">
        <v>6</v>
      </c>
      <c r="G29" s="104"/>
    </row>
    <row r="30" customFormat="false" ht="13.5" hidden="false" customHeight="false" outlineLevel="0" collapsed="false">
      <c r="A30" s="100" t="s">
        <v>59</v>
      </c>
      <c r="B30" s="105" t="s">
        <v>57</v>
      </c>
      <c r="C30" s="106" t="n">
        <v>3900</v>
      </c>
      <c r="D30" s="106" t="n">
        <v>3352</v>
      </c>
      <c r="E30" s="106" t="n">
        <v>4681</v>
      </c>
      <c r="F30" s="107" t="n">
        <v>4982</v>
      </c>
      <c r="G30" s="99"/>
    </row>
    <row r="31" customFormat="false" ht="13.5" hidden="false" customHeight="false" outlineLevel="0" collapsed="false">
      <c r="A31" s="108"/>
      <c r="B31" s="109" t="s">
        <v>58</v>
      </c>
      <c r="C31" s="106" t="n">
        <v>68</v>
      </c>
      <c r="D31" s="106" t="n">
        <v>28</v>
      </c>
      <c r="E31" s="106" t="n">
        <v>34</v>
      </c>
      <c r="F31" s="110" t="n">
        <v>32</v>
      </c>
      <c r="G31" s="99"/>
    </row>
    <row r="32" customFormat="false" ht="14.25" hidden="false" customHeight="false" outlineLevel="0" collapsed="false">
      <c r="A32" s="111" t="s">
        <v>30</v>
      </c>
      <c r="B32" s="112"/>
      <c r="C32" s="113" t="n">
        <v>3968</v>
      </c>
      <c r="D32" s="113" t="n">
        <v>3380</v>
      </c>
      <c r="E32" s="113" t="n">
        <v>4715</v>
      </c>
      <c r="F32" s="114" t="n">
        <v>5014</v>
      </c>
      <c r="G32" s="115"/>
      <c r="H32" s="99"/>
    </row>
    <row r="33" customFormat="false" ht="13.5" hidden="false" customHeight="false" outlineLevel="0" collapsed="false">
      <c r="A33" s="116"/>
    </row>
    <row r="34" customFormat="false" ht="32.25" hidden="false" customHeight="true" outlineLevel="0" collapsed="false">
      <c r="A34" s="117" t="s">
        <v>60</v>
      </c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9" width="13.28"/>
    <col collapsed="false" customWidth="true" hidden="false" outlineLevel="0" max="7" min="7" style="79" width="18.56"/>
    <col collapsed="false" customWidth="false" hidden="false" outlineLevel="0" max="257" min="8" style="79" width="11.42"/>
  </cols>
  <sheetData>
    <row r="8" customFormat="false" ht="12.75" hidden="false" customHeight="false" outlineLevel="0" collapsed="false">
      <c r="A8" s="80" t="s">
        <v>61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62</v>
      </c>
      <c r="B10" s="81"/>
      <c r="C10" s="81"/>
      <c r="D10" s="81"/>
      <c r="E10" s="81"/>
      <c r="F10" s="81"/>
      <c r="H10" s="118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19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19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</row>
    <row r="15" customFormat="false" ht="23.25" hidden="false" customHeight="true" outlineLevel="0" collapsed="false">
      <c r="A15" s="81"/>
      <c r="B15" s="81"/>
      <c r="C15" s="81"/>
      <c r="D15" s="81"/>
      <c r="E15" s="81"/>
      <c r="F15" s="81"/>
    </row>
    <row r="36" customFormat="false" ht="12.75" hidden="false" customHeight="false" outlineLevel="0" collapsed="false">
      <c r="A36" s="80" t="s">
        <v>63</v>
      </c>
      <c r="B36" s="80"/>
      <c r="C36" s="80"/>
      <c r="D36" s="80"/>
      <c r="E36" s="80"/>
      <c r="F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</row>
    <row r="38" customFormat="false" ht="12.75" hidden="false" customHeight="true" outlineLevel="0" collapsed="false">
      <c r="A38" s="81" t="s">
        <v>64</v>
      </c>
      <c r="B38" s="81"/>
      <c r="C38" s="81"/>
      <c r="D38" s="81"/>
      <c r="E38" s="81"/>
      <c r="F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H39" s="119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H40" s="119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H43" s="120"/>
    </row>
    <row r="44" customFormat="false" ht="4.5" hidden="false" customHeight="true" outlineLevel="0" collapsed="false">
      <c r="A44" s="121"/>
      <c r="B44" s="121"/>
      <c r="C44" s="121"/>
      <c r="D44" s="121"/>
      <c r="E44" s="121"/>
      <c r="F44" s="121"/>
    </row>
    <row r="45" customFormat="false" ht="12.75" hidden="true" customHeight="true" outlineLevel="0" collapsed="false">
      <c r="A45" s="121"/>
      <c r="B45" s="121"/>
      <c r="C45" s="121"/>
      <c r="D45" s="121"/>
      <c r="E45" s="121"/>
      <c r="F45" s="121"/>
    </row>
    <row r="47" customFormat="false" ht="12.75" hidden="false" customHeight="false" outlineLevel="0" collapsed="false">
      <c r="A47" s="122" t="s">
        <v>65</v>
      </c>
      <c r="G47" s="123"/>
    </row>
    <row r="49" customFormat="false" ht="12.75" hidden="false" customHeight="false" outlineLevel="0" collapsed="false">
      <c r="A49" s="124" t="s">
        <v>66</v>
      </c>
      <c r="B49" s="125" t="s">
        <v>67</v>
      </c>
    </row>
    <row r="50" customFormat="false" ht="12.75" hidden="false" customHeight="false" outlineLevel="0" collapsed="false">
      <c r="A50" s="126" t="s">
        <v>68</v>
      </c>
      <c r="B50" s="127" t="n">
        <v>2.69499976224264</v>
      </c>
    </row>
    <row r="51" customFormat="false" ht="12.75" hidden="false" customHeight="false" outlineLevel="0" collapsed="false">
      <c r="A51" s="126" t="s">
        <v>69</v>
      </c>
      <c r="B51" s="127" t="n">
        <v>20.9800540440381</v>
      </c>
    </row>
    <row r="52" customFormat="false" ht="12.75" hidden="false" customHeight="false" outlineLevel="0" collapsed="false">
      <c r="A52" s="126" t="s">
        <v>70</v>
      </c>
      <c r="B52" s="127" t="n">
        <v>0</v>
      </c>
    </row>
    <row r="53" customFormat="false" ht="12.75" hidden="false" customHeight="false" outlineLevel="0" collapsed="false">
      <c r="A53" s="126" t="s">
        <v>71</v>
      </c>
      <c r="B53" s="127" t="n">
        <v>2.03456437795892</v>
      </c>
    </row>
    <row r="54" customFormat="false" ht="12.75" hidden="false" customHeight="false" outlineLevel="0" collapsed="false">
      <c r="A54" s="126" t="s">
        <v>72</v>
      </c>
      <c r="B54" s="127" t="n">
        <v>0.288196754896567</v>
      </c>
    </row>
    <row r="55" customFormat="false" ht="12.75" hidden="false" customHeight="false" outlineLevel="0" collapsed="false">
      <c r="A55" s="126" t="s">
        <v>73</v>
      </c>
      <c r="B55" s="127" t="n">
        <v>35.8778324792187</v>
      </c>
    </row>
    <row r="56" customFormat="false" ht="12.75" hidden="false" customHeight="false" outlineLevel="0" collapsed="false">
      <c r="A56" s="126" t="s">
        <v>74</v>
      </c>
      <c r="B56" s="127" t="n">
        <v>7.60901599109767</v>
      </c>
    </row>
    <row r="57" customFormat="false" ht="12.75" hidden="false" customHeight="false" outlineLevel="0" collapsed="false">
      <c r="A57" s="126" t="s">
        <v>75</v>
      </c>
      <c r="B57" s="127" t="n">
        <v>3.73339076303138</v>
      </c>
    </row>
    <row r="58" customFormat="false" ht="12.75" hidden="false" customHeight="false" outlineLevel="0" collapsed="false">
      <c r="A58" s="126" t="s">
        <v>76</v>
      </c>
      <c r="B58" s="127" t="n">
        <v>8.46073262817579</v>
      </c>
    </row>
    <row r="59" customFormat="false" ht="12.75" hidden="false" customHeight="false" outlineLevel="0" collapsed="false">
      <c r="A59" s="126" t="s">
        <v>77</v>
      </c>
      <c r="B59" s="127" t="n">
        <v>0.988971811812561</v>
      </c>
    </row>
    <row r="60" customFormat="false" ht="12.75" hidden="false" customHeight="false" outlineLevel="0" collapsed="false">
      <c r="A60" s="128" t="s">
        <v>78</v>
      </c>
      <c r="B60" s="129" t="n">
        <v>17.3322413875276</v>
      </c>
    </row>
    <row r="61" customFormat="false" ht="12.75" hidden="false" customHeight="false" outlineLevel="0" collapsed="false">
      <c r="A61" s="128" t="s">
        <v>30</v>
      </c>
      <c r="B61" s="130" t="n">
        <v>100</v>
      </c>
    </row>
    <row r="65" customFormat="false" ht="12.75" hidden="false" customHeight="false" outlineLevel="0" collapsed="false">
      <c r="A65" s="131"/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131"/>
      <c r="B66" s="131"/>
      <c r="C66" s="131"/>
      <c r="D66" s="131"/>
      <c r="E66" s="131"/>
      <c r="F66" s="131"/>
    </row>
    <row r="67" customFormat="false" ht="12.75" hidden="false" customHeight="false" outlineLevel="0" collapsed="false">
      <c r="A67" s="131"/>
      <c r="B67" s="131"/>
      <c r="C67" s="131"/>
      <c r="D67" s="131"/>
      <c r="E67" s="131"/>
      <c r="F67" s="131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</row>
  </sheetData>
  <mergeCells count="5">
    <mergeCell ref="A8:F9"/>
    <mergeCell ref="A10:F15"/>
    <mergeCell ref="A36:F37"/>
    <mergeCell ref="A38:F43"/>
    <mergeCell ref="A44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6.14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false" hidden="false" outlineLevel="0" max="257" min="12" style="132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s="134" customFormat="true" ht="15.75" hidden="false" customHeight="false" outlineLevel="0" collapsed="false">
      <c r="A7" s="133" t="s">
        <v>7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80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3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8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82</v>
      </c>
      <c r="C13" s="147" t="s">
        <v>83</v>
      </c>
      <c r="D13" s="147" t="s">
        <v>82</v>
      </c>
      <c r="E13" s="147" t="s">
        <v>83</v>
      </c>
      <c r="F13" s="148" t="s">
        <v>82</v>
      </c>
      <c r="G13" s="148" t="s">
        <v>83</v>
      </c>
      <c r="H13" s="147" t="s">
        <v>82</v>
      </c>
      <c r="I13" s="147" t="s">
        <v>83</v>
      </c>
      <c r="J13" s="147" t="s">
        <v>82</v>
      </c>
      <c r="K13" s="149" t="s">
        <v>83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4</v>
      </c>
      <c r="B15" s="153" t="n">
        <v>684071.970961087</v>
      </c>
      <c r="C15" s="154" t="n">
        <v>93.577</v>
      </c>
      <c r="D15" s="56" t="n">
        <v>904488.403132104</v>
      </c>
      <c r="E15" s="154" t="n">
        <v>91.524</v>
      </c>
      <c r="F15" s="56" t="n">
        <v>795224.686491227</v>
      </c>
      <c r="G15" s="154" t="n">
        <v>97.89</v>
      </c>
      <c r="H15" s="56" t="n">
        <v>460028.577225337</v>
      </c>
      <c r="I15" s="154" t="n">
        <v>94.284</v>
      </c>
      <c r="J15" s="56" t="n">
        <v>2843813.63780976</v>
      </c>
      <c r="K15" s="155" t="n">
        <v>94.1796888522807</v>
      </c>
    </row>
    <row r="16" customFormat="false" ht="16.5" hidden="false" customHeight="true" outlineLevel="0" collapsed="false">
      <c r="A16" s="156" t="s">
        <v>85</v>
      </c>
      <c r="B16" s="56" t="n">
        <v>230271.339462145</v>
      </c>
      <c r="C16" s="154" t="n">
        <v>31.5</v>
      </c>
      <c r="D16" s="56" t="n">
        <v>328192.464590516</v>
      </c>
      <c r="E16" s="154" t="n">
        <v>33.209</v>
      </c>
      <c r="F16" s="56" t="n">
        <v>221549.244404805</v>
      </c>
      <c r="G16" s="154" t="n">
        <v>27.272</v>
      </c>
      <c r="H16" s="56" t="n">
        <v>189094.809286726</v>
      </c>
      <c r="I16" s="154" t="n">
        <v>38.755</v>
      </c>
      <c r="J16" s="56" t="n">
        <v>969107.857744192</v>
      </c>
      <c r="K16" s="155" t="n">
        <v>32.0943240770667</v>
      </c>
    </row>
    <row r="17" customFormat="false" ht="16.5" hidden="false" customHeight="true" outlineLevel="0" collapsed="false">
      <c r="A17" s="157" t="s">
        <v>71</v>
      </c>
      <c r="B17" s="23" t="n">
        <v>39362.0182822167</v>
      </c>
      <c r="C17" s="158" t="n">
        <v>5.385</v>
      </c>
      <c r="D17" s="23" t="n">
        <v>50081.8077365</v>
      </c>
      <c r="E17" s="158" t="n">
        <v>5.068</v>
      </c>
      <c r="F17" s="23" t="n">
        <v>99903.25493</v>
      </c>
      <c r="G17" s="158" t="n">
        <v>12.298</v>
      </c>
      <c r="H17" s="23" t="n">
        <v>44637.27849884</v>
      </c>
      <c r="I17" s="158" t="n">
        <v>9.148</v>
      </c>
      <c r="J17" s="23" t="n">
        <v>233984.359447557</v>
      </c>
      <c r="K17" s="159" t="n">
        <v>7.74895157547778</v>
      </c>
    </row>
    <row r="18" customFormat="false" ht="16.5" hidden="false" customHeight="true" outlineLevel="0" collapsed="false">
      <c r="A18" s="157" t="s">
        <v>69</v>
      </c>
      <c r="B18" s="23" t="n">
        <v>190909.321179929</v>
      </c>
      <c r="C18" s="158" t="n">
        <v>26.115</v>
      </c>
      <c r="D18" s="23" t="n">
        <v>278110.656854016</v>
      </c>
      <c r="E18" s="158" t="n">
        <v>28.142</v>
      </c>
      <c r="F18" s="23" t="n">
        <v>121645.989474805</v>
      </c>
      <c r="G18" s="158" t="n">
        <v>14.974</v>
      </c>
      <c r="H18" s="23" t="n">
        <v>144457.530787886</v>
      </c>
      <c r="I18" s="158" t="n">
        <v>29.607</v>
      </c>
      <c r="J18" s="23" t="n">
        <v>735123.498296635</v>
      </c>
      <c r="K18" s="159" t="n">
        <v>24.3453725015889</v>
      </c>
    </row>
    <row r="19" customFormat="false" ht="16.5" hidden="false" customHeight="true" outlineLevel="0" collapsed="false">
      <c r="A19" s="157" t="s">
        <v>70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6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7</v>
      </c>
      <c r="B21" s="56" t="n">
        <v>181344.430119681</v>
      </c>
      <c r="C21" s="154" t="n">
        <v>24.807</v>
      </c>
      <c r="D21" s="56" t="n">
        <v>222271.619136622</v>
      </c>
      <c r="E21" s="154" t="n">
        <v>22.491</v>
      </c>
      <c r="F21" s="56" t="n">
        <v>171244.919200375</v>
      </c>
      <c r="G21" s="154" t="n">
        <v>21.08</v>
      </c>
      <c r="H21" s="56" t="n">
        <v>65505.6157299431</v>
      </c>
      <c r="I21" s="154" t="n">
        <v>13.426</v>
      </c>
      <c r="J21" s="56" t="n">
        <v>640366.584186621</v>
      </c>
      <c r="K21" s="155" t="n">
        <v>21.2072707044695</v>
      </c>
    </row>
    <row r="22" customFormat="false" ht="16.5" hidden="false" customHeight="true" outlineLevel="0" collapsed="false">
      <c r="A22" s="157" t="s">
        <v>88</v>
      </c>
      <c r="B22" s="23" t="n">
        <v>55553.8175496339</v>
      </c>
      <c r="C22" s="158" t="n">
        <v>7.599</v>
      </c>
      <c r="D22" s="23" t="n">
        <v>24851.0880796102</v>
      </c>
      <c r="E22" s="158" t="n">
        <v>2.516</v>
      </c>
      <c r="F22" s="23" t="n">
        <v>41645.794338708</v>
      </c>
      <c r="G22" s="158" t="n">
        <v>5.127</v>
      </c>
      <c r="H22" s="23" t="n">
        <v>28550.1735156892</v>
      </c>
      <c r="I22" s="158" t="n">
        <v>5.851</v>
      </c>
      <c r="J22" s="23" t="n">
        <v>150600.873483641</v>
      </c>
      <c r="K22" s="159" t="n">
        <v>4.98750804799392</v>
      </c>
      <c r="L22" s="160"/>
    </row>
    <row r="23" customFormat="false" ht="16.5" hidden="false" customHeight="true" outlineLevel="0" collapsed="false">
      <c r="A23" s="157" t="s">
        <v>89</v>
      </c>
      <c r="B23" s="23" t="n">
        <v>36703.621088229</v>
      </c>
      <c r="C23" s="158" t="n">
        <v>5.021</v>
      </c>
      <c r="D23" s="23" t="n">
        <v>49314.3165930274</v>
      </c>
      <c r="E23" s="158" t="n">
        <v>4.99</v>
      </c>
      <c r="F23" s="23" t="n">
        <v>20459.7402066202</v>
      </c>
      <c r="G23" s="158" t="n">
        <v>2.519</v>
      </c>
      <c r="H23" s="23" t="n">
        <v>10452.8190891225</v>
      </c>
      <c r="I23" s="158" t="n">
        <v>2.142</v>
      </c>
      <c r="J23" s="23" t="n">
        <v>116930.496976999</v>
      </c>
      <c r="K23" s="159" t="n">
        <v>3.87243301608115</v>
      </c>
    </row>
    <row r="24" customFormat="false" ht="16.5" hidden="false" customHeight="true" outlineLevel="0" collapsed="false">
      <c r="A24" s="157" t="s">
        <v>90</v>
      </c>
      <c r="B24" s="23" t="n">
        <v>8660.67026</v>
      </c>
      <c r="C24" s="158" t="n">
        <v>1.185</v>
      </c>
      <c r="D24" s="23" t="n">
        <v>14834.51835</v>
      </c>
      <c r="E24" s="158" t="n">
        <v>1.501</v>
      </c>
      <c r="F24" s="23" t="n">
        <v>0</v>
      </c>
      <c r="G24" s="158" t="n">
        <v>0</v>
      </c>
      <c r="H24" s="23" t="n">
        <v>1373.03309</v>
      </c>
      <c r="I24" s="158" t="n">
        <v>0.281</v>
      </c>
      <c r="J24" s="23" t="n">
        <v>24868.2217</v>
      </c>
      <c r="K24" s="159" t="n">
        <v>0.823570627440748</v>
      </c>
    </row>
    <row r="25" customFormat="false" ht="16.5" hidden="false" customHeight="true" outlineLevel="0" collapsed="false">
      <c r="A25" s="157" t="s">
        <v>72</v>
      </c>
      <c r="B25" s="23" t="n">
        <v>11204.9807329881</v>
      </c>
      <c r="C25" s="158" t="n">
        <v>1.533</v>
      </c>
      <c r="D25" s="23" t="n">
        <v>9730.4555377476</v>
      </c>
      <c r="E25" s="158" t="n">
        <v>0.985</v>
      </c>
      <c r="F25" s="23" t="n">
        <v>464.4847387504</v>
      </c>
      <c r="G25" s="158" t="n">
        <v>0.057</v>
      </c>
      <c r="H25" s="23" t="n">
        <v>820.7461588817</v>
      </c>
      <c r="I25" s="158" t="n">
        <v>0.168</v>
      </c>
      <c r="J25" s="23" t="n">
        <v>22220.6671683678</v>
      </c>
      <c r="K25" s="159" t="n">
        <v>0.735890528191837</v>
      </c>
    </row>
    <row r="26" customFormat="false" ht="16.5" hidden="false" customHeight="true" outlineLevel="0" collapsed="false">
      <c r="A26" s="157" t="s">
        <v>91</v>
      </c>
      <c r="B26" s="23" t="n">
        <v>28507.9532219153</v>
      </c>
      <c r="C26" s="158" t="n">
        <v>3.9</v>
      </c>
      <c r="D26" s="23" t="n">
        <v>41109.7167130933</v>
      </c>
      <c r="E26" s="158" t="n">
        <v>4.16</v>
      </c>
      <c r="F26" s="23" t="n">
        <v>32904.3711441967</v>
      </c>
      <c r="G26" s="158" t="n">
        <v>4.05</v>
      </c>
      <c r="H26" s="23" t="n">
        <v>8050.988925554</v>
      </c>
      <c r="I26" s="158" t="n">
        <v>1.65</v>
      </c>
      <c r="J26" s="23" t="n">
        <v>110573.030004759</v>
      </c>
      <c r="K26" s="159" t="n">
        <v>3.66189029507664</v>
      </c>
    </row>
    <row r="27" customFormat="false" ht="16.5" hidden="false" customHeight="true" outlineLevel="0" collapsed="false">
      <c r="A27" s="157" t="s">
        <v>92</v>
      </c>
      <c r="B27" s="23" t="n">
        <v>30906.5934438197</v>
      </c>
      <c r="C27" s="158" t="n">
        <v>4.228</v>
      </c>
      <c r="D27" s="23" t="n">
        <v>73949.0736108939</v>
      </c>
      <c r="E27" s="158" t="n">
        <v>7.483</v>
      </c>
      <c r="F27" s="23" t="n">
        <v>56598.0498422537</v>
      </c>
      <c r="G27" s="158" t="n">
        <v>6.967</v>
      </c>
      <c r="H27" s="23" t="n">
        <v>8485.4291720761</v>
      </c>
      <c r="I27" s="158" t="n">
        <v>1.739</v>
      </c>
      <c r="J27" s="23" t="n">
        <v>169939.146069043</v>
      </c>
      <c r="K27" s="159" t="n">
        <v>5.62794118707841</v>
      </c>
    </row>
    <row r="28" customFormat="false" ht="16.5" hidden="false" customHeight="true" outlineLevel="0" collapsed="false">
      <c r="A28" s="157" t="s">
        <v>93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4</v>
      </c>
      <c r="B29" s="23" t="n">
        <v>734.1974668435</v>
      </c>
      <c r="C29" s="158" t="n">
        <v>0.1</v>
      </c>
      <c r="D29" s="23" t="n">
        <v>650.1701031842</v>
      </c>
      <c r="E29" s="158" t="n">
        <v>0.066</v>
      </c>
      <c r="F29" s="23" t="n">
        <v>2440.6510271194</v>
      </c>
      <c r="G29" s="158" t="n">
        <v>0.3</v>
      </c>
      <c r="H29" s="23" t="n">
        <v>0</v>
      </c>
      <c r="I29" s="158" t="n">
        <v>0</v>
      </c>
      <c r="J29" s="23" t="n">
        <v>3825.0185971471</v>
      </c>
      <c r="K29" s="159" t="n">
        <v>0.126674637375658</v>
      </c>
    </row>
    <row r="30" customFormat="false" ht="16.5" hidden="false" customHeight="true" outlineLevel="0" collapsed="false">
      <c r="A30" s="161" t="s">
        <v>95</v>
      </c>
      <c r="B30" s="23" t="n">
        <v>9072.596356251</v>
      </c>
      <c r="C30" s="158" t="n">
        <v>1.241</v>
      </c>
      <c r="D30" s="23" t="n">
        <v>6300.7890990654</v>
      </c>
      <c r="E30" s="158" t="n">
        <v>0.637567193893654</v>
      </c>
      <c r="F30" s="23" t="n">
        <v>16731.8279027267</v>
      </c>
      <c r="G30" s="158" t="n">
        <v>2.06</v>
      </c>
      <c r="H30" s="23" t="n">
        <v>7772.4257786196</v>
      </c>
      <c r="I30" s="158" t="n">
        <v>1.593</v>
      </c>
      <c r="J30" s="23" t="n">
        <v>39877.6391366627</v>
      </c>
      <c r="K30" s="159" t="n">
        <v>1.32064337695031</v>
      </c>
    </row>
    <row r="31" customFormat="false" ht="16.5" hidden="false" customHeight="true" outlineLevel="0" collapsed="false">
      <c r="A31" s="157" t="s">
        <v>96</v>
      </c>
      <c r="B31" s="23" t="n">
        <v>0</v>
      </c>
      <c r="C31" s="158" t="n">
        <v>0</v>
      </c>
      <c r="D31" s="23" t="n">
        <v>1531.49105</v>
      </c>
      <c r="E31" s="158" t="n">
        <v>0.156241147720496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1531.49105</v>
      </c>
      <c r="K31" s="159" t="n">
        <v>0.0507189882808705</v>
      </c>
    </row>
    <row r="32" customFormat="false" ht="16.5" hidden="false" customHeight="true" outlineLevel="0" collapsed="false">
      <c r="A32" s="157" t="s">
        <v>97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8</v>
      </c>
      <c r="B33" s="56" t="n">
        <v>209449.193490586</v>
      </c>
      <c r="C33" s="154" t="n">
        <v>28.652</v>
      </c>
      <c r="D33" s="56" t="n">
        <v>288234.696860919</v>
      </c>
      <c r="E33" s="154" t="n">
        <v>29.166</v>
      </c>
      <c r="F33" s="56" t="n">
        <v>328615.910763888</v>
      </c>
      <c r="G33" s="154" t="n">
        <v>40.452</v>
      </c>
      <c r="H33" s="56" t="n">
        <v>166151.128534675</v>
      </c>
      <c r="I33" s="154" t="n">
        <v>34.053</v>
      </c>
      <c r="J33" s="56" t="n">
        <v>992450.929650069</v>
      </c>
      <c r="K33" s="155" t="n">
        <v>32.8673857220784</v>
      </c>
    </row>
    <row r="34" customFormat="false" ht="16.5" hidden="false" customHeight="true" outlineLevel="0" collapsed="false">
      <c r="A34" s="157" t="s">
        <v>99</v>
      </c>
      <c r="B34" s="23" t="n">
        <v>768.0480619365</v>
      </c>
      <c r="C34" s="158" t="n">
        <v>0.105</v>
      </c>
      <c r="D34" s="23" t="n">
        <v>6772.17394084</v>
      </c>
      <c r="E34" s="158" t="n">
        <v>0.685</v>
      </c>
      <c r="F34" s="23" t="n">
        <v>3133.2962450084</v>
      </c>
      <c r="G34" s="158" t="n">
        <v>0.386</v>
      </c>
      <c r="H34" s="23" t="n">
        <v>1875.7278767864</v>
      </c>
      <c r="I34" s="158" t="n">
        <v>0.384</v>
      </c>
      <c r="J34" s="23" t="n">
        <v>12549.2461245713</v>
      </c>
      <c r="K34" s="159" t="n">
        <v>0.415598293653686</v>
      </c>
    </row>
    <row r="35" customFormat="false" ht="16.5" hidden="false" customHeight="true" outlineLevel="0" collapsed="false">
      <c r="A35" s="157" t="s">
        <v>100</v>
      </c>
      <c r="B35" s="23" t="n">
        <v>0</v>
      </c>
      <c r="C35" s="158" t="n">
        <v>0</v>
      </c>
      <c r="D35" s="23" t="n">
        <v>0</v>
      </c>
      <c r="E35" s="158" t="n">
        <v>0</v>
      </c>
      <c r="F35" s="23" t="n">
        <v>0</v>
      </c>
      <c r="G35" s="158" t="n">
        <v>0</v>
      </c>
      <c r="H35" s="23" t="n">
        <v>0</v>
      </c>
      <c r="I35" s="158" t="n">
        <v>0</v>
      </c>
      <c r="J35" s="23" t="n">
        <v>0</v>
      </c>
      <c r="K35" s="159" t="n">
        <v>0</v>
      </c>
    </row>
    <row r="36" customFormat="false" ht="16.5" hidden="false" customHeight="true" outlineLevel="0" collapsed="false">
      <c r="A36" s="157" t="s">
        <v>74</v>
      </c>
      <c r="B36" s="23" t="n">
        <v>128859.675076713</v>
      </c>
      <c r="C36" s="158" t="n">
        <v>17.627</v>
      </c>
      <c r="D36" s="23" t="n">
        <v>171317.555115719</v>
      </c>
      <c r="E36" s="158" t="n">
        <v>17.335</v>
      </c>
      <c r="F36" s="23" t="n">
        <v>246801.901959924</v>
      </c>
      <c r="G36" s="158" t="n">
        <v>30.381</v>
      </c>
      <c r="H36" s="23" t="n">
        <v>121890.161518531</v>
      </c>
      <c r="I36" s="158" t="n">
        <v>24.982</v>
      </c>
      <c r="J36" s="23" t="n">
        <v>668869.293670886</v>
      </c>
      <c r="K36" s="159" t="n">
        <v>22.1512060858128</v>
      </c>
    </row>
    <row r="37" customFormat="false" ht="16.5" hidden="false" customHeight="true" outlineLevel="0" collapsed="false">
      <c r="A37" s="157" t="s">
        <v>101</v>
      </c>
      <c r="B37" s="23" t="n">
        <v>29555.1339051006</v>
      </c>
      <c r="C37" s="158" t="n">
        <v>4.043</v>
      </c>
      <c r="D37" s="23" t="n">
        <v>24614.6529790426</v>
      </c>
      <c r="E37" s="158" t="n">
        <v>2.491</v>
      </c>
      <c r="F37" s="23" t="n">
        <v>14832.1267926066</v>
      </c>
      <c r="G37" s="158" t="n">
        <v>1.826</v>
      </c>
      <c r="H37" s="23" t="n">
        <v>5620.8210390798</v>
      </c>
      <c r="I37" s="158" t="n">
        <v>1.152</v>
      </c>
      <c r="J37" s="23" t="n">
        <v>74622.7347158296</v>
      </c>
      <c r="K37" s="159" t="n">
        <v>2.4713103008592</v>
      </c>
    </row>
    <row r="38" customFormat="false" ht="16.5" hidden="false" customHeight="true" outlineLevel="0" collapsed="false">
      <c r="A38" s="161" t="s">
        <v>95</v>
      </c>
      <c r="B38" s="23" t="n">
        <v>50266.3364468364</v>
      </c>
      <c r="C38" s="158" t="n">
        <v>6.877</v>
      </c>
      <c r="D38" s="23" t="n">
        <v>85530.3148253173</v>
      </c>
      <c r="E38" s="158" t="n">
        <v>8.655</v>
      </c>
      <c r="F38" s="23" t="n">
        <v>63848.5857663494</v>
      </c>
      <c r="G38" s="158" t="n">
        <v>7.86</v>
      </c>
      <c r="H38" s="23" t="n">
        <v>36764.4181002784</v>
      </c>
      <c r="I38" s="158" t="n">
        <v>7.535</v>
      </c>
      <c r="J38" s="23" t="n">
        <v>236409.655138782</v>
      </c>
      <c r="K38" s="159" t="n">
        <v>7.82927104175274</v>
      </c>
    </row>
    <row r="39" customFormat="false" ht="16.5" hidden="false" customHeight="true" outlineLevel="0" collapsed="false">
      <c r="A39" s="157" t="s">
        <v>102</v>
      </c>
      <c r="B39" s="23" t="n">
        <v>0</v>
      </c>
      <c r="C39" s="158" t="n">
        <v>0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0</v>
      </c>
      <c r="K39" s="159" t="n">
        <v>0</v>
      </c>
    </row>
    <row r="40" customFormat="false" ht="16.5" hidden="false" customHeight="true" outlineLevel="0" collapsed="false">
      <c r="A40" s="157" t="s">
        <v>103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</row>
    <row r="41" customFormat="false" ht="16.5" hidden="false" customHeight="true" outlineLevel="0" collapsed="false">
      <c r="A41" s="157" t="s">
        <v>104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6" t="s">
        <v>105</v>
      </c>
      <c r="B42" s="56" t="n">
        <v>25006.4501229027</v>
      </c>
      <c r="C42" s="154" t="n">
        <v>3.421</v>
      </c>
      <c r="D42" s="56" t="n">
        <v>4345.3269203</v>
      </c>
      <c r="E42" s="154" t="n">
        <v>0.44</v>
      </c>
      <c r="F42" s="56" t="n">
        <v>13894.889102122</v>
      </c>
      <c r="G42" s="154" t="n">
        <v>1.71</v>
      </c>
      <c r="H42" s="56" t="n">
        <v>14322.354407163</v>
      </c>
      <c r="I42" s="154" t="n">
        <v>2.935</v>
      </c>
      <c r="J42" s="56" t="n">
        <v>57569.0205524877</v>
      </c>
      <c r="K42" s="155" t="n">
        <v>1.90653577684494</v>
      </c>
    </row>
    <row r="43" customFormat="false" ht="16.5" hidden="false" customHeight="true" outlineLevel="0" collapsed="false">
      <c r="A43" s="157" t="s">
        <v>106</v>
      </c>
      <c r="B43" s="23" t="n">
        <v>25006.4501229027</v>
      </c>
      <c r="C43" s="158" t="n">
        <v>3.421</v>
      </c>
      <c r="D43" s="23" t="n">
        <v>4345.3269203</v>
      </c>
      <c r="E43" s="158" t="n">
        <v>0.44</v>
      </c>
      <c r="F43" s="23" t="n">
        <v>13894.889102122</v>
      </c>
      <c r="G43" s="158" t="n">
        <v>1.71</v>
      </c>
      <c r="H43" s="23" t="n">
        <v>14322.354407163</v>
      </c>
      <c r="I43" s="158" t="n">
        <v>2.935</v>
      </c>
      <c r="J43" s="23" t="n">
        <v>57569.0205524877</v>
      </c>
      <c r="K43" s="159" t="n">
        <v>1.90653577684494</v>
      </c>
    </row>
    <row r="44" customFormat="false" ht="16.5" hidden="false" customHeight="true" outlineLevel="0" collapsed="false">
      <c r="A44" s="157" t="s">
        <v>107</v>
      </c>
      <c r="B44" s="23" t="n">
        <v>0</v>
      </c>
      <c r="C44" s="158" t="n">
        <v>0</v>
      </c>
      <c r="D44" s="23" t="n">
        <v>0</v>
      </c>
      <c r="E44" s="158" t="n">
        <v>0</v>
      </c>
      <c r="F44" s="23" t="n">
        <v>0</v>
      </c>
      <c r="G44" s="158" t="n">
        <v>0</v>
      </c>
      <c r="H44" s="23" t="n">
        <v>0</v>
      </c>
      <c r="I44" s="158" t="n">
        <v>0</v>
      </c>
      <c r="J44" s="23" t="n">
        <v>0</v>
      </c>
      <c r="K44" s="159" t="n">
        <v>0</v>
      </c>
    </row>
    <row r="45" customFormat="false" ht="16.5" hidden="false" customHeight="true" outlineLevel="0" collapsed="false">
      <c r="A45" s="156" t="s">
        <v>108</v>
      </c>
      <c r="B45" s="56" t="n">
        <v>38000.5577657722</v>
      </c>
      <c r="C45" s="154" t="n">
        <v>5.198</v>
      </c>
      <c r="D45" s="56" t="n">
        <v>61444.2956237476</v>
      </c>
      <c r="E45" s="154" t="n">
        <v>6.217</v>
      </c>
      <c r="F45" s="56" t="n">
        <v>59919.7230200367</v>
      </c>
      <c r="G45" s="154" t="n">
        <v>7.376</v>
      </c>
      <c r="H45" s="56" t="n">
        <v>24954.6692668295</v>
      </c>
      <c r="I45" s="154" t="n">
        <v>5.115</v>
      </c>
      <c r="J45" s="56" t="n">
        <v>184319.245676386</v>
      </c>
      <c r="K45" s="155" t="n">
        <v>6.10417257182111</v>
      </c>
    </row>
    <row r="46" customFormat="false" ht="16.5" hidden="false" customHeight="true" outlineLevel="0" collapsed="false">
      <c r="A46" s="157" t="s">
        <v>75</v>
      </c>
      <c r="B46" s="23" t="n">
        <v>38000.5577657722</v>
      </c>
      <c r="C46" s="158" t="n">
        <v>5.198</v>
      </c>
      <c r="D46" s="23" t="n">
        <v>61444.2956237476</v>
      </c>
      <c r="E46" s="158" t="n">
        <v>6.217</v>
      </c>
      <c r="F46" s="23" t="n">
        <v>59919.7230200367</v>
      </c>
      <c r="G46" s="158" t="n">
        <v>7.376</v>
      </c>
      <c r="H46" s="23" t="n">
        <v>24954.6692668295</v>
      </c>
      <c r="I46" s="158" t="n">
        <v>5.115</v>
      </c>
      <c r="J46" s="23" t="n">
        <v>184319.245676386</v>
      </c>
      <c r="K46" s="159" t="n">
        <v>6.10417257182111</v>
      </c>
    </row>
    <row r="47" customFormat="false" ht="16.5" hidden="false" customHeight="true" outlineLevel="0" collapsed="false">
      <c r="A47" s="157" t="s">
        <v>109</v>
      </c>
      <c r="B47" s="23" t="n">
        <v>0</v>
      </c>
      <c r="C47" s="158" t="n">
        <v>0</v>
      </c>
      <c r="D47" s="23" t="n">
        <v>0</v>
      </c>
      <c r="E47" s="158" t="n">
        <v>0</v>
      </c>
      <c r="F47" s="23" t="n">
        <v>0</v>
      </c>
      <c r="G47" s="158" t="n">
        <v>0</v>
      </c>
      <c r="H47" s="23" t="n">
        <v>0</v>
      </c>
      <c r="I47" s="158" t="n">
        <v>0</v>
      </c>
      <c r="J47" s="23" t="n">
        <v>0</v>
      </c>
      <c r="K47" s="159" t="n">
        <v>0</v>
      </c>
    </row>
    <row r="48" customFormat="false" ht="9" hidden="false" customHeight="true" outlineLevel="0" collapsed="false">
      <c r="A48" s="162"/>
      <c r="B48" s="23"/>
      <c r="C48" s="158"/>
      <c r="D48" s="23"/>
      <c r="E48" s="158"/>
      <c r="F48" s="23"/>
      <c r="G48" s="158"/>
      <c r="H48" s="23"/>
      <c r="I48" s="158"/>
      <c r="J48" s="23"/>
      <c r="K48" s="159"/>
    </row>
    <row r="49" customFormat="false" ht="16.5" hidden="false" customHeight="true" outlineLevel="0" collapsed="false">
      <c r="A49" s="152" t="s">
        <v>110</v>
      </c>
      <c r="B49" s="56" t="n">
        <v>65870.9796552043</v>
      </c>
      <c r="C49" s="154" t="n">
        <v>9.011</v>
      </c>
      <c r="D49" s="56" t="n">
        <v>83900.1183605704</v>
      </c>
      <c r="E49" s="154" t="n">
        <v>8.489</v>
      </c>
      <c r="F49" s="56" t="n">
        <v>21600.4500674204</v>
      </c>
      <c r="G49" s="154" t="n">
        <v>2.659</v>
      </c>
      <c r="H49" s="56" t="n">
        <v>26669.808737907</v>
      </c>
      <c r="I49" s="154" t="n">
        <v>5.465</v>
      </c>
      <c r="J49" s="56" t="n">
        <v>198041.356821102</v>
      </c>
      <c r="K49" s="155" t="n">
        <v>6.5586130952167</v>
      </c>
    </row>
    <row r="50" customFormat="false" ht="16.5" hidden="false" customHeight="true" outlineLevel="0" collapsed="false">
      <c r="A50" s="156" t="s">
        <v>85</v>
      </c>
      <c r="B50" s="56" t="n">
        <v>9109.891720979</v>
      </c>
      <c r="C50" s="154" t="n">
        <v>1.246</v>
      </c>
      <c r="D50" s="56" t="n">
        <v>9014.27162049</v>
      </c>
      <c r="E50" s="154" t="n">
        <v>0.912</v>
      </c>
      <c r="F50" s="56" t="n">
        <v>0</v>
      </c>
      <c r="G50" s="154" t="n">
        <v>0</v>
      </c>
      <c r="H50" s="56" t="n">
        <v>0</v>
      </c>
      <c r="I50" s="154" t="n">
        <v>0</v>
      </c>
      <c r="J50" s="56" t="n">
        <v>18124.163341469</v>
      </c>
      <c r="K50" s="155" t="n">
        <v>0.60022500824706</v>
      </c>
    </row>
    <row r="51" customFormat="false" ht="16.5" hidden="false" customHeight="true" outlineLevel="0" collapsed="false">
      <c r="A51" s="157" t="s">
        <v>111</v>
      </c>
      <c r="B51" s="23" t="n">
        <v>9109.891720979</v>
      </c>
      <c r="C51" s="158" t="n">
        <v>1.246</v>
      </c>
      <c r="D51" s="23" t="n">
        <v>9014.27162049</v>
      </c>
      <c r="E51" s="158" t="n">
        <v>0.912</v>
      </c>
      <c r="F51" s="23" t="n">
        <v>0</v>
      </c>
      <c r="G51" s="158" t="n">
        <v>0</v>
      </c>
      <c r="H51" s="23" t="n">
        <v>0</v>
      </c>
      <c r="I51" s="158" t="n">
        <v>0</v>
      </c>
      <c r="J51" s="23" t="n">
        <v>18124.163341469</v>
      </c>
      <c r="K51" s="159" t="n">
        <v>0.60022500824706</v>
      </c>
    </row>
    <row r="52" customFormat="false" ht="16.5" hidden="false" customHeight="true" outlineLevel="0" collapsed="false">
      <c r="A52" s="156" t="s">
        <v>87</v>
      </c>
      <c r="B52" s="56" t="n">
        <v>23947.9156698708</v>
      </c>
      <c r="C52" s="154" t="n">
        <v>3.276</v>
      </c>
      <c r="D52" s="56" t="n">
        <v>33506.5234098304</v>
      </c>
      <c r="E52" s="154" t="n">
        <v>3.39</v>
      </c>
      <c r="F52" s="56" t="n">
        <v>2548.2416347</v>
      </c>
      <c r="G52" s="154" t="n">
        <v>0.314</v>
      </c>
      <c r="H52" s="56" t="n">
        <v>55.21837577</v>
      </c>
      <c r="I52" s="163" t="n">
        <v>0.011</v>
      </c>
      <c r="J52" s="56" t="n">
        <v>60057.8990901712</v>
      </c>
      <c r="K52" s="155" t="n">
        <v>1.98896094112212</v>
      </c>
    </row>
    <row r="53" customFormat="false" ht="16.5" hidden="false" customHeight="true" outlineLevel="0" collapsed="false">
      <c r="A53" s="164" t="s">
        <v>112</v>
      </c>
      <c r="B53" s="56" t="n">
        <v>2992.12707024</v>
      </c>
      <c r="C53" s="154" t="n">
        <v>0.409</v>
      </c>
      <c r="D53" s="56" t="n">
        <v>8671.6046534</v>
      </c>
      <c r="E53" s="154" t="n">
        <v>0.877</v>
      </c>
      <c r="F53" s="56" t="n">
        <v>0</v>
      </c>
      <c r="G53" s="154" t="n">
        <v>0</v>
      </c>
      <c r="H53" s="56" t="n">
        <v>0</v>
      </c>
      <c r="I53" s="165" t="n">
        <v>0</v>
      </c>
      <c r="J53" s="23" t="n">
        <v>11663.73172364</v>
      </c>
      <c r="K53" s="159" t="n">
        <v>0.386272366790857</v>
      </c>
    </row>
    <row r="54" customFormat="false" ht="16.5" hidden="false" customHeight="true" outlineLevel="0" collapsed="false">
      <c r="A54" s="157" t="s">
        <v>113</v>
      </c>
      <c r="B54" s="23" t="n">
        <v>0</v>
      </c>
      <c r="C54" s="158" t="n">
        <v>0</v>
      </c>
      <c r="D54" s="23" t="n">
        <v>0</v>
      </c>
      <c r="E54" s="158" t="n">
        <v>0</v>
      </c>
      <c r="F54" s="23" t="n">
        <v>0</v>
      </c>
      <c r="G54" s="158" t="n">
        <v>0</v>
      </c>
      <c r="H54" s="23" t="n">
        <v>0</v>
      </c>
      <c r="I54" s="165" t="n">
        <v>0</v>
      </c>
      <c r="J54" s="23" t="n">
        <v>0</v>
      </c>
      <c r="K54" s="159" t="n">
        <v>0</v>
      </c>
    </row>
    <row r="55" customFormat="false" ht="16.5" hidden="false" customHeight="true" outlineLevel="0" collapsed="false">
      <c r="A55" s="157" t="s">
        <v>114</v>
      </c>
      <c r="B55" s="23" t="n">
        <v>20955.7885996308</v>
      </c>
      <c r="C55" s="158" t="n">
        <v>2.867</v>
      </c>
      <c r="D55" s="23" t="n">
        <v>24834.9187564304</v>
      </c>
      <c r="E55" s="158" t="n">
        <v>2.513</v>
      </c>
      <c r="F55" s="23" t="n">
        <v>2511.0759106</v>
      </c>
      <c r="G55" s="158" t="n">
        <v>0.309</v>
      </c>
      <c r="H55" s="23" t="n">
        <v>55.21837577</v>
      </c>
      <c r="I55" s="165" t="n">
        <v>0.011</v>
      </c>
      <c r="J55" s="23" t="n">
        <v>48357.0016424312</v>
      </c>
      <c r="K55" s="159" t="n">
        <v>1.60145774250558</v>
      </c>
    </row>
    <row r="56" customFormat="false" ht="16.5" hidden="false" customHeight="true" outlineLevel="0" collapsed="false">
      <c r="A56" s="161" t="s">
        <v>95</v>
      </c>
      <c r="B56" s="23" t="n">
        <v>0</v>
      </c>
      <c r="C56" s="158" t="n">
        <v>0</v>
      </c>
      <c r="D56" s="23" t="n">
        <v>0</v>
      </c>
      <c r="E56" s="158" t="n">
        <v>0</v>
      </c>
      <c r="F56" s="23" t="n">
        <v>37.1657241</v>
      </c>
      <c r="G56" s="158" t="n">
        <v>0.005</v>
      </c>
      <c r="H56" s="23" t="n">
        <v>0</v>
      </c>
      <c r="I56" s="158" t="n">
        <v>0</v>
      </c>
      <c r="J56" s="23" t="n">
        <v>37.1657241</v>
      </c>
      <c r="K56" s="159" t="n">
        <v>0.00123083182567601</v>
      </c>
    </row>
    <row r="57" customFormat="false" ht="16.5" hidden="false" customHeight="true" outlineLevel="0" collapsed="false">
      <c r="A57" s="156" t="s">
        <v>115</v>
      </c>
      <c r="B57" s="56" t="n">
        <v>578.4811155</v>
      </c>
      <c r="C57" s="154" t="n">
        <v>0.079</v>
      </c>
      <c r="D57" s="56" t="n">
        <v>0</v>
      </c>
      <c r="E57" s="154" t="n">
        <v>0</v>
      </c>
      <c r="F57" s="56" t="n">
        <v>0</v>
      </c>
      <c r="G57" s="154" t="n">
        <v>0</v>
      </c>
      <c r="H57" s="56" t="n">
        <v>2113.8165</v>
      </c>
      <c r="I57" s="154" t="n">
        <v>0.433</v>
      </c>
      <c r="J57" s="56" t="n">
        <v>2692.2976155</v>
      </c>
      <c r="K57" s="155" t="n">
        <v>0.0891618734625711</v>
      </c>
    </row>
    <row r="58" customFormat="false" ht="16.5" hidden="false" customHeight="true" outlineLevel="0" collapsed="false">
      <c r="A58" s="161" t="s">
        <v>116</v>
      </c>
      <c r="B58" s="56" t="n">
        <v>0</v>
      </c>
      <c r="C58" s="154" t="n">
        <v>0</v>
      </c>
      <c r="D58" s="56" t="n">
        <v>0</v>
      </c>
      <c r="E58" s="154" t="n">
        <v>0</v>
      </c>
      <c r="F58" s="56" t="n">
        <v>0</v>
      </c>
      <c r="G58" s="154" t="n">
        <v>0</v>
      </c>
      <c r="H58" s="56" t="n">
        <v>0</v>
      </c>
      <c r="I58" s="154" t="n">
        <v>0</v>
      </c>
      <c r="J58" s="56" t="n">
        <v>0</v>
      </c>
      <c r="K58" s="155" t="n">
        <v>0</v>
      </c>
    </row>
    <row r="59" customFormat="false" ht="16.5" hidden="false" customHeight="true" outlineLevel="0" collapsed="false">
      <c r="A59" s="161" t="s">
        <v>95</v>
      </c>
      <c r="B59" s="23" t="n">
        <v>578.4811155</v>
      </c>
      <c r="C59" s="158" t="n">
        <v>0.079</v>
      </c>
      <c r="D59" s="23" t="n">
        <v>0</v>
      </c>
      <c r="E59" s="158" t="n">
        <v>0</v>
      </c>
      <c r="F59" s="23" t="n">
        <v>0</v>
      </c>
      <c r="G59" s="158" t="n">
        <v>0</v>
      </c>
      <c r="H59" s="23" t="n">
        <v>2113.8165</v>
      </c>
      <c r="I59" s="158" t="n">
        <v>0.433</v>
      </c>
      <c r="J59" s="23" t="n">
        <v>2692.2976155</v>
      </c>
      <c r="K59" s="159" t="n">
        <v>0.0891618734625711</v>
      </c>
    </row>
    <row r="60" customFormat="false" ht="16.5" hidden="false" customHeight="true" outlineLevel="0" collapsed="false">
      <c r="A60" s="156" t="s">
        <v>117</v>
      </c>
      <c r="B60" s="56" t="n">
        <v>32234.6911488545</v>
      </c>
      <c r="C60" s="154" t="n">
        <v>4.41</v>
      </c>
      <c r="D60" s="56" t="n">
        <v>41379.32333025</v>
      </c>
      <c r="E60" s="154" t="n">
        <v>4.187</v>
      </c>
      <c r="F60" s="56" t="n">
        <v>19052.2084327204</v>
      </c>
      <c r="G60" s="154" t="n">
        <v>2.345</v>
      </c>
      <c r="H60" s="56" t="n">
        <v>24500.773862137</v>
      </c>
      <c r="I60" s="154" t="n">
        <v>5.021</v>
      </c>
      <c r="J60" s="56" t="n">
        <v>117166.996773962</v>
      </c>
      <c r="K60" s="155" t="n">
        <v>3.88026527238495</v>
      </c>
    </row>
    <row r="61" customFormat="false" ht="16.5" hidden="false" customHeight="true" outlineLevel="0" collapsed="false">
      <c r="A61" s="157" t="s">
        <v>118</v>
      </c>
      <c r="B61" s="23" t="n">
        <v>29848.5427465685</v>
      </c>
      <c r="C61" s="158" t="n">
        <v>4.083</v>
      </c>
      <c r="D61" s="23" t="n">
        <v>36837.162666</v>
      </c>
      <c r="E61" s="158" t="n">
        <v>3.727</v>
      </c>
      <c r="F61" s="23" t="n">
        <v>19052.2084327204</v>
      </c>
      <c r="G61" s="158" t="n">
        <v>2.345</v>
      </c>
      <c r="H61" s="23" t="n">
        <v>22229.693530012</v>
      </c>
      <c r="I61" s="158" t="n">
        <v>4.556</v>
      </c>
      <c r="J61" s="23" t="n">
        <v>107967.607375301</v>
      </c>
      <c r="K61" s="159" t="n">
        <v>3.57560549451563</v>
      </c>
    </row>
    <row r="62" customFormat="false" ht="13.5" hidden="false" customHeight="false" outlineLevel="0" collapsed="false">
      <c r="A62" s="157" t="s">
        <v>106</v>
      </c>
      <c r="B62" s="23" t="n">
        <v>2386.148402286</v>
      </c>
      <c r="C62" s="158" t="n">
        <v>0.326</v>
      </c>
      <c r="D62" s="23" t="n">
        <v>4542.16066425</v>
      </c>
      <c r="E62" s="158" t="n">
        <v>0.46</v>
      </c>
      <c r="F62" s="23" t="n">
        <v>0</v>
      </c>
      <c r="G62" s="158" t="n">
        <v>0</v>
      </c>
      <c r="H62" s="23" t="n">
        <v>2271.080332125</v>
      </c>
      <c r="I62" s="158" t="n">
        <v>0.465</v>
      </c>
      <c r="J62" s="23" t="n">
        <v>9199.389398661</v>
      </c>
      <c r="K62" s="159" t="n">
        <v>0.30465977786932</v>
      </c>
    </row>
    <row r="63" customFormat="false" ht="9" hidden="false" customHeight="true" outlineLevel="0" collapsed="false">
      <c r="A63" s="162"/>
      <c r="B63" s="23" t="n">
        <v>0</v>
      </c>
      <c r="C63" s="158"/>
      <c r="D63" s="23"/>
      <c r="E63" s="158"/>
      <c r="F63" s="23"/>
      <c r="G63" s="158"/>
      <c r="H63" s="23"/>
      <c r="I63" s="158"/>
      <c r="J63" s="23"/>
      <c r="K63" s="159"/>
    </row>
    <row r="64" customFormat="false" ht="16.5" hidden="false" customHeight="true" outlineLevel="0" collapsed="false">
      <c r="A64" s="166" t="s">
        <v>119</v>
      </c>
      <c r="B64" s="167" t="n">
        <v>-18920.64587494</v>
      </c>
      <c r="C64" s="168" t="n">
        <v>-2.588</v>
      </c>
      <c r="D64" s="167" t="n">
        <v>-133.61135745</v>
      </c>
      <c r="E64" s="168" t="n">
        <v>-0.014</v>
      </c>
      <c r="F64" s="167" t="n">
        <v>-4460.1183526</v>
      </c>
      <c r="G64" s="168" t="n">
        <v>-0.549</v>
      </c>
      <c r="H64" s="167" t="n">
        <v>1220.89412735</v>
      </c>
      <c r="I64" s="168" t="n">
        <v>0.25</v>
      </c>
      <c r="J64" s="167" t="n">
        <v>-22293.48145764</v>
      </c>
      <c r="K64" s="169" t="n">
        <v>-0.738301947497406</v>
      </c>
    </row>
    <row r="65" customFormat="false" ht="16.5" hidden="false" customHeight="true" outlineLevel="0" collapsed="false">
      <c r="A65" s="152" t="s">
        <v>120</v>
      </c>
      <c r="B65" s="56" t="n">
        <v>731022.304741351</v>
      </c>
      <c r="C65" s="154" t="n">
        <v>100</v>
      </c>
      <c r="D65" s="56" t="n">
        <v>988254.910135225</v>
      </c>
      <c r="E65" s="154" t="n">
        <v>100</v>
      </c>
      <c r="F65" s="56" t="n">
        <v>812365.018206047</v>
      </c>
      <c r="G65" s="154" t="n">
        <v>100</v>
      </c>
      <c r="H65" s="56" t="n">
        <v>487919.280090594</v>
      </c>
      <c r="I65" s="154" t="n">
        <v>100</v>
      </c>
      <c r="J65" s="56" t="n">
        <v>3019561.51317322</v>
      </c>
      <c r="K65" s="155" t="n">
        <v>100</v>
      </c>
    </row>
    <row r="66" customFormat="false" ht="16.5" hidden="false" customHeight="true" outlineLevel="0" collapsed="false">
      <c r="A66" s="152" t="s">
        <v>19</v>
      </c>
      <c r="B66" s="56" t="n">
        <v>724931.491667072</v>
      </c>
      <c r="C66" s="154" t="n">
        <v>99.167</v>
      </c>
      <c r="D66" s="56" t="n">
        <v>980209.805383486</v>
      </c>
      <c r="E66" s="154" t="n">
        <v>99.186</v>
      </c>
      <c r="F66" s="56" t="n">
        <v>805362.717111383</v>
      </c>
      <c r="G66" s="154" t="n">
        <v>99.138</v>
      </c>
      <c r="H66" s="56" t="n">
        <v>483930.685072389</v>
      </c>
      <c r="I66" s="154" t="n">
        <v>99.183</v>
      </c>
      <c r="J66" s="56" t="n">
        <v>2994434.69923433</v>
      </c>
      <c r="K66" s="155" t="n">
        <v>99.1678654722128</v>
      </c>
    </row>
    <row r="67" customFormat="false" ht="16.5" hidden="false" customHeight="true" outlineLevel="0" collapsed="false">
      <c r="A67" s="152" t="s">
        <v>121</v>
      </c>
      <c r="B67" s="56" t="n">
        <v>6090.8130742794</v>
      </c>
      <c r="C67" s="154" t="n">
        <v>0.833</v>
      </c>
      <c r="D67" s="56" t="n">
        <v>8045.1047517384</v>
      </c>
      <c r="E67" s="154" t="n">
        <v>0.814</v>
      </c>
      <c r="F67" s="56" t="n">
        <v>7002.3010946647</v>
      </c>
      <c r="G67" s="154" t="n">
        <v>0.862</v>
      </c>
      <c r="H67" s="56" t="n">
        <v>3988.5950182046</v>
      </c>
      <c r="I67" s="154" t="n">
        <v>0.817</v>
      </c>
      <c r="J67" s="56" t="n">
        <v>25126.8139388871</v>
      </c>
      <c r="K67" s="155" t="n">
        <v>0.832134527787171</v>
      </c>
    </row>
    <row r="68" customFormat="false" ht="12.75" hidden="false" customHeight="true" outlineLevel="0" collapsed="false">
      <c r="A68" s="170"/>
      <c r="B68" s="171"/>
      <c r="C68" s="171"/>
      <c r="D68" s="171"/>
      <c r="E68" s="171"/>
      <c r="F68" s="171"/>
      <c r="G68" s="171"/>
      <c r="H68" s="171"/>
      <c r="I68" s="171"/>
      <c r="J68" s="171"/>
      <c r="K68" s="172"/>
    </row>
    <row r="69" customFormat="false" ht="13.5" hidden="false" customHeight="false" outlineLevel="0" collapsed="false">
      <c r="A69" s="173" t="s">
        <v>122</v>
      </c>
      <c r="B69" s="174"/>
      <c r="C69" s="175"/>
      <c r="D69" s="176"/>
      <c r="E69" s="175"/>
      <c r="F69" s="175"/>
      <c r="G69" s="175"/>
      <c r="H69" s="175"/>
      <c r="I69" s="175"/>
      <c r="J69" s="177"/>
      <c r="K69" s="177"/>
    </row>
    <row r="70" customFormat="false" ht="13.5" hidden="false" customHeight="false" outlineLevel="0" collapsed="false">
      <c r="A70" s="173" t="s">
        <v>123</v>
      </c>
      <c r="B70" s="173"/>
      <c r="C70" s="178"/>
      <c r="D70" s="178"/>
      <c r="E70" s="178"/>
      <c r="F70" s="178"/>
      <c r="G70" s="178"/>
      <c r="H70" s="178"/>
      <c r="I70" s="178"/>
      <c r="J70" s="173"/>
      <c r="K70" s="173"/>
    </row>
    <row r="71" customFormat="false" ht="13.5" hidden="false" customHeight="false" outlineLevel="0" collapsed="false">
      <c r="A71" s="173" t="s">
        <v>124</v>
      </c>
      <c r="B71" s="179"/>
      <c r="C71" s="179"/>
      <c r="D71" s="179"/>
      <c r="E71" s="179"/>
      <c r="F71" s="179"/>
      <c r="G71" s="179"/>
      <c r="H71" s="180"/>
      <c r="I71" s="179"/>
      <c r="J71" s="179"/>
      <c r="K71" s="179"/>
    </row>
    <row r="72" customFormat="false" ht="13.5" hidden="false" customHeight="false" outlineLevel="0" collapsed="false">
      <c r="A72" s="173" t="s">
        <v>125</v>
      </c>
      <c r="B72" s="179"/>
      <c r="C72" s="179"/>
      <c r="D72" s="181"/>
      <c r="E72" s="181"/>
      <c r="F72" s="181"/>
      <c r="G72" s="181"/>
      <c r="H72" s="181"/>
      <c r="I72" s="181"/>
      <c r="J72" s="181"/>
      <c r="K72" s="181"/>
      <c r="L72" s="32"/>
      <c r="M72" s="182"/>
    </row>
    <row r="73" customFormat="false" ht="13.5" hidden="false" customHeight="false" outlineLevel="0" collapsed="false">
      <c r="A73" s="173" t="s">
        <v>126</v>
      </c>
      <c r="B73" s="179"/>
      <c r="C73" s="179"/>
      <c r="D73" s="179"/>
      <c r="E73" s="179"/>
      <c r="F73" s="179"/>
      <c r="G73" s="179"/>
      <c r="H73" s="179"/>
      <c r="I73" s="179"/>
      <c r="J73" s="179"/>
      <c r="K73" s="179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6.14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false" hidden="false" outlineLevel="0" max="257" min="12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2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28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3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8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82</v>
      </c>
      <c r="C13" s="147" t="s">
        <v>83</v>
      </c>
      <c r="D13" s="147" t="s">
        <v>82</v>
      </c>
      <c r="E13" s="147" t="s">
        <v>83</v>
      </c>
      <c r="F13" s="148" t="s">
        <v>82</v>
      </c>
      <c r="G13" s="148" t="s">
        <v>83</v>
      </c>
      <c r="H13" s="147" t="s">
        <v>82</v>
      </c>
      <c r="I13" s="147" t="s">
        <v>83</v>
      </c>
      <c r="J13" s="147" t="s">
        <v>82</v>
      </c>
      <c r="K13" s="149" t="s">
        <v>83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4</v>
      </c>
      <c r="B15" s="153" t="n">
        <v>10672827.0616469</v>
      </c>
      <c r="C15" s="154" t="n">
        <v>91.396</v>
      </c>
      <c r="D15" s="56" t="n">
        <v>12785399.2636828</v>
      </c>
      <c r="E15" s="154" t="n">
        <v>86.978</v>
      </c>
      <c r="F15" s="56" t="n">
        <v>11283607.0200775</v>
      </c>
      <c r="G15" s="154" t="n">
        <v>86.649</v>
      </c>
      <c r="H15" s="56" t="n">
        <v>5931052.64956558</v>
      </c>
      <c r="I15" s="154" t="n">
        <v>89.877</v>
      </c>
      <c r="J15" s="56" t="n">
        <v>40672885.9949727</v>
      </c>
      <c r="K15" s="155" t="n">
        <v>88.4224564603586</v>
      </c>
    </row>
    <row r="16" customFormat="false" ht="16.5" hidden="false" customHeight="true" outlineLevel="0" collapsed="false">
      <c r="A16" s="156" t="s">
        <v>85</v>
      </c>
      <c r="B16" s="56" t="n">
        <v>3224723.72819056</v>
      </c>
      <c r="C16" s="154" t="n">
        <v>27.615</v>
      </c>
      <c r="D16" s="56" t="n">
        <v>3606426.61022814</v>
      </c>
      <c r="E16" s="154" t="n">
        <v>24.534</v>
      </c>
      <c r="F16" s="56" t="n">
        <v>3331377.45349326</v>
      </c>
      <c r="G16" s="154" t="n">
        <v>25.582</v>
      </c>
      <c r="H16" s="56" t="n">
        <v>1630880.74218607</v>
      </c>
      <c r="I16" s="154" t="n">
        <v>24.714</v>
      </c>
      <c r="J16" s="56" t="n">
        <v>11793408.534098</v>
      </c>
      <c r="K16" s="155" t="n">
        <v>25.6387548391427</v>
      </c>
    </row>
    <row r="17" customFormat="false" ht="16.5" hidden="false" customHeight="true" outlineLevel="0" collapsed="false">
      <c r="A17" s="157" t="s">
        <v>71</v>
      </c>
      <c r="B17" s="23" t="n">
        <v>122343.566020185</v>
      </c>
      <c r="C17" s="158" t="n">
        <v>1.048</v>
      </c>
      <c r="D17" s="23" t="n">
        <v>355406.08566136</v>
      </c>
      <c r="E17" s="158" t="n">
        <v>2.418</v>
      </c>
      <c r="F17" s="23" t="n">
        <v>261230.81350996</v>
      </c>
      <c r="G17" s="158" t="n">
        <v>2.006</v>
      </c>
      <c r="H17" s="23" t="n">
        <v>40125.0453064</v>
      </c>
      <c r="I17" s="158" t="n">
        <v>0.608</v>
      </c>
      <c r="J17" s="23" t="n">
        <v>779105.510497905</v>
      </c>
      <c r="K17" s="159" t="n">
        <v>1.69376776185839</v>
      </c>
    </row>
    <row r="18" customFormat="false" ht="16.5" hidden="false" customHeight="true" outlineLevel="0" collapsed="false">
      <c r="A18" s="157" t="s">
        <v>69</v>
      </c>
      <c r="B18" s="23" t="n">
        <v>3102380.16217038</v>
      </c>
      <c r="C18" s="158" t="n">
        <v>26.567</v>
      </c>
      <c r="D18" s="23" t="n">
        <v>3251020.52456678</v>
      </c>
      <c r="E18" s="158" t="n">
        <v>22.116</v>
      </c>
      <c r="F18" s="23" t="n">
        <v>3070146.6399833</v>
      </c>
      <c r="G18" s="158" t="n">
        <v>23.576</v>
      </c>
      <c r="H18" s="23" t="n">
        <v>1590755.69687967</v>
      </c>
      <c r="I18" s="158" t="n">
        <v>24.106</v>
      </c>
      <c r="J18" s="23" t="n">
        <v>11014303.0236001</v>
      </c>
      <c r="K18" s="159" t="n">
        <v>23.9449870772843</v>
      </c>
    </row>
    <row r="19" customFormat="false" ht="16.5" hidden="false" customHeight="true" outlineLevel="0" collapsed="false">
      <c r="A19" s="157" t="s">
        <v>70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6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7</v>
      </c>
      <c r="B21" s="56" t="n">
        <v>1622455.59422374</v>
      </c>
      <c r="C21" s="154" t="n">
        <v>13.894</v>
      </c>
      <c r="D21" s="56" t="n">
        <v>2262049.44137628</v>
      </c>
      <c r="E21" s="154" t="n">
        <v>15.389</v>
      </c>
      <c r="F21" s="56" t="n">
        <v>1996686.15225817</v>
      </c>
      <c r="G21" s="154" t="n">
        <v>15.333</v>
      </c>
      <c r="H21" s="56" t="n">
        <v>1012329.12036025</v>
      </c>
      <c r="I21" s="154" t="n">
        <v>15.34</v>
      </c>
      <c r="J21" s="56" t="n">
        <v>6893520.30821843</v>
      </c>
      <c r="K21" s="155" t="n">
        <v>14.9864457463723</v>
      </c>
    </row>
    <row r="22" customFormat="false" ht="16.5" hidden="false" customHeight="true" outlineLevel="0" collapsed="false">
      <c r="A22" s="157" t="s">
        <v>88</v>
      </c>
      <c r="B22" s="23" t="n">
        <v>95434.9122649045</v>
      </c>
      <c r="C22" s="158" t="n">
        <v>0.817</v>
      </c>
      <c r="D22" s="23" t="n">
        <v>269749.302168404</v>
      </c>
      <c r="E22" s="158" t="n">
        <v>1.835</v>
      </c>
      <c r="F22" s="23" t="n">
        <v>634943.9181908</v>
      </c>
      <c r="G22" s="158" t="n">
        <v>4.875</v>
      </c>
      <c r="H22" s="23" t="n">
        <v>238871.179788738</v>
      </c>
      <c r="I22" s="158" t="n">
        <v>3.619</v>
      </c>
      <c r="J22" s="23" t="n">
        <v>1238999.31241285</v>
      </c>
      <c r="K22" s="159" t="n">
        <v>2.6935723904564</v>
      </c>
      <c r="L22" s="160"/>
    </row>
    <row r="23" customFormat="false" ht="16.5" hidden="false" customHeight="true" outlineLevel="0" collapsed="false">
      <c r="A23" s="157" t="s">
        <v>89</v>
      </c>
      <c r="B23" s="23" t="n">
        <v>112493.913928931</v>
      </c>
      <c r="C23" s="158" t="n">
        <v>0.963</v>
      </c>
      <c r="D23" s="23" t="n">
        <v>220087.190429172</v>
      </c>
      <c r="E23" s="158" t="n">
        <v>1.497</v>
      </c>
      <c r="F23" s="23" t="n">
        <v>194197.802617502</v>
      </c>
      <c r="G23" s="158" t="n">
        <v>1.491</v>
      </c>
      <c r="H23" s="23" t="n">
        <v>49212.8701691059</v>
      </c>
      <c r="I23" s="158" t="n">
        <v>0.746</v>
      </c>
      <c r="J23" s="23" t="n">
        <v>575991.777144711</v>
      </c>
      <c r="K23" s="159" t="n">
        <v>1.25220049156084</v>
      </c>
    </row>
    <row r="24" customFormat="false" ht="16.5" hidden="false" customHeight="true" outlineLevel="0" collapsed="false">
      <c r="A24" s="157" t="s">
        <v>90</v>
      </c>
      <c r="B24" s="23" t="n">
        <v>108267.97988</v>
      </c>
      <c r="C24" s="158" t="n">
        <v>0.927</v>
      </c>
      <c r="D24" s="23" t="n">
        <v>223055.46653</v>
      </c>
      <c r="E24" s="158" t="n">
        <v>1.517</v>
      </c>
      <c r="F24" s="23" t="n">
        <v>0</v>
      </c>
      <c r="G24" s="158" t="n">
        <v>0</v>
      </c>
      <c r="H24" s="23" t="n">
        <v>38473.73141</v>
      </c>
      <c r="I24" s="158" t="n">
        <v>0.583</v>
      </c>
      <c r="J24" s="23" t="n">
        <v>369797.17782</v>
      </c>
      <c r="K24" s="159" t="n">
        <v>0.803935448765403</v>
      </c>
    </row>
    <row r="25" customFormat="false" ht="16.5" hidden="false" customHeight="true" outlineLevel="0" collapsed="false">
      <c r="A25" s="157" t="s">
        <v>72</v>
      </c>
      <c r="B25" s="23" t="n">
        <v>42438.4987810106</v>
      </c>
      <c r="C25" s="158" t="n">
        <v>0.363</v>
      </c>
      <c r="D25" s="23" t="n">
        <v>41723.9021535466</v>
      </c>
      <c r="E25" s="158" t="n">
        <v>0.284</v>
      </c>
      <c r="F25" s="23" t="n">
        <v>71274.2474563959</v>
      </c>
      <c r="G25" s="158" t="n">
        <v>0.547</v>
      </c>
      <c r="H25" s="23" t="n">
        <v>4089.0907011715</v>
      </c>
      <c r="I25" s="158" t="n">
        <v>0.062</v>
      </c>
      <c r="J25" s="23" t="n">
        <v>159525.739092125</v>
      </c>
      <c r="K25" s="159" t="n">
        <v>0.346807396970144</v>
      </c>
    </row>
    <row r="26" customFormat="false" ht="16.5" hidden="false" customHeight="true" outlineLevel="0" collapsed="false">
      <c r="A26" s="157" t="s">
        <v>91</v>
      </c>
      <c r="B26" s="23" t="n">
        <v>154369.066051342</v>
      </c>
      <c r="C26" s="158" t="n">
        <v>1.322</v>
      </c>
      <c r="D26" s="23" t="n">
        <v>210394.144339097</v>
      </c>
      <c r="E26" s="158" t="n">
        <v>1.431</v>
      </c>
      <c r="F26" s="23" t="n">
        <v>125109.85875305</v>
      </c>
      <c r="G26" s="158" t="n">
        <v>0.961</v>
      </c>
      <c r="H26" s="23" t="n">
        <v>107854.328775034</v>
      </c>
      <c r="I26" s="158" t="n">
        <v>1.634</v>
      </c>
      <c r="J26" s="23" t="n">
        <v>597727.397918524</v>
      </c>
      <c r="K26" s="159" t="n">
        <v>1.29945351859583</v>
      </c>
    </row>
    <row r="27" customFormat="false" ht="16.5" hidden="false" customHeight="true" outlineLevel="0" collapsed="false">
      <c r="A27" s="157" t="s">
        <v>92</v>
      </c>
      <c r="B27" s="23" t="n">
        <v>192034.98683285</v>
      </c>
      <c r="C27" s="158" t="n">
        <v>1.644</v>
      </c>
      <c r="D27" s="23" t="n">
        <v>157480.434612904</v>
      </c>
      <c r="E27" s="158" t="n">
        <v>1.071</v>
      </c>
      <c r="F27" s="23" t="n">
        <v>62121.8821116819</v>
      </c>
      <c r="G27" s="158" t="n">
        <v>0.477</v>
      </c>
      <c r="H27" s="23" t="n">
        <v>56366.1714002933</v>
      </c>
      <c r="I27" s="158" t="n">
        <v>0.854</v>
      </c>
      <c r="J27" s="23" t="n">
        <v>468003.474957729</v>
      </c>
      <c r="K27" s="159" t="n">
        <v>1.01743497849799</v>
      </c>
    </row>
    <row r="28" customFormat="false" ht="16.5" hidden="false" customHeight="true" outlineLevel="0" collapsed="false">
      <c r="A28" s="157" t="s">
        <v>93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4</v>
      </c>
      <c r="B29" s="23" t="n">
        <v>9457.6740651938</v>
      </c>
      <c r="C29" s="158" t="n">
        <v>0.081</v>
      </c>
      <c r="D29" s="23" t="n">
        <v>13309.4113598907</v>
      </c>
      <c r="E29" s="158" t="n">
        <v>0.091</v>
      </c>
      <c r="F29" s="23" t="n">
        <v>9288.9652159949</v>
      </c>
      <c r="G29" s="158" t="n">
        <v>0.071</v>
      </c>
      <c r="H29" s="23" t="n">
        <v>0</v>
      </c>
      <c r="I29" s="158" t="n">
        <v>0</v>
      </c>
      <c r="J29" s="23" t="n">
        <v>32056.0506410794</v>
      </c>
      <c r="K29" s="159" t="n">
        <v>0.069689540654977</v>
      </c>
    </row>
    <row r="30" customFormat="false" ht="16.5" hidden="false" customHeight="true" outlineLevel="0" collapsed="false">
      <c r="A30" s="161" t="s">
        <v>95</v>
      </c>
      <c r="B30" s="23" t="n">
        <v>907958.562419507</v>
      </c>
      <c r="C30" s="158" t="n">
        <v>7.775</v>
      </c>
      <c r="D30" s="23" t="n">
        <v>1117896.96743326</v>
      </c>
      <c r="E30" s="158" t="n">
        <v>7.60495290181414</v>
      </c>
      <c r="F30" s="23" t="n">
        <v>899749.477912741</v>
      </c>
      <c r="G30" s="158" t="n">
        <v>6.909</v>
      </c>
      <c r="H30" s="23" t="n">
        <v>517461.748115905</v>
      </c>
      <c r="I30" s="158" t="n">
        <v>7.841</v>
      </c>
      <c r="J30" s="23" t="n">
        <v>3443066.75588141</v>
      </c>
      <c r="K30" s="159" t="n">
        <v>7.48519346155232</v>
      </c>
    </row>
    <row r="31" customFormat="false" ht="16.5" hidden="false" customHeight="true" outlineLevel="0" collapsed="false">
      <c r="A31" s="157" t="s">
        <v>96</v>
      </c>
      <c r="B31" s="23" t="n">
        <v>0</v>
      </c>
      <c r="C31" s="158" t="n">
        <v>0</v>
      </c>
      <c r="D31" s="23" t="n">
        <v>8352.62235</v>
      </c>
      <c r="E31" s="158" t="n">
        <v>0.0574231288156769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8352.62235</v>
      </c>
      <c r="K31" s="159" t="n">
        <v>0.0181585193183484</v>
      </c>
    </row>
    <row r="32" customFormat="false" ht="16.5" hidden="false" customHeight="true" outlineLevel="0" collapsed="false">
      <c r="A32" s="157" t="s">
        <v>97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8</v>
      </c>
      <c r="B33" s="56" t="n">
        <v>5187746.87368058</v>
      </c>
      <c r="C33" s="154" t="n">
        <v>44.425</v>
      </c>
      <c r="D33" s="56" t="n">
        <v>5943508.97037942</v>
      </c>
      <c r="E33" s="154" t="n">
        <v>40.433</v>
      </c>
      <c r="F33" s="56" t="n">
        <v>5265802.92281793</v>
      </c>
      <c r="G33" s="154" t="n">
        <v>40.437</v>
      </c>
      <c r="H33" s="56" t="n">
        <v>3001367.0280274</v>
      </c>
      <c r="I33" s="154" t="n">
        <v>45.481</v>
      </c>
      <c r="J33" s="56" t="n">
        <v>19398425.7949053</v>
      </c>
      <c r="K33" s="155" t="n">
        <v>42.1719880035443</v>
      </c>
    </row>
    <row r="34" customFormat="false" ht="16.5" hidden="false" customHeight="true" outlineLevel="0" collapsed="false">
      <c r="A34" s="157" t="s">
        <v>99</v>
      </c>
      <c r="B34" s="23" t="n">
        <v>7426.2560921823</v>
      </c>
      <c r="C34" s="158" t="n">
        <v>0.064</v>
      </c>
      <c r="D34" s="23" t="n">
        <v>32448.2397811518</v>
      </c>
      <c r="E34" s="158" t="n">
        <v>0.221</v>
      </c>
      <c r="F34" s="23" t="n">
        <v>1687.3488508564</v>
      </c>
      <c r="G34" s="158" t="n">
        <v>0.013</v>
      </c>
      <c r="H34" s="23" t="n">
        <v>2844.5104065552</v>
      </c>
      <c r="I34" s="158" t="n">
        <v>0.043</v>
      </c>
      <c r="J34" s="23" t="n">
        <v>44406.3551307457</v>
      </c>
      <c r="K34" s="159" t="n">
        <v>0.0965389818562891</v>
      </c>
    </row>
    <row r="35" customFormat="false" ht="16.5" hidden="false" customHeight="true" outlineLevel="0" collapsed="false">
      <c r="A35" s="157" t="s">
        <v>100</v>
      </c>
      <c r="B35" s="23" t="n">
        <v>86785.2565853398</v>
      </c>
      <c r="C35" s="158" t="n">
        <v>0.743</v>
      </c>
      <c r="D35" s="23" t="n">
        <v>0</v>
      </c>
      <c r="E35" s="158" t="n">
        <v>0</v>
      </c>
      <c r="F35" s="23" t="n">
        <v>45080.2163675543</v>
      </c>
      <c r="G35" s="158" t="n">
        <v>0.346</v>
      </c>
      <c r="H35" s="23" t="n">
        <v>88046.8887968402</v>
      </c>
      <c r="I35" s="158" t="n">
        <v>1.334</v>
      </c>
      <c r="J35" s="23" t="n">
        <v>219912.361749734</v>
      </c>
      <c r="K35" s="159" t="n">
        <v>0.478087324177439</v>
      </c>
    </row>
    <row r="36" customFormat="false" ht="16.5" hidden="false" customHeight="true" outlineLevel="0" collapsed="false">
      <c r="A36" s="157" t="s">
        <v>74</v>
      </c>
      <c r="B36" s="23" t="n">
        <v>1097208.95043366</v>
      </c>
      <c r="C36" s="158" t="n">
        <v>9.396</v>
      </c>
      <c r="D36" s="23" t="n">
        <v>1153675.33256577</v>
      </c>
      <c r="E36" s="158" t="n">
        <v>7.848</v>
      </c>
      <c r="F36" s="23" t="n">
        <v>919749.90316389</v>
      </c>
      <c r="G36" s="158" t="n">
        <v>7.063</v>
      </c>
      <c r="H36" s="23" t="n">
        <v>611822.987935711</v>
      </c>
      <c r="I36" s="158" t="n">
        <v>9.271</v>
      </c>
      <c r="J36" s="23" t="n">
        <v>3782457.17409903</v>
      </c>
      <c r="K36" s="159" t="n">
        <v>8.22302491225438</v>
      </c>
    </row>
    <row r="37" customFormat="false" ht="16.5" hidden="false" customHeight="true" outlineLevel="0" collapsed="false">
      <c r="A37" s="157" t="s">
        <v>101</v>
      </c>
      <c r="B37" s="23" t="n">
        <v>197211.773045054</v>
      </c>
      <c r="C37" s="158" t="n">
        <v>1.689</v>
      </c>
      <c r="D37" s="23" t="n">
        <v>304490.846475</v>
      </c>
      <c r="E37" s="158" t="n">
        <v>2.071</v>
      </c>
      <c r="F37" s="23" t="n">
        <v>227574.961923341</v>
      </c>
      <c r="G37" s="158" t="n">
        <v>1.748</v>
      </c>
      <c r="H37" s="23" t="n">
        <v>102899.864739463</v>
      </c>
      <c r="I37" s="158" t="n">
        <v>1.559</v>
      </c>
      <c r="J37" s="23" t="n">
        <v>832177.446182858</v>
      </c>
      <c r="K37" s="159" t="n">
        <v>1.80914563110892</v>
      </c>
    </row>
    <row r="38" customFormat="false" ht="16.5" hidden="false" customHeight="true" outlineLevel="0" collapsed="false">
      <c r="A38" s="161" t="s">
        <v>95</v>
      </c>
      <c r="B38" s="23" t="n">
        <v>3799114.63752435</v>
      </c>
      <c r="C38" s="158" t="n">
        <v>32.534</v>
      </c>
      <c r="D38" s="23" t="n">
        <v>4452894.55155749</v>
      </c>
      <c r="E38" s="158" t="n">
        <v>30.292</v>
      </c>
      <c r="F38" s="23" t="n">
        <v>4071710.49251229</v>
      </c>
      <c r="G38" s="158" t="n">
        <v>31.267</v>
      </c>
      <c r="H38" s="23" t="n">
        <v>2195752.77614883</v>
      </c>
      <c r="I38" s="158" t="n">
        <v>33.273</v>
      </c>
      <c r="J38" s="23" t="n">
        <v>14519472.457743</v>
      </c>
      <c r="K38" s="159" t="n">
        <v>31.5651911541473</v>
      </c>
    </row>
    <row r="39" customFormat="false" ht="16.5" hidden="false" customHeight="true" outlineLevel="0" collapsed="false">
      <c r="A39" s="157" t="s">
        <v>102</v>
      </c>
      <c r="B39" s="23" t="n">
        <v>0</v>
      </c>
      <c r="C39" s="158" t="n">
        <v>0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0</v>
      </c>
      <c r="K39" s="159" t="n">
        <v>0</v>
      </c>
    </row>
    <row r="40" customFormat="false" ht="16.5" hidden="false" customHeight="true" outlineLevel="0" collapsed="false">
      <c r="A40" s="157" t="s">
        <v>103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</row>
    <row r="41" customFormat="false" ht="16.5" hidden="false" customHeight="true" outlineLevel="0" collapsed="false">
      <c r="A41" s="157" t="s">
        <v>104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6" t="s">
        <v>105</v>
      </c>
      <c r="B42" s="56" t="n">
        <v>146266.159688994</v>
      </c>
      <c r="C42" s="154" t="n">
        <v>1.253</v>
      </c>
      <c r="D42" s="56" t="n">
        <v>244976.976987431</v>
      </c>
      <c r="E42" s="154" t="n">
        <v>1.667</v>
      </c>
      <c r="F42" s="56" t="n">
        <v>163705.964198306</v>
      </c>
      <c r="G42" s="154" t="n">
        <v>1.257</v>
      </c>
      <c r="H42" s="56" t="n">
        <v>99834.6767770189</v>
      </c>
      <c r="I42" s="154" t="n">
        <v>1.513</v>
      </c>
      <c r="J42" s="56" t="n">
        <v>654783.777651749</v>
      </c>
      <c r="K42" s="155" t="n">
        <v>1.42349353024807</v>
      </c>
    </row>
    <row r="43" customFormat="false" ht="16.5" hidden="false" customHeight="true" outlineLevel="0" collapsed="false">
      <c r="A43" s="157" t="s">
        <v>106</v>
      </c>
      <c r="B43" s="23" t="n">
        <v>146266.159688994</v>
      </c>
      <c r="C43" s="158" t="n">
        <v>1.253</v>
      </c>
      <c r="D43" s="23" t="n">
        <v>244976.976987431</v>
      </c>
      <c r="E43" s="158" t="n">
        <v>1.667</v>
      </c>
      <c r="F43" s="23" t="n">
        <v>163705.964198306</v>
      </c>
      <c r="G43" s="158" t="n">
        <v>1.257</v>
      </c>
      <c r="H43" s="23" t="n">
        <v>99834.6767770189</v>
      </c>
      <c r="I43" s="158" t="n">
        <v>1.513</v>
      </c>
      <c r="J43" s="23" t="n">
        <v>654783.777651749</v>
      </c>
      <c r="K43" s="159" t="n">
        <v>1.42349353024807</v>
      </c>
    </row>
    <row r="44" customFormat="false" ht="16.5" hidden="false" customHeight="true" outlineLevel="0" collapsed="false">
      <c r="A44" s="157" t="s">
        <v>107</v>
      </c>
      <c r="B44" s="23" t="n">
        <v>0</v>
      </c>
      <c r="C44" s="158" t="n">
        <v>0</v>
      </c>
      <c r="D44" s="23" t="n">
        <v>0</v>
      </c>
      <c r="E44" s="158" t="n">
        <v>0</v>
      </c>
      <c r="F44" s="23" t="n">
        <v>0</v>
      </c>
      <c r="G44" s="158" t="n">
        <v>0</v>
      </c>
      <c r="H44" s="23" t="n">
        <v>0</v>
      </c>
      <c r="I44" s="158" t="n">
        <v>0</v>
      </c>
      <c r="J44" s="23" t="n">
        <v>0</v>
      </c>
      <c r="K44" s="159" t="n">
        <v>0</v>
      </c>
    </row>
    <row r="45" customFormat="false" ht="16.5" hidden="false" customHeight="true" outlineLevel="0" collapsed="false">
      <c r="A45" s="156" t="s">
        <v>108</v>
      </c>
      <c r="B45" s="56" t="n">
        <v>491634.705862986</v>
      </c>
      <c r="C45" s="154" t="n">
        <v>4.21</v>
      </c>
      <c r="D45" s="56" t="n">
        <v>728437.264711518</v>
      </c>
      <c r="E45" s="154" t="n">
        <v>4.955</v>
      </c>
      <c r="F45" s="56" t="n">
        <v>526034.527309794</v>
      </c>
      <c r="G45" s="154" t="n">
        <v>4.04</v>
      </c>
      <c r="H45" s="56" t="n">
        <v>186641.082214847</v>
      </c>
      <c r="I45" s="154" t="n">
        <v>2.828</v>
      </c>
      <c r="J45" s="56" t="n">
        <v>1932747.58009914</v>
      </c>
      <c r="K45" s="155" t="n">
        <v>4.20177434105128</v>
      </c>
    </row>
    <row r="46" customFormat="false" ht="16.5" hidden="false" customHeight="true" outlineLevel="0" collapsed="false">
      <c r="A46" s="157" t="s">
        <v>75</v>
      </c>
      <c r="B46" s="23" t="n">
        <v>491634.705862986</v>
      </c>
      <c r="C46" s="158" t="n">
        <v>4.21</v>
      </c>
      <c r="D46" s="23" t="n">
        <v>728437.264711518</v>
      </c>
      <c r="E46" s="158" t="n">
        <v>4.955</v>
      </c>
      <c r="F46" s="23" t="n">
        <v>526034.527309794</v>
      </c>
      <c r="G46" s="158" t="n">
        <v>4.04</v>
      </c>
      <c r="H46" s="23" t="n">
        <v>186641.082214847</v>
      </c>
      <c r="I46" s="158" t="n">
        <v>2.828</v>
      </c>
      <c r="J46" s="23" t="n">
        <v>1932747.58009914</v>
      </c>
      <c r="K46" s="159" t="n">
        <v>4.20177434105128</v>
      </c>
    </row>
    <row r="47" customFormat="false" ht="16.5" hidden="false" customHeight="true" outlineLevel="0" collapsed="false">
      <c r="A47" s="157" t="s">
        <v>109</v>
      </c>
      <c r="B47" s="23" t="n">
        <v>0</v>
      </c>
      <c r="C47" s="158" t="n">
        <v>0</v>
      </c>
      <c r="D47" s="23" t="n">
        <v>0</v>
      </c>
      <c r="E47" s="158" t="n">
        <v>0</v>
      </c>
      <c r="F47" s="23" t="n">
        <v>0</v>
      </c>
      <c r="G47" s="158" t="n">
        <v>0</v>
      </c>
      <c r="H47" s="23" t="n">
        <v>0</v>
      </c>
      <c r="I47" s="158" t="n">
        <v>0</v>
      </c>
      <c r="J47" s="23" t="n">
        <v>0</v>
      </c>
      <c r="K47" s="159" t="n">
        <v>0</v>
      </c>
    </row>
    <row r="48" customFormat="false" ht="9" hidden="false" customHeight="true" outlineLevel="0" collapsed="false">
      <c r="A48" s="162"/>
      <c r="B48" s="23"/>
      <c r="C48" s="158"/>
      <c r="D48" s="23"/>
      <c r="E48" s="158"/>
      <c r="F48" s="23"/>
      <c r="G48" s="158"/>
      <c r="H48" s="23"/>
      <c r="I48" s="158"/>
      <c r="J48" s="23"/>
      <c r="K48" s="159"/>
    </row>
    <row r="49" customFormat="false" ht="16.5" hidden="false" customHeight="true" outlineLevel="0" collapsed="false">
      <c r="A49" s="152" t="s">
        <v>110</v>
      </c>
      <c r="B49" s="56" t="n">
        <v>1027257.86190214</v>
      </c>
      <c r="C49" s="154" t="n">
        <v>8.797</v>
      </c>
      <c r="D49" s="56" t="n">
        <v>2026020.83628107</v>
      </c>
      <c r="E49" s="154" t="n">
        <v>13.782</v>
      </c>
      <c r="F49" s="56" t="n">
        <v>1725852.31812661</v>
      </c>
      <c r="G49" s="154" t="n">
        <v>13.253</v>
      </c>
      <c r="H49" s="56" t="n">
        <v>671704.165737821</v>
      </c>
      <c r="I49" s="154" t="n">
        <v>10.179</v>
      </c>
      <c r="J49" s="56" t="n">
        <v>5450835.18204764</v>
      </c>
      <c r="K49" s="155" t="n">
        <v>11.8500623884121</v>
      </c>
    </row>
    <row r="50" customFormat="false" ht="16.5" hidden="false" customHeight="true" outlineLevel="0" collapsed="false">
      <c r="A50" s="156" t="s">
        <v>85</v>
      </c>
      <c r="B50" s="56" t="n">
        <v>17607.87304</v>
      </c>
      <c r="C50" s="154" t="n">
        <v>0.151</v>
      </c>
      <c r="D50" s="56" t="n">
        <v>301666.3241031</v>
      </c>
      <c r="E50" s="154" t="n">
        <v>2.052</v>
      </c>
      <c r="F50" s="56" t="n">
        <v>0</v>
      </c>
      <c r="G50" s="154" t="n">
        <v>0</v>
      </c>
      <c r="H50" s="56" t="n">
        <v>184350.237424119</v>
      </c>
      <c r="I50" s="154" t="n">
        <v>2.794</v>
      </c>
      <c r="J50" s="56" t="n">
        <v>503624.434567219</v>
      </c>
      <c r="K50" s="155" t="n">
        <v>1.09487459639321</v>
      </c>
    </row>
    <row r="51" customFormat="false" ht="16.5" hidden="false" customHeight="true" outlineLevel="0" collapsed="false">
      <c r="A51" s="157" t="s">
        <v>111</v>
      </c>
      <c r="B51" s="23" t="n">
        <v>17607.87304</v>
      </c>
      <c r="C51" s="158" t="n">
        <v>0.151</v>
      </c>
      <c r="D51" s="23" t="n">
        <v>301666.3241031</v>
      </c>
      <c r="E51" s="158" t="n">
        <v>2.052</v>
      </c>
      <c r="F51" s="23" t="n">
        <v>0</v>
      </c>
      <c r="G51" s="158" t="n">
        <v>0</v>
      </c>
      <c r="H51" s="23" t="n">
        <v>184350.237424119</v>
      </c>
      <c r="I51" s="158" t="n">
        <v>2.794</v>
      </c>
      <c r="J51" s="23" t="n">
        <v>503624.434567219</v>
      </c>
      <c r="K51" s="159" t="n">
        <v>1.09487459639321</v>
      </c>
    </row>
    <row r="52" customFormat="false" ht="16.5" hidden="false" customHeight="true" outlineLevel="0" collapsed="false">
      <c r="A52" s="156" t="s">
        <v>87</v>
      </c>
      <c r="B52" s="56" t="n">
        <v>263819.425031657</v>
      </c>
      <c r="C52" s="154" t="n">
        <v>2.259</v>
      </c>
      <c r="D52" s="56" t="n">
        <v>200566.701711481</v>
      </c>
      <c r="E52" s="154" t="n">
        <v>1.364</v>
      </c>
      <c r="F52" s="56" t="n">
        <v>428049.82398739</v>
      </c>
      <c r="G52" s="154" t="n">
        <v>3.287</v>
      </c>
      <c r="H52" s="56" t="n">
        <v>95430.08692042</v>
      </c>
      <c r="I52" s="163" t="n">
        <v>1.446</v>
      </c>
      <c r="J52" s="56" t="n">
        <v>987866.037650948</v>
      </c>
      <c r="K52" s="155" t="n">
        <v>2.14761110666341</v>
      </c>
    </row>
    <row r="53" customFormat="false" ht="16.5" hidden="false" customHeight="true" outlineLevel="0" collapsed="false">
      <c r="A53" s="164" t="s">
        <v>112</v>
      </c>
      <c r="B53" s="56" t="n">
        <v>96177.6295806</v>
      </c>
      <c r="C53" s="154" t="n">
        <v>0.824</v>
      </c>
      <c r="D53" s="56" t="n">
        <v>111313.6284608</v>
      </c>
      <c r="E53" s="154" t="n">
        <v>0.757</v>
      </c>
      <c r="F53" s="56" t="n">
        <v>276897.84545967</v>
      </c>
      <c r="G53" s="154" t="n">
        <v>2.126</v>
      </c>
      <c r="H53" s="56" t="n">
        <v>0</v>
      </c>
      <c r="I53" s="165" t="n">
        <v>0</v>
      </c>
      <c r="J53" s="23" t="n">
        <v>484389.10350107</v>
      </c>
      <c r="K53" s="159" t="n">
        <v>1.05305717473527</v>
      </c>
    </row>
    <row r="54" customFormat="false" ht="16.5" hidden="false" customHeight="true" outlineLevel="0" collapsed="false">
      <c r="A54" s="157" t="s">
        <v>113</v>
      </c>
      <c r="B54" s="23" t="n">
        <v>0</v>
      </c>
      <c r="C54" s="158" t="n">
        <v>0</v>
      </c>
      <c r="D54" s="23" t="n">
        <v>0</v>
      </c>
      <c r="E54" s="158" t="n">
        <v>0</v>
      </c>
      <c r="F54" s="23" t="n">
        <v>0</v>
      </c>
      <c r="G54" s="158" t="n">
        <v>0</v>
      </c>
      <c r="H54" s="23" t="n">
        <v>30124.4562567</v>
      </c>
      <c r="I54" s="165" t="n">
        <v>0.456</v>
      </c>
      <c r="J54" s="23" t="n">
        <v>30124.4562567</v>
      </c>
      <c r="K54" s="159" t="n">
        <v>0.0654902733501447</v>
      </c>
    </row>
    <row r="55" customFormat="false" ht="16.5" hidden="false" customHeight="true" outlineLevel="0" collapsed="false">
      <c r="A55" s="157" t="s">
        <v>114</v>
      </c>
      <c r="B55" s="23" t="n">
        <v>165304.115201057</v>
      </c>
      <c r="C55" s="158" t="n">
        <v>1.415</v>
      </c>
      <c r="D55" s="23" t="n">
        <v>89253.0732506812</v>
      </c>
      <c r="E55" s="158" t="n">
        <v>0.607</v>
      </c>
      <c r="F55" s="23" t="n">
        <v>151151.97852772</v>
      </c>
      <c r="G55" s="158" t="n">
        <v>1.161</v>
      </c>
      <c r="H55" s="23" t="n">
        <v>53463.38903872</v>
      </c>
      <c r="I55" s="165" t="n">
        <v>0.81</v>
      </c>
      <c r="J55" s="23" t="n">
        <v>459172.556018178</v>
      </c>
      <c r="K55" s="159" t="n">
        <v>0.998236647070666</v>
      </c>
    </row>
    <row r="56" customFormat="false" ht="16.5" hidden="false" customHeight="true" outlineLevel="0" collapsed="false">
      <c r="A56" s="161" t="s">
        <v>95</v>
      </c>
      <c r="B56" s="23" t="n">
        <v>2337.68025</v>
      </c>
      <c r="C56" s="158" t="n">
        <v>0.02</v>
      </c>
      <c r="D56" s="23" t="n">
        <v>0</v>
      </c>
      <c r="E56" s="158" t="n">
        <v>0</v>
      </c>
      <c r="F56" s="23" t="n">
        <v>0</v>
      </c>
      <c r="G56" s="158" t="n">
        <v>0</v>
      </c>
      <c r="H56" s="23" t="n">
        <v>11842.241625</v>
      </c>
      <c r="I56" s="158" t="n">
        <v>0.179</v>
      </c>
      <c r="J56" s="23" t="n">
        <v>14179.921875</v>
      </c>
      <c r="K56" s="159" t="n">
        <v>0.0308270115073332</v>
      </c>
    </row>
    <row r="57" customFormat="false" ht="16.5" hidden="false" customHeight="true" outlineLevel="0" collapsed="false">
      <c r="A57" s="156" t="s">
        <v>115</v>
      </c>
      <c r="B57" s="56" t="n">
        <v>34477.9779285</v>
      </c>
      <c r="C57" s="154" t="n">
        <v>0.295</v>
      </c>
      <c r="D57" s="56" t="n">
        <v>0</v>
      </c>
      <c r="E57" s="154" t="n">
        <v>0</v>
      </c>
      <c r="F57" s="56" t="n">
        <v>36346.1097366</v>
      </c>
      <c r="G57" s="154" t="n">
        <v>0.279</v>
      </c>
      <c r="H57" s="56" t="n">
        <v>17615.1375</v>
      </c>
      <c r="I57" s="154" t="n">
        <v>0.267</v>
      </c>
      <c r="J57" s="56" t="n">
        <v>88439.2251651</v>
      </c>
      <c r="K57" s="155" t="n">
        <v>0.192266010764899</v>
      </c>
    </row>
    <row r="58" customFormat="false" ht="16.5" hidden="false" customHeight="true" outlineLevel="0" collapsed="false">
      <c r="A58" s="161" t="s">
        <v>116</v>
      </c>
      <c r="B58" s="56" t="n">
        <v>0</v>
      </c>
      <c r="C58" s="154" t="n">
        <v>0</v>
      </c>
      <c r="D58" s="56" t="n">
        <v>0</v>
      </c>
      <c r="E58" s="154" t="n">
        <v>0</v>
      </c>
      <c r="F58" s="56" t="n">
        <v>36346.1097366</v>
      </c>
      <c r="G58" s="154" t="n">
        <v>0.279</v>
      </c>
      <c r="H58" s="56" t="n">
        <v>0</v>
      </c>
      <c r="I58" s="154" t="n">
        <v>0</v>
      </c>
      <c r="J58" s="56" t="n">
        <v>36346.1097366</v>
      </c>
      <c r="K58" s="155" t="n">
        <v>0.0790160871811547</v>
      </c>
    </row>
    <row r="59" customFormat="false" ht="16.5" hidden="false" customHeight="true" outlineLevel="0" collapsed="false">
      <c r="A59" s="161" t="s">
        <v>95</v>
      </c>
      <c r="B59" s="23" t="n">
        <v>34477.9779285</v>
      </c>
      <c r="C59" s="158" t="n">
        <v>0.295</v>
      </c>
      <c r="D59" s="23" t="n">
        <v>0</v>
      </c>
      <c r="E59" s="158" t="n">
        <v>0</v>
      </c>
      <c r="F59" s="23" t="n">
        <v>0</v>
      </c>
      <c r="G59" s="158" t="n">
        <v>0</v>
      </c>
      <c r="H59" s="23" t="n">
        <v>17615.1375</v>
      </c>
      <c r="I59" s="158" t="n">
        <v>0.267</v>
      </c>
      <c r="J59" s="23" t="n">
        <v>52093.1154285</v>
      </c>
      <c r="K59" s="159" t="n">
        <v>0.113249923583744</v>
      </c>
    </row>
    <row r="60" customFormat="false" ht="16.5" hidden="false" customHeight="true" outlineLevel="0" collapsed="false">
      <c r="A60" s="156" t="s">
        <v>117</v>
      </c>
      <c r="B60" s="56" t="n">
        <v>711352.585901987</v>
      </c>
      <c r="C60" s="154" t="n">
        <v>6.092</v>
      </c>
      <c r="D60" s="56" t="n">
        <v>1523787.81046649</v>
      </c>
      <c r="E60" s="154" t="n">
        <v>10.366</v>
      </c>
      <c r="F60" s="56" t="n">
        <v>1261456.38440262</v>
      </c>
      <c r="G60" s="154" t="n">
        <v>9.687</v>
      </c>
      <c r="H60" s="56" t="n">
        <v>374308.703893282</v>
      </c>
      <c r="I60" s="154" t="n">
        <v>5.672</v>
      </c>
      <c r="J60" s="56" t="n">
        <v>3870905.48466437</v>
      </c>
      <c r="K60" s="155" t="n">
        <v>8.41531067459057</v>
      </c>
    </row>
    <row r="61" customFormat="false" ht="16.5" hidden="false" customHeight="true" outlineLevel="0" collapsed="false">
      <c r="A61" s="157" t="s">
        <v>118</v>
      </c>
      <c r="B61" s="23" t="n">
        <v>683518.225351463</v>
      </c>
      <c r="C61" s="158" t="n">
        <v>5.853</v>
      </c>
      <c r="D61" s="23" t="n">
        <v>1467767.82894074</v>
      </c>
      <c r="E61" s="158" t="n">
        <v>9.985</v>
      </c>
      <c r="F61" s="23" t="n">
        <v>1240259.63463612</v>
      </c>
      <c r="G61" s="158" t="n">
        <v>9.524</v>
      </c>
      <c r="H61" s="23" t="n">
        <v>346298.713130407</v>
      </c>
      <c r="I61" s="158" t="n">
        <v>5.248</v>
      </c>
      <c r="J61" s="23" t="n">
        <v>3737844.40205873</v>
      </c>
      <c r="K61" s="159" t="n">
        <v>8.12603718205502</v>
      </c>
    </row>
    <row r="62" customFormat="false" ht="13.5" hidden="false" customHeight="false" outlineLevel="0" collapsed="false">
      <c r="A62" s="157" t="s">
        <v>106</v>
      </c>
      <c r="B62" s="23" t="n">
        <v>27834.360550524</v>
      </c>
      <c r="C62" s="158" t="n">
        <v>0.238</v>
      </c>
      <c r="D62" s="23" t="n">
        <v>56019.98152575</v>
      </c>
      <c r="E62" s="158" t="n">
        <v>0.381</v>
      </c>
      <c r="F62" s="23" t="n">
        <v>21196.7497665</v>
      </c>
      <c r="G62" s="158" t="n">
        <v>0.163</v>
      </c>
      <c r="H62" s="23" t="n">
        <v>28009.990762875</v>
      </c>
      <c r="I62" s="158" t="n">
        <v>0.424</v>
      </c>
      <c r="J62" s="23"/>
      <c r="K62" s="159"/>
    </row>
    <row r="63" customFormat="false" ht="9" hidden="false" customHeight="true" outlineLevel="0" collapsed="false">
      <c r="A63" s="162"/>
      <c r="B63" s="23"/>
      <c r="C63" s="158"/>
      <c r="D63" s="23"/>
      <c r="E63" s="158"/>
      <c r="F63" s="23"/>
      <c r="G63" s="158"/>
      <c r="H63" s="23"/>
      <c r="I63" s="158"/>
      <c r="J63" s="23"/>
      <c r="K63" s="159"/>
    </row>
    <row r="64" customFormat="false" ht="16.5" hidden="false" customHeight="true" outlineLevel="0" collapsed="false">
      <c r="A64" s="166" t="s">
        <v>119</v>
      </c>
      <c r="B64" s="167" t="n">
        <v>-22565.94673</v>
      </c>
      <c r="C64" s="168" t="n">
        <v>-0.193</v>
      </c>
      <c r="D64" s="167" t="n">
        <v>-111829.1640806</v>
      </c>
      <c r="E64" s="168" t="n">
        <v>-0.761</v>
      </c>
      <c r="F64" s="167" t="n">
        <v>12692.91311128</v>
      </c>
      <c r="G64" s="168" t="n">
        <v>0.097</v>
      </c>
      <c r="H64" s="167" t="n">
        <v>-3652.02238505</v>
      </c>
      <c r="I64" s="168" t="n">
        <v>-0.055</v>
      </c>
      <c r="J64" s="167" t="n">
        <v>-125354.22008437</v>
      </c>
      <c r="K64" s="169" t="n">
        <v>-0.272518848770713</v>
      </c>
    </row>
    <row r="65" customFormat="false" ht="16.5" hidden="false" customHeight="true" outlineLevel="0" collapsed="false">
      <c r="A65" s="152" t="s">
        <v>120</v>
      </c>
      <c r="B65" s="56" t="n">
        <v>11677518.976819</v>
      </c>
      <c r="C65" s="154" t="n">
        <v>100</v>
      </c>
      <c r="D65" s="56" t="n">
        <v>14699590.9358833</v>
      </c>
      <c r="E65" s="154" t="n">
        <v>100</v>
      </c>
      <c r="F65" s="56" t="n">
        <v>13022152.2513153</v>
      </c>
      <c r="G65" s="154" t="n">
        <v>100</v>
      </c>
      <c r="H65" s="56" t="n">
        <v>6599104.79291835</v>
      </c>
      <c r="I65" s="154" t="n">
        <v>100</v>
      </c>
      <c r="J65" s="56" t="n">
        <v>45998366.956936</v>
      </c>
      <c r="K65" s="155" t="n">
        <v>100</v>
      </c>
    </row>
    <row r="66" customFormat="false" ht="16.5" hidden="false" customHeight="true" outlineLevel="0" collapsed="false">
      <c r="A66" s="152" t="s">
        <v>19</v>
      </c>
      <c r="B66" s="56" t="n">
        <v>11551624.7849942</v>
      </c>
      <c r="C66" s="154" t="n">
        <v>98.922</v>
      </c>
      <c r="D66" s="56" t="n">
        <v>14545745.8035963</v>
      </c>
      <c r="E66" s="154" t="n">
        <v>98.953</v>
      </c>
      <c r="F66" s="56" t="n">
        <v>12895510.700409</v>
      </c>
      <c r="G66" s="154" t="n">
        <v>99.027</v>
      </c>
      <c r="H66" s="56" t="n">
        <v>6528027.18357294</v>
      </c>
      <c r="I66" s="154" t="n">
        <v>98.923</v>
      </c>
      <c r="J66" s="56" t="n">
        <v>45520908.4725724</v>
      </c>
      <c r="K66" s="155" t="n">
        <v>98.9620099235032</v>
      </c>
    </row>
    <row r="67" customFormat="false" ht="16.5" hidden="false" customHeight="true" outlineLevel="0" collapsed="false">
      <c r="A67" s="152" t="s">
        <v>121</v>
      </c>
      <c r="B67" s="56" t="n">
        <v>125894.191824788</v>
      </c>
      <c r="C67" s="154" t="n">
        <v>1.078</v>
      </c>
      <c r="D67" s="56" t="n">
        <v>153845.132286998</v>
      </c>
      <c r="E67" s="154" t="n">
        <v>1.047</v>
      </c>
      <c r="F67" s="56" t="n">
        <v>126641.550906383</v>
      </c>
      <c r="G67" s="154" t="n">
        <v>0.973</v>
      </c>
      <c r="H67" s="56" t="n">
        <v>71077.6093454115</v>
      </c>
      <c r="I67" s="154" t="n">
        <v>1.077</v>
      </c>
      <c r="J67" s="56" t="n">
        <v>477458.48436358</v>
      </c>
      <c r="K67" s="155" t="n">
        <v>1.0379900764968</v>
      </c>
    </row>
    <row r="68" customFormat="false" ht="12.75" hidden="false" customHeight="true" outlineLevel="0" collapsed="false">
      <c r="A68" s="170"/>
      <c r="B68" s="171"/>
      <c r="C68" s="171"/>
      <c r="D68" s="171"/>
      <c r="E68" s="171"/>
      <c r="F68" s="171"/>
      <c r="G68" s="171"/>
      <c r="H68" s="171"/>
      <c r="I68" s="171"/>
      <c r="J68" s="171"/>
      <c r="K68" s="172"/>
    </row>
    <row r="69" customFormat="false" ht="13.5" hidden="false" customHeight="false" outlineLevel="0" collapsed="false">
      <c r="A69" s="173" t="s">
        <v>122</v>
      </c>
      <c r="B69" s="174"/>
      <c r="C69" s="175"/>
      <c r="D69" s="176"/>
      <c r="E69" s="175"/>
      <c r="F69" s="175"/>
      <c r="G69" s="175"/>
      <c r="H69" s="175"/>
      <c r="I69" s="175"/>
      <c r="J69" s="177"/>
      <c r="K69" s="177"/>
    </row>
    <row r="70" customFormat="false" ht="13.5" hidden="false" customHeight="false" outlineLevel="0" collapsed="false">
      <c r="A70" s="173" t="s">
        <v>123</v>
      </c>
      <c r="B70" s="173"/>
      <c r="C70" s="178"/>
      <c r="D70" s="178"/>
      <c r="E70" s="178"/>
      <c r="F70" s="178"/>
      <c r="G70" s="178"/>
      <c r="H70" s="178"/>
      <c r="I70" s="178"/>
      <c r="J70" s="173"/>
      <c r="K70" s="173"/>
    </row>
    <row r="71" customFormat="false" ht="13.5" hidden="false" customHeight="false" outlineLevel="0" collapsed="false">
      <c r="A71" s="173" t="s">
        <v>124</v>
      </c>
      <c r="B71" s="179"/>
      <c r="C71" s="179"/>
      <c r="D71" s="179"/>
      <c r="E71" s="179"/>
      <c r="F71" s="179"/>
      <c r="G71" s="179"/>
      <c r="H71" s="180"/>
      <c r="I71" s="179"/>
      <c r="J71" s="179"/>
      <c r="K71" s="179"/>
    </row>
    <row r="72" customFormat="false" ht="13.5" hidden="false" customHeight="false" outlineLevel="0" collapsed="false">
      <c r="A72" s="173" t="s">
        <v>125</v>
      </c>
      <c r="B72" s="179"/>
      <c r="C72" s="179"/>
      <c r="D72" s="181"/>
      <c r="E72" s="181"/>
      <c r="F72" s="181"/>
      <c r="G72" s="181"/>
      <c r="H72" s="181"/>
      <c r="I72" s="181"/>
      <c r="J72" s="181"/>
      <c r="K72" s="181"/>
      <c r="L72" s="32"/>
      <c r="M72" s="182"/>
    </row>
    <row r="73" customFormat="false" ht="13.5" hidden="false" customHeight="false" outlineLevel="0" collapsed="false">
      <c r="A73" s="173" t="s">
        <v>126</v>
      </c>
      <c r="B73" s="179"/>
      <c r="C73" s="179"/>
      <c r="D73" s="179"/>
      <c r="E73" s="179"/>
      <c r="F73" s="179"/>
      <c r="G73" s="179"/>
      <c r="H73" s="179"/>
      <c r="I73" s="179"/>
      <c r="J73" s="179"/>
      <c r="K73" s="179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6.14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false" hidden="false" outlineLevel="0" max="257" min="12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2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30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3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8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82</v>
      </c>
      <c r="C13" s="147" t="s">
        <v>83</v>
      </c>
      <c r="D13" s="147" t="s">
        <v>82</v>
      </c>
      <c r="E13" s="147" t="s">
        <v>83</v>
      </c>
      <c r="F13" s="148" t="s">
        <v>82</v>
      </c>
      <c r="G13" s="148" t="s">
        <v>83</v>
      </c>
      <c r="H13" s="147" t="s">
        <v>82</v>
      </c>
      <c r="I13" s="147" t="s">
        <v>83</v>
      </c>
      <c r="J13" s="147" t="s">
        <v>82</v>
      </c>
      <c r="K13" s="149" t="s">
        <v>83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4</v>
      </c>
      <c r="B15" s="153" t="n">
        <v>1728647.68298827</v>
      </c>
      <c r="C15" s="154" t="n">
        <v>85.007</v>
      </c>
      <c r="D15" s="56" t="n">
        <v>4034759.30084828</v>
      </c>
      <c r="E15" s="154" t="n">
        <v>85.051</v>
      </c>
      <c r="F15" s="56" t="n">
        <v>5399316.24557938</v>
      </c>
      <c r="G15" s="154" t="n">
        <v>86.863</v>
      </c>
      <c r="H15" s="56" t="n">
        <v>1629014.24200455</v>
      </c>
      <c r="I15" s="154" t="n">
        <v>94.152</v>
      </c>
      <c r="J15" s="56" t="n">
        <v>12791737.4714205</v>
      </c>
      <c r="K15" s="155" t="n">
        <v>86.8792226388158</v>
      </c>
    </row>
    <row r="16" customFormat="false" ht="16.5" hidden="false" customHeight="true" outlineLevel="0" collapsed="false">
      <c r="A16" s="156" t="s">
        <v>85</v>
      </c>
      <c r="B16" s="56" t="n">
        <v>272897.359667362</v>
      </c>
      <c r="C16" s="154" t="n">
        <v>13.42</v>
      </c>
      <c r="D16" s="56" t="n">
        <v>470417.199368543</v>
      </c>
      <c r="E16" s="154" t="n">
        <v>9.916</v>
      </c>
      <c r="F16" s="56" t="n">
        <v>895423.488160158</v>
      </c>
      <c r="G16" s="154" t="n">
        <v>14.405</v>
      </c>
      <c r="H16" s="56" t="n">
        <v>268612.00128652</v>
      </c>
      <c r="I16" s="154" t="n">
        <v>15.525</v>
      </c>
      <c r="J16" s="56" t="n">
        <v>1907350.04848258</v>
      </c>
      <c r="K16" s="155" t="n">
        <v>12.9543848036676</v>
      </c>
    </row>
    <row r="17" customFormat="false" ht="16.5" hidden="false" customHeight="true" outlineLevel="0" collapsed="false">
      <c r="A17" s="157" t="s">
        <v>71</v>
      </c>
      <c r="B17" s="23" t="n">
        <v>60461.4020721386</v>
      </c>
      <c r="C17" s="158" t="n">
        <v>2.973</v>
      </c>
      <c r="D17" s="23" t="n">
        <v>0</v>
      </c>
      <c r="E17" s="158" t="n">
        <v>0</v>
      </c>
      <c r="F17" s="23" t="n">
        <v>149854.882395</v>
      </c>
      <c r="G17" s="158" t="n">
        <v>2.411</v>
      </c>
      <c r="H17" s="23" t="n">
        <v>73456.00257075</v>
      </c>
      <c r="I17" s="158" t="n">
        <v>4.246</v>
      </c>
      <c r="J17" s="23" t="n">
        <v>283772.287037889</v>
      </c>
      <c r="K17" s="159" t="n">
        <v>1.927331276097</v>
      </c>
    </row>
    <row r="18" customFormat="false" ht="16.5" hidden="false" customHeight="true" outlineLevel="0" collapsed="false">
      <c r="A18" s="157" t="s">
        <v>69</v>
      </c>
      <c r="B18" s="23" t="n">
        <v>212435.957595223</v>
      </c>
      <c r="C18" s="158" t="n">
        <v>10.447</v>
      </c>
      <c r="D18" s="23" t="n">
        <v>470417.199368543</v>
      </c>
      <c r="E18" s="158" t="n">
        <v>9.916</v>
      </c>
      <c r="F18" s="23" t="n">
        <v>745568.605765158</v>
      </c>
      <c r="G18" s="158" t="n">
        <v>11.994</v>
      </c>
      <c r="H18" s="23" t="n">
        <v>195155.99871577</v>
      </c>
      <c r="I18" s="158" t="n">
        <v>11.279</v>
      </c>
      <c r="J18" s="23" t="n">
        <v>1623577.76144469</v>
      </c>
      <c r="K18" s="159" t="n">
        <v>11.0270535275706</v>
      </c>
    </row>
    <row r="19" customFormat="false" ht="16.5" hidden="false" customHeight="true" outlineLevel="0" collapsed="false">
      <c r="A19" s="157" t="s">
        <v>70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6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7</v>
      </c>
      <c r="B21" s="56" t="n">
        <v>262303.979299051</v>
      </c>
      <c r="C21" s="154" t="n">
        <v>12.899</v>
      </c>
      <c r="D21" s="56" t="n">
        <v>694487.672639492</v>
      </c>
      <c r="E21" s="154" t="n">
        <v>14.64</v>
      </c>
      <c r="F21" s="56" t="n">
        <v>779051.323745223</v>
      </c>
      <c r="G21" s="154" t="n">
        <v>12.533</v>
      </c>
      <c r="H21" s="56" t="n">
        <v>302454.783377908</v>
      </c>
      <c r="I21" s="154" t="n">
        <v>17.481</v>
      </c>
      <c r="J21" s="56" t="n">
        <v>2038297.75906167</v>
      </c>
      <c r="K21" s="155" t="n">
        <v>13.8437585362713</v>
      </c>
    </row>
    <row r="22" customFormat="false" ht="16.5" hidden="false" customHeight="true" outlineLevel="0" collapsed="false">
      <c r="A22" s="157" t="s">
        <v>88</v>
      </c>
      <c r="B22" s="23" t="n">
        <v>32423.6174044409</v>
      </c>
      <c r="C22" s="158" t="n">
        <v>1.595</v>
      </c>
      <c r="D22" s="23" t="n">
        <v>109959.103215688</v>
      </c>
      <c r="E22" s="158" t="n">
        <v>2.318</v>
      </c>
      <c r="F22" s="23" t="n">
        <v>109733.807909943</v>
      </c>
      <c r="G22" s="158" t="n">
        <v>1.766</v>
      </c>
      <c r="H22" s="23" t="n">
        <v>76116.9617129224</v>
      </c>
      <c r="I22" s="158" t="n">
        <v>4.4</v>
      </c>
      <c r="J22" s="23" t="n">
        <v>328233.490242994</v>
      </c>
      <c r="K22" s="159" t="n">
        <v>2.22930391903751</v>
      </c>
      <c r="L22" s="160"/>
    </row>
    <row r="23" customFormat="false" ht="16.5" hidden="false" customHeight="true" outlineLevel="0" collapsed="false">
      <c r="A23" s="157" t="s">
        <v>89</v>
      </c>
      <c r="B23" s="23" t="n">
        <v>0</v>
      </c>
      <c r="C23" s="158" t="n">
        <v>0</v>
      </c>
      <c r="D23" s="23" t="n">
        <v>30907.170233375</v>
      </c>
      <c r="E23" s="158" t="n">
        <v>0.652</v>
      </c>
      <c r="F23" s="23" t="n">
        <v>0</v>
      </c>
      <c r="G23" s="158" t="n">
        <v>0</v>
      </c>
      <c r="H23" s="23" t="n">
        <v>70.3139708075</v>
      </c>
      <c r="I23" s="158" t="n">
        <v>0.004</v>
      </c>
      <c r="J23" s="23" t="n">
        <v>30977.4842041825</v>
      </c>
      <c r="K23" s="159" t="n">
        <v>0.210393603916475</v>
      </c>
    </row>
    <row r="24" customFormat="false" ht="16.5" hidden="false" customHeight="true" outlineLevel="0" collapsed="false">
      <c r="A24" s="157" t="s">
        <v>90</v>
      </c>
      <c r="B24" s="23" t="n">
        <v>0</v>
      </c>
      <c r="C24" s="158" t="n">
        <v>0</v>
      </c>
      <c r="D24" s="23" t="n">
        <v>36908.66572</v>
      </c>
      <c r="E24" s="158" t="n">
        <v>0.778</v>
      </c>
      <c r="F24" s="23" t="n">
        <v>0</v>
      </c>
      <c r="G24" s="158" t="n">
        <v>0</v>
      </c>
      <c r="H24" s="23" t="n">
        <v>1373.03309</v>
      </c>
      <c r="I24" s="158" t="n">
        <v>0.079</v>
      </c>
      <c r="J24" s="23" t="n">
        <v>38281.69881</v>
      </c>
      <c r="K24" s="159" t="n">
        <v>0.260002540025296</v>
      </c>
    </row>
    <row r="25" customFormat="false" ht="16.5" hidden="false" customHeight="true" outlineLevel="0" collapsed="false">
      <c r="A25" s="157" t="s">
        <v>72</v>
      </c>
      <c r="B25" s="23" t="n">
        <v>1149.6726385835</v>
      </c>
      <c r="C25" s="158" t="n">
        <v>0.057</v>
      </c>
      <c r="D25" s="23" t="n">
        <v>0</v>
      </c>
      <c r="E25" s="158" t="n">
        <v>0</v>
      </c>
      <c r="F25" s="23" t="n">
        <v>0</v>
      </c>
      <c r="G25" s="158" t="n">
        <v>0</v>
      </c>
      <c r="H25" s="23" t="n">
        <v>804.89868597</v>
      </c>
      <c r="I25" s="158" t="n">
        <v>0.047</v>
      </c>
      <c r="J25" s="23" t="n">
        <v>1954.5713245535</v>
      </c>
      <c r="K25" s="159" t="n">
        <v>0.0132751033742464</v>
      </c>
    </row>
    <row r="26" customFormat="false" ht="16.5" hidden="false" customHeight="true" outlineLevel="0" collapsed="false">
      <c r="A26" s="157" t="s">
        <v>91</v>
      </c>
      <c r="B26" s="23" t="n">
        <v>10097.9096886305</v>
      </c>
      <c r="C26" s="158" t="n">
        <v>0.497</v>
      </c>
      <c r="D26" s="23" t="n">
        <v>0</v>
      </c>
      <c r="E26" s="158" t="n">
        <v>0</v>
      </c>
      <c r="F26" s="23" t="n">
        <v>22.1242147345</v>
      </c>
      <c r="G26" s="158" t="n">
        <v>0</v>
      </c>
      <c r="H26" s="23" t="n">
        <v>10623.1687770915</v>
      </c>
      <c r="I26" s="158" t="n">
        <v>0.614</v>
      </c>
      <c r="J26" s="23" t="n">
        <v>20743.2026804565</v>
      </c>
      <c r="K26" s="159" t="n">
        <v>0.14088417057838</v>
      </c>
    </row>
    <row r="27" customFormat="false" ht="16.5" hidden="false" customHeight="true" outlineLevel="0" collapsed="false">
      <c r="A27" s="157" t="s">
        <v>92</v>
      </c>
      <c r="B27" s="23" t="n">
        <v>5444.2185995706</v>
      </c>
      <c r="C27" s="158" t="n">
        <v>0.268</v>
      </c>
      <c r="D27" s="23" t="n">
        <v>20459.467594</v>
      </c>
      <c r="E27" s="158" t="n">
        <v>0.431</v>
      </c>
      <c r="F27" s="23" t="n">
        <v>10202.1024898</v>
      </c>
      <c r="G27" s="158" t="n">
        <v>0.164</v>
      </c>
      <c r="H27" s="23" t="n">
        <v>347.3252071075</v>
      </c>
      <c r="I27" s="158" t="n">
        <v>0.02</v>
      </c>
      <c r="J27" s="23" t="n">
        <v>36453.1138904781</v>
      </c>
      <c r="K27" s="159" t="n">
        <v>0.247583114072249</v>
      </c>
    </row>
    <row r="28" customFormat="false" ht="16.5" hidden="false" customHeight="true" outlineLevel="0" collapsed="false">
      <c r="A28" s="157" t="s">
        <v>93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4</v>
      </c>
      <c r="B29" s="23" t="n">
        <v>0</v>
      </c>
      <c r="C29" s="158" t="n">
        <v>0</v>
      </c>
      <c r="D29" s="23" t="n">
        <v>0</v>
      </c>
      <c r="E29" s="158" t="n">
        <v>0</v>
      </c>
      <c r="F29" s="23" t="n">
        <v>2.2736266235</v>
      </c>
      <c r="G29" s="158" t="n">
        <v>0</v>
      </c>
      <c r="H29" s="23" t="n">
        <v>0</v>
      </c>
      <c r="I29" s="158" t="n">
        <v>0</v>
      </c>
      <c r="J29" s="23" t="n">
        <v>2.2736266235</v>
      </c>
      <c r="K29" s="159" t="n">
        <v>1.54420706383259E-005</v>
      </c>
    </row>
    <row r="30" customFormat="false" ht="16.5" hidden="false" customHeight="true" outlineLevel="0" collapsed="false">
      <c r="A30" s="161" t="s">
        <v>95</v>
      </c>
      <c r="B30" s="23" t="n">
        <v>213188.560967825</v>
      </c>
      <c r="C30" s="158" t="n">
        <v>10.484</v>
      </c>
      <c r="D30" s="23" t="n">
        <v>496253.26587643</v>
      </c>
      <c r="E30" s="158" t="n">
        <v>10.4608352228749</v>
      </c>
      <c r="F30" s="23" t="n">
        <v>659091.015504122</v>
      </c>
      <c r="G30" s="158" t="n">
        <v>10.603</v>
      </c>
      <c r="H30" s="23" t="n">
        <v>213119.081934009</v>
      </c>
      <c r="I30" s="158" t="n">
        <v>12.318</v>
      </c>
      <c r="J30" s="23" t="n">
        <v>1581651.92428239</v>
      </c>
      <c r="K30" s="159" t="n">
        <v>10.7423006431965</v>
      </c>
    </row>
    <row r="31" customFormat="false" ht="16.5" hidden="false" customHeight="true" outlineLevel="0" collapsed="false">
      <c r="A31" s="157" t="s">
        <v>96</v>
      </c>
      <c r="B31" s="23" t="n">
        <v>0</v>
      </c>
      <c r="C31" s="158" t="n">
        <v>0</v>
      </c>
      <c r="D31" s="23" t="n">
        <v>0</v>
      </c>
      <c r="E31" s="158" t="n">
        <v>0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0</v>
      </c>
      <c r="K31" s="159" t="n">
        <v>0</v>
      </c>
    </row>
    <row r="32" customFormat="false" ht="16.5" hidden="false" customHeight="true" outlineLevel="0" collapsed="false">
      <c r="A32" s="157" t="s">
        <v>97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8</v>
      </c>
      <c r="B33" s="56" t="n">
        <v>1170568.57923389</v>
      </c>
      <c r="C33" s="154" t="n">
        <v>57.563</v>
      </c>
      <c r="D33" s="56" t="n">
        <v>2759511.39994263</v>
      </c>
      <c r="E33" s="154" t="n">
        <v>58.169</v>
      </c>
      <c r="F33" s="56" t="n">
        <v>3574090.52099636</v>
      </c>
      <c r="G33" s="154" t="n">
        <v>57.499</v>
      </c>
      <c r="H33" s="56" t="n">
        <v>1029740.36417904</v>
      </c>
      <c r="I33" s="154" t="n">
        <v>59.516</v>
      </c>
      <c r="J33" s="56" t="n">
        <v>8533910.86435193</v>
      </c>
      <c r="K33" s="155" t="n">
        <v>57.9608160048885</v>
      </c>
    </row>
    <row r="34" customFormat="false" ht="16.5" hidden="false" customHeight="true" outlineLevel="0" collapsed="false">
      <c r="A34" s="157" t="s">
        <v>99</v>
      </c>
      <c r="B34" s="23" t="n">
        <v>0</v>
      </c>
      <c r="C34" s="158" t="n">
        <v>0</v>
      </c>
      <c r="D34" s="23" t="n">
        <v>4539.8798336506</v>
      </c>
      <c r="E34" s="158" t="n">
        <v>0.096</v>
      </c>
      <c r="F34" s="23" t="n">
        <v>0</v>
      </c>
      <c r="G34" s="158" t="n">
        <v>0</v>
      </c>
      <c r="H34" s="23" t="n">
        <v>0</v>
      </c>
      <c r="I34" s="158" t="n">
        <v>0</v>
      </c>
      <c r="J34" s="23" t="n">
        <v>4539.8798336506</v>
      </c>
      <c r="K34" s="159" t="n">
        <v>0.030834062354893</v>
      </c>
    </row>
    <row r="35" customFormat="false" ht="16.5" hidden="false" customHeight="true" outlineLevel="0" collapsed="false">
      <c r="A35" s="157" t="s">
        <v>100</v>
      </c>
      <c r="B35" s="23" t="n">
        <v>0</v>
      </c>
      <c r="C35" s="158" t="n">
        <v>0</v>
      </c>
      <c r="D35" s="23" t="n">
        <v>0</v>
      </c>
      <c r="E35" s="158" t="n">
        <v>0</v>
      </c>
      <c r="F35" s="23" t="n">
        <v>0</v>
      </c>
      <c r="G35" s="158" t="n">
        <v>0</v>
      </c>
      <c r="H35" s="23" t="n">
        <v>0</v>
      </c>
      <c r="I35" s="158" t="n">
        <v>0</v>
      </c>
      <c r="J35" s="23" t="n">
        <v>0</v>
      </c>
      <c r="K35" s="159" t="n">
        <v>0</v>
      </c>
    </row>
    <row r="36" customFormat="false" ht="16.5" hidden="false" customHeight="true" outlineLevel="0" collapsed="false">
      <c r="A36" s="157" t="s">
        <v>74</v>
      </c>
      <c r="B36" s="23" t="n">
        <v>24589.5997268898</v>
      </c>
      <c r="C36" s="158" t="n">
        <v>1.209</v>
      </c>
      <c r="D36" s="23" t="n">
        <v>124134.431602297</v>
      </c>
      <c r="E36" s="158" t="n">
        <v>2.617</v>
      </c>
      <c r="F36" s="23" t="n">
        <v>188991.031602446</v>
      </c>
      <c r="G36" s="158" t="n">
        <v>3.04</v>
      </c>
      <c r="H36" s="23" t="n">
        <v>61060.5342108367</v>
      </c>
      <c r="I36" s="158" t="n">
        <v>3.529</v>
      </c>
      <c r="J36" s="23" t="n">
        <v>398775.59714247</v>
      </c>
      <c r="K36" s="159" t="n">
        <v>2.70841345551943</v>
      </c>
    </row>
    <row r="37" customFormat="false" ht="16.5" hidden="false" customHeight="true" outlineLevel="0" collapsed="false">
      <c r="A37" s="157" t="s">
        <v>101</v>
      </c>
      <c r="B37" s="23" t="n">
        <v>105.8155629196</v>
      </c>
      <c r="C37" s="158" t="n">
        <v>0.005</v>
      </c>
      <c r="D37" s="23" t="n">
        <v>24805.0255195518</v>
      </c>
      <c r="E37" s="158" t="n">
        <v>0.523</v>
      </c>
      <c r="F37" s="23" t="n">
        <v>31.4557928562</v>
      </c>
      <c r="G37" s="158" t="n">
        <v>0.001</v>
      </c>
      <c r="H37" s="23" t="n">
        <v>2345.3661390052</v>
      </c>
      <c r="I37" s="158" t="n">
        <v>0.136</v>
      </c>
      <c r="J37" s="23" t="n">
        <v>27287.6630143328</v>
      </c>
      <c r="K37" s="159" t="n">
        <v>0.185332989800012</v>
      </c>
    </row>
    <row r="38" customFormat="false" ht="16.5" hidden="false" customHeight="true" outlineLevel="0" collapsed="false">
      <c r="A38" s="161" t="s">
        <v>95</v>
      </c>
      <c r="B38" s="23" t="n">
        <v>1145873.16394408</v>
      </c>
      <c r="C38" s="158" t="n">
        <v>56.349</v>
      </c>
      <c r="D38" s="23" t="n">
        <v>2606032.06298713</v>
      </c>
      <c r="E38" s="158" t="n">
        <v>54.934</v>
      </c>
      <c r="F38" s="23" t="n">
        <v>3385068.03360106</v>
      </c>
      <c r="G38" s="158" t="n">
        <v>54.458</v>
      </c>
      <c r="H38" s="23" t="n">
        <v>966334.463829202</v>
      </c>
      <c r="I38" s="158" t="n">
        <v>55.851</v>
      </c>
      <c r="J38" s="23" t="n">
        <v>8103307.72436148</v>
      </c>
      <c r="K38" s="159" t="n">
        <v>55.0362354972142</v>
      </c>
    </row>
    <row r="39" customFormat="false" ht="16.5" hidden="false" customHeight="true" outlineLevel="0" collapsed="false">
      <c r="A39" s="157" t="s">
        <v>102</v>
      </c>
      <c r="B39" s="23" t="n">
        <v>0</v>
      </c>
      <c r="C39" s="158" t="n">
        <v>0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0</v>
      </c>
      <c r="K39" s="159" t="n">
        <v>0</v>
      </c>
    </row>
    <row r="40" customFormat="false" ht="16.5" hidden="false" customHeight="true" outlineLevel="0" collapsed="false">
      <c r="A40" s="157" t="s">
        <v>103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</row>
    <row r="41" customFormat="false" ht="16.5" hidden="false" customHeight="true" outlineLevel="0" collapsed="false">
      <c r="A41" s="157" t="s">
        <v>104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6" t="s">
        <v>105</v>
      </c>
      <c r="B42" s="56" t="n">
        <v>3724.9696720584</v>
      </c>
      <c r="C42" s="154" t="n">
        <v>0.183</v>
      </c>
      <c r="D42" s="56" t="n">
        <v>21727.337533451</v>
      </c>
      <c r="E42" s="154" t="n">
        <v>0.458</v>
      </c>
      <c r="F42" s="56" t="n">
        <v>6127.239944025</v>
      </c>
      <c r="G42" s="154" t="n">
        <v>0.099</v>
      </c>
      <c r="H42" s="56" t="n">
        <v>17946.2470856172</v>
      </c>
      <c r="I42" s="154" t="n">
        <v>1.037</v>
      </c>
      <c r="J42" s="56" t="n">
        <v>49525.7942351516</v>
      </c>
      <c r="K42" s="155" t="n">
        <v>0.336370451108242</v>
      </c>
    </row>
    <row r="43" customFormat="false" ht="16.5" hidden="false" customHeight="true" outlineLevel="0" collapsed="false">
      <c r="A43" s="157" t="s">
        <v>106</v>
      </c>
      <c r="B43" s="23" t="n">
        <v>3724.9696720584</v>
      </c>
      <c r="C43" s="158" t="n">
        <v>0.183</v>
      </c>
      <c r="D43" s="23" t="n">
        <v>21727.337533451</v>
      </c>
      <c r="E43" s="158" t="n">
        <v>0.458</v>
      </c>
      <c r="F43" s="23" t="n">
        <v>6127.239944025</v>
      </c>
      <c r="G43" s="158" t="n">
        <v>0.099</v>
      </c>
      <c r="H43" s="23" t="n">
        <v>17946.2470856172</v>
      </c>
      <c r="I43" s="158" t="n">
        <v>1.037</v>
      </c>
      <c r="J43" s="23" t="n">
        <v>49525.7942351516</v>
      </c>
      <c r="K43" s="159" t="n">
        <v>0.336370451108242</v>
      </c>
    </row>
    <row r="44" customFormat="false" ht="16.5" hidden="false" customHeight="true" outlineLevel="0" collapsed="false">
      <c r="A44" s="157" t="s">
        <v>107</v>
      </c>
      <c r="B44" s="23" t="n">
        <v>0</v>
      </c>
      <c r="C44" s="158" t="n">
        <v>0</v>
      </c>
      <c r="D44" s="23" t="n">
        <v>0</v>
      </c>
      <c r="E44" s="158" t="n">
        <v>0</v>
      </c>
      <c r="F44" s="23" t="n">
        <v>0</v>
      </c>
      <c r="G44" s="158" t="n">
        <v>0</v>
      </c>
      <c r="H44" s="23" t="n">
        <v>0</v>
      </c>
      <c r="I44" s="158" t="n">
        <v>0</v>
      </c>
      <c r="J44" s="23" t="n">
        <v>0</v>
      </c>
      <c r="K44" s="159" t="n">
        <v>0</v>
      </c>
    </row>
    <row r="45" customFormat="false" ht="16.5" hidden="false" customHeight="true" outlineLevel="0" collapsed="false">
      <c r="A45" s="156" t="s">
        <v>108</v>
      </c>
      <c r="B45" s="56" t="n">
        <v>19152.7951159037</v>
      </c>
      <c r="C45" s="154" t="n">
        <v>0.942</v>
      </c>
      <c r="D45" s="56" t="n">
        <v>88615.6913641663</v>
      </c>
      <c r="E45" s="154" t="n">
        <v>1.868</v>
      </c>
      <c r="F45" s="56" t="n">
        <v>144623.672733612</v>
      </c>
      <c r="G45" s="154" t="n">
        <v>2.327</v>
      </c>
      <c r="H45" s="56" t="n">
        <v>10260.8460754573</v>
      </c>
      <c r="I45" s="154" t="n">
        <v>0.593</v>
      </c>
      <c r="J45" s="56" t="n">
        <v>262653.005289139</v>
      </c>
      <c r="K45" s="155" t="n">
        <v>1.78389284288018</v>
      </c>
    </row>
    <row r="46" customFormat="false" ht="16.5" hidden="false" customHeight="true" outlineLevel="0" collapsed="false">
      <c r="A46" s="157" t="s">
        <v>75</v>
      </c>
      <c r="B46" s="23" t="n">
        <v>19152.7951159037</v>
      </c>
      <c r="C46" s="158" t="n">
        <v>0.942</v>
      </c>
      <c r="D46" s="23" t="n">
        <v>88615.6913641663</v>
      </c>
      <c r="E46" s="158" t="n">
        <v>1.868</v>
      </c>
      <c r="F46" s="23" t="n">
        <v>144623.672733612</v>
      </c>
      <c r="G46" s="158" t="n">
        <v>2.327</v>
      </c>
      <c r="H46" s="23" t="n">
        <v>10260.8460754573</v>
      </c>
      <c r="I46" s="158" t="n">
        <v>0.593</v>
      </c>
      <c r="J46" s="23" t="n">
        <v>262653.005289139</v>
      </c>
      <c r="K46" s="159" t="n">
        <v>1.78389284288018</v>
      </c>
    </row>
    <row r="47" customFormat="false" ht="16.5" hidden="false" customHeight="true" outlineLevel="0" collapsed="false">
      <c r="A47" s="157" t="s">
        <v>109</v>
      </c>
      <c r="B47" s="23" t="n">
        <v>0</v>
      </c>
      <c r="C47" s="158" t="n">
        <v>0</v>
      </c>
      <c r="D47" s="23" t="n">
        <v>0</v>
      </c>
      <c r="E47" s="158" t="n">
        <v>0</v>
      </c>
      <c r="F47" s="23" t="n">
        <v>0</v>
      </c>
      <c r="G47" s="158" t="n">
        <v>0</v>
      </c>
      <c r="H47" s="23" t="n">
        <v>0</v>
      </c>
      <c r="I47" s="158" t="n">
        <v>0</v>
      </c>
      <c r="J47" s="23" t="n">
        <v>0</v>
      </c>
      <c r="K47" s="159" t="n">
        <v>0</v>
      </c>
    </row>
    <row r="48" customFormat="false" ht="9" hidden="false" customHeight="true" outlineLevel="0" collapsed="false">
      <c r="A48" s="162"/>
      <c r="B48" s="23"/>
      <c r="C48" s="158"/>
      <c r="D48" s="23"/>
      <c r="E48" s="158"/>
      <c r="F48" s="23"/>
      <c r="G48" s="158"/>
      <c r="H48" s="23"/>
      <c r="I48" s="158"/>
      <c r="J48" s="23"/>
      <c r="K48" s="159"/>
    </row>
    <row r="49" customFormat="false" ht="16.5" hidden="false" customHeight="true" outlineLevel="0" collapsed="false">
      <c r="A49" s="152" t="s">
        <v>110</v>
      </c>
      <c r="B49" s="56" t="n">
        <v>282869.703627915</v>
      </c>
      <c r="C49" s="154" t="n">
        <v>13.911</v>
      </c>
      <c r="D49" s="56" t="n">
        <v>756737.567092279</v>
      </c>
      <c r="E49" s="154" t="n">
        <v>15.951</v>
      </c>
      <c r="F49" s="56" t="n">
        <v>821821.777132505</v>
      </c>
      <c r="G49" s="154" t="n">
        <v>13.221</v>
      </c>
      <c r="H49" s="56" t="n">
        <v>123106.644412639</v>
      </c>
      <c r="I49" s="154" t="n">
        <v>7.117</v>
      </c>
      <c r="J49" s="56" t="n">
        <v>1984535.69226534</v>
      </c>
      <c r="K49" s="155" t="n">
        <v>13.4786160698036</v>
      </c>
    </row>
    <row r="50" customFormat="false" ht="16.5" hidden="false" customHeight="true" outlineLevel="0" collapsed="false">
      <c r="A50" s="156" t="s">
        <v>85</v>
      </c>
      <c r="B50" s="56" t="n">
        <v>0</v>
      </c>
      <c r="C50" s="154" t="n">
        <v>0</v>
      </c>
      <c r="D50" s="56" t="n">
        <v>75072.72330585</v>
      </c>
      <c r="E50" s="154" t="n">
        <v>1.583</v>
      </c>
      <c r="F50" s="56" t="n">
        <v>20353.52778536</v>
      </c>
      <c r="G50" s="154" t="n">
        <v>0.327</v>
      </c>
      <c r="H50" s="56" t="n">
        <v>13210.766199774</v>
      </c>
      <c r="I50" s="154" t="n">
        <v>0.764</v>
      </c>
      <c r="J50" s="56" t="n">
        <v>108637.017290984</v>
      </c>
      <c r="K50" s="155" t="n">
        <v>0.73784344254465</v>
      </c>
    </row>
    <row r="51" customFormat="false" ht="16.5" hidden="false" customHeight="true" outlineLevel="0" collapsed="false">
      <c r="A51" s="157" t="s">
        <v>111</v>
      </c>
      <c r="B51" s="23" t="n">
        <v>0</v>
      </c>
      <c r="C51" s="158" t="n">
        <v>0</v>
      </c>
      <c r="D51" s="23" t="n">
        <v>75072.72330585</v>
      </c>
      <c r="E51" s="158" t="n">
        <v>1.583</v>
      </c>
      <c r="F51" s="23" t="n">
        <v>20353.52778536</v>
      </c>
      <c r="G51" s="158" t="n">
        <v>0.327</v>
      </c>
      <c r="H51" s="23" t="n">
        <v>13210.766199774</v>
      </c>
      <c r="I51" s="158" t="n">
        <v>0.764</v>
      </c>
      <c r="J51" s="23" t="n">
        <v>108637.017290984</v>
      </c>
      <c r="K51" s="159" t="n">
        <v>0.73784344254465</v>
      </c>
    </row>
    <row r="52" customFormat="false" ht="16.5" hidden="false" customHeight="true" outlineLevel="0" collapsed="false">
      <c r="A52" s="156" t="s">
        <v>87</v>
      </c>
      <c r="B52" s="56" t="n">
        <v>38100.1832041949</v>
      </c>
      <c r="C52" s="154" t="n">
        <v>1.874</v>
      </c>
      <c r="D52" s="56" t="n">
        <v>120893.168430628</v>
      </c>
      <c r="E52" s="154" t="n">
        <v>2.548</v>
      </c>
      <c r="F52" s="56" t="n">
        <v>109560.185267452</v>
      </c>
      <c r="G52" s="154" t="n">
        <v>1.763</v>
      </c>
      <c r="H52" s="56" t="n">
        <v>17242.18552827</v>
      </c>
      <c r="I52" s="163" t="n">
        <v>0.997</v>
      </c>
      <c r="J52" s="56" t="n">
        <v>285795.722430545</v>
      </c>
      <c r="K52" s="155" t="n">
        <v>1.94107409206447</v>
      </c>
    </row>
    <row r="53" customFormat="false" ht="16.5" hidden="false" customHeight="true" outlineLevel="0" collapsed="false">
      <c r="A53" s="164" t="s">
        <v>112</v>
      </c>
      <c r="B53" s="56" t="n">
        <v>14515.06449048</v>
      </c>
      <c r="C53" s="154" t="n">
        <v>0.714</v>
      </c>
      <c r="D53" s="56" t="n">
        <v>5440.779465</v>
      </c>
      <c r="E53" s="154" t="n">
        <v>0.115</v>
      </c>
      <c r="F53" s="56" t="n">
        <v>99646.907071752</v>
      </c>
      <c r="G53" s="154" t="n">
        <v>1.603</v>
      </c>
      <c r="H53" s="56" t="n">
        <v>0</v>
      </c>
      <c r="I53" s="165" t="n">
        <v>0</v>
      </c>
      <c r="J53" s="23" t="n">
        <v>119602.751027232</v>
      </c>
      <c r="K53" s="159" t="n">
        <v>0.812320770178835</v>
      </c>
    </row>
    <row r="54" customFormat="false" ht="16.5" hidden="false" customHeight="true" outlineLevel="0" collapsed="false">
      <c r="A54" s="157" t="s">
        <v>113</v>
      </c>
      <c r="B54" s="23" t="n">
        <v>0</v>
      </c>
      <c r="C54" s="158" t="n">
        <v>0</v>
      </c>
      <c r="D54" s="23" t="n">
        <v>0</v>
      </c>
      <c r="E54" s="158" t="n">
        <v>0</v>
      </c>
      <c r="F54" s="23" t="n">
        <v>0</v>
      </c>
      <c r="G54" s="158" t="n">
        <v>0</v>
      </c>
      <c r="H54" s="23" t="n">
        <v>0</v>
      </c>
      <c r="I54" s="165" t="n">
        <v>0</v>
      </c>
      <c r="J54" s="23" t="n">
        <v>0</v>
      </c>
      <c r="K54" s="159" t="n">
        <v>0</v>
      </c>
    </row>
    <row r="55" customFormat="false" ht="16.5" hidden="false" customHeight="true" outlineLevel="0" collapsed="false">
      <c r="A55" s="157" t="s">
        <v>114</v>
      </c>
      <c r="B55" s="23" t="n">
        <v>23585.1187137149</v>
      </c>
      <c r="C55" s="158" t="n">
        <v>1.159</v>
      </c>
      <c r="D55" s="23" t="n">
        <v>115452.388965628</v>
      </c>
      <c r="E55" s="158" t="n">
        <v>2.434</v>
      </c>
      <c r="F55" s="23" t="n">
        <v>9913.2781957</v>
      </c>
      <c r="G55" s="158" t="n">
        <v>0.159</v>
      </c>
      <c r="H55" s="23" t="n">
        <v>5517.92085327</v>
      </c>
      <c r="I55" s="165" t="n">
        <v>0.319</v>
      </c>
      <c r="J55" s="23" t="n">
        <v>154468.706728313</v>
      </c>
      <c r="K55" s="159" t="n">
        <v>1.04912418602731</v>
      </c>
    </row>
    <row r="56" customFormat="false" ht="16.5" hidden="false" customHeight="true" outlineLevel="0" collapsed="false">
      <c r="A56" s="161" t="s">
        <v>95</v>
      </c>
      <c r="B56" s="23" t="n">
        <v>0</v>
      </c>
      <c r="C56" s="158" t="n">
        <v>0</v>
      </c>
      <c r="D56" s="23" t="n">
        <v>0</v>
      </c>
      <c r="E56" s="158" t="n">
        <v>0</v>
      </c>
      <c r="F56" s="23" t="n">
        <v>0</v>
      </c>
      <c r="G56" s="158" t="n">
        <v>0</v>
      </c>
      <c r="H56" s="23" t="n">
        <v>11724.264675</v>
      </c>
      <c r="I56" s="158" t="n">
        <v>0.678</v>
      </c>
      <c r="J56" s="23" t="n">
        <v>11724.264675</v>
      </c>
      <c r="K56" s="159" t="n">
        <v>0.0796291358583219</v>
      </c>
    </row>
    <row r="57" customFormat="false" ht="16.5" hidden="false" customHeight="true" outlineLevel="0" collapsed="false">
      <c r="A57" s="156" t="s">
        <v>115</v>
      </c>
      <c r="B57" s="56" t="n">
        <v>27060.27180795</v>
      </c>
      <c r="C57" s="154" t="n">
        <v>1.331</v>
      </c>
      <c r="D57" s="56" t="n">
        <v>354.06426375</v>
      </c>
      <c r="E57" s="154" t="n">
        <v>0.007</v>
      </c>
      <c r="F57" s="56" t="n">
        <v>0</v>
      </c>
      <c r="G57" s="154" t="n">
        <v>0</v>
      </c>
      <c r="H57" s="56" t="n">
        <v>6341.4495</v>
      </c>
      <c r="I57" s="154" t="n">
        <v>0.367</v>
      </c>
      <c r="J57" s="56" t="n">
        <v>33755.7855717</v>
      </c>
      <c r="K57" s="155" t="n">
        <v>0.229263336320346</v>
      </c>
    </row>
    <row r="58" customFormat="false" ht="16.5" hidden="false" customHeight="true" outlineLevel="0" collapsed="false">
      <c r="A58" s="161" t="s">
        <v>116</v>
      </c>
      <c r="B58" s="56" t="n">
        <v>0</v>
      </c>
      <c r="C58" s="154" t="n">
        <v>0</v>
      </c>
      <c r="D58" s="56" t="n">
        <v>0</v>
      </c>
      <c r="E58" s="154" t="n">
        <v>0</v>
      </c>
      <c r="F58" s="56" t="n">
        <v>0</v>
      </c>
      <c r="G58" s="154" t="n">
        <v>0</v>
      </c>
      <c r="H58" s="56" t="n">
        <v>0</v>
      </c>
      <c r="I58" s="154" t="n">
        <v>0</v>
      </c>
      <c r="J58" s="56" t="n">
        <v>0</v>
      </c>
      <c r="K58" s="155" t="n">
        <v>0</v>
      </c>
    </row>
    <row r="59" customFormat="false" ht="16.5" hidden="false" customHeight="true" outlineLevel="0" collapsed="false">
      <c r="A59" s="161" t="s">
        <v>95</v>
      </c>
      <c r="B59" s="23" t="n">
        <v>27060.27180795</v>
      </c>
      <c r="C59" s="158" t="n">
        <v>1.33</v>
      </c>
      <c r="D59" s="23" t="n">
        <v>354.06426375</v>
      </c>
      <c r="E59" s="158" t="n">
        <v>0.007</v>
      </c>
      <c r="F59" s="23" t="n">
        <v>0</v>
      </c>
      <c r="G59" s="158" t="n">
        <v>0</v>
      </c>
      <c r="H59" s="23" t="n">
        <v>6341.4495</v>
      </c>
      <c r="I59" s="158" t="n">
        <v>0.367</v>
      </c>
      <c r="J59" s="23" t="n">
        <v>33755.7855717</v>
      </c>
      <c r="K59" s="159" t="n">
        <v>0.229263336320346</v>
      </c>
    </row>
    <row r="60" customFormat="false" ht="16.5" hidden="false" customHeight="true" outlineLevel="0" collapsed="false">
      <c r="A60" s="156" t="s">
        <v>117</v>
      </c>
      <c r="B60" s="56" t="n">
        <v>217709.24861577</v>
      </c>
      <c r="C60" s="154" t="n">
        <v>10.706</v>
      </c>
      <c r="D60" s="56" t="n">
        <v>560417.611092051</v>
      </c>
      <c r="E60" s="154" t="n">
        <v>11.813</v>
      </c>
      <c r="F60" s="56" t="n">
        <v>691908.064079693</v>
      </c>
      <c r="G60" s="154" t="n">
        <v>11.131</v>
      </c>
      <c r="H60" s="56" t="n">
        <v>86312.2431845955</v>
      </c>
      <c r="I60" s="154" t="n">
        <v>4.989</v>
      </c>
      <c r="J60" s="56" t="n">
        <v>1556347.16697211</v>
      </c>
      <c r="K60" s="155" t="n">
        <v>10.5704351988741</v>
      </c>
    </row>
    <row r="61" customFormat="false" ht="16.5" hidden="false" customHeight="true" outlineLevel="0" collapsed="false">
      <c r="A61" s="157" t="s">
        <v>118</v>
      </c>
      <c r="B61" s="23" t="n">
        <v>216119.492383282</v>
      </c>
      <c r="C61" s="158" t="n">
        <v>10.628</v>
      </c>
      <c r="D61" s="23" t="n">
        <v>560417.611092051</v>
      </c>
      <c r="E61" s="158" t="n">
        <v>11.813</v>
      </c>
      <c r="F61" s="23" t="n">
        <v>691908.064079693</v>
      </c>
      <c r="G61" s="158" t="n">
        <v>11.131</v>
      </c>
      <c r="H61" s="23" t="n">
        <v>78741.9754108455</v>
      </c>
      <c r="I61" s="158" t="n">
        <v>4.551</v>
      </c>
      <c r="J61" s="23" t="n">
        <v>1547187.14296587</v>
      </c>
      <c r="K61" s="159" t="n">
        <v>10.5082219329442</v>
      </c>
    </row>
    <row r="62" customFormat="false" ht="9" hidden="false" customHeight="true" outlineLevel="0" collapsed="false">
      <c r="A62" s="157" t="s">
        <v>106</v>
      </c>
      <c r="B62" s="23" t="n">
        <v>1589.7562324875</v>
      </c>
      <c r="C62" s="158" t="n">
        <v>0.078</v>
      </c>
      <c r="D62" s="23" t="n">
        <v>0</v>
      </c>
      <c r="E62" s="158" t="n">
        <v>0</v>
      </c>
      <c r="F62" s="23" t="n">
        <v>0</v>
      </c>
      <c r="G62" s="158" t="n">
        <v>0</v>
      </c>
      <c r="H62" s="23" t="n">
        <v>7570.26777375</v>
      </c>
      <c r="I62" s="158" t="n">
        <v>0.438</v>
      </c>
      <c r="J62" s="23"/>
      <c r="K62" s="159"/>
    </row>
    <row r="63" customFormat="false" ht="9" hidden="false" customHeight="true" outlineLevel="0" collapsed="false">
      <c r="A63" s="162"/>
      <c r="B63" s="23"/>
      <c r="C63" s="158"/>
      <c r="D63" s="23"/>
      <c r="E63" s="158"/>
      <c r="F63" s="23"/>
      <c r="G63" s="158"/>
      <c r="H63" s="23"/>
      <c r="I63" s="158"/>
      <c r="J63" s="23"/>
      <c r="K63" s="159"/>
    </row>
    <row r="64" customFormat="false" ht="16.5" hidden="false" customHeight="true" outlineLevel="0" collapsed="false">
      <c r="A64" s="166" t="s">
        <v>119</v>
      </c>
      <c r="B64" s="167" t="n">
        <v>22028.09896532</v>
      </c>
      <c r="C64" s="168" t="n">
        <v>1.083</v>
      </c>
      <c r="D64" s="167" t="n">
        <v>-47580.5811104</v>
      </c>
      <c r="E64" s="168" t="n">
        <v>-1.003</v>
      </c>
      <c r="F64" s="167" t="n">
        <v>-5208.2980903</v>
      </c>
      <c r="G64" s="168" t="n">
        <v>-0.084</v>
      </c>
      <c r="H64" s="167" t="n">
        <v>-21925.91145845</v>
      </c>
      <c r="I64" s="168" t="n">
        <v>-1.267</v>
      </c>
      <c r="J64" s="167" t="n">
        <v>-52686.69169383</v>
      </c>
      <c r="K64" s="169" t="n">
        <v>-0.357838708619354</v>
      </c>
    </row>
    <row r="65" customFormat="false" ht="16.5" hidden="false" customHeight="true" outlineLevel="0" collapsed="false">
      <c r="A65" s="152" t="s">
        <v>120</v>
      </c>
      <c r="B65" s="56" t="n">
        <v>2033545.4855815</v>
      </c>
      <c r="C65" s="154" t="n">
        <v>100</v>
      </c>
      <c r="D65" s="56" t="n">
        <v>4743916.28683016</v>
      </c>
      <c r="E65" s="154" t="n">
        <v>100</v>
      </c>
      <c r="F65" s="56" t="n">
        <v>6215929.72462159</v>
      </c>
      <c r="G65" s="154" t="n">
        <v>100</v>
      </c>
      <c r="H65" s="56" t="n">
        <v>1730194.97495874</v>
      </c>
      <c r="I65" s="154" t="n">
        <v>100</v>
      </c>
      <c r="J65" s="56" t="n">
        <v>14723586.471992</v>
      </c>
      <c r="K65" s="155" t="n">
        <v>100</v>
      </c>
    </row>
    <row r="66" customFormat="false" ht="16.5" hidden="false" customHeight="true" outlineLevel="0" collapsed="false">
      <c r="A66" s="152" t="s">
        <v>19</v>
      </c>
      <c r="B66" s="56" t="n">
        <v>2008561.17717525</v>
      </c>
      <c r="C66" s="154" t="n">
        <v>98.771</v>
      </c>
      <c r="D66" s="56" t="n">
        <v>4687672.65631073</v>
      </c>
      <c r="E66" s="154" t="n">
        <v>98.814</v>
      </c>
      <c r="F66" s="56" t="n">
        <v>6141732.8020298</v>
      </c>
      <c r="G66" s="154" t="n">
        <v>98.806</v>
      </c>
      <c r="H66" s="56" t="n">
        <v>1708292.23084717</v>
      </c>
      <c r="I66" s="154" t="n">
        <v>98.734</v>
      </c>
      <c r="J66" s="56" t="n">
        <v>14546258.8663629</v>
      </c>
      <c r="K66" s="155" t="n">
        <v>98.7956222081735</v>
      </c>
    </row>
    <row r="67" customFormat="false" ht="16.5" hidden="false" customHeight="true" outlineLevel="0" collapsed="false">
      <c r="A67" s="152" t="s">
        <v>121</v>
      </c>
      <c r="B67" s="56" t="n">
        <v>24984.3084062255</v>
      </c>
      <c r="C67" s="154" t="n">
        <v>1.229</v>
      </c>
      <c r="D67" s="56" t="n">
        <v>56243.6305194315</v>
      </c>
      <c r="E67" s="154" t="n">
        <v>1.186</v>
      </c>
      <c r="F67" s="56" t="n">
        <v>74196.9225917842</v>
      </c>
      <c r="G67" s="154" t="n">
        <v>1.194</v>
      </c>
      <c r="H67" s="56" t="n">
        <v>21902.7441115634</v>
      </c>
      <c r="I67" s="154" t="n">
        <v>1.266</v>
      </c>
      <c r="J67" s="56" t="n">
        <v>177327.605629005</v>
      </c>
      <c r="K67" s="155" t="n">
        <v>1.20437779182624</v>
      </c>
    </row>
    <row r="68" customFormat="false" ht="12.75" hidden="false" customHeight="true" outlineLevel="0" collapsed="false">
      <c r="A68" s="170"/>
      <c r="B68" s="171"/>
      <c r="C68" s="171"/>
      <c r="D68" s="171"/>
      <c r="E68" s="171"/>
      <c r="F68" s="171"/>
      <c r="G68" s="171"/>
      <c r="H68" s="171"/>
      <c r="I68" s="171"/>
      <c r="J68" s="171"/>
      <c r="K68" s="172"/>
    </row>
    <row r="69" customFormat="false" ht="13.5" hidden="false" customHeight="false" outlineLevel="0" collapsed="false">
      <c r="A69" s="173" t="s">
        <v>122</v>
      </c>
      <c r="B69" s="174"/>
      <c r="C69" s="175"/>
      <c r="D69" s="176"/>
      <c r="E69" s="175"/>
      <c r="F69" s="175"/>
      <c r="G69" s="175"/>
      <c r="H69" s="175"/>
      <c r="I69" s="175"/>
      <c r="J69" s="177"/>
      <c r="K69" s="177"/>
    </row>
    <row r="70" customFormat="false" ht="13.5" hidden="false" customHeight="false" outlineLevel="0" collapsed="false">
      <c r="A70" s="173" t="s">
        <v>123</v>
      </c>
      <c r="B70" s="173"/>
      <c r="C70" s="178"/>
      <c r="D70" s="178"/>
      <c r="E70" s="178"/>
      <c r="F70" s="178"/>
      <c r="G70" s="178"/>
      <c r="H70" s="178"/>
      <c r="I70" s="178"/>
      <c r="J70" s="173"/>
      <c r="K70" s="173"/>
    </row>
    <row r="71" customFormat="false" ht="13.5" hidden="false" customHeight="false" outlineLevel="0" collapsed="false">
      <c r="A71" s="173" t="s">
        <v>124</v>
      </c>
      <c r="B71" s="179"/>
      <c r="C71" s="179"/>
      <c r="D71" s="179"/>
      <c r="E71" s="179"/>
      <c r="F71" s="179"/>
      <c r="G71" s="179"/>
      <c r="H71" s="180"/>
      <c r="I71" s="179"/>
      <c r="J71" s="179"/>
      <c r="K71" s="179"/>
    </row>
    <row r="72" customFormat="false" ht="13.5" hidden="false" customHeight="false" outlineLevel="0" collapsed="false">
      <c r="A72" s="173" t="s">
        <v>125</v>
      </c>
      <c r="B72" s="179"/>
      <c r="C72" s="179"/>
      <c r="D72" s="181"/>
      <c r="E72" s="181"/>
      <c r="F72" s="181"/>
      <c r="G72" s="181"/>
      <c r="H72" s="181"/>
      <c r="I72" s="181"/>
      <c r="J72" s="181"/>
      <c r="K72" s="181"/>
      <c r="L72" s="32"/>
      <c r="M72" s="182"/>
    </row>
    <row r="73" customFormat="false" ht="13.5" hidden="false" customHeight="false" outlineLevel="0" collapsed="false">
      <c r="A73" s="173" t="s">
        <v>126</v>
      </c>
      <c r="B73" s="179"/>
      <c r="C73" s="179"/>
      <c r="D73" s="179"/>
      <c r="E73" s="179"/>
      <c r="F73" s="179"/>
      <c r="G73" s="179"/>
      <c r="H73" s="179"/>
      <c r="I73" s="179"/>
      <c r="J73" s="179"/>
      <c r="K73" s="179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6.14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true" hidden="false" outlineLevel="0" max="12" min="12" style="132" width="13.41"/>
    <col collapsed="false" customWidth="false" hidden="false" outlineLevel="0" max="257" min="13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31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32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3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8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133</v>
      </c>
      <c r="G12" s="144"/>
      <c r="H12" s="143" t="s">
        <v>44</v>
      </c>
      <c r="I12" s="143"/>
      <c r="J12" s="145" t="s">
        <v>134</v>
      </c>
      <c r="K12" s="145"/>
      <c r="L12" s="183"/>
      <c r="M12" s="184"/>
    </row>
    <row r="13" customFormat="false" ht="13.5" hidden="false" customHeight="false" outlineLevel="0" collapsed="false">
      <c r="A13" s="146"/>
      <c r="B13" s="147" t="s">
        <v>82</v>
      </c>
      <c r="C13" s="147" t="s">
        <v>83</v>
      </c>
      <c r="D13" s="147" t="s">
        <v>82</v>
      </c>
      <c r="E13" s="147" t="s">
        <v>83</v>
      </c>
      <c r="F13" s="148" t="s">
        <v>82</v>
      </c>
      <c r="G13" s="148" t="s">
        <v>83</v>
      </c>
      <c r="H13" s="147" t="s">
        <v>82</v>
      </c>
      <c r="I13" s="147" t="s">
        <v>83</v>
      </c>
      <c r="J13" s="147" t="s">
        <v>82</v>
      </c>
      <c r="K13" s="149" t="s">
        <v>83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4</v>
      </c>
      <c r="B15" s="153" t="n">
        <v>13085546.7155962</v>
      </c>
      <c r="C15" s="154" t="n">
        <v>90.607035718467</v>
      </c>
      <c r="D15" s="56" t="n">
        <v>17724646.9676632</v>
      </c>
      <c r="E15" s="154" t="n">
        <v>86.7504567272092</v>
      </c>
      <c r="F15" s="56" t="n">
        <v>17478147.9521481</v>
      </c>
      <c r="G15" s="154" t="n">
        <v>87.1708643565586</v>
      </c>
      <c r="H15" s="56" t="n">
        <v>8020095.46879547</v>
      </c>
      <c r="I15" s="154" t="n">
        <v>90.9594672102884</v>
      </c>
      <c r="J15" s="56" t="n">
        <v>56308437.1042029</v>
      </c>
      <c r="K15" s="155" t="n">
        <v>88.3387179538328</v>
      </c>
      <c r="L15" s="185"/>
      <c r="M15" s="186"/>
    </row>
    <row r="16" customFormat="false" ht="16.5" hidden="false" customHeight="true" outlineLevel="0" collapsed="false">
      <c r="A16" s="156" t="s">
        <v>85</v>
      </c>
      <c r="B16" s="56" t="n">
        <v>3727892.42732007</v>
      </c>
      <c r="C16" s="154" t="n">
        <v>25.8126992825001</v>
      </c>
      <c r="D16" s="56" t="n">
        <v>4405036.2741872</v>
      </c>
      <c r="E16" s="154" t="n">
        <v>21.5597472481589</v>
      </c>
      <c r="F16" s="56" t="n">
        <v>4448350.18605822</v>
      </c>
      <c r="G16" s="154" t="n">
        <v>22.1857906078485</v>
      </c>
      <c r="H16" s="56" t="n">
        <v>2088587.55275931</v>
      </c>
      <c r="I16" s="154" t="n">
        <v>23.6875997000519</v>
      </c>
      <c r="J16" s="56" t="n">
        <v>14669866.4403248</v>
      </c>
      <c r="K16" s="155" t="n">
        <v>23.014618421997</v>
      </c>
      <c r="L16" s="185"/>
      <c r="M16" s="186"/>
    </row>
    <row r="17" customFormat="false" ht="16.5" hidden="false" customHeight="true" outlineLevel="0" collapsed="false">
      <c r="A17" s="157" t="s">
        <v>71</v>
      </c>
      <c r="B17" s="23" t="n">
        <v>222166.98637454</v>
      </c>
      <c r="C17" s="158" t="n">
        <v>1.53833022856508</v>
      </c>
      <c r="D17" s="23" t="n">
        <v>405487.89339786</v>
      </c>
      <c r="E17" s="158" t="n">
        <v>1.98459580119107</v>
      </c>
      <c r="F17" s="23" t="n">
        <v>510988.95083496</v>
      </c>
      <c r="G17" s="158" t="n">
        <v>2.54851650431647</v>
      </c>
      <c r="H17" s="23" t="n">
        <v>158218.32637599</v>
      </c>
      <c r="I17" s="158" t="n">
        <v>1.79442435891914</v>
      </c>
      <c r="J17" s="23" t="n">
        <v>1296862.15698335</v>
      </c>
      <c r="K17" s="159" t="n">
        <v>2.03456437795892</v>
      </c>
      <c r="L17" s="185"/>
      <c r="M17" s="185"/>
    </row>
    <row r="18" customFormat="false" ht="16.5" hidden="false" customHeight="true" outlineLevel="0" collapsed="false">
      <c r="A18" s="157" t="s">
        <v>69</v>
      </c>
      <c r="B18" s="23" t="n">
        <v>3505725.44094553</v>
      </c>
      <c r="C18" s="158" t="n">
        <v>24.274369053935</v>
      </c>
      <c r="D18" s="23" t="n">
        <v>3999548.38078934</v>
      </c>
      <c r="E18" s="158" t="n">
        <v>19.5751514469678</v>
      </c>
      <c r="F18" s="23" t="n">
        <v>3937361.23522326</v>
      </c>
      <c r="G18" s="158" t="n">
        <v>19.6372741035321</v>
      </c>
      <c r="H18" s="23" t="n">
        <v>1930369.22638332</v>
      </c>
      <c r="I18" s="158" t="n">
        <v>21.8931753411328</v>
      </c>
      <c r="J18" s="23" t="n">
        <v>13373004.2833415</v>
      </c>
      <c r="K18" s="159" t="n">
        <v>20.9800540440381</v>
      </c>
      <c r="L18" s="185"/>
      <c r="M18" s="185"/>
    </row>
    <row r="19" customFormat="false" ht="16.5" hidden="false" customHeight="true" outlineLevel="0" collapsed="false">
      <c r="A19" s="157" t="s">
        <v>70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  <c r="L19" s="185"/>
      <c r="M19" s="185"/>
    </row>
    <row r="20" customFormat="false" ht="16.5" hidden="false" customHeight="true" outlineLevel="0" collapsed="false">
      <c r="A20" s="157" t="s">
        <v>86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  <c r="L20" s="185"/>
      <c r="M20" s="185"/>
    </row>
    <row r="21" customFormat="false" ht="16.5" hidden="false" customHeight="true" outlineLevel="0" collapsed="false">
      <c r="A21" s="156" t="s">
        <v>87</v>
      </c>
      <c r="B21" s="56" t="n">
        <v>2066104.00364247</v>
      </c>
      <c r="C21" s="154" t="n">
        <v>14.3061320497201</v>
      </c>
      <c r="D21" s="56" t="n">
        <v>3178808.73315239</v>
      </c>
      <c r="E21" s="154" t="n">
        <v>15.5581721854609</v>
      </c>
      <c r="F21" s="56" t="n">
        <v>2946982.39520376</v>
      </c>
      <c r="G21" s="154" t="n">
        <v>14.697838886408</v>
      </c>
      <c r="H21" s="56" t="n">
        <v>1380289.5194681</v>
      </c>
      <c r="I21" s="154" t="n">
        <v>15.6544769043279</v>
      </c>
      <c r="J21" s="56" t="n">
        <v>9572184.65146672</v>
      </c>
      <c r="K21" s="155" t="n">
        <v>15.0171903823772</v>
      </c>
      <c r="L21" s="185"/>
      <c r="M21" s="186"/>
    </row>
    <row r="22" customFormat="false" ht="16.5" hidden="false" customHeight="true" outlineLevel="0" collapsed="false">
      <c r="A22" s="157" t="s">
        <v>88</v>
      </c>
      <c r="B22" s="23" t="n">
        <v>183412.347218979</v>
      </c>
      <c r="C22" s="158" t="n">
        <v>1.26998508024666</v>
      </c>
      <c r="D22" s="23" t="n">
        <v>404559.493463701</v>
      </c>
      <c r="E22" s="158" t="n">
        <v>1.9800518958337</v>
      </c>
      <c r="F22" s="23" t="n">
        <v>786323.520439451</v>
      </c>
      <c r="G22" s="158" t="n">
        <v>3.92172563868101</v>
      </c>
      <c r="H22" s="23" t="n">
        <v>343538.31501735</v>
      </c>
      <c r="I22" s="158" t="n">
        <v>3.89622071481295</v>
      </c>
      <c r="J22" s="23" t="n">
        <v>1717833.67613948</v>
      </c>
      <c r="K22" s="159" t="n">
        <v>2.69499976224264</v>
      </c>
      <c r="L22" s="185"/>
      <c r="M22" s="185"/>
    </row>
    <row r="23" customFormat="false" ht="16.5" hidden="false" customHeight="true" outlineLevel="0" collapsed="false">
      <c r="A23" s="157" t="s">
        <v>89</v>
      </c>
      <c r="B23" s="23" t="n">
        <v>149197.53501716</v>
      </c>
      <c r="C23" s="158" t="n">
        <v>1.03307463403841</v>
      </c>
      <c r="D23" s="23" t="n">
        <v>300308.677255574</v>
      </c>
      <c r="E23" s="158" t="n">
        <v>1.4698129084655</v>
      </c>
      <c r="F23" s="23" t="n">
        <v>214657.542824122</v>
      </c>
      <c r="G23" s="158" t="n">
        <v>1.07058731851129</v>
      </c>
      <c r="H23" s="23" t="n">
        <v>59736.0032290359</v>
      </c>
      <c r="I23" s="158" t="n">
        <v>0.677492562043184</v>
      </c>
      <c r="J23" s="23" t="n">
        <v>723899.758325893</v>
      </c>
      <c r="K23" s="159" t="n">
        <v>1.13568019050604</v>
      </c>
      <c r="L23" s="185"/>
      <c r="M23" s="185"/>
    </row>
    <row r="24" customFormat="false" ht="16.5" hidden="false" customHeight="true" outlineLevel="0" collapsed="false">
      <c r="A24" s="157" t="s">
        <v>90</v>
      </c>
      <c r="B24" s="23" t="n">
        <v>116928.65014</v>
      </c>
      <c r="C24" s="158" t="n">
        <v>0.80963819166377</v>
      </c>
      <c r="D24" s="23" t="n">
        <v>274798.6506</v>
      </c>
      <c r="E24" s="158" t="n">
        <v>1.3449581529642</v>
      </c>
      <c r="F24" s="23" t="n">
        <v>0</v>
      </c>
      <c r="G24" s="158" t="n">
        <v>0</v>
      </c>
      <c r="H24" s="23" t="n">
        <v>41219.79759</v>
      </c>
      <c r="I24" s="158" t="n">
        <v>0.467492044438897</v>
      </c>
      <c r="J24" s="23" t="n">
        <v>432947.09833</v>
      </c>
      <c r="K24" s="159" t="n">
        <v>0.679223107143378</v>
      </c>
      <c r="L24" s="185"/>
      <c r="M24" s="185"/>
    </row>
    <row r="25" customFormat="false" ht="16.5" hidden="false" customHeight="true" outlineLevel="0" collapsed="false">
      <c r="A25" s="157" t="s">
        <v>72</v>
      </c>
      <c r="B25" s="23" t="n">
        <v>54793.1521525822</v>
      </c>
      <c r="C25" s="158" t="n">
        <v>0.379399134183612</v>
      </c>
      <c r="D25" s="23" t="n">
        <v>51454.3576912942</v>
      </c>
      <c r="E25" s="158" t="n">
        <v>0.251835144500678</v>
      </c>
      <c r="F25" s="23" t="n">
        <v>71738.7321951463</v>
      </c>
      <c r="G25" s="158" t="n">
        <v>0.35779118648129</v>
      </c>
      <c r="H25" s="23" t="n">
        <v>5714.7355460232</v>
      </c>
      <c r="I25" s="158" t="n">
        <v>0.064813355718325</v>
      </c>
      <c r="J25" s="23" t="n">
        <v>183700.977585046</v>
      </c>
      <c r="K25" s="159" t="n">
        <v>0.288196754896567</v>
      </c>
      <c r="L25" s="185"/>
      <c r="M25" s="185"/>
    </row>
    <row r="26" customFormat="false" ht="16.5" hidden="false" customHeight="true" outlineLevel="0" collapsed="false">
      <c r="A26" s="157" t="s">
        <v>91</v>
      </c>
      <c r="B26" s="23" t="n">
        <v>192974.928961888</v>
      </c>
      <c r="C26" s="158" t="n">
        <v>1.33619837682279</v>
      </c>
      <c r="D26" s="23" t="n">
        <v>251503.861052191</v>
      </c>
      <c r="E26" s="158" t="n">
        <v>1.2309455220597</v>
      </c>
      <c r="F26" s="23" t="n">
        <v>158036.354111982</v>
      </c>
      <c r="G26" s="158" t="n">
        <v>0.788193670485981</v>
      </c>
      <c r="H26" s="23" t="n">
        <v>126528.48647768</v>
      </c>
      <c r="I26" s="158" t="n">
        <v>1.43501580021247</v>
      </c>
      <c r="J26" s="23" t="n">
        <v>729043.630603739</v>
      </c>
      <c r="K26" s="159" t="n">
        <v>1.14375008385972</v>
      </c>
      <c r="L26" s="185"/>
      <c r="M26" s="185"/>
    </row>
    <row r="27" customFormat="false" ht="16.5" hidden="false" customHeight="true" outlineLevel="0" collapsed="false">
      <c r="A27" s="157" t="s">
        <v>92</v>
      </c>
      <c r="B27" s="23" t="n">
        <v>228385.79887624</v>
      </c>
      <c r="C27" s="158" t="n">
        <v>1.58139057435838</v>
      </c>
      <c r="D27" s="23" t="n">
        <v>251888.975817798</v>
      </c>
      <c r="E27" s="158" t="n">
        <v>1.23283040483733</v>
      </c>
      <c r="F27" s="23" t="n">
        <v>128922.034443736</v>
      </c>
      <c r="G27" s="158" t="n">
        <v>0.642988330790808</v>
      </c>
      <c r="H27" s="23" t="n">
        <v>65198.9257794769</v>
      </c>
      <c r="I27" s="158" t="n">
        <v>0.739449994661354</v>
      </c>
      <c r="J27" s="23" t="n">
        <v>674395.734917251</v>
      </c>
      <c r="K27" s="159" t="n">
        <v>1.05801648349562</v>
      </c>
      <c r="L27" s="185"/>
      <c r="M27" s="185"/>
    </row>
    <row r="28" customFormat="false" ht="16.5" hidden="false" customHeight="true" outlineLevel="0" collapsed="false">
      <c r="A28" s="157" t="s">
        <v>93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  <c r="L28" s="185"/>
      <c r="M28" s="185"/>
    </row>
    <row r="29" customFormat="false" ht="16.5" hidden="false" customHeight="true" outlineLevel="0" collapsed="false">
      <c r="A29" s="157" t="s">
        <v>94</v>
      </c>
      <c r="B29" s="23" t="n">
        <v>10191.8715320373</v>
      </c>
      <c r="C29" s="158" t="n">
        <v>0.0705706294136488</v>
      </c>
      <c r="D29" s="23" t="n">
        <v>13959.5814630749</v>
      </c>
      <c r="E29" s="158" t="n">
        <v>0.0683229443075384</v>
      </c>
      <c r="F29" s="23" t="n">
        <v>11731.8898697378</v>
      </c>
      <c r="G29" s="158" t="n">
        <v>0.0585118619707823</v>
      </c>
      <c r="H29" s="23" t="n">
        <v>0</v>
      </c>
      <c r="I29" s="158" t="n">
        <v>0</v>
      </c>
      <c r="J29" s="23" t="n">
        <v>35883.34286485</v>
      </c>
      <c r="K29" s="159" t="n">
        <v>0.0562950894678989</v>
      </c>
      <c r="L29" s="185"/>
      <c r="M29" s="185"/>
    </row>
    <row r="30" customFormat="false" ht="16.5" hidden="false" customHeight="true" outlineLevel="0" collapsed="false">
      <c r="A30" s="161" t="s">
        <v>95</v>
      </c>
      <c r="B30" s="23" t="n">
        <v>1130219.71974358</v>
      </c>
      <c r="C30" s="158" t="n">
        <v>7.82587542899285</v>
      </c>
      <c r="D30" s="23" t="n">
        <v>1620451.02240876</v>
      </c>
      <c r="E30" s="158" t="n">
        <v>7.93103899640412</v>
      </c>
      <c r="F30" s="23" t="n">
        <v>1575572.32131959</v>
      </c>
      <c r="G30" s="158" t="n">
        <v>7.85804087948681</v>
      </c>
      <c r="H30" s="23" t="n">
        <v>738353.255828534</v>
      </c>
      <c r="I30" s="158" t="n">
        <v>8.37399243244071</v>
      </c>
      <c r="J30" s="23" t="n">
        <v>5064596.31930046</v>
      </c>
      <c r="K30" s="159" t="n">
        <v>7.94552235525125</v>
      </c>
      <c r="L30" s="185"/>
      <c r="M30" s="185"/>
    </row>
    <row r="31" customFormat="false" ht="16.5" hidden="false" customHeight="true" outlineLevel="0" collapsed="false">
      <c r="A31" s="157" t="s">
        <v>96</v>
      </c>
      <c r="B31" s="23" t="n">
        <v>0</v>
      </c>
      <c r="C31" s="158" t="n">
        <v>0</v>
      </c>
      <c r="D31" s="23" t="n">
        <v>9884.1134</v>
      </c>
      <c r="E31" s="158" t="n">
        <v>0.0483762160881321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9884.1134</v>
      </c>
      <c r="K31" s="159" t="n">
        <v>0.0155065555140604</v>
      </c>
      <c r="L31" s="185"/>
      <c r="M31" s="185"/>
    </row>
    <row r="32" customFormat="false" ht="16.5" hidden="false" customHeight="true" outlineLevel="0" collapsed="false">
      <c r="A32" s="157" t="s">
        <v>97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  <c r="L32" s="185"/>
      <c r="M32" s="185"/>
    </row>
    <row r="33" customFormat="false" ht="16.5" hidden="false" customHeight="true" outlineLevel="0" collapsed="false">
      <c r="A33" s="156" t="s">
        <v>98</v>
      </c>
      <c r="B33" s="56" t="n">
        <v>6567764.64640506</v>
      </c>
      <c r="C33" s="154" t="n">
        <v>45.4765627177079</v>
      </c>
      <c r="D33" s="56" t="n">
        <v>8991255.06718296</v>
      </c>
      <c r="E33" s="154" t="n">
        <v>44.0062634280942</v>
      </c>
      <c r="F33" s="56" t="n">
        <v>9168509.35457818</v>
      </c>
      <c r="G33" s="154" t="n">
        <v>45.7272067662952</v>
      </c>
      <c r="H33" s="56" t="n">
        <v>4197258.52074112</v>
      </c>
      <c r="I33" s="154" t="n">
        <v>47.602974338134</v>
      </c>
      <c r="J33" s="56" t="n">
        <v>28924787.5889073</v>
      </c>
      <c r="K33" s="155" t="n">
        <v>45.3782556237969</v>
      </c>
      <c r="L33" s="185"/>
      <c r="M33" s="186"/>
    </row>
    <row r="34" customFormat="false" ht="16.5" hidden="false" customHeight="true" outlineLevel="0" collapsed="false">
      <c r="A34" s="157" t="s">
        <v>99</v>
      </c>
      <c r="B34" s="23" t="n">
        <v>8194.3041541188</v>
      </c>
      <c r="C34" s="158" t="n">
        <v>0.0567390591556492</v>
      </c>
      <c r="D34" s="23" t="n">
        <v>43760.2935556424</v>
      </c>
      <c r="E34" s="158" t="n">
        <v>0.214177775128303</v>
      </c>
      <c r="F34" s="23" t="n">
        <v>4820.6450958648</v>
      </c>
      <c r="G34" s="158" t="n">
        <v>0.0240425816804632</v>
      </c>
      <c r="H34" s="23" t="n">
        <v>4720.2382833416</v>
      </c>
      <c r="I34" s="158" t="n">
        <v>0.0535343202620058</v>
      </c>
      <c r="J34" s="23" t="n">
        <v>61495.4810889676</v>
      </c>
      <c r="K34" s="159" t="n">
        <v>0.0964763406467924</v>
      </c>
      <c r="L34" s="185"/>
      <c r="M34" s="185"/>
    </row>
    <row r="35" customFormat="false" ht="16.5" hidden="false" customHeight="true" outlineLevel="0" collapsed="false">
      <c r="A35" s="157" t="s">
        <v>100</v>
      </c>
      <c r="B35" s="23" t="n">
        <v>86785.2565853398</v>
      </c>
      <c r="C35" s="158" t="n">
        <v>0.600919091434838</v>
      </c>
      <c r="D35" s="23" t="n">
        <v>0</v>
      </c>
      <c r="E35" s="158" t="n">
        <v>0</v>
      </c>
      <c r="F35" s="23" t="n">
        <v>45080.2163675543</v>
      </c>
      <c r="G35" s="158" t="n">
        <v>0.224833971934505</v>
      </c>
      <c r="H35" s="23" t="n">
        <v>88046.8887968402</v>
      </c>
      <c r="I35" s="158" t="n">
        <v>0.998578897925129</v>
      </c>
      <c r="J35" s="23" t="n">
        <v>219912.361749734</v>
      </c>
      <c r="K35" s="159" t="n">
        <v>0.345006487450901</v>
      </c>
      <c r="L35" s="185"/>
      <c r="M35" s="185"/>
    </row>
    <row r="36" customFormat="false" ht="16.5" hidden="false" customHeight="true" outlineLevel="0" collapsed="false">
      <c r="A36" s="157" t="s">
        <v>74</v>
      </c>
      <c r="B36" s="23" t="n">
        <v>1250658.22523726</v>
      </c>
      <c r="C36" s="158" t="n">
        <v>8.65981658608168</v>
      </c>
      <c r="D36" s="23" t="n">
        <v>1449127.31928379</v>
      </c>
      <c r="E36" s="158" t="n">
        <v>7.09252246507898</v>
      </c>
      <c r="F36" s="23" t="n">
        <v>1355542.83672626</v>
      </c>
      <c r="G36" s="158" t="n">
        <v>6.76066143125006</v>
      </c>
      <c r="H36" s="23" t="n">
        <v>794773.683665078</v>
      </c>
      <c r="I36" s="158" t="n">
        <v>9.01388158036369</v>
      </c>
      <c r="J36" s="23" t="n">
        <v>4850102.06491239</v>
      </c>
      <c r="K36" s="159" t="n">
        <v>7.60901599109767</v>
      </c>
      <c r="L36" s="185"/>
      <c r="M36" s="185"/>
    </row>
    <row r="37" customFormat="false" ht="16.5" hidden="false" customHeight="true" outlineLevel="0" collapsed="false">
      <c r="A37" s="157" t="s">
        <v>101</v>
      </c>
      <c r="B37" s="23" t="n">
        <v>226872.722513074</v>
      </c>
      <c r="C37" s="158" t="n">
        <v>1.57091372023361</v>
      </c>
      <c r="D37" s="23" t="n">
        <v>353910.524973594</v>
      </c>
      <c r="E37" s="158" t="n">
        <v>1.73215860028345</v>
      </c>
      <c r="F37" s="23" t="n">
        <v>242438.544508804</v>
      </c>
      <c r="G37" s="158" t="n">
        <v>1.20914284145198</v>
      </c>
      <c r="H37" s="23" t="n">
        <v>110866.051917548</v>
      </c>
      <c r="I37" s="158" t="n">
        <v>1.25738116876093</v>
      </c>
      <c r="J37" s="23" t="n">
        <v>934087.84391302</v>
      </c>
      <c r="K37" s="159" t="n">
        <v>1.46543088089683</v>
      </c>
      <c r="L37" s="185"/>
      <c r="M37" s="185"/>
    </row>
    <row r="38" customFormat="false" ht="16.5" hidden="false" customHeight="true" outlineLevel="0" collapsed="false">
      <c r="A38" s="161" t="s">
        <v>95</v>
      </c>
      <c r="B38" s="23" t="n">
        <v>4995254.13791527</v>
      </c>
      <c r="C38" s="158" t="n">
        <v>34.5881742608021</v>
      </c>
      <c r="D38" s="23" t="n">
        <v>7144456.92936994</v>
      </c>
      <c r="E38" s="158" t="n">
        <v>34.9674045876035</v>
      </c>
      <c r="F38" s="23" t="n">
        <v>7520627.1118797</v>
      </c>
      <c r="G38" s="158" t="n">
        <v>37.5085259399782</v>
      </c>
      <c r="H38" s="23" t="n">
        <v>3198851.65807831</v>
      </c>
      <c r="I38" s="158" t="n">
        <v>36.2795983708223</v>
      </c>
      <c r="J38" s="23" t="n">
        <v>22859189.8372432</v>
      </c>
      <c r="K38" s="159" t="n">
        <v>35.8623259237047</v>
      </c>
      <c r="L38" s="185"/>
      <c r="M38" s="185"/>
    </row>
    <row r="39" customFormat="false" ht="16.5" hidden="false" customHeight="true" outlineLevel="0" collapsed="false">
      <c r="A39" s="157" t="s">
        <v>102</v>
      </c>
      <c r="B39" s="23" t="n">
        <v>0</v>
      </c>
      <c r="C39" s="158" t="n">
        <v>0</v>
      </c>
      <c r="D39" s="23" t="n">
        <v>0</v>
      </c>
      <c r="E39" s="158" t="n">
        <v>0</v>
      </c>
      <c r="F39" s="23" t="n">
        <v>0</v>
      </c>
      <c r="G39" s="158" t="n">
        <v>0</v>
      </c>
      <c r="H39" s="23" t="n">
        <v>0</v>
      </c>
      <c r="I39" s="158" t="n">
        <v>0</v>
      </c>
      <c r="J39" s="23" t="n">
        <v>0</v>
      </c>
      <c r="K39" s="159" t="n">
        <v>0</v>
      </c>
      <c r="L39" s="185"/>
      <c r="M39" s="185"/>
    </row>
    <row r="40" customFormat="false" ht="16.5" hidden="false" customHeight="true" outlineLevel="0" collapsed="false">
      <c r="A40" s="157" t="s">
        <v>103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  <c r="L40" s="185"/>
      <c r="M40" s="185"/>
    </row>
    <row r="41" customFormat="false" ht="16.5" hidden="false" customHeight="true" outlineLevel="0" collapsed="false">
      <c r="A41" s="157" t="s">
        <v>104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  <c r="L41" s="185"/>
      <c r="M41" s="185"/>
    </row>
    <row r="42" customFormat="false" ht="16.5" hidden="false" customHeight="true" outlineLevel="0" collapsed="false">
      <c r="A42" s="156" t="s">
        <v>105</v>
      </c>
      <c r="B42" s="56" t="n">
        <v>174997.579483955</v>
      </c>
      <c r="C42" s="154" t="n">
        <v>1.21171948559472</v>
      </c>
      <c r="D42" s="56" t="n">
        <v>271049.641441182</v>
      </c>
      <c r="E42" s="154" t="n">
        <v>1.32660922576721</v>
      </c>
      <c r="F42" s="56" t="n">
        <v>183728.093244453</v>
      </c>
      <c r="G42" s="154" t="n">
        <v>0.916329163624742</v>
      </c>
      <c r="H42" s="56" t="n">
        <v>132103.278269799</v>
      </c>
      <c r="I42" s="154" t="n">
        <v>1.49824199162034</v>
      </c>
      <c r="J42" s="56" t="n">
        <v>761878.592439389</v>
      </c>
      <c r="K42" s="155" t="n">
        <v>1.19526276263034</v>
      </c>
      <c r="L42" s="185"/>
      <c r="M42" s="186"/>
    </row>
    <row r="43" customFormat="false" ht="16.5" hidden="false" customHeight="true" outlineLevel="0" collapsed="false">
      <c r="A43" s="157" t="s">
        <v>106</v>
      </c>
      <c r="B43" s="23" t="n">
        <v>174997.579483955</v>
      </c>
      <c r="C43" s="158" t="n">
        <v>1.21171948559472</v>
      </c>
      <c r="D43" s="23" t="n">
        <v>271049.641441182</v>
      </c>
      <c r="E43" s="158" t="n">
        <v>1.32660922576721</v>
      </c>
      <c r="F43" s="23" t="n">
        <v>183728.093244453</v>
      </c>
      <c r="G43" s="158" t="n">
        <v>0.916329163624742</v>
      </c>
      <c r="H43" s="23" t="n">
        <v>132103.278269799</v>
      </c>
      <c r="I43" s="158" t="n">
        <v>1.49824199162034</v>
      </c>
      <c r="J43" s="23" t="n">
        <v>761878.592439389</v>
      </c>
      <c r="K43" s="159" t="n">
        <v>1.19526276263034</v>
      </c>
      <c r="L43" s="185"/>
      <c r="M43" s="185"/>
    </row>
    <row r="44" customFormat="false" ht="16.5" hidden="false" customHeight="true" outlineLevel="0" collapsed="false">
      <c r="A44" s="157" t="s">
        <v>107</v>
      </c>
      <c r="B44" s="23" t="n">
        <v>0</v>
      </c>
      <c r="C44" s="158" t="n">
        <v>0</v>
      </c>
      <c r="D44" s="23" t="n">
        <v>0</v>
      </c>
      <c r="E44" s="158" t="n">
        <v>0</v>
      </c>
      <c r="F44" s="23" t="n">
        <v>0</v>
      </c>
      <c r="G44" s="158" t="n">
        <v>0</v>
      </c>
      <c r="H44" s="23" t="n">
        <v>0</v>
      </c>
      <c r="I44" s="158" t="n">
        <v>0</v>
      </c>
      <c r="J44" s="23" t="n">
        <v>0</v>
      </c>
      <c r="K44" s="159" t="n">
        <v>0</v>
      </c>
      <c r="L44" s="185"/>
      <c r="M44" s="185"/>
    </row>
    <row r="45" customFormat="false" ht="16.5" hidden="false" customHeight="true" outlineLevel="0" collapsed="false">
      <c r="A45" s="156" t="s">
        <v>108</v>
      </c>
      <c r="B45" s="56" t="n">
        <v>548788.058744662</v>
      </c>
      <c r="C45" s="154" t="n">
        <v>3.79992218294413</v>
      </c>
      <c r="D45" s="56" t="n">
        <v>878497.251699432</v>
      </c>
      <c r="E45" s="154" t="n">
        <v>4.29966463972802</v>
      </c>
      <c r="F45" s="56" t="n">
        <v>730577.923063442</v>
      </c>
      <c r="G45" s="154" t="n">
        <v>3.64369893238218</v>
      </c>
      <c r="H45" s="56" t="n">
        <v>221856.597557134</v>
      </c>
      <c r="I45" s="154" t="n">
        <v>2.51617427615423</v>
      </c>
      <c r="J45" s="56" t="n">
        <v>2379719.83106467</v>
      </c>
      <c r="K45" s="155" t="n">
        <v>3.73339076303138</v>
      </c>
      <c r="L45" s="185"/>
      <c r="M45" s="186"/>
    </row>
    <row r="46" customFormat="false" ht="16.5" hidden="false" customHeight="true" outlineLevel="0" collapsed="false">
      <c r="A46" s="157" t="s">
        <v>75</v>
      </c>
      <c r="B46" s="23" t="n">
        <v>548788.058744662</v>
      </c>
      <c r="C46" s="158" t="n">
        <v>3.79992218294413</v>
      </c>
      <c r="D46" s="23" t="n">
        <v>878497.251699432</v>
      </c>
      <c r="E46" s="158" t="n">
        <v>4.29966463972802</v>
      </c>
      <c r="F46" s="23" t="n">
        <v>730577.923063442</v>
      </c>
      <c r="G46" s="158" t="n">
        <v>3.64369893238218</v>
      </c>
      <c r="H46" s="23" t="n">
        <v>221856.597557134</v>
      </c>
      <c r="I46" s="158" t="n">
        <v>2.51617427615423</v>
      </c>
      <c r="J46" s="23" t="n">
        <v>2379719.83106467</v>
      </c>
      <c r="K46" s="159" t="n">
        <v>3.73339076303138</v>
      </c>
      <c r="L46" s="185"/>
      <c r="M46" s="185"/>
    </row>
    <row r="47" customFormat="false" ht="16.5" hidden="false" customHeight="true" outlineLevel="0" collapsed="false">
      <c r="A47" s="157" t="s">
        <v>109</v>
      </c>
      <c r="B47" s="23" t="n">
        <v>0</v>
      </c>
      <c r="C47" s="158" t="n">
        <v>0</v>
      </c>
      <c r="D47" s="23" t="n">
        <v>0</v>
      </c>
      <c r="E47" s="158" t="n">
        <v>0</v>
      </c>
      <c r="F47" s="23" t="n">
        <v>0</v>
      </c>
      <c r="G47" s="158" t="n">
        <v>0</v>
      </c>
      <c r="H47" s="23" t="n">
        <v>0</v>
      </c>
      <c r="I47" s="158" t="n">
        <v>0</v>
      </c>
      <c r="J47" s="23" t="n">
        <v>0</v>
      </c>
      <c r="K47" s="159" t="n">
        <v>0</v>
      </c>
      <c r="L47" s="185"/>
      <c r="M47" s="185"/>
    </row>
    <row r="48" customFormat="false" ht="9" hidden="false" customHeight="true" outlineLevel="0" collapsed="false">
      <c r="A48" s="162"/>
      <c r="B48" s="23"/>
      <c r="C48" s="158"/>
      <c r="D48" s="23"/>
      <c r="E48" s="158"/>
      <c r="F48" s="23"/>
      <c r="G48" s="158"/>
      <c r="H48" s="23"/>
      <c r="I48" s="158"/>
      <c r="J48" s="23"/>
      <c r="K48" s="159"/>
      <c r="L48" s="185"/>
      <c r="M48" s="185"/>
    </row>
    <row r="49" customFormat="false" ht="16.5" hidden="false" customHeight="true" outlineLevel="0" collapsed="false">
      <c r="A49" s="152" t="s">
        <v>110</v>
      </c>
      <c r="B49" s="56" t="n">
        <v>1375998.54518526</v>
      </c>
      <c r="C49" s="154" t="n">
        <v>9.52769892170907</v>
      </c>
      <c r="D49" s="56" t="n">
        <v>2866658.52173392</v>
      </c>
      <c r="E49" s="154" t="n">
        <v>14.0304027772775</v>
      </c>
      <c r="F49" s="56" t="n">
        <v>2569274.54532653</v>
      </c>
      <c r="G49" s="154" t="n">
        <v>12.81405120832</v>
      </c>
      <c r="H49" s="56" t="n">
        <v>821480.618888367</v>
      </c>
      <c r="I49" s="154" t="n">
        <v>9.31677680251931</v>
      </c>
      <c r="J49" s="56" t="n">
        <v>7633412.23113408</v>
      </c>
      <c r="K49" s="187" t="n">
        <v>11.9755739066883</v>
      </c>
      <c r="L49" s="185"/>
      <c r="M49" s="186"/>
      <c r="N49" s="188"/>
      <c r="O49" s="189"/>
    </row>
    <row r="50" customFormat="false" ht="16.5" hidden="false" customHeight="true" outlineLevel="0" collapsed="false">
      <c r="A50" s="156" t="s">
        <v>85</v>
      </c>
      <c r="B50" s="56" t="n">
        <v>26717.764760979</v>
      </c>
      <c r="C50" s="154" t="n">
        <v>0.184999336950158</v>
      </c>
      <c r="D50" s="56" t="n">
        <v>385753.31902944</v>
      </c>
      <c r="E50" s="154" t="n">
        <v>1.88800807547214</v>
      </c>
      <c r="F50" s="56" t="n">
        <v>20353.52778536</v>
      </c>
      <c r="G50" s="154" t="n">
        <v>0.101511591194478</v>
      </c>
      <c r="H50" s="56" t="n">
        <v>197561.003623893</v>
      </c>
      <c r="I50" s="154" t="n">
        <v>2.24062714727984</v>
      </c>
      <c r="J50" s="56" t="n">
        <v>630385.615199672</v>
      </c>
      <c r="K50" s="155" t="n">
        <v>0.988971811812561</v>
      </c>
      <c r="L50" s="185"/>
      <c r="M50" s="186"/>
      <c r="N50" s="188"/>
      <c r="O50" s="189"/>
    </row>
    <row r="51" customFormat="false" ht="16.5" hidden="false" customHeight="true" outlineLevel="0" collapsed="false">
      <c r="A51" s="157" t="s">
        <v>111</v>
      </c>
      <c r="B51" s="23" t="n">
        <v>26717.764760979</v>
      </c>
      <c r="C51" s="158" t="n">
        <v>0.184999336950158</v>
      </c>
      <c r="D51" s="23" t="n">
        <v>385753.31902944</v>
      </c>
      <c r="E51" s="158" t="n">
        <v>1.88800807547214</v>
      </c>
      <c r="F51" s="23" t="n">
        <v>20353.52778536</v>
      </c>
      <c r="G51" s="158" t="n">
        <v>0.101511591194478</v>
      </c>
      <c r="H51" s="23" t="n">
        <v>197561.003623893</v>
      </c>
      <c r="I51" s="158" t="n">
        <v>2.24062714727984</v>
      </c>
      <c r="J51" s="23" t="n">
        <v>630385.615199672</v>
      </c>
      <c r="K51" s="159" t="n">
        <v>0.988971811812561</v>
      </c>
      <c r="L51" s="185"/>
      <c r="M51" s="185"/>
      <c r="N51" s="190"/>
      <c r="O51" s="191"/>
    </row>
    <row r="52" customFormat="false" ht="16.5" hidden="false" customHeight="true" outlineLevel="0" collapsed="false">
      <c r="A52" s="156" t="s">
        <v>87</v>
      </c>
      <c r="B52" s="56" t="n">
        <v>325867.523905723</v>
      </c>
      <c r="C52" s="154" t="n">
        <v>2.25637422873767</v>
      </c>
      <c r="D52" s="56" t="n">
        <v>354966.39355194</v>
      </c>
      <c r="E52" s="154" t="n">
        <v>1.73732638058296</v>
      </c>
      <c r="F52" s="56" t="n">
        <v>540158.250889542</v>
      </c>
      <c r="G52" s="154" t="n">
        <v>2.69399605428911</v>
      </c>
      <c r="H52" s="56" t="n">
        <v>112727.49082446</v>
      </c>
      <c r="I52" s="163" t="n">
        <v>1.27849257471315</v>
      </c>
      <c r="J52" s="56" t="n">
        <v>1333719.65917166</v>
      </c>
      <c r="K52" s="155" t="n">
        <v>2.09238776389788</v>
      </c>
      <c r="L52" s="185"/>
      <c r="M52" s="186"/>
      <c r="N52" s="188"/>
      <c r="O52" s="189"/>
    </row>
    <row r="53" customFormat="false" ht="16.5" hidden="false" customHeight="true" outlineLevel="0" collapsed="false">
      <c r="A53" s="164" t="s">
        <v>112</v>
      </c>
      <c r="B53" s="56" t="n">
        <v>113684.82114132</v>
      </c>
      <c r="C53" s="154" t="n">
        <v>0.787177247819697</v>
      </c>
      <c r="D53" s="56" t="n">
        <v>125426.0125792</v>
      </c>
      <c r="E53" s="154" t="n">
        <v>0.613877607636933</v>
      </c>
      <c r="F53" s="56" t="n">
        <v>376544.752531422</v>
      </c>
      <c r="G53" s="154" t="n">
        <v>1.87798682314372</v>
      </c>
      <c r="H53" s="56" t="n">
        <v>0</v>
      </c>
      <c r="I53" s="165" t="n">
        <v>0</v>
      </c>
      <c r="J53" s="23" t="n">
        <v>615655.586251942</v>
      </c>
      <c r="K53" s="159" t="n">
        <v>0.965862808267368</v>
      </c>
      <c r="L53" s="185"/>
      <c r="M53" s="186"/>
      <c r="N53" s="190"/>
      <c r="O53" s="191"/>
    </row>
    <row r="54" customFormat="false" ht="16.5" hidden="false" customHeight="true" outlineLevel="0" collapsed="false">
      <c r="A54" s="157" t="s">
        <v>113</v>
      </c>
      <c r="B54" s="23" t="n">
        <v>0</v>
      </c>
      <c r="C54" s="158" t="n">
        <v>0</v>
      </c>
      <c r="D54" s="23" t="n">
        <v>0</v>
      </c>
      <c r="E54" s="158" t="n">
        <v>0</v>
      </c>
      <c r="F54" s="23" t="n">
        <v>0</v>
      </c>
      <c r="G54" s="158" t="n">
        <v>0</v>
      </c>
      <c r="H54" s="23" t="n">
        <v>30124.4562567</v>
      </c>
      <c r="I54" s="165" t="n">
        <v>0.341654847098797</v>
      </c>
      <c r="J54" s="23" t="n">
        <v>30124.4562567</v>
      </c>
      <c r="K54" s="159" t="n">
        <v>0.047260339331538</v>
      </c>
      <c r="L54" s="185"/>
      <c r="M54" s="185"/>
      <c r="N54" s="190"/>
      <c r="O54" s="191"/>
    </row>
    <row r="55" customFormat="false" ht="16.5" hidden="false" customHeight="true" outlineLevel="0" collapsed="false">
      <c r="A55" s="157" t="s">
        <v>114</v>
      </c>
      <c r="B55" s="23" t="n">
        <v>209845.022514403</v>
      </c>
      <c r="C55" s="158" t="n">
        <v>1.45301039868999</v>
      </c>
      <c r="D55" s="23" t="n">
        <v>229540.38097274</v>
      </c>
      <c r="E55" s="158" t="n">
        <v>1.12344877294603</v>
      </c>
      <c r="F55" s="23" t="n">
        <v>163576.33263402</v>
      </c>
      <c r="G55" s="158" t="n">
        <v>0.815823870070343</v>
      </c>
      <c r="H55" s="23" t="n">
        <v>59036.52826776</v>
      </c>
      <c r="I55" s="165" t="n">
        <v>0.669559505628564</v>
      </c>
      <c r="J55" s="23" t="n">
        <v>661998.264388922</v>
      </c>
      <c r="K55" s="159" t="n">
        <v>1.0385668821807</v>
      </c>
      <c r="L55" s="185"/>
      <c r="M55" s="185"/>
      <c r="N55" s="190"/>
      <c r="O55" s="191"/>
    </row>
    <row r="56" customFormat="false" ht="16.5" hidden="false" customHeight="true" outlineLevel="0" collapsed="false">
      <c r="A56" s="161" t="s">
        <v>95</v>
      </c>
      <c r="B56" s="23" t="n">
        <v>2337.68025</v>
      </c>
      <c r="C56" s="158" t="n">
        <v>0.0161865822279825</v>
      </c>
      <c r="D56" s="23" t="n">
        <v>0</v>
      </c>
      <c r="E56" s="158" t="n">
        <v>0</v>
      </c>
      <c r="F56" s="23" t="n">
        <v>37.1657241</v>
      </c>
      <c r="G56" s="158" t="n">
        <v>0.000185361075046639</v>
      </c>
      <c r="H56" s="23" t="n">
        <v>23566.5063</v>
      </c>
      <c r="I56" s="158" t="n">
        <v>0.267278221985785</v>
      </c>
      <c r="J56" s="23" t="n">
        <v>25941.3522741</v>
      </c>
      <c r="K56" s="159" t="n">
        <v>0.0406977341182799</v>
      </c>
      <c r="L56" s="185"/>
      <c r="M56" s="185"/>
      <c r="N56" s="190"/>
      <c r="O56" s="189"/>
    </row>
    <row r="57" customFormat="false" ht="16.5" hidden="false" customHeight="true" outlineLevel="0" collapsed="false">
      <c r="A57" s="156" t="s">
        <v>115</v>
      </c>
      <c r="B57" s="56" t="n">
        <v>62116.73085195</v>
      </c>
      <c r="C57" s="154" t="n">
        <v>0.430109109947157</v>
      </c>
      <c r="D57" s="56" t="n">
        <v>354.06426375</v>
      </c>
      <c r="E57" s="154" t="n">
        <v>0.00173291105019651</v>
      </c>
      <c r="F57" s="56" t="n">
        <v>36346.1097366</v>
      </c>
      <c r="G57" s="154" t="n">
        <v>0.181273313992537</v>
      </c>
      <c r="H57" s="56" t="n">
        <v>26070.4035</v>
      </c>
      <c r="I57" s="154" t="n">
        <v>0.29567603297787</v>
      </c>
      <c r="J57" s="56" t="n">
        <v>124887.3083523</v>
      </c>
      <c r="K57" s="155" t="n">
        <v>0.195927737936163</v>
      </c>
      <c r="L57" s="185"/>
      <c r="M57" s="186"/>
      <c r="N57" s="188"/>
      <c r="O57" s="189"/>
    </row>
    <row r="58" customFormat="false" ht="16.5" hidden="false" customHeight="true" outlineLevel="0" collapsed="false">
      <c r="A58" s="161" t="s">
        <v>116</v>
      </c>
      <c r="B58" s="23" t="n">
        <v>0</v>
      </c>
      <c r="C58" s="158" t="n">
        <v>0</v>
      </c>
      <c r="D58" s="23" t="n">
        <v>0</v>
      </c>
      <c r="E58" s="158" t="n">
        <v>0</v>
      </c>
      <c r="F58" s="23" t="n">
        <v>36346.1097366</v>
      </c>
      <c r="G58" s="158" t="n">
        <v>0.181273313992537</v>
      </c>
      <c r="H58" s="23" t="n">
        <v>0</v>
      </c>
      <c r="I58" s="158" t="n">
        <v>0</v>
      </c>
      <c r="J58" s="23" t="n">
        <v>36346.1097366</v>
      </c>
      <c r="K58" s="159" t="n">
        <v>0.0570210949168914</v>
      </c>
      <c r="L58" s="185"/>
      <c r="M58" s="186"/>
      <c r="N58" s="188"/>
      <c r="O58" s="189"/>
    </row>
    <row r="59" customFormat="false" ht="16.5" hidden="false" customHeight="true" outlineLevel="0" collapsed="false">
      <c r="A59" s="161" t="s">
        <v>95</v>
      </c>
      <c r="B59" s="23" t="n">
        <v>62116.73085195</v>
      </c>
      <c r="C59" s="158" t="n">
        <v>0.430109109947157</v>
      </c>
      <c r="D59" s="23" t="n">
        <v>354.06426375</v>
      </c>
      <c r="E59" s="158" t="n">
        <v>0.00173291105019651</v>
      </c>
      <c r="F59" s="23" t="n">
        <v>0</v>
      </c>
      <c r="G59" s="158" t="n">
        <v>0</v>
      </c>
      <c r="H59" s="23" t="n">
        <v>26070.4035</v>
      </c>
      <c r="I59" s="158" t="n">
        <v>0.29567603297787</v>
      </c>
      <c r="J59" s="23" t="n">
        <v>88541.1986157</v>
      </c>
      <c r="K59" s="159" t="n">
        <v>0.138906643019271</v>
      </c>
      <c r="L59" s="185"/>
      <c r="M59" s="185"/>
      <c r="N59" s="190"/>
      <c r="O59" s="191"/>
    </row>
    <row r="60" customFormat="false" ht="16.5" hidden="false" customHeight="true" outlineLevel="0" collapsed="false">
      <c r="A60" s="156" t="s">
        <v>117</v>
      </c>
      <c r="B60" s="56" t="n">
        <v>961296.525666611</v>
      </c>
      <c r="C60" s="154" t="n">
        <v>6.65621624607408</v>
      </c>
      <c r="D60" s="56" t="n">
        <v>2125584.74488879</v>
      </c>
      <c r="E60" s="154" t="n">
        <v>10.4033354101722</v>
      </c>
      <c r="F60" s="56" t="n">
        <v>1972416.65691503</v>
      </c>
      <c r="G60" s="154" t="n">
        <v>9.83727024884383</v>
      </c>
      <c r="H60" s="56" t="n">
        <v>485121.720940014</v>
      </c>
      <c r="I60" s="154" t="n">
        <v>5.50198104754846</v>
      </c>
      <c r="J60" s="56" t="n">
        <v>5544419.64841045</v>
      </c>
      <c r="K60" s="155" t="n">
        <v>8.69828659304168</v>
      </c>
      <c r="L60" s="185"/>
      <c r="M60" s="186"/>
      <c r="N60" s="188"/>
      <c r="O60" s="189"/>
    </row>
    <row r="61" customFormat="false" ht="16.5" hidden="false" customHeight="true" outlineLevel="0" collapsed="false">
      <c r="A61" s="157" t="s">
        <v>118</v>
      </c>
      <c r="B61" s="23" t="n">
        <v>929486.260481314</v>
      </c>
      <c r="C61" s="158" t="n">
        <v>6.43595538143455</v>
      </c>
      <c r="D61" s="23" t="n">
        <v>2065022.60269879</v>
      </c>
      <c r="E61" s="158" t="n">
        <v>10.1069236675323</v>
      </c>
      <c r="F61" s="23" t="n">
        <v>1951219.90714853</v>
      </c>
      <c r="G61" s="158" t="n">
        <v>9.73155315549079</v>
      </c>
      <c r="H61" s="23" t="n">
        <v>447270.382071264</v>
      </c>
      <c r="I61" s="158" t="n">
        <v>5.07269219056498</v>
      </c>
      <c r="J61" s="23" t="n">
        <v>5392999.1523999</v>
      </c>
      <c r="K61" s="159" t="n">
        <v>8.46073262817579</v>
      </c>
      <c r="L61" s="185"/>
      <c r="M61" s="185"/>
      <c r="N61" s="190"/>
      <c r="O61" s="191"/>
    </row>
    <row r="62" customFormat="false" ht="14.25" hidden="false" customHeight="true" outlineLevel="0" collapsed="false">
      <c r="A62" s="157" t="s">
        <v>106</v>
      </c>
      <c r="B62" s="23" t="n">
        <v>31810.2651852975</v>
      </c>
      <c r="C62" s="158" t="n">
        <v>0.220260864639528</v>
      </c>
      <c r="D62" s="23" t="n">
        <v>60562.14219</v>
      </c>
      <c r="E62" s="158" t="n">
        <v>0.296411742639822</v>
      </c>
      <c r="F62" s="23" t="n">
        <v>21196.7497665</v>
      </c>
      <c r="G62" s="158" t="n">
        <v>0.10571709335304</v>
      </c>
      <c r="H62" s="23" t="n">
        <v>37851.33886875</v>
      </c>
      <c r="I62" s="158" t="n">
        <v>0.429288856983478</v>
      </c>
      <c r="J62" s="23" t="n">
        <v>9199.389398661</v>
      </c>
      <c r="K62" s="159" t="n">
        <v>0.0144323356716845</v>
      </c>
      <c r="L62" s="185"/>
      <c r="M62" s="185"/>
      <c r="N62" s="190"/>
      <c r="O62" s="191"/>
    </row>
    <row r="63" customFormat="false" ht="9" hidden="false" customHeight="true" outlineLevel="0" collapsed="false">
      <c r="A63" s="162"/>
      <c r="B63" s="23"/>
      <c r="C63" s="158"/>
      <c r="D63" s="23"/>
      <c r="E63" s="158"/>
      <c r="F63" s="23"/>
      <c r="G63" s="158"/>
      <c r="H63" s="23"/>
      <c r="I63" s="158"/>
      <c r="J63" s="23"/>
      <c r="K63" s="159"/>
      <c r="L63" s="185"/>
      <c r="M63" s="185"/>
      <c r="N63" s="190"/>
      <c r="O63" s="191"/>
    </row>
    <row r="64" customFormat="false" ht="16.5" hidden="false" customHeight="true" outlineLevel="0" collapsed="false">
      <c r="A64" s="166" t="s">
        <v>119</v>
      </c>
      <c r="B64" s="167" t="n">
        <v>-19458.49363962</v>
      </c>
      <c r="C64" s="168" t="n">
        <v>-0.13473464017604</v>
      </c>
      <c r="D64" s="167" t="n">
        <v>-159543.35654845</v>
      </c>
      <c r="E64" s="168" t="n">
        <v>-0.780859504486636</v>
      </c>
      <c r="F64" s="167" t="n">
        <v>3024.49666838</v>
      </c>
      <c r="G64" s="168" t="n">
        <v>0.0150844351213891</v>
      </c>
      <c r="H64" s="167" t="n">
        <v>-24357.03971615</v>
      </c>
      <c r="I64" s="168" t="n">
        <v>-0.276244012807691</v>
      </c>
      <c r="J64" s="167" t="n">
        <v>-200334.39323584</v>
      </c>
      <c r="K64" s="169" t="n">
        <v>-0.314291860521061</v>
      </c>
      <c r="L64" s="192"/>
      <c r="M64" s="185"/>
      <c r="N64" s="188"/>
      <c r="O64" s="193"/>
    </row>
    <row r="65" customFormat="false" ht="16.5" hidden="false" customHeight="true" outlineLevel="0" collapsed="false">
      <c r="A65" s="152" t="s">
        <v>120</v>
      </c>
      <c r="B65" s="56" t="n">
        <v>14442086.7671419</v>
      </c>
      <c r="C65" s="154" t="n">
        <v>100</v>
      </c>
      <c r="D65" s="56" t="n">
        <v>20431762.1328486</v>
      </c>
      <c r="E65" s="154" t="n">
        <v>100</v>
      </c>
      <c r="F65" s="56" t="n">
        <v>20050446.994143</v>
      </c>
      <c r="G65" s="154" t="n">
        <v>100</v>
      </c>
      <c r="H65" s="56" t="n">
        <v>8817219.04796768</v>
      </c>
      <c r="I65" s="154" t="n">
        <v>100</v>
      </c>
      <c r="J65" s="56" t="n">
        <v>63741514.9421012</v>
      </c>
      <c r="K65" s="155" t="n">
        <v>100</v>
      </c>
      <c r="L65" s="192"/>
      <c r="M65" s="185"/>
      <c r="N65" s="188"/>
      <c r="O65" s="189"/>
    </row>
    <row r="66" customFormat="false" ht="16.5" hidden="false" customHeight="true" outlineLevel="0" collapsed="false">
      <c r="A66" s="152" t="s">
        <v>19</v>
      </c>
      <c r="B66" s="56" t="n">
        <v>14285117.4538365</v>
      </c>
      <c r="C66" s="154" t="n">
        <v>98.9131119634147</v>
      </c>
      <c r="D66" s="56" t="n">
        <v>20213628.2652905</v>
      </c>
      <c r="E66" s="154" t="n">
        <v>98.9323785871241</v>
      </c>
      <c r="F66" s="56" t="n">
        <v>19842606.2195501</v>
      </c>
      <c r="G66" s="154" t="n">
        <v>98.9634107675827</v>
      </c>
      <c r="H66" s="56" t="n">
        <v>8720250.09949251</v>
      </c>
      <c r="I66" s="154" t="n">
        <v>98.9002320578899</v>
      </c>
      <c r="J66" s="56" t="n">
        <v>63061602.0381696</v>
      </c>
      <c r="K66" s="155" t="n">
        <v>98.9333279816944</v>
      </c>
      <c r="L66" s="185"/>
      <c r="M66" s="185"/>
      <c r="N66" s="188"/>
      <c r="O66" s="189"/>
    </row>
    <row r="67" customFormat="false" ht="16.5" hidden="false" customHeight="true" outlineLevel="0" collapsed="false">
      <c r="A67" s="152" t="s">
        <v>121</v>
      </c>
      <c r="B67" s="56" t="n">
        <v>156969.313305293</v>
      </c>
      <c r="C67" s="154" t="n">
        <v>1.08688803658502</v>
      </c>
      <c r="D67" s="56" t="n">
        <v>218133.867558168</v>
      </c>
      <c r="E67" s="154" t="n">
        <v>1.06762141287593</v>
      </c>
      <c r="F67" s="56" t="n">
        <v>207840.774592832</v>
      </c>
      <c r="G67" s="154" t="n">
        <v>1.03658923241734</v>
      </c>
      <c r="H67" s="56" t="n">
        <v>96968.9484751795</v>
      </c>
      <c r="I67" s="154" t="n">
        <v>1.09976794211016</v>
      </c>
      <c r="J67" s="56" t="n">
        <v>679912.903931472</v>
      </c>
      <c r="K67" s="155" t="n">
        <v>1.06667201830559</v>
      </c>
      <c r="L67" s="185"/>
      <c r="M67" s="185"/>
      <c r="N67" s="188"/>
      <c r="O67" s="189"/>
    </row>
    <row r="68" customFormat="false" ht="3" hidden="false" customHeight="true" outlineLevel="0" collapsed="false">
      <c r="A68" s="170"/>
      <c r="B68" s="171"/>
      <c r="C68" s="171"/>
      <c r="D68" s="171"/>
      <c r="E68" s="171"/>
      <c r="F68" s="171"/>
      <c r="G68" s="171"/>
      <c r="H68" s="171"/>
      <c r="I68" s="171"/>
      <c r="J68" s="171"/>
      <c r="K68" s="172"/>
      <c r="N68" s="1"/>
      <c r="O68" s="1"/>
    </row>
    <row r="69" customFormat="false" ht="13.5" hidden="false" customHeight="false" outlineLevel="0" collapsed="false">
      <c r="A69" s="173" t="s">
        <v>122</v>
      </c>
      <c r="B69" s="174"/>
      <c r="C69" s="175"/>
      <c r="D69" s="176"/>
      <c r="E69" s="175"/>
      <c r="F69" s="175"/>
      <c r="G69" s="175"/>
      <c r="H69" s="175"/>
      <c r="I69" s="175"/>
      <c r="J69" s="177"/>
      <c r="K69" s="177"/>
      <c r="N69" s="1"/>
      <c r="O69" s="1"/>
    </row>
    <row r="70" customFormat="false" ht="13.5" hidden="false" customHeight="false" outlineLevel="0" collapsed="false">
      <c r="A70" s="173" t="s">
        <v>123</v>
      </c>
      <c r="B70" s="173"/>
      <c r="C70" s="178"/>
      <c r="D70" s="178"/>
      <c r="E70" s="178"/>
      <c r="F70" s="178"/>
      <c r="G70" s="178"/>
      <c r="H70" s="178"/>
      <c r="I70" s="178"/>
      <c r="J70" s="173"/>
      <c r="K70" s="173"/>
      <c r="N70" s="1"/>
      <c r="O70" s="1"/>
    </row>
    <row r="71" customFormat="false" ht="13.5" hidden="false" customHeight="false" outlineLevel="0" collapsed="false">
      <c r="A71" s="173" t="s">
        <v>124</v>
      </c>
      <c r="B71" s="179"/>
      <c r="C71" s="179"/>
      <c r="D71" s="179"/>
      <c r="E71" s="179"/>
      <c r="F71" s="179"/>
      <c r="G71" s="179"/>
      <c r="H71" s="180"/>
      <c r="I71" s="179"/>
      <c r="J71" s="179"/>
      <c r="K71" s="179"/>
      <c r="N71" s="1"/>
      <c r="O71" s="1"/>
    </row>
    <row r="72" customFormat="false" ht="13.5" hidden="false" customHeight="false" outlineLevel="0" collapsed="false">
      <c r="A72" s="173" t="s">
        <v>125</v>
      </c>
      <c r="B72" s="179"/>
      <c r="C72" s="179"/>
      <c r="D72" s="181"/>
      <c r="E72" s="181"/>
      <c r="F72" s="181"/>
      <c r="G72" s="181"/>
      <c r="H72" s="181"/>
      <c r="I72" s="181"/>
      <c r="J72" s="181"/>
      <c r="K72" s="181"/>
      <c r="N72" s="1"/>
      <c r="O72" s="1"/>
    </row>
    <row r="73" customFormat="false" ht="13.5" hidden="false" customHeight="false" outlineLevel="0" collapsed="false">
      <c r="A73" s="173" t="s">
        <v>135</v>
      </c>
      <c r="B73" s="179"/>
      <c r="C73" s="179"/>
      <c r="D73" s="179"/>
      <c r="E73" s="179"/>
      <c r="F73" s="179"/>
      <c r="G73" s="179"/>
      <c r="H73" s="179"/>
      <c r="I73" s="179"/>
      <c r="J73" s="179"/>
      <c r="K73" s="179"/>
    </row>
    <row r="74" customFormat="false" ht="12.75" hidden="false" customHeight="false" outlineLevel="0" collapsed="false">
      <c r="A74" s="179" t="s">
        <v>136</v>
      </c>
      <c r="B74" s="179"/>
      <c r="C74" s="179"/>
      <c r="D74" s="179"/>
      <c r="E74" s="179"/>
      <c r="F74" s="179"/>
      <c r="G74" s="179"/>
      <c r="H74" s="179"/>
      <c r="I74" s="179"/>
      <c r="J74" s="179"/>
      <c r="K74" s="179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conditionalFormatting sqref="M15:M67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9" width="13.28"/>
    <col collapsed="false" customWidth="true" hidden="false" outlineLevel="0" max="6" min="6" style="79" width="13.99"/>
    <col collapsed="false" customWidth="true" hidden="false" outlineLevel="0" max="7" min="7" style="194" width="8.41"/>
    <col collapsed="false" customWidth="true" hidden="false" outlineLevel="0" max="8" min="8" style="194" width="11.28"/>
    <col collapsed="false" customWidth="false" hidden="false" outlineLevel="0" max="20" min="9" style="194" width="11.42"/>
    <col collapsed="false" customWidth="false" hidden="false" outlineLevel="0" max="257" min="21" style="79" width="11.42"/>
  </cols>
  <sheetData>
    <row r="8" customFormat="false" ht="12.75" hidden="false" customHeight="false" outlineLevel="0" collapsed="false">
      <c r="A8" s="80" t="s">
        <v>137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138</v>
      </c>
      <c r="B10" s="81"/>
      <c r="C10" s="81"/>
      <c r="D10" s="81"/>
      <c r="E10" s="81"/>
      <c r="F10" s="81"/>
      <c r="H10" s="195"/>
      <c r="I10" s="195"/>
      <c r="J10" s="195"/>
      <c r="K10" s="195"/>
      <c r="L10" s="195"/>
      <c r="M10" s="195"/>
      <c r="N10" s="195"/>
      <c r="O10" s="195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96"/>
      <c r="I11" s="197"/>
      <c r="J11" s="197"/>
      <c r="K11" s="197"/>
      <c r="L11" s="197"/>
      <c r="M11" s="197"/>
      <c r="N11" s="196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96"/>
      <c r="I12" s="197"/>
      <c r="J12" s="197"/>
      <c r="K12" s="197"/>
      <c r="L12" s="197"/>
      <c r="M12" s="197"/>
      <c r="N12" s="196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H13" s="196"/>
      <c r="I13" s="197"/>
      <c r="J13" s="197"/>
      <c r="K13" s="197"/>
      <c r="L13" s="197"/>
      <c r="M13" s="197"/>
      <c r="N13" s="196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I14" s="197"/>
      <c r="J14" s="197"/>
      <c r="K14" s="197"/>
      <c r="L14" s="197"/>
      <c r="M14" s="197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2" width="12.7"/>
    <col collapsed="false" customWidth="true" hidden="false" outlineLevel="0" max="6" min="6" style="79" width="8.85"/>
    <col collapsed="false" customWidth="false" hidden="false" outlineLevel="0" max="7" min="7" style="79" width="11.42"/>
    <col collapsed="false" customWidth="false" hidden="false" outlineLevel="0" max="257" min="8" style="13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3" t="s">
        <v>139</v>
      </c>
      <c r="B7" s="133"/>
      <c r="C7" s="133"/>
      <c r="D7" s="133"/>
      <c r="E7" s="133"/>
    </row>
    <row r="8" customFormat="false" ht="20.25" hidden="false" customHeight="false" outlineLevel="0" collapsed="false">
      <c r="A8" s="198" t="s">
        <v>140</v>
      </c>
      <c r="B8" s="198"/>
      <c r="C8" s="198"/>
      <c r="D8" s="198"/>
      <c r="E8" s="198"/>
    </row>
    <row r="9" customFormat="false" ht="5.1" hidden="false" customHeight="true" outlineLevel="0" collapsed="false">
      <c r="A9" s="199"/>
      <c r="B9" s="200"/>
      <c r="C9" s="201"/>
      <c r="D9" s="202"/>
      <c r="E9" s="203"/>
    </row>
    <row r="10" customFormat="false" ht="12.75" hidden="false" customHeight="false" outlineLevel="0" collapsed="false">
      <c r="A10" s="204"/>
      <c r="B10" s="205" t="s">
        <v>41</v>
      </c>
      <c r="C10" s="205" t="s">
        <v>42</v>
      </c>
      <c r="D10" s="205" t="s">
        <v>43</v>
      </c>
      <c r="E10" s="206" t="s">
        <v>44</v>
      </c>
    </row>
    <row r="11" customFormat="false" ht="12.75" hidden="false" customHeight="false" outlineLevel="0" collapsed="false">
      <c r="A11" s="207" t="n">
        <v>39350</v>
      </c>
      <c r="B11" s="208" t="n">
        <v>12.4445688</v>
      </c>
      <c r="C11" s="208" t="n">
        <v>13.0435956</v>
      </c>
      <c r="D11" s="208" t="n">
        <v>12.909007</v>
      </c>
      <c r="E11" s="209" t="n">
        <v>12.6494984</v>
      </c>
      <c r="G11" s="210"/>
      <c r="H11" s="211"/>
    </row>
    <row r="12" customFormat="false" ht="12.75" hidden="false" customHeight="false" outlineLevel="0" collapsed="false">
      <c r="A12" s="207" t="n">
        <v>39351</v>
      </c>
      <c r="B12" s="208" t="n">
        <v>12.4648435</v>
      </c>
      <c r="C12" s="208" t="n">
        <v>13.0703721</v>
      </c>
      <c r="D12" s="208" t="n">
        <v>12.936532</v>
      </c>
      <c r="E12" s="209" t="n">
        <v>12.6774321</v>
      </c>
      <c r="G12" s="210"/>
      <c r="H12" s="211"/>
    </row>
    <row r="13" customFormat="false" ht="12.75" hidden="false" customHeight="false" outlineLevel="0" collapsed="false">
      <c r="A13" s="207" t="n">
        <v>39352</v>
      </c>
      <c r="B13" s="208" t="n">
        <v>12.4827425</v>
      </c>
      <c r="C13" s="208" t="n">
        <v>13.0916992</v>
      </c>
      <c r="D13" s="208" t="n">
        <v>12.952375</v>
      </c>
      <c r="E13" s="209" t="n">
        <v>12.7011277</v>
      </c>
    </row>
    <row r="14" customFormat="false" ht="12.75" hidden="false" customHeight="false" outlineLevel="0" collapsed="false">
      <c r="A14" s="207" t="n">
        <v>39353</v>
      </c>
      <c r="B14" s="208" t="n">
        <v>12.4671115</v>
      </c>
      <c r="C14" s="208" t="n">
        <v>13.0828361</v>
      </c>
      <c r="D14" s="208" t="n">
        <v>12.9431318</v>
      </c>
      <c r="E14" s="209" t="n">
        <v>12.6935242</v>
      </c>
    </row>
    <row r="15" customFormat="false" ht="12.75" hidden="false" customHeight="false" outlineLevel="0" collapsed="false">
      <c r="A15" s="212" t="n">
        <v>39356</v>
      </c>
      <c r="B15" s="213" t="n">
        <v>12.4425799</v>
      </c>
      <c r="C15" s="213" t="n">
        <v>13.0683501</v>
      </c>
      <c r="D15" s="213" t="n">
        <v>12.9183792</v>
      </c>
      <c r="E15" s="214" t="n">
        <v>12.6787003</v>
      </c>
    </row>
    <row r="16" customFormat="false" ht="12.75" hidden="false" customHeight="false" outlineLevel="0" collapsed="false">
      <c r="A16" s="207" t="n">
        <v>39357</v>
      </c>
      <c r="B16" s="208" t="n">
        <v>12.425755</v>
      </c>
      <c r="C16" s="208" t="n">
        <v>13.046495</v>
      </c>
      <c r="D16" s="208" t="n">
        <v>12.9083531</v>
      </c>
      <c r="E16" s="209" t="n">
        <v>12.6531006</v>
      </c>
    </row>
    <row r="17" customFormat="false" ht="12.75" hidden="false" customHeight="true" outlineLevel="0" collapsed="false">
      <c r="A17" s="207" t="n">
        <v>39358</v>
      </c>
      <c r="B17" s="208" t="n">
        <v>12.4232513</v>
      </c>
      <c r="C17" s="208" t="n">
        <v>13.0400938</v>
      </c>
      <c r="D17" s="208" t="n">
        <v>12.9049898</v>
      </c>
      <c r="E17" s="209" t="n">
        <v>12.6464134</v>
      </c>
    </row>
    <row r="18" customFormat="false" ht="12.75" hidden="false" customHeight="true" outlineLevel="0" collapsed="false">
      <c r="A18" s="207" t="n">
        <v>39359</v>
      </c>
      <c r="B18" s="208" t="n">
        <v>12.420297</v>
      </c>
      <c r="C18" s="208" t="n">
        <v>13.0379938</v>
      </c>
      <c r="D18" s="208" t="n">
        <v>12.8980844</v>
      </c>
      <c r="E18" s="209" t="n">
        <v>12.6447419</v>
      </c>
    </row>
    <row r="19" customFormat="false" ht="12.75" hidden="false" customHeight="true" outlineLevel="0" collapsed="false">
      <c r="A19" s="212" t="n">
        <v>39360</v>
      </c>
      <c r="B19" s="213" t="n">
        <v>12.440905</v>
      </c>
      <c r="C19" s="213" t="n">
        <v>13.0637275</v>
      </c>
      <c r="D19" s="213" t="n">
        <v>12.9219128</v>
      </c>
      <c r="E19" s="214" t="n">
        <v>12.6720153</v>
      </c>
    </row>
    <row r="20" customFormat="false" ht="12.75" hidden="false" customHeight="true" outlineLevel="0" collapsed="false">
      <c r="A20" s="207" t="n">
        <v>39363</v>
      </c>
      <c r="B20" s="208" t="n">
        <v>12.4471775</v>
      </c>
      <c r="C20" s="208" t="n">
        <v>13.0691945</v>
      </c>
      <c r="D20" s="208" t="n">
        <v>12.9317781</v>
      </c>
      <c r="E20" s="209" t="n">
        <v>12.6779343</v>
      </c>
    </row>
    <row r="21" customFormat="false" ht="12.75" hidden="false" customHeight="true" outlineLevel="0" collapsed="false">
      <c r="A21" s="207" t="n">
        <v>39364</v>
      </c>
      <c r="B21" s="208" t="n">
        <v>12.4567073</v>
      </c>
      <c r="C21" s="208" t="n">
        <v>13.0806375</v>
      </c>
      <c r="D21" s="208" t="n">
        <v>12.938361</v>
      </c>
      <c r="E21" s="209" t="n">
        <v>12.6877708</v>
      </c>
    </row>
    <row r="22" customFormat="false" ht="12.75" hidden="false" customHeight="true" outlineLevel="0" collapsed="false">
      <c r="A22" s="207" t="n">
        <v>39365</v>
      </c>
      <c r="B22" s="208" t="n">
        <v>12.4586028</v>
      </c>
      <c r="C22" s="208" t="n">
        <v>13.0857212</v>
      </c>
      <c r="D22" s="208" t="n">
        <v>12.9402832</v>
      </c>
      <c r="E22" s="209" t="n">
        <v>12.6911199</v>
      </c>
    </row>
    <row r="23" customFormat="false" ht="12.75" hidden="false" customHeight="true" outlineLevel="0" collapsed="false">
      <c r="A23" s="207" t="n">
        <v>39366</v>
      </c>
      <c r="B23" s="208" t="n">
        <v>12.4747998</v>
      </c>
      <c r="C23" s="208" t="n">
        <v>13.1062149</v>
      </c>
      <c r="D23" s="208" t="n">
        <v>12.9559468</v>
      </c>
      <c r="E23" s="209" t="n">
        <v>12.7076081</v>
      </c>
    </row>
    <row r="24" customFormat="false" ht="12.75" hidden="false" customHeight="true" outlineLevel="0" collapsed="false">
      <c r="A24" s="212" t="n">
        <v>39367</v>
      </c>
      <c r="B24" s="213" t="n">
        <v>12.4968011</v>
      </c>
      <c r="C24" s="213" t="n">
        <v>13.133839</v>
      </c>
      <c r="D24" s="213" t="n">
        <v>12.9801267</v>
      </c>
      <c r="E24" s="214" t="n">
        <v>12.7341262</v>
      </c>
    </row>
    <row r="25" customFormat="false" ht="12.75" hidden="false" customHeight="true" outlineLevel="0" collapsed="false">
      <c r="A25" s="207" t="n">
        <v>39370</v>
      </c>
      <c r="B25" s="208" t="n">
        <v>12.5054454</v>
      </c>
      <c r="C25" s="208" t="n">
        <v>13.1467837</v>
      </c>
      <c r="D25" s="208" t="n">
        <v>12.9843703</v>
      </c>
      <c r="E25" s="209" t="n">
        <v>12.7433519</v>
      </c>
    </row>
    <row r="26" customFormat="false" ht="12.75" hidden="false" customHeight="true" outlineLevel="0" collapsed="false">
      <c r="A26" s="207" t="n">
        <v>39371</v>
      </c>
      <c r="B26" s="208" t="n">
        <v>12.4986629</v>
      </c>
      <c r="C26" s="208" t="n">
        <v>13.1330013</v>
      </c>
      <c r="D26" s="208" t="n">
        <v>12.9609091</v>
      </c>
      <c r="E26" s="209" t="n">
        <v>12.7293511</v>
      </c>
    </row>
    <row r="27" customFormat="false" ht="12.75" hidden="false" customHeight="true" outlineLevel="0" collapsed="false">
      <c r="A27" s="207" t="n">
        <v>39372</v>
      </c>
      <c r="B27" s="208" t="n">
        <v>12.4948725</v>
      </c>
      <c r="C27" s="208" t="n">
        <v>13.134066</v>
      </c>
      <c r="D27" s="208" t="n">
        <v>12.9663025</v>
      </c>
      <c r="E27" s="209" t="n">
        <v>12.7351937</v>
      </c>
    </row>
    <row r="28" customFormat="false" ht="12.75" hidden="false" customHeight="true" outlineLevel="0" collapsed="false">
      <c r="A28" s="207" t="n">
        <v>39373</v>
      </c>
      <c r="B28" s="208" t="n">
        <v>12.4857439</v>
      </c>
      <c r="C28" s="208" t="n">
        <v>13.1220681</v>
      </c>
      <c r="D28" s="208" t="n">
        <v>12.9634843</v>
      </c>
      <c r="E28" s="209" t="n">
        <v>12.7294668</v>
      </c>
    </row>
    <row r="29" customFormat="false" ht="12.75" hidden="false" customHeight="true" outlineLevel="0" collapsed="false">
      <c r="A29" s="212" t="n">
        <v>39374</v>
      </c>
      <c r="B29" s="213" t="n">
        <v>12.4833834</v>
      </c>
      <c r="C29" s="213" t="n">
        <v>13.1224756</v>
      </c>
      <c r="D29" s="213" t="n">
        <v>12.9572351</v>
      </c>
      <c r="E29" s="214" t="n">
        <v>12.7274083</v>
      </c>
    </row>
    <row r="30" customFormat="false" ht="12.75" hidden="false" customHeight="true" outlineLevel="0" collapsed="false">
      <c r="A30" s="207" t="n">
        <v>39377</v>
      </c>
      <c r="B30" s="208" t="n">
        <v>12.4555787</v>
      </c>
      <c r="C30" s="208" t="n">
        <v>13.0891317</v>
      </c>
      <c r="D30" s="208" t="n">
        <v>12.9366555</v>
      </c>
      <c r="E30" s="209" t="n">
        <v>12.69451</v>
      </c>
    </row>
    <row r="31" customFormat="false" ht="12.75" hidden="false" customHeight="true" outlineLevel="0" collapsed="false">
      <c r="A31" s="207" t="n">
        <v>39378</v>
      </c>
      <c r="B31" s="208" t="n">
        <v>12.4718835</v>
      </c>
      <c r="C31" s="208" t="n">
        <v>13.1061597</v>
      </c>
      <c r="D31" s="208" t="n">
        <v>12.9631609</v>
      </c>
      <c r="E31" s="209" t="n">
        <v>12.7097981</v>
      </c>
    </row>
    <row r="32" customFormat="false" ht="12.75" hidden="false" customHeight="true" outlineLevel="0" collapsed="false">
      <c r="A32" s="207" t="n">
        <v>39379</v>
      </c>
      <c r="B32" s="208" t="n">
        <v>12.464844</v>
      </c>
      <c r="C32" s="208" t="n">
        <v>13.0933735</v>
      </c>
      <c r="D32" s="208" t="n">
        <v>12.9513283</v>
      </c>
      <c r="E32" s="209" t="n">
        <v>12.7024219</v>
      </c>
    </row>
    <row r="33" customFormat="false" ht="12.75" hidden="false" customHeight="true" outlineLevel="0" collapsed="false">
      <c r="A33" s="207" t="n">
        <v>39380</v>
      </c>
      <c r="B33" s="208" t="n">
        <v>12.4825005</v>
      </c>
      <c r="C33" s="208" t="n">
        <v>13.112125</v>
      </c>
      <c r="D33" s="208" t="n">
        <v>12.9709509</v>
      </c>
      <c r="E33" s="209" t="n">
        <v>12.722911</v>
      </c>
    </row>
    <row r="34" customFormat="false" ht="12.75" hidden="false" customHeight="true" outlineLevel="0" collapsed="false">
      <c r="A34" s="207" t="n">
        <v>39381</v>
      </c>
      <c r="B34" s="208" t="n">
        <v>12.5123785</v>
      </c>
      <c r="C34" s="208" t="n">
        <v>13.1562535</v>
      </c>
      <c r="D34" s="208" t="n">
        <v>13.0060924</v>
      </c>
      <c r="E34" s="209" t="n">
        <v>12.7610429</v>
      </c>
    </row>
    <row r="35" customFormat="false" ht="4.5" hidden="false" customHeight="true" outlineLevel="0" collapsed="false">
      <c r="A35" s="215"/>
      <c r="B35" s="77"/>
      <c r="C35" s="77"/>
      <c r="D35" s="77"/>
      <c r="E35" s="78"/>
    </row>
    <row r="36" customFormat="false" ht="50.25" hidden="false" customHeight="true" outlineLevel="0" collapsed="false">
      <c r="A36" s="216" t="s">
        <v>141</v>
      </c>
      <c r="B36" s="216"/>
      <c r="C36" s="216"/>
      <c r="D36" s="216"/>
      <c r="E36" s="216"/>
    </row>
    <row r="37" customFormat="false" ht="17.25" hidden="false" customHeight="true" outlineLevel="0" collapsed="false">
      <c r="A37" s="217"/>
      <c r="B37" s="218"/>
      <c r="C37" s="218"/>
      <c r="D37" s="218"/>
      <c r="E37" s="218"/>
    </row>
    <row r="38" customFormat="false" ht="15.75" hidden="false" customHeight="false" outlineLevel="0" collapsed="false">
      <c r="A38" s="133" t="s">
        <v>142</v>
      </c>
      <c r="B38" s="133"/>
      <c r="C38" s="133"/>
      <c r="D38" s="133"/>
      <c r="E38" s="133"/>
    </row>
    <row r="39" customFormat="false" ht="20.25" hidden="false" customHeight="false" outlineLevel="0" collapsed="false">
      <c r="A39" s="198" t="s">
        <v>143</v>
      </c>
      <c r="B39" s="198"/>
      <c r="C39" s="198"/>
      <c r="D39" s="198"/>
      <c r="E39" s="198"/>
    </row>
    <row r="40" customFormat="false" ht="5.1" hidden="false" customHeight="true" outlineLevel="0" collapsed="false">
      <c r="A40" s="199"/>
      <c r="B40" s="200"/>
      <c r="C40" s="201"/>
      <c r="D40" s="202"/>
      <c r="E40" s="203"/>
    </row>
    <row r="41" customFormat="false" ht="12" hidden="false" customHeight="true" outlineLevel="0" collapsed="false">
      <c r="A41" s="204"/>
      <c r="B41" s="205" t="s">
        <v>41</v>
      </c>
      <c r="C41" s="205" t="s">
        <v>42</v>
      </c>
      <c r="D41" s="205" t="s">
        <v>43</v>
      </c>
      <c r="E41" s="206" t="s">
        <v>44</v>
      </c>
    </row>
    <row r="42" customFormat="false" ht="12.75" hidden="false" customHeight="true" outlineLevel="0" collapsed="false">
      <c r="A42" s="207" t="n">
        <v>39350</v>
      </c>
      <c r="B42" s="208" t="n">
        <v>91.8288929</v>
      </c>
      <c r="C42" s="208" t="n">
        <v>98.1356213</v>
      </c>
      <c r="D42" s="208" t="n">
        <v>18.1441246</v>
      </c>
      <c r="E42" s="209" t="n">
        <v>91.2423305</v>
      </c>
    </row>
    <row r="43" customFormat="false" ht="12.75" hidden="false" customHeight="true" outlineLevel="0" collapsed="false">
      <c r="A43" s="207" t="n">
        <v>39351</v>
      </c>
      <c r="B43" s="208" t="n">
        <v>92.315456</v>
      </c>
      <c r="C43" s="208" t="n">
        <v>98.643842</v>
      </c>
      <c r="D43" s="208" t="n">
        <v>18.2410567</v>
      </c>
      <c r="E43" s="209" t="n">
        <v>91.7770205</v>
      </c>
    </row>
    <row r="44" customFormat="false" ht="12.75" hidden="false" customHeight="true" outlineLevel="0" collapsed="false">
      <c r="A44" s="207" t="n">
        <v>39352</v>
      </c>
      <c r="B44" s="208" t="n">
        <v>93.1092281</v>
      </c>
      <c r="C44" s="208" t="n">
        <v>99.4311188</v>
      </c>
      <c r="D44" s="208" t="n">
        <v>18.4033119</v>
      </c>
      <c r="E44" s="209" t="n">
        <v>92.5542622</v>
      </c>
    </row>
    <row r="45" customFormat="false" ht="12.75" hidden="false" customHeight="true" outlineLevel="0" collapsed="false">
      <c r="A45" s="207" t="n">
        <v>39353</v>
      </c>
      <c r="B45" s="208" t="n">
        <v>92.795938</v>
      </c>
      <c r="C45" s="208" t="n">
        <v>99.1438852</v>
      </c>
      <c r="D45" s="208" t="n">
        <v>18.3317796</v>
      </c>
      <c r="E45" s="209" t="n">
        <v>92.2167275</v>
      </c>
    </row>
    <row r="46" customFormat="false" ht="12.75" hidden="false" customHeight="true" outlineLevel="0" collapsed="false">
      <c r="A46" s="212" t="n">
        <v>39356</v>
      </c>
      <c r="B46" s="213" t="n">
        <v>92.886836</v>
      </c>
      <c r="C46" s="213" t="n">
        <v>99.2838419</v>
      </c>
      <c r="D46" s="213" t="n">
        <v>18.3616387</v>
      </c>
      <c r="E46" s="214" t="n">
        <v>92.2936439</v>
      </c>
    </row>
    <row r="47" customFormat="false" ht="12.75" hidden="false" customHeight="true" outlineLevel="0" collapsed="false">
      <c r="A47" s="207" t="n">
        <v>39357</v>
      </c>
      <c r="B47" s="208" t="n">
        <v>92.5519251</v>
      </c>
      <c r="C47" s="208" t="n">
        <v>98.9537975</v>
      </c>
      <c r="D47" s="208" t="n">
        <v>18.290968</v>
      </c>
      <c r="E47" s="209" t="n">
        <v>91.8936153</v>
      </c>
    </row>
    <row r="48" customFormat="false" ht="12.75" hidden="false" customHeight="true" outlineLevel="0" collapsed="false">
      <c r="A48" s="207" t="n">
        <v>39358</v>
      </c>
      <c r="B48" s="208" t="n">
        <v>92.2783554</v>
      </c>
      <c r="C48" s="208" t="n">
        <v>98.5460527</v>
      </c>
      <c r="D48" s="208" t="n">
        <v>18.2121754</v>
      </c>
      <c r="E48" s="209" t="n">
        <v>91.62423</v>
      </c>
    </row>
    <row r="49" customFormat="false" ht="12.75" hidden="false" customHeight="true" outlineLevel="0" collapsed="false">
      <c r="A49" s="207" t="n">
        <v>39359</v>
      </c>
      <c r="B49" s="208" t="n">
        <v>92.173081</v>
      </c>
      <c r="C49" s="208" t="n">
        <v>98.3868608</v>
      </c>
      <c r="D49" s="208" t="n">
        <v>18.186888</v>
      </c>
      <c r="E49" s="209" t="n">
        <v>91.5597357</v>
      </c>
    </row>
    <row r="50" customFormat="false" ht="12.75" hidden="false" customHeight="true" outlineLevel="0" collapsed="false">
      <c r="A50" s="212" t="n">
        <v>39360</v>
      </c>
      <c r="B50" s="213" t="n">
        <v>92.7187902</v>
      </c>
      <c r="C50" s="213" t="n">
        <v>99.0616711</v>
      </c>
      <c r="D50" s="213" t="n">
        <v>18.3185653</v>
      </c>
      <c r="E50" s="214" t="n">
        <v>92.0867296</v>
      </c>
    </row>
    <row r="51" customFormat="false" ht="12.75" hidden="false" customHeight="true" outlineLevel="0" collapsed="false">
      <c r="A51" s="207" t="n">
        <v>39363</v>
      </c>
      <c r="B51" s="208" t="n">
        <v>92.9193158</v>
      </c>
      <c r="C51" s="208" t="n">
        <v>99.3279162</v>
      </c>
      <c r="D51" s="208" t="n">
        <v>18.3579912</v>
      </c>
      <c r="E51" s="209" t="n">
        <v>92.2946511</v>
      </c>
    </row>
    <row r="52" customFormat="false" ht="12.75" hidden="false" customHeight="true" outlineLevel="0" collapsed="false">
      <c r="A52" s="207" t="n">
        <v>39364</v>
      </c>
      <c r="B52" s="208" t="n">
        <v>93.1422021</v>
      </c>
      <c r="C52" s="208" t="n">
        <v>99.5508484</v>
      </c>
      <c r="D52" s="208" t="n">
        <v>18.409874</v>
      </c>
      <c r="E52" s="209" t="n">
        <v>92.4843085</v>
      </c>
    </row>
    <row r="53" customFormat="false" ht="12.75" hidden="false" customHeight="true" outlineLevel="0" collapsed="false">
      <c r="A53" s="207" t="n">
        <v>39365</v>
      </c>
      <c r="B53" s="208" t="n">
        <v>93.4161551</v>
      </c>
      <c r="C53" s="208" t="n">
        <v>99.8466597</v>
      </c>
      <c r="D53" s="208" t="n">
        <v>18.4613944</v>
      </c>
      <c r="E53" s="209" t="n">
        <v>92.6664018</v>
      </c>
    </row>
    <row r="54" customFormat="false" ht="12.75" hidden="false" customHeight="true" outlineLevel="0" collapsed="false">
      <c r="A54" s="207" t="n">
        <v>39366</v>
      </c>
      <c r="B54" s="208" t="n">
        <v>93.7355006</v>
      </c>
      <c r="C54" s="208" t="n">
        <v>100.209561</v>
      </c>
      <c r="D54" s="208" t="n">
        <v>18.5181957</v>
      </c>
      <c r="E54" s="209" t="n">
        <v>93.0143427</v>
      </c>
    </row>
    <row r="55" customFormat="false" ht="12.75" hidden="false" customHeight="true" outlineLevel="0" collapsed="false">
      <c r="A55" s="212" t="n">
        <v>39367</v>
      </c>
      <c r="B55" s="213" t="n">
        <v>94.4315394</v>
      </c>
      <c r="C55" s="213" t="n">
        <v>100.898436</v>
      </c>
      <c r="D55" s="213" t="n">
        <v>18.6566111</v>
      </c>
      <c r="E55" s="214" t="n">
        <v>93.6725867</v>
      </c>
    </row>
    <row r="56" customFormat="false" ht="12.75" hidden="false" customHeight="true" outlineLevel="0" collapsed="false">
      <c r="A56" s="207" t="n">
        <v>39370</v>
      </c>
      <c r="B56" s="208" t="n">
        <v>94.5366133</v>
      </c>
      <c r="C56" s="208" t="n">
        <v>100.9623749</v>
      </c>
      <c r="D56" s="208" t="n">
        <v>18.6570918</v>
      </c>
      <c r="E56" s="209" t="n">
        <v>93.8202062</v>
      </c>
    </row>
    <row r="57" customFormat="false" ht="12.75" hidden="false" customHeight="true" outlineLevel="0" collapsed="false">
      <c r="A57" s="207" t="n">
        <v>39371</v>
      </c>
      <c r="B57" s="208" t="n">
        <v>94.0146643</v>
      </c>
      <c r="C57" s="208" t="n">
        <v>100.3746192</v>
      </c>
      <c r="D57" s="208" t="n">
        <v>18.5453297</v>
      </c>
      <c r="E57" s="209" t="n">
        <v>93.289329</v>
      </c>
    </row>
    <row r="58" customFormat="false" ht="12.75" hidden="false" customHeight="true" outlineLevel="0" collapsed="false">
      <c r="A58" s="207" t="n">
        <v>39372</v>
      </c>
      <c r="B58" s="208" t="n">
        <v>93.9565442</v>
      </c>
      <c r="C58" s="208" t="n">
        <v>100.3519252</v>
      </c>
      <c r="D58" s="208" t="n">
        <v>18.5494108</v>
      </c>
      <c r="E58" s="209" t="n">
        <v>93.2619808</v>
      </c>
    </row>
    <row r="59" customFormat="false" ht="12.75" hidden="false" customHeight="true" outlineLevel="0" collapsed="false">
      <c r="A59" s="207" t="n">
        <v>39373</v>
      </c>
      <c r="B59" s="208" t="n">
        <v>93.7501592</v>
      </c>
      <c r="C59" s="208" t="n">
        <v>100.1869555</v>
      </c>
      <c r="D59" s="208" t="n">
        <v>18.5240429</v>
      </c>
      <c r="E59" s="209" t="n">
        <v>93.0987114</v>
      </c>
      <c r="G59" s="132"/>
    </row>
    <row r="60" customFormat="false" ht="12.75" hidden="false" customHeight="true" outlineLevel="0" collapsed="false">
      <c r="A60" s="212" t="n">
        <v>39374</v>
      </c>
      <c r="B60" s="213" t="n">
        <v>93.6151137</v>
      </c>
      <c r="C60" s="213" t="n">
        <v>99.9855215</v>
      </c>
      <c r="D60" s="213" t="n">
        <v>18.4681624</v>
      </c>
      <c r="E60" s="214" t="n">
        <v>92.9450851</v>
      </c>
    </row>
    <row r="61" customFormat="false" ht="12.75" hidden="false" customHeight="true" outlineLevel="0" collapsed="false">
      <c r="A61" s="207" t="n">
        <v>39377</v>
      </c>
      <c r="B61" s="208" t="n">
        <v>92.802285</v>
      </c>
      <c r="C61" s="208" t="n">
        <v>99.1735554</v>
      </c>
      <c r="D61" s="208" t="n">
        <v>18.3217794</v>
      </c>
      <c r="E61" s="209" t="n">
        <v>92.164104</v>
      </c>
    </row>
    <row r="62" customFormat="false" ht="12.75" hidden="false" customHeight="true" outlineLevel="0" collapsed="false">
      <c r="A62" s="207" t="n">
        <v>39378</v>
      </c>
      <c r="B62" s="208" t="n">
        <v>93.4877235</v>
      </c>
      <c r="C62" s="208" t="n">
        <v>99.9476284</v>
      </c>
      <c r="D62" s="208" t="n">
        <v>18.4767189</v>
      </c>
      <c r="E62" s="209" t="n">
        <v>92.7956341</v>
      </c>
    </row>
    <row r="63" customFormat="false" ht="12.75" hidden="false" customHeight="true" outlineLevel="0" collapsed="false">
      <c r="A63" s="207" t="n">
        <v>39379</v>
      </c>
      <c r="B63" s="208" t="n">
        <v>93.0041338</v>
      </c>
      <c r="C63" s="208" t="n">
        <v>99.4937205</v>
      </c>
      <c r="D63" s="208" t="n">
        <v>18.3787651</v>
      </c>
      <c r="E63" s="209" t="n">
        <v>92.3194811</v>
      </c>
    </row>
    <row r="64" customFormat="false" ht="12.75" hidden="false" customHeight="true" outlineLevel="0" collapsed="false">
      <c r="A64" s="207" t="n">
        <v>39380</v>
      </c>
      <c r="B64" s="208" t="n">
        <v>93.1442815</v>
      </c>
      <c r="C64" s="208" t="n">
        <v>99.6478313</v>
      </c>
      <c r="D64" s="208" t="n">
        <v>18.4182466</v>
      </c>
      <c r="E64" s="209" t="n">
        <v>92.4798741</v>
      </c>
    </row>
    <row r="65" customFormat="false" ht="12.75" hidden="false" customHeight="true" outlineLevel="0" collapsed="false">
      <c r="A65" s="207" t="n">
        <v>39381</v>
      </c>
      <c r="B65" s="208" t="n">
        <v>93.9281118</v>
      </c>
      <c r="C65" s="208" t="n">
        <v>100.5913788</v>
      </c>
      <c r="D65" s="208" t="n">
        <v>18.5837468</v>
      </c>
      <c r="E65" s="209" t="n">
        <v>93.2525794</v>
      </c>
    </row>
    <row r="66" customFormat="false" ht="4.5" hidden="false" customHeight="true" outlineLevel="0" collapsed="false">
      <c r="A66" s="215"/>
      <c r="B66" s="77"/>
      <c r="C66" s="77"/>
      <c r="D66" s="77"/>
      <c r="E66" s="78"/>
    </row>
    <row r="67" customFormat="false" ht="51" hidden="false" customHeight="true" outlineLevel="0" collapsed="false">
      <c r="A67" s="216" t="s">
        <v>141</v>
      </c>
      <c r="B67" s="216"/>
      <c r="C67" s="216"/>
      <c r="D67" s="216"/>
      <c r="E67" s="216"/>
    </row>
    <row r="68" customFormat="false" ht="12.75" hidden="false" customHeight="false" outlineLevel="0" collapsed="false">
      <c r="B68" s="219"/>
    </row>
    <row r="69" customFormat="false" ht="12.75" hidden="false" customHeight="false" outlineLevel="0" collapsed="false">
      <c r="B69" s="27"/>
      <c r="C69" s="27"/>
      <c r="D69" s="27"/>
      <c r="E69" s="27"/>
    </row>
  </sheetData>
  <mergeCells count="6">
    <mergeCell ref="A7:E7"/>
    <mergeCell ref="A8:E8"/>
    <mergeCell ref="A36:E36"/>
    <mergeCell ref="A38:E38"/>
    <mergeCell ref="A39:E39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GMonteverde</cp:lastModifiedBy>
  <cp:lastPrinted>2007-10-31T14:39:31Z</cp:lastPrinted>
  <dcterms:modified xsi:type="dcterms:W3CDTF">2007-10-31T15:02:12Z</dcterms:modified>
  <cp:revision>0</cp:revision>
  <dc:subject/>
  <dc:title/>
</cp:coreProperties>
</file>