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6" name="_xlnm.Print_Area" vbProcedure="false">Fondo!$A$1:$K$76</definedName>
    <definedName function="false" hidden="false" localSheetId="3" name="_xlnm.Print_Area" vbProcedure="false">Fondo1!$A$1:$K$75</definedName>
    <definedName function="false" hidden="false" localSheetId="4" name="_xlnm.Print_Area" vbProcedure="false">Fondo2!$A$1:$K$75</definedName>
    <definedName function="false" hidden="false" localSheetId="5" name="_xlnm.Print_Area" vbProcedure="false">Fondo3!$A$1:$K$75</definedName>
    <definedName function="false" hidden="false" localSheetId="2" name="_xlnm.Print_Area" vbProcedure="false">Inv!$A$1:$F$67</definedName>
    <definedName function="false" hidden="false" localSheetId="0" name="_xlnm.Print_Area" vbProcedure="false">R!$A$1:$F$64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  <definedName function="false" hidden="false" name="Fecha" vbProcedure="false">[1]Datos!$C$3</definedName>
    <definedName function="false" hidden="false" name="FET" vbProcedure="false">[1]Datos!$C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45">
  <si>
    <t xml:space="preserve">Boletín Semanal del Sistema Privado de Pensiones: Año 2008 - N° 15</t>
  </si>
  <si>
    <t xml:space="preserve">Semana del 7 al 11 de Abril </t>
  </si>
  <si>
    <t xml:space="preserve">Principales Indicadores</t>
  </si>
  <si>
    <t xml:space="preserve">I. AFILIACIÓN  </t>
  </si>
  <si>
    <t xml:space="preserve">Del 17 al 20 de Marzo </t>
  </si>
  <si>
    <t xml:space="preserve">Del 24 al 28 de Marzo </t>
  </si>
  <si>
    <t xml:space="preserve">Del 31 de Marzo al 4 de Abril </t>
  </si>
  <si>
    <t xml:space="preserve">Del 7 al 11 de Abril 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0 de Marzo</t>
  </si>
  <si>
    <t xml:space="preserve">Al 28 de Marzo</t>
  </si>
  <si>
    <t xml:space="preserve">Al 4 de Abril </t>
  </si>
  <si>
    <t xml:space="preserve">Al 11 de Abril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7 al 11 de Abril, el flujo de nuevos incorporados aumentó a 5 207 afiliados,   1 367 más que el registrado la semana previa. Con ello el total de afiliados al 11 de Abril alcanzó los 4 164 127. En la última semana el flujo de afiliados independientes fue de  1 625, siendo la participación de este grupo dentro del flujo de nuevos afiliados de 31.2%. Del total de nuevos afiliados independientes el 97.8% corresponden a Horizonte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7 al 11 de Abril </t>
  </si>
  <si>
    <t xml:space="preserve">II. Cartera Administrada</t>
  </si>
  <si>
    <t xml:space="preserve">Al 11 de Abril de 2008 la Cartera  Administrada totalizó  S/.  62 449 millones, de  este total    S/. 61 801 millones corresponden al Fondo de Pensiones y S/. 648 millones al Encaje. Por otro lado, las inversiones locales fueron de S/. 54 867 millones, esquivalente al 87,9% de la Cartera, mientras las inversiones en el exterior cerraron en S/. 7 254 millones, que representa el 11,6% de la Cartera.</t>
  </si>
  <si>
    <t xml:space="preserve">III. Inversiones</t>
  </si>
  <si>
    <t xml:space="preserve">Al 11 de Abril de 2008, la participación de los principales instrumentos en la cartera administrada es la siguiente: acciones y valores representativos sobre acciones de empresas  locales 41,8%, bonos del Gobierno central 16,6%, fondos mutuos del exterior 7,6%, bonos de empresas no financieras 7,6%, certificados y depósitos a plazo 1,9% y bonos de titulización 3,1%.</t>
  </si>
  <si>
    <t xml:space="preserve">TOTAL CARTERA ADMINISTRADA POR INSTRUMENTO FINANCIERO                                Al 11 de Abril</t>
  </si>
  <si>
    <t xml:space="preserve">Instrumentos</t>
  </si>
  <si>
    <t xml:space="preserve">TOTAL CARTERA ADMINISTRADA POR INSTRUMENTO FINANCIERO    Al 11 de Abril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 Financieras Locales</t>
  </si>
  <si>
    <t xml:space="preserve">Acciones y Valores Rep. sobre Acc. Emp. No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1)</t>
  </si>
  <si>
    <t xml:space="preserve">Título de Deuda Emitido Localmente por Organismos Internacional (4)</t>
  </si>
  <si>
    <t xml:space="preserve">Título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es No Avalados LP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Fondos de Inversión</t>
  </si>
  <si>
    <t xml:space="preserve">Cuotas de Fondos de Inversión</t>
  </si>
  <si>
    <t xml:space="preserve">Bonos de Fondos de Inversion</t>
  </si>
  <si>
    <t xml:space="preserve">5. Sociedades Titulizadoras</t>
  </si>
  <si>
    <t xml:space="preserve">Bonos Hipotecarios 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Certificados y Depósitos a Plazo (1) (2)</t>
  </si>
  <si>
    <t xml:space="preserve">Acciones Preferentes 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tito con Negociación Restringida del BCRP</t>
  </si>
  <si>
    <t xml:space="preserve">(2) Incluye transferencias para liquidar operaciones en tránsito generadas por inversiones en  el exterior.</t>
  </si>
  <si>
    <t xml:space="preserve">(3) Corresponden a acciones de Capital Social no listadas en Bolsa</t>
  </si>
  <si>
    <t xml:space="preserve">(4) Emisión en el mercado local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Nota: Incluye información de todos los Tipos de Fondo de Pensiones.</t>
  </si>
  <si>
    <t xml:space="preserve">IV. Valor Cuota</t>
  </si>
  <si>
    <t xml:space="preserve">Durante la última semana el valor cuota de los tres tipos de fondo disminuyeron con respecto a la semana previa. Así, tuvieron variaciones negativas de 0.15%, 0.56% y 0.71% para los fondos tipo 1, tipo 2 y tipo 3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0.00"/>
    <numFmt numFmtId="170" formatCode="0%"/>
    <numFmt numFmtId="171" formatCode="0.00%"/>
    <numFmt numFmtId="172" formatCode="_(* #,##0.0_);_(* \(#,##0.0\);_(* \-??_);_(@_)"/>
    <numFmt numFmtId="173" formatCode="0.0%"/>
    <numFmt numFmtId="174" formatCode="&quot;Al &quot;[$-280A]&quot;d de mmmm de yyyy&quot;;@"/>
    <numFmt numFmtId="175" formatCode="0.0"/>
    <numFmt numFmtId="176" formatCode="_(* #,##0.0000000_);_(* \(#,##0.0000000\);_(* \-??_);_(@_)"/>
    <numFmt numFmtId="177" formatCode="0"/>
    <numFmt numFmtId="178" formatCode="&quot;Al &quot;dd\-mmm\-yy"/>
    <numFmt numFmtId="179" formatCode="&quot;Al &quot;[$-280A]&quot;dd de mmmm de yyyy&quot;;@"/>
    <numFmt numFmtId="180" formatCode="_ * #\ ###\ ##0.0\ ;_ *0.0_ ;_ * \-?_ ;_ @_ "/>
    <numFmt numFmtId="181" formatCode="_(* #.##0_);_(* \(#.##0\);_(* \-??_);_(@_)"/>
    <numFmt numFmtId="182" formatCode="_ * ####\ ###\ ##0.0\ ;_ *0.0000_ ;_ * \-?_ ;_ @_ "/>
    <numFmt numFmtId="183" formatCode="dd\-mmm\-yyyy"/>
    <numFmt numFmtId="184" formatCode="0.00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0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b val="true"/>
      <sz val="11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0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0"/>
    </font>
    <font>
      <sz val="10"/>
      <color rgb="FF969696"/>
      <name val="Arial"/>
      <family val="0"/>
    </font>
    <font>
      <b val="true"/>
      <sz val="10"/>
      <color rgb="FFFFFFFF"/>
      <name val="Arial Narrow"/>
      <family val="2"/>
    </font>
    <font>
      <sz val="7"/>
      <color rgb="FF000000"/>
      <name val="Arial Narrow"/>
      <family val="2"/>
    </font>
    <font>
      <b val="true"/>
      <sz val="12"/>
      <color rgb="FFFFFFFF"/>
      <name val="Times New Roman"/>
      <family val="1"/>
    </font>
    <font>
      <sz val="2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0.75"/>
      <color rgb="FF000000"/>
      <name val="Arial"/>
      <family val="2"/>
    </font>
    <font>
      <sz val="16"/>
      <color rgb="FFFFFFFF"/>
      <name val="Times New Roman"/>
      <family val="1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0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7 al 11 de Abril </a:t>
            </a:r>
          </a:p>
        </c:rich>
      </c:tx>
      <c:layout>
        <c:manualLayout>
          <c:xMode val="edge"/>
          <c:yMode val="edge"/>
          <c:x val="0.271835259182751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60925698793"/>
          <c:y val="0.130773845230954"/>
          <c:w val="0.939836033826093"/>
          <c:h val="0.8692261547690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978</c:v>
                </c:pt>
                <c:pt idx="1">
                  <c:v>939</c:v>
                </c:pt>
                <c:pt idx="2">
                  <c:v>748</c:v>
                </c:pt>
                <c:pt idx="3">
                  <c:v>917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1590</c:v>
                </c:pt>
                <c:pt idx="1">
                  <c:v>14</c:v>
                </c:pt>
                <c:pt idx="2">
                  <c:v>13</c:v>
                </c:pt>
                <c:pt idx="3">
                  <c:v>8</c:v>
                </c:pt>
              </c:numCache>
            </c:numRef>
          </c:val>
        </c:ser>
        <c:gapWidth val="150"/>
        <c:overlap val="100"/>
        <c:axId val="61931691"/>
        <c:axId val="4904614"/>
      </c:barChart>
      <c:catAx>
        <c:axId val="61931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04614"/>
        <c:crossesAt val="0"/>
        <c:auto val="1"/>
        <c:lblAlgn val="ctr"/>
        <c:lblOffset val="100"/>
        <c:noMultiLvlLbl val="0"/>
      </c:catAx>
      <c:valAx>
        <c:axId val="4904614"/>
        <c:scaling>
          <c:orientation val="minMax"/>
          <c:max val="2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31691"/>
        <c:crossesAt val="1"/>
        <c:crossBetween val="midCat"/>
        <c:majorUnit val="2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3382609257"/>
          <c:y val="0.0304739052189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8276307295"/>
          <c:y val="0.141754936576435"/>
          <c:w val="0.938863783085862"/>
          <c:h val="0.8582450634235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7 al 20 de Marzo </c:v>
                </c:pt>
                <c:pt idx="1">
                  <c:v>Del 24 al 28 de Marzo </c:v>
                </c:pt>
                <c:pt idx="2">
                  <c:v>Del 31 de Marzo al 4 de Abril </c:v>
                </c:pt>
                <c:pt idx="3">
                  <c:v>Del 7 al 11 de Abril 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902</c:v>
                </c:pt>
                <c:pt idx="1">
                  <c:v>5659</c:v>
                </c:pt>
                <c:pt idx="2">
                  <c:v>2930</c:v>
                </c:pt>
                <c:pt idx="3">
                  <c:v>3582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7 al 20 de Marzo </c:v>
                </c:pt>
                <c:pt idx="1">
                  <c:v>Del 24 al 28 de Marzo </c:v>
                </c:pt>
                <c:pt idx="2">
                  <c:v>Del 31 de Marzo al 4 de Abril </c:v>
                </c:pt>
                <c:pt idx="3">
                  <c:v>Del 7 al 11 de Abril 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079</c:v>
                </c:pt>
                <c:pt idx="1">
                  <c:v>2372</c:v>
                </c:pt>
                <c:pt idx="2">
                  <c:v>910</c:v>
                </c:pt>
                <c:pt idx="3">
                  <c:v>1625</c:v>
                </c:pt>
              </c:numCache>
            </c:numRef>
          </c:val>
        </c:ser>
        <c:gapWidth val="150"/>
        <c:overlap val="100"/>
        <c:axId val="23094233"/>
        <c:axId val="27181847"/>
      </c:barChart>
      <c:catAx>
        <c:axId val="23094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181847"/>
        <c:crossesAt val="0"/>
        <c:auto val="1"/>
        <c:lblAlgn val="ctr"/>
        <c:lblOffset val="100"/>
        <c:noMultiLvlLbl val="0"/>
      </c:catAx>
      <c:valAx>
        <c:axId val="27181847"/>
        <c:scaling>
          <c:orientation val="minMax"/>
          <c:max val="9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94233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023240800517"/>
          <c:y val="0.031777167516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4221994360420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093053063317"/>
          <c:y val="0.143959205020921"/>
          <c:w val="0.939182260958729"/>
          <c:h val="0.85604079497908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0 de Marzo</c:v>
                </c:pt>
                <c:pt idx="1">
                  <c:v>Al 28 de Marzo</c:v>
                </c:pt>
                <c:pt idx="2">
                  <c:v>Al 4 de Abril </c:v>
                </c:pt>
                <c:pt idx="3">
                  <c:v>Al 11 de Abril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60824.4661012609</c:v>
                </c:pt>
                <c:pt idx="1">
                  <c:v>61198.0972128764</c:v>
                </c:pt>
                <c:pt idx="2">
                  <c:v>62527.6910243436</c:v>
                </c:pt>
                <c:pt idx="3">
                  <c:v>62448.9485589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62741"/>
        <c:axId val="98365394"/>
      </c:lineChart>
      <c:catAx>
        <c:axId val="93862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365394"/>
        <c:crossesAt val="0"/>
        <c:auto val="1"/>
        <c:lblAlgn val="ctr"/>
        <c:lblOffset val="100"/>
        <c:noMultiLvlLbl val="0"/>
      </c:catAx>
      <c:valAx>
        <c:axId val="98365394"/>
        <c:scaling>
          <c:orientation val="minMax"/>
          <c:max val="64000"/>
          <c:min val="5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62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1 de Abril</a:t>
            </a:r>
          </a:p>
        </c:rich>
      </c:tx>
      <c:layout>
        <c:manualLayout>
          <c:xMode val="edge"/>
          <c:yMode val="edge"/>
          <c:x val="0.182938509673712"/>
          <c:y val="0.0204567860663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2992784624226"/>
          <c:y val="0.220259612224778"/>
          <c:w val="0.399782900197944"/>
          <c:h val="0.559727242852448"/>
        </c:manualLayout>
      </c:layout>
      <c:pieChart>
        <c:varyColors val="1"/>
        <c:ser>
          <c:idx val="0"/>
          <c:order val="0"/>
          <c:tx>
            <c:strRef>
              <c:f>Inv!$B$49</c:f>
              <c:strCache>
                <c:ptCount val="1"/>
                <c:pt idx="0">
                  <c:v>TOTAL CARTERA ADMINISTRADA POR INSTRUMENTO FINANCIERO    Al 11 de Abri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50:$A$62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 Financieras Locales</c:v>
                </c:pt>
                <c:pt idx="6">
                  <c:v>Acciones y Valores Rep. sobre Acc. Emp. No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50:$B$62</c:f>
              <c:numCache>
                <c:formatCode>General</c:formatCode>
                <c:ptCount val="13"/>
                <c:pt idx="0">
                  <c:v>1.93982101010556</c:v>
                </c:pt>
                <c:pt idx="1">
                  <c:v>16.6320107595173</c:v>
                </c:pt>
                <c:pt idx="2">
                  <c:v>0</c:v>
                </c:pt>
                <c:pt idx="3">
                  <c:v>8.04259355944521</c:v>
                </c:pt>
                <c:pt idx="4">
                  <c:v>0.287536797246313</c:v>
                </c:pt>
                <c:pt idx="5">
                  <c:v>33.5144220844737</c:v>
                </c:pt>
                <c:pt idx="6">
                  <c:v>8.25484569025123</c:v>
                </c:pt>
                <c:pt idx="7">
                  <c:v>7.56276953789105</c:v>
                </c:pt>
                <c:pt idx="8">
                  <c:v>3.09125660875154</c:v>
                </c:pt>
                <c:pt idx="9">
                  <c:v>7.59538872155583</c:v>
                </c:pt>
                <c:pt idx="10">
                  <c:v>0.478238424971412</c:v>
                </c:pt>
                <c:pt idx="11">
                  <c:v>8.53427198301655</c:v>
                </c:pt>
                <c:pt idx="12">
                  <c:v>4.06684482277434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949815779444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472773862908"/>
          <c:w val="0.947338330580612"/>
          <c:h val="0.774503523382447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B$11:$B$34</c:f>
              <c:numCache>
                <c:formatCode>General</c:formatCode>
                <c:ptCount val="24"/>
                <c:pt idx="0">
                  <c:v>12.6088438</c:v>
                </c:pt>
                <c:pt idx="1">
                  <c:v>12.6352516</c:v>
                </c:pt>
                <c:pt idx="2">
                  <c:v>12.6728121</c:v>
                </c:pt>
                <c:pt idx="3">
                  <c:v>12.6841465</c:v>
                </c:pt>
                <c:pt idx="4">
                  <c:v>12.6912176</c:v>
                </c:pt>
                <c:pt idx="5">
                  <c:v>12.6895598</c:v>
                </c:pt>
                <c:pt idx="6">
                  <c:v>12.6901611</c:v>
                </c:pt>
                <c:pt idx="7">
                  <c:v>12.6576876</c:v>
                </c:pt>
                <c:pt idx="8">
                  <c:v>12.6533531</c:v>
                </c:pt>
                <c:pt idx="9">
                  <c:v>12.6512854</c:v>
                </c:pt>
                <c:pt idx="10">
                  <c:v>12.6608557</c:v>
                </c:pt>
                <c:pt idx="11">
                  <c:v>12.670672</c:v>
                </c:pt>
                <c:pt idx="12">
                  <c:v>12.6840519</c:v>
                </c:pt>
                <c:pt idx="13">
                  <c:v>12.6804406</c:v>
                </c:pt>
                <c:pt idx="14">
                  <c:v>12.6895882</c:v>
                </c:pt>
                <c:pt idx="15">
                  <c:v>12.6799488</c:v>
                </c:pt>
                <c:pt idx="16">
                  <c:v>12.7038498</c:v>
                </c:pt>
                <c:pt idx="17">
                  <c:v>12.7392058</c:v>
                </c:pt>
                <c:pt idx="18">
                  <c:v>12.7578647</c:v>
                </c:pt>
                <c:pt idx="19">
                  <c:v>12.7622637</c:v>
                </c:pt>
                <c:pt idx="20">
                  <c:v>12.7447842</c:v>
                </c:pt>
                <c:pt idx="21">
                  <c:v>12.7415372</c:v>
                </c:pt>
                <c:pt idx="22">
                  <c:v>12.7267332</c:v>
                </c:pt>
                <c:pt idx="23">
                  <c:v>12.72943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C$11:$C$34</c:f>
              <c:numCache>
                <c:formatCode>General</c:formatCode>
                <c:ptCount val="24"/>
                <c:pt idx="0">
                  <c:v>13.1646293</c:v>
                </c:pt>
                <c:pt idx="1">
                  <c:v>13.1952087</c:v>
                </c:pt>
                <c:pt idx="2">
                  <c:v>13.2225921</c:v>
                </c:pt>
                <c:pt idx="3">
                  <c:v>13.2284624</c:v>
                </c:pt>
                <c:pt idx="4">
                  <c:v>13.2312336</c:v>
                </c:pt>
                <c:pt idx="5">
                  <c:v>13.2086118</c:v>
                </c:pt>
                <c:pt idx="6">
                  <c:v>13.2317912</c:v>
                </c:pt>
                <c:pt idx="7">
                  <c:v>13.1923704</c:v>
                </c:pt>
                <c:pt idx="8">
                  <c:v>13.1905092</c:v>
                </c:pt>
                <c:pt idx="9">
                  <c:v>13.183584</c:v>
                </c:pt>
                <c:pt idx="10">
                  <c:v>13.1923634</c:v>
                </c:pt>
                <c:pt idx="11">
                  <c:v>13.1909437</c:v>
                </c:pt>
                <c:pt idx="12">
                  <c:v>13.2058375</c:v>
                </c:pt>
                <c:pt idx="13">
                  <c:v>13.1960805</c:v>
                </c:pt>
                <c:pt idx="14">
                  <c:v>13.2048611</c:v>
                </c:pt>
                <c:pt idx="15">
                  <c:v>13.2015699</c:v>
                </c:pt>
                <c:pt idx="16">
                  <c:v>13.2145323</c:v>
                </c:pt>
                <c:pt idx="17">
                  <c:v>13.2384224</c:v>
                </c:pt>
                <c:pt idx="18">
                  <c:v>13.2552341</c:v>
                </c:pt>
                <c:pt idx="19">
                  <c:v>13.262997</c:v>
                </c:pt>
                <c:pt idx="20">
                  <c:v>13.248654</c:v>
                </c:pt>
                <c:pt idx="21">
                  <c:v>13.2473737</c:v>
                </c:pt>
                <c:pt idx="22">
                  <c:v>13.2428071</c:v>
                </c:pt>
                <c:pt idx="23">
                  <c:v>13.2504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D$11:$D$34</c:f>
              <c:numCache>
                <c:formatCode>General</c:formatCode>
                <c:ptCount val="24"/>
                <c:pt idx="0">
                  <c:v>13.0641015</c:v>
                </c:pt>
                <c:pt idx="1">
                  <c:v>13.0869303</c:v>
                </c:pt>
                <c:pt idx="2">
                  <c:v>13.117616</c:v>
                </c:pt>
                <c:pt idx="3">
                  <c:v>13.127658</c:v>
                </c:pt>
                <c:pt idx="4">
                  <c:v>13.1355265</c:v>
                </c:pt>
                <c:pt idx="5">
                  <c:v>13.1234294</c:v>
                </c:pt>
                <c:pt idx="6">
                  <c:v>13.1398878</c:v>
                </c:pt>
                <c:pt idx="7">
                  <c:v>13.106232</c:v>
                </c:pt>
                <c:pt idx="8">
                  <c:v>13.1046634</c:v>
                </c:pt>
                <c:pt idx="9">
                  <c:v>13.0911901</c:v>
                </c:pt>
                <c:pt idx="10">
                  <c:v>13.1022564</c:v>
                </c:pt>
                <c:pt idx="11">
                  <c:v>13.1050132</c:v>
                </c:pt>
                <c:pt idx="12">
                  <c:v>13.1256181</c:v>
                </c:pt>
                <c:pt idx="13">
                  <c:v>13.1308257</c:v>
                </c:pt>
                <c:pt idx="14">
                  <c:v>13.1502979</c:v>
                </c:pt>
                <c:pt idx="15">
                  <c:v>13.1334889</c:v>
                </c:pt>
                <c:pt idx="16">
                  <c:v>13.1485665</c:v>
                </c:pt>
                <c:pt idx="17">
                  <c:v>13.1656711</c:v>
                </c:pt>
                <c:pt idx="18">
                  <c:v>13.2193745</c:v>
                </c:pt>
                <c:pt idx="19">
                  <c:v>13.1995547</c:v>
                </c:pt>
                <c:pt idx="20">
                  <c:v>13.1798927</c:v>
                </c:pt>
                <c:pt idx="21">
                  <c:v>13.1891633</c:v>
                </c:pt>
                <c:pt idx="22">
                  <c:v>13.1753782</c:v>
                </c:pt>
                <c:pt idx="23">
                  <c:v>13.18536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E$11:$E$34</c:f>
              <c:numCache>
                <c:formatCode>General</c:formatCode>
                <c:ptCount val="24"/>
                <c:pt idx="0">
                  <c:v>12.7528572</c:v>
                </c:pt>
                <c:pt idx="1">
                  <c:v>12.7831444</c:v>
                </c:pt>
                <c:pt idx="2">
                  <c:v>12.8226935</c:v>
                </c:pt>
                <c:pt idx="3">
                  <c:v>12.8218381</c:v>
                </c:pt>
                <c:pt idx="4">
                  <c:v>12.8277554</c:v>
                </c:pt>
                <c:pt idx="5">
                  <c:v>12.8086451</c:v>
                </c:pt>
                <c:pt idx="6">
                  <c:v>12.8352817</c:v>
                </c:pt>
                <c:pt idx="7">
                  <c:v>12.8055281</c:v>
                </c:pt>
                <c:pt idx="8">
                  <c:v>12.8081512</c:v>
                </c:pt>
                <c:pt idx="9">
                  <c:v>12.8052476</c:v>
                </c:pt>
                <c:pt idx="10">
                  <c:v>12.8118504</c:v>
                </c:pt>
                <c:pt idx="11">
                  <c:v>12.8099546</c:v>
                </c:pt>
                <c:pt idx="12">
                  <c:v>12.8392156</c:v>
                </c:pt>
                <c:pt idx="13">
                  <c:v>12.8404855</c:v>
                </c:pt>
                <c:pt idx="14">
                  <c:v>12.8583604</c:v>
                </c:pt>
                <c:pt idx="15">
                  <c:v>12.8433898</c:v>
                </c:pt>
                <c:pt idx="16">
                  <c:v>12.8521577</c:v>
                </c:pt>
                <c:pt idx="17">
                  <c:v>12.889529</c:v>
                </c:pt>
                <c:pt idx="18">
                  <c:v>12.9198209</c:v>
                </c:pt>
                <c:pt idx="19">
                  <c:v>12.9144162</c:v>
                </c:pt>
                <c:pt idx="20">
                  <c:v>12.8955169</c:v>
                </c:pt>
                <c:pt idx="21">
                  <c:v>12.9042038</c:v>
                </c:pt>
                <c:pt idx="22">
                  <c:v>12.8924463</c:v>
                </c:pt>
                <c:pt idx="23">
                  <c:v>12.9071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21881"/>
        <c:axId val="92082045"/>
      </c:lineChart>
      <c:catAx>
        <c:axId val="53421881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082045"/>
        <c:crossesAt val="0"/>
        <c:auto val="1"/>
        <c:lblAlgn val="ctr"/>
        <c:lblOffset val="100"/>
        <c:noMultiLvlLbl val="0"/>
      </c:catAx>
      <c:valAx>
        <c:axId val="92082045"/>
        <c:scaling>
          <c:orientation val="minMax"/>
          <c:max val="13.5"/>
          <c:min val="1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21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808918815907"/>
          <c:y val="0.926969891095452"/>
          <c:w val="0.885211536018295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5695591411510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128700292212"/>
          <c:y val="0.125931737936446"/>
          <c:w val="0.905475797230339"/>
          <c:h val="0.78998299986923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B$42:$B$65</c:f>
              <c:numCache>
                <c:formatCode>General</c:formatCode>
                <c:ptCount val="24"/>
                <c:pt idx="0">
                  <c:v>89.1195859</c:v>
                </c:pt>
                <c:pt idx="1">
                  <c:v>90.3124377</c:v>
                </c:pt>
                <c:pt idx="2">
                  <c:v>90.8541715</c:v>
                </c:pt>
                <c:pt idx="3">
                  <c:v>90.866783</c:v>
                </c:pt>
                <c:pt idx="4">
                  <c:v>91.0429694</c:v>
                </c:pt>
                <c:pt idx="5">
                  <c:v>90.1082095</c:v>
                </c:pt>
                <c:pt idx="6">
                  <c:v>90.4927079</c:v>
                </c:pt>
                <c:pt idx="7">
                  <c:v>89.1316132</c:v>
                </c:pt>
                <c:pt idx="8">
                  <c:v>88.8674686</c:v>
                </c:pt>
                <c:pt idx="9">
                  <c:v>88.6037749</c:v>
                </c:pt>
                <c:pt idx="10">
                  <c:v>89.077145</c:v>
                </c:pt>
                <c:pt idx="11">
                  <c:v>89.3068324</c:v>
                </c:pt>
                <c:pt idx="12">
                  <c:v>89.7842281</c:v>
                </c:pt>
                <c:pt idx="13">
                  <c:v>89.4787443</c:v>
                </c:pt>
                <c:pt idx="14">
                  <c:v>89.3701031</c:v>
                </c:pt>
                <c:pt idx="15">
                  <c:v>89.3174931</c:v>
                </c:pt>
                <c:pt idx="16">
                  <c:v>90.0451656</c:v>
                </c:pt>
                <c:pt idx="17">
                  <c:v>90.4364957</c:v>
                </c:pt>
                <c:pt idx="18">
                  <c:v>91.0205805</c:v>
                </c:pt>
                <c:pt idx="19">
                  <c:v>91.2447366</c:v>
                </c:pt>
                <c:pt idx="20">
                  <c:v>90.853495</c:v>
                </c:pt>
                <c:pt idx="21">
                  <c:v>90.9293612</c:v>
                </c:pt>
                <c:pt idx="22">
                  <c:v>90.6478374</c:v>
                </c:pt>
                <c:pt idx="23">
                  <c:v>90.68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C$42:$C$65</c:f>
              <c:numCache>
                <c:formatCode>General</c:formatCode>
                <c:ptCount val="24"/>
                <c:pt idx="0">
                  <c:v>94.9904078</c:v>
                </c:pt>
                <c:pt idx="1">
                  <c:v>95.9490572</c:v>
                </c:pt>
                <c:pt idx="2">
                  <c:v>96.6220967</c:v>
                </c:pt>
                <c:pt idx="3">
                  <c:v>96.7708775</c:v>
                </c:pt>
                <c:pt idx="4">
                  <c:v>96.9278821</c:v>
                </c:pt>
                <c:pt idx="5">
                  <c:v>95.9244408</c:v>
                </c:pt>
                <c:pt idx="6">
                  <c:v>96.2733964</c:v>
                </c:pt>
                <c:pt idx="7">
                  <c:v>94.9240022</c:v>
                </c:pt>
                <c:pt idx="8">
                  <c:v>94.6500961</c:v>
                </c:pt>
                <c:pt idx="9">
                  <c:v>94.3206377</c:v>
                </c:pt>
                <c:pt idx="10">
                  <c:v>94.7511013</c:v>
                </c:pt>
                <c:pt idx="11">
                  <c:v>94.9886414</c:v>
                </c:pt>
                <c:pt idx="12">
                  <c:v>95.234198</c:v>
                </c:pt>
                <c:pt idx="13">
                  <c:v>94.8895342</c:v>
                </c:pt>
                <c:pt idx="14">
                  <c:v>94.7880172</c:v>
                </c:pt>
                <c:pt idx="15">
                  <c:v>94.8422775</c:v>
                </c:pt>
                <c:pt idx="16">
                  <c:v>95.5557262</c:v>
                </c:pt>
                <c:pt idx="17">
                  <c:v>95.8087924</c:v>
                </c:pt>
                <c:pt idx="18">
                  <c:v>96.5495955</c:v>
                </c:pt>
                <c:pt idx="19">
                  <c:v>96.6817822</c:v>
                </c:pt>
                <c:pt idx="20">
                  <c:v>96.3555124</c:v>
                </c:pt>
                <c:pt idx="21">
                  <c:v>96.4246883</c:v>
                </c:pt>
                <c:pt idx="22">
                  <c:v>96.221861</c:v>
                </c:pt>
                <c:pt idx="23">
                  <c:v>96.31908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E$42:$E$65</c:f>
              <c:numCache>
                <c:formatCode>General</c:formatCode>
                <c:ptCount val="24"/>
                <c:pt idx="0">
                  <c:v>87.8582045</c:v>
                </c:pt>
                <c:pt idx="1">
                  <c:v>89.0192462</c:v>
                </c:pt>
                <c:pt idx="2">
                  <c:v>89.5493005</c:v>
                </c:pt>
                <c:pt idx="3">
                  <c:v>89.6037273</c:v>
                </c:pt>
                <c:pt idx="4">
                  <c:v>89.824422</c:v>
                </c:pt>
                <c:pt idx="5">
                  <c:v>88.9272027</c:v>
                </c:pt>
                <c:pt idx="6">
                  <c:v>89.3575752</c:v>
                </c:pt>
                <c:pt idx="7">
                  <c:v>87.9830858</c:v>
                </c:pt>
                <c:pt idx="8">
                  <c:v>87.7871815</c:v>
                </c:pt>
                <c:pt idx="9">
                  <c:v>87.5410825</c:v>
                </c:pt>
                <c:pt idx="10">
                  <c:v>87.9772491</c:v>
                </c:pt>
                <c:pt idx="11">
                  <c:v>88.151171</c:v>
                </c:pt>
                <c:pt idx="12">
                  <c:v>88.5888782</c:v>
                </c:pt>
                <c:pt idx="13">
                  <c:v>88.4244129</c:v>
                </c:pt>
                <c:pt idx="14">
                  <c:v>88.4315989</c:v>
                </c:pt>
                <c:pt idx="15">
                  <c:v>88.3790004</c:v>
                </c:pt>
                <c:pt idx="16">
                  <c:v>89.0193445</c:v>
                </c:pt>
                <c:pt idx="17">
                  <c:v>89.4366299</c:v>
                </c:pt>
                <c:pt idx="18">
                  <c:v>90.51105</c:v>
                </c:pt>
                <c:pt idx="19">
                  <c:v>90.2125903</c:v>
                </c:pt>
                <c:pt idx="20">
                  <c:v>89.7826295</c:v>
                </c:pt>
                <c:pt idx="21">
                  <c:v>89.8368098</c:v>
                </c:pt>
                <c:pt idx="22">
                  <c:v>89.6220882</c:v>
                </c:pt>
                <c:pt idx="23">
                  <c:v>89.6378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61314"/>
        <c:axId val="88929354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5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12!$D$42:$D$65</c:f>
              <c:numCache>
                <c:formatCode>General</c:formatCode>
                <c:ptCount val="24"/>
                <c:pt idx="0">
                  <c:v>17.4415431</c:v>
                </c:pt>
                <c:pt idx="1">
                  <c:v>17.6630676</c:v>
                </c:pt>
                <c:pt idx="2">
                  <c:v>17.7593604</c:v>
                </c:pt>
                <c:pt idx="3">
                  <c:v>17.7726054</c:v>
                </c:pt>
                <c:pt idx="4">
                  <c:v>17.8057805</c:v>
                </c:pt>
                <c:pt idx="5">
                  <c:v>17.6158398</c:v>
                </c:pt>
                <c:pt idx="6">
                  <c:v>17.7158949</c:v>
                </c:pt>
                <c:pt idx="7">
                  <c:v>17.4206323</c:v>
                </c:pt>
                <c:pt idx="8">
                  <c:v>17.3800421</c:v>
                </c:pt>
                <c:pt idx="9">
                  <c:v>17.3184476</c:v>
                </c:pt>
                <c:pt idx="10">
                  <c:v>17.4261054</c:v>
                </c:pt>
                <c:pt idx="11">
                  <c:v>17.4637659</c:v>
                </c:pt>
                <c:pt idx="12">
                  <c:v>17.5220867</c:v>
                </c:pt>
                <c:pt idx="13">
                  <c:v>17.4686871</c:v>
                </c:pt>
                <c:pt idx="14">
                  <c:v>17.4639659</c:v>
                </c:pt>
                <c:pt idx="15">
                  <c:v>17.478659</c:v>
                </c:pt>
                <c:pt idx="16">
                  <c:v>17.6269183</c:v>
                </c:pt>
                <c:pt idx="17">
                  <c:v>17.6774731</c:v>
                </c:pt>
                <c:pt idx="18">
                  <c:v>17.8562739</c:v>
                </c:pt>
                <c:pt idx="19">
                  <c:v>17.8486925</c:v>
                </c:pt>
                <c:pt idx="20">
                  <c:v>17.7673812</c:v>
                </c:pt>
                <c:pt idx="21">
                  <c:v>17.7804128</c:v>
                </c:pt>
                <c:pt idx="22">
                  <c:v>17.7334109</c:v>
                </c:pt>
                <c:pt idx="23">
                  <c:v>17.73653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10530"/>
        <c:axId val="87630525"/>
      </c:lineChart>
      <c:catAx>
        <c:axId val="82161314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929354"/>
        <c:crossesAt val="0"/>
        <c:auto val="1"/>
        <c:lblAlgn val="ctr"/>
        <c:lblOffset val="100"/>
        <c:noMultiLvlLbl val="0"/>
      </c:catAx>
      <c:valAx>
        <c:axId val="88929354"/>
        <c:scaling>
          <c:orientation val="minMax"/>
          <c:max val="104"/>
          <c:min val="7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8810824545801"/>
              <c:y val="0.1765398195370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61314"/>
        <c:crossesAt val="1"/>
        <c:crossBetween val="midCat"/>
        <c:majorUnit val="2"/>
      </c:valAx>
      <c:catAx>
        <c:axId val="61910530"/>
        <c:scaling>
          <c:orientation val="minMax"/>
        </c:scaling>
        <c:delete val="1"/>
        <c:axPos val="t"/>
        <c:numFmt formatCode="dd\-mmm\-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0525"/>
        <c:auto val="1"/>
        <c:lblAlgn val="ctr"/>
        <c:lblOffset val="100"/>
        <c:noMultiLvlLbl val="0"/>
      </c:catAx>
      <c:valAx>
        <c:axId val="87630525"/>
        <c:scaling>
          <c:orientation val="minMax"/>
          <c:max val="19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22373268962"/>
              <c:y val="0.3997646135739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910530"/>
        <c:crosses val="max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70943971541"/>
          <c:y val="0.920099385379888"/>
          <c:w val="0.909858975987803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5695591411510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867488247999"/>
          <c:y val="0.142259414225941"/>
          <c:w val="0.947338330580612"/>
          <c:h val="0.771443514644352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3!$B$11:$B$34</c:f>
              <c:numCache>
                <c:formatCode>General</c:formatCode>
                <c:ptCount val="24"/>
                <c:pt idx="0">
                  <c:v>23.8744691</c:v>
                </c:pt>
                <c:pt idx="1">
                  <c:v>24.3408079</c:v>
                </c:pt>
                <c:pt idx="2">
                  <c:v>24.6577051</c:v>
                </c:pt>
                <c:pt idx="3">
                  <c:v>24.6285541</c:v>
                </c:pt>
                <c:pt idx="4">
                  <c:v>24.6502034</c:v>
                </c:pt>
                <c:pt idx="5">
                  <c:v>24.3103915</c:v>
                </c:pt>
                <c:pt idx="6">
                  <c:v>24.4850465</c:v>
                </c:pt>
                <c:pt idx="7">
                  <c:v>24.0060853</c:v>
                </c:pt>
                <c:pt idx="8">
                  <c:v>23.9432916</c:v>
                </c:pt>
                <c:pt idx="9">
                  <c:v>23.8547648</c:v>
                </c:pt>
                <c:pt idx="10">
                  <c:v>24.0253886</c:v>
                </c:pt>
                <c:pt idx="11">
                  <c:v>24.1173318</c:v>
                </c:pt>
                <c:pt idx="12">
                  <c:v>24.3434821</c:v>
                </c:pt>
                <c:pt idx="13">
                  <c:v>24.2338019</c:v>
                </c:pt>
                <c:pt idx="14">
                  <c:v>24.1991551</c:v>
                </c:pt>
                <c:pt idx="15">
                  <c:v>24.2191535</c:v>
                </c:pt>
                <c:pt idx="16">
                  <c:v>24.5008875</c:v>
                </c:pt>
                <c:pt idx="17">
                  <c:v>24.7719043</c:v>
                </c:pt>
                <c:pt idx="18">
                  <c:v>24.9792468</c:v>
                </c:pt>
                <c:pt idx="19">
                  <c:v>25.0729524</c:v>
                </c:pt>
                <c:pt idx="20">
                  <c:v>24.9313791</c:v>
                </c:pt>
                <c:pt idx="21">
                  <c:v>24.9314476</c:v>
                </c:pt>
                <c:pt idx="22">
                  <c:v>24.8234675</c:v>
                </c:pt>
                <c:pt idx="23">
                  <c:v>24.7832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3!$C$11:$C$34</c:f>
              <c:numCache>
                <c:formatCode>General</c:formatCode>
                <c:ptCount val="24"/>
                <c:pt idx="0">
                  <c:v>25.7255857</c:v>
                </c:pt>
                <c:pt idx="1">
                  <c:v>26.1367724</c:v>
                </c:pt>
                <c:pt idx="2">
                  <c:v>26.4486047</c:v>
                </c:pt>
                <c:pt idx="3">
                  <c:v>26.4265906</c:v>
                </c:pt>
                <c:pt idx="4">
                  <c:v>26.4507099</c:v>
                </c:pt>
                <c:pt idx="5">
                  <c:v>26.0667942</c:v>
                </c:pt>
                <c:pt idx="6">
                  <c:v>26.1983083</c:v>
                </c:pt>
                <c:pt idx="7">
                  <c:v>25.7709034</c:v>
                </c:pt>
                <c:pt idx="8">
                  <c:v>25.6474372</c:v>
                </c:pt>
                <c:pt idx="9">
                  <c:v>25.5678134</c:v>
                </c:pt>
                <c:pt idx="10">
                  <c:v>25.7094521</c:v>
                </c:pt>
                <c:pt idx="11">
                  <c:v>25.8067759</c:v>
                </c:pt>
                <c:pt idx="12">
                  <c:v>26.0137846</c:v>
                </c:pt>
                <c:pt idx="13">
                  <c:v>25.9391274</c:v>
                </c:pt>
                <c:pt idx="14">
                  <c:v>25.9155469</c:v>
                </c:pt>
                <c:pt idx="15">
                  <c:v>25.9483558</c:v>
                </c:pt>
                <c:pt idx="16">
                  <c:v>26.217928</c:v>
                </c:pt>
                <c:pt idx="17">
                  <c:v>26.4859073</c:v>
                </c:pt>
                <c:pt idx="18">
                  <c:v>26.7057674</c:v>
                </c:pt>
                <c:pt idx="19">
                  <c:v>26.8003887</c:v>
                </c:pt>
                <c:pt idx="20">
                  <c:v>26.666344</c:v>
                </c:pt>
                <c:pt idx="21">
                  <c:v>26.6502059</c:v>
                </c:pt>
                <c:pt idx="22">
                  <c:v>26.5564865</c:v>
                </c:pt>
                <c:pt idx="23">
                  <c:v>26.5444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3!$D$11:$D$34</c:f>
              <c:numCache>
                <c:formatCode>General</c:formatCode>
                <c:ptCount val="24"/>
                <c:pt idx="0">
                  <c:v>25.3690377</c:v>
                </c:pt>
                <c:pt idx="1">
                  <c:v>25.8498414</c:v>
                </c:pt>
                <c:pt idx="2">
                  <c:v>26.0992956</c:v>
                </c:pt>
                <c:pt idx="3">
                  <c:v>26.0846866</c:v>
                </c:pt>
                <c:pt idx="4">
                  <c:v>26.0966545</c:v>
                </c:pt>
                <c:pt idx="5">
                  <c:v>25.7302938</c:v>
                </c:pt>
                <c:pt idx="6">
                  <c:v>25.977371</c:v>
                </c:pt>
                <c:pt idx="7">
                  <c:v>25.4261486</c:v>
                </c:pt>
                <c:pt idx="8">
                  <c:v>25.3715665</c:v>
                </c:pt>
                <c:pt idx="9">
                  <c:v>25.2625534</c:v>
                </c:pt>
                <c:pt idx="10">
                  <c:v>25.4782741</c:v>
                </c:pt>
                <c:pt idx="11">
                  <c:v>25.5326209</c:v>
                </c:pt>
                <c:pt idx="12">
                  <c:v>25.7445603</c:v>
                </c:pt>
                <c:pt idx="13">
                  <c:v>25.6603376</c:v>
                </c:pt>
                <c:pt idx="14">
                  <c:v>25.6642172</c:v>
                </c:pt>
                <c:pt idx="15">
                  <c:v>25.7162242</c:v>
                </c:pt>
                <c:pt idx="16">
                  <c:v>25.9929347</c:v>
                </c:pt>
                <c:pt idx="17">
                  <c:v>26.2283525</c:v>
                </c:pt>
                <c:pt idx="18">
                  <c:v>26.4741398</c:v>
                </c:pt>
                <c:pt idx="19">
                  <c:v>26.5604117</c:v>
                </c:pt>
                <c:pt idx="20">
                  <c:v>26.3813567</c:v>
                </c:pt>
                <c:pt idx="21">
                  <c:v>26.3776948</c:v>
                </c:pt>
                <c:pt idx="22">
                  <c:v>26.2926178</c:v>
                </c:pt>
                <c:pt idx="23">
                  <c:v>26.2525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4</c:f>
              <c:strCache>
                <c:ptCount val="24"/>
                <c:pt idx="0">
                  <c:v>10-Mar-2008</c:v>
                </c:pt>
                <c:pt idx="1">
                  <c:v>11-Mar-2008</c:v>
                </c:pt>
                <c:pt idx="2">
                  <c:v>12-Mar-2008</c:v>
                </c:pt>
                <c:pt idx="3">
                  <c:v>13-Mar-2008</c:v>
                </c:pt>
                <c:pt idx="4">
                  <c:v>14-Mar-2008</c:v>
                </c:pt>
                <c:pt idx="5">
                  <c:v>17-Mar-2008</c:v>
                </c:pt>
                <c:pt idx="6">
                  <c:v>18-Mar-2008</c:v>
                </c:pt>
                <c:pt idx="7">
                  <c:v>19-Mar-2008</c:v>
                </c:pt>
                <c:pt idx="8">
                  <c:v>20-Mar-2008</c:v>
                </c:pt>
                <c:pt idx="9">
                  <c:v>24-Mar-2008</c:v>
                </c:pt>
                <c:pt idx="10">
                  <c:v>25-Mar-2008</c:v>
                </c:pt>
                <c:pt idx="11">
                  <c:v>26-Mar-2008</c:v>
                </c:pt>
                <c:pt idx="12">
                  <c:v>27-Mar-2008</c:v>
                </c:pt>
                <c:pt idx="13">
                  <c:v>28-Mar-2008</c:v>
                </c:pt>
                <c:pt idx="14">
                  <c:v>31-Mar-2008</c:v>
                </c:pt>
                <c:pt idx="15">
                  <c:v>01-Apr-2008</c:v>
                </c:pt>
                <c:pt idx="16">
                  <c:v>02-Apr-2008</c:v>
                </c:pt>
                <c:pt idx="17">
                  <c:v>03-Apr-2008</c:v>
                </c:pt>
                <c:pt idx="18">
                  <c:v>04-Apr-2008</c:v>
                </c:pt>
                <c:pt idx="19">
                  <c:v>07-Apr-2008</c:v>
                </c:pt>
                <c:pt idx="20">
                  <c:v>08-Apr-2008</c:v>
                </c:pt>
                <c:pt idx="21">
                  <c:v>09-Apr-2008</c:v>
                </c:pt>
                <c:pt idx="22">
                  <c:v>10-Apr-2008</c:v>
                </c:pt>
                <c:pt idx="23">
                  <c:v>11-Apr-2008</c:v>
                </c:pt>
              </c:strCache>
            </c:strRef>
          </c:cat>
          <c:val>
            <c:numRef>
              <c:f>VC3!$E$11:$E$34</c:f>
              <c:numCache>
                <c:formatCode>General</c:formatCode>
                <c:ptCount val="24"/>
                <c:pt idx="0">
                  <c:v>22.3259526</c:v>
                </c:pt>
                <c:pt idx="1">
                  <c:v>22.7974218</c:v>
                </c:pt>
                <c:pt idx="2">
                  <c:v>23.0456863</c:v>
                </c:pt>
                <c:pt idx="3">
                  <c:v>23.0090199</c:v>
                </c:pt>
                <c:pt idx="4">
                  <c:v>23.0318032</c:v>
                </c:pt>
                <c:pt idx="5">
                  <c:v>22.6956791</c:v>
                </c:pt>
                <c:pt idx="6">
                  <c:v>22.8982892</c:v>
                </c:pt>
                <c:pt idx="7">
                  <c:v>22.4309049</c:v>
                </c:pt>
                <c:pt idx="8">
                  <c:v>22.3763385</c:v>
                </c:pt>
                <c:pt idx="9">
                  <c:v>22.3159203</c:v>
                </c:pt>
                <c:pt idx="10">
                  <c:v>22.4709352</c:v>
                </c:pt>
                <c:pt idx="11">
                  <c:v>22.514821</c:v>
                </c:pt>
                <c:pt idx="12">
                  <c:v>22.7070821</c:v>
                </c:pt>
                <c:pt idx="13">
                  <c:v>22.6417601</c:v>
                </c:pt>
                <c:pt idx="14">
                  <c:v>22.6522505</c:v>
                </c:pt>
                <c:pt idx="15">
                  <c:v>22.7228249</c:v>
                </c:pt>
                <c:pt idx="16">
                  <c:v>22.9387043</c:v>
                </c:pt>
                <c:pt idx="17">
                  <c:v>23.1862874</c:v>
                </c:pt>
                <c:pt idx="18">
                  <c:v>23.3510119</c:v>
                </c:pt>
                <c:pt idx="19">
                  <c:v>23.4422429</c:v>
                </c:pt>
                <c:pt idx="20">
                  <c:v>23.2919632</c:v>
                </c:pt>
                <c:pt idx="21">
                  <c:v>23.2864302</c:v>
                </c:pt>
                <c:pt idx="22">
                  <c:v>23.2257841</c:v>
                </c:pt>
                <c:pt idx="23">
                  <c:v>23.2058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38887"/>
        <c:axId val="81552683"/>
      </c:lineChart>
      <c:catAx>
        <c:axId val="7353888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552683"/>
        <c:crossesAt val="0"/>
        <c:auto val="1"/>
        <c:lblAlgn val="ctr"/>
        <c:lblOffset val="100"/>
        <c:noMultiLvlLbl val="0"/>
      </c:catAx>
      <c:valAx>
        <c:axId val="81552683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5388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68809554059205"/>
          <c:y val="0.914095188284519"/>
          <c:w val="0.885211536018295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3</xdr:row>
      <xdr:rowOff>9360</xdr:rowOff>
    </xdr:from>
    <xdr:to>
      <xdr:col>6</xdr:col>
      <xdr:colOff>21240</xdr:colOff>
      <xdr:row>50</xdr:row>
      <xdr:rowOff>9360</xdr:rowOff>
    </xdr:to>
    <xdr:graphicFrame>
      <xdr:nvGraphicFramePr>
        <xdr:cNvPr id="1" name="Chart 2"/>
        <xdr:cNvGraphicFramePr/>
      </xdr:nvGraphicFramePr>
      <xdr:xfrm>
        <a:off x="20160" y="5715000"/>
        <a:ext cx="5576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67</xdr:row>
      <xdr:rowOff>162000</xdr:rowOff>
    </xdr:to>
    <xdr:graphicFrame>
      <xdr:nvGraphicFramePr>
        <xdr:cNvPr id="2" name="Chart 3"/>
        <xdr:cNvGraphicFramePr/>
      </xdr:nvGraphicFramePr>
      <xdr:xfrm>
        <a:off x="0" y="8867880"/>
        <a:ext cx="5576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50840</xdr:colOff>
      <xdr:row>0</xdr:row>
      <xdr:rowOff>37800</xdr:rowOff>
    </xdr:from>
    <xdr:to>
      <xdr:col>3</xdr:col>
      <xdr:colOff>906840</xdr:colOff>
      <xdr:row>5</xdr:row>
      <xdr:rowOff>1429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2022840" y="37800"/>
          <a:ext cx="16920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6</xdr:col>
      <xdr:colOff>1080</xdr:colOff>
      <xdr:row>32</xdr:row>
      <xdr:rowOff>162000</xdr:rowOff>
    </xdr:to>
    <xdr:graphicFrame>
      <xdr:nvGraphicFramePr>
        <xdr:cNvPr id="4" name="Chart 2"/>
        <xdr:cNvGraphicFramePr/>
      </xdr:nvGraphicFramePr>
      <xdr:xfrm>
        <a:off x="0" y="2724120"/>
        <a:ext cx="56170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6</xdr:col>
      <xdr:colOff>21600</xdr:colOff>
      <xdr:row>72</xdr:row>
      <xdr:rowOff>9720</xdr:rowOff>
    </xdr:to>
    <xdr:graphicFrame>
      <xdr:nvGraphicFramePr>
        <xdr:cNvPr id="5" name="Chart 4"/>
        <xdr:cNvGraphicFramePr/>
      </xdr:nvGraphicFramePr>
      <xdr:xfrm>
        <a:off x="0" y="7191360"/>
        <a:ext cx="563760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95680</xdr:colOff>
      <xdr:row>0</xdr:row>
      <xdr:rowOff>105120</xdr:rowOff>
    </xdr:from>
    <xdr:to>
      <xdr:col>3</xdr:col>
      <xdr:colOff>715680</xdr:colOff>
      <xdr:row>6</xdr:row>
      <xdr:rowOff>4752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183168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080</xdr:rowOff>
    </xdr:from>
    <xdr:to>
      <xdr:col>0</xdr:col>
      <xdr:colOff>1704600</xdr:colOff>
      <xdr:row>5</xdr:row>
      <xdr:rowOff>1238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0080" y="19080"/>
          <a:ext cx="16945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6</xdr:col>
      <xdr:colOff>720</xdr:colOff>
      <xdr:row>32</xdr:row>
      <xdr:rowOff>162000</xdr:rowOff>
    </xdr:to>
    <xdr:graphicFrame>
      <xdr:nvGraphicFramePr>
        <xdr:cNvPr id="10" name="Chart 2"/>
        <xdr:cNvGraphicFramePr/>
      </xdr:nvGraphicFramePr>
      <xdr:xfrm>
        <a:off x="0" y="2534040"/>
        <a:ext cx="56667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50</xdr:row>
      <xdr:rowOff>161640</xdr:rowOff>
    </xdr:to>
    <xdr:graphicFrame>
      <xdr:nvGraphicFramePr>
        <xdr:cNvPr id="11" name="Chart 3"/>
        <xdr:cNvGraphicFramePr/>
      </xdr:nvGraphicFramePr>
      <xdr:xfrm>
        <a:off x="0" y="5505480"/>
        <a:ext cx="5666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6</xdr:col>
      <xdr:colOff>720</xdr:colOff>
      <xdr:row>68</xdr:row>
      <xdr:rowOff>162000</xdr:rowOff>
    </xdr:to>
    <xdr:graphicFrame>
      <xdr:nvGraphicFramePr>
        <xdr:cNvPr id="12" name="Chart 4"/>
        <xdr:cNvGraphicFramePr/>
      </xdr:nvGraphicFramePr>
      <xdr:xfrm>
        <a:off x="0" y="8420040"/>
        <a:ext cx="56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75960</xdr:rowOff>
    </xdr:from>
    <xdr:to>
      <xdr:col>3</xdr:col>
      <xdr:colOff>766080</xdr:colOff>
      <xdr:row>6</xdr:row>
      <xdr:rowOff>1872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1882080" y="75960"/>
          <a:ext cx="1692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9080</xdr:rowOff>
    </xdr:from>
    <xdr:to>
      <xdr:col>3</xdr:col>
      <xdr:colOff>282600</xdr:colOff>
      <xdr:row>5</xdr:row>
      <xdr:rowOff>1238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277280" y="19080"/>
          <a:ext cx="1691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0</xdr:row>
      <xdr:rowOff>19080</xdr:rowOff>
    </xdr:from>
    <xdr:to>
      <xdr:col>3</xdr:col>
      <xdr:colOff>272880</xdr:colOff>
      <xdr:row>5</xdr:row>
      <xdr:rowOff>1238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2679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8" min="7" style="1" width="11.42"/>
    <col collapsed="false" customWidth="true" hidden="false" outlineLevel="0" max="9" min="9" style="1" width="21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150208</v>
      </c>
      <c r="D14" s="23" t="n">
        <v>4156512</v>
      </c>
      <c r="E14" s="23" t="n">
        <v>4159774</v>
      </c>
      <c r="F14" s="24" t="n">
        <v>4164127</v>
      </c>
      <c r="G14" s="25"/>
    </row>
    <row r="15" customFormat="false" ht="12.75" hidden="false" customHeight="false" outlineLevel="0" collapsed="false">
      <c r="A15" s="21" t="s">
        <v>9</v>
      </c>
      <c r="B15" s="22"/>
      <c r="C15" s="23" t="n">
        <v>3981</v>
      </c>
      <c r="D15" s="23" t="n">
        <v>8031</v>
      </c>
      <c r="E15" s="23" t="n">
        <v>3840</v>
      </c>
      <c r="F15" s="26" t="n">
        <v>5207</v>
      </c>
      <c r="G15" s="25"/>
      <c r="H15" s="27"/>
    </row>
    <row r="16" customFormat="false" ht="12.75" hidden="false" customHeight="false" outlineLevel="0" collapsed="false">
      <c r="A16" s="21" t="s">
        <v>10</v>
      </c>
      <c r="B16" s="28"/>
      <c r="C16" s="23" t="n">
        <v>2902</v>
      </c>
      <c r="D16" s="23" t="n">
        <v>5659</v>
      </c>
      <c r="E16" s="23" t="n">
        <v>2930</v>
      </c>
      <c r="F16" s="26" t="n">
        <v>3582</v>
      </c>
      <c r="G16" s="25"/>
    </row>
    <row r="17" customFormat="false" ht="12.75" hidden="false" customHeight="false" outlineLevel="0" collapsed="false">
      <c r="A17" s="21" t="s">
        <v>11</v>
      </c>
      <c r="B17" s="22"/>
      <c r="C17" s="23" t="n">
        <v>1079</v>
      </c>
      <c r="D17" s="23" t="n">
        <v>2372</v>
      </c>
      <c r="E17" s="23" t="n">
        <v>910</v>
      </c>
      <c r="F17" s="26" t="n">
        <v>1625</v>
      </c>
      <c r="G17" s="25"/>
    </row>
    <row r="18" customFormat="false" ht="13.5" hidden="false" customHeight="false" outlineLevel="0" collapsed="false">
      <c r="A18" s="21" t="s">
        <v>12</v>
      </c>
      <c r="B18" s="29"/>
      <c r="C18" s="30" t="n">
        <v>-27.4202370100274</v>
      </c>
      <c r="D18" s="30" t="n">
        <v>101.733232856066</v>
      </c>
      <c r="E18" s="30" t="n">
        <v>-52.1852820321255</v>
      </c>
      <c r="F18" s="31" t="n">
        <v>35.5989583333333</v>
      </c>
      <c r="G18" s="32"/>
    </row>
    <row r="19" customFormat="false" ht="5.45" hidden="false" customHeight="true" outlineLevel="0" collapsed="false">
      <c r="A19" s="15"/>
      <c r="B19" s="29"/>
      <c r="C19" s="29"/>
      <c r="D19" s="16"/>
      <c r="E19" s="16"/>
      <c r="F19" s="17"/>
    </row>
    <row r="20" customFormat="false" ht="13.5" hidden="false" customHeight="true" outlineLevel="0" collapsed="false">
      <c r="A20" s="33" t="s">
        <v>13</v>
      </c>
      <c r="B20" s="34"/>
      <c r="C20" s="35" t="s">
        <v>14</v>
      </c>
      <c r="D20" s="35" t="s">
        <v>15</v>
      </c>
      <c r="E20" s="35" t="s">
        <v>16</v>
      </c>
      <c r="F20" s="36" t="s">
        <v>17</v>
      </c>
      <c r="I20" s="37"/>
    </row>
    <row r="21" customFormat="false" ht="12.75" hidden="false" customHeight="false" outlineLevel="0" collapsed="false">
      <c r="A21" s="21" t="s">
        <v>18</v>
      </c>
      <c r="B21" s="22"/>
      <c r="C21" s="23" t="n">
        <v>60824.4661012609</v>
      </c>
      <c r="D21" s="23" t="n">
        <v>61198.0972128764</v>
      </c>
      <c r="E21" s="23" t="n">
        <v>62527.6910243436</v>
      </c>
      <c r="F21" s="26" t="n">
        <v>62448.9485589897</v>
      </c>
      <c r="G21" s="38"/>
    </row>
    <row r="22" customFormat="false" ht="12.75" hidden="false" customHeight="false" outlineLevel="0" collapsed="false">
      <c r="A22" s="21" t="s">
        <v>19</v>
      </c>
      <c r="B22" s="22"/>
      <c r="C22" s="23" t="n">
        <v>60191.1330545574</v>
      </c>
      <c r="D22" s="23" t="n">
        <v>60560.5722434062</v>
      </c>
      <c r="E22" s="23" t="n">
        <v>61877.1192410829</v>
      </c>
      <c r="F22" s="26" t="n">
        <v>61800.9504046566</v>
      </c>
      <c r="G22" s="38"/>
    </row>
    <row r="23" customFormat="false" ht="12.75" hidden="false" customHeight="false" outlineLevel="0" collapsed="false">
      <c r="A23" s="21" t="s">
        <v>20</v>
      </c>
      <c r="B23" s="22"/>
      <c r="C23" s="23" t="n">
        <v>633.333046703564</v>
      </c>
      <c r="D23" s="23" t="n">
        <v>637.524969470129</v>
      </c>
      <c r="E23" s="23" t="n">
        <v>650.571783260644</v>
      </c>
      <c r="F23" s="26" t="n">
        <v>647.998154333141</v>
      </c>
    </row>
    <row r="24" customFormat="false" ht="13.5" hidden="false" customHeight="false" outlineLevel="0" collapsed="false">
      <c r="A24" s="21" t="s">
        <v>21</v>
      </c>
      <c r="B24" s="29"/>
      <c r="C24" s="39" t="n">
        <v>-2.37291878825676</v>
      </c>
      <c r="D24" s="30" t="n">
        <v>0.614277667465957</v>
      </c>
      <c r="E24" s="30" t="n">
        <v>2.17260645676973</v>
      </c>
      <c r="F24" s="40" t="n">
        <v>-0.125932149522634</v>
      </c>
    </row>
    <row r="25" customFormat="false" ht="12.75" hidden="false" customHeight="false" outlineLevel="0" collapsed="false">
      <c r="A25" s="41" t="s">
        <v>22</v>
      </c>
      <c r="B25" s="16"/>
      <c r="C25" s="29"/>
      <c r="D25" s="16"/>
      <c r="E25" s="16"/>
      <c r="F25" s="17"/>
    </row>
    <row r="26" customFormat="false" ht="5.45" hidden="false" customHeight="true" outlineLevel="0" collapsed="false">
      <c r="A26" s="15"/>
      <c r="B26" s="29"/>
      <c r="C26" s="29"/>
      <c r="D26" s="16"/>
      <c r="E26" s="16"/>
      <c r="F26" s="17"/>
    </row>
    <row r="27" customFormat="false" ht="13.5" hidden="false" customHeight="true" outlineLevel="0" collapsed="false">
      <c r="A27" s="33" t="s">
        <v>23</v>
      </c>
      <c r="B27" s="34"/>
      <c r="C27" s="35" t="s">
        <v>14</v>
      </c>
      <c r="D27" s="35" t="s">
        <v>15</v>
      </c>
      <c r="E27" s="35" t="s">
        <v>16</v>
      </c>
      <c r="F27" s="42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3373.00919248917</v>
      </c>
      <c r="D28" s="23" t="n">
        <v>3375.63309898182</v>
      </c>
      <c r="E28" s="23" t="n">
        <v>3407.87103410878</v>
      </c>
      <c r="F28" s="26" t="n">
        <v>3471.25007903202</v>
      </c>
      <c r="G28" s="43"/>
    </row>
    <row r="29" customFormat="false" ht="12.75" hidden="false" customHeight="false" outlineLevel="0" collapsed="false">
      <c r="A29" s="21" t="s">
        <v>19</v>
      </c>
      <c r="B29" s="22"/>
      <c r="C29" s="23" t="n">
        <v>3347.37189606535</v>
      </c>
      <c r="D29" s="23" t="n">
        <v>3349.95427956102</v>
      </c>
      <c r="E29" s="23" t="n">
        <v>3381.91080598475</v>
      </c>
      <c r="F29" s="26" t="n">
        <v>3445.31199793281</v>
      </c>
      <c r="G29" s="43"/>
    </row>
    <row r="30" customFormat="false" ht="12.75" hidden="false" customHeight="false" outlineLevel="0" collapsed="false">
      <c r="A30" s="21" t="s">
        <v>20</v>
      </c>
      <c r="B30" s="22"/>
      <c r="C30" s="23" t="n">
        <v>25.6372964238147</v>
      </c>
      <c r="D30" s="23" t="n">
        <v>25.6788194207979</v>
      </c>
      <c r="E30" s="23" t="n">
        <v>25.9602281240377</v>
      </c>
      <c r="F30" s="26" t="n">
        <v>25.9380810992186</v>
      </c>
      <c r="G30" s="43"/>
      <c r="H30" s="44"/>
    </row>
    <row r="31" customFormat="false" ht="13.5" hidden="false" customHeight="false" outlineLevel="0" collapsed="false">
      <c r="A31" s="21" t="s">
        <v>21</v>
      </c>
      <c r="B31" s="29"/>
      <c r="C31" s="39" t="n">
        <v>-0.623298501958536</v>
      </c>
      <c r="D31" s="30" t="n">
        <v>0.0777912642069278</v>
      </c>
      <c r="E31" s="30" t="n">
        <v>0.955018930721097</v>
      </c>
      <c r="F31" s="31" t="n">
        <v>1.85978413762991</v>
      </c>
    </row>
    <row r="32" customFormat="false" ht="5.45" hidden="false" customHeight="true" outlineLevel="0" collapsed="false">
      <c r="A32" s="15"/>
      <c r="B32" s="29"/>
      <c r="C32" s="29"/>
      <c r="D32" s="16"/>
      <c r="E32" s="16"/>
      <c r="F32" s="17"/>
    </row>
    <row r="33" customFormat="false" ht="13.5" hidden="false" customHeight="true" outlineLevel="0" collapsed="false">
      <c r="A33" s="33" t="s">
        <v>24</v>
      </c>
      <c r="B33" s="34"/>
      <c r="C33" s="35" t="s">
        <v>14</v>
      </c>
      <c r="D33" s="35" t="s">
        <v>15</v>
      </c>
      <c r="E33" s="35" t="s">
        <v>16</v>
      </c>
      <c r="F33" s="42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43690.2129116316</v>
      </c>
      <c r="D34" s="23" t="n">
        <v>43891.497533829</v>
      </c>
      <c r="E34" s="23" t="n">
        <v>44751.210372182</v>
      </c>
      <c r="F34" s="26" t="n">
        <v>44813.4763347954</v>
      </c>
      <c r="G34" s="45"/>
      <c r="H34" s="45"/>
    </row>
    <row r="35" customFormat="false" ht="12.75" hidden="false" customHeight="false" outlineLevel="0" collapsed="false">
      <c r="A35" s="21" t="s">
        <v>19</v>
      </c>
      <c r="B35" s="22"/>
      <c r="C35" s="23" t="n">
        <v>43248.9589524698</v>
      </c>
      <c r="D35" s="23" t="n">
        <v>43448.0150477874</v>
      </c>
      <c r="E35" s="23" t="n">
        <v>44300.065792926</v>
      </c>
      <c r="F35" s="26" t="n">
        <v>44364.9051299487</v>
      </c>
    </row>
    <row r="36" customFormat="false" ht="12.75" hidden="false" customHeight="false" outlineLevel="0" collapsed="false">
      <c r="A36" s="21" t="s">
        <v>20</v>
      </c>
      <c r="B36" s="22"/>
      <c r="C36" s="23" t="n">
        <v>441.253959161877</v>
      </c>
      <c r="D36" s="23" t="n">
        <v>443.48248604164</v>
      </c>
      <c r="E36" s="23" t="n">
        <v>451.144579255927</v>
      </c>
      <c r="F36" s="26" t="n">
        <v>448.571204846732</v>
      </c>
    </row>
    <row r="37" customFormat="false" ht="13.5" hidden="false" customHeight="false" outlineLevel="0" collapsed="false">
      <c r="A37" s="21" t="s">
        <v>21</v>
      </c>
      <c r="B37" s="29"/>
      <c r="C37" s="39" t="n">
        <v>-2.36272061748573</v>
      </c>
      <c r="D37" s="30" t="n">
        <v>0.460708723494818</v>
      </c>
      <c r="E37" s="30" t="n">
        <v>1.95872295696991</v>
      </c>
      <c r="F37" s="46" t="n">
        <v>0.139138052570176</v>
      </c>
    </row>
    <row r="38" customFormat="false" ht="5.45" hidden="false" customHeight="true" outlineLevel="0" collapsed="false">
      <c r="A38" s="15"/>
      <c r="B38" s="29"/>
      <c r="C38" s="29"/>
      <c r="D38" s="16"/>
      <c r="E38" s="16"/>
      <c r="F38" s="17"/>
    </row>
    <row r="39" customFormat="false" ht="13.5" hidden="false" customHeight="true" outlineLevel="0" collapsed="false">
      <c r="A39" s="33" t="s">
        <v>25</v>
      </c>
      <c r="B39" s="34"/>
      <c r="C39" s="35" t="s">
        <v>14</v>
      </c>
      <c r="D39" s="35" t="s">
        <v>15</v>
      </c>
      <c r="E39" s="35" t="s">
        <v>16</v>
      </c>
      <c r="F39" s="42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3761.2439971401</v>
      </c>
      <c r="D40" s="23" t="n">
        <v>13930.9665800656</v>
      </c>
      <c r="E40" s="23" t="n">
        <v>14368.6096180528</v>
      </c>
      <c r="F40" s="26" t="n">
        <v>14164.2221451623</v>
      </c>
    </row>
    <row r="41" customFormat="false" ht="12.75" hidden="false" customHeight="false" outlineLevel="0" collapsed="false">
      <c r="A41" s="21" t="s">
        <v>19</v>
      </c>
      <c r="B41" s="22"/>
      <c r="C41" s="23" t="n">
        <v>13594.8022060222</v>
      </c>
      <c r="D41" s="23" t="n">
        <v>13762.6029160579</v>
      </c>
      <c r="E41" s="23" t="n">
        <v>14195.1426421721</v>
      </c>
      <c r="F41" s="26" t="n">
        <v>13990.7332767751</v>
      </c>
    </row>
    <row r="42" customFormat="false" ht="12.75" hidden="false" customHeight="false" outlineLevel="0" collapsed="false">
      <c r="A42" s="21" t="s">
        <v>20</v>
      </c>
      <c r="B42" s="22"/>
      <c r="C42" s="23" t="n">
        <v>166.441791117872</v>
      </c>
      <c r="D42" s="23" t="n">
        <v>168.363664007691</v>
      </c>
      <c r="E42" s="23" t="n">
        <v>173.466975880679</v>
      </c>
      <c r="F42" s="26" t="n">
        <v>173.488868387191</v>
      </c>
    </row>
    <row r="43" customFormat="false" ht="13.5" hidden="false" customHeight="false" outlineLevel="0" collapsed="false">
      <c r="A43" s="21" t="s">
        <v>21</v>
      </c>
      <c r="B43" s="29"/>
      <c r="C43" s="39" t="n">
        <v>-2.8244928159128</v>
      </c>
      <c r="D43" s="30" t="n">
        <v>1.23333750176013</v>
      </c>
      <c r="E43" s="30" t="n">
        <v>3.14151236722837</v>
      </c>
      <c r="F43" s="31" t="n">
        <v>-1.4224582497787</v>
      </c>
    </row>
    <row r="44" customFormat="false" ht="5.45" hidden="false" customHeight="true" outlineLevel="0" collapsed="false">
      <c r="A44" s="15"/>
      <c r="B44" s="29"/>
      <c r="C44" s="29"/>
      <c r="D44" s="16"/>
      <c r="E44" s="16"/>
      <c r="F44" s="17"/>
    </row>
    <row r="45" customFormat="false" ht="13.5" hidden="false" customHeight="true" outlineLevel="0" collapsed="false">
      <c r="A45" s="47" t="s">
        <v>26</v>
      </c>
      <c r="B45" s="48"/>
      <c r="C45" s="49" t="s">
        <v>27</v>
      </c>
      <c r="D45" s="49" t="s">
        <v>28</v>
      </c>
      <c r="E45" s="49" t="s">
        <v>29</v>
      </c>
      <c r="F45" s="50" t="s">
        <v>30</v>
      </c>
    </row>
    <row r="46" customFormat="false" ht="12.75" hidden="false" customHeight="false" outlineLevel="0" collapsed="false">
      <c r="A46" s="51" t="s">
        <v>17</v>
      </c>
      <c r="B46" s="52"/>
      <c r="C46" s="53"/>
      <c r="D46" s="53"/>
      <c r="E46" s="53"/>
      <c r="F46" s="54"/>
    </row>
    <row r="47" customFormat="false" ht="12.75" hidden="false" customHeight="false" outlineLevel="0" collapsed="false">
      <c r="A47" s="55" t="s">
        <v>31</v>
      </c>
      <c r="B47" s="22"/>
      <c r="C47" s="56" t="n">
        <v>3471.25007903202</v>
      </c>
      <c r="D47" s="56" t="n">
        <v>44813.4763347954</v>
      </c>
      <c r="E47" s="56" t="n">
        <v>14164.2221451623</v>
      </c>
      <c r="F47" s="57" t="n">
        <v>62448.9485589897</v>
      </c>
    </row>
    <row r="48" customFormat="false" ht="12.75" hidden="false" customHeight="false" outlineLevel="0" collapsed="false">
      <c r="A48" s="55" t="s">
        <v>32</v>
      </c>
      <c r="B48" s="58"/>
      <c r="C48" s="39" t="n">
        <v>93.9996278262157</v>
      </c>
      <c r="D48" s="39" t="n">
        <v>88.8872919463769</v>
      </c>
      <c r="E48" s="39" t="n">
        <v>83.1030722844521</v>
      </c>
      <c r="F48" s="59" t="n">
        <v>87.8595280306984</v>
      </c>
      <c r="G48" s="38"/>
    </row>
    <row r="49" customFormat="false" ht="12.75" hidden="false" customHeight="false" outlineLevel="0" collapsed="false">
      <c r="A49" s="60" t="s">
        <v>33</v>
      </c>
      <c r="B49" s="58"/>
      <c r="C49" s="39" t="n">
        <v>35.4536885433663</v>
      </c>
      <c r="D49" s="39" t="n">
        <v>27.7230250829874</v>
      </c>
      <c r="E49" s="39" t="n">
        <v>12.3882092773244</v>
      </c>
      <c r="F49" s="59" t="n">
        <v>24.6746043189625</v>
      </c>
      <c r="G49" s="38"/>
    </row>
    <row r="50" customFormat="false" ht="12.75" hidden="false" customHeight="false" outlineLevel="0" collapsed="false">
      <c r="A50" s="60" t="s">
        <v>34</v>
      </c>
      <c r="B50" s="58"/>
      <c r="C50" s="39" t="n">
        <v>23.123575668283</v>
      </c>
      <c r="D50" s="39" t="n">
        <v>15.970325823801</v>
      </c>
      <c r="E50" s="39" t="n">
        <v>13.3727069416952</v>
      </c>
      <c r="F50" s="59" t="n">
        <v>15.7787688467396</v>
      </c>
    </row>
    <row r="51" customFormat="false" ht="12.75" hidden="false" customHeight="false" outlineLevel="0" collapsed="false">
      <c r="A51" s="60" t="s">
        <v>35</v>
      </c>
      <c r="B51" s="58"/>
      <c r="C51" s="39" t="n">
        <v>28.9716278102595</v>
      </c>
      <c r="D51" s="39" t="n">
        <v>39.9708191056395</v>
      </c>
      <c r="E51" s="39" t="n">
        <v>55.1795731026924</v>
      </c>
      <c r="F51" s="59" t="n">
        <v>42.808964992829</v>
      </c>
    </row>
    <row r="52" customFormat="false" ht="12.75" hidden="false" customHeight="false" outlineLevel="0" collapsed="false">
      <c r="A52" s="60" t="s">
        <v>36</v>
      </c>
      <c r="B52" s="58"/>
      <c r="C52" s="39" t="n">
        <v>2.02859166051231</v>
      </c>
      <c r="D52" s="39" t="n">
        <v>1.68677226676019</v>
      </c>
      <c r="E52" s="39" t="n">
        <v>0.528965618685598</v>
      </c>
      <c r="F52" s="59" t="n">
        <v>1.44316704492803</v>
      </c>
    </row>
    <row r="53" customFormat="false" ht="12.75" hidden="false" customHeight="false" outlineLevel="0" collapsed="false">
      <c r="A53" s="60" t="s">
        <v>37</v>
      </c>
      <c r="B53" s="58"/>
      <c r="C53" s="39" t="n">
        <v>4.42214414379457</v>
      </c>
      <c r="D53" s="39" t="n">
        <v>3.53634966718882</v>
      </c>
      <c r="E53" s="39" t="n">
        <v>1.63361734405448</v>
      </c>
      <c r="F53" s="59" t="n">
        <v>3.15402282723925</v>
      </c>
    </row>
    <row r="54" customFormat="false" ht="12.75" hidden="false" customHeight="false" outlineLevel="0" collapsed="false">
      <c r="A54" s="61" t="s">
        <v>38</v>
      </c>
      <c r="B54" s="58"/>
      <c r="C54" s="39" t="n">
        <v>6.19691330739033</v>
      </c>
      <c r="D54" s="39" t="n">
        <v>10.7760646138937</v>
      </c>
      <c r="E54" s="39" t="n">
        <v>15.6044796996175</v>
      </c>
      <c r="F54" s="59" t="n">
        <v>11.6166770783143</v>
      </c>
    </row>
    <row r="55" customFormat="false" ht="12.75" hidden="false" customHeight="false" outlineLevel="0" collapsed="false">
      <c r="A55" s="61" t="s">
        <v>39</v>
      </c>
      <c r="B55" s="58"/>
      <c r="C55" s="39" t="n">
        <v>-0.196541133606037</v>
      </c>
      <c r="D55" s="39" t="n">
        <v>0.336643439729462</v>
      </c>
      <c r="E55" s="39" t="n">
        <v>1.29244801593037</v>
      </c>
      <c r="F55" s="59" t="n">
        <v>0.52379489098733</v>
      </c>
    </row>
    <row r="56" customFormat="false" ht="5.45" hidden="false" customHeight="true" outlineLevel="0" collapsed="false">
      <c r="A56" s="15"/>
      <c r="B56" s="62"/>
      <c r="C56" s="16"/>
      <c r="D56" s="16"/>
      <c r="E56" s="16"/>
      <c r="F56" s="17"/>
    </row>
    <row r="57" customFormat="false" ht="13.5" hidden="false" customHeight="true" outlineLevel="0" collapsed="false">
      <c r="A57" s="47" t="s">
        <v>40</v>
      </c>
      <c r="B57" s="63"/>
      <c r="C57" s="63" t="s">
        <v>41</v>
      </c>
      <c r="D57" s="63" t="s">
        <v>42</v>
      </c>
      <c r="E57" s="63" t="s">
        <v>43</v>
      </c>
      <c r="F57" s="64" t="s">
        <v>44</v>
      </c>
    </row>
    <row r="58" customFormat="false" ht="13.5" hidden="false" customHeight="false" outlineLevel="0" collapsed="false">
      <c r="A58" s="65" t="s">
        <v>45</v>
      </c>
      <c r="B58" s="66" t="s">
        <v>17</v>
      </c>
      <c r="C58" s="67" t="n">
        <v>12.7294372</v>
      </c>
      <c r="D58" s="67" t="n">
        <v>13.2504301</v>
      </c>
      <c r="E58" s="67" t="n">
        <v>13.1853679</v>
      </c>
      <c r="F58" s="68" t="n">
        <v>12.9071068</v>
      </c>
    </row>
    <row r="59" customFormat="false" ht="13.5" hidden="false" customHeight="false" outlineLevel="0" collapsed="false">
      <c r="A59" s="69"/>
      <c r="B59" s="70" t="s">
        <v>16</v>
      </c>
      <c r="C59" s="71" t="n">
        <v>12.7578647</v>
      </c>
      <c r="D59" s="71" t="n">
        <v>13.2552341</v>
      </c>
      <c r="E59" s="71" t="n">
        <v>13.2193745</v>
      </c>
      <c r="F59" s="72" t="n">
        <v>12.9198209</v>
      </c>
    </row>
    <row r="60" customFormat="false" ht="13.5" hidden="false" customHeight="false" outlineLevel="0" collapsed="false">
      <c r="A60" s="65" t="s">
        <v>46</v>
      </c>
      <c r="B60" s="66" t="s">
        <v>17</v>
      </c>
      <c r="C60" s="67" t="n">
        <v>90.68936</v>
      </c>
      <c r="D60" s="67" t="n">
        <v>96.3190823</v>
      </c>
      <c r="E60" s="67" t="n">
        <v>17.7365378</v>
      </c>
      <c r="F60" s="68" t="n">
        <v>89.6378637</v>
      </c>
    </row>
    <row r="61" customFormat="false" ht="13.5" hidden="false" customHeight="false" outlineLevel="0" collapsed="false">
      <c r="A61" s="69"/>
      <c r="B61" s="70" t="s">
        <v>16</v>
      </c>
      <c r="C61" s="71" t="n">
        <v>91.0205805</v>
      </c>
      <c r="D61" s="71" t="n">
        <v>96.5495955</v>
      </c>
      <c r="E61" s="71" t="n">
        <v>17.8562739</v>
      </c>
      <c r="F61" s="72" t="n">
        <v>90.51105</v>
      </c>
    </row>
    <row r="62" customFormat="false" ht="13.5" hidden="false" customHeight="false" outlineLevel="0" collapsed="false">
      <c r="A62" s="61" t="s">
        <v>47</v>
      </c>
      <c r="B62" s="73" t="s">
        <v>17</v>
      </c>
      <c r="C62" s="74" t="n">
        <v>24.7832795</v>
      </c>
      <c r="D62" s="74" t="n">
        <v>26.5444237</v>
      </c>
      <c r="E62" s="74" t="n">
        <v>26.2525121</v>
      </c>
      <c r="F62" s="75" t="n">
        <v>23.2058132</v>
      </c>
    </row>
    <row r="63" customFormat="false" ht="13.5" hidden="false" customHeight="false" outlineLevel="0" collapsed="false">
      <c r="A63" s="69"/>
      <c r="B63" s="70" t="s">
        <v>16</v>
      </c>
      <c r="C63" s="71" t="n">
        <v>24.9792468</v>
      </c>
      <c r="D63" s="71" t="n">
        <v>26.7057674</v>
      </c>
      <c r="E63" s="71" t="n">
        <v>26.4741398</v>
      </c>
      <c r="F63" s="72" t="n">
        <v>23.3510119</v>
      </c>
    </row>
    <row r="64" customFormat="false" ht="14.25" hidden="false" customHeight="false" outlineLevel="0" collapsed="false">
      <c r="A64" s="76" t="s">
        <v>48</v>
      </c>
      <c r="B64" s="77"/>
      <c r="C64" s="77"/>
      <c r="D64" s="77"/>
      <c r="E64" s="77"/>
      <c r="F64" s="7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8.85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43</v>
      </c>
      <c r="B7" s="133"/>
      <c r="C7" s="133"/>
      <c r="D7" s="133"/>
      <c r="E7" s="133"/>
    </row>
    <row r="8" customFormat="false" ht="20.25" hidden="false" customHeight="false" outlineLevel="0" collapsed="false">
      <c r="A8" s="193" t="s">
        <v>144</v>
      </c>
      <c r="B8" s="193"/>
      <c r="C8" s="193"/>
      <c r="D8" s="193"/>
      <c r="E8" s="193"/>
    </row>
    <row r="9" customFormat="false" ht="5.1" hidden="false" customHeight="true" outlineLevel="0" collapsed="false">
      <c r="A9" s="194"/>
      <c r="B9" s="195"/>
      <c r="C9" s="196"/>
      <c r="D9" s="197"/>
      <c r="E9" s="198"/>
    </row>
    <row r="10" customFormat="false" ht="12.75" hidden="false" customHeight="false" outlineLevel="0" collapsed="false">
      <c r="A10" s="199"/>
      <c r="B10" s="200" t="s">
        <v>41</v>
      </c>
      <c r="C10" s="200" t="s">
        <v>42</v>
      </c>
      <c r="D10" s="200" t="s">
        <v>43</v>
      </c>
      <c r="E10" s="201" t="s">
        <v>44</v>
      </c>
    </row>
    <row r="11" customFormat="false" ht="12.75" hidden="false" customHeight="false" outlineLevel="0" collapsed="false">
      <c r="A11" s="202" t="n">
        <v>39517</v>
      </c>
      <c r="B11" s="203" t="n">
        <v>23.8744691</v>
      </c>
      <c r="C11" s="203" t="n">
        <v>25.7255857</v>
      </c>
      <c r="D11" s="203" t="n">
        <v>25.3690377</v>
      </c>
      <c r="E11" s="204" t="n">
        <v>22.3259526</v>
      </c>
      <c r="G11" s="205"/>
      <c r="H11" s="206"/>
    </row>
    <row r="12" customFormat="false" ht="12.75" hidden="false" customHeight="false" outlineLevel="0" collapsed="false">
      <c r="A12" s="202" t="n">
        <v>39518</v>
      </c>
      <c r="B12" s="203" t="n">
        <v>24.3408079</v>
      </c>
      <c r="C12" s="203" t="n">
        <v>26.1367724</v>
      </c>
      <c r="D12" s="203" t="n">
        <v>25.8498414</v>
      </c>
      <c r="E12" s="204" t="n">
        <v>22.7974218</v>
      </c>
      <c r="G12" s="205"/>
      <c r="H12" s="206"/>
    </row>
    <row r="13" customFormat="false" ht="12.75" hidden="false" customHeight="false" outlineLevel="0" collapsed="false">
      <c r="A13" s="202" t="n">
        <v>39519</v>
      </c>
      <c r="B13" s="203" t="n">
        <v>24.6577051</v>
      </c>
      <c r="C13" s="203" t="n">
        <v>26.4486047</v>
      </c>
      <c r="D13" s="203" t="n">
        <v>26.0992956</v>
      </c>
      <c r="E13" s="204" t="n">
        <v>23.0456863</v>
      </c>
    </row>
    <row r="14" customFormat="false" ht="12.75" hidden="false" customHeight="false" outlineLevel="0" collapsed="false">
      <c r="A14" s="202" t="n">
        <v>39520</v>
      </c>
      <c r="B14" s="203" t="n">
        <v>24.6285541</v>
      </c>
      <c r="C14" s="203" t="n">
        <v>26.4265906</v>
      </c>
      <c r="D14" s="203" t="n">
        <v>26.0846866</v>
      </c>
      <c r="E14" s="204" t="n">
        <v>23.0090199</v>
      </c>
    </row>
    <row r="15" customFormat="false" ht="12.75" hidden="false" customHeight="false" outlineLevel="0" collapsed="false">
      <c r="A15" s="207" t="n">
        <v>39521</v>
      </c>
      <c r="B15" s="208" t="n">
        <v>24.6502034</v>
      </c>
      <c r="C15" s="208" t="n">
        <v>26.4507099</v>
      </c>
      <c r="D15" s="208" t="n">
        <v>26.0966545</v>
      </c>
      <c r="E15" s="209" t="n">
        <v>23.0318032</v>
      </c>
    </row>
    <row r="16" customFormat="false" ht="12.75" hidden="false" customHeight="false" outlineLevel="0" collapsed="false">
      <c r="A16" s="202" t="n">
        <v>39524</v>
      </c>
      <c r="B16" s="203" t="n">
        <v>24.3103915</v>
      </c>
      <c r="C16" s="203" t="n">
        <v>26.0667942</v>
      </c>
      <c r="D16" s="203" t="n">
        <v>25.7302938</v>
      </c>
      <c r="E16" s="204" t="n">
        <v>22.6956791</v>
      </c>
    </row>
    <row r="17" customFormat="false" ht="12.75" hidden="false" customHeight="true" outlineLevel="0" collapsed="false">
      <c r="A17" s="202" t="n">
        <v>39525</v>
      </c>
      <c r="B17" s="203" t="n">
        <v>24.4850465</v>
      </c>
      <c r="C17" s="203" t="n">
        <v>26.1983083</v>
      </c>
      <c r="D17" s="203" t="n">
        <v>25.977371</v>
      </c>
      <c r="E17" s="204" t="n">
        <v>22.8982892</v>
      </c>
    </row>
    <row r="18" customFormat="false" ht="12.75" hidden="false" customHeight="true" outlineLevel="0" collapsed="false">
      <c r="A18" s="202" t="n">
        <v>39526</v>
      </c>
      <c r="B18" s="203" t="n">
        <v>24.0060853</v>
      </c>
      <c r="C18" s="203" t="n">
        <v>25.7709034</v>
      </c>
      <c r="D18" s="203" t="n">
        <v>25.4261486</v>
      </c>
      <c r="E18" s="204" t="n">
        <v>22.4309049</v>
      </c>
    </row>
    <row r="19" customFormat="false" ht="12.75" hidden="false" customHeight="true" outlineLevel="0" collapsed="false">
      <c r="A19" s="207" t="n">
        <v>39527</v>
      </c>
      <c r="B19" s="208" t="n">
        <v>23.9432916</v>
      </c>
      <c r="C19" s="208" t="n">
        <v>25.6474372</v>
      </c>
      <c r="D19" s="208" t="n">
        <v>25.3715665</v>
      </c>
      <c r="E19" s="209" t="n">
        <v>22.3763385</v>
      </c>
    </row>
    <row r="20" customFormat="false" ht="12.75" hidden="false" customHeight="true" outlineLevel="0" collapsed="false">
      <c r="A20" s="202" t="n">
        <v>39531</v>
      </c>
      <c r="B20" s="203" t="n">
        <v>23.8547648</v>
      </c>
      <c r="C20" s="203" t="n">
        <v>25.5678134</v>
      </c>
      <c r="D20" s="203" t="n">
        <v>25.2625534</v>
      </c>
      <c r="E20" s="204" t="n">
        <v>22.3159203</v>
      </c>
    </row>
    <row r="21" customFormat="false" ht="12.75" hidden="false" customHeight="true" outlineLevel="0" collapsed="false">
      <c r="A21" s="202" t="n">
        <v>39532</v>
      </c>
      <c r="B21" s="203" t="n">
        <v>24.0253886</v>
      </c>
      <c r="C21" s="203" t="n">
        <v>25.7094521</v>
      </c>
      <c r="D21" s="203" t="n">
        <v>25.4782741</v>
      </c>
      <c r="E21" s="204" t="n">
        <v>22.4709352</v>
      </c>
    </row>
    <row r="22" customFormat="false" ht="12.75" hidden="false" customHeight="true" outlineLevel="0" collapsed="false">
      <c r="A22" s="202" t="n">
        <v>39533</v>
      </c>
      <c r="B22" s="203" t="n">
        <v>24.1173318</v>
      </c>
      <c r="C22" s="203" t="n">
        <v>25.8067759</v>
      </c>
      <c r="D22" s="203" t="n">
        <v>25.5326209</v>
      </c>
      <c r="E22" s="204" t="n">
        <v>22.514821</v>
      </c>
    </row>
    <row r="23" customFormat="false" ht="12.75" hidden="false" customHeight="true" outlineLevel="0" collapsed="false">
      <c r="A23" s="202" t="n">
        <v>39534</v>
      </c>
      <c r="B23" s="203" t="n">
        <v>24.3434821</v>
      </c>
      <c r="C23" s="203" t="n">
        <v>26.0137846</v>
      </c>
      <c r="D23" s="203" t="n">
        <v>25.7445603</v>
      </c>
      <c r="E23" s="204" t="n">
        <v>22.7070821</v>
      </c>
    </row>
    <row r="24" customFormat="false" ht="12.75" hidden="false" customHeight="true" outlineLevel="0" collapsed="false">
      <c r="A24" s="207" t="n">
        <v>39535</v>
      </c>
      <c r="B24" s="208" t="n">
        <v>24.2338019</v>
      </c>
      <c r="C24" s="208" t="n">
        <v>25.9391274</v>
      </c>
      <c r="D24" s="208" t="n">
        <v>25.6603376</v>
      </c>
      <c r="E24" s="209" t="n">
        <v>22.6417601</v>
      </c>
    </row>
    <row r="25" customFormat="false" ht="12.75" hidden="false" customHeight="true" outlineLevel="0" collapsed="false">
      <c r="A25" s="202" t="n">
        <v>39538</v>
      </c>
      <c r="B25" s="203" t="n">
        <v>24.1991551</v>
      </c>
      <c r="C25" s="203" t="n">
        <v>25.9155469</v>
      </c>
      <c r="D25" s="203" t="n">
        <v>25.6642172</v>
      </c>
      <c r="E25" s="204" t="n">
        <v>22.6522505</v>
      </c>
    </row>
    <row r="26" customFormat="false" ht="12.75" hidden="false" customHeight="true" outlineLevel="0" collapsed="false">
      <c r="A26" s="202" t="n">
        <v>39539</v>
      </c>
      <c r="B26" s="203" t="n">
        <v>24.2191535</v>
      </c>
      <c r="C26" s="203" t="n">
        <v>25.9483558</v>
      </c>
      <c r="D26" s="203" t="n">
        <v>25.7162242</v>
      </c>
      <c r="E26" s="204" t="n">
        <v>22.7228249</v>
      </c>
    </row>
    <row r="27" customFormat="false" ht="12.75" hidden="false" customHeight="true" outlineLevel="0" collapsed="false">
      <c r="A27" s="202" t="n">
        <v>39540</v>
      </c>
      <c r="B27" s="203" t="n">
        <v>24.5008875</v>
      </c>
      <c r="C27" s="203" t="n">
        <v>26.217928</v>
      </c>
      <c r="D27" s="203" t="n">
        <v>25.9929347</v>
      </c>
      <c r="E27" s="204" t="n">
        <v>22.9387043</v>
      </c>
    </row>
    <row r="28" customFormat="false" ht="12.75" hidden="false" customHeight="true" outlineLevel="0" collapsed="false">
      <c r="A28" s="202" t="n">
        <v>39541</v>
      </c>
      <c r="B28" s="203" t="n">
        <v>24.7719043</v>
      </c>
      <c r="C28" s="203" t="n">
        <v>26.4859073</v>
      </c>
      <c r="D28" s="203" t="n">
        <v>26.2283525</v>
      </c>
      <c r="E28" s="204" t="n">
        <v>23.1862874</v>
      </c>
    </row>
    <row r="29" customFormat="false" ht="12.75" hidden="false" customHeight="true" outlineLevel="0" collapsed="false">
      <c r="A29" s="207" t="n">
        <v>39542</v>
      </c>
      <c r="B29" s="208" t="n">
        <v>24.9792468</v>
      </c>
      <c r="C29" s="208" t="n">
        <v>26.7057674</v>
      </c>
      <c r="D29" s="208" t="n">
        <v>26.4741398</v>
      </c>
      <c r="E29" s="209" t="n">
        <v>23.3510119</v>
      </c>
    </row>
    <row r="30" customFormat="false" ht="12.75" hidden="false" customHeight="true" outlineLevel="0" collapsed="false">
      <c r="A30" s="202" t="n">
        <v>39545</v>
      </c>
      <c r="B30" s="203" t="n">
        <v>25.0729524</v>
      </c>
      <c r="C30" s="203" t="n">
        <v>26.8003887</v>
      </c>
      <c r="D30" s="203" t="n">
        <v>26.5604117</v>
      </c>
      <c r="E30" s="204" t="n">
        <v>23.4422429</v>
      </c>
    </row>
    <row r="31" customFormat="false" ht="12.75" hidden="false" customHeight="true" outlineLevel="0" collapsed="false">
      <c r="A31" s="202" t="n">
        <v>39546</v>
      </c>
      <c r="B31" s="203" t="n">
        <v>24.9313791</v>
      </c>
      <c r="C31" s="203" t="n">
        <v>26.666344</v>
      </c>
      <c r="D31" s="203" t="n">
        <v>26.3813567</v>
      </c>
      <c r="E31" s="204" t="n">
        <v>23.2919632</v>
      </c>
    </row>
    <row r="32" customFormat="false" ht="12.75" hidden="false" customHeight="true" outlineLevel="0" collapsed="false">
      <c r="A32" s="202" t="n">
        <v>39547</v>
      </c>
      <c r="B32" s="203" t="n">
        <v>24.9314476</v>
      </c>
      <c r="C32" s="203" t="n">
        <v>26.6502059</v>
      </c>
      <c r="D32" s="203" t="n">
        <v>26.3776948</v>
      </c>
      <c r="E32" s="204" t="n">
        <v>23.2864302</v>
      </c>
    </row>
    <row r="33" customFormat="false" ht="12.75" hidden="false" customHeight="true" outlineLevel="0" collapsed="false">
      <c r="A33" s="202" t="n">
        <v>39548</v>
      </c>
      <c r="B33" s="203" t="n">
        <v>24.8234675</v>
      </c>
      <c r="C33" s="203" t="n">
        <v>26.5564865</v>
      </c>
      <c r="D33" s="203" t="n">
        <v>26.2926178</v>
      </c>
      <c r="E33" s="204" t="n">
        <v>23.2257841</v>
      </c>
    </row>
    <row r="34" customFormat="false" ht="12.75" hidden="false" customHeight="true" outlineLevel="0" collapsed="false">
      <c r="A34" s="202" t="n">
        <v>39549</v>
      </c>
      <c r="B34" s="203" t="n">
        <v>24.7832795</v>
      </c>
      <c r="C34" s="203" t="n">
        <v>26.5444237</v>
      </c>
      <c r="D34" s="203" t="n">
        <v>26.2525121</v>
      </c>
      <c r="E34" s="204" t="n">
        <v>23.2058132</v>
      </c>
    </row>
    <row r="35" customFormat="false" ht="4.5" hidden="false" customHeight="true" outlineLevel="0" collapsed="false">
      <c r="A35" s="212"/>
      <c r="B35" s="77"/>
      <c r="C35" s="77"/>
      <c r="D35" s="77"/>
      <c r="E35" s="78"/>
    </row>
    <row r="36" customFormat="false" ht="50.25" hidden="false" customHeight="true" outlineLevel="0" collapsed="false">
      <c r="A36" s="213" t="s">
        <v>140</v>
      </c>
      <c r="B36" s="213"/>
      <c r="C36" s="213"/>
      <c r="D36" s="213"/>
      <c r="E36" s="213"/>
    </row>
    <row r="37" customFormat="false" ht="17.25" hidden="false" customHeight="true" outlineLevel="0" collapsed="false">
      <c r="A37" s="214"/>
      <c r="B37" s="215"/>
      <c r="C37" s="215"/>
      <c r="D37" s="215"/>
      <c r="E37" s="215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2.7"/>
    <col collapsed="false" customWidth="false" hidden="false" outlineLevel="0" max="257" min="7" style="79" width="11.42"/>
  </cols>
  <sheetData>
    <row r="8" customFormat="false" ht="12.75" hidden="false" customHeight="false" outlineLevel="0" collapsed="false">
      <c r="A8" s="80" t="s">
        <v>49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0</v>
      </c>
      <c r="B10" s="81"/>
      <c r="C10" s="81"/>
      <c r="D10" s="81"/>
      <c r="E10" s="81"/>
      <c r="F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  <row r="16" customFormat="false" ht="7.5" hidden="false" customHeight="true" outlineLevel="0" collapsed="false">
      <c r="A16" s="81"/>
      <c r="B16" s="81"/>
      <c r="C16" s="81"/>
      <c r="D16" s="81"/>
      <c r="E16" s="81"/>
      <c r="F16" s="81"/>
    </row>
    <row r="17" customFormat="false" ht="13.5" hidden="false" customHeight="false" outlineLevel="0" collapsed="false"/>
    <row r="18" customFormat="false" ht="14.25" hidden="false" customHeight="false" outlineLevel="0" collapsed="false">
      <c r="A18" s="82" t="s">
        <v>51</v>
      </c>
      <c r="B18" s="82"/>
      <c r="C18" s="82"/>
      <c r="D18" s="82"/>
      <c r="E18" s="82"/>
      <c r="F18" s="82"/>
    </row>
    <row r="19" customFormat="false" ht="20.25" hidden="false" customHeight="false" outlineLevel="0" collapsed="false">
      <c r="A19" s="14" t="s">
        <v>52</v>
      </c>
      <c r="B19" s="14"/>
      <c r="C19" s="14"/>
      <c r="D19" s="14"/>
      <c r="E19" s="14"/>
      <c r="F19" s="14"/>
    </row>
    <row r="20" customFormat="false" ht="12.75" hidden="false" customHeight="false" outlineLevel="0" collapsed="false">
      <c r="A20" s="83"/>
      <c r="B20" s="84"/>
      <c r="C20" s="84"/>
      <c r="D20" s="84"/>
      <c r="E20" s="85"/>
      <c r="F20" s="86"/>
    </row>
    <row r="21" customFormat="false" ht="27" hidden="false" customHeight="false" outlineLevel="0" collapsed="false">
      <c r="A21" s="87"/>
      <c r="B21" s="88"/>
      <c r="C21" s="89" t="s">
        <v>4</v>
      </c>
      <c r="D21" s="89" t="s">
        <v>5</v>
      </c>
      <c r="E21" s="89" t="s">
        <v>6</v>
      </c>
      <c r="F21" s="90" t="s">
        <v>7</v>
      </c>
    </row>
    <row r="22" customFormat="false" ht="13.5" hidden="false" customHeight="false" outlineLevel="0" collapsed="false">
      <c r="A22" s="91" t="s">
        <v>41</v>
      </c>
      <c r="B22" s="92" t="s">
        <v>53</v>
      </c>
      <c r="C22" s="93" t="n">
        <v>613</v>
      </c>
      <c r="D22" s="93" t="n">
        <v>1654</v>
      </c>
      <c r="E22" s="93" t="n">
        <v>531</v>
      </c>
      <c r="F22" s="94" t="n">
        <v>978</v>
      </c>
    </row>
    <row r="23" customFormat="false" ht="13.5" hidden="false" customHeight="false" outlineLevel="0" collapsed="false">
      <c r="A23" s="95"/>
      <c r="B23" s="96" t="s">
        <v>54</v>
      </c>
      <c r="C23" s="97" t="n">
        <v>1041</v>
      </c>
      <c r="D23" s="97" t="n">
        <v>2331</v>
      </c>
      <c r="E23" s="97" t="n">
        <v>863</v>
      </c>
      <c r="F23" s="98" t="n">
        <v>1590</v>
      </c>
      <c r="G23" s="99"/>
    </row>
    <row r="24" customFormat="false" ht="13.5" hidden="false" customHeight="false" outlineLevel="0" collapsed="false">
      <c r="A24" s="100" t="s">
        <v>42</v>
      </c>
      <c r="B24" s="101" t="s">
        <v>53</v>
      </c>
      <c r="C24" s="102" t="n">
        <v>809</v>
      </c>
      <c r="D24" s="102" t="n">
        <v>1524</v>
      </c>
      <c r="E24" s="102" t="n">
        <v>959</v>
      </c>
      <c r="F24" s="103" t="n">
        <v>939</v>
      </c>
      <c r="G24" s="99"/>
    </row>
    <row r="25" customFormat="false" ht="13.5" hidden="false" customHeight="false" outlineLevel="0" collapsed="false">
      <c r="A25" s="95"/>
      <c r="B25" s="96" t="s">
        <v>54</v>
      </c>
      <c r="C25" s="97" t="n">
        <v>8</v>
      </c>
      <c r="D25" s="97" t="n">
        <v>12</v>
      </c>
      <c r="E25" s="97" t="n">
        <v>16</v>
      </c>
      <c r="F25" s="98" t="n">
        <v>14</v>
      </c>
      <c r="G25" s="99"/>
    </row>
    <row r="26" customFormat="false" ht="13.5" hidden="false" customHeight="false" outlineLevel="0" collapsed="false">
      <c r="A26" s="100" t="s">
        <v>43</v>
      </c>
      <c r="B26" s="101" t="s">
        <v>53</v>
      </c>
      <c r="C26" s="102" t="n">
        <v>590</v>
      </c>
      <c r="D26" s="102" t="n">
        <v>966</v>
      </c>
      <c r="E26" s="102" t="n">
        <v>874</v>
      </c>
      <c r="F26" s="103" t="n">
        <v>748</v>
      </c>
    </row>
    <row r="27" customFormat="false" ht="13.5" hidden="false" customHeight="false" outlineLevel="0" collapsed="false">
      <c r="A27" s="95"/>
      <c r="B27" s="96" t="s">
        <v>54</v>
      </c>
      <c r="C27" s="97" t="n">
        <v>19</v>
      </c>
      <c r="D27" s="97" t="n">
        <v>19</v>
      </c>
      <c r="E27" s="97" t="n">
        <v>13</v>
      </c>
      <c r="F27" s="98" t="n">
        <v>13</v>
      </c>
      <c r="G27" s="99"/>
      <c r="H27" s="99"/>
    </row>
    <row r="28" customFormat="false" ht="13.5" hidden="false" customHeight="false" outlineLevel="0" collapsed="false">
      <c r="A28" s="100" t="s">
        <v>44</v>
      </c>
      <c r="B28" s="101" t="s">
        <v>53</v>
      </c>
      <c r="C28" s="102" t="n">
        <v>890</v>
      </c>
      <c r="D28" s="102" t="n">
        <v>1515</v>
      </c>
      <c r="E28" s="102" t="n">
        <v>566</v>
      </c>
      <c r="F28" s="103" t="n">
        <v>917</v>
      </c>
    </row>
    <row r="29" customFormat="false" ht="13.5" hidden="false" customHeight="false" outlineLevel="0" collapsed="false">
      <c r="A29" s="95"/>
      <c r="B29" s="96" t="s">
        <v>54</v>
      </c>
      <c r="C29" s="97" t="n">
        <v>11</v>
      </c>
      <c r="D29" s="97" t="n">
        <v>10</v>
      </c>
      <c r="E29" s="97" t="n">
        <v>18</v>
      </c>
      <c r="F29" s="98" t="n">
        <v>8</v>
      </c>
      <c r="G29" s="104"/>
    </row>
    <row r="30" customFormat="false" ht="13.5" hidden="false" customHeight="false" outlineLevel="0" collapsed="false">
      <c r="A30" s="100" t="s">
        <v>55</v>
      </c>
      <c r="B30" s="105" t="s">
        <v>53</v>
      </c>
      <c r="C30" s="106" t="n">
        <v>2902</v>
      </c>
      <c r="D30" s="106" t="n">
        <v>5659</v>
      </c>
      <c r="E30" s="106" t="n">
        <v>2930</v>
      </c>
      <c r="F30" s="107" t="n">
        <v>3582</v>
      </c>
      <c r="G30" s="99"/>
    </row>
    <row r="31" customFormat="false" ht="13.5" hidden="false" customHeight="false" outlineLevel="0" collapsed="false">
      <c r="A31" s="108"/>
      <c r="B31" s="109" t="s">
        <v>54</v>
      </c>
      <c r="C31" s="106" t="n">
        <v>1079</v>
      </c>
      <c r="D31" s="106" t="n">
        <v>2372</v>
      </c>
      <c r="E31" s="106" t="n">
        <v>910</v>
      </c>
      <c r="F31" s="110" t="n">
        <v>1625</v>
      </c>
      <c r="G31" s="99"/>
    </row>
    <row r="32" customFormat="false" ht="14.25" hidden="false" customHeight="false" outlineLevel="0" collapsed="false">
      <c r="A32" s="111" t="s">
        <v>30</v>
      </c>
      <c r="B32" s="112"/>
      <c r="C32" s="113" t="n">
        <v>3981</v>
      </c>
      <c r="D32" s="113" t="n">
        <v>8031</v>
      </c>
      <c r="E32" s="113" t="n">
        <v>3840</v>
      </c>
      <c r="F32" s="114" t="n">
        <v>5207</v>
      </c>
      <c r="G32" s="115"/>
      <c r="H32" s="99"/>
    </row>
    <row r="33" customFormat="false" ht="13.5" hidden="false" customHeight="false" outlineLevel="0" collapsed="false">
      <c r="A33" s="116"/>
    </row>
    <row r="34" customFormat="false" ht="32.25" hidden="false" customHeight="true" outlineLevel="0" collapsed="false">
      <c r="A34" s="117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79" width="13.28"/>
    <col collapsed="false" customWidth="true" hidden="false" outlineLevel="0" max="7" min="7" style="79" width="18.56"/>
    <col collapsed="false" customWidth="false" hidden="false" outlineLevel="0" max="257" min="8" style="79" width="11.42"/>
  </cols>
  <sheetData>
    <row r="8" customFormat="false" ht="12.75" hidden="false" customHeight="false" outlineLevel="0" collapsed="false">
      <c r="A8" s="80" t="s">
        <v>57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58</v>
      </c>
      <c r="B10" s="81"/>
      <c r="C10" s="81"/>
      <c r="D10" s="81"/>
      <c r="E10" s="81"/>
      <c r="F10" s="81"/>
      <c r="H10" s="118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19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19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19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H14" s="119"/>
      <c r="I14" s="118"/>
    </row>
    <row r="15" customFormat="false" ht="23.25" hidden="false" customHeight="true" outlineLevel="0" collapsed="false">
      <c r="A15" s="81"/>
      <c r="B15" s="81"/>
      <c r="C15" s="81"/>
      <c r="D15" s="81"/>
      <c r="E15" s="81"/>
      <c r="F15" s="81"/>
      <c r="H15" s="119"/>
      <c r="I15" s="118"/>
    </row>
    <row r="36" customFormat="false" ht="12.75" hidden="false" customHeight="false" outlineLevel="0" collapsed="false">
      <c r="A36" s="80" t="s">
        <v>59</v>
      </c>
      <c r="B36" s="80"/>
      <c r="C36" s="80"/>
      <c r="D36" s="80"/>
      <c r="E36" s="80"/>
      <c r="F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</row>
    <row r="38" customFormat="false" ht="12.75" hidden="false" customHeight="true" outlineLevel="0" collapsed="false">
      <c r="A38" s="81" t="s">
        <v>60</v>
      </c>
      <c r="B38" s="81"/>
      <c r="C38" s="81"/>
      <c r="D38" s="81"/>
      <c r="E38" s="81"/>
      <c r="F38" s="81"/>
    </row>
    <row r="39" customFormat="false" ht="12.75" hidden="false" customHeight="false" outlineLevel="0" collapsed="false">
      <c r="A39" s="81"/>
      <c r="B39" s="81"/>
      <c r="C39" s="81"/>
      <c r="D39" s="81"/>
      <c r="E39" s="81"/>
      <c r="F39" s="81"/>
      <c r="H39" s="118"/>
    </row>
    <row r="40" customFormat="false" ht="12.75" hidden="false" customHeight="false" outlineLevel="0" collapsed="false">
      <c r="A40" s="81"/>
      <c r="B40" s="81"/>
      <c r="C40" s="81"/>
      <c r="D40" s="81"/>
      <c r="E40" s="81"/>
      <c r="F40" s="81"/>
      <c r="H40" s="119"/>
    </row>
    <row r="41" customFormat="false" ht="12.75" hidden="false" customHeight="false" outlineLevel="0" collapsed="false">
      <c r="A41" s="81"/>
      <c r="B41" s="81"/>
      <c r="C41" s="81"/>
      <c r="D41" s="81"/>
      <c r="E41" s="81"/>
      <c r="F41" s="81"/>
    </row>
    <row r="42" customFormat="false" ht="12.75" hidden="false" customHeight="false" outlineLevel="0" collapsed="false">
      <c r="A42" s="81"/>
      <c r="B42" s="81"/>
      <c r="C42" s="81"/>
      <c r="D42" s="81"/>
      <c r="E42" s="81"/>
      <c r="F42" s="81"/>
    </row>
    <row r="43" customFormat="false" ht="15.75" hidden="false" customHeight="true" outlineLevel="0" collapsed="false">
      <c r="A43" s="81"/>
      <c r="B43" s="81"/>
      <c r="C43" s="81"/>
      <c r="D43" s="81"/>
      <c r="E43" s="81"/>
      <c r="F43" s="81"/>
      <c r="H43" s="120"/>
    </row>
    <row r="44" customFormat="false" ht="4.5" hidden="false" customHeight="true" outlineLevel="0" collapsed="false">
      <c r="A44" s="121"/>
      <c r="B44" s="121"/>
      <c r="C44" s="121"/>
      <c r="D44" s="121"/>
      <c r="E44" s="121"/>
      <c r="F44" s="121"/>
    </row>
    <row r="45" customFormat="false" ht="12.75" hidden="true" customHeight="true" outlineLevel="0" collapsed="false">
      <c r="A45" s="121"/>
      <c r="B45" s="121"/>
      <c r="C45" s="121"/>
      <c r="D45" s="121"/>
      <c r="E45" s="121"/>
      <c r="F45" s="121"/>
    </row>
    <row r="47" customFormat="false" ht="12.75" hidden="false" customHeight="false" outlineLevel="0" collapsed="false">
      <c r="A47" s="122" t="s">
        <v>61</v>
      </c>
      <c r="G47" s="123"/>
    </row>
    <row r="49" customFormat="false" ht="12.75" hidden="false" customHeight="false" outlineLevel="0" collapsed="false">
      <c r="A49" s="124" t="s">
        <v>62</v>
      </c>
      <c r="B49" s="125" t="s">
        <v>63</v>
      </c>
    </row>
    <row r="50" customFormat="false" ht="12.75" hidden="false" customHeight="false" outlineLevel="0" collapsed="false">
      <c r="A50" s="126" t="s">
        <v>64</v>
      </c>
      <c r="B50" s="127" t="n">
        <v>1.93982101010556</v>
      </c>
    </row>
    <row r="51" customFormat="false" ht="12.75" hidden="false" customHeight="false" outlineLevel="0" collapsed="false">
      <c r="A51" s="126" t="s">
        <v>65</v>
      </c>
      <c r="B51" s="127" t="n">
        <v>16.6320107595173</v>
      </c>
    </row>
    <row r="52" customFormat="false" ht="12.75" hidden="false" customHeight="false" outlineLevel="0" collapsed="false">
      <c r="A52" s="126" t="s">
        <v>66</v>
      </c>
      <c r="B52" s="127" t="n">
        <v>0</v>
      </c>
    </row>
    <row r="53" customFormat="false" ht="12.75" hidden="false" customHeight="false" outlineLevel="0" collapsed="false">
      <c r="A53" s="126" t="s">
        <v>67</v>
      </c>
      <c r="B53" s="127" t="n">
        <v>8.04259355944521</v>
      </c>
    </row>
    <row r="54" customFormat="false" ht="12.75" hidden="false" customHeight="false" outlineLevel="0" collapsed="false">
      <c r="A54" s="126" t="s">
        <v>68</v>
      </c>
      <c r="B54" s="127" t="n">
        <v>0.287536797246313</v>
      </c>
    </row>
    <row r="55" customFormat="false" ht="12.75" hidden="false" customHeight="false" outlineLevel="0" collapsed="false">
      <c r="A55" s="126" t="s">
        <v>69</v>
      </c>
      <c r="B55" s="127" t="n">
        <v>33.5144220844737</v>
      </c>
    </row>
    <row r="56" customFormat="false" ht="12.75" hidden="false" customHeight="false" outlineLevel="0" collapsed="false">
      <c r="A56" s="126" t="s">
        <v>70</v>
      </c>
      <c r="B56" s="127" t="n">
        <v>8.25484569025123</v>
      </c>
    </row>
    <row r="57" customFormat="false" ht="12.75" hidden="false" customHeight="false" outlineLevel="0" collapsed="false">
      <c r="A57" s="126" t="s">
        <v>71</v>
      </c>
      <c r="B57" s="127" t="n">
        <v>7.56276953789105</v>
      </c>
    </row>
    <row r="58" customFormat="false" ht="12.75" hidden="false" customHeight="false" outlineLevel="0" collapsed="false">
      <c r="A58" s="126" t="s">
        <v>72</v>
      </c>
      <c r="B58" s="127" t="n">
        <v>3.09125660875154</v>
      </c>
    </row>
    <row r="59" customFormat="false" ht="12.75" hidden="false" customHeight="false" outlineLevel="0" collapsed="false">
      <c r="A59" s="126" t="s">
        <v>73</v>
      </c>
      <c r="B59" s="127" t="n">
        <v>7.59538872155583</v>
      </c>
    </row>
    <row r="60" customFormat="false" ht="12.75" hidden="false" customHeight="false" outlineLevel="0" collapsed="false">
      <c r="A60" s="126" t="s">
        <v>74</v>
      </c>
      <c r="B60" s="127" t="n">
        <v>0.478238424971412</v>
      </c>
    </row>
    <row r="61" customFormat="false" ht="12.75" hidden="false" customHeight="false" outlineLevel="0" collapsed="false">
      <c r="A61" s="126" t="s">
        <v>75</v>
      </c>
      <c r="B61" s="127" t="n">
        <v>8.53427198301655</v>
      </c>
      <c r="C61" s="79" t="n">
        <v>87.8595280306984</v>
      </c>
    </row>
    <row r="62" customFormat="false" ht="12.75" hidden="false" customHeight="false" outlineLevel="0" collapsed="false">
      <c r="A62" s="128" t="s">
        <v>76</v>
      </c>
      <c r="B62" s="129" t="n">
        <v>4.06684482277434</v>
      </c>
    </row>
    <row r="63" customFormat="false" ht="12.75" hidden="false" customHeight="false" outlineLevel="0" collapsed="false">
      <c r="A63" s="128" t="s">
        <v>30</v>
      </c>
      <c r="B63" s="130" t="n">
        <v>100</v>
      </c>
    </row>
    <row r="67" customFormat="false" ht="12.75" hidden="false" customHeight="false" outlineLevel="0" collapsed="false">
      <c r="A67" s="131"/>
      <c r="B67" s="131"/>
      <c r="C67" s="131"/>
      <c r="D67" s="131"/>
      <c r="E67" s="131"/>
      <c r="F67" s="131"/>
    </row>
    <row r="68" customFormat="false" ht="12.75" hidden="false" customHeight="false" outlineLevel="0" collapsed="false">
      <c r="A68" s="131"/>
      <c r="B68" s="131"/>
      <c r="C68" s="131"/>
      <c r="D68" s="131"/>
      <c r="E68" s="131"/>
      <c r="F68" s="131"/>
    </row>
    <row r="69" customFormat="false" ht="12.75" hidden="false" customHeight="false" outlineLevel="0" collapsed="false">
      <c r="A69" s="131"/>
      <c r="B69" s="131"/>
      <c r="C69" s="131"/>
      <c r="D69" s="131"/>
      <c r="E69" s="131"/>
      <c r="F69" s="131"/>
    </row>
    <row r="70" customFormat="false" ht="12.75" hidden="false" customHeight="false" outlineLevel="0" collapsed="false">
      <c r="A70" s="131"/>
      <c r="B70" s="131"/>
      <c r="C70" s="131"/>
      <c r="D70" s="131"/>
      <c r="E70" s="131"/>
      <c r="F70" s="131"/>
    </row>
  </sheetData>
  <mergeCells count="5">
    <mergeCell ref="A8:F9"/>
    <mergeCell ref="A10:F15"/>
    <mergeCell ref="A36:F37"/>
    <mergeCell ref="A38:F43"/>
    <mergeCell ref="A44:F4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s="134" customFormat="true" ht="15.75" hidden="false" customHeight="false" outlineLevel="0" collapsed="false">
      <c r="A7" s="133" t="s">
        <v>7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78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4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767556.208297201</v>
      </c>
      <c r="C15" s="154" t="n">
        <v>95.396</v>
      </c>
      <c r="D15" s="56" t="n">
        <v>1069503.22366216</v>
      </c>
      <c r="E15" s="154" t="n">
        <v>92.851</v>
      </c>
      <c r="F15" s="56" t="n">
        <v>916518.062277526</v>
      </c>
      <c r="G15" s="154" t="n">
        <v>92.576</v>
      </c>
      <c r="H15" s="56" t="n">
        <v>509384.660970433</v>
      </c>
      <c r="I15" s="154" t="n">
        <v>97.064</v>
      </c>
      <c r="J15" s="56" t="n">
        <v>3262962.15520732</v>
      </c>
      <c r="K15" s="155" t="n">
        <v>93.9996278262157</v>
      </c>
    </row>
    <row r="16" customFormat="false" ht="16.5" hidden="false" customHeight="true" outlineLevel="0" collapsed="false">
      <c r="A16" s="156" t="s">
        <v>83</v>
      </c>
      <c r="B16" s="56" t="n">
        <v>331716.25747328</v>
      </c>
      <c r="C16" s="154" t="n">
        <v>41.228</v>
      </c>
      <c r="D16" s="56" t="n">
        <v>458026.526312847</v>
      </c>
      <c r="E16" s="154" t="n">
        <v>39.765</v>
      </c>
      <c r="F16" s="56" t="n">
        <v>219612.104870899</v>
      </c>
      <c r="G16" s="154" t="n">
        <v>22.183</v>
      </c>
      <c r="H16" s="56" t="n">
        <v>221331.302924345</v>
      </c>
      <c r="I16" s="154" t="n">
        <v>42.175</v>
      </c>
      <c r="J16" s="56" t="n">
        <v>1230686.19158137</v>
      </c>
      <c r="K16" s="155" t="n">
        <v>35.4536885433663</v>
      </c>
    </row>
    <row r="17" customFormat="false" ht="16.5" hidden="false" customHeight="true" outlineLevel="0" collapsed="false">
      <c r="A17" s="157" t="s">
        <v>84</v>
      </c>
      <c r="B17" s="23" t="n">
        <v>211810.84008312</v>
      </c>
      <c r="C17" s="158" t="n">
        <v>26.325</v>
      </c>
      <c r="D17" s="23" t="n">
        <v>373791.80764753</v>
      </c>
      <c r="E17" s="158" t="n">
        <v>32.452</v>
      </c>
      <c r="F17" s="23" t="n">
        <v>181850.159529</v>
      </c>
      <c r="G17" s="158" t="n">
        <v>18.368</v>
      </c>
      <c r="H17" s="23" t="n">
        <v>124359.77747135</v>
      </c>
      <c r="I17" s="158" t="n">
        <v>23.697</v>
      </c>
      <c r="J17" s="23" t="n">
        <v>891812.584731</v>
      </c>
      <c r="K17" s="159" t="n">
        <v>25.6913954462102</v>
      </c>
    </row>
    <row r="18" customFormat="false" ht="16.5" hidden="false" customHeight="true" outlineLevel="0" collapsed="false">
      <c r="A18" s="157" t="s">
        <v>65</v>
      </c>
      <c r="B18" s="23" t="n">
        <v>119905.41739016</v>
      </c>
      <c r="C18" s="158" t="n">
        <v>14.903</v>
      </c>
      <c r="D18" s="23" t="n">
        <v>84234.7186653168</v>
      </c>
      <c r="E18" s="158" t="n">
        <v>7.313</v>
      </c>
      <c r="F18" s="23" t="n">
        <v>37761.9453418986</v>
      </c>
      <c r="G18" s="158" t="n">
        <v>3.814</v>
      </c>
      <c r="H18" s="23" t="n">
        <v>96971.5254529946</v>
      </c>
      <c r="I18" s="158" t="n">
        <v>18.478</v>
      </c>
      <c r="J18" s="23" t="n">
        <v>338873.60685037</v>
      </c>
      <c r="K18" s="159" t="n">
        <v>9.76229309715613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189561.483645439</v>
      </c>
      <c r="C21" s="154" t="n">
        <v>23.56</v>
      </c>
      <c r="D21" s="56" t="n">
        <v>295762.38862962</v>
      </c>
      <c r="E21" s="154" t="n">
        <v>25.677</v>
      </c>
      <c r="F21" s="56" t="n">
        <v>230994.75313237</v>
      </c>
      <c r="G21" s="154" t="n">
        <v>23.332</v>
      </c>
      <c r="H21" s="56" t="n">
        <v>86358.5132528752</v>
      </c>
      <c r="I21" s="154" t="n">
        <v>16.456</v>
      </c>
      <c r="J21" s="56" t="n">
        <v>802677.138660304</v>
      </c>
      <c r="K21" s="155" t="n">
        <v>23.123575668283</v>
      </c>
    </row>
    <row r="22" customFormat="false" ht="16.5" hidden="false" customHeight="true" outlineLevel="0" collapsed="false">
      <c r="A22" s="157" t="s">
        <v>87</v>
      </c>
      <c r="B22" s="23" t="n">
        <v>27489.4864876398</v>
      </c>
      <c r="C22" s="158" t="n">
        <v>3.417</v>
      </c>
      <c r="D22" s="23" t="n">
        <v>60499.7414536184</v>
      </c>
      <c r="E22" s="158" t="n">
        <v>5.253</v>
      </c>
      <c r="F22" s="23" t="n">
        <v>50633.7912242223</v>
      </c>
      <c r="G22" s="158" t="n">
        <v>5.114</v>
      </c>
      <c r="H22" s="23" t="n">
        <v>17274.6608057138</v>
      </c>
      <c r="I22" s="158" t="n">
        <v>3.292</v>
      </c>
      <c r="J22" s="23" t="n">
        <v>155897.679971194</v>
      </c>
      <c r="K22" s="159" t="n">
        <v>4.49111059191296</v>
      </c>
      <c r="L22" s="160"/>
    </row>
    <row r="23" customFormat="false" ht="16.5" hidden="false" customHeight="true" outlineLevel="0" collapsed="false">
      <c r="A23" s="157" t="s">
        <v>88</v>
      </c>
      <c r="B23" s="23" t="n">
        <v>39970.226714454</v>
      </c>
      <c r="C23" s="158" t="n">
        <v>4.968</v>
      </c>
      <c r="D23" s="23" t="n">
        <v>49248.1753584922</v>
      </c>
      <c r="E23" s="158" t="n">
        <v>4.276</v>
      </c>
      <c r="F23" s="23" t="n">
        <v>24482.6906524072</v>
      </c>
      <c r="G23" s="158" t="n">
        <v>2.473</v>
      </c>
      <c r="H23" s="23" t="n">
        <v>10517.7075912826</v>
      </c>
      <c r="I23" s="158" t="n">
        <v>2.004</v>
      </c>
      <c r="J23" s="23" t="n">
        <v>124218.800316636</v>
      </c>
      <c r="K23" s="159" t="n">
        <v>3.57850334860561</v>
      </c>
    </row>
    <row r="24" customFormat="false" ht="16.5" hidden="false" customHeight="true" outlineLevel="0" collapsed="false">
      <c r="A24" s="157" t="s">
        <v>89</v>
      </c>
      <c r="B24" s="23" t="n">
        <v>33968.112889044</v>
      </c>
      <c r="C24" s="158" t="n">
        <v>4.222</v>
      </c>
      <c r="D24" s="23" t="n">
        <v>19487.269342998</v>
      </c>
      <c r="E24" s="158" t="n">
        <v>1.692</v>
      </c>
      <c r="F24" s="23" t="n">
        <v>32478.78223833</v>
      </c>
      <c r="G24" s="158" t="n">
        <v>3.281</v>
      </c>
      <c r="H24" s="23" t="n">
        <v>23086.1266947971</v>
      </c>
      <c r="I24" s="158" t="n">
        <v>4.399</v>
      </c>
      <c r="J24" s="23" t="n">
        <v>109020.291165169</v>
      </c>
      <c r="K24" s="159" t="n">
        <v>3.1406636999075</v>
      </c>
    </row>
    <row r="25" customFormat="false" ht="16.5" hidden="false" customHeight="true" outlineLevel="0" collapsed="false">
      <c r="A25" s="157" t="s">
        <v>68</v>
      </c>
      <c r="B25" s="23" t="n">
        <v>9839.2319599984</v>
      </c>
      <c r="C25" s="158" t="n">
        <v>1.223</v>
      </c>
      <c r="D25" s="23" t="n">
        <v>20284.8497026097</v>
      </c>
      <c r="E25" s="158" t="n">
        <v>1.761</v>
      </c>
      <c r="F25" s="23" t="n">
        <v>424.9507253575</v>
      </c>
      <c r="G25" s="158" t="n">
        <v>0.043</v>
      </c>
      <c r="H25" s="23" t="n">
        <v>4678.0676574288</v>
      </c>
      <c r="I25" s="158" t="n">
        <v>0.891</v>
      </c>
      <c r="J25" s="23" t="n">
        <v>35227.1000453944</v>
      </c>
      <c r="K25" s="159" t="n">
        <v>1.01482460909926</v>
      </c>
    </row>
    <row r="26" customFormat="false" ht="16.5" hidden="false" customHeight="true" outlineLevel="0" collapsed="false">
      <c r="A26" s="157" t="s">
        <v>90</v>
      </c>
      <c r="B26" s="23" t="n">
        <v>23445.3085919434</v>
      </c>
      <c r="C26" s="158" t="n">
        <v>2.914</v>
      </c>
      <c r="D26" s="23" t="n">
        <v>48094.6939565852</v>
      </c>
      <c r="E26" s="158" t="n">
        <v>4.175</v>
      </c>
      <c r="F26" s="23" t="n">
        <v>31742.4990739534</v>
      </c>
      <c r="G26" s="158" t="n">
        <v>3.206</v>
      </c>
      <c r="H26" s="23" t="n">
        <v>11415.7479281813</v>
      </c>
      <c r="I26" s="158" t="n">
        <v>2.175</v>
      </c>
      <c r="J26" s="23" t="n">
        <v>114698.249550663</v>
      </c>
      <c r="K26" s="159" t="n">
        <v>3.304234697566</v>
      </c>
    </row>
    <row r="27" customFormat="false" ht="16.5" hidden="false" customHeight="true" outlineLevel="0" collapsed="false">
      <c r="A27" s="157" t="s">
        <v>91</v>
      </c>
      <c r="B27" s="23" t="n">
        <v>31713.7918667279</v>
      </c>
      <c r="C27" s="158" t="n">
        <v>3.942</v>
      </c>
      <c r="D27" s="23" t="n">
        <v>72411.3405354992</v>
      </c>
      <c r="E27" s="158" t="n">
        <v>6.287</v>
      </c>
      <c r="F27" s="23" t="n">
        <v>66198.1422894469</v>
      </c>
      <c r="G27" s="158" t="n">
        <v>6.687</v>
      </c>
      <c r="H27" s="23" t="n">
        <v>14290.6095387542</v>
      </c>
      <c r="I27" s="158" t="n">
        <v>2.723</v>
      </c>
      <c r="J27" s="23" t="n">
        <v>184613.884230428</v>
      </c>
      <c r="K27" s="159" t="n">
        <v>5.31836888807241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611.2399750578</v>
      </c>
      <c r="C29" s="158" t="n">
        <v>0.076</v>
      </c>
      <c r="D29" s="23" t="n">
        <v>558.3692369115</v>
      </c>
      <c r="E29" s="158" t="n">
        <v>0.048</v>
      </c>
      <c r="F29" s="23" t="n">
        <v>2284.1613600166</v>
      </c>
      <c r="G29" s="158" t="n">
        <v>0.231</v>
      </c>
      <c r="H29" s="23" t="n">
        <v>0</v>
      </c>
      <c r="I29" s="158" t="n">
        <v>0</v>
      </c>
      <c r="J29" s="23" t="n">
        <v>3453.7705719859</v>
      </c>
      <c r="K29" s="159" t="n">
        <v>0.0994964492143131</v>
      </c>
    </row>
    <row r="30" customFormat="false" ht="16.5" hidden="false" customHeight="true" outlineLevel="0" collapsed="false">
      <c r="A30" s="161" t="s">
        <v>94</v>
      </c>
      <c r="B30" s="23" t="n">
        <v>22524.0851605733</v>
      </c>
      <c r="C30" s="158" t="n">
        <v>2.799</v>
      </c>
      <c r="D30" s="23" t="n">
        <v>23629.9013329057</v>
      </c>
      <c r="E30" s="158" t="n">
        <v>2.05148459737041</v>
      </c>
      <c r="F30" s="23" t="n">
        <v>22749.7355686363</v>
      </c>
      <c r="G30" s="158" t="n">
        <v>2.298</v>
      </c>
      <c r="H30" s="23" t="n">
        <v>5095.5930367174</v>
      </c>
      <c r="I30" s="158" t="n">
        <v>0.971</v>
      </c>
      <c r="J30" s="23" t="n">
        <v>73999.3150988327</v>
      </c>
      <c r="K30" s="159" t="n">
        <v>2.13177712391923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1548.04771</v>
      </c>
      <c r="E31" s="158" t="n">
        <v>0.135349495126376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1548.04771</v>
      </c>
      <c r="K31" s="159" t="n">
        <v>0.0445962599857306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197797.926918627</v>
      </c>
      <c r="C33" s="154" t="n">
        <v>24.583</v>
      </c>
      <c r="D33" s="56" t="n">
        <v>266152.318371707</v>
      </c>
      <c r="E33" s="154" t="n">
        <v>23.107</v>
      </c>
      <c r="F33" s="56" t="n">
        <v>376117.09112152</v>
      </c>
      <c r="G33" s="154" t="n">
        <v>37.991</v>
      </c>
      <c r="H33" s="56" t="n">
        <v>165610.316848643</v>
      </c>
      <c r="I33" s="154" t="n">
        <v>31.557</v>
      </c>
      <c r="J33" s="56" t="n">
        <v>1005677.6532605</v>
      </c>
      <c r="K33" s="155" t="n">
        <v>28.9716278102595</v>
      </c>
    </row>
    <row r="34" customFormat="false" ht="16.5" hidden="false" customHeight="true" outlineLevel="0" collapsed="false">
      <c r="A34" s="157" t="s">
        <v>98</v>
      </c>
      <c r="B34" s="23" t="n">
        <v>716.4162332402</v>
      </c>
      <c r="C34" s="158" t="n">
        <v>0.089</v>
      </c>
      <c r="D34" s="23" t="n">
        <v>6958.58351538</v>
      </c>
      <c r="E34" s="158" t="n">
        <v>0.604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7674.9997486202</v>
      </c>
      <c r="K34" s="159" t="n">
        <v>0.221101896258665</v>
      </c>
    </row>
    <row r="35" customFormat="false" ht="16.5" hidden="false" customHeight="true" outlineLevel="0" collapsed="false">
      <c r="A35" s="157" t="s">
        <v>99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1</v>
      </c>
      <c r="B36" s="23" t="n">
        <v>120672.159180423</v>
      </c>
      <c r="C36" s="158" t="n">
        <v>14.998</v>
      </c>
      <c r="D36" s="23" t="n">
        <v>161533.216729248</v>
      </c>
      <c r="E36" s="158" t="n">
        <v>14.024</v>
      </c>
      <c r="F36" s="23" t="n">
        <v>306036.931199798</v>
      </c>
      <c r="G36" s="158" t="n">
        <v>30.912</v>
      </c>
      <c r="H36" s="23" t="n">
        <v>118245.499791979</v>
      </c>
      <c r="I36" s="158" t="n">
        <v>22.532</v>
      </c>
      <c r="J36" s="23" t="n">
        <v>706487.806901448</v>
      </c>
      <c r="K36" s="159" t="n">
        <v>20.3525470886977</v>
      </c>
    </row>
    <row r="37" customFormat="false" ht="16.5" hidden="false" customHeight="true" outlineLevel="0" collapsed="false">
      <c r="A37" s="157" t="s">
        <v>100</v>
      </c>
      <c r="B37" s="23" t="n">
        <v>26547.514859797</v>
      </c>
      <c r="C37" s="158" t="n">
        <v>3.299</v>
      </c>
      <c r="D37" s="23" t="n">
        <v>22673.0643138511</v>
      </c>
      <c r="E37" s="158" t="n">
        <v>1.968</v>
      </c>
      <c r="F37" s="23" t="n">
        <v>13433.5454010443</v>
      </c>
      <c r="G37" s="158" t="n">
        <v>1.357</v>
      </c>
      <c r="H37" s="23" t="n">
        <v>5254.1558335688</v>
      </c>
      <c r="I37" s="158" t="n">
        <v>1.001</v>
      </c>
      <c r="J37" s="23" t="n">
        <v>67908.2804082612</v>
      </c>
      <c r="K37" s="159" t="n">
        <v>1.95630619696515</v>
      </c>
    </row>
    <row r="38" customFormat="false" ht="16.5" hidden="false" customHeight="true" outlineLevel="0" collapsed="false">
      <c r="A38" s="157" t="s">
        <v>101</v>
      </c>
      <c r="B38" s="23" t="n">
        <v>0</v>
      </c>
      <c r="C38" s="158" t="n">
        <v>0</v>
      </c>
      <c r="D38" s="23" t="n">
        <v>0</v>
      </c>
      <c r="E38" s="158" t="n">
        <v>0</v>
      </c>
      <c r="F38" s="23" t="n">
        <v>0</v>
      </c>
      <c r="G38" s="158" t="n">
        <v>0</v>
      </c>
      <c r="H38" s="23" t="n">
        <v>0</v>
      </c>
      <c r="I38" s="158" t="n">
        <v>0</v>
      </c>
      <c r="J38" s="23" t="n">
        <v>0</v>
      </c>
      <c r="K38" s="159" t="n">
        <v>0</v>
      </c>
    </row>
    <row r="39" customFormat="false" ht="16.5" hidden="false" customHeight="true" outlineLevel="0" collapsed="false">
      <c r="A39" s="161" t="s">
        <v>94</v>
      </c>
      <c r="B39" s="23" t="n">
        <v>49861.8366451673</v>
      </c>
      <c r="C39" s="158" t="n">
        <v>6.197</v>
      </c>
      <c r="D39" s="23" t="n">
        <v>74987.453813228</v>
      </c>
      <c r="E39" s="158" t="n">
        <v>6.511</v>
      </c>
      <c r="F39" s="23" t="n">
        <v>56646.6145206782</v>
      </c>
      <c r="G39" s="158" t="n">
        <v>5.722</v>
      </c>
      <c r="H39" s="23" t="n">
        <v>42110.6612230945</v>
      </c>
      <c r="I39" s="158" t="n">
        <v>8.024</v>
      </c>
      <c r="J39" s="23" t="n">
        <v>223606.566202168</v>
      </c>
      <c r="K39" s="159" t="n">
        <v>6.44167262833803</v>
      </c>
    </row>
    <row r="40" customFormat="false" ht="16.5" hidden="false" customHeight="true" outlineLevel="0" collapsed="false">
      <c r="A40" s="157" t="s">
        <v>102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6" t="s">
        <v>105</v>
      </c>
      <c r="B43" s="56" t="n">
        <v>24959.2925243806</v>
      </c>
      <c r="C43" s="154" t="n">
        <v>3.102</v>
      </c>
      <c r="D43" s="56" t="n">
        <v>5334.1119255</v>
      </c>
      <c r="E43" s="154" t="n">
        <v>0.463</v>
      </c>
      <c r="F43" s="56" t="n">
        <v>26591.516692149</v>
      </c>
      <c r="G43" s="154" t="n">
        <v>2.686</v>
      </c>
      <c r="H43" s="56" t="n">
        <v>13532.568476741</v>
      </c>
      <c r="I43" s="154" t="n">
        <v>2.579</v>
      </c>
      <c r="J43" s="56" t="n">
        <v>70417.4896187706</v>
      </c>
      <c r="K43" s="155" t="n">
        <v>2.02859166051231</v>
      </c>
    </row>
    <row r="44" customFormat="false" ht="16.5" hidden="false" customHeight="true" outlineLevel="0" collapsed="false">
      <c r="A44" s="157" t="s">
        <v>106</v>
      </c>
      <c r="B44" s="23" t="n">
        <v>24959.2925243806</v>
      </c>
      <c r="C44" s="158" t="n">
        <v>3.102</v>
      </c>
      <c r="D44" s="23" t="n">
        <v>5334.1119255</v>
      </c>
      <c r="E44" s="158" t="n">
        <v>0.463</v>
      </c>
      <c r="F44" s="23" t="n">
        <v>26591.516692149</v>
      </c>
      <c r="G44" s="158" t="n">
        <v>2.686</v>
      </c>
      <c r="H44" s="23" t="n">
        <v>13532.568476741</v>
      </c>
      <c r="I44" s="158" t="n">
        <v>2.579</v>
      </c>
      <c r="J44" s="23" t="n">
        <v>70417.4896187706</v>
      </c>
      <c r="K44" s="159" t="n">
        <v>2.02859166051231</v>
      </c>
    </row>
    <row r="45" customFormat="false" ht="16.5" hidden="false" customHeight="true" outlineLevel="0" collapsed="false">
      <c r="A45" s="157" t="s">
        <v>107</v>
      </c>
      <c r="B45" s="23" t="n">
        <v>0</v>
      </c>
      <c r="C45" s="158" t="n">
        <v>0</v>
      </c>
      <c r="D45" s="23" t="n">
        <v>0</v>
      </c>
      <c r="E45" s="158" t="n">
        <v>0</v>
      </c>
      <c r="F45" s="23" t="n">
        <v>0</v>
      </c>
      <c r="G45" s="158" t="n">
        <v>0</v>
      </c>
      <c r="H45" s="23" t="n">
        <v>0</v>
      </c>
      <c r="I45" s="158" t="n">
        <v>0</v>
      </c>
      <c r="J45" s="23" t="n">
        <v>0</v>
      </c>
      <c r="K45" s="159" t="n">
        <v>0</v>
      </c>
    </row>
    <row r="46" customFormat="false" ht="16.5" hidden="false" customHeight="true" outlineLevel="0" collapsed="false">
      <c r="A46" s="156" t="s">
        <v>108</v>
      </c>
      <c r="B46" s="56" t="n">
        <v>23521.2477354745</v>
      </c>
      <c r="C46" s="154" t="n">
        <v>2.923</v>
      </c>
      <c r="D46" s="56" t="n">
        <v>44227.8784224875</v>
      </c>
      <c r="E46" s="154" t="n">
        <v>3.84</v>
      </c>
      <c r="F46" s="56" t="n">
        <v>63202.596460588</v>
      </c>
      <c r="G46" s="154" t="n">
        <v>6.384</v>
      </c>
      <c r="H46" s="56" t="n">
        <v>22551.9594678291</v>
      </c>
      <c r="I46" s="154" t="n">
        <v>4.297</v>
      </c>
      <c r="J46" s="56" t="n">
        <v>153503.682086379</v>
      </c>
      <c r="K46" s="155" t="n">
        <v>4.42214414379457</v>
      </c>
    </row>
    <row r="47" customFormat="false" ht="16.5" hidden="false" customHeight="true" outlineLevel="0" collapsed="false">
      <c r="A47" s="157" t="s">
        <v>72</v>
      </c>
      <c r="B47" s="23" t="n">
        <v>22658.1793703797</v>
      </c>
      <c r="C47" s="158" t="n">
        <v>2.816</v>
      </c>
      <c r="D47" s="23" t="n">
        <v>44227.8784224875</v>
      </c>
      <c r="E47" s="158" t="n">
        <v>3.84</v>
      </c>
      <c r="F47" s="23" t="n">
        <v>63202.596460588</v>
      </c>
      <c r="G47" s="158" t="n">
        <v>6.384</v>
      </c>
      <c r="H47" s="23" t="n">
        <v>22551.9594678291</v>
      </c>
      <c r="I47" s="158" t="n">
        <v>4.297</v>
      </c>
      <c r="J47" s="23" t="n">
        <v>152640.613721284</v>
      </c>
      <c r="K47" s="159" t="n">
        <v>4.39728081371334</v>
      </c>
    </row>
    <row r="48" customFormat="false" ht="16.5" hidden="false" customHeight="true" outlineLevel="0" collapsed="false">
      <c r="A48" s="157" t="s">
        <v>109</v>
      </c>
      <c r="B48" s="23" t="n">
        <v>863.0683650948</v>
      </c>
      <c r="C48" s="158" t="n">
        <v>0.107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863.0683650948</v>
      </c>
      <c r="K48" s="159" t="n">
        <v>0.0248633300812332</v>
      </c>
    </row>
    <row r="49" customFormat="false" ht="16.5" hidden="false" customHeight="true" outlineLevel="0" collapsed="false">
      <c r="A49" s="157" t="s">
        <v>110</v>
      </c>
      <c r="B49" s="23" t="n">
        <v>0</v>
      </c>
      <c r="C49" s="158" t="n">
        <v>0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0</v>
      </c>
      <c r="K49" s="159" t="n">
        <v>0</v>
      </c>
    </row>
    <row r="50" customFormat="false" ht="9" hidden="false" customHeight="true" outlineLevel="0" collapsed="false">
      <c r="A50" s="162"/>
      <c r="B50" s="23"/>
      <c r="C50" s="158"/>
      <c r="D50" s="23"/>
      <c r="E50" s="158"/>
      <c r="F50" s="23"/>
      <c r="G50" s="158"/>
      <c r="H50" s="23"/>
      <c r="I50" s="158"/>
      <c r="J50" s="23"/>
      <c r="K50" s="159"/>
    </row>
    <row r="51" customFormat="false" ht="16.5" hidden="false" customHeight="true" outlineLevel="0" collapsed="false">
      <c r="A51" s="152" t="s">
        <v>111</v>
      </c>
      <c r="B51" s="56" t="n">
        <v>40275.013772719</v>
      </c>
      <c r="C51" s="154" t="n">
        <v>5.005</v>
      </c>
      <c r="D51" s="56" t="n">
        <v>77939.7117690399</v>
      </c>
      <c r="E51" s="154" t="n">
        <v>6.766</v>
      </c>
      <c r="F51" s="56" t="n">
        <v>71517.3352226584</v>
      </c>
      <c r="G51" s="154" t="n">
        <v>7.224</v>
      </c>
      <c r="H51" s="56" t="n">
        <v>25378.2973159155</v>
      </c>
      <c r="I51" s="154" t="n">
        <v>4.836</v>
      </c>
      <c r="J51" s="56" t="n">
        <v>215110.358080333</v>
      </c>
      <c r="K51" s="155" t="n">
        <v>6.19691330739033</v>
      </c>
    </row>
    <row r="52" customFormat="false" ht="16.5" hidden="false" customHeight="true" outlineLevel="0" collapsed="false">
      <c r="A52" s="156" t="s">
        <v>83</v>
      </c>
      <c r="B52" s="56" t="n">
        <v>3525.442220784</v>
      </c>
      <c r="C52" s="154" t="n">
        <v>0.438</v>
      </c>
      <c r="D52" s="56" t="n">
        <v>0</v>
      </c>
      <c r="E52" s="154" t="n">
        <v>0</v>
      </c>
      <c r="F52" s="56" t="n">
        <v>0</v>
      </c>
      <c r="G52" s="154" t="n">
        <v>0</v>
      </c>
      <c r="H52" s="56" t="n">
        <v>0</v>
      </c>
      <c r="I52" s="154" t="n">
        <v>0</v>
      </c>
      <c r="J52" s="56" t="n">
        <v>3525.442220784</v>
      </c>
      <c r="K52" s="155" t="n">
        <v>0.10156117077474</v>
      </c>
    </row>
    <row r="53" customFormat="false" ht="16.5" hidden="false" customHeight="true" outlineLevel="0" collapsed="false">
      <c r="A53" s="157" t="s">
        <v>112</v>
      </c>
      <c r="B53" s="23" t="n">
        <v>3525.442220784</v>
      </c>
      <c r="C53" s="158" t="n">
        <v>0.438</v>
      </c>
      <c r="D53" s="23" t="n">
        <v>0</v>
      </c>
      <c r="E53" s="158" t="n">
        <v>0</v>
      </c>
      <c r="F53" s="23" t="n">
        <v>0</v>
      </c>
      <c r="G53" s="158" t="n">
        <v>0</v>
      </c>
      <c r="H53" s="23" t="n">
        <v>0</v>
      </c>
      <c r="I53" s="158" t="n">
        <v>0</v>
      </c>
      <c r="J53" s="23" t="n">
        <v>3525.442220784</v>
      </c>
      <c r="K53" s="159" t="n">
        <v>0.10156117077474</v>
      </c>
    </row>
    <row r="54" customFormat="false" ht="16.5" hidden="false" customHeight="true" outlineLevel="0" collapsed="false">
      <c r="A54" s="156" t="s">
        <v>86</v>
      </c>
      <c r="B54" s="56" t="n">
        <v>16614.348644589</v>
      </c>
      <c r="C54" s="154" t="n">
        <v>2.065</v>
      </c>
      <c r="D54" s="56" t="n">
        <v>29154.0306923491</v>
      </c>
      <c r="E54" s="154" t="n">
        <v>2.531</v>
      </c>
      <c r="F54" s="56" t="n">
        <v>9601.18553079</v>
      </c>
      <c r="G54" s="154" t="n">
        <v>0.97</v>
      </c>
      <c r="H54" s="56" t="n">
        <v>218.31567384</v>
      </c>
      <c r="I54" s="163" t="n">
        <v>0.042</v>
      </c>
      <c r="J54" s="56" t="n">
        <v>55587.8805415681</v>
      </c>
      <c r="K54" s="155" t="n">
        <v>1.60137930935443</v>
      </c>
    </row>
    <row r="55" customFormat="false" ht="16.5" hidden="false" customHeight="true" outlineLevel="0" collapsed="false">
      <c r="A55" s="164" t="s">
        <v>113</v>
      </c>
      <c r="B55" s="23" t="n">
        <v>2748.4847133328</v>
      </c>
      <c r="C55" s="158" t="n">
        <v>0.342</v>
      </c>
      <c r="D55" s="23" t="n">
        <v>7492.4892654</v>
      </c>
      <c r="E55" s="158" t="n">
        <v>0.65</v>
      </c>
      <c r="F55" s="23" t="n">
        <v>0</v>
      </c>
      <c r="G55" s="158" t="n">
        <v>0</v>
      </c>
      <c r="H55" s="23" t="n">
        <v>0</v>
      </c>
      <c r="I55" s="165" t="n">
        <v>0</v>
      </c>
      <c r="J55" s="23" t="n">
        <v>10240.9739787328</v>
      </c>
      <c r="K55" s="159" t="n">
        <v>0.295022650214488</v>
      </c>
    </row>
    <row r="56" customFormat="false" ht="16.5" hidden="false" customHeight="true" outlineLevel="0" collapsed="false">
      <c r="A56" s="157" t="s">
        <v>114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0</v>
      </c>
      <c r="I56" s="165" t="n">
        <v>0</v>
      </c>
      <c r="J56" s="23" t="n">
        <v>0</v>
      </c>
      <c r="K56" s="159" t="n">
        <v>0</v>
      </c>
    </row>
    <row r="57" customFormat="false" ht="16.5" hidden="false" customHeight="true" outlineLevel="0" collapsed="false">
      <c r="A57" s="157" t="s">
        <v>115</v>
      </c>
      <c r="B57" s="23" t="n">
        <v>11303.2141408062</v>
      </c>
      <c r="C57" s="158" t="n">
        <v>1.405</v>
      </c>
      <c r="D57" s="23" t="n">
        <v>21661.5414269491</v>
      </c>
      <c r="E57" s="158" t="n">
        <v>1.881</v>
      </c>
      <c r="F57" s="23" t="n">
        <v>2267.57986034</v>
      </c>
      <c r="G57" s="158" t="n">
        <v>0.229</v>
      </c>
      <c r="H57" s="23" t="n">
        <v>218.31567384</v>
      </c>
      <c r="I57" s="165" t="n">
        <v>0.042</v>
      </c>
      <c r="J57" s="23" t="n">
        <v>35450.6511019353</v>
      </c>
      <c r="K57" s="159" t="n">
        <v>1.02126468260163</v>
      </c>
    </row>
    <row r="58" customFormat="false" ht="16.5" hidden="false" customHeight="true" outlineLevel="0" collapsed="false">
      <c r="A58" s="161" t="s">
        <v>94</v>
      </c>
      <c r="B58" s="23" t="n">
        <v>2562.64979045</v>
      </c>
      <c r="C58" s="158" t="n">
        <v>0.319</v>
      </c>
      <c r="D58" s="23" t="n">
        <v>0</v>
      </c>
      <c r="E58" s="158" t="n">
        <v>0</v>
      </c>
      <c r="F58" s="23" t="n">
        <v>7333.60567045</v>
      </c>
      <c r="G58" s="158" t="n">
        <v>0.741</v>
      </c>
      <c r="H58" s="23" t="n">
        <v>0</v>
      </c>
      <c r="I58" s="158" t="n">
        <v>0</v>
      </c>
      <c r="J58" s="23" t="n">
        <v>9896.2554609</v>
      </c>
      <c r="K58" s="159" t="n">
        <v>0.285091976538309</v>
      </c>
    </row>
    <row r="59" customFormat="false" ht="16.5" hidden="false" customHeight="true" outlineLevel="0" collapsed="false">
      <c r="A59" s="161" t="s">
        <v>116</v>
      </c>
      <c r="B59" s="23" t="n">
        <v>0</v>
      </c>
      <c r="C59" s="158" t="n">
        <v>0</v>
      </c>
      <c r="D59" s="23" t="n">
        <v>0</v>
      </c>
      <c r="E59" s="158" t="n">
        <v>0</v>
      </c>
      <c r="F59" s="23" t="n">
        <v>0</v>
      </c>
      <c r="G59" s="158" t="n">
        <v>0</v>
      </c>
      <c r="H59" s="23" t="n">
        <v>0</v>
      </c>
      <c r="I59" s="158" t="n">
        <v>0</v>
      </c>
      <c r="J59" s="23" t="n">
        <v>0</v>
      </c>
      <c r="K59" s="159" t="n">
        <v>0</v>
      </c>
    </row>
    <row r="60" customFormat="false" ht="16.5" hidden="false" customHeight="true" outlineLevel="0" collapsed="false">
      <c r="A60" s="156" t="s">
        <v>117</v>
      </c>
      <c r="B60" s="56" t="n">
        <v>164.48024705</v>
      </c>
      <c r="C60" s="154" t="n">
        <v>0.02</v>
      </c>
      <c r="D60" s="56" t="n">
        <v>0</v>
      </c>
      <c r="E60" s="154" t="n">
        <v>0</v>
      </c>
      <c r="F60" s="56" t="n">
        <v>40133.2319500592</v>
      </c>
      <c r="G60" s="154" t="n">
        <v>4.054</v>
      </c>
      <c r="H60" s="56" t="n">
        <v>0</v>
      </c>
      <c r="I60" s="154" t="n">
        <v>0</v>
      </c>
      <c r="J60" s="56" t="n">
        <v>40297.7121971092</v>
      </c>
      <c r="K60" s="155" t="n">
        <v>1.16089913661151</v>
      </c>
    </row>
    <row r="61" customFormat="false" ht="16.5" hidden="false" customHeight="true" outlineLevel="0" collapsed="false">
      <c r="A61" s="161" t="s">
        <v>118</v>
      </c>
      <c r="B61" s="56" t="n">
        <v>0</v>
      </c>
      <c r="C61" s="154" t="n">
        <v>0</v>
      </c>
      <c r="D61" s="56" t="n">
        <v>0</v>
      </c>
      <c r="E61" s="154" t="n">
        <v>0</v>
      </c>
      <c r="F61" s="56" t="n">
        <v>29825.8630496592</v>
      </c>
      <c r="G61" s="154" t="n">
        <v>3.013</v>
      </c>
      <c r="H61" s="56" t="n">
        <v>0</v>
      </c>
      <c r="I61" s="154" t="n">
        <v>0</v>
      </c>
      <c r="J61" s="56" t="n">
        <v>29825.8630496592</v>
      </c>
      <c r="K61" s="155" t="n">
        <v>0.859225419390593</v>
      </c>
    </row>
    <row r="62" customFormat="false" ht="16.5" hidden="false" customHeight="true" outlineLevel="0" collapsed="false">
      <c r="A62" s="161" t="s">
        <v>94</v>
      </c>
      <c r="B62" s="23" t="n">
        <v>164.48024705</v>
      </c>
      <c r="C62" s="158" t="n">
        <v>0.021</v>
      </c>
      <c r="D62" s="23" t="n">
        <v>0</v>
      </c>
      <c r="E62" s="158" t="n">
        <v>0</v>
      </c>
      <c r="F62" s="23" t="n">
        <v>10307.3689004</v>
      </c>
      <c r="G62" s="158" t="n">
        <v>1.041</v>
      </c>
      <c r="H62" s="23" t="n">
        <v>0</v>
      </c>
      <c r="I62" s="158" t="n">
        <v>0</v>
      </c>
      <c r="J62" s="23" t="n">
        <v>10471.84914745</v>
      </c>
      <c r="K62" s="159" t="n">
        <v>0.301673717220919</v>
      </c>
    </row>
    <row r="63" customFormat="false" ht="16.5" hidden="false" customHeight="true" outlineLevel="0" collapsed="false">
      <c r="A63" s="156" t="s">
        <v>119</v>
      </c>
      <c r="B63" s="56" t="n">
        <v>19970.742660296</v>
      </c>
      <c r="C63" s="154" t="n">
        <v>2.482</v>
      </c>
      <c r="D63" s="56" t="n">
        <v>48785.6810766908</v>
      </c>
      <c r="E63" s="154" t="n">
        <v>4.235</v>
      </c>
      <c r="F63" s="56" t="n">
        <v>21782.9177418092</v>
      </c>
      <c r="G63" s="154" t="n">
        <v>2.2</v>
      </c>
      <c r="H63" s="56" t="n">
        <v>25159.9816420755</v>
      </c>
      <c r="I63" s="154" t="n">
        <v>4.794</v>
      </c>
      <c r="J63" s="56" t="n">
        <v>115699.323120872</v>
      </c>
      <c r="K63" s="155" t="n">
        <v>3.33307369064965</v>
      </c>
    </row>
    <row r="64" customFormat="false" ht="16.5" hidden="false" customHeight="true" outlineLevel="0" collapsed="false">
      <c r="A64" s="157" t="s">
        <v>120</v>
      </c>
      <c r="B64" s="23" t="n">
        <v>17786.986913158</v>
      </c>
      <c r="C64" s="158" t="n">
        <v>2.211</v>
      </c>
      <c r="D64" s="23" t="n">
        <v>44628.7856189408</v>
      </c>
      <c r="E64" s="158" t="n">
        <v>3.875</v>
      </c>
      <c r="F64" s="23" t="n">
        <v>21782.9177418092</v>
      </c>
      <c r="G64" s="158" t="n">
        <v>2.2</v>
      </c>
      <c r="H64" s="23" t="n">
        <v>23081.5339132005</v>
      </c>
      <c r="I64" s="158" t="n">
        <v>4.398</v>
      </c>
      <c r="J64" s="23" t="n">
        <v>107280.224187109</v>
      </c>
      <c r="K64" s="159" t="n">
        <v>3.0905357362505</v>
      </c>
    </row>
    <row r="65" customFormat="false" ht="13.5" hidden="false" customHeight="false" outlineLevel="0" collapsed="false">
      <c r="A65" s="157" t="s">
        <v>106</v>
      </c>
      <c r="B65" s="23" t="n">
        <v>2183.755747138</v>
      </c>
      <c r="C65" s="158" t="n">
        <v>0.271</v>
      </c>
      <c r="D65" s="23" t="n">
        <v>4156.89545775</v>
      </c>
      <c r="E65" s="158" t="n">
        <v>0.361</v>
      </c>
      <c r="F65" s="23" t="n">
        <v>0</v>
      </c>
      <c r="G65" s="158" t="n">
        <v>0</v>
      </c>
      <c r="H65" s="23" t="n">
        <v>2078.447728875</v>
      </c>
      <c r="I65" s="158" t="n">
        <v>0.396</v>
      </c>
      <c r="J65" s="23" t="n">
        <v>8419.098933763</v>
      </c>
      <c r="K65" s="159" t="n">
        <v>0.242537954399146</v>
      </c>
    </row>
    <row r="66" customFormat="false" ht="9" hidden="false" customHeight="true" outlineLevel="0" collapsed="false">
      <c r="A66" s="162"/>
      <c r="B66" s="23" t="n">
        <v>0</v>
      </c>
      <c r="C66" s="158"/>
      <c r="D66" s="23"/>
      <c r="E66" s="158"/>
      <c r="F66" s="23"/>
      <c r="G66" s="158"/>
      <c r="H66" s="23"/>
      <c r="I66" s="158"/>
      <c r="J66" s="23"/>
      <c r="K66" s="159"/>
    </row>
    <row r="67" customFormat="false" ht="16.5" hidden="false" customHeight="true" outlineLevel="0" collapsed="false">
      <c r="A67" s="166" t="s">
        <v>121</v>
      </c>
      <c r="B67" s="167" t="n">
        <v>-3232.36567058</v>
      </c>
      <c r="C67" s="168" t="n">
        <v>-0.402</v>
      </c>
      <c r="D67" s="167" t="n">
        <v>4401.02007275</v>
      </c>
      <c r="E67" s="168" t="n">
        <v>0.382</v>
      </c>
      <c r="F67" s="167" t="n">
        <v>1979.355992</v>
      </c>
      <c r="G67" s="168" t="n">
        <v>0.2</v>
      </c>
      <c r="H67" s="167" t="n">
        <v>-9970.4446498</v>
      </c>
      <c r="I67" s="168" t="n">
        <v>-1.9</v>
      </c>
      <c r="J67" s="167" t="n">
        <v>-6822.43425563</v>
      </c>
      <c r="K67" s="169" t="n">
        <v>-0.196541133606037</v>
      </c>
    </row>
    <row r="68" customFormat="false" ht="16.5" hidden="false" customHeight="true" outlineLevel="0" collapsed="false">
      <c r="A68" s="152" t="s">
        <v>122</v>
      </c>
      <c r="B68" s="56" t="n">
        <v>804598.85639934</v>
      </c>
      <c r="C68" s="154" t="n">
        <v>100</v>
      </c>
      <c r="D68" s="56" t="n">
        <v>1151843.95550395</v>
      </c>
      <c r="E68" s="154" t="n">
        <v>100</v>
      </c>
      <c r="F68" s="56" t="n">
        <v>990014.753492184</v>
      </c>
      <c r="G68" s="154" t="n">
        <v>100</v>
      </c>
      <c r="H68" s="56" t="n">
        <v>524792.513636548</v>
      </c>
      <c r="I68" s="154" t="n">
        <v>100</v>
      </c>
      <c r="J68" s="56" t="n">
        <v>3471250.07903202</v>
      </c>
      <c r="K68" s="155" t="n">
        <v>100</v>
      </c>
    </row>
    <row r="69" customFormat="false" ht="16.5" hidden="false" customHeight="true" outlineLevel="0" collapsed="false">
      <c r="A69" s="152" t="s">
        <v>19</v>
      </c>
      <c r="B69" s="56" t="n">
        <v>798402.314959997</v>
      </c>
      <c r="C69" s="154" t="n">
        <v>99.23</v>
      </c>
      <c r="D69" s="56" t="n">
        <v>1143741.03025252</v>
      </c>
      <c r="E69" s="154" t="n">
        <v>99.297</v>
      </c>
      <c r="F69" s="56" t="n">
        <v>982563.890234481</v>
      </c>
      <c r="G69" s="154" t="n">
        <v>99.247</v>
      </c>
      <c r="H69" s="56" t="n">
        <v>520604.762485803</v>
      </c>
      <c r="I69" s="154" t="n">
        <v>99.202</v>
      </c>
      <c r="J69" s="56" t="n">
        <v>3445311.99793281</v>
      </c>
      <c r="K69" s="155" t="n">
        <v>99.2527740580866</v>
      </c>
    </row>
    <row r="70" customFormat="false" ht="16.5" hidden="false" customHeight="true" outlineLevel="0" collapsed="false">
      <c r="A70" s="152" t="s">
        <v>123</v>
      </c>
      <c r="B70" s="56" t="n">
        <v>6196.5414393428</v>
      </c>
      <c r="C70" s="154" t="n">
        <v>0.77</v>
      </c>
      <c r="D70" s="56" t="n">
        <v>8102.9252514277</v>
      </c>
      <c r="E70" s="154" t="n">
        <v>0.703</v>
      </c>
      <c r="F70" s="56" t="n">
        <v>7450.8632577031</v>
      </c>
      <c r="G70" s="154" t="n">
        <v>0.753</v>
      </c>
      <c r="H70" s="56" t="n">
        <v>4187.751150745</v>
      </c>
      <c r="I70" s="154" t="n">
        <v>0.798</v>
      </c>
      <c r="J70" s="56" t="n">
        <v>25938.0810992186</v>
      </c>
      <c r="K70" s="155" t="n">
        <v>0.747225941913455</v>
      </c>
    </row>
    <row r="71" customFormat="false" ht="4.5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2"/>
    </row>
    <row r="72" customFormat="false" ht="13.5" hidden="false" customHeight="false" outlineLevel="0" collapsed="false">
      <c r="A72" s="173" t="s">
        <v>124</v>
      </c>
      <c r="B72" s="174"/>
      <c r="C72" s="175"/>
      <c r="D72" s="176"/>
      <c r="E72" s="175"/>
      <c r="F72" s="175"/>
      <c r="G72" s="175"/>
      <c r="H72" s="175"/>
      <c r="I72" s="175"/>
      <c r="J72" s="177"/>
      <c r="K72" s="177"/>
    </row>
    <row r="73" customFormat="false" ht="13.5" hidden="false" customHeight="false" outlineLevel="0" collapsed="false">
      <c r="A73" s="173" t="s">
        <v>125</v>
      </c>
      <c r="B73" s="173"/>
      <c r="C73" s="178"/>
      <c r="D73" s="178"/>
      <c r="E73" s="178"/>
      <c r="F73" s="178"/>
      <c r="G73" s="178"/>
      <c r="H73" s="178"/>
      <c r="I73" s="178"/>
      <c r="J73" s="173"/>
      <c r="K73" s="173"/>
    </row>
    <row r="74" customFormat="false" ht="13.5" hidden="false" customHeight="false" outlineLevel="0" collapsed="false">
      <c r="A74" s="173" t="s">
        <v>126</v>
      </c>
      <c r="B74" s="179"/>
      <c r="C74" s="179"/>
      <c r="D74" s="179"/>
      <c r="E74" s="179"/>
      <c r="F74" s="179"/>
      <c r="G74" s="179"/>
      <c r="H74" s="180"/>
      <c r="I74" s="179"/>
      <c r="J74" s="179"/>
      <c r="K74" s="179"/>
    </row>
    <row r="75" customFormat="false" ht="13.5" hidden="false" customHeight="false" outlineLevel="0" collapsed="false">
      <c r="A75" s="173" t="s">
        <v>127</v>
      </c>
      <c r="B75" s="179"/>
      <c r="C75" s="179"/>
      <c r="D75" s="181"/>
      <c r="E75" s="181"/>
      <c r="F75" s="181"/>
      <c r="G75" s="181"/>
      <c r="H75" s="181"/>
      <c r="I75" s="181"/>
      <c r="J75" s="181"/>
      <c r="K75" s="181"/>
      <c r="L75" s="32"/>
      <c r="M75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6.85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2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29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4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0527648.762693</v>
      </c>
      <c r="C15" s="154" t="n">
        <v>92.295</v>
      </c>
      <c r="D15" s="56" t="n">
        <v>12536083.1733604</v>
      </c>
      <c r="E15" s="154" t="n">
        <v>87.43</v>
      </c>
      <c r="F15" s="56" t="n">
        <v>11018802.247884</v>
      </c>
      <c r="G15" s="154" t="n">
        <v>86.83</v>
      </c>
      <c r="H15" s="56" t="n">
        <v>5750951.35709279</v>
      </c>
      <c r="I15" s="154" t="n">
        <v>90.164</v>
      </c>
      <c r="J15" s="56" t="n">
        <v>39833485.5410301</v>
      </c>
      <c r="K15" s="155" t="n">
        <v>88.8872919463769</v>
      </c>
    </row>
    <row r="16" customFormat="false" ht="16.5" hidden="false" customHeight="true" outlineLevel="0" collapsed="false">
      <c r="A16" s="156" t="s">
        <v>83</v>
      </c>
      <c r="B16" s="56" t="n">
        <v>2950302.30649444</v>
      </c>
      <c r="C16" s="154" t="n">
        <v>25.865</v>
      </c>
      <c r="D16" s="56" t="n">
        <v>4356190.97310937</v>
      </c>
      <c r="E16" s="154" t="n">
        <v>30.381</v>
      </c>
      <c r="F16" s="56" t="n">
        <v>3439061.60504897</v>
      </c>
      <c r="G16" s="154" t="n">
        <v>27.1</v>
      </c>
      <c r="H16" s="56" t="n">
        <v>1678096.40020116</v>
      </c>
      <c r="I16" s="154" t="n">
        <v>26.309</v>
      </c>
      <c r="J16" s="56" t="n">
        <v>12423651.284854</v>
      </c>
      <c r="K16" s="155" t="n">
        <v>27.7230250829874</v>
      </c>
    </row>
    <row r="17" customFormat="false" ht="16.5" hidden="false" customHeight="true" outlineLevel="0" collapsed="false">
      <c r="A17" s="157" t="s">
        <v>84</v>
      </c>
      <c r="B17" s="23" t="n">
        <v>509154.22234509</v>
      </c>
      <c r="C17" s="158" t="n">
        <v>4.464</v>
      </c>
      <c r="D17" s="23" t="n">
        <v>1881093.58927639</v>
      </c>
      <c r="E17" s="158" t="n">
        <v>13.12</v>
      </c>
      <c r="F17" s="23" t="n">
        <v>968270.21670732</v>
      </c>
      <c r="G17" s="158" t="n">
        <v>7.63</v>
      </c>
      <c r="H17" s="23" t="n">
        <v>419469.29138366</v>
      </c>
      <c r="I17" s="158" t="n">
        <v>6.577</v>
      </c>
      <c r="J17" s="23" t="n">
        <v>3777987.31971246</v>
      </c>
      <c r="K17" s="159" t="n">
        <v>8.43047143115528</v>
      </c>
    </row>
    <row r="18" customFormat="false" ht="16.5" hidden="false" customHeight="true" outlineLevel="0" collapsed="false">
      <c r="A18" s="157" t="s">
        <v>65</v>
      </c>
      <c r="B18" s="23" t="n">
        <v>2441148.08414935</v>
      </c>
      <c r="C18" s="158" t="n">
        <v>21.401</v>
      </c>
      <c r="D18" s="23" t="n">
        <v>2475097.38383299</v>
      </c>
      <c r="E18" s="158" t="n">
        <v>17.262</v>
      </c>
      <c r="F18" s="23" t="n">
        <v>2470791.38834165</v>
      </c>
      <c r="G18" s="158" t="n">
        <v>19.47</v>
      </c>
      <c r="H18" s="23" t="n">
        <v>1258627.1088175</v>
      </c>
      <c r="I18" s="158" t="n">
        <v>19.733</v>
      </c>
      <c r="J18" s="23" t="n">
        <v>8645663.96514149</v>
      </c>
      <c r="K18" s="159" t="n">
        <v>19.2925536518321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1983697.22043922</v>
      </c>
      <c r="C21" s="154" t="n">
        <v>17.391</v>
      </c>
      <c r="D21" s="56" t="n">
        <v>2109564.76678936</v>
      </c>
      <c r="E21" s="154" t="n">
        <v>14.713</v>
      </c>
      <c r="F21" s="56" t="n">
        <v>1979971.75296935</v>
      </c>
      <c r="G21" s="154" t="n">
        <v>15.602</v>
      </c>
      <c r="H21" s="56" t="n">
        <v>1083624.44344084</v>
      </c>
      <c r="I21" s="154" t="n">
        <v>16.989</v>
      </c>
      <c r="J21" s="56" t="n">
        <v>7156858.18363877</v>
      </c>
      <c r="K21" s="155" t="n">
        <v>15.970325823801</v>
      </c>
    </row>
    <row r="22" customFormat="false" ht="16.5" hidden="false" customHeight="true" outlineLevel="0" collapsed="false">
      <c r="A22" s="157" t="s">
        <v>87</v>
      </c>
      <c r="B22" s="23" t="n">
        <v>183887.0946749</v>
      </c>
      <c r="C22" s="158" t="n">
        <v>1.612</v>
      </c>
      <c r="D22" s="23" t="n">
        <v>310272.313949619</v>
      </c>
      <c r="E22" s="158" t="n">
        <v>2.164</v>
      </c>
      <c r="F22" s="23" t="n">
        <v>339593.184397004</v>
      </c>
      <c r="G22" s="158" t="n">
        <v>2.676</v>
      </c>
      <c r="H22" s="23" t="n">
        <v>138011.776152363</v>
      </c>
      <c r="I22" s="158" t="n">
        <v>2.164</v>
      </c>
      <c r="J22" s="23" t="n">
        <v>971764.369173886</v>
      </c>
      <c r="K22" s="159" t="n">
        <v>2.16846459737684</v>
      </c>
      <c r="L22" s="160"/>
    </row>
    <row r="23" customFormat="false" ht="16.5" hidden="false" customHeight="true" outlineLevel="0" collapsed="false">
      <c r="A23" s="157" t="s">
        <v>88</v>
      </c>
      <c r="B23" s="23" t="n">
        <v>122683.045970997</v>
      </c>
      <c r="C23" s="158" t="n">
        <v>1.076</v>
      </c>
      <c r="D23" s="23" t="n">
        <v>207400.675449986</v>
      </c>
      <c r="E23" s="158" t="n">
        <v>1.446</v>
      </c>
      <c r="F23" s="23" t="n">
        <v>187008.759324619</v>
      </c>
      <c r="G23" s="158" t="n">
        <v>1.474</v>
      </c>
      <c r="H23" s="23" t="n">
        <v>49188.1983457168</v>
      </c>
      <c r="I23" s="158" t="n">
        <v>0.771</v>
      </c>
      <c r="J23" s="23" t="n">
        <v>566280.679091318</v>
      </c>
      <c r="K23" s="159" t="n">
        <v>1.26363925632707</v>
      </c>
    </row>
    <row r="24" customFormat="false" ht="16.5" hidden="false" customHeight="true" outlineLevel="0" collapsed="false">
      <c r="A24" s="157" t="s">
        <v>89</v>
      </c>
      <c r="B24" s="23" t="n">
        <v>325413.794199202</v>
      </c>
      <c r="C24" s="158" t="n">
        <v>2.853</v>
      </c>
      <c r="D24" s="23" t="n">
        <v>133883.233575456</v>
      </c>
      <c r="E24" s="158" t="n">
        <v>0.934</v>
      </c>
      <c r="F24" s="23" t="n">
        <v>153881.760631412</v>
      </c>
      <c r="G24" s="158" t="n">
        <v>1.213</v>
      </c>
      <c r="H24" s="23" t="n">
        <v>228797.943310543</v>
      </c>
      <c r="I24" s="158" t="n">
        <v>3.587</v>
      </c>
      <c r="J24" s="23" t="n">
        <v>841976.731716613</v>
      </c>
      <c r="K24" s="159" t="n">
        <v>1.87884716960211</v>
      </c>
    </row>
    <row r="25" customFormat="false" ht="16.5" hidden="false" customHeight="true" outlineLevel="0" collapsed="false">
      <c r="A25" s="157" t="s">
        <v>68</v>
      </c>
      <c r="B25" s="23" t="n">
        <v>39793.1292607879</v>
      </c>
      <c r="C25" s="158" t="n">
        <v>0.349</v>
      </c>
      <c r="D25" s="23" t="n">
        <v>27278.9626400169</v>
      </c>
      <c r="E25" s="158" t="n">
        <v>0.19</v>
      </c>
      <c r="F25" s="23" t="n">
        <v>69708.4985095705</v>
      </c>
      <c r="G25" s="158" t="n">
        <v>0.549</v>
      </c>
      <c r="H25" s="23" t="n">
        <v>5948.014571794</v>
      </c>
      <c r="I25" s="158" t="n">
        <v>0.093</v>
      </c>
      <c r="J25" s="23" t="n">
        <v>142728.604982169</v>
      </c>
      <c r="K25" s="159" t="n">
        <v>0.318494829358614</v>
      </c>
    </row>
    <row r="26" customFormat="false" ht="16.5" hidden="false" customHeight="true" outlineLevel="0" collapsed="false">
      <c r="A26" s="157" t="s">
        <v>90</v>
      </c>
      <c r="B26" s="23" t="n">
        <v>147665.030269405</v>
      </c>
      <c r="C26" s="158" t="n">
        <v>1.295</v>
      </c>
      <c r="D26" s="23" t="n">
        <v>233780.791426258</v>
      </c>
      <c r="E26" s="158" t="n">
        <v>1.63</v>
      </c>
      <c r="F26" s="23" t="n">
        <v>132443.035734996</v>
      </c>
      <c r="G26" s="158" t="n">
        <v>1.044</v>
      </c>
      <c r="H26" s="23" t="n">
        <v>97973.4264365408</v>
      </c>
      <c r="I26" s="158" t="n">
        <v>1.536</v>
      </c>
      <c r="J26" s="23" t="n">
        <v>611862.2838672</v>
      </c>
      <c r="K26" s="159" t="n">
        <v>1.36535331313299</v>
      </c>
    </row>
    <row r="27" customFormat="false" ht="16.5" hidden="false" customHeight="true" outlineLevel="0" collapsed="false">
      <c r="A27" s="157" t="s">
        <v>91</v>
      </c>
      <c r="B27" s="23" t="n">
        <v>189373.070340915</v>
      </c>
      <c r="C27" s="158" t="n">
        <v>1.66</v>
      </c>
      <c r="D27" s="23" t="n">
        <v>228311.537309264</v>
      </c>
      <c r="E27" s="158" t="n">
        <v>1.592</v>
      </c>
      <c r="F27" s="23" t="n">
        <v>116148.014561207</v>
      </c>
      <c r="G27" s="158" t="n">
        <v>0.915</v>
      </c>
      <c r="H27" s="23" t="n">
        <v>60960.8322823166</v>
      </c>
      <c r="I27" s="158" t="n">
        <v>0.956</v>
      </c>
      <c r="J27" s="23" t="n">
        <v>594793.454493703</v>
      </c>
      <c r="K27" s="159" t="n">
        <v>1.32726470504114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8506.3662148885</v>
      </c>
      <c r="C29" s="158" t="n">
        <v>0.075</v>
      </c>
      <c r="D29" s="23" t="n">
        <v>12136.0343347744</v>
      </c>
      <c r="E29" s="158" t="n">
        <v>0.085</v>
      </c>
      <c r="F29" s="23" t="n">
        <v>7794.3794479749</v>
      </c>
      <c r="G29" s="158" t="n">
        <v>0.061</v>
      </c>
      <c r="H29" s="23" t="n">
        <v>0</v>
      </c>
      <c r="I29" s="158" t="n">
        <v>0</v>
      </c>
      <c r="J29" s="23" t="n">
        <v>28436.7799976378</v>
      </c>
      <c r="K29" s="159" t="n">
        <v>0.0634558671261976</v>
      </c>
    </row>
    <row r="30" customFormat="false" ht="16.5" hidden="false" customHeight="true" outlineLevel="0" collapsed="false">
      <c r="A30" s="161" t="s">
        <v>94</v>
      </c>
      <c r="B30" s="23" t="n">
        <v>966375.689508129</v>
      </c>
      <c r="C30" s="158" t="n">
        <v>8.472</v>
      </c>
      <c r="D30" s="23" t="n">
        <v>948072.883133982</v>
      </c>
      <c r="E30" s="158" t="n">
        <v>6.61209240487024</v>
      </c>
      <c r="F30" s="23" t="n">
        <v>973394.120362567</v>
      </c>
      <c r="G30" s="158" t="n">
        <v>7.67</v>
      </c>
      <c r="H30" s="23" t="n">
        <v>502744.252341562</v>
      </c>
      <c r="I30" s="158" t="n">
        <v>7.882</v>
      </c>
      <c r="J30" s="23" t="n">
        <v>3390586.94534624</v>
      </c>
      <c r="K30" s="159" t="n">
        <v>7.56599849566596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8428.33497</v>
      </c>
      <c r="E31" s="158" t="n">
        <v>0.0593789648430387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8428.33497</v>
      </c>
      <c r="K31" s="159" t="n">
        <v>0.0188075901700485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4981129.29501283</v>
      </c>
      <c r="C33" s="154" t="n">
        <v>43.669</v>
      </c>
      <c r="D33" s="56" t="n">
        <v>5234099.53856606</v>
      </c>
      <c r="E33" s="154" t="n">
        <v>36.504</v>
      </c>
      <c r="F33" s="56" t="n">
        <v>4956690.605751</v>
      </c>
      <c r="G33" s="154" t="n">
        <v>39.059</v>
      </c>
      <c r="H33" s="56" t="n">
        <v>2740394.12139975</v>
      </c>
      <c r="I33" s="154" t="n">
        <v>42.964</v>
      </c>
      <c r="J33" s="56" t="n">
        <v>17912313.5607296</v>
      </c>
      <c r="K33" s="155" t="n">
        <v>39.9708191056395</v>
      </c>
    </row>
    <row r="34" customFormat="false" ht="16.5" hidden="false" customHeight="true" outlineLevel="0" collapsed="false">
      <c r="A34" s="157" t="s">
        <v>98</v>
      </c>
      <c r="B34" s="23" t="n">
        <v>7426.9039039063</v>
      </c>
      <c r="C34" s="158" t="n">
        <v>0.065</v>
      </c>
      <c r="D34" s="23" t="n">
        <v>0</v>
      </c>
      <c r="E34" s="158" t="n">
        <v>0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7426.9039039063</v>
      </c>
      <c r="K34" s="159" t="n">
        <v>0.0165729251808561</v>
      </c>
    </row>
    <row r="35" customFormat="false" ht="16.5" hidden="false" customHeight="true" outlineLevel="0" collapsed="false">
      <c r="A35" s="157" t="s">
        <v>99</v>
      </c>
      <c r="B35" s="23" t="n">
        <v>86762.4219918894</v>
      </c>
      <c r="C35" s="158" t="n">
        <v>0.761</v>
      </c>
      <c r="D35" s="23" t="n">
        <v>0</v>
      </c>
      <c r="E35" s="158" t="n">
        <v>0</v>
      </c>
      <c r="F35" s="23" t="n">
        <v>44280.1023290942</v>
      </c>
      <c r="G35" s="158" t="n">
        <v>0.349</v>
      </c>
      <c r="H35" s="23" t="n">
        <v>87734.1123655715</v>
      </c>
      <c r="I35" s="158" t="n">
        <v>1.375</v>
      </c>
      <c r="J35" s="23" t="n">
        <v>218776.636686555</v>
      </c>
      <c r="K35" s="159" t="n">
        <v>0.488193852786837</v>
      </c>
    </row>
    <row r="36" customFormat="false" ht="16.5" hidden="false" customHeight="true" outlineLevel="0" collapsed="false">
      <c r="A36" s="157" t="s">
        <v>71</v>
      </c>
      <c r="B36" s="23" t="n">
        <v>1078493.02633913</v>
      </c>
      <c r="C36" s="158" t="n">
        <v>9.455</v>
      </c>
      <c r="D36" s="23" t="n">
        <v>1059938.96025858</v>
      </c>
      <c r="E36" s="158" t="n">
        <v>7.392</v>
      </c>
      <c r="F36" s="23" t="n">
        <v>958546.117137172</v>
      </c>
      <c r="G36" s="158" t="n">
        <v>7.553</v>
      </c>
      <c r="H36" s="23" t="n">
        <v>531730.006624843</v>
      </c>
      <c r="I36" s="158" t="n">
        <v>8.336</v>
      </c>
      <c r="J36" s="23" t="n">
        <v>3628708.11035973</v>
      </c>
      <c r="K36" s="159" t="n">
        <v>8.09735911414268</v>
      </c>
    </row>
    <row r="37" customFormat="false" ht="16.5" hidden="false" customHeight="true" outlineLevel="0" collapsed="false">
      <c r="A37" s="157" t="s">
        <v>100</v>
      </c>
      <c r="B37" s="23" t="n">
        <v>177940.861177131</v>
      </c>
      <c r="C37" s="158" t="n">
        <v>1.56</v>
      </c>
      <c r="D37" s="23" t="n">
        <v>274122.114417705</v>
      </c>
      <c r="E37" s="158" t="n">
        <v>1.912</v>
      </c>
      <c r="F37" s="23" t="n">
        <v>202062.726517174</v>
      </c>
      <c r="G37" s="158" t="n">
        <v>1.592</v>
      </c>
      <c r="H37" s="23" t="n">
        <v>91285.8547260162</v>
      </c>
      <c r="I37" s="158" t="n">
        <v>1.431</v>
      </c>
      <c r="J37" s="23" t="n">
        <v>745411.556838026</v>
      </c>
      <c r="K37" s="159" t="n">
        <v>1.66336472374774</v>
      </c>
    </row>
    <row r="38" customFormat="false" ht="16.5" hidden="false" customHeight="true" outlineLevel="0" collapsed="false">
      <c r="A38" s="157" t="s">
        <v>101</v>
      </c>
      <c r="B38" s="23" t="n">
        <v>0</v>
      </c>
      <c r="C38" s="158" t="n">
        <v>0</v>
      </c>
      <c r="D38" s="23" t="n">
        <v>0</v>
      </c>
      <c r="E38" s="158" t="n">
        <v>0</v>
      </c>
      <c r="F38" s="23" t="n">
        <v>0</v>
      </c>
      <c r="G38" s="158" t="n">
        <v>0</v>
      </c>
      <c r="H38" s="23" t="n">
        <v>0</v>
      </c>
      <c r="I38" s="158" t="n">
        <v>0</v>
      </c>
      <c r="J38" s="23" t="n">
        <v>0</v>
      </c>
      <c r="K38" s="159" t="n">
        <v>0</v>
      </c>
    </row>
    <row r="39" customFormat="false" ht="16.5" hidden="false" customHeight="true" outlineLevel="0" collapsed="false">
      <c r="A39" s="161" t="s">
        <v>94</v>
      </c>
      <c r="B39" s="23" t="n">
        <v>3630506.08160077</v>
      </c>
      <c r="C39" s="158" t="n">
        <v>31.829</v>
      </c>
      <c r="D39" s="23" t="n">
        <v>3900038.46388977</v>
      </c>
      <c r="E39" s="158" t="n">
        <v>27.2</v>
      </c>
      <c r="F39" s="23" t="n">
        <v>3751801.65976756</v>
      </c>
      <c r="G39" s="158" t="n">
        <v>29.565</v>
      </c>
      <c r="H39" s="23" t="n">
        <v>2029644.14768332</v>
      </c>
      <c r="I39" s="158" t="n">
        <v>31.821</v>
      </c>
      <c r="J39" s="23" t="n">
        <v>13311990.3529414</v>
      </c>
      <c r="K39" s="159" t="n">
        <v>29.7053284897814</v>
      </c>
    </row>
    <row r="40" customFormat="false" ht="16.5" hidden="false" customHeight="true" outlineLevel="0" collapsed="false">
      <c r="A40" s="157" t="s">
        <v>102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6" t="s">
        <v>105</v>
      </c>
      <c r="B43" s="56" t="n">
        <v>177422.465265476</v>
      </c>
      <c r="C43" s="154" t="n">
        <v>1.555</v>
      </c>
      <c r="D43" s="56" t="n">
        <v>289850.903766727</v>
      </c>
      <c r="E43" s="154" t="n">
        <v>2.021</v>
      </c>
      <c r="F43" s="56" t="n">
        <v>213214.774050029</v>
      </c>
      <c r="G43" s="154" t="n">
        <v>1.68</v>
      </c>
      <c r="H43" s="56" t="n">
        <v>75413.1475042355</v>
      </c>
      <c r="I43" s="154" t="n">
        <v>1.182</v>
      </c>
      <c r="J43" s="56" t="n">
        <v>755901.290586468</v>
      </c>
      <c r="K43" s="155" t="n">
        <v>1.68677226676019</v>
      </c>
    </row>
    <row r="44" customFormat="false" ht="16.5" hidden="false" customHeight="true" outlineLevel="0" collapsed="false">
      <c r="A44" s="157" t="s">
        <v>106</v>
      </c>
      <c r="B44" s="23" t="n">
        <v>177422.465265476</v>
      </c>
      <c r="C44" s="158" t="n">
        <v>1.555</v>
      </c>
      <c r="D44" s="23" t="n">
        <v>289850.903766727</v>
      </c>
      <c r="E44" s="158" t="n">
        <v>2.021</v>
      </c>
      <c r="F44" s="23" t="n">
        <v>213214.774050029</v>
      </c>
      <c r="G44" s="158" t="n">
        <v>1.68</v>
      </c>
      <c r="H44" s="23" t="n">
        <v>75413.1475042355</v>
      </c>
      <c r="I44" s="158" t="n">
        <v>1.182</v>
      </c>
      <c r="J44" s="23" t="n">
        <v>755901.290586468</v>
      </c>
      <c r="K44" s="159" t="n">
        <v>1.68677226676019</v>
      </c>
    </row>
    <row r="45" customFormat="false" ht="16.5" hidden="false" customHeight="true" outlineLevel="0" collapsed="false">
      <c r="A45" s="157" t="s">
        <v>107</v>
      </c>
      <c r="B45" s="23" t="n">
        <v>0</v>
      </c>
      <c r="C45" s="158" t="n">
        <v>0</v>
      </c>
      <c r="D45" s="23" t="n">
        <v>0</v>
      </c>
      <c r="E45" s="158" t="n">
        <v>0</v>
      </c>
      <c r="F45" s="23" t="n">
        <v>0</v>
      </c>
      <c r="G45" s="158" t="n">
        <v>0</v>
      </c>
      <c r="H45" s="23" t="n">
        <v>0</v>
      </c>
      <c r="I45" s="158" t="n">
        <v>0</v>
      </c>
      <c r="J45" s="23" t="n">
        <v>0</v>
      </c>
      <c r="K45" s="159" t="n">
        <v>0</v>
      </c>
    </row>
    <row r="46" customFormat="false" ht="16.5" hidden="false" customHeight="true" outlineLevel="0" collapsed="false">
      <c r="A46" s="156" t="s">
        <v>108</v>
      </c>
      <c r="B46" s="56" t="n">
        <v>435097.475480999</v>
      </c>
      <c r="C46" s="154" t="n">
        <v>3.814</v>
      </c>
      <c r="D46" s="56" t="n">
        <v>546376.991128851</v>
      </c>
      <c r="E46" s="154" t="n">
        <v>3.811</v>
      </c>
      <c r="F46" s="56" t="n">
        <v>429863.510064618</v>
      </c>
      <c r="G46" s="154" t="n">
        <v>3.387</v>
      </c>
      <c r="H46" s="56" t="n">
        <v>173423.244546809</v>
      </c>
      <c r="I46" s="154" t="n">
        <v>2.719</v>
      </c>
      <c r="J46" s="56" t="n">
        <v>1584761.22122128</v>
      </c>
      <c r="K46" s="155" t="n">
        <v>3.53634966718882</v>
      </c>
    </row>
    <row r="47" customFormat="false" ht="16.5" hidden="false" customHeight="true" outlineLevel="0" collapsed="false">
      <c r="A47" s="157" t="s">
        <v>72</v>
      </c>
      <c r="B47" s="23" t="n">
        <v>413615.953973171</v>
      </c>
      <c r="C47" s="158" t="n">
        <v>3.626</v>
      </c>
      <c r="D47" s="23" t="n">
        <v>529524.73750596</v>
      </c>
      <c r="E47" s="158" t="n">
        <v>3.693</v>
      </c>
      <c r="F47" s="23" t="n">
        <v>429863.510064618</v>
      </c>
      <c r="G47" s="158" t="n">
        <v>3.387</v>
      </c>
      <c r="H47" s="23" t="n">
        <v>173423.244546809</v>
      </c>
      <c r="I47" s="158" t="n">
        <v>2.719</v>
      </c>
      <c r="J47" s="23" t="n">
        <v>1546427.44609056</v>
      </c>
      <c r="K47" s="159" t="n">
        <v>3.45080893644003</v>
      </c>
    </row>
    <row r="48" customFormat="false" ht="16.5" hidden="false" customHeight="true" outlineLevel="0" collapsed="false">
      <c r="A48" s="157" t="s">
        <v>109</v>
      </c>
      <c r="B48" s="23" t="n">
        <v>21481.521507828</v>
      </c>
      <c r="C48" s="158" t="n">
        <v>0.188</v>
      </c>
      <c r="D48" s="23" t="n">
        <v>16852.253622891</v>
      </c>
      <c r="E48" s="158" t="n">
        <v>0.118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38333.775130719</v>
      </c>
      <c r="K48" s="159" t="n">
        <v>0.0855407307487876</v>
      </c>
    </row>
    <row r="49" customFormat="false" ht="16.5" hidden="false" customHeight="true" outlineLevel="0" collapsed="false">
      <c r="A49" s="157" t="s">
        <v>110</v>
      </c>
      <c r="B49" s="23" t="n">
        <v>0</v>
      </c>
      <c r="C49" s="158" t="n">
        <v>0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0</v>
      </c>
      <c r="K49" s="159" t="n">
        <v>0</v>
      </c>
    </row>
    <row r="50" customFormat="false" ht="9" hidden="false" customHeight="true" outlineLevel="0" collapsed="false">
      <c r="A50" s="162"/>
      <c r="B50" s="23"/>
      <c r="C50" s="158"/>
      <c r="D50" s="23"/>
      <c r="E50" s="158"/>
      <c r="F50" s="23"/>
      <c r="G50" s="158"/>
      <c r="H50" s="23"/>
      <c r="I50" s="158"/>
      <c r="J50" s="23"/>
      <c r="K50" s="159"/>
    </row>
    <row r="51" customFormat="false" ht="16.5" hidden="false" customHeight="true" outlineLevel="0" collapsed="false">
      <c r="A51" s="152" t="s">
        <v>111</v>
      </c>
      <c r="B51" s="56" t="n">
        <v>823195.108816398</v>
      </c>
      <c r="C51" s="154" t="n">
        <v>7.217</v>
      </c>
      <c r="D51" s="56" t="n">
        <v>1684648.75687751</v>
      </c>
      <c r="E51" s="154" t="n">
        <v>11.749</v>
      </c>
      <c r="F51" s="56" t="n">
        <v>1728115.14297998</v>
      </c>
      <c r="G51" s="154" t="n">
        <v>13.618</v>
      </c>
      <c r="H51" s="56" t="n">
        <v>593170.156895618</v>
      </c>
      <c r="I51" s="154" t="n">
        <v>9.299</v>
      </c>
      <c r="J51" s="56" t="n">
        <v>4829129.16556951</v>
      </c>
      <c r="K51" s="155" t="n">
        <v>10.7760646138937</v>
      </c>
    </row>
    <row r="52" customFormat="false" ht="16.5" hidden="false" customHeight="true" outlineLevel="0" collapsed="false">
      <c r="A52" s="156" t="s">
        <v>83</v>
      </c>
      <c r="B52" s="56" t="n">
        <v>12339.047772744</v>
      </c>
      <c r="C52" s="154" t="n">
        <v>0.108</v>
      </c>
      <c r="D52" s="56" t="n">
        <v>0</v>
      </c>
      <c r="E52" s="154" t="n">
        <v>0</v>
      </c>
      <c r="F52" s="56" t="n">
        <v>212637.06283388</v>
      </c>
      <c r="G52" s="154" t="n">
        <v>1.676</v>
      </c>
      <c r="H52" s="56" t="n">
        <v>0</v>
      </c>
      <c r="I52" s="154" t="n">
        <v>0</v>
      </c>
      <c r="J52" s="56" t="n">
        <v>224976.110606624</v>
      </c>
      <c r="K52" s="155" t="n">
        <v>0.502027802810605</v>
      </c>
    </row>
    <row r="53" customFormat="false" ht="16.5" hidden="false" customHeight="true" outlineLevel="0" collapsed="false">
      <c r="A53" s="157" t="s">
        <v>112</v>
      </c>
      <c r="B53" s="23" t="n">
        <v>12339.047772744</v>
      </c>
      <c r="C53" s="158" t="n">
        <v>0.108</v>
      </c>
      <c r="D53" s="23" t="n">
        <v>0</v>
      </c>
      <c r="E53" s="158" t="n">
        <v>0</v>
      </c>
      <c r="F53" s="23" t="n">
        <v>212637.06283388</v>
      </c>
      <c r="G53" s="158" t="n">
        <v>1.676</v>
      </c>
      <c r="H53" s="23" t="n">
        <v>0</v>
      </c>
      <c r="I53" s="158" t="n">
        <v>0</v>
      </c>
      <c r="J53" s="23" t="n">
        <v>224976.110606624</v>
      </c>
      <c r="K53" s="159" t="n">
        <v>0.502027802810605</v>
      </c>
    </row>
    <row r="54" customFormat="false" ht="16.5" hidden="false" customHeight="true" outlineLevel="0" collapsed="false">
      <c r="A54" s="156" t="s">
        <v>86</v>
      </c>
      <c r="B54" s="56" t="n">
        <v>223683.705171325</v>
      </c>
      <c r="C54" s="154" t="n">
        <v>1.961</v>
      </c>
      <c r="D54" s="56" t="n">
        <v>129447.283710744</v>
      </c>
      <c r="E54" s="154" t="n">
        <v>0.903</v>
      </c>
      <c r="F54" s="56" t="n">
        <v>743690.911424976</v>
      </c>
      <c r="G54" s="154" t="n">
        <v>5.86</v>
      </c>
      <c r="H54" s="56" t="n">
        <v>52775.61402706</v>
      </c>
      <c r="I54" s="163" t="n">
        <v>0.827</v>
      </c>
      <c r="J54" s="56" t="n">
        <v>1149597.5143341</v>
      </c>
      <c r="K54" s="155" t="n">
        <v>2.56529421137878</v>
      </c>
    </row>
    <row r="55" customFormat="false" ht="16.5" hidden="false" customHeight="true" outlineLevel="0" collapsed="false">
      <c r="A55" s="164" t="s">
        <v>113</v>
      </c>
      <c r="B55" s="23" t="n">
        <v>83079.724345952</v>
      </c>
      <c r="C55" s="158" t="n">
        <v>0.728</v>
      </c>
      <c r="D55" s="23" t="n">
        <v>96983.5697888</v>
      </c>
      <c r="E55" s="158" t="n">
        <v>0.676</v>
      </c>
      <c r="F55" s="23" t="n">
        <v>329928.432131166</v>
      </c>
      <c r="G55" s="158" t="n">
        <v>2.6</v>
      </c>
      <c r="H55" s="23" t="n">
        <v>0</v>
      </c>
      <c r="I55" s="165" t="n">
        <v>0</v>
      </c>
      <c r="J55" s="23" t="n">
        <v>509991.726265918</v>
      </c>
      <c r="K55" s="159" t="n">
        <v>1.13803205637483</v>
      </c>
    </row>
    <row r="56" customFormat="false" ht="16.5" hidden="false" customHeight="true" outlineLevel="0" collapsed="false">
      <c r="A56" s="157" t="s">
        <v>114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0</v>
      </c>
      <c r="I56" s="165" t="n">
        <v>0</v>
      </c>
      <c r="J56" s="23" t="n">
        <v>0</v>
      </c>
      <c r="K56" s="159" t="n">
        <v>0</v>
      </c>
    </row>
    <row r="57" customFormat="false" ht="16.5" hidden="false" customHeight="true" outlineLevel="0" collapsed="false">
      <c r="A57" s="157" t="s">
        <v>115</v>
      </c>
      <c r="B57" s="23" t="n">
        <v>52432.3886545228</v>
      </c>
      <c r="C57" s="158" t="n">
        <v>0.46</v>
      </c>
      <c r="D57" s="23" t="n">
        <v>7432.663096344</v>
      </c>
      <c r="E57" s="158" t="n">
        <v>0.052</v>
      </c>
      <c r="F57" s="23" t="n">
        <v>16553.61610406</v>
      </c>
      <c r="G57" s="158" t="n">
        <v>0.13</v>
      </c>
      <c r="H57" s="23" t="n">
        <v>2389.74001266</v>
      </c>
      <c r="I57" s="165" t="n">
        <v>0.037</v>
      </c>
      <c r="J57" s="23" t="n">
        <v>78808.4078675868</v>
      </c>
      <c r="K57" s="159" t="n">
        <v>0.175858724457839</v>
      </c>
    </row>
    <row r="58" customFormat="false" ht="16.5" hidden="false" customHeight="true" outlineLevel="0" collapsed="false">
      <c r="A58" s="161" t="s">
        <v>94</v>
      </c>
      <c r="B58" s="23" t="n">
        <v>88171.59217085</v>
      </c>
      <c r="C58" s="158" t="n">
        <v>0.773</v>
      </c>
      <c r="D58" s="23" t="n">
        <v>25031.0508256</v>
      </c>
      <c r="E58" s="158" t="n">
        <v>0.175</v>
      </c>
      <c r="F58" s="23" t="n">
        <v>340047.97582975</v>
      </c>
      <c r="G58" s="158" t="n">
        <v>2.68</v>
      </c>
      <c r="H58" s="23" t="n">
        <v>50385.8740144</v>
      </c>
      <c r="I58" s="158" t="n">
        <v>0.79</v>
      </c>
      <c r="J58" s="23" t="n">
        <v>503636.4928406</v>
      </c>
      <c r="K58" s="159" t="n">
        <v>1.12385053343775</v>
      </c>
    </row>
    <row r="59" customFormat="false" ht="16.5" hidden="false" customHeight="true" outlineLevel="0" collapsed="false">
      <c r="A59" s="161" t="s">
        <v>116</v>
      </c>
      <c r="B59" s="23" t="n">
        <v>0</v>
      </c>
      <c r="C59" s="158" t="n">
        <v>0</v>
      </c>
      <c r="D59" s="23" t="n">
        <v>0</v>
      </c>
      <c r="E59" s="158" t="n">
        <v>0</v>
      </c>
      <c r="F59" s="23" t="n">
        <v>57160.88736</v>
      </c>
      <c r="G59" s="158" t="n">
        <v>0.45</v>
      </c>
      <c r="H59" s="23" t="n">
        <v>0</v>
      </c>
      <c r="I59" s="158" t="n">
        <v>0</v>
      </c>
      <c r="J59" s="23" t="n">
        <v>57160.88736</v>
      </c>
      <c r="K59" s="159" t="n">
        <v>0.127552897108358</v>
      </c>
    </row>
    <row r="60" customFormat="false" ht="16.5" hidden="false" customHeight="true" outlineLevel="0" collapsed="false">
      <c r="A60" s="156" t="s">
        <v>117</v>
      </c>
      <c r="B60" s="56" t="n">
        <v>14473.16071145</v>
      </c>
      <c r="C60" s="154" t="n">
        <v>0.127</v>
      </c>
      <c r="D60" s="56" t="n">
        <v>0</v>
      </c>
      <c r="E60" s="154" t="n">
        <v>0</v>
      </c>
      <c r="F60" s="56" t="n">
        <v>88073.78519555</v>
      </c>
      <c r="G60" s="154" t="n">
        <v>0.694</v>
      </c>
      <c r="H60" s="56" t="n">
        <v>0</v>
      </c>
      <c r="I60" s="154" t="n">
        <v>0</v>
      </c>
      <c r="J60" s="56" t="n">
        <v>102546.945907</v>
      </c>
      <c r="K60" s="155" t="n">
        <v>0.228830598056901</v>
      </c>
    </row>
    <row r="61" customFormat="false" ht="16.5" hidden="false" customHeight="true" outlineLevel="0" collapsed="false">
      <c r="A61" s="161" t="s">
        <v>118</v>
      </c>
      <c r="B61" s="23" t="n">
        <v>0</v>
      </c>
      <c r="C61" s="158" t="n">
        <v>0</v>
      </c>
      <c r="D61" s="23" t="n">
        <v>0</v>
      </c>
      <c r="E61" s="158" t="n">
        <v>0</v>
      </c>
      <c r="F61" s="23" t="n">
        <v>88060.73793275</v>
      </c>
      <c r="G61" s="158" t="n">
        <v>0.694</v>
      </c>
      <c r="H61" s="23" t="n">
        <v>0</v>
      </c>
      <c r="I61" s="158" t="n">
        <v>0</v>
      </c>
      <c r="J61" s="23" t="n">
        <v>88060.73793275</v>
      </c>
      <c r="K61" s="159" t="n">
        <v>0.196505036286094</v>
      </c>
    </row>
    <row r="62" customFormat="false" ht="16.5" hidden="false" customHeight="true" outlineLevel="0" collapsed="false">
      <c r="A62" s="161" t="s">
        <v>94</v>
      </c>
      <c r="B62" s="23" t="n">
        <v>14473.16071145</v>
      </c>
      <c r="C62" s="158" t="n">
        <v>0.127</v>
      </c>
      <c r="D62" s="23" t="n">
        <v>0</v>
      </c>
      <c r="E62" s="158" t="n">
        <v>0</v>
      </c>
      <c r="F62" s="23" t="n">
        <v>13.0472628</v>
      </c>
      <c r="G62" s="158" t="n">
        <v>0</v>
      </c>
      <c r="H62" s="23" t="n">
        <v>0</v>
      </c>
      <c r="I62" s="158" t="n">
        <v>0</v>
      </c>
      <c r="J62" s="23" t="n">
        <v>14486.20797425</v>
      </c>
      <c r="K62" s="159" t="n">
        <v>0.0323255617708064</v>
      </c>
    </row>
    <row r="63" customFormat="false" ht="16.5" hidden="false" customHeight="true" outlineLevel="0" collapsed="false">
      <c r="A63" s="156" t="s">
        <v>119</v>
      </c>
      <c r="B63" s="56" t="n">
        <v>572699.195160879</v>
      </c>
      <c r="C63" s="154" t="n">
        <v>5.021</v>
      </c>
      <c r="D63" s="56" t="n">
        <v>1555201.47316677</v>
      </c>
      <c r="E63" s="154" t="n">
        <v>10.846</v>
      </c>
      <c r="F63" s="56" t="n">
        <v>683713.383525577</v>
      </c>
      <c r="G63" s="154" t="n">
        <v>5.388</v>
      </c>
      <c r="H63" s="56" t="n">
        <v>540394.542868558</v>
      </c>
      <c r="I63" s="154" t="n">
        <v>8.472</v>
      </c>
      <c r="J63" s="56" t="n">
        <v>3352008.59472178</v>
      </c>
      <c r="K63" s="155" t="n">
        <v>7.47991200164741</v>
      </c>
    </row>
    <row r="64" customFormat="false" ht="16.5" hidden="false" customHeight="true" outlineLevel="0" collapsed="false">
      <c r="A64" s="157" t="s">
        <v>120</v>
      </c>
      <c r="B64" s="23" t="n">
        <v>547225.739795788</v>
      </c>
      <c r="C64" s="158" t="n">
        <v>4.797</v>
      </c>
      <c r="D64" s="23" t="n">
        <v>1503933.09585452</v>
      </c>
      <c r="E64" s="158" t="n">
        <v>10.489</v>
      </c>
      <c r="F64" s="23" t="n">
        <v>664314.538056077</v>
      </c>
      <c r="G64" s="158" t="n">
        <v>5.235</v>
      </c>
      <c r="H64" s="23" t="n">
        <v>514760.354212433</v>
      </c>
      <c r="I64" s="158" t="n">
        <v>8.07</v>
      </c>
      <c r="J64" s="23" t="n">
        <v>3230233.72791882</v>
      </c>
      <c r="K64" s="159" t="n">
        <v>7.20817484407186</v>
      </c>
    </row>
    <row r="65" customFormat="false" ht="13.5" hidden="false" customHeight="false" outlineLevel="0" collapsed="false">
      <c r="A65" s="157" t="s">
        <v>106</v>
      </c>
      <c r="B65" s="23" t="n">
        <v>25473.455365092</v>
      </c>
      <c r="C65" s="158" t="n">
        <v>0.223</v>
      </c>
      <c r="D65" s="23" t="n">
        <v>51268.37731225</v>
      </c>
      <c r="E65" s="158" t="n">
        <v>0.358</v>
      </c>
      <c r="F65" s="23" t="n">
        <v>19398.8454695</v>
      </c>
      <c r="G65" s="158" t="n">
        <v>0.153</v>
      </c>
      <c r="H65" s="23" t="n">
        <v>25634.188656125</v>
      </c>
      <c r="I65" s="158" t="n">
        <v>0.402</v>
      </c>
      <c r="J65" s="23" t="n">
        <v>121774.866802967</v>
      </c>
      <c r="K65" s="159" t="n">
        <v>0.271737157575555</v>
      </c>
    </row>
    <row r="66" customFormat="false" ht="9" hidden="false" customHeight="true" outlineLevel="0" collapsed="false">
      <c r="A66" s="162"/>
      <c r="B66" s="23"/>
      <c r="C66" s="158"/>
      <c r="D66" s="23"/>
      <c r="E66" s="158"/>
      <c r="F66" s="23"/>
      <c r="G66" s="158"/>
      <c r="H66" s="23"/>
      <c r="I66" s="158"/>
      <c r="J66" s="23"/>
      <c r="K66" s="159"/>
    </row>
    <row r="67" customFormat="false" ht="16.5" hidden="false" customHeight="true" outlineLevel="0" collapsed="false">
      <c r="A67" s="166" t="s">
        <v>121</v>
      </c>
      <c r="B67" s="167" t="n">
        <v>55655.57322279</v>
      </c>
      <c r="C67" s="168" t="n">
        <v>0.488</v>
      </c>
      <c r="D67" s="167" t="n">
        <v>117738.0287673</v>
      </c>
      <c r="E67" s="168" t="n">
        <v>0.821</v>
      </c>
      <c r="F67" s="167" t="n">
        <v>-56765.33341709</v>
      </c>
      <c r="G67" s="168" t="n">
        <v>-0.447</v>
      </c>
      <c r="H67" s="167" t="n">
        <v>34233.3596228039</v>
      </c>
      <c r="I67" s="168" t="n">
        <v>0.537</v>
      </c>
      <c r="J67" s="167" t="n">
        <v>150861.628195804</v>
      </c>
      <c r="K67" s="169" t="n">
        <v>0.336643439729462</v>
      </c>
    </row>
    <row r="68" customFormat="false" ht="16.5" hidden="false" customHeight="true" outlineLevel="0" collapsed="false">
      <c r="A68" s="152" t="s">
        <v>122</v>
      </c>
      <c r="B68" s="56" t="n">
        <v>11406499.4447322</v>
      </c>
      <c r="C68" s="154" t="n">
        <v>100</v>
      </c>
      <c r="D68" s="56" t="n">
        <v>14338469.9590052</v>
      </c>
      <c r="E68" s="154" t="n">
        <v>100</v>
      </c>
      <c r="F68" s="56" t="n">
        <v>12690152.0574469</v>
      </c>
      <c r="G68" s="154" t="n">
        <v>100</v>
      </c>
      <c r="H68" s="56" t="n">
        <v>6378354.87361121</v>
      </c>
      <c r="I68" s="154" t="n">
        <v>100</v>
      </c>
      <c r="J68" s="56" t="n">
        <v>44813476.3347954</v>
      </c>
      <c r="K68" s="155" t="n">
        <v>100</v>
      </c>
    </row>
    <row r="69" customFormat="false" ht="16.5" hidden="false" customHeight="true" outlineLevel="0" collapsed="false">
      <c r="A69" s="152" t="s">
        <v>19</v>
      </c>
      <c r="B69" s="56" t="n">
        <v>11287035.7213664</v>
      </c>
      <c r="C69" s="154" t="n">
        <v>98.953</v>
      </c>
      <c r="D69" s="56" t="n">
        <v>14194142.643408</v>
      </c>
      <c r="E69" s="154" t="n">
        <v>98.993</v>
      </c>
      <c r="F69" s="56" t="n">
        <v>12572013.7861515</v>
      </c>
      <c r="G69" s="154" t="n">
        <v>99.069</v>
      </c>
      <c r="H69" s="56" t="n">
        <v>6311712.97902273</v>
      </c>
      <c r="I69" s="154" t="n">
        <v>98.955</v>
      </c>
      <c r="J69" s="56" t="n">
        <v>44364905.1299487</v>
      </c>
      <c r="K69" s="155" t="n">
        <v>98.9990260931879</v>
      </c>
    </row>
    <row r="70" customFormat="false" ht="16.5" hidden="false" customHeight="true" outlineLevel="0" collapsed="false">
      <c r="A70" s="152" t="s">
        <v>123</v>
      </c>
      <c r="B70" s="56" t="n">
        <v>119463.723365718</v>
      </c>
      <c r="C70" s="154" t="n">
        <v>1.047</v>
      </c>
      <c r="D70" s="56" t="n">
        <v>144327.315597186</v>
      </c>
      <c r="E70" s="154" t="n">
        <v>1.007</v>
      </c>
      <c r="F70" s="56" t="n">
        <v>118138.271295346</v>
      </c>
      <c r="G70" s="154" t="n">
        <v>0.931</v>
      </c>
      <c r="H70" s="56" t="n">
        <v>66641.8945884819</v>
      </c>
      <c r="I70" s="154" t="n">
        <v>1.045</v>
      </c>
      <c r="J70" s="56" t="n">
        <v>448571.204846732</v>
      </c>
      <c r="K70" s="155" t="n">
        <v>1.00097390681213</v>
      </c>
    </row>
    <row r="71" customFormat="false" ht="4.5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2"/>
    </row>
    <row r="72" customFormat="false" ht="13.5" hidden="false" customHeight="false" outlineLevel="0" collapsed="false">
      <c r="A72" s="173" t="s">
        <v>124</v>
      </c>
      <c r="B72" s="174"/>
      <c r="C72" s="175"/>
      <c r="D72" s="176"/>
      <c r="E72" s="175"/>
      <c r="F72" s="175"/>
      <c r="G72" s="175"/>
      <c r="H72" s="175"/>
      <c r="I72" s="175"/>
      <c r="J72" s="177"/>
      <c r="K72" s="177"/>
    </row>
    <row r="73" customFormat="false" ht="13.5" hidden="false" customHeight="false" outlineLevel="0" collapsed="false">
      <c r="A73" s="173" t="s">
        <v>125</v>
      </c>
      <c r="B73" s="173"/>
      <c r="C73" s="178"/>
      <c r="D73" s="178"/>
      <c r="E73" s="178"/>
      <c r="F73" s="178"/>
      <c r="G73" s="178"/>
      <c r="H73" s="178"/>
      <c r="I73" s="178"/>
      <c r="J73" s="173"/>
      <c r="K73" s="173"/>
    </row>
    <row r="74" customFormat="false" ht="13.5" hidden="false" customHeight="false" outlineLevel="0" collapsed="false">
      <c r="A74" s="173" t="s">
        <v>126</v>
      </c>
      <c r="B74" s="179"/>
      <c r="C74" s="179"/>
      <c r="D74" s="179"/>
      <c r="E74" s="179"/>
      <c r="F74" s="179"/>
      <c r="G74" s="179"/>
      <c r="H74" s="180"/>
      <c r="I74" s="179"/>
      <c r="J74" s="179"/>
      <c r="K74" s="179"/>
    </row>
    <row r="75" customFormat="false" ht="13.5" hidden="false" customHeight="false" outlineLevel="0" collapsed="false">
      <c r="A75" s="173" t="s">
        <v>127</v>
      </c>
      <c r="B75" s="179"/>
      <c r="C75" s="179"/>
      <c r="D75" s="181"/>
      <c r="E75" s="181"/>
      <c r="F75" s="181"/>
      <c r="G75" s="181"/>
      <c r="H75" s="181"/>
      <c r="I75" s="181"/>
      <c r="J75" s="181"/>
      <c r="K75" s="181"/>
      <c r="L75" s="32"/>
      <c r="M75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30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1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4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30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707168.9988362</v>
      </c>
      <c r="C15" s="154" t="n">
        <v>84.854</v>
      </c>
      <c r="D15" s="56" t="n">
        <v>3840970.97163239</v>
      </c>
      <c r="E15" s="154" t="n">
        <v>85.529</v>
      </c>
      <c r="F15" s="56" t="n">
        <v>4718324.38859339</v>
      </c>
      <c r="G15" s="154" t="n">
        <v>79.807</v>
      </c>
      <c r="H15" s="56" t="n">
        <v>1504439.40876261</v>
      </c>
      <c r="I15" s="154" t="n">
        <v>86</v>
      </c>
      <c r="J15" s="56" t="n">
        <v>11770903.7678246</v>
      </c>
      <c r="K15" s="155" t="n">
        <v>83.1030722844521</v>
      </c>
    </row>
    <row r="16" customFormat="false" ht="16.5" hidden="false" customHeight="true" outlineLevel="0" collapsed="false">
      <c r="A16" s="156" t="s">
        <v>83</v>
      </c>
      <c r="B16" s="56" t="n">
        <v>219253.842699813</v>
      </c>
      <c r="C16" s="154" t="n">
        <v>10.898</v>
      </c>
      <c r="D16" s="56" t="n">
        <v>733779.808280076</v>
      </c>
      <c r="E16" s="154" t="n">
        <v>16.34</v>
      </c>
      <c r="F16" s="56" t="n">
        <v>567809.498147425</v>
      </c>
      <c r="G16" s="154" t="n">
        <v>9.604</v>
      </c>
      <c r="H16" s="56" t="n">
        <v>233850.332720526</v>
      </c>
      <c r="I16" s="154" t="n">
        <v>13.368</v>
      </c>
      <c r="J16" s="56" t="n">
        <v>1754693.48184784</v>
      </c>
      <c r="K16" s="155" t="n">
        <v>12.3882092773244</v>
      </c>
    </row>
    <row r="17" customFormat="false" ht="16.5" hidden="false" customHeight="true" outlineLevel="0" collapsed="false">
      <c r="A17" s="157" t="s">
        <v>84</v>
      </c>
      <c r="B17" s="23" t="n">
        <v>3194.15182428</v>
      </c>
      <c r="C17" s="158" t="n">
        <v>0.159</v>
      </c>
      <c r="D17" s="23" t="n">
        <v>307493.97811485</v>
      </c>
      <c r="E17" s="158" t="n">
        <v>6.847</v>
      </c>
      <c r="F17" s="23" t="n">
        <v>0</v>
      </c>
      <c r="G17" s="158" t="n">
        <v>0</v>
      </c>
      <c r="H17" s="23" t="n">
        <v>42027.08036397</v>
      </c>
      <c r="I17" s="158" t="n">
        <v>2.403</v>
      </c>
      <c r="J17" s="23" t="n">
        <v>352715.2103031</v>
      </c>
      <c r="K17" s="159" t="n">
        <v>2.49018411804257</v>
      </c>
    </row>
    <row r="18" customFormat="false" ht="16.5" hidden="false" customHeight="true" outlineLevel="0" collapsed="false">
      <c r="A18" s="157" t="s">
        <v>65</v>
      </c>
      <c r="B18" s="23" t="n">
        <v>216059.690875533</v>
      </c>
      <c r="C18" s="158" t="n">
        <v>10.739</v>
      </c>
      <c r="D18" s="23" t="n">
        <v>426285.830165226</v>
      </c>
      <c r="E18" s="158" t="n">
        <v>9.492</v>
      </c>
      <c r="F18" s="23" t="n">
        <v>567809.498147425</v>
      </c>
      <c r="G18" s="158" t="n">
        <v>9.604</v>
      </c>
      <c r="H18" s="23" t="n">
        <v>191823.252356556</v>
      </c>
      <c r="I18" s="158" t="n">
        <v>10.965</v>
      </c>
      <c r="J18" s="23" t="n">
        <v>1401978.27154474</v>
      </c>
      <c r="K18" s="159" t="n">
        <v>9.89802515928187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308221.043630319</v>
      </c>
      <c r="C21" s="154" t="n">
        <v>15.32</v>
      </c>
      <c r="D21" s="56" t="n">
        <v>512115.165750915</v>
      </c>
      <c r="E21" s="154" t="n">
        <v>11.404</v>
      </c>
      <c r="F21" s="56" t="n">
        <v>836928.402691979</v>
      </c>
      <c r="G21" s="154" t="n">
        <v>14.156</v>
      </c>
      <c r="H21" s="56" t="n">
        <v>236875.30597003</v>
      </c>
      <c r="I21" s="154" t="n">
        <v>13.541</v>
      </c>
      <c r="J21" s="56" t="n">
        <v>1894139.91804324</v>
      </c>
      <c r="K21" s="155" t="n">
        <v>13.3727069416952</v>
      </c>
    </row>
    <row r="22" customFormat="false" ht="16.5" hidden="false" customHeight="true" outlineLevel="0" collapsed="false">
      <c r="A22" s="157" t="s">
        <v>87</v>
      </c>
      <c r="B22" s="23" t="n">
        <v>21866.7409160112</v>
      </c>
      <c r="C22" s="158" t="n">
        <v>1.087</v>
      </c>
      <c r="D22" s="23" t="n">
        <v>5850.6455234856</v>
      </c>
      <c r="E22" s="158" t="n">
        <v>0.13</v>
      </c>
      <c r="F22" s="23" t="n">
        <v>54548.0523511191</v>
      </c>
      <c r="G22" s="158" t="n">
        <v>0.923</v>
      </c>
      <c r="H22" s="23" t="n">
        <v>1470.3368016027</v>
      </c>
      <c r="I22" s="158" t="n">
        <v>0.084</v>
      </c>
      <c r="J22" s="23" t="n">
        <v>83735.7755922186</v>
      </c>
      <c r="K22" s="159" t="n">
        <v>0.591178073416605</v>
      </c>
      <c r="L22" s="160"/>
    </row>
    <row r="23" customFormat="false" ht="16.5" hidden="false" customHeight="true" outlineLevel="0" collapsed="false">
      <c r="A23" s="157" t="s">
        <v>88</v>
      </c>
      <c r="B23" s="23" t="n">
        <v>0</v>
      </c>
      <c r="C23" s="158" t="n">
        <v>0</v>
      </c>
      <c r="D23" s="23" t="n">
        <v>31270.63816385</v>
      </c>
      <c r="E23" s="158" t="n">
        <v>0.696</v>
      </c>
      <c r="F23" s="23" t="n">
        <v>0</v>
      </c>
      <c r="G23" s="158" t="n">
        <v>0</v>
      </c>
      <c r="H23" s="23" t="n">
        <v>72.153152848</v>
      </c>
      <c r="I23" s="158" t="n">
        <v>0.004</v>
      </c>
      <c r="J23" s="23" t="n">
        <v>31342.791316698</v>
      </c>
      <c r="K23" s="159" t="n">
        <v>0.22128141591879</v>
      </c>
    </row>
    <row r="24" customFormat="false" ht="16.5" hidden="false" customHeight="true" outlineLevel="0" collapsed="false">
      <c r="A24" s="157" t="s">
        <v>89</v>
      </c>
      <c r="B24" s="23" t="n">
        <v>19234.504160445</v>
      </c>
      <c r="C24" s="158" t="n">
        <v>0.956</v>
      </c>
      <c r="D24" s="23" t="n">
        <v>0</v>
      </c>
      <c r="E24" s="158" t="n">
        <v>0</v>
      </c>
      <c r="F24" s="23" t="n">
        <v>0</v>
      </c>
      <c r="G24" s="158" t="n">
        <v>0</v>
      </c>
      <c r="H24" s="23" t="n">
        <v>14419.8664896431</v>
      </c>
      <c r="I24" s="158" t="n">
        <v>0.824</v>
      </c>
      <c r="J24" s="23" t="n">
        <v>33654.3706500881</v>
      </c>
      <c r="K24" s="159" t="n">
        <v>0.237601262569738</v>
      </c>
    </row>
    <row r="25" customFormat="false" ht="16.5" hidden="false" customHeight="true" outlineLevel="0" collapsed="false">
      <c r="A25" s="157" t="s">
        <v>68</v>
      </c>
      <c r="B25" s="23" t="n">
        <v>881.623328933</v>
      </c>
      <c r="C25" s="158" t="n">
        <v>0.044</v>
      </c>
      <c r="D25" s="23" t="n">
        <v>0</v>
      </c>
      <c r="E25" s="158" t="n">
        <v>0</v>
      </c>
      <c r="F25" s="23" t="n">
        <v>0</v>
      </c>
      <c r="G25" s="158" t="n">
        <v>0</v>
      </c>
      <c r="H25" s="23" t="n">
        <v>726.37824402</v>
      </c>
      <c r="I25" s="158" t="n">
        <v>0.042</v>
      </c>
      <c r="J25" s="23" t="n">
        <v>1608.001572953</v>
      </c>
      <c r="K25" s="159" t="n">
        <v>0.0113525582730443</v>
      </c>
    </row>
    <row r="26" customFormat="false" ht="16.5" hidden="false" customHeight="true" outlineLevel="0" collapsed="false">
      <c r="A26" s="157" t="s">
        <v>90</v>
      </c>
      <c r="B26" s="23" t="n">
        <v>10246.3552207163</v>
      </c>
      <c r="C26" s="158" t="n">
        <v>0.509</v>
      </c>
      <c r="D26" s="23" t="n">
        <v>0</v>
      </c>
      <c r="E26" s="158" t="n">
        <v>0</v>
      </c>
      <c r="F26" s="23" t="n">
        <v>19.1089041411</v>
      </c>
      <c r="G26" s="158" t="n">
        <v>0</v>
      </c>
      <c r="H26" s="23" t="n">
        <v>10165.4224846516</v>
      </c>
      <c r="I26" s="158" t="n">
        <v>0.581</v>
      </c>
      <c r="J26" s="23" t="n">
        <v>20430.886609509</v>
      </c>
      <c r="K26" s="159" t="n">
        <v>0.144242912883762</v>
      </c>
    </row>
    <row r="27" customFormat="false" ht="16.5" hidden="false" customHeight="true" outlineLevel="0" collapsed="false">
      <c r="A27" s="157" t="s">
        <v>91</v>
      </c>
      <c r="B27" s="23" t="n">
        <v>5350.2063485224</v>
      </c>
      <c r="C27" s="158" t="n">
        <v>0.266</v>
      </c>
      <c r="D27" s="23" t="n">
        <v>14945.9815336285</v>
      </c>
      <c r="E27" s="158" t="n">
        <v>0.333</v>
      </c>
      <c r="F27" s="23" t="n">
        <v>10336.1814334</v>
      </c>
      <c r="G27" s="158" t="n">
        <v>0.175</v>
      </c>
      <c r="H27" s="23" t="n">
        <v>2255.7795896875</v>
      </c>
      <c r="I27" s="158" t="n">
        <v>0.129</v>
      </c>
      <c r="J27" s="23" t="n">
        <v>32888.1489052384</v>
      </c>
      <c r="K27" s="159" t="n">
        <v>0.232191705045174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0</v>
      </c>
      <c r="C29" s="158" t="n">
        <v>0</v>
      </c>
      <c r="D29" s="23" t="n">
        <v>0</v>
      </c>
      <c r="E29" s="158" t="n">
        <v>0</v>
      </c>
      <c r="F29" s="23" t="n">
        <v>1.865112642</v>
      </c>
      <c r="G29" s="158" t="n">
        <v>0</v>
      </c>
      <c r="H29" s="23" t="n">
        <v>0</v>
      </c>
      <c r="I29" s="158" t="n">
        <v>0</v>
      </c>
      <c r="J29" s="23" t="n">
        <v>1.865112642</v>
      </c>
      <c r="K29" s="159" t="n">
        <v>1.31677731603286E-005</v>
      </c>
    </row>
    <row r="30" customFormat="false" ht="16.5" hidden="false" customHeight="true" outlineLevel="0" collapsed="false">
      <c r="A30" s="161" t="s">
        <v>94</v>
      </c>
      <c r="B30" s="23" t="n">
        <v>250641.613655691</v>
      </c>
      <c r="C30" s="158" t="n">
        <v>12.458</v>
      </c>
      <c r="D30" s="23" t="n">
        <v>460047.900529951</v>
      </c>
      <c r="E30" s="158" t="n">
        <v>10.2441816176435</v>
      </c>
      <c r="F30" s="23" t="n">
        <v>772023.194890677</v>
      </c>
      <c r="G30" s="158" t="n">
        <v>13.058</v>
      </c>
      <c r="H30" s="23" t="n">
        <v>207765.369207578</v>
      </c>
      <c r="I30" s="158" t="n">
        <v>11.877</v>
      </c>
      <c r="J30" s="23" t="n">
        <v>1690478.0782839</v>
      </c>
      <c r="K30" s="159" t="n">
        <v>11.9348458458149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0</v>
      </c>
      <c r="E31" s="158" t="n">
        <v>0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0</v>
      </c>
      <c r="K31" s="159" t="n">
        <v>0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1144538.57516021</v>
      </c>
      <c r="C33" s="154" t="n">
        <v>56.889</v>
      </c>
      <c r="D33" s="56" t="n">
        <v>2489892.35566623</v>
      </c>
      <c r="E33" s="154" t="n">
        <v>55.444</v>
      </c>
      <c r="F33" s="56" t="n">
        <v>3179407.02717173</v>
      </c>
      <c r="G33" s="154" t="n">
        <v>53.777</v>
      </c>
      <c r="H33" s="56" t="n">
        <v>1001919.3550194</v>
      </c>
      <c r="I33" s="154" t="n">
        <v>57.274</v>
      </c>
      <c r="J33" s="56" t="n">
        <v>7815757.31301758</v>
      </c>
      <c r="K33" s="155" t="n">
        <v>55.1795731026924</v>
      </c>
    </row>
    <row r="34" customFormat="false" ht="16.5" hidden="false" customHeight="true" outlineLevel="0" collapsed="false">
      <c r="A34" s="157" t="s">
        <v>98</v>
      </c>
      <c r="B34" s="23" t="n">
        <v>0</v>
      </c>
      <c r="C34" s="158" t="n">
        <v>0</v>
      </c>
      <c r="D34" s="23" t="n">
        <v>0</v>
      </c>
      <c r="E34" s="158" t="n">
        <v>0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0</v>
      </c>
      <c r="K34" s="159" t="n">
        <v>0</v>
      </c>
    </row>
    <row r="35" customFormat="false" ht="16.5" hidden="false" customHeight="true" outlineLevel="0" collapsed="false">
      <c r="A35" s="157" t="s">
        <v>99</v>
      </c>
      <c r="B35" s="23" t="n">
        <v>0</v>
      </c>
      <c r="C35" s="158" t="n">
        <v>0</v>
      </c>
      <c r="D35" s="23" t="n">
        <v>0</v>
      </c>
      <c r="E35" s="158" t="n">
        <v>0</v>
      </c>
      <c r="F35" s="23" t="n">
        <v>0</v>
      </c>
      <c r="G35" s="158" t="n">
        <v>0</v>
      </c>
      <c r="H35" s="23" t="n">
        <v>0</v>
      </c>
      <c r="I35" s="158" t="n">
        <v>0</v>
      </c>
      <c r="J35" s="23" t="n">
        <v>0</v>
      </c>
      <c r="K35" s="159" t="n">
        <v>0</v>
      </c>
    </row>
    <row r="36" customFormat="false" ht="16.5" hidden="false" customHeight="true" outlineLevel="0" collapsed="false">
      <c r="A36" s="157" t="s">
        <v>71</v>
      </c>
      <c r="B36" s="23" t="n">
        <v>22577.0524750274</v>
      </c>
      <c r="C36" s="158" t="n">
        <v>1.122</v>
      </c>
      <c r="D36" s="23" t="n">
        <v>121296.315815735</v>
      </c>
      <c r="E36" s="158" t="n">
        <v>2.701</v>
      </c>
      <c r="F36" s="23" t="n">
        <v>191221.587302798</v>
      </c>
      <c r="G36" s="158" t="n">
        <v>3.234</v>
      </c>
      <c r="H36" s="23" t="n">
        <v>52579.1854977868</v>
      </c>
      <c r="I36" s="158" t="n">
        <v>3.006</v>
      </c>
      <c r="J36" s="23" t="n">
        <v>387674.141091347</v>
      </c>
      <c r="K36" s="159" t="n">
        <v>2.73699562968062</v>
      </c>
    </row>
    <row r="37" customFormat="false" ht="16.5" hidden="false" customHeight="true" outlineLevel="0" collapsed="false">
      <c r="A37" s="157" t="s">
        <v>100</v>
      </c>
      <c r="B37" s="23" t="n">
        <v>93.4233956739</v>
      </c>
      <c r="C37" s="158" t="n">
        <v>0.005</v>
      </c>
      <c r="D37" s="23" t="n">
        <v>25780.7351184639</v>
      </c>
      <c r="E37" s="158" t="n">
        <v>0.574</v>
      </c>
      <c r="F37" s="23" t="n">
        <v>27.6449371492</v>
      </c>
      <c r="G37" s="158" t="n">
        <v>0</v>
      </c>
      <c r="H37" s="23" t="n">
        <v>2081.3322228827</v>
      </c>
      <c r="I37" s="158" t="n">
        <v>0.119</v>
      </c>
      <c r="J37" s="23" t="n">
        <v>27983.1356741697</v>
      </c>
      <c r="K37" s="159" t="n">
        <v>0.197562106746025</v>
      </c>
    </row>
    <row r="38" customFormat="false" ht="16.5" hidden="false" customHeight="true" outlineLevel="0" collapsed="false">
      <c r="A38" s="157" t="s">
        <v>101</v>
      </c>
      <c r="B38" s="23" t="n">
        <v>16269.1307</v>
      </c>
      <c r="C38" s="158" t="n">
        <v>0.808652153173581</v>
      </c>
      <c r="D38" s="23" t="n">
        <v>0</v>
      </c>
      <c r="E38" s="158" t="n">
        <v>0</v>
      </c>
      <c r="F38" s="23" t="n">
        <v>0</v>
      </c>
      <c r="G38" s="158" t="n">
        <v>0</v>
      </c>
      <c r="H38" s="23" t="n">
        <v>0</v>
      </c>
      <c r="I38" s="158" t="n">
        <v>0</v>
      </c>
      <c r="J38" s="23" t="n">
        <v>16269.1307</v>
      </c>
      <c r="K38" s="159" t="n">
        <v>0.114860742321502</v>
      </c>
    </row>
    <row r="39" customFormat="false" ht="16.5" hidden="false" customHeight="true" outlineLevel="0" collapsed="false">
      <c r="A39" s="161" t="s">
        <v>94</v>
      </c>
      <c r="B39" s="23" t="n">
        <v>1105598.96858951</v>
      </c>
      <c r="C39" s="158" t="n">
        <v>54.953</v>
      </c>
      <c r="D39" s="23" t="n">
        <v>2342815.30473203</v>
      </c>
      <c r="E39" s="158" t="n">
        <v>52.168</v>
      </c>
      <c r="F39" s="23" t="n">
        <v>2988157.79493179</v>
      </c>
      <c r="G39" s="158" t="n">
        <v>50.543</v>
      </c>
      <c r="H39" s="23" t="n">
        <v>947258.83729873</v>
      </c>
      <c r="I39" s="158" t="n">
        <v>54.15</v>
      </c>
      <c r="J39" s="23" t="n">
        <v>7383830.90555206</v>
      </c>
      <c r="K39" s="159" t="n">
        <v>52.1301546239443</v>
      </c>
    </row>
    <row r="40" customFormat="false" ht="16.5" hidden="false" customHeight="true" outlineLevel="0" collapsed="false">
      <c r="A40" s="157" t="s">
        <v>102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6" t="s">
        <v>105</v>
      </c>
      <c r="B43" s="56" t="n">
        <v>17502.0837737736</v>
      </c>
      <c r="C43" s="154" t="n">
        <v>0.87</v>
      </c>
      <c r="D43" s="56" t="n">
        <v>29602.8990985375</v>
      </c>
      <c r="E43" s="154" t="n">
        <v>0.659</v>
      </c>
      <c r="F43" s="56" t="n">
        <v>8976.3545966121</v>
      </c>
      <c r="G43" s="154" t="n">
        <v>0.152</v>
      </c>
      <c r="H43" s="56" t="n">
        <v>18842.527833237</v>
      </c>
      <c r="I43" s="154" t="n">
        <v>1.077</v>
      </c>
      <c r="J43" s="56" t="n">
        <v>74923.8653021602</v>
      </c>
      <c r="K43" s="155" t="n">
        <v>0.528965618685598</v>
      </c>
    </row>
    <row r="44" customFormat="false" ht="16.5" hidden="false" customHeight="true" outlineLevel="0" collapsed="false">
      <c r="A44" s="157" t="s">
        <v>106</v>
      </c>
      <c r="B44" s="23" t="n">
        <v>17502.0837737736</v>
      </c>
      <c r="C44" s="158" t="n">
        <v>0.87</v>
      </c>
      <c r="D44" s="23" t="n">
        <v>29602.8990985375</v>
      </c>
      <c r="E44" s="158" t="n">
        <v>0.659</v>
      </c>
      <c r="F44" s="23" t="n">
        <v>8976.3545966121</v>
      </c>
      <c r="G44" s="158" t="n">
        <v>0.152</v>
      </c>
      <c r="H44" s="23" t="n">
        <v>18842.527833237</v>
      </c>
      <c r="I44" s="158" t="n">
        <v>1.077</v>
      </c>
      <c r="J44" s="23" t="n">
        <v>74923.8653021602</v>
      </c>
      <c r="K44" s="159" t="n">
        <v>0.528965618685598</v>
      </c>
    </row>
    <row r="45" customFormat="false" ht="16.5" hidden="false" customHeight="true" outlineLevel="0" collapsed="false">
      <c r="A45" s="157" t="s">
        <v>107</v>
      </c>
      <c r="B45" s="23" t="n">
        <v>0</v>
      </c>
      <c r="C45" s="158" t="n">
        <v>0</v>
      </c>
      <c r="D45" s="23" t="n">
        <v>0</v>
      </c>
      <c r="E45" s="158" t="n">
        <v>0</v>
      </c>
      <c r="F45" s="23" t="n">
        <v>0</v>
      </c>
      <c r="G45" s="158" t="n">
        <v>0</v>
      </c>
      <c r="H45" s="23" t="n">
        <v>0</v>
      </c>
      <c r="I45" s="158" t="n">
        <v>0</v>
      </c>
      <c r="J45" s="23" t="n">
        <v>0</v>
      </c>
      <c r="K45" s="159" t="n">
        <v>0</v>
      </c>
    </row>
    <row r="46" customFormat="false" ht="16.5" hidden="false" customHeight="true" outlineLevel="0" collapsed="false">
      <c r="A46" s="156" t="s">
        <v>108</v>
      </c>
      <c r="B46" s="56" t="n">
        <v>17653.4535720815</v>
      </c>
      <c r="C46" s="154" t="n">
        <v>0.877</v>
      </c>
      <c r="D46" s="56" t="n">
        <v>75580.7428366325</v>
      </c>
      <c r="E46" s="154" t="n">
        <v>1.683</v>
      </c>
      <c r="F46" s="56" t="n">
        <v>125203.105985645</v>
      </c>
      <c r="G46" s="154" t="n">
        <v>2.118</v>
      </c>
      <c r="H46" s="56" t="n">
        <v>12951.8872194188</v>
      </c>
      <c r="I46" s="154" t="n">
        <v>0.74</v>
      </c>
      <c r="J46" s="56" t="n">
        <v>231389.189613777</v>
      </c>
      <c r="K46" s="155" t="n">
        <v>1.63361734405448</v>
      </c>
    </row>
    <row r="47" customFormat="false" ht="16.5" hidden="false" customHeight="true" outlineLevel="0" collapsed="false">
      <c r="A47" s="157" t="s">
        <v>72</v>
      </c>
      <c r="B47" s="23" t="n">
        <v>17653.4535720815</v>
      </c>
      <c r="C47" s="158" t="n">
        <v>0.877</v>
      </c>
      <c r="D47" s="23" t="n">
        <v>75580.7428366325</v>
      </c>
      <c r="E47" s="158" t="n">
        <v>1.683</v>
      </c>
      <c r="F47" s="23" t="n">
        <v>125203.105985645</v>
      </c>
      <c r="G47" s="158" t="n">
        <v>2.118</v>
      </c>
      <c r="H47" s="23" t="n">
        <v>12951.8872194188</v>
      </c>
      <c r="I47" s="158" t="n">
        <v>0.74</v>
      </c>
      <c r="J47" s="23" t="n">
        <v>231389.189613777</v>
      </c>
      <c r="K47" s="159" t="n">
        <v>1.63361734405448</v>
      </c>
    </row>
    <row r="48" customFormat="false" ht="16.5" hidden="false" customHeight="true" outlineLevel="0" collapsed="false">
      <c r="A48" s="157" t="s">
        <v>109</v>
      </c>
      <c r="B48" s="23" t="n">
        <v>0</v>
      </c>
      <c r="C48" s="158" t="n">
        <v>0</v>
      </c>
      <c r="D48" s="23" t="n">
        <v>0</v>
      </c>
      <c r="E48" s="158" t="n">
        <v>0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0</v>
      </c>
      <c r="K48" s="159" t="n">
        <v>0</v>
      </c>
    </row>
    <row r="49" customFormat="false" ht="16.5" hidden="false" customHeight="true" outlineLevel="0" collapsed="false">
      <c r="A49" s="157" t="s">
        <v>110</v>
      </c>
      <c r="B49" s="23" t="n">
        <v>0</v>
      </c>
      <c r="C49" s="158" t="n">
        <v>0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0</v>
      </c>
      <c r="K49" s="159" t="n">
        <v>0</v>
      </c>
    </row>
    <row r="50" customFormat="false" ht="9" hidden="false" customHeight="true" outlineLevel="0" collapsed="false">
      <c r="A50" s="162"/>
      <c r="B50" s="23"/>
      <c r="C50" s="158"/>
      <c r="D50" s="23"/>
      <c r="E50" s="158"/>
      <c r="F50" s="23"/>
      <c r="G50" s="158"/>
      <c r="H50" s="23"/>
      <c r="I50" s="158"/>
      <c r="J50" s="23"/>
      <c r="K50" s="159"/>
    </row>
    <row r="51" customFormat="false" ht="16.5" hidden="false" customHeight="true" outlineLevel="0" collapsed="false">
      <c r="A51" s="152" t="s">
        <v>111</v>
      </c>
      <c r="B51" s="56" t="n">
        <v>270980.680053218</v>
      </c>
      <c r="C51" s="154" t="n">
        <v>13.47</v>
      </c>
      <c r="D51" s="56" t="n">
        <v>607125.231587632</v>
      </c>
      <c r="E51" s="154" t="n">
        <v>13.52</v>
      </c>
      <c r="F51" s="56" t="n">
        <v>1111472.22983235</v>
      </c>
      <c r="G51" s="154" t="n">
        <v>18.8</v>
      </c>
      <c r="H51" s="56" t="n">
        <v>220675.027777378</v>
      </c>
      <c r="I51" s="154" t="n">
        <v>12.614</v>
      </c>
      <c r="J51" s="56" t="n">
        <v>2210253.16925058</v>
      </c>
      <c r="K51" s="155" t="n">
        <v>15.6044796996175</v>
      </c>
    </row>
    <row r="52" customFormat="false" ht="16.5" hidden="false" customHeight="true" outlineLevel="0" collapsed="false">
      <c r="A52" s="156" t="s">
        <v>83</v>
      </c>
      <c r="B52" s="56" t="n">
        <v>1762.721110392</v>
      </c>
      <c r="C52" s="154" t="n">
        <v>0.088</v>
      </c>
      <c r="D52" s="56" t="n">
        <v>0</v>
      </c>
      <c r="E52" s="154" t="n">
        <v>0</v>
      </c>
      <c r="F52" s="56" t="n">
        <v>68390.59406192</v>
      </c>
      <c r="G52" s="154" t="n">
        <v>1.157</v>
      </c>
      <c r="H52" s="56" t="n">
        <v>0</v>
      </c>
      <c r="I52" s="154" t="n">
        <v>0</v>
      </c>
      <c r="J52" s="56" t="n">
        <v>70153.315172312</v>
      </c>
      <c r="K52" s="155" t="n">
        <v>0.495285335497738</v>
      </c>
    </row>
    <row r="53" customFormat="false" ht="16.5" hidden="false" customHeight="true" outlineLevel="0" collapsed="false">
      <c r="A53" s="157" t="s">
        <v>112</v>
      </c>
      <c r="B53" s="23" t="n">
        <v>1762.721110392</v>
      </c>
      <c r="C53" s="158" t="n">
        <v>0.088</v>
      </c>
      <c r="D53" s="23" t="n">
        <v>0</v>
      </c>
      <c r="E53" s="158" t="n">
        <v>0</v>
      </c>
      <c r="F53" s="23" t="n">
        <v>68390.59406192</v>
      </c>
      <c r="G53" s="158" t="n">
        <v>1.157</v>
      </c>
      <c r="H53" s="23" t="n">
        <v>0</v>
      </c>
      <c r="I53" s="158" t="n">
        <v>0</v>
      </c>
      <c r="J53" s="23" t="n">
        <v>70153.315172312</v>
      </c>
      <c r="K53" s="159" t="n">
        <v>0.495285335497738</v>
      </c>
    </row>
    <row r="54" customFormat="false" ht="16.5" hidden="false" customHeight="true" outlineLevel="0" collapsed="false">
      <c r="A54" s="156" t="s">
        <v>86</v>
      </c>
      <c r="B54" s="56" t="n">
        <v>88915.6732072428</v>
      </c>
      <c r="C54" s="154" t="n">
        <v>4.42</v>
      </c>
      <c r="D54" s="56" t="n">
        <v>51761.4305869433</v>
      </c>
      <c r="E54" s="154" t="n">
        <v>1.153</v>
      </c>
      <c r="F54" s="56" t="n">
        <v>485082.826172092</v>
      </c>
      <c r="G54" s="154" t="n">
        <v>8.205</v>
      </c>
      <c r="H54" s="56" t="n">
        <v>46101.66588604</v>
      </c>
      <c r="I54" s="163" t="n">
        <v>2.635</v>
      </c>
      <c r="J54" s="56" t="n">
        <v>671861.595852318</v>
      </c>
      <c r="K54" s="155" t="n">
        <v>4.74337093111596</v>
      </c>
    </row>
    <row r="55" customFormat="false" ht="16.5" hidden="false" customHeight="true" outlineLevel="0" collapsed="false">
      <c r="A55" s="164" t="s">
        <v>113</v>
      </c>
      <c r="B55" s="23" t="n">
        <v>12626.7268766656</v>
      </c>
      <c r="C55" s="158" t="n">
        <v>0.628</v>
      </c>
      <c r="D55" s="23" t="n">
        <v>5305.273953</v>
      </c>
      <c r="E55" s="158" t="n">
        <v>0.118</v>
      </c>
      <c r="F55" s="23" t="n">
        <v>83170.658847232</v>
      </c>
      <c r="G55" s="158" t="n">
        <v>1.407</v>
      </c>
      <c r="H55" s="23" t="n">
        <v>0</v>
      </c>
      <c r="I55" s="165" t="n">
        <v>0</v>
      </c>
      <c r="J55" s="23" t="n">
        <v>101102.659676898</v>
      </c>
      <c r="K55" s="159" t="n">
        <v>0.713789000488309</v>
      </c>
    </row>
    <row r="56" customFormat="false" ht="16.5" hidden="false" customHeight="true" outlineLevel="0" collapsed="false">
      <c r="A56" s="157" t="s">
        <v>114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0</v>
      </c>
      <c r="I56" s="165" t="n">
        <v>0</v>
      </c>
      <c r="J56" s="23" t="n">
        <v>0</v>
      </c>
      <c r="K56" s="159" t="n">
        <v>0</v>
      </c>
    </row>
    <row r="57" customFormat="false" ht="16.5" hidden="false" customHeight="true" outlineLevel="0" collapsed="false">
      <c r="A57" s="157" t="s">
        <v>115</v>
      </c>
      <c r="B57" s="23" t="n">
        <v>24901.6119437272</v>
      </c>
      <c r="C57" s="158" t="n">
        <v>1.237</v>
      </c>
      <c r="D57" s="23" t="n">
        <v>45931.3674595433</v>
      </c>
      <c r="E57" s="158" t="n">
        <v>1.023</v>
      </c>
      <c r="F57" s="23" t="n">
        <v>5370.37826576</v>
      </c>
      <c r="G57" s="158" t="n">
        <v>0.091</v>
      </c>
      <c r="H57" s="23" t="n">
        <v>719.09978604</v>
      </c>
      <c r="I57" s="165" t="n">
        <v>0.041</v>
      </c>
      <c r="J57" s="23" t="n">
        <v>76922.4574550705</v>
      </c>
      <c r="K57" s="159" t="n">
        <v>0.543075762768539</v>
      </c>
    </row>
    <row r="58" customFormat="false" ht="16.5" hidden="false" customHeight="true" outlineLevel="0" collapsed="false">
      <c r="A58" s="161" t="s">
        <v>94</v>
      </c>
      <c r="B58" s="23" t="n">
        <v>51387.33438685</v>
      </c>
      <c r="C58" s="158" t="n">
        <v>2.554</v>
      </c>
      <c r="D58" s="23" t="n">
        <v>524.7891744</v>
      </c>
      <c r="E58" s="158" t="n">
        <v>0.012</v>
      </c>
      <c r="F58" s="23" t="n">
        <v>351234.6610966</v>
      </c>
      <c r="G58" s="158" t="n">
        <v>5.941</v>
      </c>
      <c r="H58" s="23" t="n">
        <v>45382.5661</v>
      </c>
      <c r="I58" s="158" t="n">
        <v>2.594</v>
      </c>
      <c r="J58" s="23" t="n">
        <v>448529.35075785</v>
      </c>
      <c r="K58" s="159" t="n">
        <v>3.16663595191524</v>
      </c>
    </row>
    <row r="59" customFormat="false" ht="16.5" hidden="false" customHeight="true" outlineLevel="0" collapsed="false">
      <c r="A59" s="161" t="s">
        <v>116</v>
      </c>
      <c r="B59" s="23" t="n">
        <v>0</v>
      </c>
      <c r="C59" s="158" t="n">
        <v>0</v>
      </c>
      <c r="D59" s="23" t="n">
        <v>0</v>
      </c>
      <c r="E59" s="158" t="n">
        <v>0</v>
      </c>
      <c r="F59" s="23" t="n">
        <v>45307.1279625</v>
      </c>
      <c r="G59" s="158" t="n">
        <v>0.766</v>
      </c>
      <c r="H59" s="23" t="n">
        <v>0</v>
      </c>
      <c r="I59" s="158" t="n">
        <v>0</v>
      </c>
      <c r="J59" s="23" t="n">
        <v>45307.1279625</v>
      </c>
      <c r="K59" s="159" t="n">
        <v>0.319870215943869</v>
      </c>
    </row>
    <row r="60" customFormat="false" ht="16.5" hidden="false" customHeight="true" outlineLevel="0" collapsed="false">
      <c r="A60" s="156" t="s">
        <v>117</v>
      </c>
      <c r="B60" s="56" t="n">
        <v>40573.1993877</v>
      </c>
      <c r="C60" s="154" t="n">
        <v>2.017</v>
      </c>
      <c r="D60" s="56" t="n">
        <v>0</v>
      </c>
      <c r="E60" s="154" t="n">
        <v>0</v>
      </c>
      <c r="F60" s="56" t="n">
        <v>13555.542858</v>
      </c>
      <c r="G60" s="154" t="n">
        <v>0.229</v>
      </c>
      <c r="H60" s="56" t="n">
        <v>0</v>
      </c>
      <c r="I60" s="154" t="n">
        <v>0</v>
      </c>
      <c r="J60" s="56" t="n">
        <v>54128.7422457</v>
      </c>
      <c r="K60" s="155" t="n">
        <v>0.382151181271803</v>
      </c>
    </row>
    <row r="61" customFormat="false" ht="16.5" hidden="false" customHeight="true" outlineLevel="0" collapsed="false">
      <c r="A61" s="161" t="s">
        <v>118</v>
      </c>
      <c r="B61" s="56" t="n">
        <v>0</v>
      </c>
      <c r="C61" s="154" t="n">
        <v>0</v>
      </c>
      <c r="D61" s="56" t="n">
        <v>0</v>
      </c>
      <c r="E61" s="154" t="n">
        <v>0</v>
      </c>
      <c r="F61" s="56" t="n">
        <v>0</v>
      </c>
      <c r="G61" s="154" t="n">
        <v>0</v>
      </c>
      <c r="H61" s="56" t="n">
        <v>0</v>
      </c>
      <c r="I61" s="154" t="n">
        <v>0</v>
      </c>
      <c r="J61" s="56" t="n">
        <v>0</v>
      </c>
      <c r="K61" s="155" t="n">
        <v>0</v>
      </c>
    </row>
    <row r="62" customFormat="false" ht="16.5" hidden="false" customHeight="true" outlineLevel="0" collapsed="false">
      <c r="A62" s="161" t="s">
        <v>94</v>
      </c>
      <c r="B62" s="23" t="n">
        <v>40573.1993877</v>
      </c>
      <c r="C62" s="158" t="n">
        <v>2.017</v>
      </c>
      <c r="D62" s="23" t="n">
        <v>0</v>
      </c>
      <c r="E62" s="158" t="n">
        <v>0</v>
      </c>
      <c r="F62" s="23" t="n">
        <v>13555.542858</v>
      </c>
      <c r="G62" s="158" t="n">
        <v>0.229</v>
      </c>
      <c r="H62" s="23" t="n">
        <v>0</v>
      </c>
      <c r="I62" s="158" t="n">
        <v>0</v>
      </c>
      <c r="J62" s="23" t="n">
        <v>54128.7422457</v>
      </c>
      <c r="K62" s="159" t="n">
        <v>0.382151181271803</v>
      </c>
    </row>
    <row r="63" customFormat="false" ht="16.5" hidden="false" customHeight="true" outlineLevel="0" collapsed="false">
      <c r="A63" s="156" t="s">
        <v>119</v>
      </c>
      <c r="B63" s="56" t="n">
        <v>139729.086347883</v>
      </c>
      <c r="C63" s="154" t="n">
        <v>6.945</v>
      </c>
      <c r="D63" s="56" t="n">
        <v>555363.801000689</v>
      </c>
      <c r="E63" s="154" t="n">
        <v>12.367</v>
      </c>
      <c r="F63" s="56" t="n">
        <v>544443.266740337</v>
      </c>
      <c r="G63" s="154" t="n">
        <v>9.209</v>
      </c>
      <c r="H63" s="56" t="n">
        <v>174573.361891338</v>
      </c>
      <c r="I63" s="154" t="n">
        <v>9.979</v>
      </c>
      <c r="J63" s="56" t="n">
        <v>1414109.51598025</v>
      </c>
      <c r="K63" s="155" t="n">
        <v>9.983672251732</v>
      </c>
    </row>
    <row r="64" customFormat="false" ht="16.5" hidden="false" customHeight="true" outlineLevel="0" collapsed="false">
      <c r="A64" s="157" t="s">
        <v>120</v>
      </c>
      <c r="B64" s="23" t="n">
        <v>138274.172937671</v>
      </c>
      <c r="C64" s="158" t="n">
        <v>6.873</v>
      </c>
      <c r="D64" s="23" t="n">
        <v>555363.801000689</v>
      </c>
      <c r="E64" s="158" t="n">
        <v>12.367</v>
      </c>
      <c r="F64" s="23" t="n">
        <v>544443.266740337</v>
      </c>
      <c r="G64" s="158" t="n">
        <v>9.209</v>
      </c>
      <c r="H64" s="23" t="n">
        <v>167645.202795088</v>
      </c>
      <c r="I64" s="158" t="n">
        <v>9.583</v>
      </c>
      <c r="J64" s="23" t="n">
        <v>1405726.44347379</v>
      </c>
      <c r="K64" s="159" t="n">
        <v>9.92448740966621</v>
      </c>
    </row>
    <row r="65" customFormat="false" ht="9" hidden="false" customHeight="true" outlineLevel="0" collapsed="false">
      <c r="A65" s="157" t="s">
        <v>106</v>
      </c>
      <c r="B65" s="23" t="n">
        <v>1454.9134102125</v>
      </c>
      <c r="C65" s="158" t="n">
        <v>0.072</v>
      </c>
      <c r="D65" s="23" t="n">
        <v>0</v>
      </c>
      <c r="E65" s="158" t="n">
        <v>0</v>
      </c>
      <c r="F65" s="23" t="n">
        <v>0</v>
      </c>
      <c r="G65" s="158" t="n">
        <v>0</v>
      </c>
      <c r="H65" s="23" t="n">
        <v>6928.15909625</v>
      </c>
      <c r="I65" s="158" t="n">
        <v>0.396</v>
      </c>
      <c r="J65" s="23" t="n">
        <v>8383.0725064625</v>
      </c>
      <c r="K65" s="159" t="n">
        <v>0.0591848420657938</v>
      </c>
    </row>
    <row r="66" customFormat="false" ht="9" hidden="false" customHeight="true" outlineLevel="0" collapsed="false">
      <c r="A66" s="162"/>
      <c r="B66" s="23"/>
      <c r="C66" s="158"/>
      <c r="D66" s="23"/>
      <c r="E66" s="158"/>
      <c r="F66" s="23"/>
      <c r="G66" s="158"/>
      <c r="H66" s="23"/>
      <c r="I66" s="158"/>
      <c r="J66" s="23"/>
      <c r="K66" s="159"/>
    </row>
    <row r="67" customFormat="false" ht="16.5" hidden="false" customHeight="true" outlineLevel="0" collapsed="false">
      <c r="A67" s="166" t="s">
        <v>121</v>
      </c>
      <c r="B67" s="167" t="n">
        <v>33732.76477332</v>
      </c>
      <c r="C67" s="168" t="n">
        <v>1.677</v>
      </c>
      <c r="D67" s="167" t="n">
        <v>42725.1986342</v>
      </c>
      <c r="E67" s="168" t="n">
        <v>0.951</v>
      </c>
      <c r="F67" s="167" t="n">
        <v>82379.70387305</v>
      </c>
      <c r="G67" s="168" t="n">
        <v>1.393</v>
      </c>
      <c r="H67" s="167" t="n">
        <v>24227.54080655</v>
      </c>
      <c r="I67" s="168" t="n">
        <v>1.385</v>
      </c>
      <c r="J67" s="167" t="n">
        <v>183065.20808712</v>
      </c>
      <c r="K67" s="169" t="n">
        <v>1.29244801593037</v>
      </c>
    </row>
    <row r="68" customFormat="false" ht="16.5" hidden="false" customHeight="true" outlineLevel="0" collapsed="false">
      <c r="A68" s="152" t="s">
        <v>122</v>
      </c>
      <c r="B68" s="56" t="n">
        <v>2011882.44366274</v>
      </c>
      <c r="C68" s="154" t="n">
        <v>100</v>
      </c>
      <c r="D68" s="56" t="n">
        <v>4490821.40185422</v>
      </c>
      <c r="E68" s="154" t="n">
        <v>100</v>
      </c>
      <c r="F68" s="56" t="n">
        <v>5912176.32229879</v>
      </c>
      <c r="G68" s="154" t="n">
        <v>100</v>
      </c>
      <c r="H68" s="56" t="n">
        <v>1749341.97734654</v>
      </c>
      <c r="I68" s="154" t="n">
        <v>100</v>
      </c>
      <c r="J68" s="56" t="n">
        <v>14164222.1451623</v>
      </c>
      <c r="K68" s="155" t="n">
        <v>100</v>
      </c>
    </row>
    <row r="69" customFormat="false" ht="16.5" hidden="false" customHeight="true" outlineLevel="0" collapsed="false">
      <c r="A69" s="152" t="s">
        <v>19</v>
      </c>
      <c r="B69" s="56" t="n">
        <v>1986439.79441375</v>
      </c>
      <c r="C69" s="154" t="n">
        <v>98.735</v>
      </c>
      <c r="D69" s="56" t="n">
        <v>4435423.50779314</v>
      </c>
      <c r="E69" s="154" t="n">
        <v>98.766</v>
      </c>
      <c r="F69" s="56" t="n">
        <v>5841661.13471997</v>
      </c>
      <c r="G69" s="154" t="n">
        <v>98.807</v>
      </c>
      <c r="H69" s="56" t="n">
        <v>1727208.83984821</v>
      </c>
      <c r="I69" s="154" t="n">
        <v>98.735</v>
      </c>
      <c r="J69" s="56" t="n">
        <v>13990733.2767751</v>
      </c>
      <c r="K69" s="155" t="n">
        <v>98.7751613423652</v>
      </c>
    </row>
    <row r="70" customFormat="false" ht="16.5" hidden="false" customHeight="true" outlineLevel="0" collapsed="false">
      <c r="A70" s="152" t="s">
        <v>123</v>
      </c>
      <c r="B70" s="56" t="n">
        <v>25442.6492489593</v>
      </c>
      <c r="C70" s="154" t="n">
        <v>1.265</v>
      </c>
      <c r="D70" s="56" t="n">
        <v>55397.8940610804</v>
      </c>
      <c r="E70" s="154" t="n">
        <v>1.234</v>
      </c>
      <c r="F70" s="56" t="n">
        <v>70515.1875788241</v>
      </c>
      <c r="G70" s="154" t="n">
        <v>1.193</v>
      </c>
      <c r="H70" s="56" t="n">
        <v>22133.1374983274</v>
      </c>
      <c r="I70" s="154" t="n">
        <v>1.265</v>
      </c>
      <c r="J70" s="56" t="n">
        <v>173488.868387191</v>
      </c>
      <c r="K70" s="155" t="n">
        <v>1.22483865763462</v>
      </c>
    </row>
    <row r="71" customFormat="false" ht="4.5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2"/>
    </row>
    <row r="72" customFormat="false" ht="13.5" hidden="false" customHeight="false" outlineLevel="0" collapsed="false">
      <c r="A72" s="173" t="s">
        <v>124</v>
      </c>
      <c r="B72" s="174"/>
      <c r="C72" s="175"/>
      <c r="D72" s="176"/>
      <c r="E72" s="175"/>
      <c r="F72" s="175"/>
      <c r="G72" s="175"/>
      <c r="H72" s="175"/>
      <c r="I72" s="175"/>
      <c r="J72" s="177"/>
      <c r="K72" s="177"/>
    </row>
    <row r="73" customFormat="false" ht="13.5" hidden="false" customHeight="false" outlineLevel="0" collapsed="false">
      <c r="A73" s="173" t="s">
        <v>125</v>
      </c>
      <c r="B73" s="173"/>
      <c r="C73" s="178"/>
      <c r="D73" s="178"/>
      <c r="E73" s="178"/>
      <c r="F73" s="178"/>
      <c r="G73" s="178"/>
      <c r="H73" s="178"/>
      <c r="I73" s="178"/>
      <c r="J73" s="173"/>
      <c r="K73" s="173"/>
    </row>
    <row r="74" customFormat="false" ht="13.5" hidden="false" customHeight="false" outlineLevel="0" collapsed="false">
      <c r="A74" s="173" t="s">
        <v>126</v>
      </c>
      <c r="B74" s="179"/>
      <c r="C74" s="179"/>
      <c r="D74" s="179"/>
      <c r="E74" s="179"/>
      <c r="F74" s="179"/>
      <c r="G74" s="179"/>
      <c r="H74" s="180"/>
      <c r="I74" s="179"/>
      <c r="J74" s="179"/>
      <c r="K74" s="179"/>
    </row>
    <row r="75" customFormat="false" ht="13.5" hidden="false" customHeight="false" outlineLevel="0" collapsed="false">
      <c r="A75" s="173" t="s">
        <v>127</v>
      </c>
      <c r="B75" s="179"/>
      <c r="C75" s="179"/>
      <c r="D75" s="181"/>
      <c r="E75" s="181"/>
      <c r="F75" s="181"/>
      <c r="G75" s="181"/>
      <c r="H75" s="181"/>
      <c r="I75" s="181"/>
      <c r="J75" s="181"/>
      <c r="K75" s="181"/>
      <c r="L75" s="32"/>
      <c r="M75" s="182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7" topLeftCell="B14" activePane="bottomRight" state="frozen"/>
      <selection pane="topLeft" activeCell="A7" activeCellId="0" sqref="A7"/>
      <selection pane="topRight" activeCell="B7" activeCellId="0" sqref="B7"/>
      <selection pane="bottomLeft" activeCell="A14" activeCellId="0" sqref="A14"/>
      <selection pane="bottomRigh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2" width="48.56"/>
    <col collapsed="false" customWidth="true" hidden="false" outlineLevel="0" max="2" min="2" style="132" width="10.85"/>
    <col collapsed="false" customWidth="true" hidden="false" outlineLevel="0" max="3" min="3" style="132" width="5.99"/>
    <col collapsed="false" customWidth="true" hidden="false" outlineLevel="0" max="4" min="4" style="132" width="10.99"/>
    <col collapsed="false" customWidth="true" hidden="false" outlineLevel="0" max="5" min="5" style="132" width="6.7"/>
    <col collapsed="false" customWidth="true" hidden="false" outlineLevel="0" max="6" min="6" style="132" width="10.13"/>
    <col collapsed="false" customWidth="true" hidden="false" outlineLevel="0" max="7" min="7" style="132" width="5.99"/>
    <col collapsed="false" customWidth="true" hidden="false" outlineLevel="0" max="8" min="8" style="132" width="10.13"/>
    <col collapsed="false" customWidth="true" hidden="false" outlineLevel="0" max="9" min="9" style="132" width="5.99"/>
    <col collapsed="false" customWidth="true" hidden="false" outlineLevel="0" max="10" min="10" style="132" width="10.85"/>
    <col collapsed="false" customWidth="true" hidden="false" outlineLevel="0" max="11" min="11" style="132" width="5.71"/>
    <col collapsed="false" customWidth="false" hidden="false" outlineLevel="0" max="257" min="12" style="132" width="11.42"/>
  </cols>
  <sheetData>
    <row r="6" customFormat="false" ht="13.5" hidden="false" customHeight="false" outlineLevel="0" collapsed="false"/>
    <row r="7" s="134" customFormat="true" ht="15.75" hidden="false" customHeight="false" outlineLevel="0" collapsed="false">
      <c r="A7" s="133" t="s">
        <v>132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</row>
    <row r="8" s="134" customFormat="true" ht="27.75" hidden="false" customHeight="false" outlineLevel="0" collapsed="false">
      <c r="A8" s="135" t="s">
        <v>133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</row>
    <row r="9" s="134" customFormat="true" ht="15.75" hidden="false" customHeight="false" outlineLevel="0" collapsed="false">
      <c r="A9" s="136" t="n">
        <v>39549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</row>
    <row r="10" s="134" customFormat="true" ht="15.75" hidden="false" customHeight="false" outlineLevel="0" collapsed="false">
      <c r="A10" s="137" t="s">
        <v>79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</row>
    <row r="11" customFormat="false" ht="4.5" hidden="false" customHeight="true" outlineLevel="0" collapsed="false">
      <c r="A11" s="138"/>
      <c r="B11" s="139"/>
      <c r="C11" s="140"/>
      <c r="D11" s="140"/>
      <c r="E11" s="140"/>
      <c r="F11" s="140"/>
      <c r="G11" s="140"/>
      <c r="H11" s="140"/>
      <c r="I11" s="140"/>
      <c r="J11" s="140"/>
      <c r="K11" s="141"/>
    </row>
    <row r="12" customFormat="false" ht="16.5" hidden="false" customHeight="false" outlineLevel="0" collapsed="false">
      <c r="A12" s="142"/>
      <c r="B12" s="143" t="s">
        <v>41</v>
      </c>
      <c r="C12" s="143"/>
      <c r="D12" s="143" t="s">
        <v>42</v>
      </c>
      <c r="E12" s="143"/>
      <c r="F12" s="144" t="s">
        <v>43</v>
      </c>
      <c r="G12" s="144"/>
      <c r="H12" s="143" t="s">
        <v>44</v>
      </c>
      <c r="I12" s="143"/>
      <c r="J12" s="145" t="s">
        <v>134</v>
      </c>
      <c r="K12" s="145"/>
    </row>
    <row r="13" customFormat="false" ht="13.5" hidden="false" customHeight="false" outlineLevel="0" collapsed="false">
      <c r="A13" s="146"/>
      <c r="B13" s="147" t="s">
        <v>80</v>
      </c>
      <c r="C13" s="147" t="s">
        <v>81</v>
      </c>
      <c r="D13" s="147" t="s">
        <v>80</v>
      </c>
      <c r="E13" s="147" t="s">
        <v>81</v>
      </c>
      <c r="F13" s="148" t="s">
        <v>80</v>
      </c>
      <c r="G13" s="148" t="s">
        <v>81</v>
      </c>
      <c r="H13" s="147" t="s">
        <v>80</v>
      </c>
      <c r="I13" s="147" t="s">
        <v>81</v>
      </c>
      <c r="J13" s="147" t="s">
        <v>80</v>
      </c>
      <c r="K13" s="149" t="s">
        <v>81</v>
      </c>
    </row>
    <row r="14" customFormat="false" ht="6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1"/>
    </row>
    <row r="15" customFormat="false" ht="16.5" hidden="false" customHeight="true" outlineLevel="0" collapsed="false">
      <c r="A15" s="152" t="s">
        <v>82</v>
      </c>
      <c r="B15" s="153" t="n">
        <v>13002373.9698264</v>
      </c>
      <c r="C15" s="154" t="n">
        <v>91.4180663190828</v>
      </c>
      <c r="D15" s="56" t="n">
        <v>17446557.3686549</v>
      </c>
      <c r="E15" s="154" t="n">
        <v>87.3151454730765</v>
      </c>
      <c r="F15" s="56" t="n">
        <v>16653644.6987549</v>
      </c>
      <c r="G15" s="154" t="n">
        <v>85.0007810985224</v>
      </c>
      <c r="H15" s="56" t="n">
        <v>7764775.42682584</v>
      </c>
      <c r="I15" s="154" t="n">
        <v>89.7403637223646</v>
      </c>
      <c r="J15" s="56" t="n">
        <v>54867351.464062</v>
      </c>
      <c r="K15" s="155" t="n">
        <v>87.8595280306984</v>
      </c>
    </row>
    <row r="16" customFormat="false" ht="16.5" hidden="false" customHeight="true" outlineLevel="0" collapsed="false">
      <c r="A16" s="156" t="s">
        <v>83</v>
      </c>
      <c r="B16" s="56" t="n">
        <v>3501272.40666753</v>
      </c>
      <c r="C16" s="154" t="n">
        <v>24.6170086952346</v>
      </c>
      <c r="D16" s="56" t="n">
        <v>5547997.3077023</v>
      </c>
      <c r="E16" s="154" t="n">
        <v>27.7661765453278</v>
      </c>
      <c r="F16" s="56" t="n">
        <v>4226483.2080673</v>
      </c>
      <c r="G16" s="154" t="n">
        <v>21.5721171241493</v>
      </c>
      <c r="H16" s="56" t="n">
        <v>2133278.03584603</v>
      </c>
      <c r="I16" s="154" t="n">
        <v>24.6550783936856</v>
      </c>
      <c r="J16" s="56" t="n">
        <v>15409030.9582832</v>
      </c>
      <c r="K16" s="155" t="n">
        <v>24.6746043189625</v>
      </c>
    </row>
    <row r="17" customFormat="false" ht="16.5" hidden="false" customHeight="true" outlineLevel="0" collapsed="false">
      <c r="A17" s="157" t="s">
        <v>84</v>
      </c>
      <c r="B17" s="23" t="n">
        <v>724159.21425249</v>
      </c>
      <c r="C17" s="158" t="n">
        <v>5.09147292853884</v>
      </c>
      <c r="D17" s="23" t="n">
        <v>2562379.37503877</v>
      </c>
      <c r="E17" s="158" t="n">
        <v>12.8239929036481</v>
      </c>
      <c r="F17" s="23" t="n">
        <v>1150120.37623632</v>
      </c>
      <c r="G17" s="158" t="n">
        <v>5.87025435607635</v>
      </c>
      <c r="H17" s="23" t="n">
        <v>585856.14921898</v>
      </c>
      <c r="I17" s="158" t="n">
        <v>6.77095486087835</v>
      </c>
      <c r="J17" s="23" t="n">
        <v>5022515.11474656</v>
      </c>
      <c r="K17" s="159" t="n">
        <v>8.04259355944521</v>
      </c>
    </row>
    <row r="18" customFormat="false" ht="16.5" hidden="false" customHeight="true" outlineLevel="0" collapsed="false">
      <c r="A18" s="157" t="s">
        <v>65</v>
      </c>
      <c r="B18" s="23" t="n">
        <v>2777113.19241504</v>
      </c>
      <c r="C18" s="158" t="n">
        <v>19.5255357666957</v>
      </c>
      <c r="D18" s="23" t="n">
        <v>2985617.93266353</v>
      </c>
      <c r="E18" s="158" t="n">
        <v>14.9421836416797</v>
      </c>
      <c r="F18" s="23" t="n">
        <v>3076362.83183098</v>
      </c>
      <c r="G18" s="158" t="n">
        <v>15.701862768073</v>
      </c>
      <c r="H18" s="23" t="n">
        <v>1547421.88662705</v>
      </c>
      <c r="I18" s="158" t="n">
        <v>17.8841235328072</v>
      </c>
      <c r="J18" s="23" t="n">
        <v>10386515.8435366</v>
      </c>
      <c r="K18" s="159" t="n">
        <v>16.6320107595173</v>
      </c>
    </row>
    <row r="19" customFormat="false" ht="16.5" hidden="false" customHeight="true" outlineLevel="0" collapsed="false">
      <c r="A19" s="157" t="s">
        <v>66</v>
      </c>
      <c r="B19" s="23" t="n">
        <v>0</v>
      </c>
      <c r="C19" s="158" t="n">
        <v>0</v>
      </c>
      <c r="D19" s="23" t="n">
        <v>0</v>
      </c>
      <c r="E19" s="158" t="n">
        <v>0</v>
      </c>
      <c r="F19" s="23" t="n">
        <v>0</v>
      </c>
      <c r="G19" s="158" t="n">
        <v>0</v>
      </c>
      <c r="H19" s="23" t="n">
        <v>0</v>
      </c>
      <c r="I19" s="158" t="n">
        <v>0</v>
      </c>
      <c r="J19" s="23" t="n">
        <v>0</v>
      </c>
      <c r="K19" s="159" t="n">
        <v>0</v>
      </c>
    </row>
    <row r="20" customFormat="false" ht="16.5" hidden="false" customHeight="true" outlineLevel="0" collapsed="false">
      <c r="A20" s="157" t="s">
        <v>85</v>
      </c>
      <c r="B20" s="23" t="n">
        <v>0</v>
      </c>
      <c r="C20" s="158" t="n">
        <v>0</v>
      </c>
      <c r="D20" s="23" t="n">
        <v>0</v>
      </c>
      <c r="E20" s="158" t="n">
        <v>0</v>
      </c>
      <c r="F20" s="23" t="n">
        <v>0</v>
      </c>
      <c r="G20" s="158" t="n">
        <v>0</v>
      </c>
      <c r="H20" s="23" t="n">
        <v>0</v>
      </c>
      <c r="I20" s="158" t="n">
        <v>0</v>
      </c>
      <c r="J20" s="23" t="n">
        <v>0</v>
      </c>
      <c r="K20" s="159" t="n">
        <v>0</v>
      </c>
    </row>
    <row r="21" customFormat="false" ht="16.5" hidden="false" customHeight="true" outlineLevel="0" collapsed="false">
      <c r="A21" s="156" t="s">
        <v>86</v>
      </c>
      <c r="B21" s="56" t="n">
        <v>2481479.74771498</v>
      </c>
      <c r="C21" s="154" t="n">
        <v>17.4469739658702</v>
      </c>
      <c r="D21" s="56" t="n">
        <v>2917442.32116989</v>
      </c>
      <c r="E21" s="154" t="n">
        <v>14.6009837528135</v>
      </c>
      <c r="F21" s="56" t="n">
        <v>3047894.9087937</v>
      </c>
      <c r="G21" s="154" t="n">
        <v>15.5565614999006</v>
      </c>
      <c r="H21" s="56" t="n">
        <v>1406858.26266374</v>
      </c>
      <c r="I21" s="154" t="n">
        <v>16.2595780634017</v>
      </c>
      <c r="J21" s="56" t="n">
        <v>9853675.24034232</v>
      </c>
      <c r="K21" s="155" t="n">
        <v>15.7787688467396</v>
      </c>
    </row>
    <row r="22" customFormat="false" ht="16.5" hidden="false" customHeight="true" outlineLevel="0" collapsed="false">
      <c r="A22" s="157" t="s">
        <v>87</v>
      </c>
      <c r="B22" s="23" t="n">
        <v>233243.322078551</v>
      </c>
      <c r="C22" s="158" t="n">
        <v>1.63990464631628</v>
      </c>
      <c r="D22" s="23" t="n">
        <v>376622.700926723</v>
      </c>
      <c r="E22" s="158" t="n">
        <v>1.88489139862985</v>
      </c>
      <c r="F22" s="23" t="n">
        <v>444775.027972346</v>
      </c>
      <c r="G22" s="158" t="n">
        <v>2.27014719448129</v>
      </c>
      <c r="H22" s="23" t="n">
        <v>156756.773759679</v>
      </c>
      <c r="I22" s="158" t="n">
        <v>1.81169565375166</v>
      </c>
      <c r="J22" s="23" t="n">
        <v>1211397.8247373</v>
      </c>
      <c r="K22" s="159" t="n">
        <v>1.93982101010556</v>
      </c>
    </row>
    <row r="23" customFormat="false" ht="16.5" hidden="false" customHeight="true" outlineLevel="0" collapsed="false">
      <c r="A23" s="157" t="s">
        <v>88</v>
      </c>
      <c r="B23" s="23" t="n">
        <v>162653.272685451</v>
      </c>
      <c r="C23" s="158" t="n">
        <v>1.14359483151929</v>
      </c>
      <c r="D23" s="23" t="n">
        <v>287919.488972328</v>
      </c>
      <c r="E23" s="158" t="n">
        <v>1.44095660438543</v>
      </c>
      <c r="F23" s="23" t="n">
        <v>211491.449977026</v>
      </c>
      <c r="G23" s="158" t="n">
        <v>1.07945970800316</v>
      </c>
      <c r="H23" s="23" t="n">
        <v>59778.0590898474</v>
      </c>
      <c r="I23" s="158" t="n">
        <v>0.690877001645991</v>
      </c>
      <c r="J23" s="23" t="n">
        <v>721842.270724652</v>
      </c>
      <c r="K23" s="159" t="n">
        <v>1.15589179222576</v>
      </c>
    </row>
    <row r="24" customFormat="false" ht="16.5" hidden="false" customHeight="true" outlineLevel="0" collapsed="false">
      <c r="A24" s="157" t="s">
        <v>89</v>
      </c>
      <c r="B24" s="23" t="n">
        <v>378616.411248691</v>
      </c>
      <c r="C24" s="158" t="n">
        <v>2.6620046672514</v>
      </c>
      <c r="D24" s="23" t="n">
        <v>153370.502918454</v>
      </c>
      <c r="E24" s="158" t="n">
        <v>0.767576519002165</v>
      </c>
      <c r="F24" s="23" t="n">
        <v>186360.542869742</v>
      </c>
      <c r="G24" s="158" t="n">
        <v>0.951190685067101</v>
      </c>
      <c r="H24" s="23" t="n">
        <v>266303.936494983</v>
      </c>
      <c r="I24" s="158" t="n">
        <v>3.07777247996039</v>
      </c>
      <c r="J24" s="23" t="n">
        <v>984651.39353187</v>
      </c>
      <c r="K24" s="159" t="n">
        <v>1.57673013918203</v>
      </c>
    </row>
    <row r="25" customFormat="false" ht="16.5" hidden="false" customHeight="true" outlineLevel="0" collapsed="false">
      <c r="A25" s="157" t="s">
        <v>68</v>
      </c>
      <c r="B25" s="23" t="n">
        <v>50513.9845497193</v>
      </c>
      <c r="C25" s="158" t="n">
        <v>0.355157512030015</v>
      </c>
      <c r="D25" s="23" t="n">
        <v>47563.8123426266</v>
      </c>
      <c r="E25" s="158" t="n">
        <v>0.238043592566408</v>
      </c>
      <c r="F25" s="23" t="n">
        <v>70133.449234928</v>
      </c>
      <c r="G25" s="158" t="n">
        <v>0.357963561366729</v>
      </c>
      <c r="H25" s="23" t="n">
        <v>11352.4604732428</v>
      </c>
      <c r="I25" s="158" t="n">
        <v>0.131204558536607</v>
      </c>
      <c r="J25" s="23" t="n">
        <v>179563.706600517</v>
      </c>
      <c r="K25" s="159" t="n">
        <v>0.287536797246313</v>
      </c>
    </row>
    <row r="26" customFormat="false" ht="16.5" hidden="false" customHeight="true" outlineLevel="0" collapsed="false">
      <c r="A26" s="157" t="s">
        <v>90</v>
      </c>
      <c r="B26" s="23" t="n">
        <v>181356.694082065</v>
      </c>
      <c r="C26" s="158" t="n">
        <v>1.27509624976778</v>
      </c>
      <c r="D26" s="23" t="n">
        <v>281875.485382843</v>
      </c>
      <c r="E26" s="158" t="n">
        <v>1.41070805497225</v>
      </c>
      <c r="F26" s="23" t="n">
        <v>164204.64371309</v>
      </c>
      <c r="G26" s="158" t="n">
        <v>0.838106206064358</v>
      </c>
      <c r="H26" s="23" t="n">
        <v>119554.596849374</v>
      </c>
      <c r="I26" s="158" t="n">
        <v>1.38173642071826</v>
      </c>
      <c r="J26" s="23" t="n">
        <v>746991.420027372</v>
      </c>
      <c r="K26" s="159" t="n">
        <v>1.19616332582727</v>
      </c>
    </row>
    <row r="27" customFormat="false" ht="16.5" hidden="false" customHeight="true" outlineLevel="0" collapsed="false">
      <c r="A27" s="157" t="s">
        <v>91</v>
      </c>
      <c r="B27" s="23" t="n">
        <v>226437.068556166</v>
      </c>
      <c r="C27" s="158" t="n">
        <v>1.5920507284596</v>
      </c>
      <c r="D27" s="23" t="n">
        <v>315668.859378392</v>
      </c>
      <c r="E27" s="158" t="n">
        <v>1.57983445074754</v>
      </c>
      <c r="F27" s="23" t="n">
        <v>192682.338284054</v>
      </c>
      <c r="G27" s="158" t="n">
        <v>0.983457348484133</v>
      </c>
      <c r="H27" s="23" t="n">
        <v>77507.2214107583</v>
      </c>
      <c r="I27" s="158" t="n">
        <v>0.895779447333565</v>
      </c>
      <c r="J27" s="23" t="n">
        <v>812295.48762937</v>
      </c>
      <c r="K27" s="159" t="n">
        <v>1.30073525074977</v>
      </c>
    </row>
    <row r="28" customFormat="false" ht="16.5" hidden="false" customHeight="true" outlineLevel="0" collapsed="false">
      <c r="A28" s="157" t="s">
        <v>92</v>
      </c>
      <c r="B28" s="23" t="n">
        <v>0</v>
      </c>
      <c r="C28" s="158" t="n">
        <v>0</v>
      </c>
      <c r="D28" s="23" t="n">
        <v>0</v>
      </c>
      <c r="E28" s="158" t="n">
        <v>0</v>
      </c>
      <c r="F28" s="23" t="n">
        <v>0</v>
      </c>
      <c r="G28" s="158" t="n">
        <v>0</v>
      </c>
      <c r="H28" s="23" t="n">
        <v>0</v>
      </c>
      <c r="I28" s="158" t="n">
        <v>0</v>
      </c>
      <c r="J28" s="23" t="n">
        <v>0</v>
      </c>
      <c r="K28" s="159" t="n">
        <v>0</v>
      </c>
    </row>
    <row r="29" customFormat="false" ht="16.5" hidden="false" customHeight="true" outlineLevel="0" collapsed="false">
      <c r="A29" s="157" t="s">
        <v>93</v>
      </c>
      <c r="B29" s="23" t="n">
        <v>9117.6061899463</v>
      </c>
      <c r="C29" s="158" t="n">
        <v>0.0641047495848115</v>
      </c>
      <c r="D29" s="23" t="n">
        <v>12694.4035716859</v>
      </c>
      <c r="E29" s="158" t="n">
        <v>0.063531943359044</v>
      </c>
      <c r="F29" s="23" t="n">
        <v>10080.4059206335</v>
      </c>
      <c r="G29" s="158" t="n">
        <v>0.0514507420173363</v>
      </c>
      <c r="H29" s="23" t="n">
        <v>0</v>
      </c>
      <c r="I29" s="158" t="n">
        <v>0</v>
      </c>
      <c r="J29" s="23" t="n">
        <v>31892.4156822657</v>
      </c>
      <c r="K29" s="159" t="n">
        <v>0.0510695799019577</v>
      </c>
    </row>
    <row r="30" customFormat="false" ht="16.5" hidden="false" customHeight="true" outlineLevel="0" collapsed="false">
      <c r="A30" s="161" t="s">
        <v>94</v>
      </c>
      <c r="B30" s="23" t="n">
        <v>1239541.38832439</v>
      </c>
      <c r="C30" s="158" t="n">
        <v>8.71506058094102</v>
      </c>
      <c r="D30" s="23" t="n">
        <v>1431750.68499684</v>
      </c>
      <c r="E30" s="158" t="n">
        <v>7.16551218100365</v>
      </c>
      <c r="F30" s="23" t="n">
        <v>1768167.05082188</v>
      </c>
      <c r="G30" s="158" t="n">
        <v>9.02478605441652</v>
      </c>
      <c r="H30" s="23" t="n">
        <v>715605.214585857</v>
      </c>
      <c r="I30" s="158" t="n">
        <v>8.27051250145524</v>
      </c>
      <c r="J30" s="23" t="n">
        <v>5155064.33872897</v>
      </c>
      <c r="K30" s="159" t="n">
        <v>8.25484569025123</v>
      </c>
    </row>
    <row r="31" customFormat="false" ht="16.5" hidden="false" customHeight="true" outlineLevel="0" collapsed="false">
      <c r="A31" s="157" t="s">
        <v>95</v>
      </c>
      <c r="B31" s="23" t="n">
        <v>0</v>
      </c>
      <c r="C31" s="158" t="n">
        <v>0</v>
      </c>
      <c r="D31" s="23" t="n">
        <v>9976.38268</v>
      </c>
      <c r="E31" s="158" t="n">
        <v>0.0499290081471494</v>
      </c>
      <c r="F31" s="23" t="n">
        <v>0</v>
      </c>
      <c r="G31" s="158" t="n">
        <v>0</v>
      </c>
      <c r="H31" s="23" t="n">
        <v>0</v>
      </c>
      <c r="I31" s="158" t="n">
        <v>0</v>
      </c>
      <c r="J31" s="23" t="n">
        <v>9976.38268</v>
      </c>
      <c r="K31" s="159" t="n">
        <v>0.015975261249717</v>
      </c>
    </row>
    <row r="32" customFormat="false" ht="16.5" hidden="false" customHeight="true" outlineLevel="0" collapsed="false">
      <c r="A32" s="157" t="s">
        <v>96</v>
      </c>
      <c r="B32" s="23" t="n">
        <v>0</v>
      </c>
      <c r="C32" s="158" t="n">
        <v>0</v>
      </c>
      <c r="D32" s="23" t="n">
        <v>0</v>
      </c>
      <c r="E32" s="158" t="n">
        <v>0</v>
      </c>
      <c r="F32" s="23" t="n">
        <v>0</v>
      </c>
      <c r="G32" s="158" t="n">
        <v>0</v>
      </c>
      <c r="H32" s="23" t="n">
        <v>0</v>
      </c>
      <c r="I32" s="158" t="n">
        <v>0</v>
      </c>
      <c r="J32" s="23" t="n">
        <v>0</v>
      </c>
      <c r="K32" s="159" t="n">
        <v>0</v>
      </c>
    </row>
    <row r="33" customFormat="false" ht="16.5" hidden="false" customHeight="true" outlineLevel="0" collapsed="false">
      <c r="A33" s="156" t="s">
        <v>97</v>
      </c>
      <c r="B33" s="56" t="n">
        <v>6323465.79709167</v>
      </c>
      <c r="C33" s="154" t="n">
        <v>44.4594976999187</v>
      </c>
      <c r="D33" s="56" t="n">
        <v>7990144.212604</v>
      </c>
      <c r="E33" s="154" t="n">
        <v>39.9884395260591</v>
      </c>
      <c r="F33" s="56" t="n">
        <v>8512214.72404425</v>
      </c>
      <c r="G33" s="154" t="n">
        <v>43.4466396701859</v>
      </c>
      <c r="H33" s="56" t="n">
        <v>3907923.79326779</v>
      </c>
      <c r="I33" s="154" t="n">
        <v>45.1653117224147</v>
      </c>
      <c r="J33" s="56" t="n">
        <v>26733748.5270077</v>
      </c>
      <c r="K33" s="155" t="n">
        <v>42.808964992829</v>
      </c>
    </row>
    <row r="34" customFormat="false" ht="16.5" hidden="false" customHeight="true" outlineLevel="0" collapsed="false">
      <c r="A34" s="157" t="s">
        <v>98</v>
      </c>
      <c r="B34" s="23" t="n">
        <v>8143.3201371465</v>
      </c>
      <c r="C34" s="158" t="n">
        <v>0.0572546661158003</v>
      </c>
      <c r="D34" s="23" t="n">
        <v>6958.58351538</v>
      </c>
      <c r="E34" s="158" t="n">
        <v>0.0348257664302055</v>
      </c>
      <c r="F34" s="23" t="n">
        <v>0</v>
      </c>
      <c r="G34" s="158" t="n">
        <v>0</v>
      </c>
      <c r="H34" s="23" t="n">
        <v>0</v>
      </c>
      <c r="I34" s="158" t="n">
        <v>0</v>
      </c>
      <c r="J34" s="23" t="n">
        <v>15101.9036525265</v>
      </c>
      <c r="K34" s="159" t="n">
        <v>0.0241827989117561</v>
      </c>
    </row>
    <row r="35" customFormat="false" ht="16.5" hidden="false" customHeight="true" outlineLevel="0" collapsed="false">
      <c r="A35" s="157" t="s">
        <v>99</v>
      </c>
      <c r="B35" s="23" t="n">
        <v>86762.4219918894</v>
      </c>
      <c r="C35" s="158" t="n">
        <v>0.610015745283529</v>
      </c>
      <c r="D35" s="23" t="n">
        <v>0</v>
      </c>
      <c r="E35" s="158" t="n">
        <v>0</v>
      </c>
      <c r="F35" s="23" t="n">
        <v>44280.1023290942</v>
      </c>
      <c r="G35" s="158" t="n">
        <v>0.226007180600948</v>
      </c>
      <c r="H35" s="23" t="n">
        <v>87734.1123655715</v>
      </c>
      <c r="I35" s="158" t="n">
        <v>1.01397538521777</v>
      </c>
      <c r="J35" s="23" t="n">
        <v>218776.636686555</v>
      </c>
      <c r="K35" s="159" t="n">
        <v>0.350328775319407</v>
      </c>
    </row>
    <row r="36" customFormat="false" ht="16.5" hidden="false" customHeight="true" outlineLevel="0" collapsed="false">
      <c r="A36" s="157" t="s">
        <v>71</v>
      </c>
      <c r="B36" s="23" t="n">
        <v>1221742.23799458</v>
      </c>
      <c r="C36" s="158" t="n">
        <v>8.58991697954562</v>
      </c>
      <c r="D36" s="23" t="n">
        <v>1342768.49280356</v>
      </c>
      <c r="E36" s="158" t="n">
        <v>6.72018116860415</v>
      </c>
      <c r="F36" s="23" t="n">
        <v>1455804.63563977</v>
      </c>
      <c r="G36" s="158" t="n">
        <v>7.43047743569802</v>
      </c>
      <c r="H36" s="23" t="n">
        <v>702554.691914609</v>
      </c>
      <c r="I36" s="158" t="n">
        <v>8.11968281393606</v>
      </c>
      <c r="J36" s="23" t="n">
        <v>4722870.05835252</v>
      </c>
      <c r="K36" s="159" t="n">
        <v>7.56276953789105</v>
      </c>
    </row>
    <row r="37" customFormat="false" ht="16.5" hidden="false" customHeight="true" outlineLevel="0" collapsed="false">
      <c r="A37" s="157" t="s">
        <v>100</v>
      </c>
      <c r="B37" s="23" t="n">
        <v>204581.799432602</v>
      </c>
      <c r="C37" s="158" t="n">
        <v>1.43838906276718</v>
      </c>
      <c r="D37" s="23" t="n">
        <v>322575.91385002</v>
      </c>
      <c r="E37" s="158" t="n">
        <v>1.61440232870977</v>
      </c>
      <c r="F37" s="23" t="n">
        <v>215523.916855368</v>
      </c>
      <c r="G37" s="158" t="n">
        <v>1.10004155904016</v>
      </c>
      <c r="H37" s="23" t="n">
        <v>98621.3427824677</v>
      </c>
      <c r="I37" s="158" t="n">
        <v>1.1398031089876</v>
      </c>
      <c r="J37" s="23" t="n">
        <v>841302.972920457</v>
      </c>
      <c r="K37" s="159" t="n">
        <v>1.34718516857935</v>
      </c>
    </row>
    <row r="38" customFormat="false" ht="16.5" hidden="false" customHeight="true" outlineLevel="0" collapsed="false">
      <c r="A38" s="157" t="s">
        <v>101</v>
      </c>
      <c r="B38" s="23" t="n">
        <v>16269.1307</v>
      </c>
      <c r="C38" s="158" t="n">
        <v>0.114386224603128</v>
      </c>
      <c r="D38" s="23" t="n">
        <v>0</v>
      </c>
      <c r="E38" s="158" t="n">
        <v>0</v>
      </c>
      <c r="F38" s="23" t="n">
        <v>0</v>
      </c>
      <c r="G38" s="158" t="n">
        <v>0</v>
      </c>
      <c r="H38" s="23" t="n">
        <v>0</v>
      </c>
      <c r="I38" s="158" t="n">
        <v>0</v>
      </c>
      <c r="J38" s="23" t="n">
        <v>16269.1307</v>
      </c>
      <c r="K38" s="159" t="n">
        <v>0.026051888903513</v>
      </c>
    </row>
    <row r="39" customFormat="false" ht="16.5" hidden="false" customHeight="true" outlineLevel="0" collapsed="false">
      <c r="A39" s="161" t="s">
        <v>94</v>
      </c>
      <c r="B39" s="23" t="n">
        <v>4785966.88683545</v>
      </c>
      <c r="C39" s="158" t="n">
        <v>33.6495350216034</v>
      </c>
      <c r="D39" s="23" t="n">
        <v>6317841.22243503</v>
      </c>
      <c r="E39" s="158" t="n">
        <v>31.619030262315</v>
      </c>
      <c r="F39" s="23" t="n">
        <v>6796606.06922002</v>
      </c>
      <c r="G39" s="158" t="n">
        <v>34.6901134948468</v>
      </c>
      <c r="H39" s="23" t="n">
        <v>3019013.64620514</v>
      </c>
      <c r="I39" s="158" t="n">
        <v>34.8918504142732</v>
      </c>
      <c r="J39" s="23" t="n">
        <v>20919427.8246956</v>
      </c>
      <c r="K39" s="159" t="n">
        <v>33.4984468232239</v>
      </c>
    </row>
    <row r="40" customFormat="false" ht="16.5" hidden="false" customHeight="true" outlineLevel="0" collapsed="false">
      <c r="A40" s="157" t="s">
        <v>102</v>
      </c>
      <c r="B40" s="23" t="n">
        <v>0</v>
      </c>
      <c r="C40" s="158" t="n">
        <v>0</v>
      </c>
      <c r="D40" s="23" t="n">
        <v>0</v>
      </c>
      <c r="E40" s="158" t="n">
        <v>0</v>
      </c>
      <c r="F40" s="23" t="n">
        <v>0</v>
      </c>
      <c r="G40" s="158" t="n">
        <v>0</v>
      </c>
      <c r="H40" s="23" t="n">
        <v>0</v>
      </c>
      <c r="I40" s="158" t="n">
        <v>0</v>
      </c>
      <c r="J40" s="23" t="n">
        <v>0</v>
      </c>
      <c r="K40" s="159" t="n">
        <v>0</v>
      </c>
    </row>
    <row r="41" customFormat="false" ht="16.5" hidden="false" customHeight="true" outlineLevel="0" collapsed="false">
      <c r="A41" s="157" t="s">
        <v>103</v>
      </c>
      <c r="B41" s="23" t="n">
        <v>0</v>
      </c>
      <c r="C41" s="158" t="n">
        <v>0</v>
      </c>
      <c r="D41" s="23" t="n">
        <v>0</v>
      </c>
      <c r="E41" s="158" t="n">
        <v>0</v>
      </c>
      <c r="F41" s="23" t="n">
        <v>0</v>
      </c>
      <c r="G41" s="158" t="n">
        <v>0</v>
      </c>
      <c r="H41" s="23" t="n">
        <v>0</v>
      </c>
      <c r="I41" s="158" t="n">
        <v>0</v>
      </c>
      <c r="J41" s="23" t="n">
        <v>0</v>
      </c>
      <c r="K41" s="159" t="n">
        <v>0</v>
      </c>
    </row>
    <row r="42" customFormat="false" ht="16.5" hidden="false" customHeight="true" outlineLevel="0" collapsed="false">
      <c r="A42" s="157" t="s">
        <v>104</v>
      </c>
      <c r="B42" s="23" t="n">
        <v>0</v>
      </c>
      <c r="C42" s="158" t="n">
        <v>0</v>
      </c>
      <c r="D42" s="23" t="n">
        <v>0</v>
      </c>
      <c r="E42" s="158" t="n">
        <v>0</v>
      </c>
      <c r="F42" s="23" t="n">
        <v>0</v>
      </c>
      <c r="G42" s="158" t="n">
        <v>0</v>
      </c>
      <c r="H42" s="23" t="n">
        <v>0</v>
      </c>
      <c r="I42" s="158" t="n">
        <v>0</v>
      </c>
      <c r="J42" s="23" t="n">
        <v>0</v>
      </c>
      <c r="K42" s="159" t="n">
        <v>0</v>
      </c>
    </row>
    <row r="43" customFormat="false" ht="16.5" hidden="false" customHeight="true" outlineLevel="0" collapsed="false">
      <c r="A43" s="156" t="s">
        <v>105</v>
      </c>
      <c r="B43" s="56" t="n">
        <v>219883.84156363</v>
      </c>
      <c r="C43" s="154" t="n">
        <v>1.54597580851053</v>
      </c>
      <c r="D43" s="56" t="n">
        <v>324787.914790765</v>
      </c>
      <c r="E43" s="154" t="n">
        <v>1.62547277543725</v>
      </c>
      <c r="F43" s="56" t="n">
        <v>248782.64533879</v>
      </c>
      <c r="G43" s="154" t="n">
        <v>1.26979526464467</v>
      </c>
      <c r="H43" s="56" t="n">
        <v>107788.243814213</v>
      </c>
      <c r="I43" s="154" t="n">
        <v>1.24574835370823</v>
      </c>
      <c r="J43" s="56" t="n">
        <v>901242.645507399</v>
      </c>
      <c r="K43" s="155" t="n">
        <v>1.44316704492803</v>
      </c>
    </row>
    <row r="44" customFormat="false" ht="16.5" hidden="false" customHeight="true" outlineLevel="0" collapsed="false">
      <c r="A44" s="157" t="s">
        <v>106</v>
      </c>
      <c r="B44" s="23" t="n">
        <v>219883.84156363</v>
      </c>
      <c r="C44" s="158" t="n">
        <v>1.54597580851053</v>
      </c>
      <c r="D44" s="23" t="n">
        <v>324787.914790765</v>
      </c>
      <c r="E44" s="158" t="n">
        <v>1.62547277543725</v>
      </c>
      <c r="F44" s="23" t="n">
        <v>248782.64533879</v>
      </c>
      <c r="G44" s="158" t="n">
        <v>1.26979526464467</v>
      </c>
      <c r="H44" s="23" t="n">
        <v>107788.243814213</v>
      </c>
      <c r="I44" s="158" t="n">
        <v>1.24574835370823</v>
      </c>
      <c r="J44" s="23" t="n">
        <v>901242.645507399</v>
      </c>
      <c r="K44" s="159" t="n">
        <v>1.44316704492803</v>
      </c>
    </row>
    <row r="45" customFormat="false" ht="16.5" hidden="false" customHeight="true" outlineLevel="0" collapsed="false">
      <c r="A45" s="157" t="s">
        <v>107</v>
      </c>
      <c r="B45" s="23" t="n">
        <v>0</v>
      </c>
      <c r="C45" s="158" t="n">
        <v>0</v>
      </c>
      <c r="D45" s="23" t="n">
        <v>0</v>
      </c>
      <c r="E45" s="158" t="n">
        <v>0</v>
      </c>
      <c r="F45" s="23" t="n">
        <v>0</v>
      </c>
      <c r="G45" s="158" t="n">
        <v>0</v>
      </c>
      <c r="H45" s="23" t="n">
        <v>0</v>
      </c>
      <c r="I45" s="158" t="n">
        <v>0</v>
      </c>
      <c r="J45" s="23" t="n">
        <v>0</v>
      </c>
      <c r="K45" s="159" t="n">
        <v>0</v>
      </c>
    </row>
    <row r="46" customFormat="false" ht="16.5" hidden="false" customHeight="true" outlineLevel="0" collapsed="false">
      <c r="A46" s="156" t="s">
        <v>108</v>
      </c>
      <c r="B46" s="56" t="n">
        <v>476272.176788555</v>
      </c>
      <c r="C46" s="154" t="n">
        <v>3.34861014954883</v>
      </c>
      <c r="D46" s="56" t="n">
        <v>666185.612387971</v>
      </c>
      <c r="E46" s="154" t="n">
        <v>3.3340728734388</v>
      </c>
      <c r="F46" s="56" t="n">
        <v>618269.21251085</v>
      </c>
      <c r="G46" s="154" t="n">
        <v>3.15566753964193</v>
      </c>
      <c r="H46" s="56" t="n">
        <v>208927.091234057</v>
      </c>
      <c r="I46" s="154" t="n">
        <v>2.41464718915437</v>
      </c>
      <c r="J46" s="56" t="n">
        <v>1969654.09292143</v>
      </c>
      <c r="K46" s="155" t="n">
        <v>3.15402282723925</v>
      </c>
    </row>
    <row r="47" customFormat="false" ht="16.5" hidden="false" customHeight="true" outlineLevel="0" collapsed="false">
      <c r="A47" s="157" t="s">
        <v>72</v>
      </c>
      <c r="B47" s="23" t="n">
        <v>453927.586915632</v>
      </c>
      <c r="C47" s="158" t="n">
        <v>3.19150813082395</v>
      </c>
      <c r="D47" s="23" t="n">
        <v>649333.35876508</v>
      </c>
      <c r="E47" s="158" t="n">
        <v>3.24973205217881</v>
      </c>
      <c r="F47" s="23" t="n">
        <v>618269.21251085</v>
      </c>
      <c r="G47" s="158" t="n">
        <v>3.15566753964193</v>
      </c>
      <c r="H47" s="23" t="n">
        <v>208927.091234057</v>
      </c>
      <c r="I47" s="158" t="n">
        <v>2.41464718915437</v>
      </c>
      <c r="J47" s="23" t="n">
        <v>1930457.24942562</v>
      </c>
      <c r="K47" s="159" t="n">
        <v>3.09125660875154</v>
      </c>
    </row>
    <row r="48" customFormat="false" ht="16.5" hidden="false" customHeight="true" outlineLevel="0" collapsed="false">
      <c r="A48" s="157" t="s">
        <v>109</v>
      </c>
      <c r="B48" s="23" t="n">
        <v>22344.5898729228</v>
      </c>
      <c r="C48" s="158" t="n">
        <v>0.157102018724881</v>
      </c>
      <c r="D48" s="23" t="n">
        <v>16852.253622891</v>
      </c>
      <c r="E48" s="158" t="n">
        <v>0.0843408212599913</v>
      </c>
      <c r="F48" s="23" t="n">
        <v>0</v>
      </c>
      <c r="G48" s="158" t="n">
        <v>0</v>
      </c>
      <c r="H48" s="23" t="n">
        <v>0</v>
      </c>
      <c r="I48" s="158" t="n">
        <v>0</v>
      </c>
      <c r="J48" s="23" t="n">
        <v>39196.8434958138</v>
      </c>
      <c r="K48" s="159" t="n">
        <v>0.0627662184877111</v>
      </c>
    </row>
    <row r="49" customFormat="false" ht="16.5" hidden="false" customHeight="true" outlineLevel="0" collapsed="false">
      <c r="A49" s="157" t="s">
        <v>110</v>
      </c>
      <c r="B49" s="23" t="n">
        <v>0</v>
      </c>
      <c r="C49" s="158" t="n">
        <v>0</v>
      </c>
      <c r="D49" s="23" t="n">
        <v>0</v>
      </c>
      <c r="E49" s="158" t="n">
        <v>0</v>
      </c>
      <c r="F49" s="23" t="n">
        <v>0</v>
      </c>
      <c r="G49" s="158" t="n">
        <v>0</v>
      </c>
      <c r="H49" s="23" t="n">
        <v>0</v>
      </c>
      <c r="I49" s="158" t="n">
        <v>0</v>
      </c>
      <c r="J49" s="23" t="n">
        <v>0</v>
      </c>
      <c r="K49" s="159" t="n">
        <v>0</v>
      </c>
    </row>
    <row r="50" customFormat="false" ht="9" hidden="false" customHeight="true" outlineLevel="0" collapsed="false">
      <c r="A50" s="162"/>
      <c r="B50" s="23"/>
      <c r="C50" s="158"/>
      <c r="D50" s="23"/>
      <c r="E50" s="158"/>
      <c r="F50" s="23"/>
      <c r="G50" s="158"/>
      <c r="H50" s="23"/>
      <c r="I50" s="158"/>
      <c r="J50" s="23"/>
      <c r="K50" s="159"/>
    </row>
    <row r="51" customFormat="false" ht="16.5" hidden="false" customHeight="true" outlineLevel="0" collapsed="false">
      <c r="A51" s="152" t="s">
        <v>111</v>
      </c>
      <c r="B51" s="56" t="n">
        <v>1134450.80264234</v>
      </c>
      <c r="C51" s="154" t="n">
        <v>7.97618180744256</v>
      </c>
      <c r="D51" s="56" t="n">
        <v>2369713.70023419</v>
      </c>
      <c r="E51" s="154" t="n">
        <v>11.859755027501</v>
      </c>
      <c r="F51" s="56" t="n">
        <v>2911104.70803499</v>
      </c>
      <c r="G51" s="154" t="n">
        <v>14.8583795630671</v>
      </c>
      <c r="H51" s="56" t="n">
        <v>839223.481988911</v>
      </c>
      <c r="I51" s="154" t="n">
        <v>9.69921425645417</v>
      </c>
      <c r="J51" s="56" t="n">
        <v>7254492.69290042</v>
      </c>
      <c r="K51" s="183" t="n">
        <v>11.6166770783143</v>
      </c>
      <c r="L51" s="184"/>
      <c r="M51" s="185"/>
    </row>
    <row r="52" customFormat="false" ht="16.5" hidden="false" customHeight="true" outlineLevel="0" collapsed="false">
      <c r="A52" s="156" t="s">
        <v>83</v>
      </c>
      <c r="B52" s="56" t="n">
        <v>17627.21110392</v>
      </c>
      <c r="C52" s="154" t="n">
        <v>0.123934718187478</v>
      </c>
      <c r="D52" s="56" t="n">
        <v>0</v>
      </c>
      <c r="E52" s="154" t="n">
        <v>0</v>
      </c>
      <c r="F52" s="56" t="n">
        <v>281027.6568958</v>
      </c>
      <c r="G52" s="154" t="n">
        <v>1.43437492383974</v>
      </c>
      <c r="H52" s="56" t="n">
        <v>0</v>
      </c>
      <c r="I52" s="154" t="n">
        <v>0</v>
      </c>
      <c r="J52" s="56" t="n">
        <v>298654.86799972</v>
      </c>
      <c r="K52" s="155" t="n">
        <v>0.478238424971412</v>
      </c>
      <c r="L52" s="184"/>
      <c r="M52" s="185"/>
    </row>
    <row r="53" customFormat="false" ht="16.5" hidden="false" customHeight="true" outlineLevel="0" collapsed="false">
      <c r="A53" s="157" t="s">
        <v>112</v>
      </c>
      <c r="B53" s="23" t="n">
        <v>17627.21110392</v>
      </c>
      <c r="C53" s="158" t="n">
        <v>0.123934718187478</v>
      </c>
      <c r="D53" s="23" t="n">
        <v>0</v>
      </c>
      <c r="E53" s="158" t="n">
        <v>0</v>
      </c>
      <c r="F53" s="23" t="n">
        <v>281027.6568958</v>
      </c>
      <c r="G53" s="158" t="n">
        <v>1.43437492383974</v>
      </c>
      <c r="H53" s="23" t="n">
        <v>0</v>
      </c>
      <c r="I53" s="158" t="n">
        <v>0</v>
      </c>
      <c r="J53" s="23" t="n">
        <v>298654.86799972</v>
      </c>
      <c r="K53" s="159" t="n">
        <v>0.478238424971412</v>
      </c>
      <c r="L53" s="186"/>
      <c r="M53" s="187"/>
    </row>
    <row r="54" customFormat="false" ht="16.5" hidden="false" customHeight="true" outlineLevel="0" collapsed="false">
      <c r="A54" s="156" t="s">
        <v>86</v>
      </c>
      <c r="B54" s="56" t="n">
        <v>329213.727023157</v>
      </c>
      <c r="C54" s="154" t="n">
        <v>2.31466056890819</v>
      </c>
      <c r="D54" s="56" t="n">
        <v>210362.744990036</v>
      </c>
      <c r="E54" s="154" t="n">
        <v>1.05280676828089</v>
      </c>
      <c r="F54" s="56" t="n">
        <v>1238374.92312786</v>
      </c>
      <c r="G54" s="154" t="n">
        <v>6.32070862941855</v>
      </c>
      <c r="H54" s="56" t="n">
        <v>99095.59558694</v>
      </c>
      <c r="I54" s="163" t="n">
        <v>1.14528422297097</v>
      </c>
      <c r="J54" s="56" t="n">
        <v>1877046.99072799</v>
      </c>
      <c r="K54" s="155" t="n">
        <v>3.00573033500303</v>
      </c>
      <c r="L54" s="184"/>
      <c r="M54" s="185"/>
    </row>
    <row r="55" customFormat="false" ht="16.5" hidden="false" customHeight="true" outlineLevel="0" collapsed="false">
      <c r="A55" s="164" t="s">
        <v>113</v>
      </c>
      <c r="B55" s="23" t="n">
        <v>98454.9359359504</v>
      </c>
      <c r="C55" s="158" t="n">
        <v>0.692224349470388</v>
      </c>
      <c r="D55" s="23" t="n">
        <v>109781.3330072</v>
      </c>
      <c r="E55" s="158" t="n">
        <v>0.549424901383335</v>
      </c>
      <c r="F55" s="23" t="n">
        <v>413099.090978398</v>
      </c>
      <c r="G55" s="158" t="n">
        <v>2.10847211162603</v>
      </c>
      <c r="H55" s="23" t="n">
        <v>0</v>
      </c>
      <c r="I55" s="165" t="n">
        <v>0</v>
      </c>
      <c r="J55" s="23" t="n">
        <v>621335.359921548</v>
      </c>
      <c r="K55" s="159" t="n">
        <v>0.994949273380688</v>
      </c>
      <c r="L55" s="186"/>
      <c r="M55" s="187"/>
    </row>
    <row r="56" customFormat="false" ht="16.5" hidden="false" customHeight="true" outlineLevel="0" collapsed="false">
      <c r="A56" s="157" t="s">
        <v>114</v>
      </c>
      <c r="B56" s="23" t="n">
        <v>0</v>
      </c>
      <c r="C56" s="158" t="n">
        <v>0</v>
      </c>
      <c r="D56" s="23" t="n">
        <v>0</v>
      </c>
      <c r="E56" s="158" t="n">
        <v>0</v>
      </c>
      <c r="F56" s="23" t="n">
        <v>0</v>
      </c>
      <c r="G56" s="158" t="n">
        <v>0</v>
      </c>
      <c r="H56" s="23" t="n">
        <v>0</v>
      </c>
      <c r="I56" s="165" t="n">
        <v>0</v>
      </c>
      <c r="J56" s="23" t="n">
        <v>0</v>
      </c>
      <c r="K56" s="159" t="n">
        <v>0</v>
      </c>
      <c r="L56" s="186"/>
      <c r="M56" s="187"/>
    </row>
    <row r="57" customFormat="false" ht="16.5" hidden="false" customHeight="true" outlineLevel="0" collapsed="false">
      <c r="A57" s="157" t="s">
        <v>115</v>
      </c>
      <c r="B57" s="23" t="n">
        <v>88637.2147390562</v>
      </c>
      <c r="C57" s="158" t="n">
        <v>0.623197178773503</v>
      </c>
      <c r="D57" s="23" t="n">
        <v>75025.5719828364</v>
      </c>
      <c r="E57" s="158" t="n">
        <v>0.375482027397087</v>
      </c>
      <c r="F57" s="23" t="n">
        <v>24191.57423016</v>
      </c>
      <c r="G57" s="158" t="n">
        <v>0.123474635298316</v>
      </c>
      <c r="H57" s="23" t="n">
        <v>3327.15547254</v>
      </c>
      <c r="I57" s="165" t="n">
        <v>0.0384531587655526</v>
      </c>
      <c r="J57" s="23" t="n">
        <v>191181.516424593</v>
      </c>
      <c r="K57" s="159" t="n">
        <v>0.306140488889098</v>
      </c>
      <c r="L57" s="186"/>
      <c r="M57" s="187"/>
    </row>
    <row r="58" customFormat="false" ht="16.5" hidden="false" customHeight="true" outlineLevel="0" collapsed="false">
      <c r="A58" s="161" t="s">
        <v>94</v>
      </c>
      <c r="B58" s="23" t="n">
        <v>142121.57634815</v>
      </c>
      <c r="C58" s="158" t="n">
        <v>0.9992390406643</v>
      </c>
      <c r="D58" s="23" t="n">
        <v>25555.84</v>
      </c>
      <c r="E58" s="158" t="n">
        <v>0.127899839500468</v>
      </c>
      <c r="F58" s="23" t="n">
        <v>698616.2425968</v>
      </c>
      <c r="G58" s="158" t="n">
        <v>3.56576157249726</v>
      </c>
      <c r="H58" s="23" t="n">
        <v>95768.4401144</v>
      </c>
      <c r="I58" s="158" t="n">
        <v>1.10683106420542</v>
      </c>
      <c r="J58" s="23" t="n">
        <v>962062.09905935</v>
      </c>
      <c r="K58" s="159" t="n">
        <v>1.54055772156128</v>
      </c>
      <c r="L58" s="186"/>
      <c r="M58" s="185"/>
    </row>
    <row r="59" customFormat="false" ht="16.5" hidden="false" customHeight="true" outlineLevel="0" collapsed="false">
      <c r="A59" s="161" t="s">
        <v>116</v>
      </c>
      <c r="B59" s="23" t="n">
        <v>0</v>
      </c>
      <c r="C59" s="158" t="n">
        <v>0</v>
      </c>
      <c r="D59" s="23" t="n">
        <v>0</v>
      </c>
      <c r="E59" s="158" t="n">
        <v>0</v>
      </c>
      <c r="F59" s="23" t="n">
        <v>102468.0153225</v>
      </c>
      <c r="G59" s="158" t="n">
        <v>0.52300030999695</v>
      </c>
      <c r="H59" s="23" t="n">
        <v>0</v>
      </c>
      <c r="I59" s="158" t="n">
        <v>0</v>
      </c>
      <c r="J59" s="23" t="n">
        <v>102468.0153225</v>
      </c>
      <c r="K59" s="159" t="n">
        <v>0.164082851171958</v>
      </c>
      <c r="L59" s="186"/>
      <c r="M59" s="185"/>
    </row>
    <row r="60" customFormat="false" ht="16.5" hidden="false" customHeight="true" outlineLevel="0" collapsed="false">
      <c r="A60" s="156" t="s">
        <v>117</v>
      </c>
      <c r="B60" s="56" t="n">
        <v>55210.8403462</v>
      </c>
      <c r="C60" s="154" t="n">
        <v>0.388180518112617</v>
      </c>
      <c r="D60" s="56" t="n">
        <v>0</v>
      </c>
      <c r="E60" s="154" t="n">
        <v>0</v>
      </c>
      <c r="F60" s="56" t="n">
        <v>141762.560003609</v>
      </c>
      <c r="G60" s="154" t="n">
        <v>0.723561031161776</v>
      </c>
      <c r="H60" s="56" t="n">
        <v>0</v>
      </c>
      <c r="I60" s="154" t="n">
        <v>0</v>
      </c>
      <c r="J60" s="56" t="n">
        <v>196973.400349809</v>
      </c>
      <c r="K60" s="155" t="n">
        <v>0.315415078868376</v>
      </c>
      <c r="L60" s="184"/>
      <c r="M60" s="185"/>
    </row>
    <row r="61" customFormat="false" ht="16.5" hidden="false" customHeight="true" outlineLevel="0" collapsed="false">
      <c r="A61" s="161" t="s">
        <v>118</v>
      </c>
      <c r="B61" s="23" t="n">
        <v>0</v>
      </c>
      <c r="C61" s="158" t="n">
        <v>0</v>
      </c>
      <c r="D61" s="23" t="n">
        <v>0</v>
      </c>
      <c r="E61" s="158" t="n">
        <v>0</v>
      </c>
      <c r="F61" s="23" t="n">
        <v>117886.600982409</v>
      </c>
      <c r="G61" s="158" t="n">
        <v>0.601697306854625</v>
      </c>
      <c r="H61" s="23" t="n">
        <v>0</v>
      </c>
      <c r="I61" s="158" t="n">
        <v>0</v>
      </c>
      <c r="J61" s="23" t="n">
        <v>117886.600982409</v>
      </c>
      <c r="K61" s="159" t="n">
        <v>0.188772755510932</v>
      </c>
      <c r="L61" s="184"/>
      <c r="M61" s="185"/>
    </row>
    <row r="62" customFormat="false" ht="16.5" hidden="false" customHeight="true" outlineLevel="0" collapsed="false">
      <c r="A62" s="161" t="s">
        <v>94</v>
      </c>
      <c r="B62" s="23" t="n">
        <v>55210.8403462</v>
      </c>
      <c r="C62" s="158" t="n">
        <v>0.388180518112617</v>
      </c>
      <c r="D62" s="23" t="n">
        <v>0</v>
      </c>
      <c r="E62" s="158" t="n">
        <v>0</v>
      </c>
      <c r="F62" s="23" t="n">
        <v>23875.9590212</v>
      </c>
      <c r="G62" s="158" t="n">
        <v>0.121863724307151</v>
      </c>
      <c r="H62" s="23" t="n">
        <v>0</v>
      </c>
      <c r="I62" s="158" t="n">
        <v>0</v>
      </c>
      <c r="J62" s="23" t="n">
        <v>79086.7993674</v>
      </c>
      <c r="K62" s="159" t="n">
        <v>0.126642323357445</v>
      </c>
      <c r="L62" s="186"/>
      <c r="M62" s="187"/>
    </row>
    <row r="63" customFormat="false" ht="16.5" hidden="false" customHeight="true" outlineLevel="0" collapsed="false">
      <c r="A63" s="156" t="s">
        <v>119</v>
      </c>
      <c r="B63" s="56" t="n">
        <v>732399.024169059</v>
      </c>
      <c r="C63" s="154" t="n">
        <v>5.14940600223427</v>
      </c>
      <c r="D63" s="56" t="n">
        <v>2159350.95524415</v>
      </c>
      <c r="E63" s="154" t="n">
        <v>10.8069482592201</v>
      </c>
      <c r="F63" s="56" t="n">
        <v>1249939.56800772</v>
      </c>
      <c r="G63" s="154" t="n">
        <v>6.37973497864703</v>
      </c>
      <c r="H63" s="56" t="n">
        <v>740127.886401972</v>
      </c>
      <c r="I63" s="154" t="n">
        <v>8.5539300334832</v>
      </c>
      <c r="J63" s="56" t="n">
        <v>4881817.4338229</v>
      </c>
      <c r="K63" s="155" t="n">
        <v>7.81729323947144</v>
      </c>
      <c r="L63" s="184"/>
      <c r="M63" s="185"/>
    </row>
    <row r="64" customFormat="false" ht="16.5" hidden="false" customHeight="true" outlineLevel="0" collapsed="false">
      <c r="A64" s="157" t="s">
        <v>120</v>
      </c>
      <c r="B64" s="23" t="n">
        <v>703286.899646616</v>
      </c>
      <c r="C64" s="158" t="n">
        <v>4.94472229320867</v>
      </c>
      <c r="D64" s="23" t="n">
        <v>2103925.68247415</v>
      </c>
      <c r="E64" s="158" t="n">
        <v>10.5295602535215</v>
      </c>
      <c r="F64" s="23" t="n">
        <v>1230540.72253822</v>
      </c>
      <c r="G64" s="158" t="n">
        <v>6.28072259744495</v>
      </c>
      <c r="H64" s="23" t="n">
        <v>705487.090920722</v>
      </c>
      <c r="I64" s="158" t="n">
        <v>8.15357362711766</v>
      </c>
      <c r="J64" s="23" t="n">
        <v>4743240.39557971</v>
      </c>
      <c r="K64" s="159" t="n">
        <v>7.59538872155583</v>
      </c>
      <c r="L64" s="186"/>
      <c r="M64" s="187"/>
    </row>
    <row r="65" customFormat="false" ht="14.25" hidden="false" customHeight="true" outlineLevel="0" collapsed="false">
      <c r="A65" s="157" t="s">
        <v>106</v>
      </c>
      <c r="B65" s="23" t="n">
        <v>29112.1245224425</v>
      </c>
      <c r="C65" s="158" t="n">
        <v>0.204683709025605</v>
      </c>
      <c r="D65" s="23" t="n">
        <v>55425.27277</v>
      </c>
      <c r="E65" s="158" t="n">
        <v>0.277388005698605</v>
      </c>
      <c r="F65" s="23" t="n">
        <v>19398.8454695</v>
      </c>
      <c r="G65" s="158" t="n">
        <v>0.0990123812020749</v>
      </c>
      <c r="H65" s="23" t="n">
        <v>34640.79548125</v>
      </c>
      <c r="I65" s="158" t="n">
        <v>0.400356406365537</v>
      </c>
      <c r="J65" s="23" t="n">
        <v>138577.038243193</v>
      </c>
      <c r="K65" s="159" t="n">
        <v>0.221904517915609</v>
      </c>
      <c r="L65" s="186"/>
      <c r="M65" s="187"/>
    </row>
    <row r="66" customFormat="false" ht="9" hidden="false" customHeight="true" outlineLevel="0" collapsed="false">
      <c r="A66" s="162"/>
      <c r="B66" s="23"/>
      <c r="C66" s="158"/>
      <c r="D66" s="23"/>
      <c r="E66" s="158"/>
      <c r="F66" s="23"/>
      <c r="G66" s="158"/>
      <c r="H66" s="23"/>
      <c r="I66" s="158"/>
      <c r="J66" s="23"/>
      <c r="K66" s="159"/>
      <c r="L66" s="186"/>
      <c r="M66" s="187"/>
    </row>
    <row r="67" customFormat="false" ht="16.5" hidden="false" customHeight="true" outlineLevel="0" collapsed="false">
      <c r="A67" s="166" t="s">
        <v>121</v>
      </c>
      <c r="B67" s="167" t="n">
        <v>86155.97232553</v>
      </c>
      <c r="C67" s="168" t="n">
        <v>0.605751873474651</v>
      </c>
      <c r="D67" s="167" t="n">
        <v>164864.24747425</v>
      </c>
      <c r="E67" s="168" t="n">
        <v>0.825099499422518</v>
      </c>
      <c r="F67" s="167" t="n">
        <v>27593.72644796</v>
      </c>
      <c r="G67" s="168" t="n">
        <v>0.140839338410463</v>
      </c>
      <c r="H67" s="167" t="n">
        <v>48490.4557795539</v>
      </c>
      <c r="I67" s="168" t="n">
        <v>0.560422021181271</v>
      </c>
      <c r="J67" s="167" t="n">
        <v>327104.402027294</v>
      </c>
      <c r="K67" s="169" t="n">
        <v>0.52379489098733</v>
      </c>
      <c r="L67" s="184"/>
      <c r="M67" s="188"/>
    </row>
    <row r="68" customFormat="false" ht="16.5" hidden="false" customHeight="true" outlineLevel="0" collapsed="false">
      <c r="A68" s="152" t="s">
        <v>122</v>
      </c>
      <c r="B68" s="56" t="n">
        <v>14222980.7447942</v>
      </c>
      <c r="C68" s="154" t="n">
        <v>100</v>
      </c>
      <c r="D68" s="56" t="n">
        <v>19981135.3163634</v>
      </c>
      <c r="E68" s="154" t="n">
        <v>100</v>
      </c>
      <c r="F68" s="56" t="n">
        <v>19592343.1332378</v>
      </c>
      <c r="G68" s="154" t="n">
        <v>100</v>
      </c>
      <c r="H68" s="56" t="n">
        <v>8652489.3645943</v>
      </c>
      <c r="I68" s="154" t="n">
        <v>100</v>
      </c>
      <c r="J68" s="56" t="n">
        <v>62448948.5589897</v>
      </c>
      <c r="K68" s="155" t="n">
        <v>100</v>
      </c>
      <c r="L68" s="184"/>
      <c r="M68" s="185"/>
    </row>
    <row r="69" customFormat="false" ht="16.5" hidden="false" customHeight="true" outlineLevel="0" collapsed="false">
      <c r="A69" s="152" t="s">
        <v>19</v>
      </c>
      <c r="B69" s="56" t="n">
        <v>14071877.8307402</v>
      </c>
      <c r="C69" s="154" t="n">
        <v>98.9376142964311</v>
      </c>
      <c r="D69" s="56" t="n">
        <v>19773307.1814537</v>
      </c>
      <c r="E69" s="154" t="n">
        <v>98.9598782470609</v>
      </c>
      <c r="F69" s="56" t="n">
        <v>19396238.811106</v>
      </c>
      <c r="G69" s="154" t="n">
        <v>98.9990767270751</v>
      </c>
      <c r="H69" s="56" t="n">
        <v>8559526.58135675</v>
      </c>
      <c r="I69" s="154" t="n">
        <v>98.9255949436014</v>
      </c>
      <c r="J69" s="56" t="n">
        <v>61800950.4046566</v>
      </c>
      <c r="K69" s="155" t="n">
        <v>98.962355381018</v>
      </c>
      <c r="L69" s="184"/>
      <c r="M69" s="185"/>
    </row>
    <row r="70" customFormat="false" ht="16.5" hidden="false" customHeight="true" outlineLevel="0" collapsed="false">
      <c r="A70" s="152" t="s">
        <v>123</v>
      </c>
      <c r="B70" s="56" t="n">
        <v>151102.91405402</v>
      </c>
      <c r="C70" s="154" t="n">
        <v>1.06238570356868</v>
      </c>
      <c r="D70" s="56" t="n">
        <v>207828.134909694</v>
      </c>
      <c r="E70" s="154" t="n">
        <v>1.04012175293911</v>
      </c>
      <c r="F70" s="56" t="n">
        <v>196104.322131873</v>
      </c>
      <c r="G70" s="154" t="n">
        <v>1.00092327292486</v>
      </c>
      <c r="H70" s="56" t="n">
        <v>92962.7832375543</v>
      </c>
      <c r="I70" s="154" t="n">
        <v>1.07440505639862</v>
      </c>
      <c r="J70" s="56" t="n">
        <v>647998.154333141</v>
      </c>
      <c r="K70" s="155" t="n">
        <v>1.03764461898192</v>
      </c>
      <c r="L70" s="184"/>
      <c r="M70" s="185"/>
    </row>
    <row r="71" customFormat="false" ht="3" hidden="false" customHeight="true" outlineLevel="0" collapsed="false">
      <c r="A71" s="170"/>
      <c r="B71" s="171"/>
      <c r="C71" s="171"/>
      <c r="D71" s="171"/>
      <c r="E71" s="171"/>
      <c r="F71" s="171"/>
      <c r="G71" s="171"/>
      <c r="H71" s="171"/>
      <c r="I71" s="171"/>
      <c r="J71" s="171"/>
      <c r="K71" s="172"/>
      <c r="L71" s="1"/>
      <c r="M71" s="1"/>
    </row>
    <row r="72" customFormat="false" ht="13.5" hidden="false" customHeight="false" outlineLevel="0" collapsed="false">
      <c r="A72" s="173" t="s">
        <v>124</v>
      </c>
      <c r="B72" s="174"/>
      <c r="C72" s="175"/>
      <c r="D72" s="176"/>
      <c r="E72" s="175"/>
      <c r="F72" s="175"/>
      <c r="G72" s="175"/>
      <c r="H72" s="175"/>
      <c r="I72" s="175"/>
      <c r="J72" s="177"/>
      <c r="K72" s="177"/>
      <c r="L72" s="1"/>
      <c r="M72" s="1"/>
    </row>
    <row r="73" customFormat="false" ht="13.5" hidden="false" customHeight="false" outlineLevel="0" collapsed="false">
      <c r="A73" s="173" t="s">
        <v>125</v>
      </c>
      <c r="B73" s="173"/>
      <c r="C73" s="178"/>
      <c r="D73" s="178"/>
      <c r="E73" s="178"/>
      <c r="F73" s="178"/>
      <c r="G73" s="178"/>
      <c r="H73" s="178"/>
      <c r="I73" s="178"/>
      <c r="J73" s="173"/>
      <c r="K73" s="173"/>
      <c r="L73" s="1"/>
      <c r="M73" s="1"/>
    </row>
    <row r="74" customFormat="false" ht="13.5" hidden="false" customHeight="false" outlineLevel="0" collapsed="false">
      <c r="A74" s="173" t="s">
        <v>126</v>
      </c>
      <c r="B74" s="179"/>
      <c r="C74" s="179"/>
      <c r="D74" s="179"/>
      <c r="E74" s="179"/>
      <c r="F74" s="179"/>
      <c r="G74" s="179"/>
      <c r="H74" s="180"/>
      <c r="I74" s="179"/>
      <c r="J74" s="179"/>
      <c r="K74" s="179"/>
      <c r="L74" s="1"/>
      <c r="M74" s="1"/>
    </row>
    <row r="75" customFormat="false" ht="13.5" hidden="false" customHeight="false" outlineLevel="0" collapsed="false">
      <c r="A75" s="173" t="s">
        <v>127</v>
      </c>
      <c r="B75" s="179"/>
      <c r="C75" s="179"/>
      <c r="D75" s="181"/>
      <c r="E75" s="181"/>
      <c r="F75" s="181"/>
      <c r="G75" s="181"/>
      <c r="H75" s="181"/>
      <c r="I75" s="181"/>
      <c r="J75" s="181"/>
      <c r="K75" s="181"/>
      <c r="L75" s="1"/>
      <c r="M75" s="1"/>
    </row>
    <row r="76" customFormat="false" ht="13.5" hidden="false" customHeight="false" outlineLevel="0" collapsed="false">
      <c r="A76" s="173" t="s">
        <v>135</v>
      </c>
      <c r="B76" s="179"/>
      <c r="C76" s="179"/>
      <c r="D76" s="179"/>
      <c r="E76" s="179"/>
      <c r="F76" s="179"/>
      <c r="G76" s="179"/>
      <c r="H76" s="179"/>
      <c r="I76" s="179"/>
      <c r="J76" s="179"/>
      <c r="K76" s="179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79" width="13.28"/>
    <col collapsed="false" customWidth="true" hidden="false" outlineLevel="0" max="6" min="6" style="79" width="13.99"/>
    <col collapsed="false" customWidth="true" hidden="false" outlineLevel="0" max="7" min="7" style="189" width="8.41"/>
    <col collapsed="false" customWidth="true" hidden="false" outlineLevel="0" max="8" min="8" style="189" width="11.13"/>
    <col collapsed="false" customWidth="false" hidden="false" outlineLevel="0" max="15" min="9" style="189" width="11.42"/>
    <col collapsed="false" customWidth="false" hidden="false" outlineLevel="0" max="257" min="16" style="79" width="11.42"/>
  </cols>
  <sheetData>
    <row r="8" customFormat="false" ht="12.75" hidden="false" customHeight="false" outlineLevel="0" collapsed="false">
      <c r="A8" s="80" t="s">
        <v>136</v>
      </c>
      <c r="B8" s="80"/>
      <c r="C8" s="80"/>
      <c r="D8" s="80"/>
      <c r="E8" s="80"/>
      <c r="F8" s="8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</row>
    <row r="10" customFormat="false" ht="12.75" hidden="false" customHeight="true" outlineLevel="0" collapsed="false">
      <c r="A10" s="81" t="s">
        <v>137</v>
      </c>
      <c r="B10" s="81"/>
      <c r="C10" s="81"/>
      <c r="D10" s="81"/>
      <c r="E10" s="81"/>
      <c r="F10" s="81"/>
      <c r="H10" s="190"/>
      <c r="I10" s="190"/>
      <c r="J10" s="190"/>
      <c r="K10" s="190"/>
      <c r="L10" s="190"/>
      <c r="M10" s="190"/>
      <c r="N10" s="190"/>
      <c r="O10" s="190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H11" s="191"/>
      <c r="I11" s="192"/>
      <c r="J11" s="192"/>
      <c r="K11" s="192"/>
      <c r="L11" s="192"/>
      <c r="M11" s="192"/>
      <c r="N11" s="19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H12" s="191"/>
      <c r="I12" s="192"/>
      <c r="J12" s="192"/>
      <c r="K12" s="192"/>
      <c r="L12" s="192"/>
      <c r="M12" s="192"/>
      <c r="N12" s="191"/>
    </row>
    <row r="13" customFormat="false" ht="12.75" hidden="false" customHeight="false" outlineLevel="0" collapsed="false">
      <c r="A13" s="81"/>
      <c r="B13" s="81"/>
      <c r="C13" s="81"/>
      <c r="D13" s="81"/>
      <c r="E13" s="81"/>
      <c r="F13" s="81"/>
      <c r="H13" s="191"/>
      <c r="I13" s="192"/>
      <c r="J13" s="192"/>
      <c r="K13" s="192"/>
      <c r="L13" s="192"/>
      <c r="M13" s="192"/>
      <c r="N13" s="191"/>
    </row>
    <row r="14" customFormat="false" ht="12.75" hidden="false" customHeight="false" outlineLevel="0" collapsed="false">
      <c r="A14" s="81"/>
      <c r="B14" s="81"/>
      <c r="C14" s="81"/>
      <c r="D14" s="81"/>
      <c r="E14" s="81"/>
      <c r="F14" s="81"/>
      <c r="I14" s="192"/>
      <c r="J14" s="192"/>
      <c r="K14" s="192"/>
      <c r="L14" s="192"/>
      <c r="M14" s="192"/>
    </row>
    <row r="15" customFormat="false" ht="12.75" hidden="false" customHeight="false" outlineLevel="0" collapsed="false">
      <c r="A15" s="81"/>
      <c r="B15" s="81"/>
      <c r="C15" s="81"/>
      <c r="D15" s="81"/>
      <c r="E15" s="81"/>
      <c r="F15" s="81"/>
    </row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32" width="12.7"/>
    <col collapsed="false" customWidth="true" hidden="false" outlineLevel="0" max="6" min="6" style="79" width="12.42"/>
    <col collapsed="false" customWidth="false" hidden="false" outlineLevel="0" max="7" min="7" style="79" width="11.42"/>
    <col collapsed="false" customWidth="false" hidden="false" outlineLevel="0" max="257" min="8" style="13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33" t="s">
        <v>138</v>
      </c>
      <c r="B7" s="133"/>
      <c r="C7" s="133"/>
      <c r="D7" s="133"/>
      <c r="E7" s="133"/>
    </row>
    <row r="8" customFormat="false" ht="20.25" hidden="false" customHeight="false" outlineLevel="0" collapsed="false">
      <c r="A8" s="193" t="s">
        <v>139</v>
      </c>
      <c r="B8" s="193"/>
      <c r="C8" s="193"/>
      <c r="D8" s="193"/>
      <c r="E8" s="193"/>
    </row>
    <row r="9" customFormat="false" ht="5.1" hidden="false" customHeight="true" outlineLevel="0" collapsed="false">
      <c r="A9" s="194"/>
      <c r="B9" s="195"/>
      <c r="C9" s="196"/>
      <c r="D9" s="197"/>
      <c r="E9" s="198"/>
    </row>
    <row r="10" customFormat="false" ht="12.75" hidden="false" customHeight="false" outlineLevel="0" collapsed="false">
      <c r="A10" s="199"/>
      <c r="B10" s="200" t="s">
        <v>41</v>
      </c>
      <c r="C10" s="200" t="s">
        <v>42</v>
      </c>
      <c r="D10" s="200" t="s">
        <v>43</v>
      </c>
      <c r="E10" s="201" t="s">
        <v>44</v>
      </c>
    </row>
    <row r="11" customFormat="false" ht="12.75" hidden="false" customHeight="false" outlineLevel="0" collapsed="false">
      <c r="A11" s="202" t="n">
        <v>39517</v>
      </c>
      <c r="B11" s="203" t="n">
        <v>12.6088438</v>
      </c>
      <c r="C11" s="203" t="n">
        <v>13.1646293</v>
      </c>
      <c r="D11" s="203" t="n">
        <v>13.0641015</v>
      </c>
      <c r="E11" s="204" t="n">
        <v>12.7528572</v>
      </c>
      <c r="G11" s="205"/>
      <c r="H11" s="206"/>
    </row>
    <row r="12" customFormat="false" ht="12.75" hidden="false" customHeight="false" outlineLevel="0" collapsed="false">
      <c r="A12" s="202" t="n">
        <v>39518</v>
      </c>
      <c r="B12" s="203" t="n">
        <v>12.6352516</v>
      </c>
      <c r="C12" s="203" t="n">
        <v>13.1952087</v>
      </c>
      <c r="D12" s="203" t="n">
        <v>13.0869303</v>
      </c>
      <c r="E12" s="204" t="n">
        <v>12.7831444</v>
      </c>
      <c r="G12" s="205"/>
      <c r="H12" s="206"/>
    </row>
    <row r="13" customFormat="false" ht="12.75" hidden="false" customHeight="false" outlineLevel="0" collapsed="false">
      <c r="A13" s="202" t="n">
        <v>39519</v>
      </c>
      <c r="B13" s="203" t="n">
        <v>12.6728121</v>
      </c>
      <c r="C13" s="203" t="n">
        <v>13.2225921</v>
      </c>
      <c r="D13" s="203" t="n">
        <v>13.117616</v>
      </c>
      <c r="E13" s="204" t="n">
        <v>12.8226935</v>
      </c>
    </row>
    <row r="14" customFormat="false" ht="12.75" hidden="false" customHeight="false" outlineLevel="0" collapsed="false">
      <c r="A14" s="202" t="n">
        <v>39520</v>
      </c>
      <c r="B14" s="203" t="n">
        <v>12.6841465</v>
      </c>
      <c r="C14" s="203" t="n">
        <v>13.2284624</v>
      </c>
      <c r="D14" s="203" t="n">
        <v>13.127658</v>
      </c>
      <c r="E14" s="204" t="n">
        <v>12.8218381</v>
      </c>
    </row>
    <row r="15" customFormat="false" ht="12.75" hidden="false" customHeight="false" outlineLevel="0" collapsed="false">
      <c r="A15" s="207" t="n">
        <v>39521</v>
      </c>
      <c r="B15" s="208" t="n">
        <v>12.6912176</v>
      </c>
      <c r="C15" s="208" t="n">
        <v>13.2312336</v>
      </c>
      <c r="D15" s="208" t="n">
        <v>13.1355265</v>
      </c>
      <c r="E15" s="209" t="n">
        <v>12.8277554</v>
      </c>
    </row>
    <row r="16" customFormat="false" ht="12.75" hidden="false" customHeight="false" outlineLevel="0" collapsed="false">
      <c r="A16" s="202" t="n">
        <v>39524</v>
      </c>
      <c r="B16" s="203" t="n">
        <v>12.6895598</v>
      </c>
      <c r="C16" s="203" t="n">
        <v>13.2086118</v>
      </c>
      <c r="D16" s="203" t="n">
        <v>13.1234294</v>
      </c>
      <c r="E16" s="204" t="n">
        <v>12.8086451</v>
      </c>
    </row>
    <row r="17" customFormat="false" ht="12.75" hidden="false" customHeight="true" outlineLevel="0" collapsed="false">
      <c r="A17" s="202" t="n">
        <v>39525</v>
      </c>
      <c r="B17" s="203" t="n">
        <v>12.6901611</v>
      </c>
      <c r="C17" s="203" t="n">
        <v>13.2317912</v>
      </c>
      <c r="D17" s="203" t="n">
        <v>13.1398878</v>
      </c>
      <c r="E17" s="204" t="n">
        <v>12.8352817</v>
      </c>
    </row>
    <row r="18" customFormat="false" ht="12.75" hidden="false" customHeight="true" outlineLevel="0" collapsed="false">
      <c r="A18" s="202" t="n">
        <v>39526</v>
      </c>
      <c r="B18" s="203" t="n">
        <v>12.6576876</v>
      </c>
      <c r="C18" s="203" t="n">
        <v>13.1923704</v>
      </c>
      <c r="D18" s="203" t="n">
        <v>13.106232</v>
      </c>
      <c r="E18" s="204" t="n">
        <v>12.8055281</v>
      </c>
    </row>
    <row r="19" customFormat="false" ht="12.75" hidden="false" customHeight="true" outlineLevel="0" collapsed="false">
      <c r="A19" s="207" t="n">
        <v>39527</v>
      </c>
      <c r="B19" s="208" t="n">
        <v>12.6533531</v>
      </c>
      <c r="C19" s="208" t="n">
        <v>13.1905092</v>
      </c>
      <c r="D19" s="208" t="n">
        <v>13.1046634</v>
      </c>
      <c r="E19" s="209" t="n">
        <v>12.8081512</v>
      </c>
    </row>
    <row r="20" customFormat="false" ht="12.75" hidden="false" customHeight="true" outlineLevel="0" collapsed="false">
      <c r="A20" s="202" t="n">
        <v>39531</v>
      </c>
      <c r="B20" s="203" t="n">
        <v>12.6512854</v>
      </c>
      <c r="C20" s="203" t="n">
        <v>13.183584</v>
      </c>
      <c r="D20" s="203" t="n">
        <v>13.0911901</v>
      </c>
      <c r="E20" s="204" t="n">
        <v>12.8052476</v>
      </c>
    </row>
    <row r="21" customFormat="false" ht="12.75" hidden="false" customHeight="true" outlineLevel="0" collapsed="false">
      <c r="A21" s="202" t="n">
        <v>39532</v>
      </c>
      <c r="B21" s="203" t="n">
        <v>12.6608557</v>
      </c>
      <c r="C21" s="203" t="n">
        <v>13.1923634</v>
      </c>
      <c r="D21" s="203" t="n">
        <v>13.1022564</v>
      </c>
      <c r="E21" s="204" t="n">
        <v>12.8118504</v>
      </c>
    </row>
    <row r="22" customFormat="false" ht="12.75" hidden="false" customHeight="true" outlineLevel="0" collapsed="false">
      <c r="A22" s="202" t="n">
        <v>39533</v>
      </c>
      <c r="B22" s="203" t="n">
        <v>12.670672</v>
      </c>
      <c r="C22" s="203" t="n">
        <v>13.1909437</v>
      </c>
      <c r="D22" s="203" t="n">
        <v>13.1050132</v>
      </c>
      <c r="E22" s="204" t="n">
        <v>12.8099546</v>
      </c>
    </row>
    <row r="23" customFormat="false" ht="12.75" hidden="false" customHeight="true" outlineLevel="0" collapsed="false">
      <c r="A23" s="202" t="n">
        <v>39534</v>
      </c>
      <c r="B23" s="203" t="n">
        <v>12.6840519</v>
      </c>
      <c r="C23" s="203" t="n">
        <v>13.2058375</v>
      </c>
      <c r="D23" s="203" t="n">
        <v>13.1256181</v>
      </c>
      <c r="E23" s="204" t="n">
        <v>12.8392156</v>
      </c>
      <c r="H23" s="210"/>
    </row>
    <row r="24" customFormat="false" ht="12.75" hidden="false" customHeight="true" outlineLevel="0" collapsed="false">
      <c r="A24" s="207" t="n">
        <v>39535</v>
      </c>
      <c r="B24" s="208" t="n">
        <v>12.6804406</v>
      </c>
      <c r="C24" s="208" t="n">
        <v>13.1960805</v>
      </c>
      <c r="D24" s="208" t="n">
        <v>13.1308257</v>
      </c>
      <c r="E24" s="209" t="n">
        <v>12.8404855</v>
      </c>
      <c r="H24" s="211"/>
    </row>
    <row r="25" customFormat="false" ht="12.75" hidden="false" customHeight="true" outlineLevel="0" collapsed="false">
      <c r="A25" s="202" t="n">
        <v>39538</v>
      </c>
      <c r="B25" s="203" t="n">
        <v>12.6895882</v>
      </c>
      <c r="C25" s="203" t="n">
        <v>13.2048611</v>
      </c>
      <c r="D25" s="203" t="n">
        <v>13.1502979</v>
      </c>
      <c r="E25" s="204" t="n">
        <v>12.8583604</v>
      </c>
    </row>
    <row r="26" customFormat="false" ht="12.75" hidden="false" customHeight="true" outlineLevel="0" collapsed="false">
      <c r="A26" s="202" t="n">
        <v>39539</v>
      </c>
      <c r="B26" s="203" t="n">
        <v>12.6799488</v>
      </c>
      <c r="C26" s="203" t="n">
        <v>13.2015699</v>
      </c>
      <c r="D26" s="203" t="n">
        <v>13.1334889</v>
      </c>
      <c r="E26" s="204" t="n">
        <v>12.8433898</v>
      </c>
    </row>
    <row r="27" customFormat="false" ht="12.75" hidden="false" customHeight="true" outlineLevel="0" collapsed="false">
      <c r="A27" s="202" t="n">
        <v>39540</v>
      </c>
      <c r="B27" s="203" t="n">
        <v>12.7038498</v>
      </c>
      <c r="C27" s="203" t="n">
        <v>13.2145323</v>
      </c>
      <c r="D27" s="203" t="n">
        <v>13.1485665</v>
      </c>
      <c r="E27" s="204" t="n">
        <v>12.8521577</v>
      </c>
    </row>
    <row r="28" customFormat="false" ht="12.75" hidden="false" customHeight="true" outlineLevel="0" collapsed="false">
      <c r="A28" s="202" t="n">
        <v>39541</v>
      </c>
      <c r="B28" s="203" t="n">
        <v>12.7392058</v>
      </c>
      <c r="C28" s="203" t="n">
        <v>13.2384224</v>
      </c>
      <c r="D28" s="203" t="n">
        <v>13.1656711</v>
      </c>
      <c r="E28" s="204" t="n">
        <v>12.889529</v>
      </c>
    </row>
    <row r="29" customFormat="false" ht="12.75" hidden="false" customHeight="true" outlineLevel="0" collapsed="false">
      <c r="A29" s="207" t="n">
        <v>39542</v>
      </c>
      <c r="B29" s="208" t="n">
        <v>12.7578647</v>
      </c>
      <c r="C29" s="208" t="n">
        <v>13.2552341</v>
      </c>
      <c r="D29" s="208" t="n">
        <v>13.2193745</v>
      </c>
      <c r="E29" s="209" t="n">
        <v>12.9198209</v>
      </c>
    </row>
    <row r="30" customFormat="false" ht="12.75" hidden="false" customHeight="true" outlineLevel="0" collapsed="false">
      <c r="A30" s="202" t="n">
        <v>39545</v>
      </c>
      <c r="B30" s="203" t="n">
        <v>12.7622637</v>
      </c>
      <c r="C30" s="203" t="n">
        <v>13.262997</v>
      </c>
      <c r="D30" s="203" t="n">
        <v>13.1995547</v>
      </c>
      <c r="E30" s="204" t="n">
        <v>12.9144162</v>
      </c>
    </row>
    <row r="31" customFormat="false" ht="12.75" hidden="false" customHeight="true" outlineLevel="0" collapsed="false">
      <c r="A31" s="202" t="n">
        <v>39546</v>
      </c>
      <c r="B31" s="203" t="n">
        <v>12.7447842</v>
      </c>
      <c r="C31" s="203" t="n">
        <v>13.248654</v>
      </c>
      <c r="D31" s="203" t="n">
        <v>13.1798927</v>
      </c>
      <c r="E31" s="204" t="n">
        <v>12.8955169</v>
      </c>
    </row>
    <row r="32" customFormat="false" ht="12.75" hidden="false" customHeight="true" outlineLevel="0" collapsed="false">
      <c r="A32" s="202" t="n">
        <v>39547</v>
      </c>
      <c r="B32" s="203" t="n">
        <v>12.7415372</v>
      </c>
      <c r="C32" s="203" t="n">
        <v>13.2473737</v>
      </c>
      <c r="D32" s="203" t="n">
        <v>13.1891633</v>
      </c>
      <c r="E32" s="204" t="n">
        <v>12.9042038</v>
      </c>
      <c r="G32" s="210"/>
      <c r="H32" s="210"/>
      <c r="I32" s="210"/>
      <c r="J32" s="211"/>
    </row>
    <row r="33" customFormat="false" ht="12.75" hidden="false" customHeight="true" outlineLevel="0" collapsed="false">
      <c r="A33" s="202" t="n">
        <v>39548</v>
      </c>
      <c r="B33" s="203" t="n">
        <v>12.7267332</v>
      </c>
      <c r="C33" s="203" t="n">
        <v>13.2428071</v>
      </c>
      <c r="D33" s="203" t="n">
        <v>13.1753782</v>
      </c>
      <c r="E33" s="204" t="n">
        <v>12.8924463</v>
      </c>
    </row>
    <row r="34" customFormat="false" ht="12.75" hidden="false" customHeight="true" outlineLevel="0" collapsed="false">
      <c r="A34" s="202" t="n">
        <v>39549</v>
      </c>
      <c r="B34" s="203" t="n">
        <v>12.7294372</v>
      </c>
      <c r="C34" s="203" t="n">
        <v>13.2504301</v>
      </c>
      <c r="D34" s="203" t="n">
        <v>13.1853679</v>
      </c>
      <c r="E34" s="204" t="n">
        <v>12.9071068</v>
      </c>
    </row>
    <row r="35" customFormat="false" ht="4.5" hidden="false" customHeight="true" outlineLevel="0" collapsed="false">
      <c r="A35" s="212"/>
      <c r="B35" s="77"/>
      <c r="C35" s="77"/>
      <c r="D35" s="77"/>
      <c r="E35" s="78"/>
    </row>
    <row r="36" customFormat="false" ht="50.25" hidden="false" customHeight="true" outlineLevel="0" collapsed="false">
      <c r="A36" s="213" t="s">
        <v>140</v>
      </c>
      <c r="B36" s="213"/>
      <c r="C36" s="213"/>
      <c r="D36" s="213"/>
      <c r="E36" s="213"/>
    </row>
    <row r="37" customFormat="false" ht="17.25" hidden="false" customHeight="true" outlineLevel="0" collapsed="false">
      <c r="A37" s="214"/>
      <c r="B37" s="215"/>
      <c r="C37" s="215"/>
      <c r="D37" s="215"/>
      <c r="E37" s="215"/>
    </row>
    <row r="38" customFormat="false" ht="15.75" hidden="false" customHeight="false" outlineLevel="0" collapsed="false">
      <c r="A38" s="133" t="s">
        <v>141</v>
      </c>
      <c r="B38" s="133"/>
      <c r="C38" s="133"/>
      <c r="D38" s="133"/>
      <c r="E38" s="133"/>
    </row>
    <row r="39" customFormat="false" ht="20.25" hidden="false" customHeight="false" outlineLevel="0" collapsed="false">
      <c r="A39" s="193" t="s">
        <v>142</v>
      </c>
      <c r="B39" s="193"/>
      <c r="C39" s="193"/>
      <c r="D39" s="193"/>
      <c r="E39" s="193"/>
    </row>
    <row r="40" customFormat="false" ht="5.1" hidden="false" customHeight="true" outlineLevel="0" collapsed="false">
      <c r="A40" s="194"/>
      <c r="B40" s="195"/>
      <c r="C40" s="196"/>
      <c r="D40" s="197"/>
      <c r="E40" s="198"/>
    </row>
    <row r="41" customFormat="false" ht="12" hidden="false" customHeight="true" outlineLevel="0" collapsed="false">
      <c r="A41" s="199"/>
      <c r="B41" s="200" t="s">
        <v>41</v>
      </c>
      <c r="C41" s="200" t="s">
        <v>42</v>
      </c>
      <c r="D41" s="200" t="s">
        <v>43</v>
      </c>
      <c r="E41" s="201" t="s">
        <v>44</v>
      </c>
    </row>
    <row r="42" customFormat="false" ht="12.75" hidden="false" customHeight="true" outlineLevel="0" collapsed="false">
      <c r="A42" s="202" t="n">
        <v>39517</v>
      </c>
      <c r="B42" s="203" t="n">
        <v>89.1195859</v>
      </c>
      <c r="C42" s="203" t="n">
        <v>94.9904078</v>
      </c>
      <c r="D42" s="203" t="n">
        <v>17.4415431</v>
      </c>
      <c r="E42" s="204" t="n">
        <v>87.8582045</v>
      </c>
    </row>
    <row r="43" customFormat="false" ht="12.75" hidden="false" customHeight="true" outlineLevel="0" collapsed="false">
      <c r="A43" s="202" t="n">
        <v>39518</v>
      </c>
      <c r="B43" s="203" t="n">
        <v>90.3124377</v>
      </c>
      <c r="C43" s="203" t="n">
        <v>95.9490572</v>
      </c>
      <c r="D43" s="203" t="n">
        <v>17.6630676</v>
      </c>
      <c r="E43" s="204" t="n">
        <v>89.0192462</v>
      </c>
    </row>
    <row r="44" customFormat="false" ht="12.75" hidden="false" customHeight="true" outlineLevel="0" collapsed="false">
      <c r="A44" s="202" t="n">
        <v>39519</v>
      </c>
      <c r="B44" s="203" t="n">
        <v>90.8541715</v>
      </c>
      <c r="C44" s="203" t="n">
        <v>96.6220967</v>
      </c>
      <c r="D44" s="203" t="n">
        <v>17.7593604</v>
      </c>
      <c r="E44" s="204" t="n">
        <v>89.5493005</v>
      </c>
    </row>
    <row r="45" customFormat="false" ht="12.75" hidden="false" customHeight="true" outlineLevel="0" collapsed="false">
      <c r="A45" s="202" t="n">
        <v>39520</v>
      </c>
      <c r="B45" s="203" t="n">
        <v>90.866783</v>
      </c>
      <c r="C45" s="203" t="n">
        <v>96.7708775</v>
      </c>
      <c r="D45" s="203" t="n">
        <v>17.7726054</v>
      </c>
      <c r="E45" s="204" t="n">
        <v>89.6037273</v>
      </c>
    </row>
    <row r="46" customFormat="false" ht="12.75" hidden="false" customHeight="true" outlineLevel="0" collapsed="false">
      <c r="A46" s="207" t="n">
        <v>39521</v>
      </c>
      <c r="B46" s="208" t="n">
        <v>91.0429694</v>
      </c>
      <c r="C46" s="208" t="n">
        <v>96.9278821</v>
      </c>
      <c r="D46" s="208" t="n">
        <v>17.8057805</v>
      </c>
      <c r="E46" s="209" t="n">
        <v>89.824422</v>
      </c>
    </row>
    <row r="47" customFormat="false" ht="12.75" hidden="false" customHeight="true" outlineLevel="0" collapsed="false">
      <c r="A47" s="202" t="n">
        <v>39524</v>
      </c>
      <c r="B47" s="203" t="n">
        <v>90.1082095</v>
      </c>
      <c r="C47" s="203" t="n">
        <v>95.9244408</v>
      </c>
      <c r="D47" s="203" t="n">
        <v>17.6158398</v>
      </c>
      <c r="E47" s="204" t="n">
        <v>88.9272027</v>
      </c>
    </row>
    <row r="48" customFormat="false" ht="12.75" hidden="false" customHeight="true" outlineLevel="0" collapsed="false">
      <c r="A48" s="202" t="n">
        <v>39525</v>
      </c>
      <c r="B48" s="203" t="n">
        <v>90.4927079</v>
      </c>
      <c r="C48" s="203" t="n">
        <v>96.2733964</v>
      </c>
      <c r="D48" s="203" t="n">
        <v>17.7158949</v>
      </c>
      <c r="E48" s="204" t="n">
        <v>89.3575752</v>
      </c>
    </row>
    <row r="49" customFormat="false" ht="12.75" hidden="false" customHeight="true" outlineLevel="0" collapsed="false">
      <c r="A49" s="202" t="n">
        <v>39526</v>
      </c>
      <c r="B49" s="203" t="n">
        <v>89.1316132</v>
      </c>
      <c r="C49" s="203" t="n">
        <v>94.9240022</v>
      </c>
      <c r="D49" s="203" t="n">
        <v>17.4206323</v>
      </c>
      <c r="E49" s="204" t="n">
        <v>87.9830858</v>
      </c>
    </row>
    <row r="50" customFormat="false" ht="12.75" hidden="false" customHeight="true" outlineLevel="0" collapsed="false">
      <c r="A50" s="207" t="n">
        <v>39527</v>
      </c>
      <c r="B50" s="208" t="n">
        <v>88.8674686</v>
      </c>
      <c r="C50" s="208" t="n">
        <v>94.6500961</v>
      </c>
      <c r="D50" s="208" t="n">
        <v>17.3800421</v>
      </c>
      <c r="E50" s="209" t="n">
        <v>87.7871815</v>
      </c>
    </row>
    <row r="51" customFormat="false" ht="12.75" hidden="false" customHeight="true" outlineLevel="0" collapsed="false">
      <c r="A51" s="202" t="n">
        <v>39531</v>
      </c>
      <c r="B51" s="203" t="n">
        <v>88.6037749</v>
      </c>
      <c r="C51" s="203" t="n">
        <v>94.3206377</v>
      </c>
      <c r="D51" s="203" t="n">
        <v>17.3184476</v>
      </c>
      <c r="E51" s="204" t="n">
        <v>87.5410825</v>
      </c>
    </row>
    <row r="52" customFormat="false" ht="12.75" hidden="false" customHeight="true" outlineLevel="0" collapsed="false">
      <c r="A52" s="202" t="n">
        <v>39532</v>
      </c>
      <c r="B52" s="203" t="n">
        <v>89.077145</v>
      </c>
      <c r="C52" s="203" t="n">
        <v>94.7511013</v>
      </c>
      <c r="D52" s="203" t="n">
        <v>17.4261054</v>
      </c>
      <c r="E52" s="204" t="n">
        <v>87.9772491</v>
      </c>
    </row>
    <row r="53" customFormat="false" ht="12.75" hidden="false" customHeight="true" outlineLevel="0" collapsed="false">
      <c r="A53" s="202" t="n">
        <v>39533</v>
      </c>
      <c r="B53" s="203" t="n">
        <v>89.3068324</v>
      </c>
      <c r="C53" s="203" t="n">
        <v>94.9886414</v>
      </c>
      <c r="D53" s="203" t="n">
        <v>17.4637659</v>
      </c>
      <c r="E53" s="204" t="n">
        <v>88.151171</v>
      </c>
    </row>
    <row r="54" customFormat="false" ht="12.75" hidden="false" customHeight="true" outlineLevel="0" collapsed="false">
      <c r="A54" s="202" t="n">
        <v>39534</v>
      </c>
      <c r="B54" s="203" t="n">
        <v>89.7842281</v>
      </c>
      <c r="C54" s="203" t="n">
        <v>95.234198</v>
      </c>
      <c r="D54" s="203" t="n">
        <v>17.5220867</v>
      </c>
      <c r="E54" s="204" t="n">
        <v>88.5888782</v>
      </c>
    </row>
    <row r="55" customFormat="false" ht="12.75" hidden="false" customHeight="true" outlineLevel="0" collapsed="false">
      <c r="A55" s="207" t="n">
        <v>39535</v>
      </c>
      <c r="B55" s="208" t="n">
        <v>89.4787443</v>
      </c>
      <c r="C55" s="208" t="n">
        <v>94.8895342</v>
      </c>
      <c r="D55" s="208" t="n">
        <v>17.4686871</v>
      </c>
      <c r="E55" s="209" t="n">
        <v>88.4244129</v>
      </c>
    </row>
    <row r="56" customFormat="false" ht="12.75" hidden="false" customHeight="true" outlineLevel="0" collapsed="false">
      <c r="A56" s="202" t="n">
        <v>39538</v>
      </c>
      <c r="B56" s="203" t="n">
        <v>89.3701031</v>
      </c>
      <c r="C56" s="203" t="n">
        <v>94.7880172</v>
      </c>
      <c r="D56" s="203" t="n">
        <v>17.4639659</v>
      </c>
      <c r="E56" s="204" t="n">
        <v>88.4315989</v>
      </c>
    </row>
    <row r="57" customFormat="false" ht="12.75" hidden="false" customHeight="true" outlineLevel="0" collapsed="false">
      <c r="A57" s="202" t="n">
        <v>39539</v>
      </c>
      <c r="B57" s="203" t="n">
        <v>89.3174931</v>
      </c>
      <c r="C57" s="203" t="n">
        <v>94.8422775</v>
      </c>
      <c r="D57" s="203" t="n">
        <v>17.478659</v>
      </c>
      <c r="E57" s="204" t="n">
        <v>88.3790004</v>
      </c>
    </row>
    <row r="58" customFormat="false" ht="12.75" hidden="false" customHeight="true" outlineLevel="0" collapsed="false">
      <c r="A58" s="202" t="n">
        <v>39540</v>
      </c>
      <c r="B58" s="203" t="n">
        <v>90.0451656</v>
      </c>
      <c r="C58" s="203" t="n">
        <v>95.5557262</v>
      </c>
      <c r="D58" s="203" t="n">
        <v>17.6269183</v>
      </c>
      <c r="E58" s="204" t="n">
        <v>89.0193445</v>
      </c>
      <c r="G58" s="132"/>
    </row>
    <row r="59" customFormat="false" ht="12.75" hidden="false" customHeight="true" outlineLevel="0" collapsed="false">
      <c r="A59" s="202" t="n">
        <v>39541</v>
      </c>
      <c r="B59" s="203" t="n">
        <v>90.4364957</v>
      </c>
      <c r="C59" s="203" t="n">
        <v>95.8087924</v>
      </c>
      <c r="D59" s="203" t="n">
        <v>17.6774731</v>
      </c>
      <c r="E59" s="204" t="n">
        <v>89.4366299</v>
      </c>
    </row>
    <row r="60" customFormat="false" ht="12.75" hidden="false" customHeight="true" outlineLevel="0" collapsed="false">
      <c r="A60" s="207" t="n">
        <v>39542</v>
      </c>
      <c r="B60" s="208" t="n">
        <v>91.0205805</v>
      </c>
      <c r="C60" s="208" t="n">
        <v>96.5495955</v>
      </c>
      <c r="D60" s="208" t="n">
        <v>17.8562739</v>
      </c>
      <c r="E60" s="209" t="n">
        <v>90.51105</v>
      </c>
    </row>
    <row r="61" customFormat="false" ht="12.75" hidden="false" customHeight="true" outlineLevel="0" collapsed="false">
      <c r="A61" s="202" t="n">
        <v>39545</v>
      </c>
      <c r="B61" s="203" t="n">
        <v>91.2447366</v>
      </c>
      <c r="C61" s="203" t="n">
        <v>96.6817822</v>
      </c>
      <c r="D61" s="203" t="n">
        <v>17.8486925</v>
      </c>
      <c r="E61" s="204" t="n">
        <v>90.2125903</v>
      </c>
    </row>
    <row r="62" customFormat="false" ht="12.75" hidden="false" customHeight="true" outlineLevel="0" collapsed="false">
      <c r="A62" s="202" t="n">
        <v>39546</v>
      </c>
      <c r="B62" s="203" t="n">
        <v>90.853495</v>
      </c>
      <c r="C62" s="203" t="n">
        <v>96.3555124</v>
      </c>
      <c r="D62" s="203" t="n">
        <v>17.7673812</v>
      </c>
      <c r="E62" s="204" t="n">
        <v>89.7826295</v>
      </c>
    </row>
    <row r="63" customFormat="false" ht="12.75" hidden="false" customHeight="true" outlineLevel="0" collapsed="false">
      <c r="A63" s="202" t="n">
        <v>39547</v>
      </c>
      <c r="B63" s="203" t="n">
        <v>90.9293612</v>
      </c>
      <c r="C63" s="203" t="n">
        <v>96.4246883</v>
      </c>
      <c r="D63" s="203" t="n">
        <v>17.7804128</v>
      </c>
      <c r="E63" s="204" t="n">
        <v>89.8368098</v>
      </c>
    </row>
    <row r="64" customFormat="false" ht="12.75" hidden="false" customHeight="true" outlineLevel="0" collapsed="false">
      <c r="A64" s="202" t="n">
        <v>39548</v>
      </c>
      <c r="B64" s="203" t="n">
        <v>90.6478374</v>
      </c>
      <c r="C64" s="203" t="n">
        <v>96.221861</v>
      </c>
      <c r="D64" s="203" t="n">
        <v>17.7334109</v>
      </c>
      <c r="E64" s="204" t="n">
        <v>89.6220882</v>
      </c>
    </row>
    <row r="65" customFormat="false" ht="12.75" hidden="false" customHeight="true" outlineLevel="0" collapsed="false">
      <c r="A65" s="202" t="n">
        <v>39549</v>
      </c>
      <c r="B65" s="203" t="n">
        <v>90.68936</v>
      </c>
      <c r="C65" s="203" t="n">
        <v>96.3190823</v>
      </c>
      <c r="D65" s="203" t="n">
        <v>17.7365378</v>
      </c>
      <c r="E65" s="204" t="n">
        <v>89.6378637</v>
      </c>
    </row>
    <row r="66" customFormat="false" ht="4.5" hidden="false" customHeight="true" outlineLevel="0" collapsed="false">
      <c r="A66" s="212"/>
      <c r="B66" s="77"/>
      <c r="C66" s="77"/>
      <c r="D66" s="77"/>
      <c r="E66" s="78"/>
    </row>
    <row r="67" customFormat="false" ht="51" hidden="false" customHeight="true" outlineLevel="0" collapsed="false">
      <c r="A67" s="213" t="s">
        <v>140</v>
      </c>
      <c r="B67" s="213"/>
      <c r="C67" s="213"/>
      <c r="D67" s="213"/>
      <c r="E67" s="213"/>
    </row>
    <row r="68" customFormat="false" ht="12.75" hidden="false" customHeight="false" outlineLevel="0" collapsed="false">
      <c r="B68" s="216"/>
    </row>
    <row r="69" customFormat="false" ht="12.75" hidden="false" customHeight="false" outlineLevel="0" collapsed="false">
      <c r="B69" s="27"/>
      <c r="C69" s="27"/>
      <c r="D69" s="27"/>
      <c r="E69" s="27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GMonteverde</cp:lastModifiedBy>
  <cp:lastPrinted>2008-04-17T15:46:37Z</cp:lastPrinted>
  <dcterms:modified xsi:type="dcterms:W3CDTF">2008-04-17T16:06:05Z</dcterms:modified>
  <cp:revision>0</cp:revision>
  <dc:subject/>
  <dc:title/>
</cp:coreProperties>
</file>