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 x Emisor e Instrumento" sheetId="1" state="visible" r:id="rId2"/>
  </sheets>
  <definedNames>
    <definedName function="false" hidden="false" localSheetId="0" name="Excel_BuiltIn__FilterDatabase" vbProcedure="false">'CA x Emisor e Instrumento'!$L$7:$L$6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5" authorId="0">
      <text>
        <r>
          <rPr>
            <b val="true"/>
            <sz val="8"/>
            <color rgb="FF000000"/>
            <rFont val="Tahoma"/>
            <family val="0"/>
          </rPr>
          <t xml:space="preserve">Angie Marrufo:
</t>
        </r>
        <r>
          <rPr>
            <sz val="8"/>
            <color rgb="FF000000"/>
            <rFont val="Tahoma"/>
            <family val="0"/>
          </rPr>
          <t xml:space="preserve">se le quita t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09</xdr:row>
                <xdr:rowOff>0</xdr:rowOff>
              </xdr:from>
              <xdr:to>
                <xdr:col>7</xdr:col>
                <xdr:colOff>39</xdr:colOff>
                <xdr:row>1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269">
  <si>
    <t xml:space="preserve">Cartera Administrada por Emisor e Instrumento
 Financiero</t>
  </si>
  <si>
    <t xml:space="preserve">(En miles de nuevos soles)</t>
  </si>
  <si>
    <t xml:space="preserve">Monto</t>
  </si>
  <si>
    <t xml:space="preserve">%</t>
  </si>
  <si>
    <t xml:space="preserve">I. EMISORES LOCALES</t>
  </si>
  <si>
    <t xml:space="preserve">GOBIERNO</t>
  </si>
  <si>
    <t xml:space="preserve">Gobierno Central</t>
  </si>
  <si>
    <t xml:space="preserve">Bonos del Gobierno Central  1/</t>
  </si>
  <si>
    <t xml:space="preserve">Banco Central de Reserva</t>
  </si>
  <si>
    <t xml:space="preserve">Certificados y Depósitos a Plazo del Banco Central de Reserva  2/</t>
  </si>
  <si>
    <t xml:space="preserve">COFIDE</t>
  </si>
  <si>
    <t xml:space="preserve">Bonos COFIDE</t>
  </si>
  <si>
    <t xml:space="preserve">EMPRESAS BANCARIAS</t>
  </si>
  <si>
    <t xml:space="preserve">Banco Continental</t>
  </si>
  <si>
    <t xml:space="preserve">Depósitos a Plazo</t>
  </si>
  <si>
    <t xml:space="preserve">Certificados de Depósito </t>
  </si>
  <si>
    <t xml:space="preserve">Acciones Comunes</t>
  </si>
  <si>
    <t xml:space="preserve">Bonos </t>
  </si>
  <si>
    <t xml:space="preserve">Bonos Subordinados</t>
  </si>
  <si>
    <t xml:space="preserve">Banco de Comercio</t>
  </si>
  <si>
    <t xml:space="preserve">Banco De Crédito del Perú</t>
  </si>
  <si>
    <t xml:space="preserve">Certificados de Depósito  1/</t>
  </si>
  <si>
    <t xml:space="preserve">Bonos de Arrendamiento Financiero</t>
  </si>
  <si>
    <t xml:space="preserve">Bonos Hipotecarios</t>
  </si>
  <si>
    <t xml:space="preserve">Banco Falabella</t>
  </si>
  <si>
    <t xml:space="preserve">Certificados de Depósitos</t>
  </si>
  <si>
    <t xml:space="preserve">Banco Interamericano de Finanzas</t>
  </si>
  <si>
    <t xml:space="preserve">Banco Internacional del Perú - Interbank</t>
  </si>
  <si>
    <t xml:space="preserve">Letras Hipotecarias "Serbanco"</t>
  </si>
  <si>
    <t xml:space="preserve">Citibank, N.A., Sucursal de Lima</t>
  </si>
  <si>
    <t xml:space="preserve">Otros Bonos del Sistema Financiero</t>
  </si>
  <si>
    <t xml:space="preserve">BSCH</t>
  </si>
  <si>
    <t xml:space="preserve">Mibanco</t>
  </si>
  <si>
    <t xml:space="preserve">Certificados de Depósito Seriados</t>
  </si>
  <si>
    <t xml:space="preserve">Bonos Corporativos</t>
  </si>
  <si>
    <t xml:space="preserve">Banco Ripley</t>
  </si>
  <si>
    <t xml:space="preserve">Scotiabank Perú </t>
  </si>
  <si>
    <t xml:space="preserve">Acciones Preferentes</t>
  </si>
  <si>
    <t xml:space="preserve">EMPRESAS FINANCIERAS</t>
  </si>
  <si>
    <t xml:space="preserve">Financiera CMR</t>
  </si>
  <si>
    <t xml:space="preserve">Financiera Cordillera</t>
  </si>
  <si>
    <t xml:space="preserve">EMPRESAS DE ARRENDAMIENTO FINANCIERO</t>
  </si>
  <si>
    <t xml:space="preserve">America Leasing </t>
  </si>
  <si>
    <t xml:space="preserve">Crédito Leasing S.A. - Credileasing</t>
  </si>
  <si>
    <t xml:space="preserve">Leasing Total </t>
  </si>
  <si>
    <t xml:space="preserve">SOCIEDADES TITULIZADORAS</t>
  </si>
  <si>
    <t xml:space="preserve">Bank New York      </t>
  </si>
  <si>
    <t xml:space="preserve">Bonos de Titulización </t>
  </si>
  <si>
    <t xml:space="preserve">BBVA América Finance </t>
  </si>
  <si>
    <t xml:space="preserve">Bonos de Titulización</t>
  </si>
  <si>
    <t xml:space="preserve">Continental Sociedad Titulizadora</t>
  </si>
  <si>
    <t xml:space="preserve">Bonos Titulizados Hipotecarios</t>
  </si>
  <si>
    <t xml:space="preserve">Credititulos Sociedad Titulizadora</t>
  </si>
  <si>
    <t xml:space="preserve">Bonos de Titulización Financiera CMR</t>
  </si>
  <si>
    <t xml:space="preserve">Bonos de Titulización Hand Oil</t>
  </si>
  <si>
    <t xml:space="preserve">Bonos de Titulización Inmuebles Panamericana - Mega Plaza</t>
  </si>
  <si>
    <t xml:space="preserve">Crpao Pen Trust </t>
  </si>
  <si>
    <t xml:space="preserve">Bonos de Titulización  CRPAO PEN  Trust # 1 </t>
  </si>
  <si>
    <t xml:space="preserve">Interoceanica IV Finance Limited</t>
  </si>
  <si>
    <t xml:space="preserve">Zero-Coupon Senior Secured</t>
  </si>
  <si>
    <t xml:space="preserve">Intertítulos Sociedad Titulizadora</t>
  </si>
  <si>
    <t xml:space="preserve">Certificados de Participación Napoleón I</t>
  </si>
  <si>
    <t xml:space="preserve">Bonos de Titulización Wong &amp; Metro</t>
  </si>
  <si>
    <t xml:space="preserve">Bonos de Titulización Graña &amp; Montero</t>
  </si>
  <si>
    <t xml:space="preserve">Bonos de Titulización Numa</t>
  </si>
  <si>
    <t xml:space="preserve">Bonos de Titulización Supermercados Peruanos</t>
  </si>
  <si>
    <t xml:space="preserve">Bonos de Titulización Arden</t>
  </si>
  <si>
    <t xml:space="preserve">Bonos Titulizados Grupo Drokasa</t>
  </si>
  <si>
    <t xml:space="preserve">Peru Enhanced Pass Trough SSCN </t>
  </si>
  <si>
    <t xml:space="preserve">Bonos de Titulización IRSA SUR</t>
  </si>
  <si>
    <t xml:space="preserve">Scotia Sociedad Titulizadora </t>
  </si>
  <si>
    <t xml:space="preserve">Bonos de Titulización Aguaytía, Eteselva y Termoselva</t>
  </si>
  <si>
    <t xml:space="preserve">Bonos de Titulización Alicorp</t>
  </si>
  <si>
    <t xml:space="preserve">Bonos de Titulización Cebtro Comercial La Marina</t>
  </si>
  <si>
    <t xml:space="preserve">Bonos de Titulización de Peajes de la Municipalidad Metropolitana de Lima</t>
  </si>
  <si>
    <t xml:space="preserve">FONDOS DE INVERSION</t>
  </si>
  <si>
    <t xml:space="preserve">AC Capitales SAFI </t>
  </si>
  <si>
    <t xml:space="preserve">Bonos de Fondos de Inversión</t>
  </si>
  <si>
    <t xml:space="preserve">Cuotas de Participación</t>
  </si>
  <si>
    <t xml:space="preserve">Compass Group SAFI </t>
  </si>
  <si>
    <t xml:space="preserve">Enfoca SAFI </t>
  </si>
  <si>
    <t xml:space="preserve">SEAF SAFI </t>
  </si>
  <si>
    <t xml:space="preserve">SIGMA SAFI </t>
  </si>
  <si>
    <t xml:space="preserve">Larrain Vial PE</t>
  </si>
  <si>
    <t xml:space="preserve">SUMMA</t>
  </si>
  <si>
    <t xml:space="preserve">ORGANISMOS INTERNACIONALES</t>
  </si>
  <si>
    <t xml:space="preserve">Banco Interamericano de Desarrollo</t>
  </si>
  <si>
    <t xml:space="preserve">Bonos</t>
  </si>
  <si>
    <t xml:space="preserve">Banco Latinoamericano de Exportaciones</t>
  </si>
  <si>
    <t xml:space="preserve">Corporación Financiera Internacional</t>
  </si>
  <si>
    <t xml:space="preserve">Corporación Andina de Fomento</t>
  </si>
  <si>
    <t xml:space="preserve">Deutsche Bank</t>
  </si>
  <si>
    <t xml:space="preserve">JPMC&amp;Cope</t>
  </si>
  <si>
    <t xml:space="preserve">OTRAS ENTIDADES FINANCIERAS</t>
  </si>
  <si>
    <t xml:space="preserve">Edyficar</t>
  </si>
  <si>
    <t xml:space="preserve">HOLDINGS</t>
  </si>
  <si>
    <t xml:space="preserve">Credicorp LTD.</t>
  </si>
  <si>
    <t xml:space="preserve">Instrumentos de Cobertura  1/</t>
  </si>
  <si>
    <t xml:space="preserve">Intergroup</t>
  </si>
  <si>
    <t xml:space="preserve">INDUSTRIA</t>
  </si>
  <si>
    <t xml:space="preserve">Alimentos y Bebidas</t>
  </si>
  <si>
    <t xml:space="preserve">Alicorp </t>
  </si>
  <si>
    <t xml:space="preserve">Papeles Comerciales</t>
  </si>
  <si>
    <t xml:space="preserve">Bonos de Empresas no Financieras</t>
  </si>
  <si>
    <t xml:space="preserve">Compañía Nacional de Chocolates</t>
  </si>
  <si>
    <t xml:space="preserve">Gloria </t>
  </si>
  <si>
    <t xml:space="preserve">J.R. Lindley</t>
  </si>
  <si>
    <t xml:space="preserve">Cemento</t>
  </si>
  <si>
    <t xml:space="preserve">Cementos Lima</t>
  </si>
  <si>
    <t xml:space="preserve">Acciones de Inversión</t>
  </si>
  <si>
    <t xml:space="preserve">Cementos Pacasmayo </t>
  </si>
  <si>
    <t xml:space="preserve">Cementos Yura </t>
  </si>
  <si>
    <t xml:space="preserve">Maquinaria </t>
  </si>
  <si>
    <t xml:space="preserve">Ferreyros </t>
  </si>
  <si>
    <t xml:space="preserve">Metálicas Básicas</t>
  </si>
  <si>
    <t xml:space="preserve">Aceros Arequipa</t>
  </si>
  <si>
    <t xml:space="preserve">Química</t>
  </si>
  <si>
    <t xml:space="preserve">Quimpac</t>
  </si>
  <si>
    <t xml:space="preserve">INMOBILIARIA Y CONSTRUCCIÓN</t>
  </si>
  <si>
    <t xml:space="preserve">Graña y Montero</t>
  </si>
  <si>
    <t xml:space="preserve">Inversiones Centenario</t>
  </si>
  <si>
    <t xml:space="preserve">HIDROCARBUROS</t>
  </si>
  <si>
    <t xml:space="preserve">Refinería La Pampilla </t>
  </si>
  <si>
    <t xml:space="preserve">Pluspetrol Camisea</t>
  </si>
  <si>
    <t xml:space="preserve">Pluspetrol Norte</t>
  </si>
  <si>
    <t xml:space="preserve">The Maple Gas Corporation del Perú</t>
  </si>
  <si>
    <t xml:space="preserve">Transportadora de Gas del Perú </t>
  </si>
  <si>
    <t xml:space="preserve">Bonos para Nuevos Proyectos</t>
  </si>
  <si>
    <t xml:space="preserve">MINERAS</t>
  </si>
  <si>
    <t xml:space="preserve">Atacocha </t>
  </si>
  <si>
    <t xml:space="preserve">Cía. De Minas Buenaventura </t>
  </si>
  <si>
    <t xml:space="preserve">American Depositary Receipt (ADR)</t>
  </si>
  <si>
    <t xml:space="preserve">Milpo </t>
  </si>
  <si>
    <t xml:space="preserve">Minera Barrick</t>
  </si>
  <si>
    <t xml:space="preserve">Minsur </t>
  </si>
  <si>
    <t xml:space="preserve">Minera Yanacocha</t>
  </si>
  <si>
    <t xml:space="preserve">Sociedad Minera Cerro Verde </t>
  </si>
  <si>
    <t xml:space="preserve">Southern Peru Copper Corporation</t>
  </si>
  <si>
    <t xml:space="preserve">Acciones Comunes </t>
  </si>
  <si>
    <t xml:space="preserve">Volcan Cia. Minera</t>
  </si>
  <si>
    <t xml:space="preserve">SERVICIOS PÚBLICOS</t>
  </si>
  <si>
    <t xml:space="preserve">Energía</t>
  </si>
  <si>
    <t xml:space="preserve">Cahua </t>
  </si>
  <si>
    <t xml:space="preserve">Duke Energy International Egenor - Egenor </t>
  </si>
  <si>
    <t xml:space="preserve">Edegel </t>
  </si>
  <si>
    <t xml:space="preserve">Edelnor </t>
  </si>
  <si>
    <t xml:space="preserve">Electroandes </t>
  </si>
  <si>
    <t xml:space="preserve">Energía del Sur </t>
  </si>
  <si>
    <t xml:space="preserve">Inkia Energy</t>
  </si>
  <si>
    <t xml:space="preserve">Luz del Sur </t>
  </si>
  <si>
    <t xml:space="preserve">Telecomunicaciones</t>
  </si>
  <si>
    <t xml:space="preserve">América Móviles</t>
  </si>
  <si>
    <t xml:space="preserve">Telefónica del Perú </t>
  </si>
  <si>
    <t xml:space="preserve">Pagaré</t>
  </si>
  <si>
    <t xml:space="preserve">Telefónica Móviles </t>
  </si>
  <si>
    <t xml:space="preserve">SOCIEDADES CONCESIONARIAS</t>
  </si>
  <si>
    <t xml:space="preserve">Consorcio Agua Azul</t>
  </si>
  <si>
    <t xml:space="preserve">Bonos Nuevos Proyectos</t>
  </si>
  <si>
    <t xml:space="preserve">Consorcio Trans Mantaro</t>
  </si>
  <si>
    <t xml:space="preserve">Consesionaria Transvase Olmos</t>
  </si>
  <si>
    <t xml:space="preserve">Red de Energía del Perú</t>
  </si>
  <si>
    <t xml:space="preserve">DIVERSAS</t>
  </si>
  <si>
    <t xml:space="preserve">Empresa Editora El Comercio </t>
  </si>
  <si>
    <t xml:space="preserve">Palmas del Espino</t>
  </si>
  <si>
    <t xml:space="preserve">Saga Falabella</t>
  </si>
  <si>
    <t xml:space="preserve">Southern Cone Power Perú </t>
  </si>
  <si>
    <t xml:space="preserve">Cencosud Perú</t>
  </si>
  <si>
    <t xml:space="preserve">Ripley Perú</t>
  </si>
  <si>
    <t xml:space="preserve">Supermercados Peruanos </t>
  </si>
  <si>
    <t xml:space="preserve">II. EMISORES EXTRANJEROS</t>
  </si>
  <si>
    <t xml:space="preserve">Gobierno de Alemania</t>
  </si>
  <si>
    <t xml:space="preserve">Bonos del Tesoro</t>
  </si>
  <si>
    <t xml:space="preserve">Gobierno de Colombia</t>
  </si>
  <si>
    <t xml:space="preserve">Banco Central de Chile</t>
  </si>
  <si>
    <t xml:space="preserve">Títulos Banco Central</t>
  </si>
  <si>
    <t xml:space="preserve">Gobierno de Brasil</t>
  </si>
  <si>
    <t xml:space="preserve">Gobierno de México</t>
  </si>
  <si>
    <t xml:space="preserve">Gobierno del Reino Unido</t>
  </si>
  <si>
    <t xml:space="preserve">Banco Itaú Buen Ayre</t>
  </si>
  <si>
    <t xml:space="preserve">American Depositary Share</t>
  </si>
  <si>
    <t xml:space="preserve">Bancolombia</t>
  </si>
  <si>
    <t xml:space="preserve">Banco Bilbao Vizcaya Argentaria </t>
  </si>
  <si>
    <t xml:space="preserve">Barclays Bank</t>
  </si>
  <si>
    <t xml:space="preserve">Bonos del Sistema Financiero</t>
  </si>
  <si>
    <t xml:space="preserve">BNP Paribas</t>
  </si>
  <si>
    <t xml:space="preserve">Bradesco</t>
  </si>
  <si>
    <t xml:space="preserve">Brown Brothers Harriman &amp; Co</t>
  </si>
  <si>
    <t xml:space="preserve">Citigroup INC</t>
  </si>
  <si>
    <t xml:space="preserve">Bonos Corporativos </t>
  </si>
  <si>
    <t xml:space="preserve">Acciones</t>
  </si>
  <si>
    <t xml:space="preserve">Acciones preferentes</t>
  </si>
  <si>
    <t xml:space="preserve">JPMC &amp; Co</t>
  </si>
  <si>
    <t xml:space="preserve">JPMC &amp; Co Sucursal Londres </t>
  </si>
  <si>
    <t xml:space="preserve">Macquarie Bank </t>
  </si>
  <si>
    <t xml:space="preserve">Merril Lynch &amp; Co</t>
  </si>
  <si>
    <t xml:space="preserve">Instrumentos de Cobertura   1/</t>
  </si>
  <si>
    <t xml:space="preserve">Morgan Stanley</t>
  </si>
  <si>
    <t xml:space="preserve">Unibanco</t>
  </si>
  <si>
    <t xml:space="preserve">Wachovia</t>
  </si>
  <si>
    <t xml:space="preserve">Vale Overseas Limited</t>
  </si>
  <si>
    <t xml:space="preserve">Bonos del Sistema Financiero del Extranjero</t>
  </si>
  <si>
    <t xml:space="preserve">Berkshire Hathaway INC</t>
  </si>
  <si>
    <t xml:space="preserve">ADMINISTRADORAS DE FONDOS DE INVERSIÓN</t>
  </si>
  <si>
    <t xml:space="preserve">Larrain Vial S.A.</t>
  </si>
  <si>
    <t xml:space="preserve">Cuotas de Fondos de Inversión</t>
  </si>
  <si>
    <t xml:space="preserve">ADMINISTRADORAS DE FONDOS MUTUOS</t>
  </si>
  <si>
    <t xml:space="preserve">Aberdeen Asset Management Inc.</t>
  </si>
  <si>
    <t xml:space="preserve">Cuotas de Fondos Mutuos</t>
  </si>
  <si>
    <t xml:space="preserve">Allianz Global Investors</t>
  </si>
  <si>
    <t xml:space="preserve">Axa Rosemberg Investment Management Limited</t>
  </si>
  <si>
    <t xml:space="preserve">Bank Julius Baer &amp; Co. Ltd.</t>
  </si>
  <si>
    <t xml:space="preserve">     FONDO MUTUO EXT               </t>
  </si>
  <si>
    <t xml:space="preserve">Baring</t>
  </si>
  <si>
    <t xml:space="preserve">Blackrock</t>
  </si>
  <si>
    <t xml:space="preserve">BNP Paribas Asset Management</t>
  </si>
  <si>
    <t xml:space="preserve">Barclays</t>
  </si>
  <si>
    <t xml:space="preserve">Credit Agricole Funds</t>
  </si>
  <si>
    <t xml:space="preserve">Credit Suisse</t>
  </si>
  <si>
    <t xml:space="preserve">Dimensional Fund Advisors</t>
  </si>
  <si>
    <t xml:space="preserve">DWS</t>
  </si>
  <si>
    <t xml:space="preserve">Fidelity</t>
  </si>
  <si>
    <t xml:space="preserve">Fortis Investment Management Luxembourg</t>
  </si>
  <si>
    <t xml:space="preserve">Franklin Templeton Investment Services </t>
  </si>
  <si>
    <t xml:space="preserve">Gartmore Investment Limited</t>
  </si>
  <si>
    <t xml:space="preserve">Harbor Capital Advisors, Inc.</t>
  </si>
  <si>
    <t xml:space="preserve">ING</t>
  </si>
  <si>
    <t xml:space="preserve">Investec Asset Management Limited</t>
  </si>
  <si>
    <t xml:space="preserve">Janus</t>
  </si>
  <si>
    <t xml:space="preserve">J.P. Morgan Fleming Asset Management </t>
  </si>
  <si>
    <t xml:space="preserve">Legg Mason Funds Management, Inc.</t>
  </si>
  <si>
    <t xml:space="preserve">Mellon Global Management Limited</t>
  </si>
  <si>
    <t xml:space="preserve">Mellon Corp</t>
  </si>
  <si>
    <t xml:space="preserve">Merrill Lynch Investment Managers </t>
  </si>
  <si>
    <t xml:space="preserve">MFS International, Ltd.</t>
  </si>
  <si>
    <t xml:space="preserve">Morgan Stanley Investment</t>
  </si>
  <si>
    <t xml:space="preserve">Natixis Gloabal Associates </t>
  </si>
  <si>
    <t xml:space="preserve">Pictet Gestion (Luxembourg)</t>
  </si>
  <si>
    <t xml:space="preserve">Pioneer Funds</t>
  </si>
  <si>
    <t xml:space="preserve">Robeco Group N.V.</t>
  </si>
  <si>
    <t xml:space="preserve">Sanpaolo IMI Wealth Management</t>
  </si>
  <si>
    <t xml:space="preserve">State Street Bank and Trust Company</t>
  </si>
  <si>
    <t xml:space="preserve">Schroder Investment Management</t>
  </si>
  <si>
    <t xml:space="preserve">The Vanguard Group, Inc.</t>
  </si>
  <si>
    <t xml:space="preserve">UBS Global Asset Management </t>
  </si>
  <si>
    <t xml:space="preserve">WestLB Asset Management </t>
  </si>
  <si>
    <t xml:space="preserve">AMBEV International Finance</t>
  </si>
  <si>
    <t xml:space="preserve">Bonos de Empresa Privada</t>
  </si>
  <si>
    <t xml:space="preserve">Madeco</t>
  </si>
  <si>
    <t xml:space="preserve">América Móvil</t>
  </si>
  <si>
    <t xml:space="preserve">Petrobras </t>
  </si>
  <si>
    <t xml:space="preserve">CONSTRUCCIÓN</t>
  </si>
  <si>
    <t xml:space="preserve">Gafisa</t>
  </si>
  <si>
    <t xml:space="preserve">Homex</t>
  </si>
  <si>
    <t xml:space="preserve">Odebrecht Fin</t>
  </si>
  <si>
    <t xml:space="preserve">METALURGIA</t>
  </si>
  <si>
    <t xml:space="preserve">GLT Trade Finance Co.</t>
  </si>
  <si>
    <t xml:space="preserve">Freeport-McMoRan Copper &amp; Gold Inc.</t>
  </si>
  <si>
    <t xml:space="preserve">Oil</t>
  </si>
  <si>
    <t xml:space="preserve">Newmont Corp.</t>
  </si>
  <si>
    <t xml:space="preserve">TECK Cominco limited</t>
  </si>
  <si>
    <t xml:space="preserve">Ripley</t>
  </si>
  <si>
    <t xml:space="preserve">LAN</t>
  </si>
  <si>
    <t xml:space="preserve">III. OPERACIONES EN TRÁNSITO</t>
  </si>
  <si>
    <t xml:space="preserve">Ctas. x Cobrar y Pagar Neto</t>
  </si>
  <si>
    <t xml:space="preserve">TOTAL</t>
  </si>
  <si>
    <t xml:space="preserve">1/</t>
  </si>
  <si>
    <t xml:space="preserve">Incluyen inversiones en los componentes de rendimiento y capital protegido de instrumentos de inversión estructurados.</t>
  </si>
  <si>
    <t xml:space="preserve">2/</t>
  </si>
  <si>
    <t xml:space="preserve">Incluye Depósitos Overnight y Certificados de Depóstito con Negociación Restringida del BCR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\ ###\ ##0.0\ ;_ *0.0_ ;_ * \-?_ ;_ @_ "/>
    <numFmt numFmtId="166" formatCode="0%"/>
    <numFmt numFmtId="167" formatCode="mmm\-yyyy"/>
    <numFmt numFmtId="168" formatCode="#,##0"/>
    <numFmt numFmtId="169" formatCode="_ * #\ ###\ ###_ ;_ * \-#\ ###\ ###_ ;_ * \-??_ ;_ @_ "/>
    <numFmt numFmtId="170" formatCode="0.0"/>
    <numFmt numFmtId="171" formatCode="0"/>
    <numFmt numFmtId="172" formatCode="#,##0.00"/>
    <numFmt numFmtId="173" formatCode="#,##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Univers (WN)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2"/>
      <name val="Times New Roman"/>
      <family val="1"/>
    </font>
    <font>
      <sz val="12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0"/>
    </font>
    <font>
      <sz val="10"/>
      <name val="Arial Narrow"/>
      <family val="2"/>
    </font>
    <font>
      <sz val="8"/>
      <name val="Univers (WN)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3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Hoja1" xfId="46"/>
    <cellStyle name="Normal_Libro21" xfId="47"/>
    <cellStyle name="Normal_PAG_1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637"/>
  <sheetViews>
    <sheetView showFormulas="false" showGridLines="true" showRowColHeaders="true" showZeros="true" rightToLeft="false" tabSelected="true" showOutlineSymbols="true" defaultGridColor="true" view="normal" topLeftCell="A610" colorId="64" zoomScale="100" zoomScaleNormal="100" zoomScalePageLayoutView="100" workbookViewId="0">
      <selection pane="topLeft" activeCell="K635" activeCellId="0" sqref="K635"/>
    </sheetView>
  </sheetViews>
  <sheetFormatPr defaultColWidth="11.37109375" defaultRowHeight="12.75" zeroHeight="false" outlineLevelRow="0" outlineLevelCol="0"/>
  <cols>
    <col collapsed="false" customWidth="true" hidden="false" outlineLevel="0" max="2" min="1" style="1" width="1.86"/>
    <col collapsed="false" customWidth="true" hidden="false" outlineLevel="0" max="3" min="3" style="1" width="2.24"/>
    <col collapsed="false" customWidth="true" hidden="false" outlineLevel="0" max="4" min="4" style="1" width="36.74"/>
    <col collapsed="false" customWidth="true" hidden="false" outlineLevel="0" max="5" min="5" style="1" width="8.37"/>
    <col collapsed="false" customWidth="true" hidden="false" outlineLevel="0" max="6" min="6" style="2" width="5.12"/>
    <col collapsed="false" customWidth="true" hidden="false" outlineLevel="0" max="7" min="7" style="3" width="4.61"/>
    <col collapsed="false" customWidth="true" hidden="false" outlineLevel="0" max="8" min="8" style="1" width="8.12"/>
    <col collapsed="false" customWidth="true" hidden="false" outlineLevel="0" max="9" min="9" style="2" width="5.12"/>
    <col collapsed="false" customWidth="true" hidden="false" outlineLevel="0" max="10" min="10" style="3" width="3.37"/>
    <col collapsed="false" customWidth="true" hidden="false" outlineLevel="0" max="11" min="11" style="1" width="8.99"/>
    <col collapsed="false" customWidth="true" hidden="false" outlineLevel="0" max="12" min="12" style="2" width="5.61"/>
    <col collapsed="false" customWidth="false" hidden="false" outlineLevel="0" max="257" min="13" style="1" width="11.37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5"/>
      <c r="B3" s="6"/>
      <c r="C3" s="6"/>
      <c r="D3" s="6"/>
      <c r="E3" s="7"/>
      <c r="F3" s="8"/>
      <c r="G3" s="5"/>
      <c r="H3" s="7"/>
      <c r="I3" s="5"/>
      <c r="J3" s="5"/>
      <c r="K3" s="7"/>
      <c r="L3" s="5"/>
    </row>
    <row r="4" customFormat="false" ht="12.75" hidden="false" customHeight="false" outlineLevel="0" collapsed="false">
      <c r="A4" s="9"/>
      <c r="B4" s="9"/>
      <c r="C4" s="9"/>
      <c r="D4" s="9"/>
      <c r="E4" s="10" t="n">
        <v>39417</v>
      </c>
      <c r="F4" s="10"/>
      <c r="G4" s="10"/>
      <c r="H4" s="10" t="n">
        <v>39539</v>
      </c>
      <c r="I4" s="10"/>
      <c r="J4" s="10"/>
      <c r="K4" s="10" t="n">
        <v>39661</v>
      </c>
      <c r="L4" s="10"/>
    </row>
    <row r="5" customFormat="false" ht="13.5" hidden="false" customHeight="false" outlineLevel="0" collapsed="false">
      <c r="A5" s="11"/>
      <c r="B5" s="11"/>
      <c r="C5" s="11"/>
      <c r="D5" s="11"/>
      <c r="E5" s="12" t="s">
        <v>2</v>
      </c>
      <c r="F5" s="13" t="s">
        <v>3</v>
      </c>
      <c r="G5" s="14"/>
      <c r="H5" s="12" t="s">
        <v>2</v>
      </c>
      <c r="I5" s="14" t="s">
        <v>3</v>
      </c>
      <c r="J5" s="14"/>
      <c r="K5" s="12" t="s">
        <v>2</v>
      </c>
      <c r="L5" s="14" t="s">
        <v>3</v>
      </c>
    </row>
    <row r="6" customFormat="false" ht="13.5" hidden="false" customHeight="false" outlineLevel="0" collapsed="false">
      <c r="A6" s="15"/>
      <c r="B6" s="15"/>
      <c r="C6" s="15"/>
      <c r="D6" s="15"/>
      <c r="E6" s="16"/>
      <c r="F6" s="17"/>
      <c r="G6" s="18"/>
      <c r="H6" s="16"/>
      <c r="I6" s="18"/>
      <c r="J6" s="18"/>
      <c r="K6" s="16"/>
      <c r="L6" s="18"/>
    </row>
    <row r="7" customFormat="false" ht="13.5" hidden="false" customHeight="false" outlineLevel="0" collapsed="false">
      <c r="A7" s="19" t="s">
        <v>4</v>
      </c>
      <c r="B7" s="20"/>
      <c r="C7" s="20"/>
      <c r="D7" s="20"/>
      <c r="E7" s="21" t="n">
        <v>52923458.5620437</v>
      </c>
      <c r="F7" s="22" t="n">
        <v>86.6873542463204</v>
      </c>
      <c r="G7" s="23"/>
      <c r="H7" s="21" t="n">
        <f aca="false">+H8+H15+H18+H83+H93+H103+H143+H166+H189+H197+H241+H249+H266+H298+H342+H356+H185</f>
        <v>54135939.3198996</v>
      </c>
      <c r="I7" s="24" t="n">
        <f aca="false">+H7/$H$631*100</f>
        <v>85.9132002871459</v>
      </c>
      <c r="J7" s="23"/>
      <c r="K7" s="21" t="n">
        <f aca="false">+K8+K15+K18+K83+K93+K103+K143+K166+K189+K197+K241+K249+K266+K298+K342+K356+K185</f>
        <v>48173086.188359</v>
      </c>
      <c r="L7" s="25" t="n">
        <f aca="false">+K7/$K$631*100</f>
        <v>83.1379611022927</v>
      </c>
    </row>
    <row r="8" customFormat="false" ht="13.5" hidden="false" customHeight="false" outlineLevel="0" collapsed="false">
      <c r="A8" s="26"/>
      <c r="B8" s="27" t="s">
        <v>5</v>
      </c>
      <c r="C8" s="27"/>
      <c r="D8" s="27"/>
      <c r="E8" s="28" t="n">
        <v>13393998.735396</v>
      </c>
      <c r="F8" s="29" t="n">
        <v>21.9390482915787</v>
      </c>
      <c r="G8" s="30"/>
      <c r="H8" s="28" t="n">
        <f aca="false">+H9+H12</f>
        <v>14962095.9597021</v>
      </c>
      <c r="I8" s="31" t="n">
        <f aca="false">+H8/$H$631*100</f>
        <v>23.7446983104045</v>
      </c>
      <c r="J8" s="30"/>
      <c r="K8" s="28" t="n">
        <f aca="false">+K9+K12</f>
        <v>12933483.2896426</v>
      </c>
      <c r="L8" s="32" t="n">
        <f aca="false">+K8/$K$631*100</f>
        <v>22.3208333891487</v>
      </c>
    </row>
    <row r="9" s="40" customFormat="true" ht="13.5" hidden="false" customHeight="false" outlineLevel="0" collapsed="false">
      <c r="A9" s="33"/>
      <c r="B9" s="34"/>
      <c r="C9" s="34" t="s">
        <v>6</v>
      </c>
      <c r="D9" s="34"/>
      <c r="E9" s="35" t="n">
        <v>12603929.4244094</v>
      </c>
      <c r="F9" s="36" t="n">
        <v>20.6449337325245</v>
      </c>
      <c r="G9" s="37"/>
      <c r="H9" s="35" t="n">
        <f aca="false">+H10</f>
        <v>10506847.2971616</v>
      </c>
      <c r="I9" s="38" t="n">
        <f aca="false">+H9/$H$631*100</f>
        <v>16.6742627461104</v>
      </c>
      <c r="J9" s="37"/>
      <c r="K9" s="35" t="n">
        <f aca="false">+K10</f>
        <v>10108581.5247777</v>
      </c>
      <c r="L9" s="39" t="n">
        <f aca="false">+K9/$K$631*100</f>
        <v>17.4455681398591</v>
      </c>
    </row>
    <row r="10" customFormat="false" ht="13.5" hidden="false" customHeight="false" outlineLevel="0" collapsed="false">
      <c r="A10" s="33"/>
      <c r="B10" s="34"/>
      <c r="C10" s="34"/>
      <c r="D10" s="41" t="s">
        <v>7</v>
      </c>
      <c r="E10" s="42" t="n">
        <v>12603929.4244094</v>
      </c>
      <c r="F10" s="43"/>
      <c r="G10" s="44"/>
      <c r="H10" s="42" t="n">
        <v>10506847.2971616</v>
      </c>
      <c r="I10" s="45"/>
      <c r="J10" s="44"/>
      <c r="K10" s="42" t="n">
        <v>10108581.5247777</v>
      </c>
      <c r="L10" s="46" t="n">
        <f aca="false">+K10/$K$631*100</f>
        <v>17.4455681398591</v>
      </c>
    </row>
    <row r="11" customFormat="false" ht="3.75" hidden="false" customHeight="true" outlineLevel="0" collapsed="false">
      <c r="A11" s="47"/>
      <c r="B11" s="48"/>
      <c r="C11" s="48"/>
      <c r="D11" s="49"/>
      <c r="E11" s="50"/>
      <c r="F11" s="51"/>
      <c r="G11" s="52"/>
      <c r="H11" s="50"/>
      <c r="I11" s="53"/>
      <c r="J11" s="52"/>
      <c r="K11" s="50"/>
      <c r="L11" s="54"/>
    </row>
    <row r="12" s="40" customFormat="true" ht="13.5" hidden="false" customHeight="false" outlineLevel="0" collapsed="false">
      <c r="A12" s="33"/>
      <c r="B12" s="34"/>
      <c r="C12" s="34" t="s">
        <v>8</v>
      </c>
      <c r="D12" s="34"/>
      <c r="E12" s="35" t="n">
        <v>790069.31098665</v>
      </c>
      <c r="F12" s="36" t="n">
        <v>1.29411455905427</v>
      </c>
      <c r="G12" s="37"/>
      <c r="H12" s="35" t="n">
        <f aca="false">+H13</f>
        <v>4455248.66254055</v>
      </c>
      <c r="I12" s="38" t="n">
        <f aca="false">+H12/$H$631*100</f>
        <v>7.07043556429409</v>
      </c>
      <c r="J12" s="37"/>
      <c r="K12" s="35" t="n">
        <f aca="false">+K13</f>
        <v>2824901.76486493</v>
      </c>
      <c r="L12" s="39" t="n">
        <f aca="false">+K12/$K$631*100</f>
        <v>4.87526524928958</v>
      </c>
    </row>
    <row r="13" customFormat="false" ht="13.5" hidden="false" customHeight="false" outlineLevel="0" collapsed="false">
      <c r="A13" s="33"/>
      <c r="B13" s="34"/>
      <c r="C13" s="34"/>
      <c r="D13" s="41" t="s">
        <v>9</v>
      </c>
      <c r="E13" s="42" t="n">
        <v>790069.31098665</v>
      </c>
      <c r="F13" s="43"/>
      <c r="G13" s="44"/>
      <c r="H13" s="42" t="n">
        <v>4455248.66254055</v>
      </c>
      <c r="I13" s="45"/>
      <c r="J13" s="44"/>
      <c r="K13" s="42" t="n">
        <v>2824901.76486493</v>
      </c>
      <c r="L13" s="46" t="n">
        <f aca="false">+K13/$K$631*100</f>
        <v>4.87526524928958</v>
      </c>
    </row>
    <row r="14" customFormat="false" ht="3.75" hidden="false" customHeight="true" outlineLevel="0" collapsed="false">
      <c r="A14" s="47"/>
      <c r="B14" s="48"/>
      <c r="C14" s="48"/>
      <c r="D14" s="49"/>
      <c r="E14" s="50"/>
      <c r="F14" s="51"/>
      <c r="G14" s="52"/>
      <c r="H14" s="50"/>
      <c r="I14" s="53"/>
      <c r="J14" s="52"/>
      <c r="K14" s="50"/>
      <c r="L14" s="54"/>
    </row>
    <row r="15" customFormat="false" ht="13.5" hidden="false" customHeight="false" outlineLevel="0" collapsed="false">
      <c r="A15" s="26"/>
      <c r="B15" s="27" t="s">
        <v>10</v>
      </c>
      <c r="C15" s="27"/>
      <c r="D15" s="55"/>
      <c r="E15" s="28" t="n">
        <v>84446.2087648017</v>
      </c>
      <c r="F15" s="29" t="n">
        <v>0.138320862106379</v>
      </c>
      <c r="G15" s="30"/>
      <c r="H15" s="28" t="n">
        <f aca="false">+H16</f>
        <v>83300.8962265752</v>
      </c>
      <c r="I15" s="31" t="n">
        <f aca="false">+H15/$H$631*100</f>
        <v>0.132197698451717</v>
      </c>
      <c r="J15" s="30"/>
      <c r="K15" s="28" t="n">
        <f aca="false">+K16</f>
        <v>72475.6083563321</v>
      </c>
      <c r="L15" s="32" t="n">
        <f aca="false">+K15/$K$631*100</f>
        <v>0.12507968214521</v>
      </c>
    </row>
    <row r="16" customFormat="false" ht="13.5" hidden="false" customHeight="false" outlineLevel="0" collapsed="false">
      <c r="A16" s="56"/>
      <c r="B16" s="41"/>
      <c r="C16" s="41"/>
      <c r="D16" s="41" t="s">
        <v>11</v>
      </c>
      <c r="E16" s="42" t="n">
        <v>84446.2087648017</v>
      </c>
      <c r="F16" s="43"/>
      <c r="G16" s="44"/>
      <c r="H16" s="42" t="n">
        <v>83300.8962265752</v>
      </c>
      <c r="I16" s="45"/>
      <c r="J16" s="44"/>
      <c r="K16" s="42" t="n">
        <v>72475.6083563321</v>
      </c>
      <c r="L16" s="46"/>
    </row>
    <row r="17" customFormat="false" ht="6.75" hidden="false" customHeight="true" outlineLevel="0" collapsed="false">
      <c r="A17" s="57"/>
      <c r="B17" s="49"/>
      <c r="C17" s="49"/>
      <c r="D17" s="49"/>
      <c r="E17" s="50"/>
      <c r="F17" s="51"/>
      <c r="G17" s="52"/>
      <c r="H17" s="50"/>
      <c r="I17" s="53"/>
      <c r="J17" s="52"/>
      <c r="K17" s="50"/>
      <c r="L17" s="54"/>
    </row>
    <row r="18" customFormat="false" ht="13.5" hidden="false" customHeight="false" outlineLevel="0" collapsed="false">
      <c r="A18" s="26"/>
      <c r="B18" s="27" t="s">
        <v>12</v>
      </c>
      <c r="C18" s="27"/>
      <c r="D18" s="27"/>
      <c r="E18" s="28" t="n">
        <v>3319524.64062852</v>
      </c>
      <c r="F18" s="29" t="n">
        <v>5.43730164789219</v>
      </c>
      <c r="G18" s="30"/>
      <c r="H18" s="28" t="n">
        <f aca="false">+H19+H26+H29+H38+H42+H48+H56+H64+H75+H70+H61</f>
        <v>3399714.22525199</v>
      </c>
      <c r="I18" s="31" t="n">
        <f aca="false">+H18/$H$631*100</f>
        <v>5.39531285173006</v>
      </c>
      <c r="J18" s="30"/>
      <c r="K18" s="28" t="n">
        <f aca="false">+K19+K26+K29+K38+K42+K48+K56+K64+K75+K70+K61</f>
        <v>3397167.15161073</v>
      </c>
      <c r="L18" s="32" t="n">
        <f aca="false">+K18/$K$631*100</f>
        <v>5.86289093881738</v>
      </c>
    </row>
    <row r="19" s="40" customFormat="true" ht="13.5" hidden="false" customHeight="false" outlineLevel="0" collapsed="false">
      <c r="A19" s="33"/>
      <c r="B19" s="34"/>
      <c r="C19" s="34" t="s">
        <v>13</v>
      </c>
      <c r="D19" s="34"/>
      <c r="E19" s="35" t="n">
        <v>968181.516133214</v>
      </c>
      <c r="F19" s="36" t="n">
        <v>1.58585807398409</v>
      </c>
      <c r="G19" s="37"/>
      <c r="H19" s="35" t="n">
        <f aca="false">SUM(H20:H24)</f>
        <v>937432.540771873</v>
      </c>
      <c r="I19" s="38" t="n">
        <f aca="false">+H19/$H$631*100</f>
        <v>1.48769617083964</v>
      </c>
      <c r="J19" s="37"/>
      <c r="K19" s="35" t="n">
        <f aca="false">SUM(K20:K24)</f>
        <v>873246.926396687</v>
      </c>
      <c r="L19" s="39" t="n">
        <f aca="false">+K19/$K$631*100</f>
        <v>1.50706493488076</v>
      </c>
    </row>
    <row r="20" customFormat="false" ht="13.5" hidden="false" customHeight="false" outlineLevel="0" collapsed="false">
      <c r="A20" s="33"/>
      <c r="B20" s="34"/>
      <c r="C20" s="34"/>
      <c r="D20" s="41" t="s">
        <v>14</v>
      </c>
      <c r="E20" s="42" t="n">
        <v>261919.80669309</v>
      </c>
      <c r="F20" s="43"/>
      <c r="G20" s="44"/>
      <c r="H20" s="42" t="n">
        <v>166382.61351747</v>
      </c>
      <c r="I20" s="45"/>
      <c r="J20" s="44"/>
      <c r="K20" s="42" t="n">
        <v>142833.204296758</v>
      </c>
      <c r="L20" s="46"/>
    </row>
    <row r="21" customFormat="false" ht="13.5" hidden="false" customHeight="false" outlineLevel="0" collapsed="false">
      <c r="A21" s="33"/>
      <c r="B21" s="34"/>
      <c r="C21" s="34"/>
      <c r="D21" s="41" t="s">
        <v>15</v>
      </c>
      <c r="E21" s="42" t="n">
        <v>0</v>
      </c>
      <c r="F21" s="43"/>
      <c r="G21" s="44"/>
      <c r="H21" s="42" t="n">
        <v>0</v>
      </c>
      <c r="I21" s="45"/>
      <c r="J21" s="44"/>
      <c r="K21" s="42" t="n">
        <v>0</v>
      </c>
      <c r="L21" s="46"/>
    </row>
    <row r="22" customFormat="false" ht="13.5" hidden="false" customHeight="false" outlineLevel="0" collapsed="false">
      <c r="A22" s="33"/>
      <c r="B22" s="34"/>
      <c r="C22" s="34"/>
      <c r="D22" s="41" t="s">
        <v>16</v>
      </c>
      <c r="E22" s="42" t="n">
        <v>344404.29445015</v>
      </c>
      <c r="F22" s="43"/>
      <c r="G22" s="44"/>
      <c r="H22" s="42" t="n">
        <v>409709.625908419</v>
      </c>
      <c r="I22" s="45"/>
      <c r="J22" s="44"/>
      <c r="K22" s="42" t="n">
        <v>373069.115543665</v>
      </c>
      <c r="L22" s="46"/>
    </row>
    <row r="23" customFormat="false" ht="13.5" hidden="false" customHeight="false" outlineLevel="0" collapsed="false">
      <c r="A23" s="33"/>
      <c r="B23" s="34"/>
      <c r="C23" s="34"/>
      <c r="D23" s="41" t="s">
        <v>17</v>
      </c>
      <c r="E23" s="42" t="n">
        <v>291503.95709479</v>
      </c>
      <c r="F23" s="43"/>
      <c r="G23" s="44"/>
      <c r="H23" s="42" t="n">
        <v>289244.026690108</v>
      </c>
      <c r="I23" s="45"/>
      <c r="J23" s="44"/>
      <c r="K23" s="42" t="n">
        <v>288628.983330787</v>
      </c>
      <c r="L23" s="46"/>
    </row>
    <row r="24" customFormat="false" ht="13.5" hidden="false" customHeight="false" outlineLevel="0" collapsed="false">
      <c r="A24" s="33"/>
      <c r="B24" s="34"/>
      <c r="C24" s="34"/>
      <c r="D24" s="41" t="s">
        <v>18</v>
      </c>
      <c r="E24" s="42" t="n">
        <v>70353.4578951849</v>
      </c>
      <c r="F24" s="43"/>
      <c r="G24" s="44"/>
      <c r="H24" s="42" t="n">
        <v>72096.2746558765</v>
      </c>
      <c r="I24" s="45"/>
      <c r="J24" s="44"/>
      <c r="K24" s="42" t="n">
        <v>68715.6232254772</v>
      </c>
      <c r="L24" s="46"/>
    </row>
    <row r="25" customFormat="false" ht="6" hidden="false" customHeight="true" outlineLevel="0" collapsed="false">
      <c r="A25" s="47"/>
      <c r="B25" s="48"/>
      <c r="C25" s="48"/>
      <c r="D25" s="49"/>
      <c r="E25" s="58"/>
      <c r="F25" s="51"/>
      <c r="G25" s="52"/>
      <c r="H25" s="58"/>
      <c r="I25" s="53"/>
      <c r="J25" s="52"/>
      <c r="K25" s="58"/>
      <c r="L25" s="59"/>
    </row>
    <row r="26" customFormat="false" ht="13.5" hidden="false" customHeight="false" outlineLevel="0" collapsed="false">
      <c r="A26" s="33"/>
      <c r="B26" s="34"/>
      <c r="C26" s="34" t="s">
        <v>19</v>
      </c>
      <c r="D26" s="34"/>
      <c r="E26" s="35" t="n">
        <v>9011.25</v>
      </c>
      <c r="F26" s="36" t="n">
        <v>0.014760211108206</v>
      </c>
      <c r="G26" s="37"/>
      <c r="H26" s="35" t="n">
        <f aca="false">+H27</f>
        <v>0</v>
      </c>
      <c r="I26" s="38" t="n">
        <f aca="false">+H26/$H$631*100</f>
        <v>0</v>
      </c>
      <c r="J26" s="37"/>
      <c r="K26" s="35" t="n">
        <f aca="false">+K27</f>
        <v>0</v>
      </c>
      <c r="L26" s="38" t="n">
        <f aca="false">+K26/$H$631*100</f>
        <v>0</v>
      </c>
    </row>
    <row r="27" customFormat="false" ht="13.5" hidden="false" customHeight="false" outlineLevel="0" collapsed="false">
      <c r="A27" s="33"/>
      <c r="B27" s="34"/>
      <c r="C27" s="34"/>
      <c r="D27" s="41" t="s">
        <v>14</v>
      </c>
      <c r="E27" s="42" t="n">
        <v>9011.25</v>
      </c>
      <c r="F27" s="43"/>
      <c r="G27" s="44"/>
      <c r="H27" s="42" t="n">
        <v>0</v>
      </c>
      <c r="I27" s="45"/>
      <c r="J27" s="44"/>
      <c r="K27" s="42" t="n">
        <v>0</v>
      </c>
      <c r="L27" s="46"/>
    </row>
    <row r="28" customFormat="false" ht="4.5" hidden="false" customHeight="true" outlineLevel="0" collapsed="false">
      <c r="A28" s="47"/>
      <c r="B28" s="48"/>
      <c r="C28" s="48"/>
      <c r="D28" s="49"/>
      <c r="E28" s="50"/>
      <c r="F28" s="51"/>
      <c r="G28" s="52"/>
      <c r="H28" s="50"/>
      <c r="I28" s="53"/>
      <c r="J28" s="52"/>
      <c r="K28" s="50"/>
      <c r="L28" s="54"/>
    </row>
    <row r="29" s="40" customFormat="true" ht="13.5" hidden="false" customHeight="false" outlineLevel="0" collapsed="false">
      <c r="A29" s="33"/>
      <c r="B29" s="34"/>
      <c r="C29" s="34" t="s">
        <v>20</v>
      </c>
      <c r="D29" s="34"/>
      <c r="E29" s="35" t="n">
        <v>1524208.44264858</v>
      </c>
      <c r="F29" s="36" t="n">
        <v>2.49661682745488</v>
      </c>
      <c r="G29" s="37"/>
      <c r="H29" s="35" t="n">
        <v>1598891.33331563</v>
      </c>
      <c r="I29" s="38" t="n">
        <f aca="false">+H29/$H$631*100</f>
        <v>2.53742473266801</v>
      </c>
      <c r="J29" s="37"/>
      <c r="K29" s="35" t="n">
        <f aca="false">SUM(K30:K36)</f>
        <v>1724382.75986908</v>
      </c>
      <c r="L29" s="39" t="n">
        <f aca="false">+K29/$K$631*100</f>
        <v>2.97597015592709</v>
      </c>
    </row>
    <row r="30" customFormat="false" ht="13.5" hidden="false" customHeight="false" outlineLevel="0" collapsed="false">
      <c r="A30" s="33"/>
      <c r="B30" s="34"/>
      <c r="C30" s="34"/>
      <c r="D30" s="41" t="s">
        <v>14</v>
      </c>
      <c r="E30" s="42" t="n">
        <v>383779.79449583</v>
      </c>
      <c r="F30" s="43"/>
      <c r="G30" s="44"/>
      <c r="H30" s="42" t="n">
        <v>560000.97998515</v>
      </c>
      <c r="I30" s="45"/>
      <c r="J30" s="44"/>
      <c r="K30" s="42" t="n">
        <v>547385.982674903</v>
      </c>
      <c r="L30" s="46"/>
    </row>
    <row r="31" customFormat="false" ht="13.5" hidden="false" customHeight="false" outlineLevel="0" collapsed="false">
      <c r="A31" s="33"/>
      <c r="B31" s="34"/>
      <c r="C31" s="34"/>
      <c r="D31" s="41" t="s">
        <v>21</v>
      </c>
      <c r="E31" s="42" t="n">
        <v>229617.6042</v>
      </c>
      <c r="F31" s="43"/>
      <c r="G31" s="44"/>
      <c r="H31" s="42" t="n">
        <f aca="false">+H29-H30-SUM(H32:H36)</f>
        <v>80757.4795841764</v>
      </c>
      <c r="I31" s="45"/>
      <c r="J31" s="44"/>
      <c r="K31" s="42" t="n">
        <v>75038.77667632</v>
      </c>
      <c r="L31" s="46"/>
    </row>
    <row r="32" customFormat="false" ht="13.5" hidden="false" customHeight="false" outlineLevel="0" collapsed="false">
      <c r="A32" s="33"/>
      <c r="B32" s="34"/>
      <c r="C32" s="34"/>
      <c r="D32" s="41" t="s">
        <v>22</v>
      </c>
      <c r="E32" s="42" t="n">
        <v>88631.284155188</v>
      </c>
      <c r="F32" s="43"/>
      <c r="G32" s="44"/>
      <c r="H32" s="42" t="n">
        <v>86017.0113837506</v>
      </c>
      <c r="I32" s="45"/>
      <c r="J32" s="44"/>
      <c r="K32" s="42" t="n">
        <v>130484.235984176</v>
      </c>
      <c r="L32" s="46"/>
    </row>
    <row r="33" customFormat="false" ht="13.5" hidden="false" customHeight="false" outlineLevel="0" collapsed="false">
      <c r="A33" s="33"/>
      <c r="B33" s="34"/>
      <c r="C33" s="34"/>
      <c r="D33" s="41" t="s">
        <v>18</v>
      </c>
      <c r="E33" s="42" t="n">
        <v>583376.072077916</v>
      </c>
      <c r="F33" s="43"/>
      <c r="G33" s="44"/>
      <c r="H33" s="42" t="n">
        <v>561781.481006553</v>
      </c>
      <c r="I33" s="45"/>
      <c r="J33" s="44"/>
      <c r="K33" s="42" t="n">
        <v>493554.175117194</v>
      </c>
      <c r="L33" s="46"/>
    </row>
    <row r="34" customFormat="false" ht="13.5" hidden="false" customHeight="false" outlineLevel="0" collapsed="false">
      <c r="A34" s="33"/>
      <c r="B34" s="34"/>
      <c r="C34" s="34"/>
      <c r="D34" s="41" t="s">
        <v>17</v>
      </c>
      <c r="E34" s="42" t="n">
        <v>217191.829239728</v>
      </c>
      <c r="F34" s="43"/>
      <c r="G34" s="44"/>
      <c r="H34" s="42" t="n">
        <v>289859.318497099</v>
      </c>
      <c r="I34" s="45"/>
      <c r="J34" s="44"/>
      <c r="K34" s="42" t="n">
        <v>459959.645087968</v>
      </c>
      <c r="L34" s="46"/>
    </row>
    <row r="35" customFormat="false" ht="13.5" hidden="false" customHeight="false" outlineLevel="0" collapsed="false">
      <c r="A35" s="33"/>
      <c r="B35" s="34"/>
      <c r="C35" s="34"/>
      <c r="D35" s="41" t="s">
        <v>23</v>
      </c>
      <c r="E35" s="42" t="n">
        <v>7373.0184799151</v>
      </c>
      <c r="F35" s="43"/>
      <c r="G35" s="44"/>
      <c r="H35" s="42" t="n">
        <v>6460.2675570239</v>
      </c>
      <c r="I35" s="45"/>
      <c r="J35" s="44"/>
      <c r="K35" s="42" t="n">
        <v>5756.0799285229</v>
      </c>
      <c r="L35" s="46"/>
    </row>
    <row r="36" customFormat="false" ht="13.5" hidden="false" customHeight="false" outlineLevel="0" collapsed="false">
      <c r="A36" s="33"/>
      <c r="B36" s="34"/>
      <c r="C36" s="34"/>
      <c r="D36" s="41" t="s">
        <v>16</v>
      </c>
      <c r="E36" s="42" t="n">
        <v>14238.84</v>
      </c>
      <c r="F36" s="43"/>
      <c r="G36" s="44"/>
      <c r="H36" s="42" t="n">
        <v>14014.7953018824</v>
      </c>
      <c r="I36" s="45"/>
      <c r="J36" s="44"/>
      <c r="K36" s="42" t="n">
        <v>12203.8644</v>
      </c>
      <c r="L36" s="46"/>
    </row>
    <row r="37" customFormat="false" ht="6.75" hidden="false" customHeight="true" outlineLevel="0" collapsed="false">
      <c r="A37" s="47"/>
      <c r="B37" s="48"/>
      <c r="C37" s="48"/>
      <c r="D37" s="49"/>
      <c r="E37" s="50"/>
      <c r="F37" s="51"/>
      <c r="G37" s="52"/>
      <c r="H37" s="50"/>
      <c r="I37" s="53"/>
      <c r="J37" s="52"/>
      <c r="K37" s="50"/>
      <c r="L37" s="54"/>
    </row>
    <row r="38" customFormat="false" ht="13.5" hidden="false" customHeight="false" outlineLevel="0" collapsed="false">
      <c r="A38" s="33"/>
      <c r="B38" s="34"/>
      <c r="C38" s="34" t="s">
        <v>24</v>
      </c>
      <c r="D38" s="41"/>
      <c r="E38" s="35" t="n">
        <v>97462.4492316573</v>
      </c>
      <c r="F38" s="36" t="n">
        <v>0.159641151425392</v>
      </c>
      <c r="G38" s="37"/>
      <c r="H38" s="35" t="n">
        <f aca="false">+H39+H40</f>
        <v>54270.5083551412</v>
      </c>
      <c r="I38" s="38" t="n">
        <f aca="false">+H38/$H$631*100</f>
        <v>0.0861267600151639</v>
      </c>
      <c r="J38" s="37"/>
      <c r="K38" s="35" t="n">
        <f aca="false">+K39+K40</f>
        <v>43538.1308092085</v>
      </c>
      <c r="L38" s="39" t="n">
        <f aca="false">+K38/$K$631*100</f>
        <v>0.0751388734267392</v>
      </c>
    </row>
    <row r="39" customFormat="false" ht="13.5" hidden="false" customHeight="false" outlineLevel="0" collapsed="false">
      <c r="A39" s="33"/>
      <c r="B39" s="34"/>
      <c r="C39" s="34"/>
      <c r="D39" s="41" t="s">
        <v>14</v>
      </c>
      <c r="E39" s="42" t="n">
        <v>52621.9390132</v>
      </c>
      <c r="F39" s="43"/>
      <c r="G39" s="44"/>
      <c r="H39" s="42" t="n">
        <v>36644.08324</v>
      </c>
      <c r="I39" s="45"/>
      <c r="J39" s="44"/>
      <c r="K39" s="42" t="n">
        <v>33000</v>
      </c>
      <c r="L39" s="46"/>
    </row>
    <row r="40" customFormat="false" ht="13.5" hidden="false" customHeight="false" outlineLevel="0" collapsed="false">
      <c r="A40" s="33"/>
      <c r="B40" s="34"/>
      <c r="C40" s="34"/>
      <c r="D40" s="41" t="s">
        <v>25</v>
      </c>
      <c r="E40" s="42" t="n">
        <v>44840.5102184573</v>
      </c>
      <c r="F40" s="43"/>
      <c r="G40" s="44"/>
      <c r="H40" s="42" t="n">
        <v>17626.4251151412</v>
      </c>
      <c r="I40" s="45"/>
      <c r="J40" s="44"/>
      <c r="K40" s="42" t="n">
        <v>10538.1308092085</v>
      </c>
      <c r="L40" s="46"/>
    </row>
    <row r="41" customFormat="false" ht="5.25" hidden="false" customHeight="true" outlineLevel="0" collapsed="false">
      <c r="A41" s="47"/>
      <c r="B41" s="48"/>
      <c r="C41" s="48"/>
      <c r="D41" s="49"/>
      <c r="E41" s="50"/>
      <c r="F41" s="51"/>
      <c r="G41" s="52"/>
      <c r="H41" s="50"/>
      <c r="I41" s="53"/>
      <c r="J41" s="52"/>
      <c r="K41" s="50"/>
      <c r="L41" s="54"/>
    </row>
    <row r="42" s="40" customFormat="true" ht="13.5" hidden="false" customHeight="false" outlineLevel="0" collapsed="false">
      <c r="A42" s="33"/>
      <c r="B42" s="34"/>
      <c r="C42" s="34" t="s">
        <v>26</v>
      </c>
      <c r="D42" s="34"/>
      <c r="E42" s="35" t="n">
        <v>132993.833706131</v>
      </c>
      <c r="F42" s="36" t="n">
        <v>0.217840705961119</v>
      </c>
      <c r="G42" s="37"/>
      <c r="H42" s="35" t="n">
        <f aca="false">SUM(H43:H46)</f>
        <v>32611.4972851731</v>
      </c>
      <c r="I42" s="38" t="n">
        <f aca="false">+H42/$H$631*100</f>
        <v>0.0517541236583828</v>
      </c>
      <c r="J42" s="37"/>
      <c r="K42" s="35" t="n">
        <f aca="false">SUM(K43:K46)</f>
        <v>54317.1999725946</v>
      </c>
      <c r="L42" s="39" t="n">
        <f aca="false">+K42/$K$631*100</f>
        <v>0.0937415809493698</v>
      </c>
    </row>
    <row r="43" customFormat="false" ht="13.5" hidden="false" customHeight="false" outlineLevel="0" collapsed="false">
      <c r="A43" s="33"/>
      <c r="B43" s="34"/>
      <c r="C43" s="34"/>
      <c r="D43" s="41" t="s">
        <v>14</v>
      </c>
      <c r="E43" s="42" t="n">
        <v>102192.195500483</v>
      </c>
      <c r="F43" s="43"/>
      <c r="G43" s="44"/>
      <c r="H43" s="42" t="n">
        <v>2555.87392985</v>
      </c>
      <c r="I43" s="45"/>
      <c r="J43" s="44"/>
      <c r="K43" s="42" t="n">
        <v>28333.93839588</v>
      </c>
      <c r="L43" s="46"/>
    </row>
    <row r="44" customFormat="false" ht="13.5" hidden="false" customHeight="false" outlineLevel="0" collapsed="false">
      <c r="A44" s="33"/>
      <c r="B44" s="34"/>
      <c r="C44" s="34"/>
      <c r="D44" s="41" t="s">
        <v>25</v>
      </c>
      <c r="E44" s="42" t="n">
        <v>0</v>
      </c>
      <c r="F44" s="43"/>
      <c r="G44" s="44"/>
      <c r="H44" s="42" t="n">
        <v>0</v>
      </c>
      <c r="I44" s="45"/>
      <c r="J44" s="44"/>
      <c r="K44" s="42"/>
      <c r="L44" s="46"/>
    </row>
    <row r="45" customFormat="false" ht="13.5" hidden="false" customHeight="false" outlineLevel="0" collapsed="false">
      <c r="A45" s="33"/>
      <c r="B45" s="34"/>
      <c r="C45" s="34"/>
      <c r="D45" s="41" t="s">
        <v>22</v>
      </c>
      <c r="E45" s="42" t="n">
        <v>10563.2610198894</v>
      </c>
      <c r="F45" s="43"/>
      <c r="G45" s="44"/>
      <c r="H45" s="42" t="n">
        <v>10086.1863764789</v>
      </c>
      <c r="I45" s="45"/>
      <c r="J45" s="44"/>
      <c r="K45" s="42" t="n">
        <v>5963.9164044938</v>
      </c>
      <c r="L45" s="46"/>
    </row>
    <row r="46" customFormat="false" ht="13.5" hidden="false" customHeight="false" outlineLevel="0" collapsed="false">
      <c r="A46" s="33"/>
      <c r="B46" s="34"/>
      <c r="C46" s="34"/>
      <c r="D46" s="41" t="s">
        <v>23</v>
      </c>
      <c r="E46" s="42" t="n">
        <v>20238.377185759</v>
      </c>
      <c r="F46" s="43"/>
      <c r="G46" s="44"/>
      <c r="H46" s="42" t="n">
        <v>19969.4369788442</v>
      </c>
      <c r="I46" s="45"/>
      <c r="J46" s="44"/>
      <c r="K46" s="42" t="n">
        <v>20019.3451722208</v>
      </c>
      <c r="L46" s="46"/>
    </row>
    <row r="47" customFormat="false" ht="6" hidden="false" customHeight="true" outlineLevel="0" collapsed="false">
      <c r="A47" s="47"/>
      <c r="B47" s="48"/>
      <c r="C47" s="48"/>
      <c r="D47" s="49"/>
      <c r="E47" s="60"/>
      <c r="F47" s="51"/>
      <c r="G47" s="52"/>
      <c r="H47" s="60"/>
      <c r="I47" s="53"/>
      <c r="J47" s="52"/>
      <c r="K47" s="60"/>
      <c r="L47" s="61"/>
    </row>
    <row r="48" s="40" customFormat="true" ht="13.5" hidden="false" customHeight="false" outlineLevel="0" collapsed="false">
      <c r="A48" s="33"/>
      <c r="B48" s="34"/>
      <c r="C48" s="34" t="s">
        <v>27</v>
      </c>
      <c r="D48" s="34"/>
      <c r="E48" s="35" t="n">
        <v>99392.5715688018</v>
      </c>
      <c r="F48" s="36" t="n">
        <v>0.162802645464612</v>
      </c>
      <c r="G48" s="37"/>
      <c r="H48" s="35" t="n">
        <f aca="false">SUM(H49:H54)</f>
        <v>178092.040140932</v>
      </c>
      <c r="I48" s="38" t="n">
        <f aca="false">+H48/$H$631*100</f>
        <v>0.282630306343462</v>
      </c>
      <c r="J48" s="37"/>
      <c r="K48" s="35" t="n">
        <f aca="false">SUM(K49:K54)</f>
        <v>85341.6440128704</v>
      </c>
      <c r="L48" s="39" t="n">
        <f aca="false">+K48/$K$631*100</f>
        <v>0.147284113220512</v>
      </c>
    </row>
    <row r="49" customFormat="false" ht="13.5" hidden="false" customHeight="false" outlineLevel="0" collapsed="false">
      <c r="A49" s="33"/>
      <c r="B49" s="34"/>
      <c r="C49" s="34"/>
      <c r="D49" s="41" t="s">
        <v>14</v>
      </c>
      <c r="E49" s="42" t="n">
        <v>92225.3349616202</v>
      </c>
      <c r="F49" s="43"/>
      <c r="G49" s="44"/>
      <c r="H49" s="42" t="n">
        <v>153496.284896215</v>
      </c>
      <c r="I49" s="45"/>
      <c r="J49" s="44"/>
      <c r="K49" s="42" t="n">
        <v>18635.0921463057</v>
      </c>
      <c r="L49" s="46"/>
    </row>
    <row r="50" customFormat="false" ht="13.5" hidden="false" customHeight="false" outlineLevel="0" collapsed="false">
      <c r="A50" s="33"/>
      <c r="B50" s="34"/>
      <c r="C50" s="34"/>
      <c r="D50" s="41" t="s">
        <v>25</v>
      </c>
      <c r="E50" s="42" t="n">
        <v>0</v>
      </c>
      <c r="F50" s="43"/>
      <c r="G50" s="44"/>
      <c r="H50" s="42"/>
      <c r="I50" s="45"/>
      <c r="J50" s="44"/>
      <c r="K50" s="42"/>
      <c r="L50" s="46"/>
    </row>
    <row r="51" customFormat="false" ht="13.5" hidden="false" customHeight="false" outlineLevel="0" collapsed="false">
      <c r="A51" s="33"/>
      <c r="B51" s="34"/>
      <c r="C51" s="34"/>
      <c r="D51" s="41" t="s">
        <v>22</v>
      </c>
      <c r="E51" s="42" t="n">
        <v>0</v>
      </c>
      <c r="F51" s="43"/>
      <c r="G51" s="44"/>
      <c r="H51" s="42" t="n">
        <v>18099.37678392</v>
      </c>
      <c r="I51" s="45"/>
      <c r="J51" s="44"/>
      <c r="K51" s="42" t="n">
        <v>60586.94468421</v>
      </c>
      <c r="L51" s="46"/>
    </row>
    <row r="52" customFormat="false" ht="13.5" hidden="false" customHeight="false" outlineLevel="0" collapsed="false">
      <c r="A52" s="33"/>
      <c r="B52" s="34"/>
      <c r="C52" s="34"/>
      <c r="D52" s="41" t="s">
        <v>18</v>
      </c>
      <c r="E52" s="42" t="n">
        <v>0</v>
      </c>
      <c r="F52" s="43"/>
      <c r="G52" s="44"/>
      <c r="H52" s="42"/>
      <c r="I52" s="45"/>
      <c r="J52" s="44"/>
      <c r="K52" s="42"/>
      <c r="L52" s="46"/>
    </row>
    <row r="53" customFormat="false" ht="13.5" hidden="false" customHeight="false" outlineLevel="0" collapsed="false">
      <c r="A53" s="33"/>
      <c r="B53" s="34"/>
      <c r="C53" s="34"/>
      <c r="D53" s="41" t="s">
        <v>23</v>
      </c>
      <c r="E53" s="42" t="n">
        <v>7167.2366071816</v>
      </c>
      <c r="F53" s="43"/>
      <c r="G53" s="44"/>
      <c r="H53" s="42" t="n">
        <v>6496.3784607961</v>
      </c>
      <c r="I53" s="45"/>
      <c r="J53" s="44"/>
      <c r="K53" s="42" t="n">
        <v>6119.6071823547</v>
      </c>
      <c r="L53" s="46"/>
    </row>
    <row r="54" customFormat="false" ht="13.5" hidden="false" customHeight="false" outlineLevel="0" collapsed="false">
      <c r="A54" s="33"/>
      <c r="B54" s="34"/>
      <c r="C54" s="34"/>
      <c r="D54" s="41" t="s">
        <v>28</v>
      </c>
      <c r="E54" s="42" t="n">
        <v>0</v>
      </c>
      <c r="F54" s="43"/>
      <c r="G54" s="44"/>
      <c r="H54" s="42"/>
      <c r="I54" s="45"/>
      <c r="J54" s="44"/>
      <c r="K54" s="42"/>
      <c r="L54" s="46"/>
    </row>
    <row r="55" customFormat="false" ht="5.25" hidden="false" customHeight="true" outlineLevel="0" collapsed="false">
      <c r="A55" s="47"/>
      <c r="B55" s="48"/>
      <c r="C55" s="48"/>
      <c r="D55" s="49"/>
      <c r="E55" s="50"/>
      <c r="F55" s="51"/>
      <c r="G55" s="52"/>
      <c r="H55" s="50"/>
      <c r="I55" s="53"/>
      <c r="J55" s="52"/>
      <c r="K55" s="50"/>
      <c r="L55" s="54"/>
    </row>
    <row r="56" s="40" customFormat="true" ht="13.5" hidden="false" customHeight="false" outlineLevel="0" collapsed="false">
      <c r="A56" s="33"/>
      <c r="B56" s="34"/>
      <c r="C56" s="34" t="s">
        <v>29</v>
      </c>
      <c r="D56" s="34"/>
      <c r="E56" s="35" t="n">
        <v>69173.9529685111</v>
      </c>
      <c r="F56" s="36" t="n">
        <v>0.11330527385261</v>
      </c>
      <c r="G56" s="37"/>
      <c r="H56" s="35" t="n">
        <f aca="false">SUM(H57:H59)</f>
        <v>165183.159197797</v>
      </c>
      <c r="I56" s="38" t="n">
        <f aca="false">+H56/$H$631*100</f>
        <v>0.262144039957709</v>
      </c>
      <c r="J56" s="37"/>
      <c r="K56" s="35" t="n">
        <f aca="false">SUM(K57:K59)</f>
        <v>27471.6569059557</v>
      </c>
      <c r="L56" s="39" t="n">
        <f aca="false">+K56/$K$631*100</f>
        <v>0.0474110696236603</v>
      </c>
    </row>
    <row r="57" customFormat="false" ht="13.5" hidden="false" customHeight="false" outlineLevel="0" collapsed="false">
      <c r="A57" s="33"/>
      <c r="B57" s="34"/>
      <c r="C57" s="34"/>
      <c r="D57" s="41" t="s">
        <v>14</v>
      </c>
      <c r="E57" s="42" t="n">
        <v>794.4376718783</v>
      </c>
      <c r="F57" s="43"/>
      <c r="G57" s="44"/>
      <c r="H57" s="42" t="n">
        <v>114106.924709545</v>
      </c>
      <c r="I57" s="45"/>
      <c r="J57" s="44"/>
      <c r="K57" s="42" t="n">
        <v>257.5608045424</v>
      </c>
      <c r="L57" s="46"/>
    </row>
    <row r="58" customFormat="false" ht="13.5" hidden="false" customHeight="false" outlineLevel="0" collapsed="false">
      <c r="A58" s="33"/>
      <c r="B58" s="34"/>
      <c r="C58" s="34"/>
      <c r="D58" s="41" t="s">
        <v>15</v>
      </c>
      <c r="E58" s="42" t="n">
        <v>0</v>
      </c>
      <c r="F58" s="43"/>
      <c r="G58" s="44"/>
      <c r="H58" s="42" t="n">
        <v>0</v>
      </c>
      <c r="I58" s="45"/>
      <c r="J58" s="44"/>
      <c r="K58" s="42"/>
      <c r="L58" s="46"/>
    </row>
    <row r="59" customFormat="false" ht="13.5" hidden="false" customHeight="false" outlineLevel="0" collapsed="false">
      <c r="A59" s="33"/>
      <c r="B59" s="34"/>
      <c r="C59" s="34"/>
      <c r="D59" s="41" t="s">
        <v>30</v>
      </c>
      <c r="E59" s="42" t="n">
        <v>68379.5152966328</v>
      </c>
      <c r="F59" s="43"/>
      <c r="G59" s="44"/>
      <c r="H59" s="42" t="n">
        <v>51076.2344882525</v>
      </c>
      <c r="I59" s="45"/>
      <c r="J59" s="44"/>
      <c r="K59" s="42" t="n">
        <v>27214.0961014133</v>
      </c>
      <c r="L59" s="46"/>
    </row>
    <row r="60" customFormat="false" ht="4.5" hidden="false" customHeight="true" outlineLevel="0" collapsed="false">
      <c r="A60" s="33"/>
      <c r="B60" s="34"/>
      <c r="C60" s="34"/>
      <c r="D60" s="41"/>
      <c r="E60" s="42"/>
      <c r="F60" s="43"/>
      <c r="G60" s="44"/>
      <c r="H60" s="42"/>
      <c r="I60" s="45"/>
      <c r="J60" s="44"/>
      <c r="K60" s="42"/>
      <c r="L60" s="46"/>
    </row>
    <row r="61" customFormat="false" ht="13.5" hidden="false" customHeight="false" outlineLevel="0" collapsed="false">
      <c r="A61" s="62"/>
      <c r="B61" s="63"/>
      <c r="C61" s="63" t="s">
        <v>31</v>
      </c>
      <c r="D61" s="64"/>
      <c r="E61" s="65" t="n">
        <v>14506.651258</v>
      </c>
      <c r="F61" s="66" t="n">
        <f aca="false">+E61/$E$631*100</f>
        <v>0.0237615464049051</v>
      </c>
      <c r="G61" s="67"/>
      <c r="H61" s="65" t="n">
        <f aca="false">+H62</f>
        <v>28150</v>
      </c>
      <c r="I61" s="68" t="n">
        <f aca="false">+H61/$H$631*100</f>
        <v>0.0446737715917708</v>
      </c>
      <c r="J61" s="67"/>
      <c r="K61" s="65" t="n">
        <f aca="false">+K62</f>
        <v>30254.91636</v>
      </c>
      <c r="L61" s="69" t="n">
        <f aca="false">+K61/$K$631*100</f>
        <v>0.0522144678390696</v>
      </c>
    </row>
    <row r="62" customFormat="false" ht="13.5" hidden="false" customHeight="false" outlineLevel="0" collapsed="false">
      <c r="A62" s="33"/>
      <c r="B62" s="34"/>
      <c r="C62" s="34"/>
      <c r="D62" s="41" t="s">
        <v>14</v>
      </c>
      <c r="E62" s="42" t="n">
        <v>14506.651258</v>
      </c>
      <c r="F62" s="43"/>
      <c r="G62" s="44"/>
      <c r="H62" s="42" t="n">
        <v>28150</v>
      </c>
      <c r="I62" s="45"/>
      <c r="J62" s="44"/>
      <c r="K62" s="42" t="n">
        <v>30254.91636</v>
      </c>
      <c r="L62" s="46"/>
    </row>
    <row r="63" customFormat="false" ht="13.5" hidden="false" customHeight="false" outlineLevel="0" collapsed="false">
      <c r="A63" s="47"/>
      <c r="B63" s="48"/>
      <c r="C63" s="48"/>
      <c r="D63" s="49"/>
      <c r="E63" s="60"/>
      <c r="F63" s="51"/>
      <c r="G63" s="52"/>
      <c r="H63" s="60"/>
      <c r="I63" s="53"/>
      <c r="J63" s="52"/>
      <c r="K63" s="60"/>
      <c r="L63" s="61"/>
    </row>
    <row r="64" s="40" customFormat="true" ht="13.5" hidden="false" customHeight="false" outlineLevel="0" collapsed="false">
      <c r="A64" s="33"/>
      <c r="B64" s="34"/>
      <c r="C64" s="34" t="s">
        <v>32</v>
      </c>
      <c r="D64" s="34"/>
      <c r="E64" s="35" t="n">
        <v>84440.6601344767</v>
      </c>
      <c r="F64" s="36" t="n">
        <v>0.138311773583148</v>
      </c>
      <c r="G64" s="37"/>
      <c r="H64" s="35" t="n">
        <f aca="false">SUM(H65:H68)</f>
        <v>45426.2394151921</v>
      </c>
      <c r="I64" s="38" t="n">
        <f aca="false">+H64/$H$631*100</f>
        <v>0.0720909926787704</v>
      </c>
      <c r="J64" s="37"/>
      <c r="K64" s="35" t="n">
        <f aca="false">SUM(K65:K68)</f>
        <v>65319.419025041</v>
      </c>
      <c r="L64" s="39" t="n">
        <f aca="false">+K64/$K$631*100</f>
        <v>0.11272940448313</v>
      </c>
    </row>
    <row r="65" customFormat="false" ht="13.5" hidden="false" customHeight="false" outlineLevel="0" collapsed="false">
      <c r="A65" s="33"/>
      <c r="B65" s="34"/>
      <c r="C65" s="34"/>
      <c r="D65" s="41" t="s">
        <v>15</v>
      </c>
      <c r="E65" s="42" t="n">
        <v>0</v>
      </c>
      <c r="F65" s="43"/>
      <c r="G65" s="44"/>
      <c r="H65" s="42" t="n">
        <v>0</v>
      </c>
      <c r="I65" s="45"/>
      <c r="J65" s="44"/>
      <c r="K65" s="42"/>
      <c r="L65" s="46"/>
    </row>
    <row r="66" customFormat="false" ht="13.5" hidden="false" customHeight="false" outlineLevel="0" collapsed="false">
      <c r="A66" s="33"/>
      <c r="B66" s="34"/>
      <c r="C66" s="34"/>
      <c r="D66" s="41" t="s">
        <v>33</v>
      </c>
      <c r="E66" s="42" t="n">
        <v>7824.1871923028</v>
      </c>
      <c r="F66" s="43"/>
      <c r="G66" s="44"/>
      <c r="H66" s="42" t="n">
        <v>4915.57247315</v>
      </c>
      <c r="I66" s="45"/>
      <c r="J66" s="44"/>
      <c r="K66" s="42"/>
      <c r="L66" s="46"/>
    </row>
    <row r="67" customFormat="false" ht="13.5" hidden="false" customHeight="false" outlineLevel="0" collapsed="false">
      <c r="A67" s="33"/>
      <c r="B67" s="34"/>
      <c r="C67" s="34"/>
      <c r="D67" s="41" t="s">
        <v>14</v>
      </c>
      <c r="E67" s="42" t="n">
        <v>36336.5954284</v>
      </c>
      <c r="F67" s="43"/>
      <c r="G67" s="44"/>
      <c r="H67" s="42" t="n">
        <v>0</v>
      </c>
      <c r="I67" s="45"/>
      <c r="J67" s="44"/>
      <c r="K67" s="42" t="n">
        <v>25020.36664</v>
      </c>
      <c r="L67" s="46"/>
    </row>
    <row r="68" customFormat="false" ht="13.5" hidden="false" customHeight="false" outlineLevel="0" collapsed="false">
      <c r="A68" s="33"/>
      <c r="B68" s="34"/>
      <c r="C68" s="34"/>
      <c r="D68" s="41" t="s">
        <v>34</v>
      </c>
      <c r="E68" s="42" t="n">
        <v>40279.8775137739</v>
      </c>
      <c r="F68" s="43"/>
      <c r="G68" s="44"/>
      <c r="H68" s="42" t="n">
        <v>40510.6669420421</v>
      </c>
      <c r="I68" s="45"/>
      <c r="J68" s="44"/>
      <c r="K68" s="42" t="n">
        <v>40299.052385041</v>
      </c>
      <c r="L68" s="46"/>
    </row>
    <row r="69" customFormat="false" ht="13.5" hidden="false" customHeight="false" outlineLevel="0" collapsed="false">
      <c r="A69" s="47"/>
      <c r="B69" s="48"/>
      <c r="C69" s="48"/>
      <c r="D69" s="49"/>
      <c r="E69" s="70"/>
      <c r="F69" s="51"/>
      <c r="G69" s="52"/>
      <c r="H69" s="70"/>
      <c r="I69" s="53"/>
      <c r="J69" s="52"/>
      <c r="K69" s="70"/>
      <c r="L69" s="71"/>
    </row>
    <row r="70" customFormat="false" ht="13.5" hidden="false" customHeight="false" outlineLevel="0" collapsed="false">
      <c r="A70" s="33"/>
      <c r="B70" s="34"/>
      <c r="C70" s="34" t="s">
        <v>35</v>
      </c>
      <c r="D70" s="41"/>
      <c r="E70" s="72"/>
      <c r="F70" s="43"/>
      <c r="G70" s="44"/>
      <c r="H70" s="73" t="n">
        <f aca="false">SUM(H71:H73)</f>
        <v>115650.420362405</v>
      </c>
      <c r="I70" s="38" t="n">
        <f aca="false">+H70/$H$631*100</f>
        <v>0.183536073313049</v>
      </c>
      <c r="J70" s="44"/>
      <c r="K70" s="73" t="n">
        <f aca="false">SUM(K71:K73)</f>
        <v>95106.582002867</v>
      </c>
      <c r="L70" s="74" t="n">
        <f aca="false">+K70/$K$631*100</f>
        <v>0.164136615291986</v>
      </c>
    </row>
    <row r="71" customFormat="false" ht="13.5" hidden="false" customHeight="false" outlineLevel="0" collapsed="false">
      <c r="A71" s="33"/>
      <c r="B71" s="34"/>
      <c r="C71" s="34"/>
      <c r="D71" s="41" t="s">
        <v>33</v>
      </c>
      <c r="E71" s="72"/>
      <c r="F71" s="43"/>
      <c r="G71" s="44"/>
      <c r="H71" s="72" t="n">
        <v>27066.48643</v>
      </c>
      <c r="I71" s="45"/>
      <c r="J71" s="44"/>
      <c r="K71" s="72" t="n">
        <v>17894.9082054</v>
      </c>
      <c r="L71" s="75"/>
    </row>
    <row r="72" customFormat="false" ht="13.5" hidden="false" customHeight="false" outlineLevel="0" collapsed="false">
      <c r="A72" s="33"/>
      <c r="B72" s="34"/>
      <c r="C72" s="34"/>
      <c r="D72" s="41" t="s">
        <v>14</v>
      </c>
      <c r="E72" s="72"/>
      <c r="F72" s="43"/>
      <c r="G72" s="44"/>
      <c r="H72" s="72" t="n">
        <v>81608.75002</v>
      </c>
      <c r="I72" s="45"/>
      <c r="J72" s="44"/>
      <c r="K72" s="72" t="n">
        <v>25483.728275</v>
      </c>
      <c r="L72" s="75"/>
    </row>
    <row r="73" customFormat="false" ht="13.5" hidden="false" customHeight="false" outlineLevel="0" collapsed="false">
      <c r="A73" s="33"/>
      <c r="B73" s="34"/>
      <c r="C73" s="34"/>
      <c r="D73" s="41" t="s">
        <v>30</v>
      </c>
      <c r="E73" s="72"/>
      <c r="F73" s="43"/>
      <c r="G73" s="44"/>
      <c r="H73" s="72" t="n">
        <v>6975.1839124047</v>
      </c>
      <c r="I73" s="45"/>
      <c r="J73" s="44"/>
      <c r="K73" s="72" t="n">
        <v>51727.945522467</v>
      </c>
      <c r="L73" s="75"/>
    </row>
    <row r="74" customFormat="false" ht="13.5" hidden="false" customHeight="false" outlineLevel="0" collapsed="false">
      <c r="A74" s="33"/>
      <c r="B74" s="34"/>
      <c r="C74" s="34"/>
      <c r="D74" s="41"/>
      <c r="E74" s="72"/>
      <c r="F74" s="43"/>
      <c r="G74" s="44"/>
      <c r="H74" s="72"/>
      <c r="I74" s="45"/>
      <c r="J74" s="44"/>
      <c r="K74" s="72"/>
      <c r="L74" s="75"/>
    </row>
    <row r="75" s="40" customFormat="true" ht="13.5" hidden="false" customHeight="false" outlineLevel="0" collapsed="false">
      <c r="A75" s="33"/>
      <c r="B75" s="63"/>
      <c r="C75" s="63" t="s">
        <v>36</v>
      </c>
      <c r="D75" s="63"/>
      <c r="E75" s="65" t="n">
        <v>320153.312979153</v>
      </c>
      <c r="F75" s="66" t="n">
        <v>0.524403438653221</v>
      </c>
      <c r="G75" s="67"/>
      <c r="H75" s="65" t="n">
        <f aca="false">SUM(H76:H81)</f>
        <v>244006.486407842</v>
      </c>
      <c r="I75" s="68" t="n">
        <f aca="false">+H75/$H$631*100</f>
        <v>0.387235880664102</v>
      </c>
      <c r="J75" s="67"/>
      <c r="K75" s="65" t="n">
        <f aca="false">SUM(K76:K81)</f>
        <v>398187.916256417</v>
      </c>
      <c r="L75" s="69" t="n">
        <f aca="false">+K75/$K$631*100</f>
        <v>0.687199723175068</v>
      </c>
    </row>
    <row r="76" customFormat="false" ht="13.5" hidden="false" customHeight="false" outlineLevel="0" collapsed="false">
      <c r="A76" s="33"/>
      <c r="B76" s="34"/>
      <c r="C76" s="34"/>
      <c r="D76" s="41" t="s">
        <v>14</v>
      </c>
      <c r="E76" s="42" t="n">
        <v>142217.6302438</v>
      </c>
      <c r="F76" s="43"/>
      <c r="G76" s="44"/>
      <c r="H76" s="42" t="n">
        <v>61315.90848175</v>
      </c>
      <c r="I76" s="45"/>
      <c r="J76" s="44"/>
      <c r="K76" s="42" t="n">
        <v>119689.93878563</v>
      </c>
      <c r="L76" s="46"/>
    </row>
    <row r="77" customFormat="false" ht="13.5" hidden="false" customHeight="false" outlineLevel="0" collapsed="false">
      <c r="A77" s="33"/>
      <c r="B77" s="34"/>
      <c r="C77" s="34"/>
      <c r="D77" s="41" t="s">
        <v>22</v>
      </c>
      <c r="E77" s="42" t="n">
        <v>12113.0511970265</v>
      </c>
      <c r="F77" s="43"/>
      <c r="G77" s="44"/>
      <c r="H77" s="42" t="n">
        <v>11434.64344602</v>
      </c>
      <c r="I77" s="45"/>
      <c r="J77" s="44"/>
      <c r="K77" s="42"/>
      <c r="L77" s="46"/>
    </row>
    <row r="78" customFormat="false" ht="13.5" hidden="false" customHeight="false" outlineLevel="0" collapsed="false">
      <c r="A78" s="33"/>
      <c r="B78" s="34"/>
      <c r="C78" s="34"/>
      <c r="D78" s="41" t="s">
        <v>18</v>
      </c>
      <c r="E78" s="42" t="n">
        <v>120182.841461609</v>
      </c>
      <c r="F78" s="43"/>
      <c r="G78" s="44"/>
      <c r="H78" s="42" t="n">
        <v>114863.218910814</v>
      </c>
      <c r="I78" s="45"/>
      <c r="J78" s="44"/>
      <c r="K78" s="42" t="n">
        <v>116453.443914579</v>
      </c>
      <c r="L78" s="46"/>
    </row>
    <row r="79" customFormat="false" ht="13.5" hidden="false" customHeight="false" outlineLevel="0" collapsed="false">
      <c r="A79" s="33"/>
      <c r="B79" s="34"/>
      <c r="C79" s="34"/>
      <c r="D79" s="41" t="s">
        <v>16</v>
      </c>
      <c r="E79" s="42" t="n">
        <v>4060.6450378459</v>
      </c>
      <c r="F79" s="43"/>
      <c r="G79" s="44"/>
      <c r="H79" s="42" t="n">
        <v>4653.2209568432</v>
      </c>
      <c r="I79" s="45"/>
      <c r="J79" s="44"/>
      <c r="K79" s="42" t="n">
        <v>3165.792</v>
      </c>
      <c r="L79" s="46"/>
    </row>
    <row r="80" customFormat="false" ht="13.5" hidden="false" customHeight="false" outlineLevel="0" collapsed="false">
      <c r="A80" s="33"/>
      <c r="B80" s="34"/>
      <c r="C80" s="34"/>
      <c r="D80" s="41" t="s">
        <v>37</v>
      </c>
      <c r="E80" s="42" t="n">
        <v>10200.47724</v>
      </c>
      <c r="F80" s="43"/>
      <c r="G80" s="44"/>
      <c r="H80" s="42" t="n">
        <v>9759.39</v>
      </c>
      <c r="I80" s="45"/>
      <c r="J80" s="44"/>
      <c r="K80" s="42" t="n">
        <v>9430.575</v>
      </c>
      <c r="L80" s="46"/>
    </row>
    <row r="81" customFormat="false" ht="13.5" hidden="false" customHeight="false" outlineLevel="0" collapsed="false">
      <c r="A81" s="33"/>
      <c r="B81" s="34"/>
      <c r="C81" s="34"/>
      <c r="D81" s="41" t="s">
        <v>30</v>
      </c>
      <c r="E81" s="42" t="n">
        <v>31378.667798872</v>
      </c>
      <c r="F81" s="43"/>
      <c r="G81" s="44"/>
      <c r="H81" s="42" t="n">
        <v>41980.104612415</v>
      </c>
      <c r="I81" s="45"/>
      <c r="J81" s="44"/>
      <c r="K81" s="42" t="n">
        <v>149448.166556208</v>
      </c>
      <c r="L81" s="46"/>
    </row>
    <row r="82" customFormat="false" ht="6" hidden="false" customHeight="true" outlineLevel="0" collapsed="false">
      <c r="A82" s="33"/>
      <c r="B82" s="34"/>
      <c r="C82" s="34"/>
      <c r="D82" s="41"/>
      <c r="E82" s="72"/>
      <c r="F82" s="43"/>
      <c r="G82" s="44"/>
      <c r="H82" s="72"/>
      <c r="I82" s="45"/>
      <c r="J82" s="44"/>
      <c r="K82" s="72"/>
      <c r="L82" s="75"/>
    </row>
    <row r="83" customFormat="false" ht="13.5" hidden="false" customHeight="false" outlineLevel="0" collapsed="false">
      <c r="A83" s="26"/>
      <c r="B83" s="27" t="s">
        <v>38</v>
      </c>
      <c r="C83" s="27"/>
      <c r="D83" s="27"/>
      <c r="E83" s="76" t="n">
        <v>92075.9406707338</v>
      </c>
      <c r="F83" s="29" t="n">
        <v>0.150818179751608</v>
      </c>
      <c r="G83" s="30"/>
      <c r="H83" s="76" t="n">
        <f aca="false">+H84+H88</f>
        <v>0</v>
      </c>
      <c r="I83" s="77" t="n">
        <f aca="false">+H83/$H$631*100</f>
        <v>0</v>
      </c>
      <c r="J83" s="30"/>
      <c r="K83" s="76" t="n">
        <f aca="false">+K84+K88</f>
        <v>0</v>
      </c>
      <c r="L83" s="78"/>
    </row>
    <row r="84" customFormat="false" ht="13.5" hidden="false" customHeight="false" outlineLevel="0" collapsed="false">
      <c r="A84" s="33"/>
      <c r="B84" s="34"/>
      <c r="C84" s="34" t="s">
        <v>39</v>
      </c>
      <c r="D84" s="41"/>
      <c r="E84" s="35" t="n">
        <v>4973.5832696535</v>
      </c>
      <c r="F84" s="43"/>
      <c r="G84" s="44"/>
      <c r="H84" s="35" t="n">
        <f aca="false">+H85</f>
        <v>0</v>
      </c>
      <c r="I84" s="45"/>
      <c r="J84" s="44"/>
      <c r="K84" s="35" t="n">
        <f aca="false">+K85</f>
        <v>0</v>
      </c>
      <c r="L84" s="39"/>
    </row>
    <row r="85" customFormat="false" ht="13.5" hidden="false" customHeight="false" outlineLevel="0" collapsed="false">
      <c r="A85" s="33"/>
      <c r="B85" s="34"/>
      <c r="C85" s="34"/>
      <c r="D85" s="41" t="s">
        <v>25</v>
      </c>
      <c r="E85" s="42" t="n">
        <v>4973.5832696535</v>
      </c>
      <c r="F85" s="36"/>
      <c r="G85" s="37"/>
      <c r="H85" s="42"/>
      <c r="I85" s="38"/>
      <c r="J85" s="37"/>
      <c r="K85" s="42"/>
      <c r="L85" s="46"/>
    </row>
    <row r="86" customFormat="false" ht="13.5" hidden="false" customHeight="false" outlineLevel="0" collapsed="false">
      <c r="A86" s="33"/>
      <c r="B86" s="34"/>
      <c r="C86" s="34"/>
      <c r="D86" s="41" t="s">
        <v>14</v>
      </c>
      <c r="E86" s="72" t="n">
        <v>0</v>
      </c>
      <c r="F86" s="36"/>
      <c r="G86" s="37"/>
      <c r="H86" s="72"/>
      <c r="I86" s="38"/>
      <c r="J86" s="37"/>
      <c r="K86" s="72"/>
      <c r="L86" s="75"/>
    </row>
    <row r="87" customFormat="false" ht="5.25" hidden="false" customHeight="true" outlineLevel="0" collapsed="false">
      <c r="A87" s="47"/>
      <c r="B87" s="48"/>
      <c r="C87" s="48"/>
      <c r="D87" s="48"/>
      <c r="E87" s="79"/>
      <c r="F87" s="22"/>
      <c r="G87" s="23"/>
      <c r="H87" s="79"/>
      <c r="I87" s="24"/>
      <c r="J87" s="23"/>
      <c r="K87" s="79"/>
      <c r="L87" s="80"/>
    </row>
    <row r="88" s="40" customFormat="true" ht="13.5" hidden="false" customHeight="false" outlineLevel="0" collapsed="false">
      <c r="A88" s="33"/>
      <c r="B88" s="34"/>
      <c r="C88" s="34" t="s">
        <v>40</v>
      </c>
      <c r="D88" s="34"/>
      <c r="E88" s="73" t="n">
        <v>92075.9406707338</v>
      </c>
      <c r="F88" s="66" t="n">
        <v>0.150818179751608</v>
      </c>
      <c r="G88" s="37"/>
      <c r="H88" s="73" t="n">
        <f aca="false">SUM(H89:H91)</f>
        <v>0</v>
      </c>
      <c r="I88" s="38" t="n">
        <f aca="false">+H88/$H$631*100</f>
        <v>0</v>
      </c>
      <c r="J88" s="37"/>
      <c r="K88" s="35" t="n">
        <f aca="false">+K89</f>
        <v>0</v>
      </c>
      <c r="L88" s="38" t="n">
        <f aca="false">+K88/$H$631*100</f>
        <v>0</v>
      </c>
    </row>
    <row r="89" s="40" customFormat="true" ht="13.5" hidden="false" customHeight="false" outlineLevel="0" collapsed="false">
      <c r="A89" s="33"/>
      <c r="B89" s="34"/>
      <c r="C89" s="34"/>
      <c r="D89" s="41" t="s">
        <v>25</v>
      </c>
      <c r="E89" s="42" t="n">
        <v>36240.2691437863</v>
      </c>
      <c r="F89" s="36"/>
      <c r="G89" s="37"/>
      <c r="H89" s="42"/>
      <c r="I89" s="38"/>
      <c r="J89" s="37"/>
      <c r="K89" s="42" t="n">
        <v>0</v>
      </c>
      <c r="L89" s="45"/>
    </row>
    <row r="90" customFormat="false" ht="13.5" hidden="false" customHeight="false" outlineLevel="0" collapsed="false">
      <c r="A90" s="56"/>
      <c r="B90" s="41"/>
      <c r="C90" s="41"/>
      <c r="D90" s="41" t="s">
        <v>14</v>
      </c>
      <c r="E90" s="42" t="n">
        <v>48833.724845108</v>
      </c>
      <c r="F90" s="43"/>
      <c r="G90" s="44"/>
      <c r="H90" s="42"/>
      <c r="I90" s="45"/>
      <c r="J90" s="44"/>
      <c r="K90" s="42"/>
      <c r="L90" s="46"/>
    </row>
    <row r="91" customFormat="false" ht="13.5" hidden="false" customHeight="false" outlineLevel="0" collapsed="false">
      <c r="A91" s="56"/>
      <c r="B91" s="41"/>
      <c r="C91" s="41"/>
      <c r="D91" s="41" t="s">
        <v>30</v>
      </c>
      <c r="E91" s="42" t="n">
        <v>7001.9466818395</v>
      </c>
      <c r="F91" s="43"/>
      <c r="G91" s="44"/>
      <c r="H91" s="42"/>
      <c r="I91" s="45"/>
      <c r="J91" s="44"/>
      <c r="K91" s="42"/>
      <c r="L91" s="46"/>
    </row>
    <row r="92" customFormat="false" ht="13.5" hidden="false" customHeight="false" outlineLevel="0" collapsed="false">
      <c r="A92" s="47"/>
      <c r="B92" s="48"/>
      <c r="C92" s="48"/>
      <c r="D92" s="49"/>
      <c r="E92" s="50"/>
      <c r="F92" s="51"/>
      <c r="G92" s="52"/>
      <c r="H92" s="50"/>
      <c r="I92" s="53"/>
      <c r="J92" s="52"/>
      <c r="K92" s="50"/>
      <c r="L92" s="54"/>
    </row>
    <row r="93" customFormat="false" ht="13.5" hidden="false" customHeight="false" outlineLevel="0" collapsed="false">
      <c r="A93" s="26"/>
      <c r="B93" s="27" t="s">
        <v>41</v>
      </c>
      <c r="C93" s="27"/>
      <c r="D93" s="27"/>
      <c r="E93" s="28" t="n">
        <v>58715.0766437843</v>
      </c>
      <c r="F93" s="29" t="n">
        <v>0.0961738855870993</v>
      </c>
      <c r="G93" s="30"/>
      <c r="H93" s="28" t="n">
        <f aca="false">+H94+H97+H100</f>
        <v>62375.0504710834</v>
      </c>
      <c r="I93" s="31" t="n">
        <f aca="false">+H93/$H$631*100</f>
        <v>0.0989885881978811</v>
      </c>
      <c r="J93" s="30"/>
      <c r="K93" s="28" t="n">
        <f aca="false">+K94+K97+K100</f>
        <v>45461.1181458577</v>
      </c>
      <c r="L93" s="32" t="n">
        <f aca="false">+K93/$K$631*100</f>
        <v>0.0784575988612989</v>
      </c>
    </row>
    <row r="94" s="40" customFormat="true" ht="13.5" hidden="false" customHeight="false" outlineLevel="0" collapsed="false">
      <c r="A94" s="33"/>
      <c r="B94" s="34"/>
      <c r="C94" s="34" t="s">
        <v>42</v>
      </c>
      <c r="D94" s="34"/>
      <c r="E94" s="35" t="n">
        <v>34644.6509678322</v>
      </c>
      <c r="F94" s="36"/>
      <c r="G94" s="37"/>
      <c r="H94" s="35" t="n">
        <f aca="false">+H95</f>
        <v>44321.825968933</v>
      </c>
      <c r="I94" s="38"/>
      <c r="J94" s="37"/>
      <c r="K94" s="35" t="n">
        <f aca="false">+K95</f>
        <v>35930.2897033412</v>
      </c>
      <c r="L94" s="39"/>
    </row>
    <row r="95" customFormat="false" ht="13.5" hidden="false" customHeight="false" outlineLevel="0" collapsed="false">
      <c r="A95" s="33"/>
      <c r="B95" s="34"/>
      <c r="C95" s="34"/>
      <c r="D95" s="41" t="s">
        <v>22</v>
      </c>
      <c r="E95" s="42" t="n">
        <v>34644.6509678322</v>
      </c>
      <c r="F95" s="43"/>
      <c r="G95" s="44"/>
      <c r="H95" s="42" t="n">
        <v>44321.825968933</v>
      </c>
      <c r="I95" s="45"/>
      <c r="J95" s="44"/>
      <c r="K95" s="42" t="n">
        <v>35930.2897033412</v>
      </c>
      <c r="L95" s="46"/>
    </row>
    <row r="96" customFormat="false" ht="5.25" hidden="false" customHeight="true" outlineLevel="0" collapsed="false">
      <c r="A96" s="47"/>
      <c r="B96" s="48"/>
      <c r="C96" s="48"/>
      <c r="D96" s="49"/>
      <c r="E96" s="50"/>
      <c r="F96" s="51"/>
      <c r="G96" s="52"/>
      <c r="H96" s="50"/>
      <c r="I96" s="53"/>
      <c r="J96" s="52"/>
      <c r="K96" s="50"/>
      <c r="L96" s="54"/>
    </row>
    <row r="97" s="40" customFormat="true" ht="13.5" hidden="false" customHeight="false" outlineLevel="0" collapsed="false">
      <c r="A97" s="33"/>
      <c r="B97" s="34"/>
      <c r="C97" s="34" t="s">
        <v>43</v>
      </c>
      <c r="D97" s="34"/>
      <c r="E97" s="35" t="n">
        <v>20731.7654465588</v>
      </c>
      <c r="F97" s="36" t="n">
        <v>0.0339581339588867</v>
      </c>
      <c r="G97" s="37"/>
      <c r="H97" s="35" t="n">
        <f aca="false">+H98</f>
        <v>15516.8125859229</v>
      </c>
      <c r="I97" s="38" t="n">
        <f aca="false">+H97/$H$631*100</f>
        <v>0.0246250281099763</v>
      </c>
      <c r="J97" s="37"/>
      <c r="K97" s="35" t="n">
        <f aca="false">+K98</f>
        <v>7283.0109967317</v>
      </c>
      <c r="L97" s="39" t="n">
        <f aca="false">+K97/$K$631*100</f>
        <v>0.012569148727286</v>
      </c>
    </row>
    <row r="98" customFormat="false" ht="13.5" hidden="false" customHeight="false" outlineLevel="0" collapsed="false">
      <c r="A98" s="33"/>
      <c r="B98" s="34"/>
      <c r="C98" s="34"/>
      <c r="D98" s="41" t="s">
        <v>22</v>
      </c>
      <c r="E98" s="42" t="n">
        <v>20731.7654465588</v>
      </c>
      <c r="F98" s="43"/>
      <c r="G98" s="44"/>
      <c r="H98" s="42" t="n">
        <v>15516.8125859229</v>
      </c>
      <c r="I98" s="45"/>
      <c r="J98" s="44"/>
      <c r="K98" s="42" t="n">
        <v>7283.0109967317</v>
      </c>
      <c r="L98" s="46"/>
    </row>
    <row r="99" customFormat="false" ht="5.25" hidden="false" customHeight="true" outlineLevel="0" collapsed="false">
      <c r="A99" s="47"/>
      <c r="B99" s="48"/>
      <c r="C99" s="48"/>
      <c r="D99" s="49"/>
      <c r="E99" s="70"/>
      <c r="F99" s="51"/>
      <c r="G99" s="52"/>
      <c r="H99" s="70"/>
      <c r="I99" s="53"/>
      <c r="J99" s="52"/>
      <c r="K99" s="70"/>
      <c r="L99" s="71"/>
    </row>
    <row r="100" customFormat="false" ht="13.5" hidden="false" customHeight="false" outlineLevel="0" collapsed="false">
      <c r="A100" s="33"/>
      <c r="B100" s="34"/>
      <c r="C100" s="34" t="s">
        <v>44</v>
      </c>
      <c r="D100" s="34"/>
      <c r="E100" s="35" t="n">
        <v>3338.6602293933</v>
      </c>
      <c r="F100" s="36" t="n">
        <v>0.00546864528277613</v>
      </c>
      <c r="G100" s="37"/>
      <c r="H100" s="35" t="n">
        <f aca="false">+H101</f>
        <v>2536.4119162275</v>
      </c>
      <c r="I100" s="38" t="n">
        <f aca="false">+H100/$H$631*100</f>
        <v>0.00402526062551307</v>
      </c>
      <c r="J100" s="37"/>
      <c r="K100" s="35" t="n">
        <f aca="false">+K101</f>
        <v>2247.8174457848</v>
      </c>
      <c r="L100" s="39" t="n">
        <f aca="false">+K100/$K$631*100</f>
        <v>0.00387932296141472</v>
      </c>
    </row>
    <row r="101" customFormat="false" ht="13.5" hidden="false" customHeight="false" outlineLevel="0" collapsed="false">
      <c r="A101" s="33"/>
      <c r="B101" s="34"/>
      <c r="C101" s="34"/>
      <c r="D101" s="41" t="s">
        <v>22</v>
      </c>
      <c r="E101" s="42" t="n">
        <v>3338.6602293933</v>
      </c>
      <c r="F101" s="43"/>
      <c r="G101" s="44"/>
      <c r="H101" s="42" t="n">
        <v>2536.4119162275</v>
      </c>
      <c r="I101" s="45"/>
      <c r="J101" s="44"/>
      <c r="K101" s="42" t="n">
        <v>2247.8174457848</v>
      </c>
      <c r="L101" s="46"/>
    </row>
    <row r="102" customFormat="false" ht="5.25" hidden="false" customHeight="true" outlineLevel="0" collapsed="false">
      <c r="A102" s="47"/>
      <c r="B102" s="48"/>
      <c r="C102" s="48"/>
      <c r="D102" s="49"/>
      <c r="E102" s="50"/>
      <c r="F102" s="51"/>
      <c r="G102" s="52"/>
      <c r="H102" s="50"/>
      <c r="I102" s="53"/>
      <c r="J102" s="52"/>
      <c r="K102" s="50"/>
      <c r="L102" s="54"/>
    </row>
    <row r="103" s="40" customFormat="true" ht="13.5" hidden="false" customHeight="false" outlineLevel="0" collapsed="false">
      <c r="A103" s="26"/>
      <c r="B103" s="27" t="s">
        <v>45</v>
      </c>
      <c r="C103" s="27"/>
      <c r="D103" s="27"/>
      <c r="E103" s="28" t="n">
        <v>2453269.09757021</v>
      </c>
      <c r="F103" s="29" t="n">
        <v>4.01839587020382</v>
      </c>
      <c r="G103" s="30"/>
      <c r="H103" s="28" t="n">
        <f aca="false">+H104+H107+H110+H113+H121+H124+H133+H136</f>
        <v>1913170.6339922</v>
      </c>
      <c r="I103" s="81" t="n">
        <f aca="false">+H103/$H$631*100</f>
        <v>3.03618287456663</v>
      </c>
      <c r="J103" s="30"/>
      <c r="K103" s="28" t="n">
        <f aca="false">+K104+K107+K110+K113+K121+K124+K133+K136+K118</f>
        <v>2120438.08930204</v>
      </c>
      <c r="L103" s="32" t="n">
        <f aca="false">+K103/$K$631*100</f>
        <v>3.65948942317946</v>
      </c>
    </row>
    <row r="104" s="40" customFormat="true" ht="13.5" hidden="false" customHeight="false" outlineLevel="0" collapsed="false">
      <c r="A104" s="33"/>
      <c r="B104" s="34"/>
      <c r="C104" s="34" t="s">
        <v>46</v>
      </c>
      <c r="D104" s="34"/>
      <c r="E104" s="35" t="n">
        <v>136669.4937</v>
      </c>
      <c r="F104" s="36" t="n">
        <v>0.223861348765557</v>
      </c>
      <c r="G104" s="37"/>
      <c r="H104" s="35" t="n">
        <f aca="false">+H105</f>
        <v>0</v>
      </c>
      <c r="I104" s="38" t="n">
        <f aca="false">+H104/$H$631*100</f>
        <v>0</v>
      </c>
      <c r="J104" s="37"/>
      <c r="K104" s="35" t="n">
        <f aca="false">+K105</f>
        <v>0</v>
      </c>
      <c r="L104" s="39"/>
    </row>
    <row r="105" customFormat="false" ht="13.5" hidden="false" customHeight="false" outlineLevel="0" collapsed="false">
      <c r="A105" s="33"/>
      <c r="B105" s="34"/>
      <c r="C105" s="34"/>
      <c r="D105" s="41" t="s">
        <v>47</v>
      </c>
      <c r="E105" s="42" t="n">
        <v>136669.4937</v>
      </c>
      <c r="F105" s="43"/>
      <c r="G105" s="44"/>
      <c r="H105" s="42"/>
      <c r="I105" s="45"/>
      <c r="J105" s="44"/>
      <c r="K105" s="42"/>
      <c r="L105" s="46"/>
    </row>
    <row r="106" s="40" customFormat="true" ht="6" hidden="false" customHeight="true" outlineLevel="0" collapsed="false">
      <c r="A106" s="47"/>
      <c r="B106" s="48"/>
      <c r="C106" s="48"/>
      <c r="D106" s="49"/>
      <c r="E106" s="50"/>
      <c r="F106" s="51"/>
      <c r="G106" s="52"/>
      <c r="H106" s="50"/>
      <c r="I106" s="53"/>
      <c r="J106" s="52"/>
      <c r="K106" s="50"/>
      <c r="L106" s="54"/>
    </row>
    <row r="107" s="40" customFormat="true" ht="13.5" hidden="false" customHeight="false" outlineLevel="0" collapsed="false">
      <c r="A107" s="33"/>
      <c r="B107" s="34"/>
      <c r="C107" s="34" t="s">
        <v>48</v>
      </c>
      <c r="D107" s="41"/>
      <c r="E107" s="82" t="n">
        <v>213243.974868288</v>
      </c>
      <c r="F107" s="36" t="n">
        <v>0.349288510096701</v>
      </c>
      <c r="G107" s="37"/>
      <c r="H107" s="82" t="n">
        <f aca="false">+H108</f>
        <v>0</v>
      </c>
      <c r="I107" s="38" t="n">
        <f aca="false">+H107/$H$631*100</f>
        <v>0</v>
      </c>
      <c r="J107" s="37"/>
      <c r="K107" s="82" t="n">
        <f aca="false">+K108</f>
        <v>0</v>
      </c>
      <c r="L107" s="83"/>
    </row>
    <row r="108" s="40" customFormat="true" ht="13.5" hidden="false" customHeight="false" outlineLevel="0" collapsed="false">
      <c r="A108" s="33"/>
      <c r="B108" s="34"/>
      <c r="C108" s="34"/>
      <c r="D108" s="41" t="s">
        <v>49</v>
      </c>
      <c r="E108" s="42" t="n">
        <v>213243.974868288</v>
      </c>
      <c r="F108" s="43"/>
      <c r="G108" s="44"/>
      <c r="H108" s="42" t="n">
        <v>0</v>
      </c>
      <c r="I108" s="45"/>
      <c r="J108" s="44"/>
      <c r="K108" s="42" t="n">
        <v>0</v>
      </c>
      <c r="L108" s="46"/>
    </row>
    <row r="109" customFormat="false" ht="6.75" hidden="false" customHeight="true" outlineLevel="0" collapsed="false">
      <c r="A109" s="47"/>
      <c r="B109" s="48"/>
      <c r="C109" s="48"/>
      <c r="D109" s="49"/>
      <c r="E109" s="50"/>
      <c r="F109" s="51"/>
      <c r="G109" s="52"/>
      <c r="H109" s="50"/>
      <c r="I109" s="53"/>
      <c r="J109" s="52"/>
      <c r="K109" s="50"/>
      <c r="L109" s="54"/>
    </row>
    <row r="110" s="40" customFormat="true" ht="13.5" hidden="false" customHeight="false" outlineLevel="0" collapsed="false">
      <c r="A110" s="33"/>
      <c r="B110" s="34"/>
      <c r="C110" s="34" t="s">
        <v>50</v>
      </c>
      <c r="D110" s="34"/>
      <c r="E110" s="82" t="n">
        <v>44978.3351964665</v>
      </c>
      <c r="F110" s="36" t="n">
        <v>0.0736734329638503</v>
      </c>
      <c r="G110" s="37"/>
      <c r="H110" s="82" t="n">
        <f aca="false">+H111</f>
        <v>40493.0307150077</v>
      </c>
      <c r="I110" s="38" t="n">
        <f aca="false">+H110/$H$631*100</f>
        <v>0.0642620392618406</v>
      </c>
      <c r="J110" s="37"/>
      <c r="K110" s="82" t="n">
        <f aca="false">+K111</f>
        <v>38529.6997467654</v>
      </c>
      <c r="L110" s="83" t="n">
        <f aca="false">+K110/$K$631*100</f>
        <v>0.0664952348351655</v>
      </c>
    </row>
    <row r="111" customFormat="false" ht="13.5" hidden="false" customHeight="false" outlineLevel="0" collapsed="false">
      <c r="A111" s="33"/>
      <c r="B111" s="34"/>
      <c r="C111" s="34"/>
      <c r="D111" s="41" t="s">
        <v>51</v>
      </c>
      <c r="E111" s="42" t="n">
        <v>44978.3351964665</v>
      </c>
      <c r="F111" s="43"/>
      <c r="G111" s="44"/>
      <c r="H111" s="42" t="n">
        <v>40493.0307150077</v>
      </c>
      <c r="I111" s="45"/>
      <c r="J111" s="44"/>
      <c r="K111" s="42" t="n">
        <v>38529.6997467654</v>
      </c>
      <c r="L111" s="46"/>
    </row>
    <row r="112" customFormat="false" ht="6.75" hidden="false" customHeight="true" outlineLevel="0" collapsed="false">
      <c r="A112" s="47"/>
      <c r="B112" s="48"/>
      <c r="C112" s="48"/>
      <c r="D112" s="49"/>
      <c r="E112" s="50"/>
      <c r="F112" s="51"/>
      <c r="G112" s="52"/>
      <c r="H112" s="50"/>
      <c r="I112" s="53"/>
      <c r="J112" s="52"/>
      <c r="K112" s="50"/>
      <c r="L112" s="54"/>
    </row>
    <row r="113" s="40" customFormat="true" ht="13.5" hidden="false" customHeight="false" outlineLevel="0" collapsed="false">
      <c r="A113" s="33"/>
      <c r="B113" s="34"/>
      <c r="C113" s="34" t="s">
        <v>52</v>
      </c>
      <c r="D113" s="34"/>
      <c r="E113" s="82" t="n">
        <v>226082.331118711</v>
      </c>
      <c r="F113" s="36" t="n">
        <v>0.370317429340823</v>
      </c>
      <c r="G113" s="37"/>
      <c r="H113" s="82" t="n">
        <f aca="false">SUM(H114:H116)</f>
        <v>211530.065754144</v>
      </c>
      <c r="I113" s="38" t="n">
        <f aca="false">+H113/$H$631*100</f>
        <v>0.335696122283938</v>
      </c>
      <c r="J113" s="37"/>
      <c r="K113" s="82" t="n">
        <f aca="false">SUM(K114:K116)</f>
        <v>219677.011381957</v>
      </c>
      <c r="L113" s="83" t="n">
        <f aca="false">+K113/$K$631*100</f>
        <v>0.379122457629762</v>
      </c>
    </row>
    <row r="114" s="40" customFormat="true" ht="13.5" hidden="false" customHeight="false" outlineLevel="0" collapsed="false">
      <c r="A114" s="33"/>
      <c r="B114" s="34"/>
      <c r="C114" s="34"/>
      <c r="D114" s="41" t="s">
        <v>53</v>
      </c>
      <c r="E114" s="84" t="n">
        <v>30751.153664666</v>
      </c>
      <c r="F114" s="36"/>
      <c r="G114" s="37"/>
      <c r="H114" s="84" t="n">
        <v>26416.9778702241</v>
      </c>
      <c r="I114" s="38"/>
      <c r="J114" s="37"/>
      <c r="K114" s="84" t="n">
        <v>27496.8404881518</v>
      </c>
      <c r="L114" s="85"/>
    </row>
    <row r="115" customFormat="false" ht="13.5" hidden="false" customHeight="false" outlineLevel="0" collapsed="false">
      <c r="A115" s="33"/>
      <c r="B115" s="34"/>
      <c r="C115" s="34"/>
      <c r="D115" s="41" t="s">
        <v>54</v>
      </c>
      <c r="E115" s="84" t="n">
        <v>173101.727593642</v>
      </c>
      <c r="F115" s="43"/>
      <c r="G115" s="44"/>
      <c r="H115" s="84" t="n">
        <v>167959.240375854</v>
      </c>
      <c r="I115" s="45"/>
      <c r="J115" s="44"/>
      <c r="K115" s="84" t="n">
        <v>170450.924009838</v>
      </c>
      <c r="L115" s="85"/>
    </row>
    <row r="116" customFormat="false" ht="13.5" hidden="false" customHeight="false" outlineLevel="0" collapsed="false">
      <c r="A116" s="33"/>
      <c r="B116" s="34"/>
      <c r="C116" s="34"/>
      <c r="D116" s="41" t="s">
        <v>55</v>
      </c>
      <c r="E116" s="84" t="n">
        <v>22229.4498604032</v>
      </c>
      <c r="F116" s="43"/>
      <c r="G116" s="44"/>
      <c r="H116" s="84" t="n">
        <v>17153.847508065</v>
      </c>
      <c r="I116" s="45"/>
      <c r="J116" s="44"/>
      <c r="K116" s="84" t="n">
        <v>21729.2468839667</v>
      </c>
      <c r="L116" s="85"/>
    </row>
    <row r="117" customFormat="false" ht="6.75" hidden="false" customHeight="true" outlineLevel="0" collapsed="false">
      <c r="A117" s="47"/>
      <c r="B117" s="48"/>
      <c r="C117" s="48"/>
      <c r="D117" s="49"/>
      <c r="E117" s="50"/>
      <c r="F117" s="51"/>
      <c r="G117" s="52"/>
      <c r="H117" s="50"/>
      <c r="I117" s="53"/>
      <c r="J117" s="52"/>
      <c r="K117" s="50"/>
      <c r="L117" s="54"/>
    </row>
    <row r="118" customFormat="false" ht="13.5" hidden="false" customHeight="false" outlineLevel="0" collapsed="false">
      <c r="A118" s="33"/>
      <c r="B118" s="34"/>
      <c r="C118" s="34" t="s">
        <v>56</v>
      </c>
      <c r="D118" s="41"/>
      <c r="E118" s="84"/>
      <c r="F118" s="43"/>
      <c r="G118" s="44"/>
      <c r="H118" s="84"/>
      <c r="I118" s="45"/>
      <c r="J118" s="44"/>
      <c r="K118" s="82" t="n">
        <f aca="false">K119</f>
        <v>145022.2106366</v>
      </c>
      <c r="L118" s="83" t="n">
        <f aca="false">+K118/$K$631*100</f>
        <v>0.25028188685548</v>
      </c>
    </row>
    <row r="119" customFormat="false" ht="13.5" hidden="false" customHeight="false" outlineLevel="0" collapsed="false">
      <c r="A119" s="33"/>
      <c r="B119" s="34"/>
      <c r="C119" s="34"/>
      <c r="D119" s="41" t="s">
        <v>57</v>
      </c>
      <c r="E119" s="84"/>
      <c r="F119" s="43"/>
      <c r="G119" s="44"/>
      <c r="H119" s="84"/>
      <c r="I119" s="45"/>
      <c r="J119" s="44"/>
      <c r="K119" s="84" t="n">
        <v>145022.2106366</v>
      </c>
      <c r="L119" s="85"/>
    </row>
    <row r="120" customFormat="false" ht="13.5" hidden="false" customHeight="false" outlineLevel="0" collapsed="false">
      <c r="A120" s="47"/>
      <c r="B120" s="48"/>
      <c r="C120" s="48"/>
      <c r="D120" s="49"/>
      <c r="E120" s="50"/>
      <c r="F120" s="51"/>
      <c r="G120" s="52"/>
      <c r="H120" s="50"/>
      <c r="I120" s="53"/>
      <c r="J120" s="52"/>
      <c r="K120" s="50"/>
      <c r="L120" s="54"/>
    </row>
    <row r="121" customFormat="false" ht="13.5" hidden="false" customHeight="false" outlineLevel="0" collapsed="false">
      <c r="A121" s="33"/>
      <c r="B121" s="34"/>
      <c r="C121" s="34" t="s">
        <v>58</v>
      </c>
      <c r="D121" s="41"/>
      <c r="E121" s="82" t="n">
        <v>350561.916038227</v>
      </c>
      <c r="F121" s="36" t="n">
        <v>0.574212000246515</v>
      </c>
      <c r="G121" s="37"/>
      <c r="H121" s="82" t="n">
        <f aca="false">+H122</f>
        <v>369574.986303106</v>
      </c>
      <c r="I121" s="38" t="n">
        <f aca="false">+H121/$H$631*100</f>
        <v>0.586511848104325</v>
      </c>
      <c r="J121" s="37"/>
      <c r="K121" s="82" t="n">
        <f aca="false">+K122</f>
        <v>378701.364773601</v>
      </c>
      <c r="L121" s="83" t="n">
        <f aca="false">+K121/$K$631*100</f>
        <v>0.653569489212858</v>
      </c>
    </row>
    <row r="122" customFormat="false" ht="13.5" hidden="false" customHeight="false" outlineLevel="0" collapsed="false">
      <c r="A122" s="33"/>
      <c r="B122" s="34"/>
      <c r="C122" s="34"/>
      <c r="D122" s="41" t="s">
        <v>59</v>
      </c>
      <c r="E122" s="42" t="n">
        <v>350561.916038227</v>
      </c>
      <c r="F122" s="43"/>
      <c r="G122" s="44"/>
      <c r="H122" s="42" t="n">
        <v>369574.986303106</v>
      </c>
      <c r="I122" s="45"/>
      <c r="J122" s="44"/>
      <c r="K122" s="42" t="n">
        <v>378701.364773601</v>
      </c>
      <c r="L122" s="46" t="n">
        <f aca="false">+K122/$K$631*100</f>
        <v>0.653569489212858</v>
      </c>
    </row>
    <row r="123" customFormat="false" ht="13.5" hidden="false" customHeight="false" outlineLevel="0" collapsed="false">
      <c r="A123" s="47"/>
      <c r="B123" s="48"/>
      <c r="C123" s="48"/>
      <c r="D123" s="49"/>
      <c r="E123" s="50"/>
      <c r="F123" s="51"/>
      <c r="G123" s="52"/>
      <c r="H123" s="50"/>
      <c r="I123" s="53"/>
      <c r="J123" s="52"/>
      <c r="K123" s="50"/>
      <c r="L123" s="54"/>
    </row>
    <row r="124" s="40" customFormat="true" ht="13.5" hidden="false" customHeight="false" outlineLevel="0" collapsed="false">
      <c r="A124" s="33"/>
      <c r="B124" s="34"/>
      <c r="C124" s="34" t="s">
        <v>60</v>
      </c>
      <c r="D124" s="34"/>
      <c r="E124" s="82" t="n">
        <v>131217.661672359</v>
      </c>
      <c r="F124" s="36" t="n">
        <v>0.214931378821935</v>
      </c>
      <c r="G124" s="37"/>
      <c r="H124" s="82" t="n">
        <f aca="false">SUM(H125:H131)</f>
        <v>62587.7887012663</v>
      </c>
      <c r="I124" s="38" t="n">
        <f aca="false">+H124/$H$631*100</f>
        <v>0.0993262016651645</v>
      </c>
      <c r="J124" s="37"/>
      <c r="K124" s="82" t="n">
        <v>50568.9559624501</v>
      </c>
      <c r="L124" s="83" t="n">
        <f aca="false">+K124/$K$631*100</f>
        <v>0.0872727953810372</v>
      </c>
    </row>
    <row r="125" s="40" customFormat="true" ht="13.5" hidden="false" customHeight="false" outlineLevel="0" collapsed="false">
      <c r="A125" s="33"/>
      <c r="B125" s="34"/>
      <c r="C125" s="34"/>
      <c r="D125" s="41" t="s">
        <v>61</v>
      </c>
      <c r="E125" s="42" t="n">
        <v>0</v>
      </c>
      <c r="F125" s="36"/>
      <c r="G125" s="37"/>
      <c r="H125" s="42"/>
      <c r="I125" s="38"/>
      <c r="J125" s="37"/>
      <c r="K125" s="42"/>
      <c r="L125" s="46"/>
    </row>
    <row r="126" customFormat="false" ht="13.5" hidden="false" customHeight="false" outlineLevel="0" collapsed="false">
      <c r="A126" s="33"/>
      <c r="B126" s="34"/>
      <c r="C126" s="34"/>
      <c r="D126" s="41" t="s">
        <v>62</v>
      </c>
      <c r="E126" s="35" t="n">
        <v>0</v>
      </c>
      <c r="F126" s="43"/>
      <c r="G126" s="44"/>
      <c r="H126" s="35"/>
      <c r="I126" s="45"/>
      <c r="J126" s="44"/>
      <c r="K126" s="35"/>
      <c r="L126" s="39"/>
    </row>
    <row r="127" customFormat="false" ht="13.5" hidden="false" customHeight="false" outlineLevel="0" collapsed="false">
      <c r="A127" s="33"/>
      <c r="B127" s="34"/>
      <c r="C127" s="34"/>
      <c r="D127" s="41" t="s">
        <v>63</v>
      </c>
      <c r="E127" s="72" t="n">
        <v>21167.8481227522</v>
      </c>
      <c r="F127" s="43"/>
      <c r="G127" s="44"/>
      <c r="H127" s="72" t="n">
        <v>17817.9881007765</v>
      </c>
      <c r="I127" s="45"/>
      <c r="J127" s="44"/>
      <c r="K127" s="72" t="n">
        <v>18767.4632434799</v>
      </c>
      <c r="L127" s="75"/>
    </row>
    <row r="128" customFormat="false" ht="13.5" hidden="false" customHeight="false" outlineLevel="0" collapsed="false">
      <c r="A128" s="33"/>
      <c r="B128" s="34"/>
      <c r="C128" s="34"/>
      <c r="D128" s="41" t="s">
        <v>64</v>
      </c>
      <c r="E128" s="73"/>
      <c r="F128" s="43"/>
      <c r="G128" s="44"/>
      <c r="H128" s="73"/>
      <c r="I128" s="45"/>
      <c r="J128" s="44"/>
      <c r="K128" s="73"/>
      <c r="L128" s="74"/>
    </row>
    <row r="129" customFormat="false" ht="13.5" hidden="false" customHeight="false" outlineLevel="0" collapsed="false">
      <c r="A129" s="33"/>
      <c r="B129" s="34"/>
      <c r="C129" s="34"/>
      <c r="D129" s="41" t="s">
        <v>65</v>
      </c>
      <c r="E129" s="72" t="n">
        <v>50196.0744622509</v>
      </c>
      <c r="F129" s="43"/>
      <c r="G129" s="44"/>
      <c r="H129" s="72" t="n">
        <v>44769.8006004898</v>
      </c>
      <c r="I129" s="45"/>
      <c r="J129" s="44"/>
      <c r="K129" s="72" t="n">
        <v>31801.4927189702</v>
      </c>
      <c r="L129" s="75"/>
    </row>
    <row r="130" customFormat="false" ht="13.5" hidden="false" customHeight="false" outlineLevel="0" collapsed="false">
      <c r="A130" s="33"/>
      <c r="B130" s="34"/>
      <c r="C130" s="34"/>
      <c r="D130" s="41" t="s">
        <v>66</v>
      </c>
      <c r="E130" s="72" t="n">
        <v>43101.47538</v>
      </c>
      <c r="F130" s="43"/>
      <c r="G130" s="44"/>
      <c r="H130" s="72"/>
      <c r="I130" s="45"/>
      <c r="J130" s="44"/>
      <c r="K130" s="72"/>
      <c r="L130" s="75"/>
    </row>
    <row r="131" customFormat="false" ht="13.5" hidden="false" customHeight="false" outlineLevel="0" collapsed="false">
      <c r="A131" s="33"/>
      <c r="B131" s="34"/>
      <c r="C131" s="34"/>
      <c r="D131" s="41" t="s">
        <v>67</v>
      </c>
      <c r="E131" s="72" t="n">
        <v>16752.2637073557</v>
      </c>
      <c r="F131" s="43"/>
      <c r="G131" s="44"/>
      <c r="H131" s="72"/>
      <c r="I131" s="45"/>
      <c r="J131" s="44"/>
      <c r="K131" s="72"/>
      <c r="L131" s="75"/>
    </row>
    <row r="132" customFormat="false" ht="13.5" hidden="false" customHeight="false" outlineLevel="0" collapsed="false">
      <c r="A132" s="47"/>
      <c r="B132" s="48"/>
      <c r="C132" s="48"/>
      <c r="D132" s="49"/>
      <c r="E132" s="70"/>
      <c r="F132" s="51"/>
      <c r="G132" s="52"/>
      <c r="H132" s="70"/>
      <c r="I132" s="53"/>
      <c r="J132" s="52"/>
      <c r="K132" s="70"/>
      <c r="L132" s="71"/>
    </row>
    <row r="133" customFormat="false" ht="13.5" hidden="false" customHeight="false" outlineLevel="0" collapsed="false">
      <c r="A133" s="33"/>
      <c r="B133" s="34"/>
      <c r="C133" s="34" t="s">
        <v>68</v>
      </c>
      <c r="D133" s="41"/>
      <c r="E133" s="73" t="n">
        <v>1100155.66308</v>
      </c>
      <c r="F133" s="36" t="n">
        <v>1.80202855751967</v>
      </c>
      <c r="G133" s="37"/>
      <c r="H133" s="73" t="n">
        <f aca="false">+H134</f>
        <v>997079.0311375</v>
      </c>
      <c r="I133" s="38" t="n">
        <f aca="false">+H133/$H$631*100</f>
        <v>1.58235456113608</v>
      </c>
      <c r="J133" s="37"/>
      <c r="K133" s="73" t="n">
        <f aca="false">+K134</f>
        <v>1063909.53464813</v>
      </c>
      <c r="L133" s="74" t="n">
        <f aca="false">+K133/$K$631*100</f>
        <v>1.83611382426457</v>
      </c>
    </row>
    <row r="134" customFormat="false" ht="13.5" hidden="false" customHeight="false" outlineLevel="0" collapsed="false">
      <c r="A134" s="33"/>
      <c r="B134" s="34"/>
      <c r="C134" s="34"/>
      <c r="D134" s="41" t="s">
        <v>69</v>
      </c>
      <c r="E134" s="42" t="n">
        <v>1100155.66308</v>
      </c>
      <c r="F134" s="43"/>
      <c r="G134" s="44"/>
      <c r="H134" s="42" t="n">
        <v>997079.0311375</v>
      </c>
      <c r="I134" s="45"/>
      <c r="J134" s="44"/>
      <c r="K134" s="42" t="n">
        <v>1063909.53464813</v>
      </c>
      <c r="L134" s="46"/>
    </row>
    <row r="135" customFormat="false" ht="13.5" hidden="false" customHeight="false" outlineLevel="0" collapsed="false">
      <c r="A135" s="47"/>
      <c r="B135" s="48"/>
      <c r="C135" s="48"/>
      <c r="D135" s="49"/>
      <c r="E135" s="70"/>
      <c r="F135" s="51"/>
      <c r="G135" s="52"/>
      <c r="H135" s="70"/>
      <c r="I135" s="53"/>
      <c r="J135" s="52"/>
      <c r="K135" s="70"/>
      <c r="L135" s="71"/>
    </row>
    <row r="136" customFormat="false" ht="13.5" hidden="false" customHeight="false" outlineLevel="0" collapsed="false">
      <c r="A136" s="33"/>
      <c r="B136" s="34"/>
      <c r="C136" s="34" t="s">
        <v>70</v>
      </c>
      <c r="D136" s="41"/>
      <c r="E136" s="73" t="n">
        <v>250359.721896158</v>
      </c>
      <c r="F136" s="36" t="n">
        <v>0.410083212448776</v>
      </c>
      <c r="G136" s="37"/>
      <c r="H136" s="73" t="n">
        <f aca="false">SUM(H137:H141)</f>
        <v>231905.731381174</v>
      </c>
      <c r="I136" s="38" t="n">
        <f aca="false">+H136/$H$631*100</f>
        <v>0.36803210211528</v>
      </c>
      <c r="J136" s="37"/>
      <c r="K136" s="73" t="n">
        <v>224029.312152532</v>
      </c>
      <c r="L136" s="74" t="n">
        <f aca="false">+K136/$K$631*100</f>
        <v>0.38663373500059</v>
      </c>
    </row>
    <row r="137" customFormat="false" ht="13.5" hidden="false" customHeight="false" outlineLevel="0" collapsed="false">
      <c r="A137" s="33"/>
      <c r="B137" s="34"/>
      <c r="C137" s="34"/>
      <c r="D137" s="41" t="s">
        <v>71</v>
      </c>
      <c r="E137" s="42" t="n">
        <v>73007.0666183661</v>
      </c>
      <c r="F137" s="43"/>
      <c r="G137" s="44"/>
      <c r="H137" s="42" t="n">
        <v>66250.3672722845</v>
      </c>
      <c r="I137" s="45"/>
      <c r="J137" s="44"/>
      <c r="K137" s="42" t="n">
        <v>64740.5013088609</v>
      </c>
      <c r="L137" s="46"/>
    </row>
    <row r="138" customFormat="false" ht="13.5" hidden="false" customHeight="false" outlineLevel="0" collapsed="false">
      <c r="A138" s="33"/>
      <c r="B138" s="34"/>
      <c r="C138" s="34"/>
      <c r="D138" s="41" t="s">
        <v>72</v>
      </c>
      <c r="E138" s="73"/>
      <c r="F138" s="43"/>
      <c r="G138" s="44"/>
      <c r="H138" s="73"/>
      <c r="I138" s="45"/>
      <c r="J138" s="44"/>
      <c r="K138" s="73"/>
      <c r="L138" s="74"/>
    </row>
    <row r="139" customFormat="false" ht="13.5" hidden="false" customHeight="false" outlineLevel="0" collapsed="false">
      <c r="A139" s="33"/>
      <c r="B139" s="34"/>
      <c r="C139" s="34"/>
      <c r="D139" s="41" t="s">
        <v>62</v>
      </c>
      <c r="E139" s="72" t="n">
        <v>104875.54982607</v>
      </c>
      <c r="F139" s="43"/>
      <c r="G139" s="44"/>
      <c r="H139" s="72" t="n">
        <v>93831.5070621166</v>
      </c>
      <c r="I139" s="45"/>
      <c r="J139" s="44"/>
      <c r="K139" s="72" t="n">
        <v>81961.3984336214</v>
      </c>
      <c r="L139" s="75"/>
    </row>
    <row r="140" customFormat="false" ht="13.5" hidden="false" customHeight="false" outlineLevel="0" collapsed="false">
      <c r="A140" s="33"/>
      <c r="B140" s="34"/>
      <c r="C140" s="34"/>
      <c r="D140" s="41" t="s">
        <v>73</v>
      </c>
      <c r="E140" s="72" t="n">
        <v>32734.9288299</v>
      </c>
      <c r="F140" s="43"/>
      <c r="G140" s="44"/>
      <c r="H140" s="72" t="n">
        <v>31977.976602</v>
      </c>
      <c r="I140" s="45"/>
      <c r="J140" s="44"/>
      <c r="K140" s="72" t="n">
        <v>29585.8384668</v>
      </c>
      <c r="L140" s="75"/>
    </row>
    <row r="141" customFormat="false" ht="13.5" hidden="false" customHeight="false" outlineLevel="0" collapsed="false">
      <c r="A141" s="33"/>
      <c r="B141" s="34"/>
      <c r="C141" s="34"/>
      <c r="D141" s="41" t="s">
        <v>74</v>
      </c>
      <c r="E141" s="72" t="n">
        <v>39742.176621822</v>
      </c>
      <c r="F141" s="43"/>
      <c r="G141" s="44"/>
      <c r="H141" s="72" t="n">
        <v>39845.8804447733</v>
      </c>
      <c r="I141" s="45"/>
      <c r="J141" s="44"/>
      <c r="K141" s="72" t="n">
        <v>47741.5739432497</v>
      </c>
      <c r="L141" s="75"/>
    </row>
    <row r="142" customFormat="false" ht="13.5" hidden="false" customHeight="false" outlineLevel="0" collapsed="false">
      <c r="A142" s="47"/>
      <c r="B142" s="48"/>
      <c r="C142" s="48"/>
      <c r="D142" s="49"/>
      <c r="E142" s="70"/>
      <c r="F142" s="51"/>
      <c r="G142" s="52"/>
      <c r="H142" s="70"/>
      <c r="I142" s="53"/>
      <c r="J142" s="52"/>
      <c r="K142" s="70"/>
      <c r="L142" s="71"/>
    </row>
    <row r="143" s="40" customFormat="true" ht="13.5" hidden="false" customHeight="false" outlineLevel="0" collapsed="false">
      <c r="A143" s="26"/>
      <c r="B143" s="27" t="s">
        <v>75</v>
      </c>
      <c r="C143" s="27"/>
      <c r="D143" s="27"/>
      <c r="E143" s="28" t="n">
        <v>793113.61306713</v>
      </c>
      <c r="F143" s="29" t="n">
        <v>1.2991010527577</v>
      </c>
      <c r="G143" s="30"/>
      <c r="H143" s="28" t="n">
        <f aca="false">+H144+H148+H151+H154+H157</f>
        <v>925672.461528331</v>
      </c>
      <c r="I143" s="31" t="n">
        <f aca="false">+H143/$H$631*100</f>
        <v>1.4690330413893</v>
      </c>
      <c r="J143" s="30"/>
      <c r="K143" s="28" t="n">
        <f aca="false">+K144+K148+K151+K160+K163+K154+K157</f>
        <v>1354886.29363046</v>
      </c>
      <c r="L143" s="32" t="n">
        <f aca="false">+K143/$K$631*100</f>
        <v>2.33828664282461</v>
      </c>
    </row>
    <row r="144" s="40" customFormat="true" ht="13.5" hidden="false" customHeight="false" outlineLevel="0" collapsed="false">
      <c r="A144" s="33"/>
      <c r="B144" s="34"/>
      <c r="C144" s="34" t="s">
        <v>76</v>
      </c>
      <c r="D144" s="34"/>
      <c r="E144" s="35" t="n">
        <v>187930.725046423</v>
      </c>
      <c r="F144" s="66" t="n">
        <v>0.30782601474861</v>
      </c>
      <c r="G144" s="37"/>
      <c r="H144" s="35" t="n">
        <f aca="false">+H145+H146</f>
        <v>210221.113622</v>
      </c>
      <c r="I144" s="38" t="n">
        <f aca="false">+H144/$H$631*100</f>
        <v>0.333618828195983</v>
      </c>
      <c r="J144" s="37"/>
      <c r="K144" s="35" t="n">
        <f aca="false">+K145+K146</f>
        <v>392182.688687903</v>
      </c>
      <c r="L144" s="39" t="n">
        <f aca="false">+K144/$K$631*100</f>
        <v>0.676835795606686</v>
      </c>
    </row>
    <row r="145" customFormat="false" ht="13.5" hidden="false" customHeight="false" outlineLevel="0" collapsed="false">
      <c r="A145" s="33"/>
      <c r="B145" s="34"/>
      <c r="C145" s="34"/>
      <c r="D145" s="41" t="s">
        <v>77</v>
      </c>
      <c r="E145" s="84" t="n">
        <v>0</v>
      </c>
      <c r="F145" s="43"/>
      <c r="G145" s="44"/>
      <c r="H145" s="84" t="n">
        <v>0</v>
      </c>
      <c r="I145" s="45"/>
      <c r="J145" s="44"/>
      <c r="K145" s="84"/>
      <c r="L145" s="85"/>
    </row>
    <row r="146" customFormat="false" ht="13.5" hidden="false" customHeight="false" outlineLevel="0" collapsed="false">
      <c r="A146" s="33"/>
      <c r="B146" s="34"/>
      <c r="C146" s="34"/>
      <c r="D146" s="41" t="s">
        <v>78</v>
      </c>
      <c r="E146" s="42" t="n">
        <v>187930.725046423</v>
      </c>
      <c r="F146" s="43"/>
      <c r="G146" s="44"/>
      <c r="H146" s="42" t="n">
        <v>210221.113622</v>
      </c>
      <c r="I146" s="45"/>
      <c r="J146" s="44"/>
      <c r="K146" s="42" t="n">
        <v>392182.688687903</v>
      </c>
      <c r="L146" s="46"/>
    </row>
    <row r="147" customFormat="false" ht="13.5" hidden="false" customHeight="false" outlineLevel="0" collapsed="false">
      <c r="A147" s="47"/>
      <c r="B147" s="48"/>
      <c r="C147" s="48"/>
      <c r="D147" s="48"/>
      <c r="E147" s="86"/>
      <c r="F147" s="22"/>
      <c r="G147" s="23"/>
      <c r="H147" s="86"/>
      <c r="I147" s="24"/>
      <c r="J147" s="23"/>
      <c r="K147" s="86"/>
      <c r="L147" s="87"/>
    </row>
    <row r="148" s="40" customFormat="true" ht="13.5" hidden="false" customHeight="false" outlineLevel="0" collapsed="false">
      <c r="A148" s="33"/>
      <c r="B148" s="34"/>
      <c r="C148" s="34" t="s">
        <v>79</v>
      </c>
      <c r="D148" s="34"/>
      <c r="E148" s="35" t="n">
        <v>412733.289204467</v>
      </c>
      <c r="F148" s="36" t="n">
        <v>0.676047216539565</v>
      </c>
      <c r="G148" s="37"/>
      <c r="H148" s="35" t="n">
        <f aca="false">+H149</f>
        <v>415844.889051181</v>
      </c>
      <c r="I148" s="38" t="n">
        <f aca="false">+H148/$H$631*100</f>
        <v>0.659941726148409</v>
      </c>
      <c r="J148" s="37"/>
      <c r="K148" s="35" t="n">
        <f aca="false">+K149</f>
        <v>474186.926884786</v>
      </c>
      <c r="L148" s="39" t="n">
        <f aca="false">+K148/$K$631*100</f>
        <v>0.818360155054578</v>
      </c>
    </row>
    <row r="149" customFormat="false" ht="13.5" hidden="false" customHeight="false" outlineLevel="0" collapsed="false">
      <c r="A149" s="33"/>
      <c r="B149" s="34"/>
      <c r="C149" s="34"/>
      <c r="D149" s="41" t="s">
        <v>78</v>
      </c>
      <c r="E149" s="42" t="n">
        <v>412733.289204467</v>
      </c>
      <c r="F149" s="88"/>
      <c r="G149" s="89"/>
      <c r="H149" s="42" t="n">
        <v>415844.889051181</v>
      </c>
      <c r="I149" s="90"/>
      <c r="J149" s="89"/>
      <c r="K149" s="42" t="n">
        <v>474186.926884786</v>
      </c>
      <c r="L149" s="46"/>
    </row>
    <row r="150" customFormat="false" ht="13.5" hidden="false" customHeight="false" outlineLevel="0" collapsed="false">
      <c r="A150" s="47"/>
      <c r="B150" s="48"/>
      <c r="C150" s="48"/>
      <c r="D150" s="49"/>
      <c r="E150" s="50"/>
      <c r="F150" s="51"/>
      <c r="G150" s="52"/>
      <c r="H150" s="50"/>
      <c r="I150" s="53"/>
      <c r="J150" s="52"/>
      <c r="K150" s="50"/>
      <c r="L150" s="54"/>
    </row>
    <row r="151" customFormat="false" ht="13.5" hidden="false" customHeight="false" outlineLevel="0" collapsed="false">
      <c r="A151" s="33"/>
      <c r="B151" s="34"/>
      <c r="C151" s="34" t="s">
        <v>80</v>
      </c>
      <c r="D151" s="41"/>
      <c r="E151" s="82" t="n">
        <v>18271.008</v>
      </c>
      <c r="F151" s="36" t="n">
        <v>0.0299274723528611</v>
      </c>
      <c r="G151" s="37"/>
      <c r="H151" s="82" t="n">
        <f aca="false">+H152</f>
        <v>62410.32</v>
      </c>
      <c r="I151" s="38" t="n">
        <f aca="false">+H151/$H$631*100</f>
        <v>0.0990445605914502</v>
      </c>
      <c r="J151" s="37"/>
      <c r="K151" s="82" t="n">
        <f aca="false">+K152</f>
        <v>130599.936</v>
      </c>
      <c r="L151" s="83" t="n">
        <f aca="false">+K151/$K$631*100</f>
        <v>0.225391671122655</v>
      </c>
    </row>
    <row r="152" customFormat="false" ht="13.5" hidden="false" customHeight="false" outlineLevel="0" collapsed="false">
      <c r="A152" s="33"/>
      <c r="B152" s="34"/>
      <c r="C152" s="34"/>
      <c r="D152" s="41" t="s">
        <v>78</v>
      </c>
      <c r="E152" s="42" t="n">
        <v>18271.008</v>
      </c>
      <c r="F152" s="43"/>
      <c r="G152" s="44"/>
      <c r="H152" s="42" t="n">
        <v>62410.32</v>
      </c>
      <c r="I152" s="45"/>
      <c r="J152" s="44"/>
      <c r="K152" s="42" t="n">
        <v>130599.936</v>
      </c>
      <c r="L152" s="46"/>
    </row>
    <row r="153" customFormat="false" ht="13.5" hidden="false" customHeight="false" outlineLevel="0" collapsed="false">
      <c r="A153" s="47"/>
      <c r="B153" s="48"/>
      <c r="C153" s="48"/>
      <c r="D153" s="49"/>
      <c r="E153" s="50"/>
      <c r="F153" s="51"/>
      <c r="G153" s="52"/>
      <c r="H153" s="50"/>
      <c r="I153" s="53"/>
      <c r="J153" s="52"/>
      <c r="K153" s="50"/>
      <c r="L153" s="54"/>
    </row>
    <row r="154" customFormat="false" ht="13.5" hidden="false" customHeight="false" outlineLevel="0" collapsed="false">
      <c r="A154" s="33"/>
      <c r="B154" s="34"/>
      <c r="C154" s="34" t="s">
        <v>81</v>
      </c>
      <c r="D154" s="41"/>
      <c r="E154" s="82" t="n">
        <v>9302.83497288</v>
      </c>
      <c r="F154" s="36" t="n">
        <v>0.015237820291803</v>
      </c>
      <c r="G154" s="37"/>
      <c r="H154" s="82" t="n">
        <f aca="false">+H155</f>
        <v>11068.71300875</v>
      </c>
      <c r="I154" s="38" t="n">
        <f aca="false">+H154/$H$631*100</f>
        <v>0.017565938073455</v>
      </c>
      <c r="J154" s="37"/>
      <c r="K154" s="82" t="n">
        <f aca="false">+K155</f>
        <v>12396.3580663</v>
      </c>
      <c r="L154" s="83" t="n">
        <f aca="false">+K154/$K$631*100</f>
        <v>0.0213938532129002</v>
      </c>
    </row>
    <row r="155" customFormat="false" ht="13.5" hidden="false" customHeight="false" outlineLevel="0" collapsed="false">
      <c r="A155" s="33"/>
      <c r="B155" s="34"/>
      <c r="C155" s="34"/>
      <c r="D155" s="41" t="s">
        <v>78</v>
      </c>
      <c r="E155" s="42" t="n">
        <v>9302.83497288</v>
      </c>
      <c r="F155" s="43"/>
      <c r="G155" s="44"/>
      <c r="H155" s="42" t="n">
        <v>11068.71300875</v>
      </c>
      <c r="I155" s="45"/>
      <c r="J155" s="44"/>
      <c r="K155" s="42" t="n">
        <v>12396.3580663</v>
      </c>
      <c r="L155" s="46"/>
    </row>
    <row r="156" customFormat="false" ht="13.5" hidden="false" customHeight="false" outlineLevel="0" collapsed="false">
      <c r="A156" s="47"/>
      <c r="B156" s="48"/>
      <c r="C156" s="48"/>
      <c r="D156" s="49"/>
      <c r="E156" s="50"/>
      <c r="F156" s="51"/>
      <c r="G156" s="52"/>
      <c r="H156" s="50"/>
      <c r="I156" s="53"/>
      <c r="J156" s="52"/>
      <c r="K156" s="50"/>
      <c r="L156" s="54"/>
    </row>
    <row r="157" customFormat="false" ht="13.5" hidden="false" customHeight="false" outlineLevel="0" collapsed="false">
      <c r="A157" s="33"/>
      <c r="B157" s="34"/>
      <c r="C157" s="34" t="s">
        <v>82</v>
      </c>
      <c r="D157" s="41"/>
      <c r="E157" s="82" t="n">
        <v>164875.75584336</v>
      </c>
      <c r="F157" s="36" t="n">
        <v>0.270062528824859</v>
      </c>
      <c r="G157" s="37"/>
      <c r="H157" s="82" t="n">
        <f aca="false">+H158</f>
        <v>226127.4258464</v>
      </c>
      <c r="I157" s="38" t="n">
        <f aca="false">+H157/$H$631*100</f>
        <v>0.358861988380006</v>
      </c>
      <c r="J157" s="37"/>
      <c r="K157" s="82" t="n">
        <f aca="false">+K158</f>
        <v>247001.48674734</v>
      </c>
      <c r="L157" s="83" t="n">
        <f aca="false">+K157/$K$631*100</f>
        <v>0.42627951875691</v>
      </c>
    </row>
    <row r="158" customFormat="false" ht="13.5" hidden="false" customHeight="false" outlineLevel="0" collapsed="false">
      <c r="A158" s="33"/>
      <c r="B158" s="34"/>
      <c r="C158" s="34"/>
      <c r="D158" s="41" t="s">
        <v>78</v>
      </c>
      <c r="E158" s="42" t="n">
        <v>164875.75584336</v>
      </c>
      <c r="F158" s="43"/>
      <c r="G158" s="44"/>
      <c r="H158" s="42" t="n">
        <v>226127.4258464</v>
      </c>
      <c r="I158" s="45"/>
      <c r="J158" s="44"/>
      <c r="K158" s="42" t="n">
        <v>247001.48674734</v>
      </c>
      <c r="L158" s="46"/>
    </row>
    <row r="159" customFormat="false" ht="13.5" hidden="false" customHeight="false" outlineLevel="0" collapsed="false">
      <c r="A159" s="47"/>
      <c r="B159" s="48"/>
      <c r="C159" s="48"/>
      <c r="D159" s="49"/>
      <c r="E159" s="50"/>
      <c r="F159" s="51"/>
      <c r="G159" s="52"/>
      <c r="H159" s="50"/>
      <c r="I159" s="53"/>
      <c r="J159" s="52"/>
      <c r="K159" s="50"/>
      <c r="L159" s="54"/>
    </row>
    <row r="160" customFormat="false" ht="13.5" hidden="false" customHeight="false" outlineLevel="0" collapsed="false">
      <c r="A160" s="33"/>
      <c r="B160" s="34"/>
      <c r="C160" s="34" t="s">
        <v>83</v>
      </c>
      <c r="D160" s="41"/>
      <c r="E160" s="84"/>
      <c r="F160" s="43"/>
      <c r="G160" s="44"/>
      <c r="H160" s="84"/>
      <c r="I160" s="45"/>
      <c r="J160" s="44"/>
      <c r="K160" s="82" t="n">
        <f aca="false">K161</f>
        <v>95479.8157961271</v>
      </c>
      <c r="L160" s="83" t="n">
        <f aca="false">+K160/$K$631*100</f>
        <v>0.164780748749925</v>
      </c>
    </row>
    <row r="161" customFormat="false" ht="13.5" hidden="false" customHeight="false" outlineLevel="0" collapsed="false">
      <c r="A161" s="33"/>
      <c r="B161" s="34"/>
      <c r="C161" s="34"/>
      <c r="D161" s="41" t="s">
        <v>78</v>
      </c>
      <c r="E161" s="84"/>
      <c r="F161" s="43"/>
      <c r="G161" s="44"/>
      <c r="H161" s="84"/>
      <c r="I161" s="45"/>
      <c r="J161" s="44"/>
      <c r="K161" s="84" t="n">
        <v>95479.8157961271</v>
      </c>
      <c r="L161" s="85"/>
    </row>
    <row r="162" customFormat="false" ht="13.5" hidden="false" customHeight="false" outlineLevel="0" collapsed="false">
      <c r="A162" s="47"/>
      <c r="B162" s="48"/>
      <c r="C162" s="48"/>
      <c r="D162" s="49"/>
      <c r="E162" s="50"/>
      <c r="F162" s="51"/>
      <c r="G162" s="52"/>
      <c r="H162" s="50"/>
      <c r="I162" s="53"/>
      <c r="J162" s="52"/>
      <c r="K162" s="50"/>
      <c r="L162" s="54"/>
    </row>
    <row r="163" customFormat="false" ht="13.5" hidden="false" customHeight="false" outlineLevel="0" collapsed="false">
      <c r="A163" s="33"/>
      <c r="B163" s="34"/>
      <c r="C163" s="34" t="s">
        <v>84</v>
      </c>
      <c r="D163" s="41"/>
      <c r="E163" s="84"/>
      <c r="F163" s="43"/>
      <c r="G163" s="44"/>
      <c r="H163" s="84"/>
      <c r="I163" s="45"/>
      <c r="J163" s="44"/>
      <c r="K163" s="82" t="n">
        <f aca="false">K164</f>
        <v>3039.081448</v>
      </c>
      <c r="L163" s="83" t="n">
        <f aca="false">+K163/$K$631*100</f>
        <v>0.00524490032095098</v>
      </c>
    </row>
    <row r="164" customFormat="false" ht="13.5" hidden="false" customHeight="false" outlineLevel="0" collapsed="false">
      <c r="A164" s="33"/>
      <c r="B164" s="34"/>
      <c r="C164" s="34"/>
      <c r="D164" s="41" t="s">
        <v>78</v>
      </c>
      <c r="E164" s="84"/>
      <c r="F164" s="43"/>
      <c r="G164" s="44"/>
      <c r="H164" s="84"/>
      <c r="I164" s="45"/>
      <c r="J164" s="44"/>
      <c r="K164" s="84" t="n">
        <v>3039.081448</v>
      </c>
      <c r="L164" s="85"/>
    </row>
    <row r="165" customFormat="false" ht="13.5" hidden="false" customHeight="false" outlineLevel="0" collapsed="false">
      <c r="A165" s="47"/>
      <c r="B165" s="48"/>
      <c r="C165" s="48"/>
      <c r="D165" s="49"/>
      <c r="E165" s="50"/>
      <c r="F165" s="51"/>
      <c r="G165" s="52"/>
      <c r="H165" s="50"/>
      <c r="I165" s="53"/>
      <c r="J165" s="52"/>
      <c r="K165" s="50"/>
      <c r="L165" s="54"/>
    </row>
    <row r="166" customFormat="false" ht="13.5" hidden="false" customHeight="false" outlineLevel="0" collapsed="false">
      <c r="A166" s="26"/>
      <c r="B166" s="27" t="s">
        <v>85</v>
      </c>
      <c r="C166" s="55"/>
      <c r="D166" s="55"/>
      <c r="E166" s="91" t="n">
        <v>1675237.93032584</v>
      </c>
      <c r="F166" s="29" t="n">
        <v>2.74399950152126</v>
      </c>
      <c r="G166" s="30"/>
      <c r="H166" s="91" t="n">
        <f aca="false">+H167+H170+H173+H176+H179+H182</f>
        <v>1645623.91752231</v>
      </c>
      <c r="I166" s="31" t="n">
        <f aca="false">+H166/$H$631*100</f>
        <v>2.61158888161089</v>
      </c>
      <c r="J166" s="30"/>
      <c r="K166" s="91" t="n">
        <f aca="false">+K167+K170+K173+K176+K179+K182</f>
        <v>1476927.83838659</v>
      </c>
      <c r="L166" s="92" t="n">
        <f aca="false">+K166/$K$631*100</f>
        <v>2.54890809151333</v>
      </c>
    </row>
    <row r="167" customFormat="false" ht="13.5" hidden="false" customHeight="false" outlineLevel="0" collapsed="false">
      <c r="A167" s="33"/>
      <c r="B167" s="34"/>
      <c r="C167" s="34" t="s">
        <v>86</v>
      </c>
      <c r="D167" s="41"/>
      <c r="E167" s="82" t="n">
        <v>329813.413857542</v>
      </c>
      <c r="F167" s="36" t="n">
        <v>0.540226451919036</v>
      </c>
      <c r="G167" s="37"/>
      <c r="H167" s="82" t="n">
        <f aca="false">+H168</f>
        <v>337804.836588131</v>
      </c>
      <c r="I167" s="38" t="n">
        <f aca="false">+H167/$H$631*100</f>
        <v>0.536092934718778</v>
      </c>
      <c r="J167" s="37"/>
      <c r="K167" s="82" t="n">
        <f aca="false">+K168</f>
        <v>263951.511405808</v>
      </c>
      <c r="L167" s="83" t="n">
        <f aca="false">+K167/$K$631*100</f>
        <v>0.45553217002423</v>
      </c>
    </row>
    <row r="168" customFormat="false" ht="13.5" hidden="false" customHeight="false" outlineLevel="0" collapsed="false">
      <c r="A168" s="33"/>
      <c r="B168" s="34"/>
      <c r="C168" s="34"/>
      <c r="D168" s="41" t="s">
        <v>87</v>
      </c>
      <c r="E168" s="42" t="n">
        <v>329813.413857542</v>
      </c>
      <c r="F168" s="36"/>
      <c r="G168" s="37"/>
      <c r="H168" s="42" t="n">
        <v>337804.836588131</v>
      </c>
      <c r="I168" s="38"/>
      <c r="J168" s="37"/>
      <c r="K168" s="42" t="n">
        <v>263951.511405808</v>
      </c>
      <c r="L168" s="46"/>
    </row>
    <row r="169" customFormat="false" ht="13.5" hidden="false" customHeight="false" outlineLevel="0" collapsed="false">
      <c r="A169" s="47"/>
      <c r="B169" s="48"/>
      <c r="C169" s="49"/>
      <c r="D169" s="49"/>
      <c r="E169" s="93"/>
      <c r="F169" s="22"/>
      <c r="G169" s="23"/>
      <c r="H169" s="93"/>
      <c r="I169" s="24"/>
      <c r="J169" s="23"/>
      <c r="K169" s="93"/>
      <c r="L169" s="94"/>
    </row>
    <row r="170" customFormat="false" ht="13.5" hidden="false" customHeight="false" outlineLevel="0" collapsed="false">
      <c r="A170" s="33"/>
      <c r="B170" s="34"/>
      <c r="C170" s="34" t="s">
        <v>88</v>
      </c>
      <c r="D170" s="41"/>
      <c r="E170" s="82" t="n">
        <v>93020.0124819168</v>
      </c>
      <c r="F170" s="36" t="n">
        <v>0.152364546707842</v>
      </c>
      <c r="G170" s="37"/>
      <c r="H170" s="82" t="n">
        <f aca="false">+H171</f>
        <v>96053.9336328546</v>
      </c>
      <c r="I170" s="38" t="n">
        <f aca="false">+H170/$H$631*100</f>
        <v>0.152436642685799</v>
      </c>
      <c r="J170" s="37"/>
      <c r="K170" s="82" t="n">
        <f aca="false">+K171</f>
        <v>87435.0670372662</v>
      </c>
      <c r="L170" s="83" t="n">
        <f aca="false">+K170/$K$631*100</f>
        <v>0.150896979568587</v>
      </c>
    </row>
    <row r="171" customFormat="false" ht="13.5" hidden="false" customHeight="false" outlineLevel="0" collapsed="false">
      <c r="A171" s="33"/>
      <c r="B171" s="34"/>
      <c r="C171" s="41"/>
      <c r="D171" s="41" t="s">
        <v>87</v>
      </c>
      <c r="E171" s="42" t="n">
        <v>93020.0124819168</v>
      </c>
      <c r="F171" s="36"/>
      <c r="G171" s="37"/>
      <c r="H171" s="42" t="n">
        <v>96053.9336328546</v>
      </c>
      <c r="I171" s="38"/>
      <c r="J171" s="37"/>
      <c r="K171" s="42" t="n">
        <v>87435.0670372662</v>
      </c>
      <c r="L171" s="46"/>
    </row>
    <row r="172" customFormat="false" ht="13.5" hidden="false" customHeight="false" outlineLevel="0" collapsed="false">
      <c r="A172" s="33"/>
      <c r="B172" s="34"/>
      <c r="C172" s="41"/>
      <c r="D172" s="41"/>
      <c r="E172" s="82"/>
      <c r="F172" s="36"/>
      <c r="G172" s="37"/>
      <c r="H172" s="82"/>
      <c r="I172" s="38"/>
      <c r="J172" s="37"/>
      <c r="K172" s="82"/>
      <c r="L172" s="83"/>
    </row>
    <row r="173" customFormat="false" ht="13.5" hidden="false" customHeight="false" outlineLevel="0" collapsed="false">
      <c r="A173" s="33"/>
      <c r="B173" s="34"/>
      <c r="C173" s="34" t="s">
        <v>89</v>
      </c>
      <c r="D173" s="41"/>
      <c r="E173" s="82" t="n">
        <v>51995.1603608378</v>
      </c>
      <c r="F173" s="36" t="n">
        <v>0.0851668240844486</v>
      </c>
      <c r="G173" s="37"/>
      <c r="H173" s="82" t="n">
        <f aca="false">+H174</f>
        <v>0</v>
      </c>
      <c r="I173" s="38" t="n">
        <f aca="false">+H173/$H$631*100</f>
        <v>0</v>
      </c>
      <c r="J173" s="37"/>
      <c r="K173" s="82" t="n">
        <f aca="false">+K174</f>
        <v>0</v>
      </c>
      <c r="L173" s="38" t="n">
        <f aca="false">+K173/$H$631*100</f>
        <v>0</v>
      </c>
    </row>
    <row r="174" customFormat="false" ht="13.5" hidden="false" customHeight="false" outlineLevel="0" collapsed="false">
      <c r="A174" s="33"/>
      <c r="B174" s="34"/>
      <c r="C174" s="34"/>
      <c r="D174" s="41" t="s">
        <v>87</v>
      </c>
      <c r="E174" s="42" t="n">
        <v>51995.1603608378</v>
      </c>
      <c r="F174" s="43"/>
      <c r="G174" s="44"/>
      <c r="H174" s="42" t="n">
        <v>0</v>
      </c>
      <c r="I174" s="45"/>
      <c r="J174" s="44"/>
      <c r="K174" s="42" t="n">
        <v>0</v>
      </c>
      <c r="L174" s="46"/>
    </row>
    <row r="175" customFormat="false" ht="13.5" hidden="false" customHeight="false" outlineLevel="0" collapsed="false">
      <c r="A175" s="33"/>
      <c r="B175" s="34"/>
      <c r="C175" s="34"/>
      <c r="D175" s="41"/>
      <c r="E175" s="84"/>
      <c r="F175" s="43"/>
      <c r="G175" s="44"/>
      <c r="H175" s="84"/>
      <c r="I175" s="45"/>
      <c r="J175" s="44"/>
      <c r="K175" s="84"/>
      <c r="L175" s="85"/>
    </row>
    <row r="176" customFormat="false" ht="13.5" hidden="false" customHeight="false" outlineLevel="0" collapsed="false">
      <c r="A176" s="62"/>
      <c r="B176" s="63"/>
      <c r="C176" s="63" t="s">
        <v>90</v>
      </c>
      <c r="D176" s="64"/>
      <c r="E176" s="95" t="n">
        <v>337528.377913021</v>
      </c>
      <c r="F176" s="66" t="n">
        <v>0.5528633777785</v>
      </c>
      <c r="G176" s="67"/>
      <c r="H176" s="95" t="n">
        <f aca="false">+H177</f>
        <v>328078.532117944</v>
      </c>
      <c r="I176" s="68" t="n">
        <f aca="false">+H176/$H$631*100</f>
        <v>0.520657385719377</v>
      </c>
      <c r="J176" s="67"/>
      <c r="K176" s="95" t="n">
        <f aca="false">+K177</f>
        <v>311764.080517396</v>
      </c>
      <c r="L176" s="96" t="n">
        <f aca="false">+K176/$K$631*100</f>
        <v>0.538047944402007</v>
      </c>
    </row>
    <row r="177" customFormat="false" ht="13.5" hidden="false" customHeight="false" outlineLevel="0" collapsed="false">
      <c r="A177" s="33"/>
      <c r="B177" s="34"/>
      <c r="C177" s="34"/>
      <c r="D177" s="41" t="s">
        <v>87</v>
      </c>
      <c r="E177" s="42" t="n">
        <v>337528.377913021</v>
      </c>
      <c r="F177" s="43"/>
      <c r="G177" s="44"/>
      <c r="H177" s="42" t="n">
        <v>328078.532117944</v>
      </c>
      <c r="I177" s="45"/>
      <c r="J177" s="44"/>
      <c r="K177" s="42" t="n">
        <v>311764.080517396</v>
      </c>
      <c r="L177" s="46"/>
    </row>
    <row r="178" customFormat="false" ht="13.5" hidden="false" customHeight="false" outlineLevel="0" collapsed="false">
      <c r="A178" s="47"/>
      <c r="B178" s="48"/>
      <c r="C178" s="48"/>
      <c r="D178" s="49"/>
      <c r="E178" s="50"/>
      <c r="F178" s="51"/>
      <c r="G178" s="52"/>
      <c r="H178" s="50"/>
      <c r="I178" s="53"/>
      <c r="J178" s="52"/>
      <c r="K178" s="50"/>
      <c r="L178" s="54"/>
    </row>
    <row r="179" customFormat="false" ht="13.5" hidden="false" customHeight="false" outlineLevel="0" collapsed="false">
      <c r="A179" s="33"/>
      <c r="B179" s="34"/>
      <c r="C179" s="34" t="s">
        <v>91</v>
      </c>
      <c r="D179" s="41"/>
      <c r="E179" s="82" t="n">
        <v>460367.3</v>
      </c>
      <c r="F179" s="36" t="n">
        <v>0.754070582362578</v>
      </c>
      <c r="G179" s="37"/>
      <c r="H179" s="82" t="n">
        <f aca="false">+H180</f>
        <v>187930.7784</v>
      </c>
      <c r="I179" s="38" t="n">
        <f aca="false">+H179/$H$631*100</f>
        <v>0.298244286653829</v>
      </c>
      <c r="J179" s="37"/>
      <c r="K179" s="82" t="n">
        <f aca="false">+K180</f>
        <v>181612.4429</v>
      </c>
      <c r="L179" s="83" t="n">
        <f aca="false">+K179/$K$631*100</f>
        <v>0.313429954528452</v>
      </c>
    </row>
    <row r="180" customFormat="false" ht="13.5" hidden="false" customHeight="false" outlineLevel="0" collapsed="false">
      <c r="A180" s="33"/>
      <c r="B180" s="34"/>
      <c r="C180" s="34"/>
      <c r="D180" s="41" t="s">
        <v>87</v>
      </c>
      <c r="E180" s="42" t="n">
        <v>460367.3</v>
      </c>
      <c r="F180" s="43"/>
      <c r="G180" s="44"/>
      <c r="H180" s="42" t="n">
        <v>187930.7784</v>
      </c>
      <c r="I180" s="45"/>
      <c r="J180" s="44"/>
      <c r="K180" s="42" t="n">
        <v>181612.4429</v>
      </c>
      <c r="L180" s="46"/>
    </row>
    <row r="181" customFormat="false" ht="13.5" hidden="false" customHeight="false" outlineLevel="0" collapsed="false">
      <c r="A181" s="47"/>
      <c r="B181" s="48"/>
      <c r="C181" s="48"/>
      <c r="D181" s="49"/>
      <c r="E181" s="58"/>
      <c r="F181" s="51"/>
      <c r="G181" s="52"/>
      <c r="H181" s="58"/>
      <c r="I181" s="53"/>
      <c r="J181" s="52"/>
      <c r="K181" s="58"/>
      <c r="L181" s="59"/>
    </row>
    <row r="182" customFormat="false" ht="13.5" hidden="false" customHeight="false" outlineLevel="0" collapsed="false">
      <c r="A182" s="33"/>
      <c r="B182" s="34"/>
      <c r="C182" s="34" t="s">
        <v>92</v>
      </c>
      <c r="D182" s="41"/>
      <c r="E182" s="82" t="n">
        <v>402513.665712524</v>
      </c>
      <c r="F182" s="36" t="n">
        <v>0.659307718668852</v>
      </c>
      <c r="G182" s="37"/>
      <c r="H182" s="82" t="n">
        <f aca="false">+H183</f>
        <v>695755.836783378</v>
      </c>
      <c r="I182" s="38" t="n">
        <f aca="false">+H182/$H$631*100</f>
        <v>1.10415763183311</v>
      </c>
      <c r="J182" s="37"/>
      <c r="K182" s="82" t="n">
        <f aca="false">+K183</f>
        <v>632164.73652612</v>
      </c>
      <c r="L182" s="83" t="n">
        <f aca="false">+K182/$K$631*100</f>
        <v>1.09100104299006</v>
      </c>
    </row>
    <row r="183" customFormat="false" ht="13.5" hidden="false" customHeight="false" outlineLevel="0" collapsed="false">
      <c r="A183" s="33"/>
      <c r="B183" s="34"/>
      <c r="C183" s="34"/>
      <c r="D183" s="41" t="s">
        <v>87</v>
      </c>
      <c r="E183" s="42" t="n">
        <v>402513.665712524</v>
      </c>
      <c r="F183" s="43"/>
      <c r="G183" s="44"/>
      <c r="H183" s="42" t="n">
        <v>695755.836783378</v>
      </c>
      <c r="I183" s="45"/>
      <c r="J183" s="44"/>
      <c r="K183" s="42" t="n">
        <v>632164.73652612</v>
      </c>
      <c r="L183" s="46"/>
    </row>
    <row r="184" customFormat="false" ht="13.5" hidden="false" customHeight="false" outlineLevel="0" collapsed="false">
      <c r="A184" s="47"/>
      <c r="B184" s="48"/>
      <c r="C184" s="48"/>
      <c r="D184" s="49"/>
      <c r="E184" s="50"/>
      <c r="F184" s="51"/>
      <c r="G184" s="52"/>
      <c r="H184" s="50"/>
      <c r="I184" s="53"/>
      <c r="J184" s="52"/>
      <c r="K184" s="50"/>
      <c r="L184" s="54"/>
    </row>
    <row r="185" customFormat="false" ht="13.5" hidden="false" customHeight="false" outlineLevel="0" collapsed="false">
      <c r="A185" s="62"/>
      <c r="B185" s="63" t="s">
        <v>93</v>
      </c>
      <c r="C185" s="63"/>
      <c r="D185" s="64"/>
      <c r="E185" s="97"/>
      <c r="F185" s="98"/>
      <c r="G185" s="99"/>
      <c r="H185" s="95" t="n">
        <f aca="false">+H186</f>
        <v>4500.84835296</v>
      </c>
      <c r="I185" s="68" t="n">
        <f aca="false">+H185/$H$631*100</f>
        <v>0.00714280182200116</v>
      </c>
      <c r="J185" s="99"/>
      <c r="K185" s="95" t="n">
        <f aca="false">+K186</f>
        <v>4487.55484752</v>
      </c>
      <c r="L185" s="96" t="n">
        <f aca="false">+K185/$K$631*100</f>
        <v>0.00774470124041334</v>
      </c>
    </row>
    <row r="186" customFormat="false" ht="13.5" hidden="false" customHeight="false" outlineLevel="0" collapsed="false">
      <c r="A186" s="33"/>
      <c r="B186" s="34"/>
      <c r="C186" s="34" t="s">
        <v>94</v>
      </c>
      <c r="D186" s="41"/>
      <c r="E186" s="84"/>
      <c r="F186" s="43"/>
      <c r="G186" s="44"/>
      <c r="H186" s="82" t="n">
        <f aca="false">+H187</f>
        <v>4500.84835296</v>
      </c>
      <c r="I186" s="45"/>
      <c r="J186" s="44"/>
      <c r="K186" s="82" t="n">
        <f aca="false">+K187</f>
        <v>4487.55484752</v>
      </c>
      <c r="L186" s="83" t="n">
        <f aca="false">+K186/$K$631*100</f>
        <v>0.00774470124041334</v>
      </c>
    </row>
    <row r="187" customFormat="false" ht="13.5" hidden="false" customHeight="false" outlineLevel="0" collapsed="false">
      <c r="A187" s="33"/>
      <c r="B187" s="34"/>
      <c r="C187" s="34"/>
      <c r="D187" s="41" t="s">
        <v>87</v>
      </c>
      <c r="E187" s="84"/>
      <c r="F187" s="43"/>
      <c r="G187" s="44"/>
      <c r="H187" s="84" t="n">
        <v>4500.84835296</v>
      </c>
      <c r="I187" s="45"/>
      <c r="J187" s="44"/>
      <c r="K187" s="84" t="n">
        <v>4487.55484752</v>
      </c>
      <c r="L187" s="85"/>
    </row>
    <row r="188" customFormat="false" ht="13.5" hidden="false" customHeight="false" outlineLevel="0" collapsed="false">
      <c r="A188" s="47"/>
      <c r="B188" s="48"/>
      <c r="C188" s="48"/>
      <c r="D188" s="49"/>
      <c r="E188" s="50"/>
      <c r="F188" s="51"/>
      <c r="G188" s="52"/>
      <c r="H188" s="50"/>
      <c r="I188" s="53"/>
      <c r="J188" s="52"/>
      <c r="K188" s="50"/>
      <c r="L188" s="54"/>
    </row>
    <row r="189" s="40" customFormat="true" ht="13.5" hidden="false" customHeight="false" outlineLevel="0" collapsed="false">
      <c r="A189" s="62"/>
      <c r="B189" s="63" t="s">
        <v>95</v>
      </c>
      <c r="C189" s="63"/>
      <c r="D189" s="63"/>
      <c r="E189" s="65" t="n">
        <v>4664337.05436737</v>
      </c>
      <c r="F189" s="66" t="n">
        <v>7.64007208792231</v>
      </c>
      <c r="G189" s="67"/>
      <c r="H189" s="65" t="n">
        <f aca="false">+H190+H194</f>
        <v>5035110.41587112</v>
      </c>
      <c r="I189" s="38" t="n">
        <f aca="false">+H189/$H$631*100</f>
        <v>7.99067043189956</v>
      </c>
      <c r="J189" s="67"/>
      <c r="K189" s="65" t="n">
        <f aca="false">+K190+K194</f>
        <v>4443233.90024201</v>
      </c>
      <c r="L189" s="69" t="n">
        <f aca="false">+K189/$K$631*100</f>
        <v>7.66821136852913</v>
      </c>
    </row>
    <row r="190" s="40" customFormat="true" ht="13.5" hidden="false" customHeight="false" outlineLevel="0" collapsed="false">
      <c r="A190" s="33"/>
      <c r="B190" s="34"/>
      <c r="C190" s="34" t="s">
        <v>96</v>
      </c>
      <c r="D190" s="34"/>
      <c r="E190" s="35" t="n">
        <v>4073144.2855929</v>
      </c>
      <c r="F190" s="36" t="n">
        <v>6.6717125292866</v>
      </c>
      <c r="G190" s="37"/>
      <c r="H190" s="35" t="n">
        <v>4285275.36789582</v>
      </c>
      <c r="I190" s="38" t="n">
        <f aca="false">+H190/$H$631*100</f>
        <v>6.80068962675735</v>
      </c>
      <c r="J190" s="37"/>
      <c r="K190" s="35" t="n">
        <f aca="false">+K191+K192</f>
        <v>3690422.03904208</v>
      </c>
      <c r="L190" s="39" t="n">
        <f aca="false">+K190/$K$631*100</f>
        <v>6.36899539160241</v>
      </c>
    </row>
    <row r="191" customFormat="false" ht="13.5" hidden="false" customHeight="false" outlineLevel="0" collapsed="false">
      <c r="A191" s="33"/>
      <c r="B191" s="34"/>
      <c r="C191" s="34"/>
      <c r="D191" s="100" t="s">
        <v>16</v>
      </c>
      <c r="E191" s="42" t="n">
        <v>4073144.2855929</v>
      </c>
      <c r="F191" s="43"/>
      <c r="G191" s="44"/>
      <c r="H191" s="42" t="n">
        <v>4135475.73908</v>
      </c>
      <c r="I191" s="45"/>
      <c r="J191" s="44"/>
      <c r="K191" s="42" t="n">
        <v>3690422.03904208</v>
      </c>
      <c r="L191" s="46"/>
    </row>
    <row r="192" customFormat="false" ht="13.5" hidden="false" customHeight="false" outlineLevel="0" collapsed="false">
      <c r="A192" s="33"/>
      <c r="B192" s="34"/>
      <c r="C192" s="34"/>
      <c r="D192" s="100" t="s">
        <v>97</v>
      </c>
      <c r="E192" s="42"/>
      <c r="F192" s="43"/>
      <c r="G192" s="44"/>
      <c r="H192" s="42" t="n">
        <f aca="false">+H190-H191</f>
        <v>149799.628815824</v>
      </c>
      <c r="I192" s="45"/>
      <c r="J192" s="44"/>
      <c r="K192" s="42"/>
      <c r="L192" s="46"/>
    </row>
    <row r="193" customFormat="false" ht="13.5" hidden="false" customHeight="false" outlineLevel="0" collapsed="false">
      <c r="A193" s="47"/>
      <c r="B193" s="48"/>
      <c r="C193" s="48"/>
      <c r="D193" s="101"/>
      <c r="E193" s="58"/>
      <c r="F193" s="51"/>
      <c r="G193" s="52"/>
      <c r="H193" s="58"/>
      <c r="I193" s="53"/>
      <c r="J193" s="52"/>
      <c r="K193" s="58"/>
      <c r="L193" s="59"/>
    </row>
    <row r="194" customFormat="false" ht="13.5" hidden="false" customHeight="false" outlineLevel="0" collapsed="false">
      <c r="A194" s="33"/>
      <c r="B194" s="34"/>
      <c r="C194" s="34" t="s">
        <v>98</v>
      </c>
      <c r="D194" s="100"/>
      <c r="E194" s="35" t="n">
        <v>591192.768774473</v>
      </c>
      <c r="F194" s="36" t="n">
        <v>0.968359558635706</v>
      </c>
      <c r="G194" s="37"/>
      <c r="H194" s="35" t="n">
        <f aca="false">+H195</f>
        <v>749835.0479753</v>
      </c>
      <c r="I194" s="38" t="n">
        <f aca="false">+H194/$H$631*100</f>
        <v>1.1899808051422</v>
      </c>
      <c r="J194" s="37"/>
      <c r="K194" s="35" t="n">
        <f aca="false">+K195</f>
        <v>752811.861199921</v>
      </c>
      <c r="L194" s="39" t="n">
        <f aca="false">+K194/$K$631*100</f>
        <v>1.29921597692671</v>
      </c>
    </row>
    <row r="195" customFormat="false" ht="13.5" hidden="false" customHeight="false" outlineLevel="0" collapsed="false">
      <c r="A195" s="33"/>
      <c r="B195" s="34"/>
      <c r="C195" s="34"/>
      <c r="D195" s="100" t="s">
        <v>16</v>
      </c>
      <c r="E195" s="42" t="n">
        <v>591192.768774473</v>
      </c>
      <c r="F195" s="43"/>
      <c r="G195" s="44"/>
      <c r="H195" s="42" t="n">
        <v>749835.0479753</v>
      </c>
      <c r="I195" s="45"/>
      <c r="J195" s="44"/>
      <c r="K195" s="42" t="n">
        <v>752811.861199921</v>
      </c>
      <c r="L195" s="46"/>
    </row>
    <row r="196" customFormat="false" ht="13.5" hidden="false" customHeight="false" outlineLevel="0" collapsed="false">
      <c r="A196" s="47"/>
      <c r="B196" s="48"/>
      <c r="C196" s="48"/>
      <c r="D196" s="49"/>
      <c r="E196" s="50"/>
      <c r="F196" s="51"/>
      <c r="G196" s="52"/>
      <c r="H196" s="50"/>
      <c r="I196" s="53"/>
      <c r="J196" s="52"/>
      <c r="K196" s="50"/>
      <c r="L196" s="54"/>
    </row>
    <row r="197" s="40" customFormat="true" ht="13.5" hidden="false" customHeight="false" outlineLevel="0" collapsed="false">
      <c r="A197" s="62"/>
      <c r="B197" s="63" t="s">
        <v>99</v>
      </c>
      <c r="C197" s="63"/>
      <c r="D197" s="63"/>
      <c r="E197" s="65" t="n">
        <v>3658001.87380716</v>
      </c>
      <c r="F197" s="66" t="n">
        <v>5.99171922781041</v>
      </c>
      <c r="G197" s="67"/>
      <c r="H197" s="65" t="n">
        <f aca="false">+H198+H213+H227+H232+H236</f>
        <v>3591139.68861139</v>
      </c>
      <c r="I197" s="38" t="n">
        <f aca="false">+H197/$H$631*100</f>
        <v>5.69910316885144</v>
      </c>
      <c r="J197" s="67"/>
      <c r="K197" s="65" t="n">
        <f aca="false">+K198+K213+K227+K232+K236</f>
        <v>3039494.08519694</v>
      </c>
      <c r="L197" s="69" t="n">
        <f aca="false">+K197/$K$631*100</f>
        <v>5.24561245749739</v>
      </c>
    </row>
    <row r="198" s="40" customFormat="true" ht="13.5" hidden="false" customHeight="false" outlineLevel="0" collapsed="false">
      <c r="A198" s="33"/>
      <c r="B198" s="34" t="s">
        <v>100</v>
      </c>
      <c r="C198" s="34"/>
      <c r="D198" s="34"/>
      <c r="E198" s="35" t="n">
        <v>1102062.79469144</v>
      </c>
      <c r="F198" s="36" t="n">
        <v>1.80515239330227</v>
      </c>
      <c r="G198" s="37"/>
      <c r="H198" s="35" t="n">
        <f aca="false">+H199+H207+H210</f>
        <v>1165531.79675808</v>
      </c>
      <c r="I198" s="38" t="n">
        <f aca="false">+H198/$H$631*100</f>
        <v>1.84968743414979</v>
      </c>
      <c r="J198" s="37"/>
      <c r="K198" s="35" t="n">
        <f aca="false">+K199+K207+K210+K204</f>
        <v>1102062.83290136</v>
      </c>
      <c r="L198" s="39" t="n">
        <f aca="false">+K198/$K$631*100</f>
        <v>1.90195945876883</v>
      </c>
    </row>
    <row r="199" s="40" customFormat="true" ht="13.5" hidden="false" customHeight="false" outlineLevel="0" collapsed="false">
      <c r="A199" s="33"/>
      <c r="B199" s="34"/>
      <c r="C199" s="34" t="s">
        <v>101</v>
      </c>
      <c r="D199" s="34"/>
      <c r="E199" s="35" t="n">
        <v>918436.743009532</v>
      </c>
      <c r="F199" s="36"/>
      <c r="G199" s="37"/>
      <c r="H199" s="35" t="n">
        <f aca="false">SUM(H200:H202)</f>
        <v>959227.853411952</v>
      </c>
      <c r="I199" s="38"/>
      <c r="J199" s="37"/>
      <c r="K199" s="35" t="n">
        <f aca="false">SUM(K200:K202)</f>
        <v>751080.834164311</v>
      </c>
      <c r="L199" s="39" t="n">
        <f aca="false">+K199/$K$631*100</f>
        <v>1.29622853996262</v>
      </c>
    </row>
    <row r="200" customFormat="false" ht="13.5" hidden="false" customHeight="false" outlineLevel="0" collapsed="false">
      <c r="A200" s="33"/>
      <c r="B200" s="34"/>
      <c r="C200" s="34"/>
      <c r="D200" s="41" t="s">
        <v>102</v>
      </c>
      <c r="E200" s="42" t="n">
        <v>3166.055955118</v>
      </c>
      <c r="F200" s="43"/>
      <c r="G200" s="44"/>
      <c r="H200" s="42"/>
      <c r="I200" s="45"/>
      <c r="J200" s="44"/>
      <c r="K200" s="42"/>
      <c r="L200" s="46"/>
    </row>
    <row r="201" customFormat="false" ht="13.5" hidden="false" customHeight="false" outlineLevel="0" collapsed="false">
      <c r="A201" s="33"/>
      <c r="B201" s="34"/>
      <c r="C201" s="34"/>
      <c r="D201" s="41" t="s">
        <v>103</v>
      </c>
      <c r="E201" s="42" t="n">
        <v>34476.2400037594</v>
      </c>
      <c r="F201" s="43"/>
      <c r="G201" s="44"/>
      <c r="H201" s="42" t="n">
        <v>34673.9487089646</v>
      </c>
      <c r="I201" s="45"/>
      <c r="J201" s="44"/>
      <c r="K201" s="42" t="n">
        <v>32153.2281778918</v>
      </c>
      <c r="L201" s="46" t="n">
        <f aca="false">+K201/$K$631*100</f>
        <v>0.055490607828499</v>
      </c>
    </row>
    <row r="202" customFormat="false" ht="13.5" hidden="false" customHeight="false" outlineLevel="0" collapsed="false">
      <c r="A202" s="33"/>
      <c r="B202" s="34"/>
      <c r="C202" s="34"/>
      <c r="D202" s="41" t="s">
        <v>16</v>
      </c>
      <c r="E202" s="42" t="n">
        <v>880794.447050655</v>
      </c>
      <c r="F202" s="43"/>
      <c r="G202" s="44"/>
      <c r="H202" s="42" t="n">
        <v>924553.904702987</v>
      </c>
      <c r="I202" s="45"/>
      <c r="J202" s="44"/>
      <c r="K202" s="42" t="n">
        <v>718927.605986419</v>
      </c>
      <c r="L202" s="46" t="n">
        <f aca="false">+K202/$K$631*100</f>
        <v>1.24073793213412</v>
      </c>
    </row>
    <row r="203" customFormat="false" ht="13.5" hidden="false" customHeight="false" outlineLevel="0" collapsed="false">
      <c r="A203" s="47"/>
      <c r="B203" s="48"/>
      <c r="C203" s="48"/>
      <c r="D203" s="49"/>
      <c r="E203" s="50"/>
      <c r="F203" s="51"/>
      <c r="G203" s="52"/>
      <c r="H203" s="50"/>
      <c r="I203" s="53"/>
      <c r="J203" s="52"/>
      <c r="K203" s="50"/>
      <c r="L203" s="54"/>
    </row>
    <row r="204" customFormat="false" ht="13.5" hidden="false" customHeight="false" outlineLevel="0" collapsed="false">
      <c r="A204" s="33"/>
      <c r="B204" s="34"/>
      <c r="C204" s="34" t="s">
        <v>104</v>
      </c>
      <c r="D204" s="41"/>
      <c r="E204" s="84"/>
      <c r="F204" s="43"/>
      <c r="G204" s="44"/>
      <c r="H204" s="84"/>
      <c r="I204" s="45"/>
      <c r="J204" s="44"/>
      <c r="K204" s="82" t="n">
        <f aca="false">K205</f>
        <v>106306.93373218</v>
      </c>
      <c r="L204" s="83" t="n">
        <f aca="false">+K204/$K$631*100</f>
        <v>0.183466379691192</v>
      </c>
    </row>
    <row r="205" customFormat="false" ht="13.5" hidden="false" customHeight="false" outlineLevel="0" collapsed="false">
      <c r="A205" s="33"/>
      <c r="B205" s="34"/>
      <c r="C205" s="34"/>
      <c r="D205" s="41" t="s">
        <v>103</v>
      </c>
      <c r="E205" s="84"/>
      <c r="F205" s="43"/>
      <c r="G205" s="44"/>
      <c r="H205" s="84"/>
      <c r="I205" s="45"/>
      <c r="J205" s="44"/>
      <c r="K205" s="84" t="n">
        <v>106306.93373218</v>
      </c>
      <c r="L205" s="85"/>
    </row>
    <row r="206" customFormat="false" ht="13.5" hidden="false" customHeight="false" outlineLevel="0" collapsed="false">
      <c r="A206" s="33"/>
      <c r="B206" s="34"/>
      <c r="C206" s="34"/>
      <c r="D206" s="41"/>
      <c r="E206" s="84"/>
      <c r="F206" s="43"/>
      <c r="G206" s="44"/>
      <c r="H206" s="84"/>
      <c r="I206" s="45"/>
      <c r="J206" s="44"/>
      <c r="K206" s="84"/>
      <c r="L206" s="85"/>
    </row>
    <row r="207" s="40" customFormat="true" ht="13.5" hidden="false" customHeight="false" outlineLevel="0" collapsed="false">
      <c r="A207" s="33"/>
      <c r="B207" s="34"/>
      <c r="C207" s="34" t="s">
        <v>105</v>
      </c>
      <c r="D207" s="34"/>
      <c r="E207" s="35" t="n">
        <v>183626.051681905</v>
      </c>
      <c r="F207" s="36" t="n">
        <v>0.300775063147872</v>
      </c>
      <c r="G207" s="37"/>
      <c r="H207" s="35" t="n">
        <f aca="false">+H208</f>
        <v>152225.357404246</v>
      </c>
      <c r="I207" s="38" t="n">
        <f aca="false">+H207/$H$631*100</f>
        <v>0.241580136666179</v>
      </c>
      <c r="J207" s="37"/>
      <c r="K207" s="35" t="n">
        <f aca="false">+K208</f>
        <v>139102.203128369</v>
      </c>
      <c r="L207" s="39" t="n">
        <f aca="false">+K207/$K$631*100</f>
        <v>0.240065033568976</v>
      </c>
    </row>
    <row r="208" customFormat="false" ht="13.5" hidden="false" customHeight="false" outlineLevel="0" collapsed="false">
      <c r="A208" s="33"/>
      <c r="B208" s="34"/>
      <c r="C208" s="34"/>
      <c r="D208" s="41" t="s">
        <v>103</v>
      </c>
      <c r="E208" s="42" t="n">
        <v>183626.051681905</v>
      </c>
      <c r="F208" s="43"/>
      <c r="G208" s="44"/>
      <c r="H208" s="42" t="n">
        <v>152225.357404246</v>
      </c>
      <c r="I208" s="45"/>
      <c r="J208" s="44"/>
      <c r="K208" s="42" t="n">
        <v>139102.203128369</v>
      </c>
      <c r="L208" s="46"/>
    </row>
    <row r="209" customFormat="false" ht="13.5" hidden="false" customHeight="false" outlineLevel="0" collapsed="false">
      <c r="A209" s="47"/>
      <c r="B209" s="48"/>
      <c r="C209" s="48"/>
      <c r="D209" s="49"/>
      <c r="E209" s="50"/>
      <c r="F209" s="51"/>
      <c r="G209" s="52"/>
      <c r="H209" s="50"/>
      <c r="I209" s="53"/>
      <c r="J209" s="52"/>
      <c r="K209" s="50"/>
      <c r="L209" s="54"/>
    </row>
    <row r="210" customFormat="false" ht="13.5" hidden="false" customHeight="false" outlineLevel="0" collapsed="false">
      <c r="A210" s="33"/>
      <c r="B210" s="34"/>
      <c r="C210" s="34" t="s">
        <v>106</v>
      </c>
      <c r="D210" s="41"/>
      <c r="E210" s="84"/>
      <c r="F210" s="43"/>
      <c r="G210" s="44"/>
      <c r="H210" s="82" t="n">
        <f aca="false">+H211</f>
        <v>54078.58594188</v>
      </c>
      <c r="I210" s="38" t="n">
        <f aca="false">+H210/$H$631*100</f>
        <v>0.0858221810434633</v>
      </c>
      <c r="J210" s="44"/>
      <c r="K210" s="82" t="n">
        <f aca="false">+K211</f>
        <v>105572.861876498</v>
      </c>
      <c r="L210" s="83" t="n">
        <f aca="false">+K210/$K$631*100</f>
        <v>0.182199505546044</v>
      </c>
    </row>
    <row r="211" customFormat="false" ht="13.5" hidden="false" customHeight="false" outlineLevel="0" collapsed="false">
      <c r="A211" s="33"/>
      <c r="B211" s="34"/>
      <c r="C211" s="34"/>
      <c r="D211" s="41" t="s">
        <v>103</v>
      </c>
      <c r="E211" s="84"/>
      <c r="F211" s="43"/>
      <c r="G211" s="44"/>
      <c r="H211" s="84" t="n">
        <v>54078.58594188</v>
      </c>
      <c r="I211" s="45"/>
      <c r="J211" s="44"/>
      <c r="K211" s="84" t="n">
        <v>105572.861876498</v>
      </c>
      <c r="L211" s="85"/>
    </row>
    <row r="212" customFormat="false" ht="13.5" hidden="false" customHeight="false" outlineLevel="0" collapsed="false">
      <c r="A212" s="33"/>
      <c r="B212" s="34"/>
      <c r="C212" s="34"/>
      <c r="D212" s="41"/>
      <c r="E212" s="84"/>
      <c r="F212" s="43"/>
      <c r="G212" s="44"/>
      <c r="H212" s="84"/>
      <c r="I212" s="45"/>
      <c r="J212" s="44"/>
      <c r="K212" s="84"/>
      <c r="L212" s="85"/>
    </row>
    <row r="213" s="40" customFormat="true" ht="13.5" hidden="false" customHeight="false" outlineLevel="0" collapsed="false">
      <c r="A213" s="62"/>
      <c r="B213" s="63" t="s">
        <v>107</v>
      </c>
      <c r="C213" s="63"/>
      <c r="D213" s="63"/>
      <c r="E213" s="65" t="n">
        <v>1654147.84832389</v>
      </c>
      <c r="F213" s="66" t="n">
        <v>2.70945445364908</v>
      </c>
      <c r="G213" s="67"/>
      <c r="H213" s="65" t="n">
        <f aca="false">+H214+H219+H224</f>
        <v>1614895.00699603</v>
      </c>
      <c r="I213" s="68" t="n">
        <f aca="false">+H213/$H$631*100</f>
        <v>2.56282240451978</v>
      </c>
      <c r="J213" s="67"/>
      <c r="K213" s="65" t="n">
        <f aca="false">+K214+K219+K224</f>
        <v>1327585.69500998</v>
      </c>
      <c r="L213" s="69" t="n">
        <f aca="false">+K213/$K$631*100</f>
        <v>2.29117078860461</v>
      </c>
    </row>
    <row r="214" s="40" customFormat="true" ht="13.5" hidden="false" customHeight="false" outlineLevel="0" collapsed="false">
      <c r="A214" s="33"/>
      <c r="B214" s="34"/>
      <c r="C214" s="34" t="s">
        <v>108</v>
      </c>
      <c r="D214" s="34"/>
      <c r="E214" s="35" t="n">
        <v>1022065.51945318</v>
      </c>
      <c r="F214" s="36" t="n">
        <v>1.67411877747783</v>
      </c>
      <c r="G214" s="37"/>
      <c r="H214" s="35" t="n">
        <f aca="false">SUM(H215:H217)</f>
        <v>983907.938682817</v>
      </c>
      <c r="I214" s="38" t="n">
        <f aca="false">+H214/$H$631*100</f>
        <v>1.56145216767482</v>
      </c>
      <c r="J214" s="37"/>
      <c r="K214" s="35" t="n">
        <f aca="false">SUM(K215:K217)</f>
        <v>882429.483062498</v>
      </c>
      <c r="L214" s="39" t="n">
        <f aca="false">+K214/$K$631*100</f>
        <v>1.5229123529996</v>
      </c>
    </row>
    <row r="215" customFormat="false" ht="13.5" hidden="false" customHeight="false" outlineLevel="0" collapsed="false">
      <c r="A215" s="56"/>
      <c r="B215" s="41"/>
      <c r="C215" s="41"/>
      <c r="D215" s="41" t="s">
        <v>16</v>
      </c>
      <c r="E215" s="42" t="n">
        <v>761205.277379909</v>
      </c>
      <c r="F215" s="43"/>
      <c r="G215" s="44"/>
      <c r="H215" s="42" t="n">
        <v>712943.712245279</v>
      </c>
      <c r="I215" s="45"/>
      <c r="J215" s="44"/>
      <c r="K215" s="42" t="n">
        <v>619751.143292836</v>
      </c>
      <c r="L215" s="46"/>
    </row>
    <row r="216" customFormat="false" ht="13.5" hidden="false" customHeight="false" outlineLevel="0" collapsed="false">
      <c r="A216" s="56"/>
      <c r="B216" s="41"/>
      <c r="C216" s="41"/>
      <c r="D216" s="100" t="s">
        <v>109</v>
      </c>
      <c r="E216" s="42" t="n">
        <v>175354.801829702</v>
      </c>
      <c r="F216" s="43"/>
      <c r="G216" s="44"/>
      <c r="H216" s="42" t="n">
        <v>184351.939864987</v>
      </c>
      <c r="I216" s="45"/>
      <c r="J216" s="44"/>
      <c r="K216" s="42" t="n">
        <v>160781.545349081</v>
      </c>
      <c r="L216" s="46"/>
    </row>
    <row r="217" customFormat="false" ht="13.5" hidden="false" customHeight="false" outlineLevel="0" collapsed="false">
      <c r="A217" s="56"/>
      <c r="B217" s="41"/>
      <c r="C217" s="41"/>
      <c r="D217" s="41" t="s">
        <v>103</v>
      </c>
      <c r="E217" s="42" t="n">
        <v>85505.4402435652</v>
      </c>
      <c r="F217" s="43"/>
      <c r="G217" s="44"/>
      <c r="H217" s="42" t="n">
        <v>86612.2865725516</v>
      </c>
      <c r="I217" s="45"/>
      <c r="J217" s="44"/>
      <c r="K217" s="42" t="n">
        <v>101896.794420581</v>
      </c>
      <c r="L217" s="46"/>
    </row>
    <row r="218" customFormat="false" ht="13.5" hidden="false" customHeight="false" outlineLevel="0" collapsed="false">
      <c r="A218" s="47"/>
      <c r="B218" s="48"/>
      <c r="C218" s="48"/>
      <c r="D218" s="49"/>
      <c r="E218" s="50"/>
      <c r="F218" s="51"/>
      <c r="G218" s="52"/>
      <c r="H218" s="50"/>
      <c r="I218" s="53"/>
      <c r="J218" s="52"/>
      <c r="K218" s="50"/>
      <c r="L218" s="54"/>
    </row>
    <row r="219" s="40" customFormat="true" ht="13.5" hidden="false" customHeight="false" outlineLevel="0" collapsed="false">
      <c r="A219" s="33"/>
      <c r="B219" s="34"/>
      <c r="C219" s="34" t="s">
        <v>110</v>
      </c>
      <c r="D219" s="34"/>
      <c r="E219" s="35" t="n">
        <v>612219.152209157</v>
      </c>
      <c r="F219" s="36" t="n">
        <v>1.00280026978433</v>
      </c>
      <c r="G219" s="37"/>
      <c r="H219" s="35" t="n">
        <f aca="false">SUM(H220:H222)</f>
        <v>593904.513594117</v>
      </c>
      <c r="I219" s="38" t="n">
        <f aca="false">+H219/$H$631*100</f>
        <v>0.942520589258447</v>
      </c>
      <c r="J219" s="37"/>
      <c r="K219" s="35" t="n">
        <f aca="false">SUM(K220:K222)</f>
        <v>409238.605697431</v>
      </c>
      <c r="L219" s="39" t="n">
        <f aca="false">+K219/$K$631*100</f>
        <v>0.706271197759615</v>
      </c>
    </row>
    <row r="220" customFormat="false" ht="13.5" hidden="false" customHeight="false" outlineLevel="0" collapsed="false">
      <c r="A220" s="33"/>
      <c r="B220" s="34"/>
      <c r="C220" s="34"/>
      <c r="D220" s="41" t="s">
        <v>103</v>
      </c>
      <c r="E220" s="42" t="n">
        <v>51653.5820229775</v>
      </c>
      <c r="F220" s="43"/>
      <c r="G220" s="44"/>
      <c r="H220" s="42" t="n">
        <v>46347.5529844121</v>
      </c>
      <c r="I220" s="45"/>
      <c r="J220" s="44"/>
      <c r="K220" s="42" t="n">
        <v>20492.0604740415</v>
      </c>
      <c r="L220" s="46"/>
    </row>
    <row r="221" customFormat="false" ht="13.5" hidden="false" customHeight="false" outlineLevel="0" collapsed="false">
      <c r="A221" s="33"/>
      <c r="B221" s="34"/>
      <c r="C221" s="34"/>
      <c r="D221" s="41" t="s">
        <v>16</v>
      </c>
      <c r="E221" s="42" t="n">
        <v>468579.40318618</v>
      </c>
      <c r="F221" s="43"/>
      <c r="G221" s="44"/>
      <c r="H221" s="42" t="n">
        <v>466429.306859705</v>
      </c>
      <c r="I221" s="45"/>
      <c r="J221" s="44"/>
      <c r="K221" s="42" t="n">
        <v>325325.552964188</v>
      </c>
      <c r="L221" s="46"/>
    </row>
    <row r="222" customFormat="false" ht="13.5" hidden="false" customHeight="false" outlineLevel="0" collapsed="false">
      <c r="A222" s="33"/>
      <c r="B222" s="34"/>
      <c r="C222" s="34"/>
      <c r="D222" s="41" t="s">
        <v>109</v>
      </c>
      <c r="E222" s="42" t="n">
        <v>91986.167</v>
      </c>
      <c r="F222" s="43"/>
      <c r="G222" s="44"/>
      <c r="H222" s="42" t="n">
        <v>81127.65375</v>
      </c>
      <c r="I222" s="45"/>
      <c r="J222" s="44"/>
      <c r="K222" s="42" t="n">
        <v>63420.9922592008</v>
      </c>
      <c r="L222" s="46"/>
    </row>
    <row r="223" customFormat="false" ht="13.5" hidden="false" customHeight="false" outlineLevel="0" collapsed="false">
      <c r="A223" s="47"/>
      <c r="B223" s="48"/>
      <c r="C223" s="48"/>
      <c r="D223" s="49"/>
      <c r="E223" s="70"/>
      <c r="F223" s="51"/>
      <c r="G223" s="52"/>
      <c r="H223" s="70"/>
      <c r="I223" s="53"/>
      <c r="J223" s="52"/>
      <c r="K223" s="70"/>
      <c r="L223" s="71"/>
    </row>
    <row r="224" s="40" customFormat="true" ht="13.5" hidden="false" customHeight="false" outlineLevel="0" collapsed="false">
      <c r="A224" s="33"/>
      <c r="B224" s="34"/>
      <c r="C224" s="34" t="s">
        <v>111</v>
      </c>
      <c r="D224" s="34"/>
      <c r="E224" s="73" t="n">
        <v>19863.1766615595</v>
      </c>
      <c r="F224" s="36" t="n">
        <v>0.0325354063869283</v>
      </c>
      <c r="G224" s="37"/>
      <c r="H224" s="73" t="n">
        <f aca="false">+H225</f>
        <v>37082.5547190995</v>
      </c>
      <c r="I224" s="38" t="n">
        <f aca="false">+H224/$H$631*100</f>
        <v>0.0588496475865148</v>
      </c>
      <c r="J224" s="37"/>
      <c r="K224" s="73" t="n">
        <f aca="false">+K225</f>
        <v>35917.6062500545</v>
      </c>
      <c r="L224" s="74" t="n">
        <f aca="false">+K224/$K$631*100</f>
        <v>0.0619872378453944</v>
      </c>
    </row>
    <row r="225" customFormat="false" ht="13.5" hidden="false" customHeight="false" outlineLevel="0" collapsed="false">
      <c r="A225" s="33"/>
      <c r="B225" s="34"/>
      <c r="C225" s="34"/>
      <c r="D225" s="41" t="s">
        <v>103</v>
      </c>
      <c r="E225" s="42" t="n">
        <v>19863.1766615595</v>
      </c>
      <c r="F225" s="43"/>
      <c r="G225" s="44"/>
      <c r="H225" s="42" t="n">
        <v>37082.5547190995</v>
      </c>
      <c r="I225" s="45"/>
      <c r="J225" s="44"/>
      <c r="K225" s="42" t="n">
        <v>35917.6062500545</v>
      </c>
      <c r="L225" s="46"/>
    </row>
    <row r="226" customFormat="false" ht="13.5" hidden="false" customHeight="false" outlineLevel="0" collapsed="false">
      <c r="A226" s="47"/>
      <c r="B226" s="48"/>
      <c r="C226" s="48"/>
      <c r="D226" s="49"/>
      <c r="E226" s="70"/>
      <c r="F226" s="51"/>
      <c r="G226" s="52"/>
      <c r="H226" s="70"/>
      <c r="I226" s="53"/>
      <c r="J226" s="52"/>
      <c r="K226" s="70"/>
      <c r="L226" s="71"/>
    </row>
    <row r="227" s="40" customFormat="true" ht="13.5" hidden="false" customHeight="false" outlineLevel="0" collapsed="false">
      <c r="A227" s="33"/>
      <c r="B227" s="34" t="s">
        <v>112</v>
      </c>
      <c r="C227" s="34"/>
      <c r="D227" s="34"/>
      <c r="E227" s="35" t="n">
        <v>872124.904418851</v>
      </c>
      <c r="F227" s="36" t="n">
        <v>1.42851965065293</v>
      </c>
      <c r="G227" s="37"/>
      <c r="H227" s="35" t="n">
        <f aca="false">+H228</f>
        <v>804913.481148996</v>
      </c>
      <c r="I227" s="38" t="n">
        <f aca="false">+H227/$H$631*100</f>
        <v>1.2773897338539</v>
      </c>
      <c r="J227" s="37"/>
      <c r="K227" s="35" t="n">
        <f aca="false">+K228</f>
        <v>604874.215917721</v>
      </c>
      <c r="L227" s="39" t="n">
        <f aca="false">+K227/$K$631*100</f>
        <v>1.0439025815809</v>
      </c>
    </row>
    <row r="228" s="40" customFormat="true" ht="13.5" hidden="false" customHeight="false" outlineLevel="0" collapsed="false">
      <c r="A228" s="33"/>
      <c r="B228" s="34"/>
      <c r="C228" s="34" t="s">
        <v>113</v>
      </c>
      <c r="D228" s="34"/>
      <c r="E228" s="35" t="n">
        <v>872124.904418851</v>
      </c>
      <c r="F228" s="36" t="n">
        <v>1.42851965065293</v>
      </c>
      <c r="G228" s="37"/>
      <c r="H228" s="35" t="n">
        <f aca="false">+H229+H230</f>
        <v>804913.481148996</v>
      </c>
      <c r="I228" s="38" t="n">
        <f aca="false">+H228/$H$631*100</f>
        <v>1.2773897338539</v>
      </c>
      <c r="J228" s="37"/>
      <c r="K228" s="35" t="n">
        <f aca="false">+K229+K230</f>
        <v>604874.215917721</v>
      </c>
      <c r="L228" s="39" t="n">
        <f aca="false">+K228/$K$631*100</f>
        <v>1.0439025815809</v>
      </c>
    </row>
    <row r="229" customFormat="false" ht="13.5" hidden="false" customHeight="false" outlineLevel="0" collapsed="false">
      <c r="A229" s="33"/>
      <c r="B229" s="34"/>
      <c r="C229" s="34"/>
      <c r="D229" s="41" t="s">
        <v>103</v>
      </c>
      <c r="E229" s="42" t="n">
        <v>44079.6717875489</v>
      </c>
      <c r="F229" s="43"/>
      <c r="G229" s="44"/>
      <c r="H229" s="42" t="n">
        <v>41183.8863289107</v>
      </c>
      <c r="I229" s="45"/>
      <c r="J229" s="44"/>
      <c r="K229" s="42" t="n">
        <v>33218.8469548591</v>
      </c>
      <c r="L229" s="46"/>
    </row>
    <row r="230" customFormat="false" ht="13.5" hidden="false" customHeight="false" outlineLevel="0" collapsed="false">
      <c r="A230" s="33"/>
      <c r="B230" s="34"/>
      <c r="C230" s="34"/>
      <c r="D230" s="41" t="s">
        <v>16</v>
      </c>
      <c r="E230" s="42" t="n">
        <v>828045.232631302</v>
      </c>
      <c r="F230" s="43"/>
      <c r="G230" s="44"/>
      <c r="H230" s="42" t="n">
        <v>763729.594820086</v>
      </c>
      <c r="I230" s="45"/>
      <c r="J230" s="44"/>
      <c r="K230" s="42" t="n">
        <v>571655.368962862</v>
      </c>
      <c r="L230" s="46"/>
    </row>
    <row r="231" customFormat="false" ht="13.5" hidden="false" customHeight="false" outlineLevel="0" collapsed="false">
      <c r="A231" s="47"/>
      <c r="B231" s="48"/>
      <c r="C231" s="48"/>
      <c r="D231" s="49"/>
      <c r="E231" s="50"/>
      <c r="F231" s="51"/>
      <c r="G231" s="52"/>
      <c r="H231" s="50"/>
      <c r="I231" s="53"/>
      <c r="J231" s="52"/>
      <c r="K231" s="50"/>
      <c r="L231" s="54"/>
    </row>
    <row r="232" s="40" customFormat="true" ht="13.5" hidden="false" customHeight="false" outlineLevel="0" collapsed="false">
      <c r="A232" s="33"/>
      <c r="B232" s="34" t="s">
        <v>114</v>
      </c>
      <c r="C232" s="34"/>
      <c r="D232" s="34"/>
      <c r="E232" s="35" t="n">
        <v>23114.55001008</v>
      </c>
      <c r="F232" s="36" t="n">
        <v>0.0378610778548997</v>
      </c>
      <c r="G232" s="37"/>
      <c r="H232" s="35" t="n">
        <f aca="false">+H233</f>
        <v>0</v>
      </c>
      <c r="I232" s="38" t="n">
        <f aca="false">+H232/$H$631*100</f>
        <v>0</v>
      </c>
      <c r="J232" s="37"/>
      <c r="K232" s="35" t="n">
        <f aca="false">+K233</f>
        <v>0</v>
      </c>
      <c r="L232" s="38" t="n">
        <f aca="false">+K232/$H$631*100</f>
        <v>0</v>
      </c>
    </row>
    <row r="233" s="40" customFormat="true" ht="13.5" hidden="false" customHeight="false" outlineLevel="0" collapsed="false">
      <c r="A233" s="33"/>
      <c r="B233" s="34"/>
      <c r="C233" s="102" t="s">
        <v>115</v>
      </c>
      <c r="D233" s="34"/>
      <c r="E233" s="35" t="n">
        <v>23114.55001008</v>
      </c>
      <c r="F233" s="36" t="n">
        <v>0.0378610778548997</v>
      </c>
      <c r="G233" s="37"/>
      <c r="H233" s="35" t="n">
        <f aca="false">+H234</f>
        <v>0</v>
      </c>
      <c r="I233" s="38" t="n">
        <f aca="false">+H233/$H$631*100</f>
        <v>0</v>
      </c>
      <c r="J233" s="37"/>
      <c r="K233" s="42" t="n">
        <v>0</v>
      </c>
      <c r="L233" s="45"/>
    </row>
    <row r="234" s="40" customFormat="true" ht="13.5" hidden="false" customHeight="false" outlineLevel="0" collapsed="false">
      <c r="A234" s="33"/>
      <c r="B234" s="34"/>
      <c r="C234" s="34"/>
      <c r="D234" s="41" t="s">
        <v>102</v>
      </c>
      <c r="E234" s="42" t="n">
        <v>23114.55001008</v>
      </c>
      <c r="F234" s="36"/>
      <c r="G234" s="37"/>
      <c r="H234" s="42" t="n">
        <v>0</v>
      </c>
      <c r="I234" s="38"/>
      <c r="J234" s="37"/>
      <c r="K234" s="42" t="n">
        <v>0</v>
      </c>
      <c r="L234" s="46"/>
    </row>
    <row r="235" customFormat="false" ht="13.5" hidden="false" customHeight="false" outlineLevel="0" collapsed="false">
      <c r="A235" s="47"/>
      <c r="B235" s="48"/>
      <c r="C235" s="48"/>
      <c r="D235" s="49"/>
      <c r="E235" s="58"/>
      <c r="F235" s="51"/>
      <c r="G235" s="52"/>
      <c r="H235" s="58"/>
      <c r="I235" s="53"/>
      <c r="J235" s="52"/>
      <c r="K235" s="58"/>
      <c r="L235" s="59"/>
    </row>
    <row r="236" customFormat="false" ht="13.5" hidden="false" customHeight="false" outlineLevel="0" collapsed="false">
      <c r="A236" s="33"/>
      <c r="B236" s="34" t="s">
        <v>116</v>
      </c>
      <c r="C236" s="34"/>
      <c r="D236" s="41"/>
      <c r="E236" s="35" t="n">
        <v>6551.7763628936</v>
      </c>
      <c r="F236" s="36" t="n">
        <v>0.0107316523512347</v>
      </c>
      <c r="G236" s="37"/>
      <c r="H236" s="35" t="n">
        <f aca="false">+H237</f>
        <v>5799.4037082848</v>
      </c>
      <c r="I236" s="38" t="n">
        <f aca="false">+H236/$H$631*100</f>
        <v>0.009203596327971</v>
      </c>
      <c r="J236" s="37"/>
      <c r="K236" s="35" t="n">
        <f aca="false">+K237</f>
        <v>4971.3413678745</v>
      </c>
      <c r="L236" s="39" t="n">
        <f aca="false">+K236/$K$631*100</f>
        <v>0.00857962854305241</v>
      </c>
    </row>
    <row r="237" customFormat="false" ht="13.5" hidden="false" customHeight="false" outlineLevel="0" collapsed="false">
      <c r="A237" s="33"/>
      <c r="B237" s="34"/>
      <c r="C237" s="34" t="s">
        <v>117</v>
      </c>
      <c r="D237" s="41"/>
      <c r="E237" s="35" t="n">
        <v>6551.7763628936</v>
      </c>
      <c r="F237" s="36" t="n">
        <v>0.0107316523512347</v>
      </c>
      <c r="G237" s="37"/>
      <c r="H237" s="35" t="n">
        <f aca="false">+H238+H239</f>
        <v>5799.4037082848</v>
      </c>
      <c r="I237" s="38" t="n">
        <f aca="false">+H237/$H$631*100</f>
        <v>0.009203596327971</v>
      </c>
      <c r="J237" s="37"/>
      <c r="K237" s="35" t="n">
        <f aca="false">+K238+K239</f>
        <v>4971.3413678745</v>
      </c>
      <c r="L237" s="39" t="n">
        <f aca="false">+K237/$K$631*100</f>
        <v>0.00857962854305241</v>
      </c>
    </row>
    <row r="238" customFormat="false" ht="13.5" hidden="false" customHeight="false" outlineLevel="0" collapsed="false">
      <c r="A238" s="33"/>
      <c r="B238" s="34"/>
      <c r="C238" s="34"/>
      <c r="D238" s="41" t="s">
        <v>102</v>
      </c>
      <c r="E238" s="42" t="n">
        <v>0</v>
      </c>
      <c r="F238" s="36"/>
      <c r="G238" s="37"/>
      <c r="H238" s="42"/>
      <c r="I238" s="38"/>
      <c r="J238" s="37"/>
      <c r="K238" s="42"/>
      <c r="L238" s="46"/>
    </row>
    <row r="239" customFormat="false" ht="13.5" hidden="false" customHeight="false" outlineLevel="0" collapsed="false">
      <c r="A239" s="33"/>
      <c r="B239" s="34"/>
      <c r="C239" s="34"/>
      <c r="D239" s="41" t="s">
        <v>103</v>
      </c>
      <c r="E239" s="42" t="n">
        <v>6551.7763628936</v>
      </c>
      <c r="F239" s="43"/>
      <c r="G239" s="44"/>
      <c r="H239" s="42" t="n">
        <v>5799.4037082848</v>
      </c>
      <c r="I239" s="45"/>
      <c r="J239" s="44"/>
      <c r="K239" s="42" t="n">
        <v>4971.3413678745</v>
      </c>
      <c r="L239" s="46"/>
    </row>
    <row r="240" customFormat="false" ht="13.5" hidden="false" customHeight="false" outlineLevel="0" collapsed="false">
      <c r="A240" s="47"/>
      <c r="B240" s="48"/>
      <c r="C240" s="48"/>
      <c r="D240" s="49"/>
      <c r="E240" s="86"/>
      <c r="F240" s="51"/>
      <c r="G240" s="52"/>
      <c r="H240" s="86"/>
      <c r="I240" s="53"/>
      <c r="J240" s="52"/>
      <c r="K240" s="86"/>
      <c r="L240" s="87"/>
    </row>
    <row r="241" customFormat="false" ht="13.5" hidden="false" customHeight="false" outlineLevel="0" collapsed="false">
      <c r="A241" s="26"/>
      <c r="B241" s="27" t="s">
        <v>118</v>
      </c>
      <c r="C241" s="27"/>
      <c r="D241" s="27"/>
      <c r="E241" s="28" t="n">
        <v>758220.88078466</v>
      </c>
      <c r="F241" s="29" t="n">
        <v>1.24194759517619</v>
      </c>
      <c r="G241" s="30"/>
      <c r="H241" s="28" t="n">
        <f aca="false">+H242+H246</f>
        <v>783387.575992803</v>
      </c>
      <c r="I241" s="31" t="n">
        <f aca="false">+H241/$H$631*100</f>
        <v>1.24322833526584</v>
      </c>
      <c r="J241" s="30"/>
      <c r="K241" s="28" t="n">
        <f aca="false">+K242+K246</f>
        <v>712763.147219619</v>
      </c>
      <c r="L241" s="32" t="n">
        <f aca="false">+K241/$K$631*100</f>
        <v>1.23009920055759</v>
      </c>
    </row>
    <row r="242" s="40" customFormat="true" ht="13.5" hidden="false" customHeight="false" outlineLevel="0" collapsed="false">
      <c r="A242" s="33"/>
      <c r="B242" s="34"/>
      <c r="C242" s="34" t="s">
        <v>119</v>
      </c>
      <c r="D242" s="34"/>
      <c r="E242" s="35" t="n">
        <v>757902.0518</v>
      </c>
      <c r="F242" s="36" t="n">
        <v>1.24142536095552</v>
      </c>
      <c r="G242" s="37"/>
      <c r="H242" s="35" t="n">
        <f aca="false">+H243+H244</f>
        <v>783114.24375</v>
      </c>
      <c r="I242" s="38" t="n">
        <f aca="false">+H242/$H$631*100</f>
        <v>1.24279455969982</v>
      </c>
      <c r="J242" s="37"/>
      <c r="K242" s="35" t="n">
        <f aca="false">+K243+K244</f>
        <v>712494.3136</v>
      </c>
      <c r="L242" s="39" t="n">
        <f aca="false">+K242/$K$631*100</f>
        <v>1.22963524275918</v>
      </c>
    </row>
    <row r="243" customFormat="false" ht="13.5" hidden="false" customHeight="false" outlineLevel="0" collapsed="false">
      <c r="A243" s="33"/>
      <c r="B243" s="34"/>
      <c r="C243" s="34"/>
      <c r="D243" s="41" t="s">
        <v>16</v>
      </c>
      <c r="E243" s="42" t="n">
        <v>757902.0518</v>
      </c>
      <c r="F243" s="43"/>
      <c r="G243" s="44"/>
      <c r="H243" s="42" t="n">
        <v>783114.24375</v>
      </c>
      <c r="I243" s="45"/>
      <c r="J243" s="44"/>
      <c r="K243" s="42" t="n">
        <v>712494.3136</v>
      </c>
      <c r="L243" s="46"/>
    </row>
    <row r="244" customFormat="false" ht="13.5" hidden="false" customHeight="false" outlineLevel="0" collapsed="false">
      <c r="A244" s="33"/>
      <c r="B244" s="34"/>
      <c r="C244" s="34"/>
      <c r="D244" s="41" t="s">
        <v>102</v>
      </c>
      <c r="E244" s="42" t="n">
        <v>0</v>
      </c>
      <c r="F244" s="43"/>
      <c r="G244" s="44"/>
      <c r="H244" s="42" t="n">
        <v>0</v>
      </c>
      <c r="I244" s="45"/>
      <c r="J244" s="44"/>
      <c r="K244" s="42" t="n">
        <v>0</v>
      </c>
      <c r="L244" s="46"/>
    </row>
    <row r="245" customFormat="false" ht="13.5" hidden="false" customHeight="false" outlineLevel="0" collapsed="false">
      <c r="A245" s="47"/>
      <c r="B245" s="48"/>
      <c r="C245" s="48"/>
      <c r="D245" s="49"/>
      <c r="E245" s="50"/>
      <c r="F245" s="51"/>
      <c r="G245" s="52"/>
      <c r="H245" s="50"/>
      <c r="I245" s="53"/>
      <c r="J245" s="52"/>
      <c r="K245" s="50"/>
      <c r="L245" s="54"/>
    </row>
    <row r="246" s="40" customFormat="true" ht="13.5" hidden="false" customHeight="false" outlineLevel="0" collapsed="false">
      <c r="A246" s="33"/>
      <c r="B246" s="34"/>
      <c r="C246" s="34" t="s">
        <v>120</v>
      </c>
      <c r="D246" s="34"/>
      <c r="E246" s="35" t="n">
        <v>318.8289846602</v>
      </c>
      <c r="F246" s="36" t="n">
        <v>0.000522234220668554</v>
      </c>
      <c r="G246" s="37"/>
      <c r="H246" s="35" t="n">
        <f aca="false">+H247</f>
        <v>273.3322428031</v>
      </c>
      <c r="I246" s="38" t="n">
        <f aca="false">+H246/$H$631*100</f>
        <v>0.000433775566026718</v>
      </c>
      <c r="J246" s="37"/>
      <c r="K246" s="35" t="n">
        <f aca="false">+K247</f>
        <v>268.8336196192</v>
      </c>
      <c r="L246" s="39" t="n">
        <f aca="false">+K246/$K$631*100</f>
        <v>0.000463957798416713</v>
      </c>
    </row>
    <row r="247" customFormat="false" ht="13.5" hidden="false" customHeight="false" outlineLevel="0" collapsed="false">
      <c r="A247" s="33"/>
      <c r="B247" s="34"/>
      <c r="C247" s="34"/>
      <c r="D247" s="41" t="s">
        <v>103</v>
      </c>
      <c r="E247" s="42" t="n">
        <v>318.8289846602</v>
      </c>
      <c r="F247" s="43"/>
      <c r="G247" s="44"/>
      <c r="H247" s="42" t="n">
        <v>273.3322428031</v>
      </c>
      <c r="I247" s="45"/>
      <c r="J247" s="44"/>
      <c r="K247" s="42" t="n">
        <v>268.8336196192</v>
      </c>
      <c r="L247" s="46"/>
    </row>
    <row r="248" customFormat="false" ht="13.5" hidden="false" customHeight="false" outlineLevel="0" collapsed="false">
      <c r="A248" s="47"/>
      <c r="B248" s="48"/>
      <c r="C248" s="48"/>
      <c r="D248" s="49"/>
      <c r="E248" s="50"/>
      <c r="F248" s="51"/>
      <c r="G248" s="52"/>
      <c r="H248" s="50"/>
      <c r="I248" s="53"/>
      <c r="J248" s="52"/>
      <c r="K248" s="50"/>
      <c r="L248" s="54"/>
    </row>
    <row r="249" customFormat="false" ht="13.5" hidden="false" customHeight="false" outlineLevel="0" collapsed="false">
      <c r="A249" s="26"/>
      <c r="B249" s="27" t="s">
        <v>121</v>
      </c>
      <c r="C249" s="27"/>
      <c r="D249" s="27"/>
      <c r="E249" s="28" t="n">
        <v>1270801.20613547</v>
      </c>
      <c r="F249" s="29" t="n">
        <v>2.08154185924508</v>
      </c>
      <c r="G249" s="30"/>
      <c r="H249" s="28" t="n">
        <f aca="false">+H250+H254+H257+H260+H263</f>
        <v>1329632.97239852</v>
      </c>
      <c r="I249" s="31" t="n">
        <f aca="false">+H249/$H$631*100</f>
        <v>2.11011437690297</v>
      </c>
      <c r="J249" s="30"/>
      <c r="K249" s="28" t="n">
        <f aca="false">+K250+K254+K257+K260+K263</f>
        <v>1252427.72104954</v>
      </c>
      <c r="L249" s="32" t="n">
        <f aca="false">+K249/$K$631*100</f>
        <v>2.16146183262827</v>
      </c>
    </row>
    <row r="250" customFormat="false" ht="13.5" hidden="false" customHeight="false" outlineLevel="0" collapsed="false">
      <c r="A250" s="33"/>
      <c r="B250" s="34"/>
      <c r="C250" s="34" t="s">
        <v>122</v>
      </c>
      <c r="D250" s="41"/>
      <c r="E250" s="35" t="n">
        <v>402449.737248275</v>
      </c>
      <c r="F250" s="36" t="n">
        <v>0.659203005379559</v>
      </c>
      <c r="G250" s="37"/>
      <c r="H250" s="35" t="n">
        <f aca="false">+H251+H252</f>
        <v>495223.650031244</v>
      </c>
      <c r="I250" s="38" t="n">
        <f aca="false">+H250/$H$631*100</f>
        <v>0.785915034754488</v>
      </c>
      <c r="J250" s="37"/>
      <c r="K250" s="35" t="n">
        <f aca="false">+K251+K252</f>
        <v>302952.144806654</v>
      </c>
      <c r="L250" s="39" t="n">
        <f aca="false">+K250/$K$631*100</f>
        <v>0.522840150458912</v>
      </c>
    </row>
    <row r="251" customFormat="false" ht="13.5" hidden="false" customHeight="false" outlineLevel="0" collapsed="false">
      <c r="A251" s="33"/>
      <c r="B251" s="34"/>
      <c r="C251" s="34"/>
      <c r="D251" s="41" t="s">
        <v>102</v>
      </c>
      <c r="E251" s="42" t="n">
        <v>3090.1638426002</v>
      </c>
      <c r="F251" s="43"/>
      <c r="G251" s="44"/>
      <c r="H251" s="42" t="n">
        <v>2954.8859655889</v>
      </c>
      <c r="I251" s="45"/>
      <c r="J251" s="44"/>
      <c r="K251" s="42"/>
      <c r="L251" s="46"/>
    </row>
    <row r="252" customFormat="false" ht="13.5" hidden="false" customHeight="false" outlineLevel="0" collapsed="false">
      <c r="A252" s="33"/>
      <c r="B252" s="34"/>
      <c r="C252" s="34"/>
      <c r="D252" s="41" t="s">
        <v>16</v>
      </c>
      <c r="E252" s="42" t="n">
        <v>399359.573405675</v>
      </c>
      <c r="F252" s="43"/>
      <c r="G252" s="44"/>
      <c r="H252" s="42" t="n">
        <v>492268.764065656</v>
      </c>
      <c r="I252" s="45"/>
      <c r="J252" s="44"/>
      <c r="K252" s="42" t="n">
        <v>302952.144806654</v>
      </c>
      <c r="L252" s="46"/>
    </row>
    <row r="253" customFormat="false" ht="13.5" hidden="false" customHeight="false" outlineLevel="0" collapsed="false">
      <c r="A253" s="47"/>
      <c r="B253" s="48"/>
      <c r="C253" s="48"/>
      <c r="D253" s="49"/>
      <c r="E253" s="58"/>
      <c r="F253" s="51"/>
      <c r="G253" s="52"/>
      <c r="H253" s="58"/>
      <c r="I253" s="53"/>
      <c r="J253" s="52"/>
      <c r="K253" s="58"/>
      <c r="L253" s="59"/>
    </row>
    <row r="254" customFormat="false" ht="13.5" hidden="false" customHeight="false" outlineLevel="0" collapsed="false">
      <c r="A254" s="33"/>
      <c r="B254" s="34"/>
      <c r="C254" s="34" t="s">
        <v>123</v>
      </c>
      <c r="D254" s="41"/>
      <c r="E254" s="35" t="n">
        <v>311120.114030588</v>
      </c>
      <c r="F254" s="36" t="n">
        <v>0.509607275694337</v>
      </c>
      <c r="G254" s="37"/>
      <c r="H254" s="35" t="n">
        <f aca="false">+H255</f>
        <v>285719.020951402</v>
      </c>
      <c r="I254" s="38" t="n">
        <f aca="false">+H254/$H$631*100</f>
        <v>0.453433260440756</v>
      </c>
      <c r="J254" s="37"/>
      <c r="K254" s="35" t="n">
        <f aca="false">+K255</f>
        <v>298519.799355545</v>
      </c>
      <c r="L254" s="39" t="n">
        <f aca="false">+K254/$K$631*100</f>
        <v>0.515190730567785</v>
      </c>
    </row>
    <row r="255" customFormat="false" ht="13.5" hidden="false" customHeight="false" outlineLevel="0" collapsed="false">
      <c r="A255" s="33"/>
      <c r="B255" s="34"/>
      <c r="C255" s="34"/>
      <c r="D255" s="41" t="s">
        <v>103</v>
      </c>
      <c r="E255" s="42" t="n">
        <v>311120.114030588</v>
      </c>
      <c r="F255" s="43"/>
      <c r="G255" s="44"/>
      <c r="H255" s="42" t="n">
        <v>285719.020951402</v>
      </c>
      <c r="I255" s="45"/>
      <c r="J255" s="44"/>
      <c r="K255" s="42" t="n">
        <v>298519.799355545</v>
      </c>
      <c r="L255" s="46"/>
    </row>
    <row r="256" customFormat="false" ht="13.5" hidden="false" customHeight="false" outlineLevel="0" collapsed="false">
      <c r="A256" s="47"/>
      <c r="B256" s="48"/>
      <c r="C256" s="48"/>
      <c r="D256" s="49"/>
      <c r="E256" s="58"/>
      <c r="F256" s="51"/>
      <c r="G256" s="52"/>
      <c r="H256" s="58"/>
      <c r="I256" s="53"/>
      <c r="J256" s="52"/>
      <c r="K256" s="58"/>
      <c r="L256" s="59"/>
    </row>
    <row r="257" customFormat="false" ht="13.5" hidden="false" customHeight="false" outlineLevel="0" collapsed="false">
      <c r="A257" s="33"/>
      <c r="B257" s="34"/>
      <c r="C257" s="34" t="s">
        <v>124</v>
      </c>
      <c r="D257" s="41"/>
      <c r="E257" s="35" t="n">
        <v>18729.0022703048</v>
      </c>
      <c r="F257" s="36" t="n">
        <v>0.0306776559695677</v>
      </c>
      <c r="G257" s="37"/>
      <c r="H257" s="35" t="n">
        <f aca="false">+H258</f>
        <v>14325.7185353969</v>
      </c>
      <c r="I257" s="38" t="n">
        <f aca="false">+H257/$H$631*100</f>
        <v>0.0227347736319118</v>
      </c>
      <c r="J257" s="37"/>
      <c r="K257" s="35" t="n">
        <f aca="false">+K258</f>
        <v>0</v>
      </c>
      <c r="L257" s="39" t="n">
        <v>0</v>
      </c>
    </row>
    <row r="258" customFormat="false" ht="13.5" hidden="false" customHeight="false" outlineLevel="0" collapsed="false">
      <c r="A258" s="33"/>
      <c r="B258" s="34"/>
      <c r="C258" s="34"/>
      <c r="D258" s="41" t="s">
        <v>103</v>
      </c>
      <c r="E258" s="42" t="n">
        <v>18729.0022703048</v>
      </c>
      <c r="F258" s="43"/>
      <c r="G258" s="44"/>
      <c r="H258" s="42" t="n">
        <v>14325.7185353969</v>
      </c>
      <c r="I258" s="45"/>
      <c r="J258" s="44"/>
      <c r="K258" s="42"/>
      <c r="L258" s="46"/>
    </row>
    <row r="259" customFormat="false" ht="13.5" hidden="false" customHeight="false" outlineLevel="0" collapsed="false">
      <c r="A259" s="47"/>
      <c r="B259" s="48"/>
      <c r="C259" s="48"/>
      <c r="D259" s="49"/>
      <c r="E259" s="58"/>
      <c r="F259" s="51"/>
      <c r="G259" s="52"/>
      <c r="H259" s="58"/>
      <c r="I259" s="53"/>
      <c r="J259" s="52"/>
      <c r="K259" s="58"/>
      <c r="L259" s="59"/>
    </row>
    <row r="260" customFormat="false" ht="13.5" hidden="false" customHeight="false" outlineLevel="0" collapsed="false">
      <c r="A260" s="33"/>
      <c r="B260" s="34"/>
      <c r="C260" s="34" t="s">
        <v>125</v>
      </c>
      <c r="D260" s="41"/>
      <c r="E260" s="35" t="n">
        <v>68944.7766430089</v>
      </c>
      <c r="F260" s="36" t="n">
        <v>0.112929888534767</v>
      </c>
      <c r="G260" s="37"/>
      <c r="H260" s="35" t="n">
        <f aca="false">+H261</f>
        <v>91468.0427092497</v>
      </c>
      <c r="I260" s="38" t="n">
        <f aca="false">+H260/$H$631*100</f>
        <v>0.14515887914527</v>
      </c>
      <c r="J260" s="37"/>
      <c r="K260" s="35" t="n">
        <f aca="false">+K261</f>
        <v>205303.032181112</v>
      </c>
      <c r="L260" s="39" t="n">
        <f aca="false">+K260/$K$631*100</f>
        <v>0.354315591011079</v>
      </c>
    </row>
    <row r="261" customFormat="false" ht="13.5" hidden="false" customHeight="false" outlineLevel="0" collapsed="false">
      <c r="A261" s="33"/>
      <c r="B261" s="34"/>
      <c r="C261" s="34"/>
      <c r="D261" s="41" t="s">
        <v>16</v>
      </c>
      <c r="E261" s="42" t="n">
        <v>68944.7766430089</v>
      </c>
      <c r="F261" s="43"/>
      <c r="G261" s="44"/>
      <c r="H261" s="42" t="n">
        <v>91468.0427092497</v>
      </c>
      <c r="I261" s="45"/>
      <c r="J261" s="44"/>
      <c r="K261" s="42" t="n">
        <v>205303.032181112</v>
      </c>
      <c r="L261" s="46"/>
    </row>
    <row r="262" customFormat="false" ht="13.5" hidden="false" customHeight="false" outlineLevel="0" collapsed="false">
      <c r="A262" s="47"/>
      <c r="B262" s="48"/>
      <c r="C262" s="48"/>
      <c r="D262" s="49"/>
      <c r="E262" s="58"/>
      <c r="F262" s="51"/>
      <c r="G262" s="52"/>
      <c r="H262" s="58"/>
      <c r="I262" s="53"/>
      <c r="J262" s="52"/>
      <c r="K262" s="58"/>
      <c r="L262" s="59"/>
    </row>
    <row r="263" customFormat="false" ht="13.5" hidden="false" customHeight="false" outlineLevel="0" collapsed="false">
      <c r="A263" s="33"/>
      <c r="B263" s="34"/>
      <c r="C263" s="34" t="s">
        <v>126</v>
      </c>
      <c r="D263" s="41"/>
      <c r="E263" s="35" t="n">
        <v>469557.575943289</v>
      </c>
      <c r="F263" s="36" t="n">
        <v>0.769124033666849</v>
      </c>
      <c r="G263" s="37"/>
      <c r="H263" s="35" t="n">
        <f aca="false">+H264</f>
        <v>442896.540171225</v>
      </c>
      <c r="I263" s="38" t="n">
        <f aca="false">+H263/$H$631*100</f>
        <v>0.702872428930545</v>
      </c>
      <c r="J263" s="37"/>
      <c r="K263" s="35" t="n">
        <f aca="false">+K264</f>
        <v>445652.744706232</v>
      </c>
      <c r="L263" s="39" t="n">
        <f aca="false">+K263/$K$631*100</f>
        <v>0.769115360590495</v>
      </c>
    </row>
    <row r="264" customFormat="false" ht="13.5" hidden="false" customHeight="false" outlineLevel="0" collapsed="false">
      <c r="A264" s="33"/>
      <c r="B264" s="34"/>
      <c r="C264" s="34"/>
      <c r="D264" s="41" t="s">
        <v>127</v>
      </c>
      <c r="E264" s="42" t="n">
        <v>469557.575943289</v>
      </c>
      <c r="F264" s="43"/>
      <c r="G264" s="44"/>
      <c r="H264" s="42" t="n">
        <v>442896.540171225</v>
      </c>
      <c r="I264" s="45"/>
      <c r="J264" s="44"/>
      <c r="K264" s="42" t="n">
        <v>445652.744706232</v>
      </c>
      <c r="L264" s="46"/>
    </row>
    <row r="265" customFormat="false" ht="13.5" hidden="false" customHeight="false" outlineLevel="0" collapsed="false">
      <c r="A265" s="33"/>
      <c r="B265" s="34"/>
      <c r="C265" s="34"/>
      <c r="D265" s="41"/>
      <c r="E265" s="42"/>
      <c r="F265" s="43"/>
      <c r="G265" s="44"/>
      <c r="H265" s="42"/>
      <c r="I265" s="45"/>
      <c r="J265" s="44"/>
      <c r="K265" s="42"/>
      <c r="L265" s="46"/>
    </row>
    <row r="266" customFormat="false" ht="13.5" hidden="false" customHeight="false" outlineLevel="0" collapsed="false">
      <c r="A266" s="26"/>
      <c r="B266" s="27" t="s">
        <v>128</v>
      </c>
      <c r="C266" s="27"/>
      <c r="D266" s="27"/>
      <c r="E266" s="28" t="n">
        <v>14170245.3190343</v>
      </c>
      <c r="F266" s="29" t="n">
        <v>23.2105215551687</v>
      </c>
      <c r="G266" s="30"/>
      <c r="H266" s="28" t="n">
        <f aca="false">+H267+H272+H276+H279+H282+H285+H288+H291+H295</f>
        <v>14277769.2934533</v>
      </c>
      <c r="I266" s="31" t="n">
        <f aca="false">+H266/$H$631*100</f>
        <v>22.6586786591734</v>
      </c>
      <c r="J266" s="30"/>
      <c r="K266" s="28" t="n">
        <f aca="false">+K267+K272+K276+K279+K282+K285+K288+K291+K295</f>
        <v>10600464.1089275</v>
      </c>
      <c r="L266" s="32" t="n">
        <f aca="false">+K266/$K$631*100</f>
        <v>18.2944677720738</v>
      </c>
    </row>
    <row r="267" customFormat="false" ht="13.5" hidden="false" customHeight="false" outlineLevel="0" collapsed="false">
      <c r="A267" s="33"/>
      <c r="B267" s="34"/>
      <c r="C267" s="34" t="s">
        <v>129</v>
      </c>
      <c r="D267" s="34"/>
      <c r="E267" s="35" t="n">
        <v>915522.729053852</v>
      </c>
      <c r="F267" s="36" t="n">
        <v>1.49960424527071</v>
      </c>
      <c r="G267" s="37"/>
      <c r="H267" s="35" t="n">
        <f aca="false">SUM(H268:H270)</f>
        <v>908502.657817861</v>
      </c>
      <c r="I267" s="38" t="n">
        <f aca="false">+H267/$H$631*100</f>
        <v>1.44178473271303</v>
      </c>
      <c r="J267" s="37"/>
      <c r="K267" s="35" t="n">
        <f aca="false">SUM(K268:K270)</f>
        <v>630181.828236994</v>
      </c>
      <c r="L267" s="39" t="n">
        <f aca="false">+K267/$K$631*100</f>
        <v>1.08757890491972</v>
      </c>
    </row>
    <row r="268" customFormat="false" ht="13.5" hidden="false" customHeight="false" outlineLevel="0" collapsed="false">
      <c r="A268" s="33"/>
      <c r="B268" s="34"/>
      <c r="C268" s="34"/>
      <c r="D268" s="41" t="s">
        <v>103</v>
      </c>
      <c r="E268" s="42" t="n">
        <v>4973.5832696535</v>
      </c>
      <c r="F268" s="36"/>
      <c r="G268" s="37"/>
      <c r="H268" s="42" t="n">
        <v>4792.8422449274</v>
      </c>
      <c r="I268" s="38"/>
      <c r="J268" s="37"/>
      <c r="K268" s="42" t="n">
        <v>3289.5296103649</v>
      </c>
      <c r="L268" s="46"/>
    </row>
    <row r="269" customFormat="false" ht="13.5" hidden="false" customHeight="false" outlineLevel="0" collapsed="false">
      <c r="A269" s="33"/>
      <c r="B269" s="34"/>
      <c r="C269" s="34"/>
      <c r="D269" s="41" t="s">
        <v>16</v>
      </c>
      <c r="E269" s="42" t="n">
        <v>910549.145784199</v>
      </c>
      <c r="F269" s="36"/>
      <c r="G269" s="37"/>
      <c r="H269" s="42" t="n">
        <v>903709.815572933</v>
      </c>
      <c r="I269" s="38"/>
      <c r="J269" s="37"/>
      <c r="K269" s="42" t="n">
        <v>626892.298626629</v>
      </c>
      <c r="L269" s="46"/>
    </row>
    <row r="270" customFormat="false" ht="13.5" hidden="false" customHeight="false" outlineLevel="0" collapsed="false">
      <c r="A270" s="33"/>
      <c r="B270" s="34"/>
      <c r="C270" s="34"/>
      <c r="D270" s="41" t="s">
        <v>109</v>
      </c>
      <c r="E270" s="42" t="n">
        <v>0</v>
      </c>
      <c r="F270" s="36"/>
      <c r="G270" s="37"/>
      <c r="H270" s="42" t="n">
        <v>0</v>
      </c>
      <c r="I270" s="38"/>
      <c r="J270" s="37"/>
      <c r="K270" s="42"/>
      <c r="L270" s="46"/>
    </row>
    <row r="271" customFormat="false" ht="13.5" hidden="false" customHeight="false" outlineLevel="0" collapsed="false">
      <c r="A271" s="47"/>
      <c r="B271" s="48"/>
      <c r="C271" s="48"/>
      <c r="D271" s="48"/>
      <c r="E271" s="86"/>
      <c r="F271" s="22"/>
      <c r="G271" s="23"/>
      <c r="H271" s="86"/>
      <c r="I271" s="24"/>
      <c r="J271" s="23"/>
      <c r="K271" s="86"/>
      <c r="L271" s="87"/>
    </row>
    <row r="272" s="40" customFormat="true" ht="13.5" hidden="false" customHeight="false" outlineLevel="0" collapsed="false">
      <c r="A272" s="33"/>
      <c r="B272" s="34"/>
      <c r="C272" s="34" t="s">
        <v>130</v>
      </c>
      <c r="D272" s="34"/>
      <c r="E272" s="35" t="n">
        <v>3622708.365007</v>
      </c>
      <c r="F272" s="36" t="n">
        <v>5.93390930791699</v>
      </c>
      <c r="G272" s="37"/>
      <c r="H272" s="35" t="n">
        <f aca="false">+H273+H274</f>
        <v>3534379.57392486</v>
      </c>
      <c r="I272" s="38" t="n">
        <f aca="false">+H272/$H$631*100</f>
        <v>5.60902542821098</v>
      </c>
      <c r="J272" s="37"/>
      <c r="K272" s="35" t="n">
        <f aca="false">+K273+K274</f>
        <v>2695816.99973383</v>
      </c>
      <c r="L272" s="39" t="n">
        <f aca="false">+K272/$K$631*100</f>
        <v>4.65248848675446</v>
      </c>
    </row>
    <row r="273" customFormat="false" ht="13.5" hidden="false" customHeight="false" outlineLevel="0" collapsed="false">
      <c r="A273" s="33"/>
      <c r="B273" s="34"/>
      <c r="C273" s="34"/>
      <c r="D273" s="41" t="s">
        <v>16</v>
      </c>
      <c r="E273" s="42" t="n">
        <v>2399288.0357812</v>
      </c>
      <c r="F273" s="43"/>
      <c r="G273" s="44"/>
      <c r="H273" s="42" t="n">
        <v>2176983.34355081</v>
      </c>
      <c r="I273" s="45"/>
      <c r="J273" s="44"/>
      <c r="K273" s="42" t="n">
        <v>1691791.67894562</v>
      </c>
      <c r="L273" s="46"/>
    </row>
    <row r="274" customFormat="false" ht="13.5" hidden="false" customHeight="false" outlineLevel="0" collapsed="false">
      <c r="A274" s="33"/>
      <c r="B274" s="34"/>
      <c r="C274" s="34"/>
      <c r="D274" s="41" t="s">
        <v>131</v>
      </c>
      <c r="E274" s="42" t="n">
        <v>1223420.3292258</v>
      </c>
      <c r="F274" s="43"/>
      <c r="G274" s="44"/>
      <c r="H274" s="42" t="n">
        <v>1357396.23037405</v>
      </c>
      <c r="I274" s="45"/>
      <c r="J274" s="44"/>
      <c r="K274" s="42" t="n">
        <v>1004025.32078821</v>
      </c>
      <c r="L274" s="46"/>
    </row>
    <row r="275" customFormat="false" ht="13.5" hidden="false" customHeight="false" outlineLevel="0" collapsed="false">
      <c r="A275" s="47"/>
      <c r="B275" s="48"/>
      <c r="C275" s="48"/>
      <c r="D275" s="49"/>
      <c r="E275" s="50"/>
      <c r="F275" s="51"/>
      <c r="G275" s="52"/>
      <c r="H275" s="50"/>
      <c r="I275" s="53"/>
      <c r="J275" s="52"/>
      <c r="K275" s="50"/>
      <c r="L275" s="54"/>
    </row>
    <row r="276" customFormat="false" ht="13.5" hidden="false" customHeight="false" outlineLevel="0" collapsed="false">
      <c r="A276" s="33"/>
      <c r="B276" s="34"/>
      <c r="C276" s="34" t="s">
        <v>132</v>
      </c>
      <c r="D276" s="41"/>
      <c r="E276" s="82" t="n">
        <v>1439035.47139951</v>
      </c>
      <c r="F276" s="36" t="n">
        <v>2.3571055458514</v>
      </c>
      <c r="G276" s="37"/>
      <c r="H276" s="82" t="n">
        <f aca="false">+H277</f>
        <v>2139705.60010006</v>
      </c>
      <c r="I276" s="38" t="n">
        <f aca="false">+H276/$H$631*100</f>
        <v>3.39569162531094</v>
      </c>
      <c r="J276" s="37"/>
      <c r="K276" s="82" t="n">
        <f aca="false">+K277</f>
        <v>1698206.17673045</v>
      </c>
      <c r="L276" s="83" t="n">
        <f aca="false">+K276/$K$631*100</f>
        <v>2.93079414743428</v>
      </c>
    </row>
    <row r="277" customFormat="false" ht="13.5" hidden="false" customHeight="false" outlineLevel="0" collapsed="false">
      <c r="A277" s="33"/>
      <c r="B277" s="34"/>
      <c r="C277" s="34"/>
      <c r="D277" s="41" t="s">
        <v>16</v>
      </c>
      <c r="E277" s="42" t="n">
        <v>1439035.47139951</v>
      </c>
      <c r="F277" s="43"/>
      <c r="G277" s="44"/>
      <c r="H277" s="42" t="n">
        <v>2139705.60010006</v>
      </c>
      <c r="I277" s="45"/>
      <c r="J277" s="44"/>
      <c r="K277" s="42" t="n">
        <v>1698206.17673045</v>
      </c>
      <c r="L277" s="46"/>
    </row>
    <row r="278" customFormat="false" ht="13.5" hidden="false" customHeight="false" outlineLevel="0" collapsed="false">
      <c r="A278" s="47"/>
      <c r="B278" s="48"/>
      <c r="C278" s="48"/>
      <c r="D278" s="49"/>
      <c r="E278" s="50"/>
      <c r="F278" s="51"/>
      <c r="G278" s="52"/>
      <c r="H278" s="50"/>
      <c r="I278" s="53"/>
      <c r="J278" s="52"/>
      <c r="K278" s="50"/>
      <c r="L278" s="54"/>
    </row>
    <row r="279" customFormat="false" ht="13.5" hidden="false" customHeight="false" outlineLevel="0" collapsed="false">
      <c r="A279" s="33"/>
      <c r="B279" s="34"/>
      <c r="C279" s="34" t="s">
        <v>133</v>
      </c>
      <c r="D279" s="41"/>
      <c r="E279" s="82" t="n">
        <v>97333.8994162708</v>
      </c>
      <c r="F279" s="36" t="n">
        <v>0.159430589914722</v>
      </c>
      <c r="G279" s="37"/>
      <c r="H279" s="82" t="n">
        <f aca="false">+H280</f>
        <v>92016.1402041752</v>
      </c>
      <c r="I279" s="38" t="n">
        <f aca="false">+H279/$H$631*100</f>
        <v>0.146028704448941</v>
      </c>
      <c r="J279" s="37"/>
      <c r="K279" s="82" t="n">
        <f aca="false">+K280</f>
        <v>96010.9982072712</v>
      </c>
      <c r="L279" s="83" t="n">
        <f aca="false">+K279/$K$631*100</f>
        <v>0.165697472716151</v>
      </c>
    </row>
    <row r="280" customFormat="false" ht="13.5" hidden="false" customHeight="false" outlineLevel="0" collapsed="false">
      <c r="A280" s="33"/>
      <c r="B280" s="34"/>
      <c r="C280" s="34"/>
      <c r="D280" s="41" t="s">
        <v>103</v>
      </c>
      <c r="E280" s="42" t="n">
        <v>97333.8994162708</v>
      </c>
      <c r="F280" s="43"/>
      <c r="G280" s="44"/>
      <c r="H280" s="42" t="n">
        <v>92016.1402041752</v>
      </c>
      <c r="I280" s="45"/>
      <c r="J280" s="44"/>
      <c r="K280" s="42" t="n">
        <v>96010.9982072712</v>
      </c>
      <c r="L280" s="46"/>
    </row>
    <row r="281" customFormat="false" ht="13.5" hidden="false" customHeight="false" outlineLevel="0" collapsed="false">
      <c r="A281" s="47"/>
      <c r="B281" s="48"/>
      <c r="C281" s="48"/>
      <c r="D281" s="49"/>
      <c r="E281" s="50"/>
      <c r="F281" s="51"/>
      <c r="G281" s="52"/>
      <c r="H281" s="50"/>
      <c r="I281" s="53"/>
      <c r="J281" s="52"/>
      <c r="K281" s="50"/>
      <c r="L281" s="54"/>
    </row>
    <row r="282" customFormat="false" ht="13.5" hidden="false" customHeight="false" outlineLevel="0" collapsed="false">
      <c r="A282" s="33"/>
      <c r="B282" s="34"/>
      <c r="C282" s="34" t="s">
        <v>134</v>
      </c>
      <c r="D282" s="34"/>
      <c r="E282" s="35" t="n">
        <v>1664247.13607486</v>
      </c>
      <c r="F282" s="36" t="n">
        <v>2.72599684446576</v>
      </c>
      <c r="G282" s="37"/>
      <c r="H282" s="35" t="n">
        <f aca="false">+H283</f>
        <v>1821409.51840726</v>
      </c>
      <c r="I282" s="38" t="n">
        <f aca="false">+H282/$H$631*100</f>
        <v>2.89055889166618</v>
      </c>
      <c r="J282" s="37"/>
      <c r="K282" s="35" t="n">
        <f aca="false">+K283</f>
        <v>1365431.25884304</v>
      </c>
      <c r="L282" s="39" t="n">
        <f aca="false">+K282/$K$631*100</f>
        <v>2.3564853296233</v>
      </c>
    </row>
    <row r="283" customFormat="false" ht="13.5" hidden="false" customHeight="false" outlineLevel="0" collapsed="false">
      <c r="A283" s="33"/>
      <c r="B283" s="34"/>
      <c r="C283" s="34"/>
      <c r="D283" s="41" t="s">
        <v>109</v>
      </c>
      <c r="E283" s="42" t="n">
        <v>1664247.13607486</v>
      </c>
      <c r="F283" s="43"/>
      <c r="G283" s="44"/>
      <c r="H283" s="42" t="n">
        <v>1821409.51840726</v>
      </c>
      <c r="I283" s="45"/>
      <c r="J283" s="44"/>
      <c r="K283" s="42" t="n">
        <v>1365431.25884304</v>
      </c>
      <c r="L283" s="46"/>
    </row>
    <row r="284" customFormat="false" ht="13.5" hidden="false" customHeight="false" outlineLevel="0" collapsed="false">
      <c r="A284" s="47"/>
      <c r="B284" s="48"/>
      <c r="C284" s="48"/>
      <c r="D284" s="49"/>
      <c r="E284" s="70"/>
      <c r="F284" s="51"/>
      <c r="G284" s="52"/>
      <c r="H284" s="70"/>
      <c r="I284" s="53"/>
      <c r="J284" s="52"/>
      <c r="K284" s="70"/>
      <c r="L284" s="71"/>
    </row>
    <row r="285" customFormat="false" ht="13.5" hidden="false" customHeight="false" outlineLevel="0" collapsed="false">
      <c r="A285" s="33"/>
      <c r="B285" s="34"/>
      <c r="C285" s="34" t="s">
        <v>135</v>
      </c>
      <c r="D285" s="41"/>
      <c r="E285" s="35" t="n">
        <v>166860.18849936</v>
      </c>
      <c r="F285" s="36" t="n">
        <v>0.273312981862183</v>
      </c>
      <c r="G285" s="37"/>
      <c r="H285" s="35" t="n">
        <f aca="false">+H286</f>
        <v>156006.039184141</v>
      </c>
      <c r="I285" s="38" t="n">
        <f aca="false">+H285/$H$631*100</f>
        <v>0.247580041259295</v>
      </c>
      <c r="J285" s="37"/>
      <c r="K285" s="35" t="n">
        <f aca="false">+K286</f>
        <v>163689.707415972</v>
      </c>
      <c r="L285" s="39" t="n">
        <f aca="false">+K285/$K$631*100</f>
        <v>0.282498581776213</v>
      </c>
    </row>
    <row r="286" customFormat="false" ht="13.5" hidden="false" customHeight="false" outlineLevel="0" collapsed="false">
      <c r="A286" s="33"/>
      <c r="B286" s="34"/>
      <c r="C286" s="34"/>
      <c r="D286" s="41" t="s">
        <v>103</v>
      </c>
      <c r="E286" s="42" t="n">
        <v>166860.18849936</v>
      </c>
      <c r="F286" s="43"/>
      <c r="G286" s="44"/>
      <c r="H286" s="42" t="n">
        <v>156006.039184141</v>
      </c>
      <c r="I286" s="45"/>
      <c r="J286" s="44"/>
      <c r="K286" s="42" t="n">
        <v>163689.707415972</v>
      </c>
      <c r="L286" s="46"/>
    </row>
    <row r="287" customFormat="false" ht="13.5" hidden="false" customHeight="false" outlineLevel="0" collapsed="false">
      <c r="A287" s="47"/>
      <c r="B287" s="48"/>
      <c r="C287" s="48"/>
      <c r="D287" s="49"/>
      <c r="E287" s="70"/>
      <c r="F287" s="51"/>
      <c r="G287" s="52"/>
      <c r="H287" s="70"/>
      <c r="I287" s="53"/>
      <c r="J287" s="52"/>
      <c r="K287" s="70"/>
      <c r="L287" s="71"/>
    </row>
    <row r="288" customFormat="false" ht="13.5" hidden="false" customHeight="false" outlineLevel="0" collapsed="false">
      <c r="A288" s="33"/>
      <c r="B288" s="34"/>
      <c r="C288" s="34" t="s">
        <v>136</v>
      </c>
      <c r="D288" s="41"/>
      <c r="E288" s="35" t="n">
        <v>120280.67300592</v>
      </c>
      <c r="F288" s="36" t="n">
        <v>0.197016854021858</v>
      </c>
      <c r="G288" s="37"/>
      <c r="H288" s="35" t="n">
        <f aca="false">+H289</f>
        <v>103143.61005075</v>
      </c>
      <c r="I288" s="38" t="n">
        <f aca="false">+H288/$H$631*100</f>
        <v>0.163687889042908</v>
      </c>
      <c r="J288" s="37"/>
      <c r="K288" s="35" t="n">
        <f aca="false">+K289</f>
        <v>109802.078908645</v>
      </c>
      <c r="L288" s="39" t="n">
        <f aca="false">+K288/$K$631*100</f>
        <v>0.189498362831978</v>
      </c>
    </row>
    <row r="289" customFormat="false" ht="13.5" hidden="false" customHeight="false" outlineLevel="0" collapsed="false">
      <c r="A289" s="33"/>
      <c r="B289" s="34"/>
      <c r="C289" s="34"/>
      <c r="D289" s="41" t="s">
        <v>103</v>
      </c>
      <c r="E289" s="42" t="n">
        <v>120280.67300592</v>
      </c>
      <c r="F289" s="43"/>
      <c r="G289" s="44"/>
      <c r="H289" s="42" t="n">
        <v>103143.61005075</v>
      </c>
      <c r="I289" s="45"/>
      <c r="J289" s="44"/>
      <c r="K289" s="42" t="n">
        <v>109802.078908645</v>
      </c>
      <c r="L289" s="46"/>
    </row>
    <row r="290" customFormat="false" ht="13.5" hidden="false" customHeight="false" outlineLevel="0" collapsed="false">
      <c r="A290" s="47"/>
      <c r="B290" s="48"/>
      <c r="C290" s="48"/>
      <c r="D290" s="49"/>
      <c r="E290" s="50"/>
      <c r="F290" s="22"/>
      <c r="G290" s="23"/>
      <c r="H290" s="50"/>
      <c r="I290" s="24"/>
      <c r="J290" s="23"/>
      <c r="K290" s="50"/>
      <c r="L290" s="54"/>
    </row>
    <row r="291" customFormat="false" ht="13.5" hidden="false" customHeight="false" outlineLevel="0" collapsed="false">
      <c r="A291" s="33"/>
      <c r="B291" s="34"/>
      <c r="C291" s="34" t="s">
        <v>137</v>
      </c>
      <c r="D291" s="34"/>
      <c r="E291" s="35" t="n">
        <v>3793111.4172739</v>
      </c>
      <c r="F291" s="36" t="n">
        <v>6.21302541555379</v>
      </c>
      <c r="G291" s="37"/>
      <c r="H291" s="35" t="n">
        <f aca="false">+H292+H293</f>
        <v>3500335.1331206</v>
      </c>
      <c r="I291" s="38" t="n">
        <f aca="false">+H291/$H$631*100</f>
        <v>5.55499723735987</v>
      </c>
      <c r="J291" s="37"/>
      <c r="K291" s="35" t="n">
        <f aca="false">+K292+K293</f>
        <v>2557743.74782764</v>
      </c>
      <c r="L291" s="39" t="n">
        <f aca="false">+K291/$K$631*100</f>
        <v>4.41419923533802</v>
      </c>
    </row>
    <row r="292" customFormat="false" ht="13.5" hidden="false" customHeight="false" outlineLevel="0" collapsed="false">
      <c r="A292" s="33"/>
      <c r="B292" s="34"/>
      <c r="C292" s="34"/>
      <c r="D292" s="41" t="s">
        <v>103</v>
      </c>
      <c r="E292" s="42" t="n">
        <v>919541.177810051</v>
      </c>
      <c r="F292" s="36"/>
      <c r="G292" s="37"/>
      <c r="H292" s="42" t="n">
        <v>725903.759340308</v>
      </c>
      <c r="I292" s="38"/>
      <c r="J292" s="37"/>
      <c r="K292" s="42" t="n">
        <v>663222.772591383</v>
      </c>
      <c r="L292" s="46"/>
    </row>
    <row r="293" customFormat="false" ht="13.5" hidden="false" customHeight="false" outlineLevel="0" collapsed="false">
      <c r="A293" s="33"/>
      <c r="B293" s="34"/>
      <c r="C293" s="34"/>
      <c r="D293" s="41" t="s">
        <v>138</v>
      </c>
      <c r="E293" s="42" t="n">
        <v>2873570.23946385</v>
      </c>
      <c r="F293" s="36"/>
      <c r="G293" s="37"/>
      <c r="H293" s="42" t="n">
        <v>2774431.37378029</v>
      </c>
      <c r="I293" s="38"/>
      <c r="J293" s="37"/>
      <c r="K293" s="42" t="n">
        <v>1894520.97523626</v>
      </c>
      <c r="L293" s="46"/>
    </row>
    <row r="294" customFormat="false" ht="13.5" hidden="false" customHeight="false" outlineLevel="0" collapsed="false">
      <c r="A294" s="47"/>
      <c r="B294" s="48"/>
      <c r="C294" s="48"/>
      <c r="D294" s="49"/>
      <c r="E294" s="70"/>
      <c r="F294" s="22"/>
      <c r="G294" s="23"/>
      <c r="H294" s="70"/>
      <c r="I294" s="24"/>
      <c r="J294" s="23"/>
      <c r="K294" s="70"/>
      <c r="L294" s="71"/>
    </row>
    <row r="295" customFormat="false" ht="13.5" hidden="false" customHeight="false" outlineLevel="0" collapsed="false">
      <c r="A295" s="33"/>
      <c r="B295" s="34"/>
      <c r="C295" s="34" t="s">
        <v>139</v>
      </c>
      <c r="D295" s="34"/>
      <c r="E295" s="35" t="n">
        <v>2351145.43930363</v>
      </c>
      <c r="F295" s="36" t="n">
        <v>3.85111977031125</v>
      </c>
      <c r="G295" s="37"/>
      <c r="H295" s="35" t="n">
        <f aca="false">+H296</f>
        <v>2022271.02064363</v>
      </c>
      <c r="I295" s="38" t="n">
        <f aca="false">+H295/$H$631*100</f>
        <v>3.2093241091613</v>
      </c>
      <c r="J295" s="37"/>
      <c r="K295" s="35" t="n">
        <f aca="false">+K296</f>
        <v>1283581.3130237</v>
      </c>
      <c r="L295" s="39" t="n">
        <f aca="false">+K295/$K$631*100</f>
        <v>2.21522725067969</v>
      </c>
    </row>
    <row r="296" customFormat="false" ht="13.5" hidden="false" customHeight="false" outlineLevel="0" collapsed="false">
      <c r="A296" s="33"/>
      <c r="B296" s="34"/>
      <c r="C296" s="34"/>
      <c r="D296" s="41" t="s">
        <v>16</v>
      </c>
      <c r="E296" s="42" t="n">
        <v>2351145.43930363</v>
      </c>
      <c r="F296" s="43"/>
      <c r="G296" s="44"/>
      <c r="H296" s="42" t="n">
        <v>2022271.02064363</v>
      </c>
      <c r="I296" s="45"/>
      <c r="J296" s="44"/>
      <c r="K296" s="42" t="n">
        <v>1283581.3130237</v>
      </c>
      <c r="L296" s="46"/>
    </row>
    <row r="297" customFormat="false" ht="13.5" hidden="false" customHeight="false" outlineLevel="0" collapsed="false">
      <c r="A297" s="47"/>
      <c r="B297" s="48"/>
      <c r="C297" s="48"/>
      <c r="D297" s="49"/>
      <c r="E297" s="50"/>
      <c r="F297" s="51"/>
      <c r="G297" s="52"/>
      <c r="H297" s="50"/>
      <c r="I297" s="53"/>
      <c r="J297" s="52"/>
      <c r="K297" s="50"/>
      <c r="L297" s="54"/>
    </row>
    <row r="298" customFormat="false" ht="13.5" hidden="false" customHeight="false" outlineLevel="0" collapsed="false">
      <c r="A298" s="26"/>
      <c r="B298" s="27" t="s">
        <v>140</v>
      </c>
      <c r="C298" s="27"/>
      <c r="D298" s="27"/>
      <c r="E298" s="28" t="n">
        <v>5920402.1768229</v>
      </c>
      <c r="F298" s="29" t="n">
        <v>9.69747659596484</v>
      </c>
      <c r="G298" s="30"/>
      <c r="H298" s="28" t="n">
        <f aca="false">+H299+H330</f>
        <v>5528132.34047516</v>
      </c>
      <c r="I298" s="31" t="n">
        <f aca="false">+H298/$H$631*100</f>
        <v>8.77309135017651</v>
      </c>
      <c r="J298" s="30"/>
      <c r="K298" s="28" t="n">
        <f aca="false">+K299+K330</f>
        <v>5760285.70083761</v>
      </c>
      <c r="L298" s="32" t="n">
        <f aca="false">+K298/$K$631*100</f>
        <v>9.94120257651367</v>
      </c>
    </row>
    <row r="299" s="40" customFormat="true" ht="13.5" hidden="false" customHeight="false" outlineLevel="0" collapsed="false">
      <c r="A299" s="33"/>
      <c r="B299" s="34" t="s">
        <v>141</v>
      </c>
      <c r="C299" s="34"/>
      <c r="D299" s="34"/>
      <c r="E299" s="35" t="n">
        <v>4118452.70680298</v>
      </c>
      <c r="F299" s="36" t="n">
        <v>6.74592663521423</v>
      </c>
      <c r="G299" s="37"/>
      <c r="H299" s="35" t="n">
        <f aca="false">+H300+H303+H306+H311+H316+H319+H326</f>
        <v>3733094.09914768</v>
      </c>
      <c r="I299" s="38" t="n">
        <f aca="false">+H299/$H$631*100</f>
        <v>5.92438341441956</v>
      </c>
      <c r="J299" s="37"/>
      <c r="K299" s="35" t="n">
        <f aca="false">+K300+K303+K306+K311+K316+K319+K326+K323</f>
        <v>4079472.60384306</v>
      </c>
      <c r="L299" s="39" t="n">
        <f aca="false">+K299/$K$631*100</f>
        <v>7.04042571260735</v>
      </c>
    </row>
    <row r="300" s="40" customFormat="true" ht="13.5" hidden="false" customHeight="false" outlineLevel="0" collapsed="false">
      <c r="A300" s="33"/>
      <c r="B300" s="34"/>
      <c r="C300" s="34" t="s">
        <v>142</v>
      </c>
      <c r="D300" s="34"/>
      <c r="E300" s="35" t="n">
        <v>9034.5670314036</v>
      </c>
      <c r="F300" s="36" t="n">
        <v>0.0147984038457212</v>
      </c>
      <c r="G300" s="37"/>
      <c r="H300" s="35" t="n">
        <f aca="false">+H301</f>
        <v>8231.0227435171</v>
      </c>
      <c r="I300" s="38"/>
      <c r="J300" s="37"/>
      <c r="K300" s="35" t="n">
        <f aca="false">+K301</f>
        <v>8005.8669432693</v>
      </c>
      <c r="L300" s="39" t="n">
        <f aca="false">+K300/$K$631*100</f>
        <v>0.0138166662587728</v>
      </c>
    </row>
    <row r="301" s="40" customFormat="true" ht="13.5" hidden="false" customHeight="false" outlineLevel="0" collapsed="false">
      <c r="A301" s="33"/>
      <c r="B301" s="34"/>
      <c r="C301" s="34"/>
      <c r="D301" s="41" t="s">
        <v>103</v>
      </c>
      <c r="E301" s="42" t="n">
        <v>9034.5670314036</v>
      </c>
      <c r="F301" s="36"/>
      <c r="G301" s="37"/>
      <c r="H301" s="42" t="n">
        <v>8231.0227435171</v>
      </c>
      <c r="I301" s="38"/>
      <c r="J301" s="37"/>
      <c r="K301" s="42" t="n">
        <v>8005.8669432693</v>
      </c>
      <c r="L301" s="46"/>
    </row>
    <row r="302" s="40" customFormat="true" ht="13.5" hidden="false" customHeight="false" outlineLevel="0" collapsed="false">
      <c r="A302" s="47"/>
      <c r="B302" s="48"/>
      <c r="C302" s="48"/>
      <c r="D302" s="48"/>
      <c r="E302" s="86"/>
      <c r="F302" s="22"/>
      <c r="G302" s="23"/>
      <c r="H302" s="86"/>
      <c r="I302" s="24"/>
      <c r="J302" s="23"/>
      <c r="K302" s="86"/>
      <c r="L302" s="87"/>
    </row>
    <row r="303" s="40" customFormat="true" ht="13.5" hidden="false" customHeight="false" outlineLevel="0" collapsed="false">
      <c r="A303" s="33"/>
      <c r="B303" s="34"/>
      <c r="C303" s="34" t="s">
        <v>143</v>
      </c>
      <c r="D303" s="34"/>
      <c r="E303" s="35" t="n">
        <v>155727.41927861</v>
      </c>
      <c r="F303" s="36" t="n">
        <v>0.255077773215523</v>
      </c>
      <c r="G303" s="37"/>
      <c r="H303" s="35" t="n">
        <f aca="false">+H304</f>
        <v>151387.263344943</v>
      </c>
      <c r="I303" s="38" t="n">
        <f aca="false">+H303/$H$631*100</f>
        <v>0.240250089682956</v>
      </c>
      <c r="J303" s="37"/>
      <c r="K303" s="35" t="n">
        <f aca="false">+K304</f>
        <v>146561.314767367</v>
      </c>
      <c r="L303" s="39" t="n">
        <f aca="false">+K303/$K$631*100</f>
        <v>0.252938099888121</v>
      </c>
    </row>
    <row r="304" customFormat="false" ht="13.5" hidden="false" customHeight="false" outlineLevel="0" collapsed="false">
      <c r="A304" s="33"/>
      <c r="B304" s="34"/>
      <c r="C304" s="34"/>
      <c r="D304" s="41" t="s">
        <v>103</v>
      </c>
      <c r="E304" s="42" t="n">
        <v>155727.41927861</v>
      </c>
      <c r="F304" s="43"/>
      <c r="G304" s="44"/>
      <c r="H304" s="42" t="n">
        <v>151387.263344943</v>
      </c>
      <c r="I304" s="45"/>
      <c r="J304" s="44"/>
      <c r="K304" s="42" t="n">
        <v>146561.314767367</v>
      </c>
      <c r="L304" s="46"/>
    </row>
    <row r="305" customFormat="false" ht="13.5" hidden="false" customHeight="false" outlineLevel="0" collapsed="false">
      <c r="A305" s="47"/>
      <c r="B305" s="48"/>
      <c r="C305" s="48"/>
      <c r="D305" s="49"/>
      <c r="E305" s="50"/>
      <c r="F305" s="51"/>
      <c r="G305" s="52"/>
      <c r="H305" s="50"/>
      <c r="I305" s="53"/>
      <c r="J305" s="52"/>
      <c r="K305" s="50"/>
      <c r="L305" s="54"/>
    </row>
    <row r="306" s="40" customFormat="true" ht="13.5" hidden="false" customHeight="false" outlineLevel="0" collapsed="false">
      <c r="A306" s="33"/>
      <c r="B306" s="34"/>
      <c r="C306" s="34" t="s">
        <v>144</v>
      </c>
      <c r="D306" s="34"/>
      <c r="E306" s="35" t="n">
        <v>1295888.79601724</v>
      </c>
      <c r="F306" s="36" t="n">
        <v>2.12263472903019</v>
      </c>
      <c r="G306" s="37"/>
      <c r="H306" s="35" t="n">
        <f aca="false">+H307+H308+H309</f>
        <v>1181616.46418233</v>
      </c>
      <c r="I306" s="38" t="n">
        <f aca="false">+H306/$H$631*100</f>
        <v>1.87521364227202</v>
      </c>
      <c r="J306" s="37"/>
      <c r="K306" s="35" t="n">
        <f aca="false">+K307+K308+K309</f>
        <v>1172172.32540898</v>
      </c>
      <c r="L306" s="39" t="n">
        <f aca="false">+K306/$K$631*100</f>
        <v>2.02295565648407</v>
      </c>
    </row>
    <row r="307" customFormat="false" ht="13.5" hidden="false" customHeight="false" outlineLevel="0" collapsed="false">
      <c r="A307" s="33"/>
      <c r="B307" s="34"/>
      <c r="C307" s="34"/>
      <c r="D307" s="41" t="s">
        <v>102</v>
      </c>
      <c r="E307" s="42" t="n">
        <v>0</v>
      </c>
      <c r="F307" s="43"/>
      <c r="G307" s="44"/>
      <c r="H307" s="42" t="n">
        <v>0</v>
      </c>
      <c r="I307" s="45"/>
      <c r="J307" s="44"/>
      <c r="K307" s="42"/>
      <c r="L307" s="46"/>
    </row>
    <row r="308" customFormat="false" ht="13.5" hidden="false" customHeight="false" outlineLevel="0" collapsed="false">
      <c r="A308" s="33"/>
      <c r="B308" s="34"/>
      <c r="C308" s="34"/>
      <c r="D308" s="41" t="s">
        <v>103</v>
      </c>
      <c r="E308" s="42" t="n">
        <v>292199.349486377</v>
      </c>
      <c r="F308" s="43"/>
      <c r="G308" s="44"/>
      <c r="H308" s="42" t="n">
        <v>269880.320725819</v>
      </c>
      <c r="I308" s="45"/>
      <c r="J308" s="44"/>
      <c r="K308" s="42" t="n">
        <v>242922.460497648</v>
      </c>
      <c r="L308" s="46"/>
    </row>
    <row r="309" customFormat="false" ht="13.5" hidden="false" customHeight="false" outlineLevel="0" collapsed="false">
      <c r="A309" s="33"/>
      <c r="B309" s="34"/>
      <c r="C309" s="34"/>
      <c r="D309" s="41" t="s">
        <v>16</v>
      </c>
      <c r="E309" s="42" t="n">
        <v>1003689.44653086</v>
      </c>
      <c r="F309" s="43"/>
      <c r="G309" s="44"/>
      <c r="H309" s="42" t="n">
        <v>911736.143456512</v>
      </c>
      <c r="I309" s="45"/>
      <c r="J309" s="44"/>
      <c r="K309" s="42" t="n">
        <v>929249.86491133</v>
      </c>
      <c r="L309" s="46"/>
    </row>
    <row r="310" customFormat="false" ht="13.5" hidden="false" customHeight="false" outlineLevel="0" collapsed="false">
      <c r="A310" s="47"/>
      <c r="B310" s="48"/>
      <c r="C310" s="48"/>
      <c r="D310" s="49"/>
      <c r="E310" s="50"/>
      <c r="F310" s="51"/>
      <c r="G310" s="52"/>
      <c r="H310" s="50"/>
      <c r="I310" s="53"/>
      <c r="J310" s="52"/>
      <c r="K310" s="50"/>
      <c r="L310" s="54"/>
    </row>
    <row r="311" s="40" customFormat="true" ht="13.5" hidden="false" customHeight="false" outlineLevel="0" collapsed="false">
      <c r="A311" s="33"/>
      <c r="B311" s="34"/>
      <c r="C311" s="34" t="s">
        <v>145</v>
      </c>
      <c r="D311" s="34"/>
      <c r="E311" s="35" t="n">
        <v>795344.449626661</v>
      </c>
      <c r="F311" s="36" t="n">
        <v>1.30275510947198</v>
      </c>
      <c r="G311" s="37"/>
      <c r="H311" s="35" t="n">
        <f aca="false">+H312+H313+H314</f>
        <v>770637.190962086</v>
      </c>
      <c r="I311" s="38" t="n">
        <f aca="false">+H311/$H$631*100</f>
        <v>1.22299360032554</v>
      </c>
      <c r="J311" s="37"/>
      <c r="K311" s="35" t="n">
        <f aca="false">+K312+K313+K314</f>
        <v>822315.655130974</v>
      </c>
      <c r="L311" s="39" t="n">
        <f aca="false">+K311/$K$631*100</f>
        <v>1.41916684936424</v>
      </c>
    </row>
    <row r="312" customFormat="false" ht="13.5" hidden="false" customHeight="false" outlineLevel="0" collapsed="false">
      <c r="A312" s="33"/>
      <c r="B312" s="34"/>
      <c r="C312" s="34"/>
      <c r="D312" s="41" t="s">
        <v>102</v>
      </c>
      <c r="E312" s="42" t="n">
        <v>0</v>
      </c>
      <c r="F312" s="43"/>
      <c r="G312" s="44"/>
      <c r="H312" s="42" t="n">
        <v>0</v>
      </c>
      <c r="I312" s="45"/>
      <c r="J312" s="44"/>
      <c r="K312" s="42"/>
      <c r="L312" s="46"/>
    </row>
    <row r="313" customFormat="false" ht="13.5" hidden="false" customHeight="false" outlineLevel="0" collapsed="false">
      <c r="A313" s="33"/>
      <c r="B313" s="34"/>
      <c r="C313" s="34"/>
      <c r="D313" s="41" t="s">
        <v>103</v>
      </c>
      <c r="E313" s="42" t="n">
        <v>280617.636749606</v>
      </c>
      <c r="F313" s="43"/>
      <c r="G313" s="44"/>
      <c r="H313" s="42" t="n">
        <v>286850.514306187</v>
      </c>
      <c r="I313" s="45"/>
      <c r="J313" s="44"/>
      <c r="K313" s="42" t="n">
        <v>327914.246629494</v>
      </c>
      <c r="L313" s="46"/>
    </row>
    <row r="314" customFormat="false" ht="13.5" hidden="false" customHeight="false" outlineLevel="0" collapsed="false">
      <c r="A314" s="33"/>
      <c r="B314" s="34"/>
      <c r="C314" s="34"/>
      <c r="D314" s="41" t="s">
        <v>16</v>
      </c>
      <c r="E314" s="42" t="n">
        <v>514726.812877054</v>
      </c>
      <c r="F314" s="43"/>
      <c r="G314" s="44"/>
      <c r="H314" s="42" t="n">
        <v>483786.676655899</v>
      </c>
      <c r="I314" s="45"/>
      <c r="J314" s="44"/>
      <c r="K314" s="42" t="n">
        <v>494401.40850148</v>
      </c>
      <c r="L314" s="46"/>
    </row>
    <row r="315" customFormat="false" ht="13.5" hidden="false" customHeight="false" outlineLevel="0" collapsed="false">
      <c r="A315" s="47"/>
      <c r="B315" s="48"/>
      <c r="C315" s="48"/>
      <c r="D315" s="49"/>
      <c r="E315" s="70"/>
      <c r="F315" s="51"/>
      <c r="G315" s="52"/>
      <c r="H315" s="70"/>
      <c r="I315" s="53"/>
      <c r="J315" s="52"/>
      <c r="K315" s="70"/>
      <c r="L315" s="71"/>
    </row>
    <row r="316" s="40" customFormat="true" ht="13.5" hidden="false" customHeight="false" outlineLevel="0" collapsed="false">
      <c r="A316" s="33"/>
      <c r="B316" s="34"/>
      <c r="C316" s="34" t="s">
        <v>146</v>
      </c>
      <c r="D316" s="34"/>
      <c r="E316" s="73" t="n">
        <v>159965.957952552</v>
      </c>
      <c r="F316" s="36" t="n">
        <v>0.262020397781225</v>
      </c>
      <c r="G316" s="37"/>
      <c r="H316" s="73" t="n">
        <f aca="false">+H317</f>
        <v>162120.534843508</v>
      </c>
      <c r="I316" s="38" t="n">
        <f aca="false">+H316/$H$631*100</f>
        <v>0.257283685397321</v>
      </c>
      <c r="J316" s="37"/>
      <c r="K316" s="73" t="n">
        <f aca="false">+K317</f>
        <v>163134.56130053</v>
      </c>
      <c r="L316" s="74" t="n">
        <f aca="false">+K316/$K$631*100</f>
        <v>0.281540500826797</v>
      </c>
    </row>
    <row r="317" customFormat="false" ht="13.5" hidden="false" customHeight="false" outlineLevel="0" collapsed="false">
      <c r="A317" s="33"/>
      <c r="B317" s="34"/>
      <c r="C317" s="34"/>
      <c r="D317" s="41" t="s">
        <v>103</v>
      </c>
      <c r="E317" s="42" t="n">
        <v>159965.957952552</v>
      </c>
      <c r="F317" s="43"/>
      <c r="G317" s="44"/>
      <c r="H317" s="42" t="n">
        <v>162120.534843508</v>
      </c>
      <c r="I317" s="45"/>
      <c r="J317" s="44"/>
      <c r="K317" s="42" t="n">
        <v>163134.56130053</v>
      </c>
      <c r="L317" s="46"/>
    </row>
    <row r="318" customFormat="false" ht="13.5" hidden="false" customHeight="false" outlineLevel="0" collapsed="false">
      <c r="A318" s="47"/>
      <c r="B318" s="48"/>
      <c r="C318" s="48"/>
      <c r="D318" s="49"/>
      <c r="E318" s="70"/>
      <c r="F318" s="51"/>
      <c r="G318" s="52"/>
      <c r="H318" s="70"/>
      <c r="I318" s="53"/>
      <c r="J318" s="52"/>
      <c r="K318" s="70"/>
      <c r="L318" s="71"/>
    </row>
    <row r="319" customFormat="false" ht="13.5" hidden="false" customHeight="false" outlineLevel="0" collapsed="false">
      <c r="A319" s="33"/>
      <c r="B319" s="34"/>
      <c r="C319" s="34" t="s">
        <v>147</v>
      </c>
      <c r="D319" s="41"/>
      <c r="E319" s="73" t="n">
        <v>965803.993403821</v>
      </c>
      <c r="F319" s="36" t="n">
        <v>1.58196374884602</v>
      </c>
      <c r="G319" s="37"/>
      <c r="H319" s="73" t="n">
        <f aca="false">+H320+H321</f>
        <v>814851.061468308</v>
      </c>
      <c r="I319" s="38" t="n">
        <f aca="false">+H319/$H$631*100</f>
        <v>1.29316057553631</v>
      </c>
      <c r="J319" s="37"/>
      <c r="K319" s="73" t="n">
        <f aca="false">+K320+K321</f>
        <v>905197.234981317</v>
      </c>
      <c r="L319" s="74" t="n">
        <f aca="false">+K319/$K$631*100</f>
        <v>1.56220534049914</v>
      </c>
    </row>
    <row r="320" customFormat="false" ht="13.5" hidden="false" customHeight="false" outlineLevel="0" collapsed="false">
      <c r="A320" s="33"/>
      <c r="B320" s="34"/>
      <c r="C320" s="34"/>
      <c r="D320" s="41" t="s">
        <v>16</v>
      </c>
      <c r="E320" s="42" t="n">
        <v>903166.153192976</v>
      </c>
      <c r="F320" s="43"/>
      <c r="G320" s="44"/>
      <c r="H320" s="42" t="n">
        <v>749737.2652</v>
      </c>
      <c r="I320" s="45"/>
      <c r="J320" s="44"/>
      <c r="K320" s="42" t="n">
        <v>770725.358591732</v>
      </c>
      <c r="L320" s="46"/>
    </row>
    <row r="321" customFormat="false" ht="12.75" hidden="false" customHeight="false" outlineLevel="0" collapsed="false">
      <c r="A321" s="103"/>
      <c r="B321" s="103"/>
      <c r="C321" s="103"/>
      <c r="D321" s="41" t="s">
        <v>103</v>
      </c>
      <c r="E321" s="42" t="n">
        <v>62637.8402108448</v>
      </c>
      <c r="F321" s="104"/>
      <c r="G321" s="103"/>
      <c r="H321" s="42" t="n">
        <v>65113.7962683076</v>
      </c>
      <c r="I321" s="104"/>
      <c r="J321" s="103"/>
      <c r="K321" s="42" t="n">
        <v>134471.876389584</v>
      </c>
      <c r="L321" s="46"/>
      <c r="M321" s="103"/>
      <c r="N321" s="103"/>
      <c r="O321" s="103"/>
      <c r="P321" s="103"/>
      <c r="Q321" s="103"/>
      <c r="R321" s="103"/>
      <c r="S321" s="103"/>
      <c r="T321" s="103"/>
      <c r="U321" s="103"/>
      <c r="V321" s="103"/>
      <c r="W321" s="103"/>
      <c r="X321" s="103"/>
      <c r="Y321" s="103"/>
      <c r="Z321" s="103"/>
      <c r="AA321" s="103"/>
      <c r="AB321" s="103"/>
      <c r="AC321" s="103"/>
      <c r="AD321" s="103"/>
      <c r="AE321" s="103"/>
      <c r="AF321" s="103"/>
      <c r="AG321" s="103"/>
      <c r="AH321" s="103"/>
      <c r="AI321" s="103"/>
      <c r="AJ321" s="103"/>
      <c r="AK321" s="103"/>
      <c r="AL321" s="103"/>
      <c r="AM321" s="103"/>
      <c r="AN321" s="103"/>
      <c r="AO321" s="103"/>
      <c r="AP321" s="103"/>
      <c r="AQ321" s="103"/>
      <c r="AR321" s="103"/>
      <c r="AS321" s="103"/>
      <c r="AT321" s="103"/>
      <c r="AU321" s="103"/>
      <c r="AV321" s="103"/>
      <c r="AW321" s="103"/>
      <c r="AX321" s="103"/>
      <c r="AY321" s="103"/>
      <c r="AZ321" s="103"/>
      <c r="BA321" s="103"/>
      <c r="BB321" s="103"/>
      <c r="BC321" s="103"/>
      <c r="BD321" s="103"/>
      <c r="BE321" s="103"/>
      <c r="BF321" s="103"/>
      <c r="BG321" s="103"/>
      <c r="BH321" s="103"/>
      <c r="BI321" s="103"/>
      <c r="BJ321" s="103"/>
      <c r="BK321" s="103"/>
      <c r="BL321" s="103"/>
      <c r="BM321" s="103"/>
      <c r="BN321" s="103"/>
      <c r="BO321" s="103"/>
      <c r="BP321" s="103"/>
      <c r="BQ321" s="103"/>
      <c r="BR321" s="103"/>
      <c r="BS321" s="103"/>
      <c r="BT321" s="103"/>
      <c r="BU321" s="103"/>
      <c r="BV321" s="103"/>
      <c r="BW321" s="103"/>
      <c r="BX321" s="103"/>
      <c r="BY321" s="103"/>
      <c r="BZ321" s="103"/>
      <c r="CA321" s="103"/>
      <c r="CB321" s="103"/>
      <c r="CC321" s="103"/>
      <c r="CD321" s="103"/>
      <c r="CE321" s="103"/>
      <c r="CF321" s="103"/>
      <c r="CG321" s="103"/>
      <c r="CH321" s="103"/>
      <c r="CI321" s="103"/>
      <c r="CJ321" s="103"/>
      <c r="CK321" s="103"/>
      <c r="CL321" s="103"/>
      <c r="CM321" s="103"/>
      <c r="CN321" s="103"/>
      <c r="CO321" s="103"/>
      <c r="CP321" s="103"/>
      <c r="CQ321" s="103"/>
      <c r="CR321" s="103"/>
      <c r="CS321" s="103"/>
      <c r="CT321" s="103"/>
      <c r="CU321" s="103"/>
      <c r="CV321" s="103"/>
      <c r="CW321" s="103"/>
      <c r="CX321" s="103"/>
      <c r="CY321" s="103"/>
      <c r="CZ321" s="103"/>
      <c r="DA321" s="103"/>
      <c r="DB321" s="103"/>
      <c r="DC321" s="103"/>
      <c r="DD321" s="103"/>
      <c r="DE321" s="103"/>
      <c r="DF321" s="103"/>
      <c r="DG321" s="103"/>
      <c r="DH321" s="103"/>
      <c r="DI321" s="103"/>
      <c r="DJ321" s="103"/>
      <c r="DK321" s="103"/>
      <c r="DL321" s="103"/>
      <c r="DM321" s="103"/>
      <c r="DN321" s="103"/>
      <c r="DO321" s="103"/>
      <c r="DP321" s="103"/>
      <c r="DQ321" s="103"/>
      <c r="DR321" s="103"/>
      <c r="DS321" s="103"/>
      <c r="DT321" s="103"/>
      <c r="DU321" s="103"/>
      <c r="DV321" s="103"/>
      <c r="DW321" s="103"/>
      <c r="DX321" s="103"/>
      <c r="DY321" s="103"/>
      <c r="DZ321" s="103"/>
      <c r="EA321" s="103"/>
      <c r="EB321" s="103"/>
      <c r="EC321" s="103"/>
      <c r="ED321" s="103"/>
      <c r="EE321" s="103"/>
      <c r="EF321" s="103"/>
      <c r="EG321" s="103"/>
      <c r="EH321" s="103"/>
      <c r="EI321" s="103"/>
      <c r="EJ321" s="103"/>
      <c r="EK321" s="103"/>
      <c r="EL321" s="103"/>
      <c r="EM321" s="103"/>
      <c r="EN321" s="103"/>
      <c r="EO321" s="103"/>
      <c r="EP321" s="103"/>
      <c r="EQ321" s="103"/>
      <c r="ER321" s="103"/>
      <c r="ES321" s="103"/>
      <c r="ET321" s="103"/>
      <c r="EU321" s="103"/>
      <c r="EV321" s="103"/>
      <c r="EW321" s="103"/>
      <c r="EX321" s="103"/>
      <c r="EY321" s="103"/>
      <c r="EZ321" s="103"/>
      <c r="FA321" s="103"/>
      <c r="FB321" s="103"/>
      <c r="FC321" s="103"/>
      <c r="FD321" s="103"/>
      <c r="FE321" s="103"/>
      <c r="FF321" s="103"/>
      <c r="FG321" s="103"/>
      <c r="FH321" s="103"/>
      <c r="FI321" s="103"/>
      <c r="FJ321" s="103"/>
      <c r="FK321" s="103"/>
      <c r="FL321" s="103"/>
      <c r="FM321" s="103"/>
      <c r="FN321" s="103"/>
      <c r="FO321" s="103"/>
      <c r="FP321" s="103"/>
      <c r="FQ321" s="103"/>
      <c r="FR321" s="103"/>
      <c r="FS321" s="103"/>
      <c r="FT321" s="103"/>
      <c r="FU321" s="103"/>
      <c r="FV321" s="103"/>
      <c r="FW321" s="103"/>
      <c r="FX321" s="103"/>
      <c r="FY321" s="103"/>
      <c r="FZ321" s="103"/>
      <c r="GA321" s="103"/>
      <c r="GB321" s="103"/>
      <c r="GC321" s="103"/>
      <c r="GD321" s="103"/>
      <c r="GE321" s="103"/>
      <c r="GF321" s="103"/>
      <c r="GG321" s="103"/>
      <c r="GH321" s="103"/>
      <c r="GI321" s="103"/>
      <c r="GJ321" s="103"/>
      <c r="GK321" s="103"/>
      <c r="GL321" s="103"/>
      <c r="GM321" s="103"/>
      <c r="GN321" s="103"/>
      <c r="GO321" s="103"/>
      <c r="GP321" s="103"/>
      <c r="GQ321" s="103"/>
      <c r="GR321" s="103"/>
      <c r="GS321" s="103"/>
      <c r="GT321" s="103"/>
      <c r="GU321" s="103"/>
      <c r="GV321" s="103"/>
      <c r="GW321" s="103"/>
      <c r="GX321" s="103"/>
      <c r="GY321" s="103"/>
      <c r="GZ321" s="103"/>
      <c r="HA321" s="103"/>
      <c r="HB321" s="103"/>
      <c r="HC321" s="103"/>
      <c r="HD321" s="103"/>
      <c r="HE321" s="103"/>
      <c r="HF321" s="103"/>
      <c r="HG321" s="103"/>
      <c r="HH321" s="103"/>
      <c r="HI321" s="103"/>
      <c r="HJ321" s="103"/>
    </row>
    <row r="322" customFormat="false" ht="13.5" hidden="false" customHeight="false" outlineLevel="0" collapsed="false">
      <c r="A322" s="47"/>
      <c r="B322" s="48"/>
      <c r="C322" s="48"/>
      <c r="D322" s="49"/>
      <c r="E322" s="50"/>
      <c r="F322" s="51"/>
      <c r="G322" s="52"/>
      <c r="H322" s="50"/>
      <c r="I322" s="53"/>
      <c r="J322" s="52"/>
      <c r="K322" s="50"/>
      <c r="L322" s="54"/>
    </row>
    <row r="323" customFormat="false" ht="13.5" hidden="false" customHeight="false" outlineLevel="0" collapsed="false">
      <c r="A323" s="33"/>
      <c r="B323" s="34"/>
      <c r="C323" s="34" t="s">
        <v>148</v>
      </c>
      <c r="D323" s="41"/>
      <c r="E323" s="84"/>
      <c r="F323" s="43"/>
      <c r="G323" s="44"/>
      <c r="H323" s="84"/>
      <c r="I323" s="45"/>
      <c r="J323" s="44"/>
      <c r="K323" s="82" t="n">
        <f aca="false">K324</f>
        <v>238542.691632</v>
      </c>
      <c r="L323" s="83" t="n">
        <f aca="false">+K323/$K$631*100</f>
        <v>0.411681181076785</v>
      </c>
    </row>
    <row r="324" customFormat="false" ht="13.5" hidden="false" customHeight="false" outlineLevel="0" collapsed="false">
      <c r="A324" s="33"/>
      <c r="B324" s="34"/>
      <c r="C324" s="34"/>
      <c r="D324" s="41" t="s">
        <v>103</v>
      </c>
      <c r="E324" s="84"/>
      <c r="F324" s="43"/>
      <c r="G324" s="44"/>
      <c r="H324" s="84"/>
      <c r="I324" s="45"/>
      <c r="J324" s="44"/>
      <c r="K324" s="84" t="n">
        <v>238542.691632</v>
      </c>
      <c r="L324" s="85"/>
    </row>
    <row r="325" customFormat="false" ht="13.5" hidden="false" customHeight="false" outlineLevel="0" collapsed="false">
      <c r="A325" s="47"/>
      <c r="B325" s="48"/>
      <c r="C325" s="48"/>
      <c r="D325" s="49"/>
      <c r="E325" s="50"/>
      <c r="F325" s="51"/>
      <c r="G325" s="52"/>
      <c r="H325" s="50"/>
      <c r="I325" s="53"/>
      <c r="J325" s="52"/>
      <c r="K325" s="50"/>
      <c r="L325" s="54"/>
    </row>
    <row r="326" s="40" customFormat="true" ht="13.5" hidden="false" customHeight="false" outlineLevel="0" collapsed="false">
      <c r="A326" s="33"/>
      <c r="B326" s="34"/>
      <c r="C326" s="34" t="s">
        <v>149</v>
      </c>
      <c r="D326" s="34"/>
      <c r="E326" s="35" t="n">
        <v>736687.523492696</v>
      </c>
      <c r="F326" s="36" t="n">
        <v>1.20667647302357</v>
      </c>
      <c r="G326" s="37"/>
      <c r="H326" s="35" t="n">
        <f aca="false">+H327+H328</f>
        <v>644250.561602987</v>
      </c>
      <c r="I326" s="38" t="n">
        <f aca="false">+H326/$H$631*100</f>
        <v>1.02241926951765</v>
      </c>
      <c r="J326" s="37"/>
      <c r="K326" s="35" t="n">
        <f aca="false">+K327+K328</f>
        <v>623542.953678624</v>
      </c>
      <c r="L326" s="39" t="n">
        <f aca="false">+K326/$K$631*100</f>
        <v>1.07612141820943</v>
      </c>
    </row>
    <row r="327" customFormat="false" ht="13.5" hidden="false" customHeight="false" outlineLevel="0" collapsed="false">
      <c r="A327" s="33"/>
      <c r="B327" s="34"/>
      <c r="C327" s="34"/>
      <c r="D327" s="41" t="s">
        <v>103</v>
      </c>
      <c r="E327" s="42" t="n">
        <v>341980.506710398</v>
      </c>
      <c r="F327" s="43"/>
      <c r="G327" s="44"/>
      <c r="H327" s="42" t="n">
        <v>271424.499802987</v>
      </c>
      <c r="I327" s="45"/>
      <c r="J327" s="44"/>
      <c r="K327" s="42" t="n">
        <v>289976.564822592</v>
      </c>
      <c r="L327" s="46"/>
    </row>
    <row r="328" customFormat="false" ht="13.5" hidden="false" customHeight="false" outlineLevel="0" collapsed="false">
      <c r="A328" s="33"/>
      <c r="B328" s="34"/>
      <c r="C328" s="34"/>
      <c r="D328" s="41" t="s">
        <v>16</v>
      </c>
      <c r="E328" s="42" t="n">
        <v>394707.016782299</v>
      </c>
      <c r="F328" s="43"/>
      <c r="G328" s="44"/>
      <c r="H328" s="42" t="n">
        <v>372826.0618</v>
      </c>
      <c r="I328" s="45"/>
      <c r="J328" s="44"/>
      <c r="K328" s="42" t="n">
        <v>333566.388856032</v>
      </c>
      <c r="L328" s="46"/>
    </row>
    <row r="329" customFormat="false" ht="13.5" hidden="false" customHeight="false" outlineLevel="0" collapsed="false">
      <c r="A329" s="47"/>
      <c r="B329" s="48"/>
      <c r="C329" s="48"/>
      <c r="D329" s="49"/>
      <c r="E329" s="50"/>
      <c r="F329" s="51"/>
      <c r="G329" s="52"/>
      <c r="H329" s="50"/>
      <c r="I329" s="53"/>
      <c r="J329" s="52"/>
      <c r="K329" s="50"/>
      <c r="L329" s="54"/>
    </row>
    <row r="330" s="40" customFormat="true" ht="13.5" hidden="false" customHeight="false" outlineLevel="0" collapsed="false">
      <c r="A330" s="33"/>
      <c r="B330" s="34" t="s">
        <v>150</v>
      </c>
      <c r="C330" s="34"/>
      <c r="D330" s="34"/>
      <c r="E330" s="35" t="n">
        <v>1801949.47001992</v>
      </c>
      <c r="F330" s="36" t="n">
        <v>2.95154996075061</v>
      </c>
      <c r="G330" s="37"/>
      <c r="H330" s="35" t="n">
        <f aca="false">+H331+H334+H339</f>
        <v>1795038.24132749</v>
      </c>
      <c r="I330" s="38" t="n">
        <f aca="false">+H330/$H$631*100</f>
        <v>2.84870793575694</v>
      </c>
      <c r="J330" s="37"/>
      <c r="K330" s="35" t="n">
        <f aca="false">+K331+K334+K339</f>
        <v>1680813.09699455</v>
      </c>
      <c r="L330" s="39" t="n">
        <f aca="false">+K330/$K$631*100</f>
        <v>2.90077686390632</v>
      </c>
    </row>
    <row r="331" s="40" customFormat="true" ht="13.5" hidden="false" customHeight="false" outlineLevel="0" collapsed="false">
      <c r="A331" s="33"/>
      <c r="B331" s="34"/>
      <c r="C331" s="34" t="s">
        <v>151</v>
      </c>
      <c r="D331" s="34"/>
      <c r="E331" s="35" t="n">
        <v>116685.085008202</v>
      </c>
      <c r="F331" s="36" t="n">
        <v>0.191127367224305</v>
      </c>
      <c r="G331" s="37"/>
      <c r="H331" s="35" t="n">
        <f aca="false">+H332</f>
        <v>118133.069188109</v>
      </c>
      <c r="I331" s="38" t="n">
        <f aca="false">+H331/$H$631*100</f>
        <v>0.187476012445628</v>
      </c>
      <c r="J331" s="37"/>
      <c r="K331" s="35" t="n">
        <f aca="false">+K332</f>
        <v>113416.077735915</v>
      </c>
      <c r="L331" s="39" t="n">
        <f aca="false">+K331/$K$631*100</f>
        <v>0.195735465697891</v>
      </c>
    </row>
    <row r="332" s="40" customFormat="true" ht="13.5" hidden="false" customHeight="false" outlineLevel="0" collapsed="false">
      <c r="A332" s="33"/>
      <c r="B332" s="34"/>
      <c r="C332" s="34"/>
      <c r="D332" s="41" t="s">
        <v>102</v>
      </c>
      <c r="E332" s="42" t="n">
        <v>116685.085008202</v>
      </c>
      <c r="F332" s="43"/>
      <c r="G332" s="44"/>
      <c r="H332" s="42" t="n">
        <v>118133.069188109</v>
      </c>
      <c r="I332" s="45"/>
      <c r="J332" s="44"/>
      <c r="K332" s="42" t="n">
        <v>113416.077735915</v>
      </c>
      <c r="L332" s="46"/>
    </row>
    <row r="333" s="40" customFormat="true" ht="13.5" hidden="false" customHeight="false" outlineLevel="0" collapsed="false">
      <c r="A333" s="47"/>
      <c r="B333" s="48"/>
      <c r="C333" s="48"/>
      <c r="D333" s="48"/>
      <c r="E333" s="86"/>
      <c r="F333" s="22"/>
      <c r="G333" s="23"/>
      <c r="H333" s="86"/>
      <c r="I333" s="24"/>
      <c r="J333" s="23"/>
      <c r="K333" s="86"/>
      <c r="L333" s="87"/>
    </row>
    <row r="334" s="40" customFormat="true" ht="13.5" hidden="false" customHeight="false" outlineLevel="0" collapsed="false">
      <c r="A334" s="33"/>
      <c r="B334" s="34"/>
      <c r="C334" s="34" t="s">
        <v>152</v>
      </c>
      <c r="D334" s="34"/>
      <c r="E334" s="35" t="n">
        <v>1534287.90603042</v>
      </c>
      <c r="F334" s="36" t="n">
        <v>2.51312674643099</v>
      </c>
      <c r="G334" s="37"/>
      <c r="H334" s="35" t="n">
        <f aca="false">+H335+H336+H337</f>
        <v>1541598.07416548</v>
      </c>
      <c r="I334" s="38" t="n">
        <f aca="false">+H334/$H$631*100</f>
        <v>2.44650089703667</v>
      </c>
      <c r="J334" s="37"/>
      <c r="K334" s="35" t="n">
        <f aca="false">+K335+K336+K337</f>
        <v>1449930.41005303</v>
      </c>
      <c r="L334" s="39" t="n">
        <f aca="false">+K334/$K$631*100</f>
        <v>2.50231545391728</v>
      </c>
    </row>
    <row r="335" customFormat="false" ht="13.5" hidden="false" customHeight="false" outlineLevel="0" collapsed="false">
      <c r="A335" s="33"/>
      <c r="B335" s="34"/>
      <c r="C335" s="34"/>
      <c r="D335" s="41" t="s">
        <v>102</v>
      </c>
      <c r="E335" s="42" t="n">
        <v>12021.100025476</v>
      </c>
      <c r="F335" s="43"/>
      <c r="G335" s="44"/>
      <c r="H335" s="42" t="n">
        <v>12262.3345982728</v>
      </c>
      <c r="I335" s="45"/>
      <c r="J335" s="44"/>
      <c r="K335" s="42"/>
      <c r="L335" s="46"/>
    </row>
    <row r="336" customFormat="false" ht="13.5" hidden="false" customHeight="false" outlineLevel="0" collapsed="false">
      <c r="A336" s="33"/>
      <c r="B336" s="34"/>
      <c r="C336" s="34"/>
      <c r="D336" s="41" t="s">
        <v>153</v>
      </c>
      <c r="E336" s="42" t="n">
        <v>216917.808512609</v>
      </c>
      <c r="F336" s="43"/>
      <c r="G336" s="44"/>
      <c r="H336" s="42" t="n">
        <v>220410.493371055</v>
      </c>
      <c r="I336" s="45"/>
      <c r="J336" s="44"/>
      <c r="K336" s="42" t="n">
        <v>195192.617963538</v>
      </c>
      <c r="L336" s="46"/>
    </row>
    <row r="337" customFormat="false" ht="13.5" hidden="false" customHeight="false" outlineLevel="0" collapsed="false">
      <c r="A337" s="33"/>
      <c r="B337" s="34"/>
      <c r="C337" s="34"/>
      <c r="D337" s="41" t="s">
        <v>103</v>
      </c>
      <c r="E337" s="42" t="n">
        <v>1305348.99749233</v>
      </c>
      <c r="F337" s="43"/>
      <c r="G337" s="44"/>
      <c r="H337" s="42" t="n">
        <v>1308925.24619615</v>
      </c>
      <c r="I337" s="45"/>
      <c r="J337" s="44"/>
      <c r="K337" s="42" t="n">
        <v>1254737.79208949</v>
      </c>
      <c r="L337" s="46"/>
    </row>
    <row r="338" customFormat="false" ht="13.5" hidden="false" customHeight="false" outlineLevel="0" collapsed="false">
      <c r="A338" s="47"/>
      <c r="B338" s="48"/>
      <c r="C338" s="48"/>
      <c r="D338" s="49"/>
      <c r="E338" s="70"/>
      <c r="F338" s="51"/>
      <c r="G338" s="52"/>
      <c r="H338" s="70"/>
      <c r="I338" s="53"/>
      <c r="J338" s="52"/>
      <c r="K338" s="70"/>
      <c r="L338" s="71"/>
    </row>
    <row r="339" customFormat="false" ht="13.5" hidden="false" customHeight="false" outlineLevel="0" collapsed="false">
      <c r="A339" s="33"/>
      <c r="B339" s="34"/>
      <c r="C339" s="34" t="s">
        <v>154</v>
      </c>
      <c r="D339" s="41"/>
      <c r="E339" s="82" t="n">
        <v>150976.478981303</v>
      </c>
      <c r="F339" s="36" t="n">
        <v>0.247295847095315</v>
      </c>
      <c r="G339" s="37"/>
      <c r="H339" s="82" t="n">
        <f aca="false">+H340</f>
        <v>135307.097973897</v>
      </c>
      <c r="I339" s="38" t="n">
        <f aca="false">+H339/$H$631*100</f>
        <v>0.214731026274644</v>
      </c>
      <c r="J339" s="37"/>
      <c r="K339" s="82" t="n">
        <f aca="false">+K340</f>
        <v>117466.609205605</v>
      </c>
      <c r="L339" s="83" t="n">
        <f aca="false">+K339/$K$631*100</f>
        <v>0.202725944291145</v>
      </c>
    </row>
    <row r="340" customFormat="false" ht="13.5" hidden="false" customHeight="false" outlineLevel="0" collapsed="false">
      <c r="A340" s="33"/>
      <c r="B340" s="34"/>
      <c r="C340" s="34"/>
      <c r="D340" s="41" t="s">
        <v>103</v>
      </c>
      <c r="E340" s="42" t="n">
        <v>150976.478981303</v>
      </c>
      <c r="F340" s="43"/>
      <c r="G340" s="44"/>
      <c r="H340" s="42" t="n">
        <v>135307.097973897</v>
      </c>
      <c r="I340" s="45"/>
      <c r="J340" s="44"/>
      <c r="K340" s="42" t="n">
        <v>117466.609205605</v>
      </c>
      <c r="L340" s="46"/>
    </row>
    <row r="341" customFormat="false" ht="13.5" hidden="false" customHeight="false" outlineLevel="0" collapsed="false">
      <c r="A341" s="47"/>
      <c r="B341" s="48"/>
      <c r="C341" s="48"/>
      <c r="D341" s="49"/>
      <c r="E341" s="50"/>
      <c r="F341" s="51"/>
      <c r="G341" s="52"/>
      <c r="H341" s="50"/>
      <c r="I341" s="53"/>
      <c r="J341" s="52"/>
      <c r="K341" s="50"/>
      <c r="L341" s="54"/>
    </row>
    <row r="342" customFormat="false" ht="13.5" hidden="false" customHeight="false" outlineLevel="0" collapsed="false">
      <c r="A342" s="26"/>
      <c r="B342" s="27" t="s">
        <v>155</v>
      </c>
      <c r="C342" s="27"/>
      <c r="D342" s="55"/>
      <c r="E342" s="91" t="n">
        <v>499850.388245689</v>
      </c>
      <c r="F342" s="29" t="n">
        <v>0.818742932781254</v>
      </c>
      <c r="G342" s="30"/>
      <c r="H342" s="91" t="n">
        <f aca="false">+H343+H346+H349+H352</f>
        <v>486668.424570554</v>
      </c>
      <c r="I342" s="31" t="n">
        <f aca="false">+H342/$H$631*100</f>
        <v>0.772337976560989</v>
      </c>
      <c r="J342" s="30"/>
      <c r="K342" s="91" t="n">
        <f aca="false">+K343+K346+K349+K352</f>
        <v>392256.413916525</v>
      </c>
      <c r="L342" s="92" t="n">
        <f aca="false">+K342/$K$631*100</f>
        <v>0.676963031905508</v>
      </c>
    </row>
    <row r="343" s="40" customFormat="true" ht="13.5" hidden="false" customHeight="false" outlineLevel="0" collapsed="false">
      <c r="A343" s="33"/>
      <c r="B343" s="34"/>
      <c r="C343" s="34" t="s">
        <v>156</v>
      </c>
      <c r="D343" s="34"/>
      <c r="E343" s="82" t="n">
        <v>38849.7497073453</v>
      </c>
      <c r="F343" s="36" t="n">
        <v>0.0636349571015541</v>
      </c>
      <c r="G343" s="37"/>
      <c r="H343" s="82" t="n">
        <f aca="false">+H344</f>
        <v>35710.0620341769</v>
      </c>
      <c r="I343" s="38" t="n">
        <f aca="false">+H343/$H$631*100</f>
        <v>0.0566715152697259</v>
      </c>
      <c r="J343" s="37"/>
      <c r="K343" s="82" t="n">
        <f aca="false">+K344</f>
        <v>36343.7469571754</v>
      </c>
      <c r="L343" s="83" t="n">
        <f aca="false">+K343/$K$631*100</f>
        <v>0.0627226789876579</v>
      </c>
    </row>
    <row r="344" customFormat="false" ht="13.5" hidden="false" customHeight="false" outlineLevel="0" collapsed="false">
      <c r="A344" s="33"/>
      <c r="B344" s="34"/>
      <c r="C344" s="34"/>
      <c r="D344" s="41" t="s">
        <v>157</v>
      </c>
      <c r="E344" s="42" t="n">
        <v>38849.7497073453</v>
      </c>
      <c r="F344" s="43"/>
      <c r="G344" s="44"/>
      <c r="H344" s="42" t="n">
        <v>35710.0620341769</v>
      </c>
      <c r="I344" s="45"/>
      <c r="J344" s="44"/>
      <c r="K344" s="42" t="n">
        <v>36343.7469571754</v>
      </c>
      <c r="L344" s="46"/>
    </row>
    <row r="345" customFormat="false" ht="13.5" hidden="false" customHeight="false" outlineLevel="0" collapsed="false">
      <c r="A345" s="47"/>
      <c r="B345" s="48"/>
      <c r="C345" s="48"/>
      <c r="D345" s="49"/>
      <c r="E345" s="50"/>
      <c r="F345" s="51"/>
      <c r="G345" s="52"/>
      <c r="H345" s="50"/>
      <c r="I345" s="53"/>
      <c r="J345" s="52"/>
      <c r="K345" s="50"/>
      <c r="L345" s="54"/>
    </row>
    <row r="346" s="40" customFormat="true" ht="13.5" hidden="false" customHeight="false" outlineLevel="0" collapsed="false">
      <c r="A346" s="33"/>
      <c r="B346" s="34"/>
      <c r="C346" s="34" t="s">
        <v>158</v>
      </c>
      <c r="D346" s="34"/>
      <c r="E346" s="82" t="n">
        <v>24185.3425182786</v>
      </c>
      <c r="F346" s="36" t="n">
        <v>0.0396150102698362</v>
      </c>
      <c r="G346" s="37"/>
      <c r="H346" s="82" t="n">
        <f aca="false">+H347</f>
        <v>23668.2472147539</v>
      </c>
      <c r="I346" s="38" t="n">
        <f aca="false">+H346/$H$631*100</f>
        <v>0.0375612742468732</v>
      </c>
      <c r="J346" s="37"/>
      <c r="K346" s="82" t="n">
        <f aca="false">+K347</f>
        <v>23956.3849408256</v>
      </c>
      <c r="L346" s="83" t="n">
        <f aca="false">+K346/$K$631*100</f>
        <v>0.0413443513162999</v>
      </c>
    </row>
    <row r="347" customFormat="false" ht="13.5" hidden="false" customHeight="false" outlineLevel="0" collapsed="false">
      <c r="A347" s="33"/>
      <c r="B347" s="34"/>
      <c r="C347" s="34"/>
      <c r="D347" s="41" t="s">
        <v>157</v>
      </c>
      <c r="E347" s="42" t="n">
        <v>24185.3425182786</v>
      </c>
      <c r="F347" s="43"/>
      <c r="G347" s="44"/>
      <c r="H347" s="42" t="n">
        <v>23668.2472147539</v>
      </c>
      <c r="I347" s="45"/>
      <c r="J347" s="44"/>
      <c r="K347" s="42" t="n">
        <v>23956.3849408256</v>
      </c>
      <c r="L347" s="46"/>
    </row>
    <row r="348" customFormat="false" ht="13.5" hidden="false" customHeight="false" outlineLevel="0" collapsed="false">
      <c r="A348" s="47"/>
      <c r="B348" s="48"/>
      <c r="C348" s="48"/>
      <c r="D348" s="49"/>
      <c r="E348" s="50"/>
      <c r="F348" s="51"/>
      <c r="G348" s="52"/>
      <c r="H348" s="50"/>
      <c r="I348" s="53"/>
      <c r="J348" s="52"/>
      <c r="K348" s="50"/>
      <c r="L348" s="54"/>
    </row>
    <row r="349" customFormat="false" ht="13.5" hidden="false" customHeight="false" outlineLevel="0" collapsed="false">
      <c r="A349" s="33"/>
      <c r="B349" s="34"/>
      <c r="C349" s="34" t="s">
        <v>159</v>
      </c>
      <c r="D349" s="34"/>
      <c r="E349" s="82" t="n">
        <v>232229.219448904</v>
      </c>
      <c r="F349" s="36" t="n">
        <v>0.380385884817279</v>
      </c>
      <c r="G349" s="37"/>
      <c r="H349" s="82" t="n">
        <f aca="false">+H350</f>
        <v>235259.587196962</v>
      </c>
      <c r="I349" s="38" t="n">
        <f aca="false">+H349/$H$631*100</f>
        <v>0.373354638124738</v>
      </c>
      <c r="J349" s="37"/>
      <c r="K349" s="82" t="n">
        <f aca="false">+K350</f>
        <v>169832.483826361</v>
      </c>
      <c r="L349" s="83" t="n">
        <f aca="false">+K349/$K$631*100</f>
        <v>0.293099893559939</v>
      </c>
    </row>
    <row r="350" customFormat="false" ht="13.5" hidden="false" customHeight="false" outlineLevel="0" collapsed="false">
      <c r="A350" s="33"/>
      <c r="B350" s="34"/>
      <c r="C350" s="34"/>
      <c r="D350" s="41" t="s">
        <v>157</v>
      </c>
      <c r="E350" s="42" t="n">
        <v>232229.219448904</v>
      </c>
      <c r="F350" s="43"/>
      <c r="G350" s="44"/>
      <c r="H350" s="42" t="n">
        <v>235259.587196962</v>
      </c>
      <c r="I350" s="45"/>
      <c r="J350" s="44"/>
      <c r="K350" s="42" t="n">
        <v>169832.483826361</v>
      </c>
      <c r="L350" s="46"/>
    </row>
    <row r="351" customFormat="false" ht="13.5" hidden="false" customHeight="false" outlineLevel="0" collapsed="false">
      <c r="A351" s="47"/>
      <c r="B351" s="48"/>
      <c r="C351" s="48"/>
      <c r="D351" s="49"/>
      <c r="E351" s="50"/>
      <c r="F351" s="51"/>
      <c r="G351" s="52"/>
      <c r="H351" s="50"/>
      <c r="I351" s="53"/>
      <c r="J351" s="52"/>
      <c r="K351" s="50"/>
      <c r="L351" s="54"/>
    </row>
    <row r="352" s="40" customFormat="true" ht="13.5" hidden="false" customHeight="false" outlineLevel="0" collapsed="false">
      <c r="A352" s="33"/>
      <c r="B352" s="34"/>
      <c r="C352" s="34" t="s">
        <v>160</v>
      </c>
      <c r="D352" s="34"/>
      <c r="E352" s="82" t="n">
        <v>204586.076571161</v>
      </c>
      <c r="F352" s="36" t="n">
        <v>0.335107080592585</v>
      </c>
      <c r="G352" s="37"/>
      <c r="H352" s="82" t="n">
        <f aca="false">+H353+H354</f>
        <v>192030.528124661</v>
      </c>
      <c r="I352" s="38" t="n">
        <f aca="false">+H352/$H$631*100</f>
        <v>0.304750548919652</v>
      </c>
      <c r="J352" s="37"/>
      <c r="K352" s="82" t="n">
        <f aca="false">+K353+K354</f>
        <v>162123.798192163</v>
      </c>
      <c r="L352" s="83" t="n">
        <f aca="false">+K352/$K$631*100</f>
        <v>0.279796108041612</v>
      </c>
    </row>
    <row r="353" customFormat="false" ht="13.5" hidden="false" customHeight="false" outlineLevel="0" collapsed="false">
      <c r="A353" s="33"/>
      <c r="B353" s="34"/>
      <c r="C353" s="34"/>
      <c r="D353" s="41" t="s">
        <v>157</v>
      </c>
      <c r="E353" s="42" t="n">
        <v>101330.145484258</v>
      </c>
      <c r="F353" s="43"/>
      <c r="G353" s="44"/>
      <c r="H353" s="42" t="n">
        <v>93474.9301215372</v>
      </c>
      <c r="I353" s="45"/>
      <c r="J353" s="44"/>
      <c r="K353" s="42" t="n">
        <v>91473.0095016581</v>
      </c>
      <c r="L353" s="46"/>
    </row>
    <row r="354" customFormat="false" ht="13.5" hidden="false" customHeight="false" outlineLevel="0" collapsed="false">
      <c r="A354" s="33"/>
      <c r="B354" s="34"/>
      <c r="C354" s="34"/>
      <c r="D354" s="41" t="s">
        <v>103</v>
      </c>
      <c r="E354" s="42" t="n">
        <v>103255.931086904</v>
      </c>
      <c r="F354" s="43"/>
      <c r="G354" s="44"/>
      <c r="H354" s="42" t="n">
        <v>98555.5980031235</v>
      </c>
      <c r="I354" s="45"/>
      <c r="J354" s="44"/>
      <c r="K354" s="42" t="n">
        <v>70650.7886905049</v>
      </c>
      <c r="L354" s="46"/>
    </row>
    <row r="355" customFormat="false" ht="13.5" hidden="false" customHeight="false" outlineLevel="0" collapsed="false">
      <c r="A355" s="47"/>
      <c r="B355" s="48"/>
      <c r="C355" s="48"/>
      <c r="D355" s="49"/>
      <c r="E355" s="50"/>
      <c r="F355" s="51"/>
      <c r="G355" s="52"/>
      <c r="H355" s="50"/>
      <c r="I355" s="53"/>
      <c r="J355" s="52"/>
      <c r="K355" s="50"/>
      <c r="L355" s="54"/>
    </row>
    <row r="356" customFormat="false" ht="13.5" hidden="false" customHeight="false" outlineLevel="0" collapsed="false">
      <c r="A356" s="26"/>
      <c r="B356" s="27" t="s">
        <v>161</v>
      </c>
      <c r="C356" s="27"/>
      <c r="D356" s="27"/>
      <c r="E356" s="28" t="n">
        <v>111218.419779118</v>
      </c>
      <c r="F356" s="29" t="n">
        <v>0.182173100852917</v>
      </c>
      <c r="G356" s="30"/>
      <c r="H356" s="28" t="n">
        <f aca="false">+H357+H360+H363+H366+H375</f>
        <v>107644.615479154</v>
      </c>
      <c r="I356" s="31" t="n">
        <f aca="false">+H356/$H$631*100</f>
        <v>0.170830940142086</v>
      </c>
      <c r="J356" s="30"/>
      <c r="K356" s="28" t="n">
        <f aca="false">+K357+K360+K363+K366+K375+K369+K372</f>
        <v>566834.167047093</v>
      </c>
      <c r="L356" s="32" t="n">
        <f aca="false">+K356/$K$631*100</f>
        <v>0.978252394856933</v>
      </c>
    </row>
    <row r="357" s="40" customFormat="true" ht="13.5" hidden="false" customHeight="false" outlineLevel="0" collapsed="false">
      <c r="A357" s="33"/>
      <c r="B357" s="34"/>
      <c r="C357" s="34" t="s">
        <v>162</v>
      </c>
      <c r="D357" s="34"/>
      <c r="E357" s="35" t="n">
        <v>12011.9087500398</v>
      </c>
      <c r="F357" s="36" t="n">
        <v>0.0196752180844049</v>
      </c>
      <c r="G357" s="37"/>
      <c r="H357" s="35" t="n">
        <f aca="false">+H358</f>
        <v>15398.7899</v>
      </c>
      <c r="I357" s="38" t="n">
        <f aca="false">+H357/$H$631*100</f>
        <v>0.0244377272746809</v>
      </c>
      <c r="J357" s="37"/>
      <c r="K357" s="35" t="n">
        <f aca="false">+K358</f>
        <v>19043.4739</v>
      </c>
      <c r="L357" s="39"/>
    </row>
    <row r="358" customFormat="false" ht="13.5" hidden="false" customHeight="false" outlineLevel="0" collapsed="false">
      <c r="A358" s="33"/>
      <c r="B358" s="34"/>
      <c r="C358" s="34"/>
      <c r="D358" s="41" t="s">
        <v>109</v>
      </c>
      <c r="E358" s="42" t="n">
        <v>12011.9087500398</v>
      </c>
      <c r="F358" s="43"/>
      <c r="G358" s="44"/>
      <c r="H358" s="42" t="n">
        <v>15398.7899</v>
      </c>
      <c r="I358" s="45"/>
      <c r="J358" s="44"/>
      <c r="K358" s="42" t="n">
        <v>19043.4739</v>
      </c>
      <c r="L358" s="46"/>
    </row>
    <row r="359" customFormat="false" ht="13.5" hidden="false" customHeight="false" outlineLevel="0" collapsed="false">
      <c r="A359" s="47"/>
      <c r="B359" s="48"/>
      <c r="C359" s="48"/>
      <c r="D359" s="49"/>
      <c r="E359" s="70"/>
      <c r="F359" s="51"/>
      <c r="G359" s="52"/>
      <c r="H359" s="70"/>
      <c r="I359" s="53"/>
      <c r="J359" s="52"/>
      <c r="K359" s="70"/>
      <c r="L359" s="71"/>
    </row>
    <row r="360" customFormat="false" ht="13.5" hidden="false" customHeight="false" outlineLevel="0" collapsed="false">
      <c r="A360" s="33"/>
      <c r="B360" s="34"/>
      <c r="C360" s="34" t="s">
        <v>163</v>
      </c>
      <c r="D360" s="41"/>
      <c r="E360" s="35" t="n">
        <v>20245.695509588</v>
      </c>
      <c r="F360" s="36" t="n">
        <v>0.0331619630743766</v>
      </c>
      <c r="G360" s="37"/>
      <c r="H360" s="35" t="n">
        <f aca="false">+H361</f>
        <v>20766.528140106</v>
      </c>
      <c r="I360" s="38" t="n">
        <f aca="false">+H360/$H$631*100</f>
        <v>0.0329562747738961</v>
      </c>
      <c r="J360" s="37"/>
      <c r="K360" s="35" t="n">
        <f aca="false">+K361</f>
        <v>19660.926626264</v>
      </c>
      <c r="L360" s="39" t="n">
        <f aca="false">+K360/$K$631*100</f>
        <v>0.0339311736577998</v>
      </c>
    </row>
    <row r="361" customFormat="false" ht="13.5" hidden="false" customHeight="false" outlineLevel="0" collapsed="false">
      <c r="A361" s="33"/>
      <c r="B361" s="34"/>
      <c r="C361" s="34"/>
      <c r="D361" s="41" t="s">
        <v>103</v>
      </c>
      <c r="E361" s="42" t="n">
        <v>20245.695509588</v>
      </c>
      <c r="F361" s="43"/>
      <c r="G361" s="44"/>
      <c r="H361" s="42" t="n">
        <v>20766.528140106</v>
      </c>
      <c r="I361" s="45"/>
      <c r="J361" s="44"/>
      <c r="K361" s="42" t="n">
        <v>19660.926626264</v>
      </c>
      <c r="L361" s="46"/>
    </row>
    <row r="362" customFormat="false" ht="13.5" hidden="false" customHeight="false" outlineLevel="0" collapsed="false">
      <c r="A362" s="47"/>
      <c r="B362" s="48"/>
      <c r="C362" s="48"/>
      <c r="D362" s="49"/>
      <c r="E362" s="70"/>
      <c r="F362" s="51"/>
      <c r="G362" s="52"/>
      <c r="H362" s="70"/>
      <c r="I362" s="53"/>
      <c r="J362" s="52"/>
      <c r="K362" s="70"/>
      <c r="L362" s="71"/>
    </row>
    <row r="363" customFormat="false" ht="13.5" hidden="false" customHeight="false" outlineLevel="0" collapsed="false">
      <c r="A363" s="33"/>
      <c r="B363" s="34"/>
      <c r="C363" s="34" t="s">
        <v>164</v>
      </c>
      <c r="D363" s="41"/>
      <c r="E363" s="35" t="n">
        <v>26878.7785424998</v>
      </c>
      <c r="F363" s="36" t="n">
        <v>0.0440267937986421</v>
      </c>
      <c r="G363" s="37"/>
      <c r="H363" s="35" t="n">
        <f aca="false">+H364</f>
        <v>24451.9668894319</v>
      </c>
      <c r="I363" s="38" t="n">
        <f aca="false">+H363/$H$631*100</f>
        <v>0.0388050296194679</v>
      </c>
      <c r="J363" s="37"/>
      <c r="K363" s="35" t="n">
        <f aca="false">+K364</f>
        <v>27379.9631029554</v>
      </c>
      <c r="L363" s="39" t="n">
        <f aca="false">+K363/$K$631*100</f>
        <v>0.0472528228425146</v>
      </c>
    </row>
    <row r="364" customFormat="false" ht="13.5" hidden="false" customHeight="false" outlineLevel="0" collapsed="false">
      <c r="A364" s="33"/>
      <c r="B364" s="34"/>
      <c r="C364" s="34"/>
      <c r="D364" s="41" t="s">
        <v>103</v>
      </c>
      <c r="E364" s="42" t="n">
        <v>26878.7785424998</v>
      </c>
      <c r="F364" s="43"/>
      <c r="G364" s="44"/>
      <c r="H364" s="42" t="n">
        <v>24451.9668894319</v>
      </c>
      <c r="I364" s="45"/>
      <c r="J364" s="44"/>
      <c r="K364" s="42" t="n">
        <v>27379.9631029554</v>
      </c>
      <c r="L364" s="46"/>
    </row>
    <row r="365" customFormat="false" ht="13.5" hidden="false" customHeight="false" outlineLevel="0" collapsed="false">
      <c r="A365" s="47"/>
      <c r="B365" s="48"/>
      <c r="C365" s="48"/>
      <c r="D365" s="49"/>
      <c r="E365" s="70"/>
      <c r="F365" s="51"/>
      <c r="G365" s="52"/>
      <c r="H365" s="70"/>
      <c r="I365" s="53"/>
      <c r="J365" s="52"/>
      <c r="K365" s="70"/>
      <c r="L365" s="71"/>
    </row>
    <row r="366" s="40" customFormat="true" ht="13.5" hidden="false" customHeight="false" outlineLevel="0" collapsed="false">
      <c r="A366" s="33"/>
      <c r="B366" s="34"/>
      <c r="C366" s="34" t="s">
        <v>165</v>
      </c>
      <c r="D366" s="34"/>
      <c r="E366" s="35" t="n">
        <v>41258.055326482</v>
      </c>
      <c r="F366" s="36" t="n">
        <v>0.067579703873815</v>
      </c>
      <c r="G366" s="37"/>
      <c r="H366" s="35" t="n">
        <f aca="false">+H367</f>
        <v>35830.3687118402</v>
      </c>
      <c r="I366" s="38" t="n">
        <f aca="false">+H366/$H$631*100</f>
        <v>0.0568624407773243</v>
      </c>
      <c r="J366" s="37"/>
      <c r="K366" s="35" t="n">
        <f aca="false">+K367</f>
        <v>20620.7146756258</v>
      </c>
      <c r="L366" s="39" t="n">
        <f aca="false">+K366/$K$631*100</f>
        <v>0.0355875927878154</v>
      </c>
    </row>
    <row r="367" customFormat="false" ht="13.5" hidden="false" customHeight="false" outlineLevel="0" collapsed="false">
      <c r="A367" s="33"/>
      <c r="B367" s="34"/>
      <c r="C367" s="34"/>
      <c r="D367" s="41" t="s">
        <v>103</v>
      </c>
      <c r="E367" s="42" t="n">
        <v>41258.055326482</v>
      </c>
      <c r="F367" s="43"/>
      <c r="G367" s="44"/>
      <c r="H367" s="42" t="n">
        <v>35830.3687118402</v>
      </c>
      <c r="I367" s="45"/>
      <c r="J367" s="44"/>
      <c r="K367" s="42" t="n">
        <v>20620.7146756258</v>
      </c>
      <c r="L367" s="46"/>
    </row>
    <row r="368" customFormat="false" ht="13.5" hidden="false" customHeight="false" outlineLevel="0" collapsed="false">
      <c r="A368" s="47"/>
      <c r="B368" s="48"/>
      <c r="C368" s="48"/>
      <c r="D368" s="49"/>
      <c r="E368" s="70"/>
      <c r="F368" s="51"/>
      <c r="G368" s="52"/>
      <c r="H368" s="70"/>
      <c r="I368" s="53"/>
      <c r="J368" s="52"/>
      <c r="K368" s="70"/>
      <c r="L368" s="71"/>
    </row>
    <row r="369" customFormat="false" ht="13.5" hidden="false" customHeight="false" outlineLevel="0" collapsed="false">
      <c r="A369" s="33"/>
      <c r="B369" s="34"/>
      <c r="C369" s="34" t="s">
        <v>166</v>
      </c>
      <c r="D369" s="41"/>
      <c r="E369" s="72"/>
      <c r="F369" s="43"/>
      <c r="G369" s="44"/>
      <c r="H369" s="72"/>
      <c r="I369" s="45"/>
      <c r="J369" s="44"/>
      <c r="K369" s="73" t="n">
        <f aca="false">K370</f>
        <v>360777.366745301</v>
      </c>
      <c r="L369" s="74" t="n">
        <f aca="false">+K369/$K$631*100</f>
        <v>0.622635937539466</v>
      </c>
    </row>
    <row r="370" customFormat="false" ht="13.5" hidden="false" customHeight="false" outlineLevel="0" collapsed="false">
      <c r="A370" s="33"/>
      <c r="B370" s="34"/>
      <c r="C370" s="34"/>
      <c r="D370" s="41" t="s">
        <v>103</v>
      </c>
      <c r="E370" s="72"/>
      <c r="F370" s="43"/>
      <c r="G370" s="44"/>
      <c r="H370" s="72"/>
      <c r="I370" s="45"/>
      <c r="J370" s="44"/>
      <c r="K370" s="72" t="n">
        <v>360777.366745301</v>
      </c>
      <c r="L370" s="75"/>
    </row>
    <row r="371" customFormat="false" ht="13.5" hidden="false" customHeight="false" outlineLevel="0" collapsed="false">
      <c r="A371" s="47"/>
      <c r="B371" s="48"/>
      <c r="C371" s="48"/>
      <c r="D371" s="49"/>
      <c r="E371" s="70"/>
      <c r="F371" s="51"/>
      <c r="G371" s="52"/>
      <c r="H371" s="70"/>
      <c r="I371" s="53"/>
      <c r="J371" s="52"/>
      <c r="K371" s="70"/>
      <c r="L371" s="71"/>
    </row>
    <row r="372" customFormat="false" ht="13.5" hidden="false" customHeight="false" outlineLevel="0" collapsed="false">
      <c r="A372" s="33"/>
      <c r="B372" s="34"/>
      <c r="C372" s="34" t="s">
        <v>167</v>
      </c>
      <c r="D372" s="41"/>
      <c r="E372" s="72"/>
      <c r="F372" s="43"/>
      <c r="G372" s="44"/>
      <c r="H372" s="72"/>
      <c r="I372" s="45"/>
      <c r="J372" s="44"/>
      <c r="K372" s="73" t="n">
        <f aca="false">K373</f>
        <v>109117.566971644</v>
      </c>
      <c r="L372" s="74" t="n">
        <f aca="false">+K372/$K$631*100</f>
        <v>0.188317020067889</v>
      </c>
    </row>
    <row r="373" customFormat="false" ht="13.5" hidden="false" customHeight="false" outlineLevel="0" collapsed="false">
      <c r="A373" s="33"/>
      <c r="B373" s="34"/>
      <c r="C373" s="34"/>
      <c r="D373" s="41" t="s">
        <v>103</v>
      </c>
      <c r="E373" s="72"/>
      <c r="F373" s="43"/>
      <c r="G373" s="44"/>
      <c r="H373" s="72"/>
      <c r="I373" s="45"/>
      <c r="J373" s="44"/>
      <c r="K373" s="72" t="n">
        <v>109117.566971644</v>
      </c>
      <c r="L373" s="75"/>
    </row>
    <row r="374" customFormat="false" ht="13.5" hidden="false" customHeight="false" outlineLevel="0" collapsed="false">
      <c r="A374" s="47"/>
      <c r="B374" s="48"/>
      <c r="C374" s="48"/>
      <c r="D374" s="49"/>
      <c r="E374" s="70"/>
      <c r="F374" s="51"/>
      <c r="G374" s="52"/>
      <c r="H374" s="70"/>
      <c r="I374" s="53"/>
      <c r="J374" s="52"/>
      <c r="K374" s="70"/>
      <c r="L374" s="71"/>
    </row>
    <row r="375" customFormat="false" ht="13.5" hidden="false" customHeight="false" outlineLevel="0" collapsed="false">
      <c r="A375" s="33"/>
      <c r="B375" s="34"/>
      <c r="C375" s="34" t="s">
        <v>168</v>
      </c>
      <c r="D375" s="41"/>
      <c r="E375" s="35" t="n">
        <v>10823.981650508</v>
      </c>
      <c r="F375" s="36" t="n">
        <v>0</v>
      </c>
      <c r="G375" s="37"/>
      <c r="H375" s="35" t="n">
        <f aca="false">+H376</f>
        <v>11196.961837776</v>
      </c>
      <c r="I375" s="38" t="n">
        <f aca="false">+H375/$H$631*100</f>
        <v>0.0177694676967168</v>
      </c>
      <c r="J375" s="37"/>
      <c r="K375" s="35" t="n">
        <f aca="false">+K376</f>
        <v>10234.155025302</v>
      </c>
      <c r="L375" s="39" t="n">
        <f aca="false">+K375/$K$631*100</f>
        <v>0.0176622851000565</v>
      </c>
    </row>
    <row r="376" customFormat="false" ht="13.5" hidden="false" customHeight="false" outlineLevel="0" collapsed="false">
      <c r="A376" s="33"/>
      <c r="B376" s="34"/>
      <c r="C376" s="34"/>
      <c r="D376" s="41" t="s">
        <v>102</v>
      </c>
      <c r="E376" s="42" t="n">
        <v>10823.981650508</v>
      </c>
      <c r="F376" s="43"/>
      <c r="G376" s="44"/>
      <c r="H376" s="42" t="n">
        <v>11196.961837776</v>
      </c>
      <c r="I376" s="45"/>
      <c r="J376" s="44"/>
      <c r="K376" s="42" t="n">
        <v>10234.155025302</v>
      </c>
      <c r="L376" s="46"/>
    </row>
    <row r="377" customFormat="false" ht="13.5" hidden="false" customHeight="false" outlineLevel="0" collapsed="false">
      <c r="A377" s="33"/>
      <c r="B377" s="34"/>
      <c r="C377" s="34"/>
      <c r="D377" s="41"/>
      <c r="E377" s="72"/>
      <c r="F377" s="43"/>
      <c r="G377" s="44"/>
      <c r="H377" s="72"/>
      <c r="I377" s="45"/>
      <c r="J377" s="44"/>
      <c r="K377" s="72"/>
      <c r="L377" s="75"/>
    </row>
    <row r="378" customFormat="false" ht="13.5" hidden="false" customHeight="false" outlineLevel="0" collapsed="false">
      <c r="A378" s="26" t="s">
        <v>169</v>
      </c>
      <c r="B378" s="27"/>
      <c r="C378" s="27"/>
      <c r="D378" s="27"/>
      <c r="E378" s="28" t="n">
        <v>8054856.95871317</v>
      </c>
      <c r="F378" s="29" t="n">
        <v>13.1936622729375</v>
      </c>
      <c r="G378" s="30"/>
      <c r="H378" s="28" t="n">
        <f aca="false">+H379+H398+H449+H456+H460+H590+H594+H608+H621+H575+H604+H584</f>
        <v>8811842.7704562</v>
      </c>
      <c r="I378" s="31" t="n">
        <f aca="false">+H378/$H$631*100</f>
        <v>13.9843073261086</v>
      </c>
      <c r="J378" s="30"/>
      <c r="K378" s="28" t="n">
        <f aca="false">+K379+K398+K449+K456+K460+K590+K594+K608+K621+K575+K604+K584</f>
        <v>9985817.50913774</v>
      </c>
      <c r="L378" s="32" t="n">
        <f aca="false">+K378/$K$631*100</f>
        <v>17.2336998381869</v>
      </c>
    </row>
    <row r="379" customFormat="false" ht="13.5" hidden="false" customHeight="false" outlineLevel="0" collapsed="false">
      <c r="A379" s="26"/>
      <c r="B379" s="27" t="s">
        <v>5</v>
      </c>
      <c r="C379" s="27"/>
      <c r="D379" s="27"/>
      <c r="E379" s="28" t="n">
        <v>212918.10511408</v>
      </c>
      <c r="F379" s="29" t="n">
        <v>0.348754743264586</v>
      </c>
      <c r="G379" s="30"/>
      <c r="H379" s="28" t="n">
        <f aca="false">+H380+H383+H389+H395+H392</f>
        <v>527891.361580505</v>
      </c>
      <c r="I379" s="31" t="n">
        <f aca="false">+H379/$H$631*100</f>
        <v>0.837758369894009</v>
      </c>
      <c r="J379" s="30"/>
      <c r="K379" s="28" t="n">
        <f aca="false">+K380+K383+K389+K395+K392+K386</f>
        <v>735861.097379034</v>
      </c>
      <c r="L379" s="32" t="n">
        <f aca="false">+K379/$K$631*100</f>
        <v>1.26996204999986</v>
      </c>
    </row>
    <row r="380" customFormat="false" ht="13.5" hidden="false" customHeight="false" outlineLevel="0" collapsed="false">
      <c r="A380" s="33"/>
      <c r="B380" s="34"/>
      <c r="C380" s="34" t="s">
        <v>170</v>
      </c>
      <c r="D380" s="41"/>
      <c r="E380" s="35" t="n">
        <v>0</v>
      </c>
      <c r="F380" s="105" t="n">
        <v>0</v>
      </c>
      <c r="G380" s="106"/>
      <c r="H380" s="35" t="n">
        <f aca="false">+H381</f>
        <v>0</v>
      </c>
      <c r="I380" s="107"/>
      <c r="J380" s="106"/>
      <c r="K380" s="35" t="n">
        <f aca="false">+K381</f>
        <v>4405.174401524</v>
      </c>
      <c r="L380" s="39" t="n">
        <f aca="false">+K380/$K$631*100</f>
        <v>0.00760252761491579</v>
      </c>
    </row>
    <row r="381" customFormat="false" ht="13.5" hidden="false" customHeight="false" outlineLevel="0" collapsed="false">
      <c r="A381" s="33"/>
      <c r="B381" s="34"/>
      <c r="C381" s="34"/>
      <c r="D381" s="41" t="s">
        <v>171</v>
      </c>
      <c r="E381" s="42" t="n">
        <v>0</v>
      </c>
      <c r="F381" s="88"/>
      <c r="G381" s="89"/>
      <c r="H381" s="42"/>
      <c r="I381" s="90"/>
      <c r="J381" s="89"/>
      <c r="K381" s="42" t="n">
        <v>4405.174401524</v>
      </c>
      <c r="L381" s="46"/>
    </row>
    <row r="382" customFormat="false" ht="13.5" hidden="false" customHeight="false" outlineLevel="0" collapsed="false">
      <c r="A382" s="47"/>
      <c r="B382" s="48"/>
      <c r="C382" s="48"/>
      <c r="D382" s="49"/>
      <c r="E382" s="58"/>
      <c r="F382" s="108"/>
      <c r="G382" s="109"/>
      <c r="H382" s="58"/>
      <c r="I382" s="110"/>
      <c r="J382" s="109"/>
      <c r="K382" s="58"/>
      <c r="L382" s="59"/>
    </row>
    <row r="383" customFormat="false" ht="13.5" hidden="false" customHeight="false" outlineLevel="0" collapsed="false">
      <c r="A383" s="33"/>
      <c r="B383" s="34"/>
      <c r="C383" s="34" t="s">
        <v>172</v>
      </c>
      <c r="D383" s="41"/>
      <c r="E383" s="35" t="n">
        <v>17117.530995</v>
      </c>
      <c r="F383" s="105" t="n">
        <v>0.0280381047177094</v>
      </c>
      <c r="G383" s="106"/>
      <c r="H383" s="35" t="n">
        <f aca="false">+H384</f>
        <v>351975.55232</v>
      </c>
      <c r="I383" s="38" t="n">
        <f aca="false">+H383/$H$631*100</f>
        <v>0.558581720434495</v>
      </c>
      <c r="J383" s="106"/>
      <c r="K383" s="35" t="n">
        <f aca="false">+K384</f>
        <v>429127.957559499</v>
      </c>
      <c r="L383" s="39" t="n">
        <f aca="false">+K383/$K$631*100</f>
        <v>0.740596591714923</v>
      </c>
    </row>
    <row r="384" customFormat="false" ht="13.5" hidden="false" customHeight="false" outlineLevel="0" collapsed="false">
      <c r="A384" s="33"/>
      <c r="B384" s="34"/>
      <c r="C384" s="34"/>
      <c r="D384" s="41" t="s">
        <v>171</v>
      </c>
      <c r="E384" s="42" t="n">
        <v>17117.530995</v>
      </c>
      <c r="F384" s="88"/>
      <c r="G384" s="89"/>
      <c r="H384" s="42" t="n">
        <v>351975.55232</v>
      </c>
      <c r="I384" s="90"/>
      <c r="J384" s="89"/>
      <c r="K384" s="42" t="n">
        <v>429127.957559499</v>
      </c>
      <c r="L384" s="46"/>
    </row>
    <row r="385" customFormat="false" ht="13.5" hidden="false" customHeight="false" outlineLevel="0" collapsed="false">
      <c r="A385" s="47"/>
      <c r="B385" s="48"/>
      <c r="C385" s="48"/>
      <c r="D385" s="49"/>
      <c r="E385" s="58"/>
      <c r="F385" s="108"/>
      <c r="G385" s="109"/>
      <c r="H385" s="58"/>
      <c r="I385" s="110"/>
      <c r="J385" s="109"/>
      <c r="K385" s="58"/>
      <c r="L385" s="59"/>
    </row>
    <row r="386" customFormat="false" ht="13.5" hidden="false" customHeight="false" outlineLevel="0" collapsed="false">
      <c r="A386" s="33"/>
      <c r="B386" s="34"/>
      <c r="C386" s="34" t="s">
        <v>173</v>
      </c>
      <c r="D386" s="41"/>
      <c r="E386" s="42"/>
      <c r="F386" s="88"/>
      <c r="G386" s="89"/>
      <c r="H386" s="42"/>
      <c r="I386" s="90"/>
      <c r="J386" s="89"/>
      <c r="K386" s="35" t="n">
        <f aca="false">K387</f>
        <v>11082.81248</v>
      </c>
      <c r="L386" s="39" t="n">
        <f aca="false">+K386/$K$631*100</f>
        <v>0.0191269130913373</v>
      </c>
    </row>
    <row r="387" customFormat="false" ht="13.5" hidden="false" customHeight="false" outlineLevel="0" collapsed="false">
      <c r="A387" s="33"/>
      <c r="B387" s="34"/>
      <c r="C387" s="34"/>
      <c r="D387" s="41" t="s">
        <v>174</v>
      </c>
      <c r="E387" s="42"/>
      <c r="F387" s="88"/>
      <c r="G387" s="89"/>
      <c r="H387" s="42"/>
      <c r="I387" s="90"/>
      <c r="J387" s="89"/>
      <c r="K387" s="42" t="n">
        <v>11082.81248</v>
      </c>
      <c r="L387" s="46"/>
    </row>
    <row r="388" customFormat="false" ht="13.5" hidden="false" customHeight="false" outlineLevel="0" collapsed="false">
      <c r="A388" s="47"/>
      <c r="B388" s="48"/>
      <c r="C388" s="48"/>
      <c r="D388" s="49"/>
      <c r="E388" s="58"/>
      <c r="F388" s="108"/>
      <c r="G388" s="109"/>
      <c r="H388" s="58"/>
      <c r="I388" s="110"/>
      <c r="J388" s="109"/>
      <c r="K388" s="58"/>
      <c r="L388" s="59"/>
    </row>
    <row r="389" customFormat="false" ht="13.5" hidden="false" customHeight="false" outlineLevel="0" collapsed="false">
      <c r="A389" s="33"/>
      <c r="B389" s="34"/>
      <c r="C389" s="34" t="s">
        <v>175</v>
      </c>
      <c r="D389" s="41"/>
      <c r="E389" s="35" t="n">
        <v>87666.41814183</v>
      </c>
      <c r="F389" s="105" t="n">
        <v>0.143595487737402</v>
      </c>
      <c r="G389" s="106"/>
      <c r="H389" s="35" t="n">
        <f aca="false">+H390</f>
        <v>63890.998353085</v>
      </c>
      <c r="I389" s="38" t="n">
        <f aca="false">+H389/$H$631*100</f>
        <v>0.101394382493638</v>
      </c>
      <c r="J389" s="106"/>
      <c r="K389" s="35" t="n">
        <f aca="false">+K390</f>
        <v>19492.3375766947</v>
      </c>
      <c r="L389" s="39" t="n">
        <f aca="false">+K389/$K$631*100</f>
        <v>0.0336402197049939</v>
      </c>
    </row>
    <row r="390" customFormat="false" ht="13.5" hidden="false" customHeight="false" outlineLevel="0" collapsed="false">
      <c r="A390" s="33"/>
      <c r="B390" s="34"/>
      <c r="C390" s="34"/>
      <c r="D390" s="41" t="s">
        <v>171</v>
      </c>
      <c r="E390" s="42" t="n">
        <v>87666.41814183</v>
      </c>
      <c r="F390" s="88"/>
      <c r="G390" s="89"/>
      <c r="H390" s="42" t="n">
        <v>63890.998353085</v>
      </c>
      <c r="I390" s="90"/>
      <c r="J390" s="89"/>
      <c r="K390" s="42" t="n">
        <v>19492.3375766947</v>
      </c>
      <c r="L390" s="46"/>
    </row>
    <row r="391" customFormat="false" ht="13.5" hidden="false" customHeight="false" outlineLevel="0" collapsed="false">
      <c r="A391" s="47"/>
      <c r="B391" s="48"/>
      <c r="C391" s="48"/>
      <c r="D391" s="48"/>
      <c r="E391" s="86"/>
      <c r="F391" s="22"/>
      <c r="G391" s="23"/>
      <c r="H391" s="86"/>
      <c r="I391" s="24"/>
      <c r="J391" s="23"/>
      <c r="K391" s="86"/>
      <c r="L391" s="87"/>
    </row>
    <row r="392" customFormat="false" ht="13.5" hidden="false" customHeight="false" outlineLevel="0" collapsed="false">
      <c r="A392" s="33"/>
      <c r="B392" s="34"/>
      <c r="C392" s="34" t="s">
        <v>176</v>
      </c>
      <c r="D392" s="34"/>
      <c r="E392" s="35"/>
      <c r="F392" s="36"/>
      <c r="G392" s="37"/>
      <c r="H392" s="35" t="n">
        <f aca="false">+H393</f>
        <v>112024.81090742</v>
      </c>
      <c r="I392" s="38" t="n">
        <f aca="false">+H392/$H$631*100</f>
        <v>0.177782266965875</v>
      </c>
      <c r="J392" s="37"/>
      <c r="K392" s="35" t="n">
        <f aca="false">+K393</f>
        <v>271752.815361317</v>
      </c>
      <c r="L392" s="39" t="n">
        <f aca="false">+K392/$K$631*100</f>
        <v>0.468995797873695</v>
      </c>
    </row>
    <row r="393" customFormat="false" ht="13.5" hidden="false" customHeight="false" outlineLevel="0" collapsed="false">
      <c r="A393" s="33"/>
      <c r="B393" s="34"/>
      <c r="C393" s="34"/>
      <c r="D393" s="41" t="s">
        <v>171</v>
      </c>
      <c r="E393" s="35"/>
      <c r="F393" s="36"/>
      <c r="G393" s="37"/>
      <c r="H393" s="42" t="n">
        <v>112024.81090742</v>
      </c>
      <c r="I393" s="38"/>
      <c r="J393" s="37"/>
      <c r="K393" s="42" t="n">
        <v>271752.815361317</v>
      </c>
      <c r="L393" s="46"/>
    </row>
    <row r="394" customFormat="false" ht="13.5" hidden="false" customHeight="false" outlineLevel="0" collapsed="false">
      <c r="A394" s="33"/>
      <c r="B394" s="34"/>
      <c r="C394" s="34"/>
      <c r="D394" s="34"/>
      <c r="E394" s="35"/>
      <c r="F394" s="36"/>
      <c r="G394" s="37"/>
      <c r="H394" s="35"/>
      <c r="I394" s="111"/>
      <c r="J394" s="37"/>
      <c r="K394" s="35"/>
      <c r="L394" s="39"/>
    </row>
    <row r="395" customFormat="false" ht="13.5" hidden="false" customHeight="false" outlineLevel="0" collapsed="false">
      <c r="A395" s="33"/>
      <c r="B395" s="34"/>
      <c r="C395" s="34" t="s">
        <v>177</v>
      </c>
      <c r="D395" s="41"/>
      <c r="E395" s="35" t="n">
        <v>108134.15597725</v>
      </c>
      <c r="F395" s="105" t="n">
        <v>0.177121150809474</v>
      </c>
      <c r="G395" s="106"/>
      <c r="H395" s="35" t="n">
        <f aca="false">+H396</f>
        <v>0</v>
      </c>
      <c r="I395" s="38" t="n">
        <f aca="false">+H395/$H$631*100</f>
        <v>0</v>
      </c>
      <c r="J395" s="106"/>
      <c r="K395" s="82" t="n">
        <f aca="false">+K396</f>
        <v>0</v>
      </c>
      <c r="L395" s="68" t="n">
        <f aca="false">+K395/$H$631*100</f>
        <v>0</v>
      </c>
    </row>
    <row r="396" customFormat="false" ht="13.5" hidden="false" customHeight="false" outlineLevel="0" collapsed="false">
      <c r="A396" s="33"/>
      <c r="B396" s="34"/>
      <c r="C396" s="34"/>
      <c r="D396" s="41" t="s">
        <v>171</v>
      </c>
      <c r="E396" s="42" t="n">
        <v>108134.15597725</v>
      </c>
      <c r="F396" s="88"/>
      <c r="G396" s="89"/>
      <c r="H396" s="42"/>
      <c r="I396" s="90"/>
      <c r="J396" s="89"/>
      <c r="K396" s="42" t="n">
        <v>0</v>
      </c>
      <c r="L396" s="46"/>
    </row>
    <row r="397" customFormat="false" ht="13.5" hidden="false" customHeight="false" outlineLevel="0" collapsed="false">
      <c r="A397" s="47"/>
      <c r="B397" s="48"/>
      <c r="C397" s="48"/>
      <c r="D397" s="49"/>
      <c r="E397" s="58"/>
      <c r="F397" s="108"/>
      <c r="G397" s="109"/>
      <c r="H397" s="58"/>
      <c r="I397" s="110"/>
      <c r="J397" s="109"/>
      <c r="K397" s="58"/>
      <c r="L397" s="59"/>
    </row>
    <row r="398" customFormat="false" ht="13.5" hidden="false" customHeight="false" outlineLevel="0" collapsed="false">
      <c r="A398" s="26"/>
      <c r="B398" s="27" t="s">
        <v>12</v>
      </c>
      <c r="C398" s="55"/>
      <c r="D398" s="27"/>
      <c r="E398" s="91" t="n">
        <v>1062628.19949872</v>
      </c>
      <c r="F398" s="29" t="n">
        <v>1.74055947333986</v>
      </c>
      <c r="G398" s="30"/>
      <c r="H398" s="91" t="n">
        <f aca="false">+H399+H402+H408+H414+H417+H426+H436+H440+H443+H446+H420+H430+H433+H405</f>
        <v>1719179.94746157</v>
      </c>
      <c r="I398" s="31" t="n">
        <f aca="false">+H398/$H$631*100</f>
        <v>2.728321573643</v>
      </c>
      <c r="J398" s="30"/>
      <c r="K398" s="91" t="n">
        <f aca="false">+K399+K402+K408+K414+K417+K426+K436+K440+K443+K446+K420+K430+K433+K405+K411</f>
        <v>1750823.10514285</v>
      </c>
      <c r="L398" s="92" t="n">
        <f aca="false">+K398/$K$631*100</f>
        <v>3.02160136976103</v>
      </c>
    </row>
    <row r="399" customFormat="false" ht="13.5" hidden="false" customHeight="false" outlineLevel="0" collapsed="false">
      <c r="A399" s="33"/>
      <c r="B399" s="34"/>
      <c r="C399" s="34" t="s">
        <v>178</v>
      </c>
      <c r="D399" s="34"/>
      <c r="E399" s="82" t="n">
        <v>17546.547888</v>
      </c>
      <c r="F399" s="36" t="n">
        <v>0.0287408240862395</v>
      </c>
      <c r="G399" s="37"/>
      <c r="H399" s="82" t="n">
        <f aca="false">+H400</f>
        <v>67614.01126425</v>
      </c>
      <c r="I399" s="38" t="n">
        <f aca="false">+H399/$H$631*100</f>
        <v>0.107302767162434</v>
      </c>
      <c r="J399" s="37"/>
      <c r="K399" s="82" t="n">
        <f aca="false">+K400</f>
        <v>11031.519681</v>
      </c>
      <c r="L399" s="83" t="n">
        <f aca="false">+K399/$K$631*100</f>
        <v>0.0190383910748857</v>
      </c>
    </row>
    <row r="400" customFormat="false" ht="13.5" hidden="false" customHeight="false" outlineLevel="0" collapsed="false">
      <c r="A400" s="33"/>
      <c r="B400" s="34"/>
      <c r="C400" s="41"/>
      <c r="D400" s="41" t="s">
        <v>179</v>
      </c>
      <c r="E400" s="42" t="n">
        <v>17546.547888</v>
      </c>
      <c r="F400" s="36"/>
      <c r="G400" s="37"/>
      <c r="H400" s="42" t="n">
        <v>67614.01126425</v>
      </c>
      <c r="I400" s="38"/>
      <c r="J400" s="37"/>
      <c r="K400" s="42" t="n">
        <v>11031.519681</v>
      </c>
      <c r="L400" s="46"/>
    </row>
    <row r="401" customFormat="false" ht="13.5" hidden="false" customHeight="false" outlineLevel="0" collapsed="false">
      <c r="A401" s="47"/>
      <c r="B401" s="48"/>
      <c r="C401" s="49"/>
      <c r="D401" s="48"/>
      <c r="E401" s="93"/>
      <c r="F401" s="22"/>
      <c r="G401" s="23"/>
      <c r="H401" s="93"/>
      <c r="I401" s="24"/>
      <c r="J401" s="23"/>
      <c r="K401" s="93"/>
      <c r="L401" s="94"/>
    </row>
    <row r="402" customFormat="false" ht="13.5" hidden="false" customHeight="false" outlineLevel="0" collapsed="false">
      <c r="A402" s="33"/>
      <c r="B402" s="34"/>
      <c r="C402" s="34" t="s">
        <v>180</v>
      </c>
      <c r="D402" s="34"/>
      <c r="E402" s="82" t="n">
        <v>40783.176</v>
      </c>
      <c r="F402" s="36" t="n">
        <v>0.0668018629405597</v>
      </c>
      <c r="G402" s="37"/>
      <c r="H402" s="82" t="n">
        <f aca="false">+H403</f>
        <v>146314.0123464</v>
      </c>
      <c r="I402" s="38" t="n">
        <f aca="false">+H402/$H$631*100</f>
        <v>0.232198890523574</v>
      </c>
      <c r="J402" s="37"/>
      <c r="K402" s="82" t="n">
        <f aca="false">+K403</f>
        <v>173562.8472162</v>
      </c>
      <c r="L402" s="83" t="n">
        <f aca="false">+K402/$K$631*100</f>
        <v>0.299537820438636</v>
      </c>
    </row>
    <row r="403" customFormat="false" ht="13.5" hidden="false" customHeight="false" outlineLevel="0" collapsed="false">
      <c r="A403" s="33"/>
      <c r="B403" s="34"/>
      <c r="C403" s="41"/>
      <c r="D403" s="41" t="s">
        <v>179</v>
      </c>
      <c r="E403" s="42" t="n">
        <v>40783.176</v>
      </c>
      <c r="F403" s="36"/>
      <c r="G403" s="37"/>
      <c r="H403" s="42" t="n">
        <v>146314.0123464</v>
      </c>
      <c r="I403" s="38"/>
      <c r="J403" s="37"/>
      <c r="K403" s="42" t="n">
        <v>173562.8472162</v>
      </c>
      <c r="L403" s="46"/>
    </row>
    <row r="404" customFormat="false" ht="13.5" hidden="false" customHeight="false" outlineLevel="0" collapsed="false">
      <c r="A404" s="47"/>
      <c r="B404" s="48"/>
      <c r="C404" s="49"/>
      <c r="D404" s="48"/>
      <c r="E404" s="93"/>
      <c r="F404" s="22"/>
      <c r="G404" s="23"/>
      <c r="H404" s="93"/>
      <c r="I404" s="24"/>
      <c r="J404" s="23"/>
      <c r="K404" s="93"/>
      <c r="L404" s="94"/>
    </row>
    <row r="405" customFormat="false" ht="13.5" hidden="false" customHeight="false" outlineLevel="0" collapsed="false">
      <c r="A405" s="33"/>
      <c r="B405" s="34"/>
      <c r="C405" s="34" t="s">
        <v>181</v>
      </c>
      <c r="D405" s="34"/>
      <c r="E405" s="82"/>
      <c r="F405" s="36"/>
      <c r="G405" s="37"/>
      <c r="H405" s="82" t="n">
        <v>21.4624262760243</v>
      </c>
      <c r="I405" s="38" t="n">
        <f aca="false">+H405/$H$631*100</f>
        <v>3.4060658233049E-005</v>
      </c>
      <c r="J405" s="37"/>
      <c r="K405" s="82" t="n">
        <f aca="false">+K406</f>
        <v>2526.58981301302</v>
      </c>
      <c r="L405" s="83" t="n">
        <f aca="false">+K405/$K$631*100</f>
        <v>0.00436043322560648</v>
      </c>
    </row>
    <row r="406" customFormat="false" ht="13.5" hidden="false" customHeight="false" outlineLevel="0" collapsed="false">
      <c r="A406" s="33"/>
      <c r="B406" s="34"/>
      <c r="C406" s="41"/>
      <c r="D406" s="41" t="s">
        <v>97</v>
      </c>
      <c r="E406" s="82"/>
      <c r="F406" s="36"/>
      <c r="G406" s="37"/>
      <c r="H406" s="42" t="n">
        <v>21.4624262760243</v>
      </c>
      <c r="I406" s="38"/>
      <c r="J406" s="37"/>
      <c r="K406" s="42" t="n">
        <v>2526.58981301302</v>
      </c>
      <c r="L406" s="46"/>
    </row>
    <row r="407" customFormat="false" ht="13.5" hidden="false" customHeight="false" outlineLevel="0" collapsed="false">
      <c r="A407" s="33"/>
      <c r="B407" s="34"/>
      <c r="C407" s="41"/>
      <c r="D407" s="34"/>
      <c r="E407" s="82"/>
      <c r="F407" s="36"/>
      <c r="G407" s="37"/>
      <c r="H407" s="82"/>
      <c r="I407" s="38"/>
      <c r="J407" s="37"/>
      <c r="K407" s="82"/>
      <c r="L407" s="83"/>
    </row>
    <row r="408" customFormat="false" ht="13.5" hidden="false" customHeight="false" outlineLevel="0" collapsed="false">
      <c r="A408" s="62"/>
      <c r="B408" s="63"/>
      <c r="C408" s="63" t="s">
        <v>182</v>
      </c>
      <c r="D408" s="63"/>
      <c r="E408" s="95" t="n">
        <v>35907.00696</v>
      </c>
      <c r="F408" s="66" t="n">
        <v>0.0588148151470019</v>
      </c>
      <c r="G408" s="67"/>
      <c r="H408" s="95" t="n">
        <f aca="false">+H409</f>
        <v>55484.36733</v>
      </c>
      <c r="I408" s="68" t="n">
        <f aca="false">+H408/$H$631*100</f>
        <v>0.0880531422029957</v>
      </c>
      <c r="J408" s="67"/>
      <c r="K408" s="95" t="n">
        <f aca="false">+K409</f>
        <v>120922.727351858</v>
      </c>
      <c r="L408" s="96" t="n">
        <f aca="false">+K408/$K$631*100</f>
        <v>0.208690573895415</v>
      </c>
    </row>
    <row r="409" customFormat="false" ht="13.5" hidden="false" customHeight="false" outlineLevel="0" collapsed="false">
      <c r="A409" s="33"/>
      <c r="B409" s="34"/>
      <c r="C409" s="34"/>
      <c r="D409" s="41" t="s">
        <v>183</v>
      </c>
      <c r="E409" s="82" t="n">
        <v>35907.00696</v>
      </c>
      <c r="F409" s="36"/>
      <c r="G409" s="37"/>
      <c r="H409" s="82" t="n">
        <v>55484.36733</v>
      </c>
      <c r="I409" s="38"/>
      <c r="J409" s="37"/>
      <c r="K409" s="84" t="n">
        <v>120922.727351858</v>
      </c>
      <c r="L409" s="85"/>
    </row>
    <row r="410" customFormat="false" ht="12.75" hidden="false" customHeight="false" outlineLevel="0" collapsed="false">
      <c r="A410" s="60"/>
      <c r="B410" s="60"/>
      <c r="C410" s="60"/>
      <c r="D410" s="60"/>
      <c r="E410" s="60"/>
      <c r="F410" s="112"/>
      <c r="G410" s="113"/>
      <c r="H410" s="60"/>
      <c r="I410" s="112"/>
      <c r="J410" s="113"/>
      <c r="K410" s="60"/>
      <c r="L410" s="61"/>
    </row>
    <row r="411" customFormat="false" ht="12.75" hidden="false" customHeight="false" outlineLevel="0" collapsed="false">
      <c r="A411" s="114"/>
      <c r="B411" s="114"/>
      <c r="C411" s="63" t="s">
        <v>184</v>
      </c>
      <c r="D411" s="114"/>
      <c r="E411" s="114"/>
      <c r="F411" s="115"/>
      <c r="G411" s="116"/>
      <c r="H411" s="114"/>
      <c r="I411" s="115"/>
      <c r="J411" s="116"/>
      <c r="K411" s="95" t="n">
        <f aca="false">K412</f>
        <v>137415.29092368</v>
      </c>
      <c r="L411" s="96" t="n">
        <f aca="false">+K411/$K$631*100</f>
        <v>0.237153730757525</v>
      </c>
    </row>
    <row r="412" customFormat="false" ht="12.75" hidden="false" customHeight="false" outlineLevel="0" collapsed="false">
      <c r="A412" s="114"/>
      <c r="B412" s="114"/>
      <c r="C412" s="114"/>
      <c r="D412" s="41" t="s">
        <v>97</v>
      </c>
      <c r="E412" s="114"/>
      <c r="F412" s="115"/>
      <c r="G412" s="116"/>
      <c r="H412" s="114"/>
      <c r="I412" s="115"/>
      <c r="J412" s="116"/>
      <c r="K412" s="84" t="n">
        <v>137415.29092368</v>
      </c>
      <c r="L412" s="85"/>
    </row>
    <row r="413" customFormat="false" ht="12.75" hidden="false" customHeight="false" outlineLevel="0" collapsed="false">
      <c r="A413" s="114"/>
      <c r="B413" s="114"/>
      <c r="C413" s="114"/>
      <c r="D413" s="114"/>
      <c r="E413" s="114"/>
      <c r="F413" s="115"/>
      <c r="G413" s="116"/>
      <c r="H413" s="114"/>
      <c r="I413" s="115"/>
      <c r="J413" s="116"/>
      <c r="K413" s="114"/>
      <c r="L413" s="117"/>
    </row>
    <row r="414" customFormat="false" ht="13.5" hidden="false" customHeight="false" outlineLevel="0" collapsed="false">
      <c r="A414" s="33"/>
      <c r="B414" s="34"/>
      <c r="C414" s="34" t="s">
        <v>185</v>
      </c>
      <c r="D414" s="34"/>
      <c r="E414" s="82" t="n">
        <v>10.645344</v>
      </c>
      <c r="F414" s="36" t="n">
        <v>1.74368178398639E-005</v>
      </c>
      <c r="G414" s="37"/>
      <c r="H414" s="82" t="n">
        <f aca="false">+H415</f>
        <v>54455.3727813</v>
      </c>
      <c r="I414" s="38" t="n">
        <f aca="false">+H414/$H$631*100</f>
        <v>0.0864201380311377</v>
      </c>
      <c r="J414" s="37"/>
      <c r="K414" s="82" t="n">
        <f aca="false">+K415</f>
        <v>9104.16250198</v>
      </c>
      <c r="L414" s="83" t="n">
        <f aca="false">+K414/$K$631*100</f>
        <v>0.0157121240893524</v>
      </c>
    </row>
    <row r="415" customFormat="false" ht="13.5" hidden="false" customHeight="false" outlineLevel="0" collapsed="false">
      <c r="A415" s="33"/>
      <c r="B415" s="34"/>
      <c r="C415" s="41"/>
      <c r="D415" s="41" t="s">
        <v>179</v>
      </c>
      <c r="E415" s="42" t="n">
        <v>10.645344</v>
      </c>
      <c r="F415" s="36"/>
      <c r="G415" s="37"/>
      <c r="H415" s="42" t="n">
        <v>54455.3727813</v>
      </c>
      <c r="I415" s="38"/>
      <c r="J415" s="37"/>
      <c r="K415" s="42" t="n">
        <v>9104.16250198</v>
      </c>
      <c r="L415" s="46"/>
    </row>
    <row r="416" customFormat="false" ht="13.5" hidden="false" customHeight="false" outlineLevel="0" collapsed="false">
      <c r="A416" s="47"/>
      <c r="B416" s="48"/>
      <c r="C416" s="49"/>
      <c r="D416" s="48"/>
      <c r="E416" s="93"/>
      <c r="F416" s="22"/>
      <c r="G416" s="23"/>
      <c r="H416" s="93"/>
      <c r="I416" s="24"/>
      <c r="J416" s="23"/>
      <c r="K416" s="93"/>
      <c r="L416" s="94"/>
    </row>
    <row r="417" s="40" customFormat="true" ht="13.5" hidden="false" customHeight="false" outlineLevel="0" collapsed="false">
      <c r="A417" s="33"/>
      <c r="B417" s="34"/>
      <c r="C417" s="34" t="s">
        <v>186</v>
      </c>
      <c r="D417" s="34"/>
      <c r="E417" s="82" t="n">
        <v>354429.570013739</v>
      </c>
      <c r="F417" s="36" t="n">
        <v>0.580547124582433</v>
      </c>
      <c r="G417" s="37"/>
      <c r="H417" s="82" t="n">
        <f aca="false">+H418</f>
        <v>193986.610830273</v>
      </c>
      <c r="I417" s="38" t="n">
        <f aca="false">+H417/$H$631*100</f>
        <v>0.307854832827472</v>
      </c>
      <c r="J417" s="37"/>
      <c r="K417" s="82" t="n">
        <f aca="false">+K418</f>
        <v>384248.947627942</v>
      </c>
      <c r="L417" s="83" t="n">
        <f aca="false">+K417/$K$631*100</f>
        <v>0.663143605468408</v>
      </c>
    </row>
    <row r="418" customFormat="false" ht="13.5" hidden="false" customHeight="false" outlineLevel="0" collapsed="false">
      <c r="A418" s="33"/>
      <c r="B418" s="34"/>
      <c r="C418" s="34"/>
      <c r="D418" s="41" t="s">
        <v>14</v>
      </c>
      <c r="E418" s="42" t="n">
        <v>354429.570013739</v>
      </c>
      <c r="F418" s="88"/>
      <c r="G418" s="89"/>
      <c r="H418" s="42" t="n">
        <v>193986.610830273</v>
      </c>
      <c r="I418" s="90"/>
      <c r="J418" s="89"/>
      <c r="K418" s="42" t="n">
        <v>384248.947627942</v>
      </c>
      <c r="L418" s="46"/>
    </row>
    <row r="419" customFormat="false" ht="13.5" hidden="false" customHeight="false" outlineLevel="0" collapsed="false">
      <c r="A419" s="47"/>
      <c r="B419" s="48"/>
      <c r="C419" s="48"/>
      <c r="D419" s="49"/>
      <c r="E419" s="60"/>
      <c r="F419" s="108"/>
      <c r="G419" s="109"/>
      <c r="H419" s="60"/>
      <c r="I419" s="110"/>
      <c r="J419" s="109"/>
      <c r="K419" s="60"/>
      <c r="L419" s="61"/>
    </row>
    <row r="420" customFormat="false" ht="13.5" hidden="false" customHeight="false" outlineLevel="0" collapsed="false">
      <c r="A420" s="33"/>
      <c r="B420" s="34"/>
      <c r="C420" s="34" t="s">
        <v>187</v>
      </c>
      <c r="D420" s="34"/>
      <c r="E420" s="35" t="n">
        <v>153165.22467301</v>
      </c>
      <c r="F420" s="36" t="n">
        <f aca="false">+E420/E631*100</f>
        <v>0.250880959978851</v>
      </c>
      <c r="G420" s="37"/>
      <c r="H420" s="35" t="n">
        <f aca="false">+H421+H423+H424</f>
        <v>135352.145898003</v>
      </c>
      <c r="I420" s="38" t="n">
        <f aca="false">+H420/H631*100</f>
        <v>0.214802516884669</v>
      </c>
      <c r="J420" s="37"/>
      <c r="K420" s="35" t="n">
        <f aca="false">+K421+K423+K424</f>
        <v>111798.78255</v>
      </c>
      <c r="L420" s="39" t="n">
        <f aca="false">+K420/$K$631*100</f>
        <v>0.192944309164308</v>
      </c>
    </row>
    <row r="421" customFormat="false" ht="13.5" hidden="false" customHeight="false" outlineLevel="0" collapsed="false">
      <c r="A421" s="33"/>
      <c r="B421" s="34"/>
      <c r="D421" s="41" t="s">
        <v>14</v>
      </c>
      <c r="E421" s="42" t="n">
        <v>82165.4393318653</v>
      </c>
      <c r="F421" s="88"/>
      <c r="G421" s="89"/>
      <c r="H421" s="42" t="n">
        <v>85420.6611480033</v>
      </c>
      <c r="I421" s="90"/>
      <c r="J421" s="89"/>
      <c r="K421" s="42"/>
      <c r="L421" s="46"/>
    </row>
    <row r="422" customFormat="false" ht="13.5" hidden="false" customHeight="false" outlineLevel="0" collapsed="false">
      <c r="A422" s="33"/>
      <c r="B422" s="34"/>
      <c r="C422" s="34"/>
      <c r="D422" s="41" t="s">
        <v>188</v>
      </c>
      <c r="E422" s="42" t="n">
        <v>15441.2303218753</v>
      </c>
      <c r="F422" s="88"/>
      <c r="G422" s="89"/>
      <c r="H422" s="42" t="n">
        <v>0</v>
      </c>
      <c r="I422" s="90"/>
      <c r="J422" s="89"/>
      <c r="K422" s="42"/>
      <c r="L422" s="46"/>
    </row>
    <row r="423" customFormat="false" ht="13.5" hidden="false" customHeight="false" outlineLevel="0" collapsed="false">
      <c r="A423" s="33"/>
      <c r="B423" s="34"/>
      <c r="C423" s="34"/>
      <c r="D423" s="41" t="s">
        <v>189</v>
      </c>
      <c r="E423" s="42" t="n">
        <v>31431.53700999</v>
      </c>
      <c r="F423" s="88"/>
      <c r="G423" s="89"/>
      <c r="H423" s="42" t="n">
        <v>43748.05575</v>
      </c>
      <c r="I423" s="90"/>
      <c r="J423" s="89"/>
      <c r="K423" s="42" t="n">
        <v>111798.78255</v>
      </c>
      <c r="L423" s="46"/>
    </row>
    <row r="424" customFormat="false" ht="13.5" hidden="false" customHeight="false" outlineLevel="0" collapsed="false">
      <c r="A424" s="33"/>
      <c r="B424" s="34"/>
      <c r="C424" s="34"/>
      <c r="D424" s="41" t="s">
        <v>190</v>
      </c>
      <c r="E424" s="42" t="n">
        <v>35292.672</v>
      </c>
      <c r="F424" s="88"/>
      <c r="G424" s="89"/>
      <c r="H424" s="42" t="n">
        <v>6183.429</v>
      </c>
      <c r="I424" s="90"/>
      <c r="J424" s="89"/>
      <c r="K424" s="42"/>
      <c r="L424" s="46"/>
    </row>
    <row r="425" customFormat="false" ht="13.5" hidden="false" customHeight="false" outlineLevel="0" collapsed="false">
      <c r="A425" s="33"/>
      <c r="B425" s="34"/>
      <c r="C425" s="34"/>
      <c r="D425" s="41"/>
      <c r="E425" s="114"/>
      <c r="F425" s="88"/>
      <c r="G425" s="89"/>
      <c r="H425" s="114"/>
      <c r="I425" s="90"/>
      <c r="J425" s="89"/>
      <c r="K425" s="114"/>
      <c r="L425" s="117"/>
    </row>
    <row r="426" customFormat="false" ht="13.5" hidden="false" customHeight="false" outlineLevel="0" collapsed="false">
      <c r="A426" s="63"/>
      <c r="B426" s="63"/>
      <c r="C426" s="63" t="s">
        <v>191</v>
      </c>
      <c r="D426" s="64"/>
      <c r="E426" s="95" t="n">
        <v>81428.8529562829</v>
      </c>
      <c r="F426" s="118" t="n">
        <v>0.133378505749346</v>
      </c>
      <c r="G426" s="119"/>
      <c r="H426" s="95" t="n">
        <f aca="false">+H427+H428</f>
        <v>104757.685198292</v>
      </c>
      <c r="I426" s="68" t="n">
        <f aca="false">+H426/$H$631*100</f>
        <v>0.166249410338583</v>
      </c>
      <c r="J426" s="119"/>
      <c r="K426" s="95" t="n">
        <f aca="false">+K427+K428</f>
        <v>80759.5067481211</v>
      </c>
      <c r="L426" s="96" t="n">
        <f aca="false">+K426/$K$631*100</f>
        <v>0.13937617997761</v>
      </c>
    </row>
    <row r="427" customFormat="false" ht="13.5" hidden="false" customHeight="false" outlineLevel="0" collapsed="false">
      <c r="A427" s="33"/>
      <c r="B427" s="34"/>
      <c r="C427" s="34"/>
      <c r="D427" s="41" t="s">
        <v>183</v>
      </c>
      <c r="E427" s="42" t="n">
        <v>81428.8529562829</v>
      </c>
      <c r="F427" s="88"/>
      <c r="G427" s="89"/>
      <c r="H427" s="42" t="n">
        <v>78389.8476232916</v>
      </c>
      <c r="I427" s="90"/>
      <c r="J427" s="89"/>
      <c r="K427" s="42" t="n">
        <v>80759.5067481211</v>
      </c>
      <c r="L427" s="46"/>
    </row>
    <row r="428" customFormat="false" ht="13.5" hidden="false" customHeight="false" outlineLevel="0" collapsed="false">
      <c r="A428" s="33"/>
      <c r="B428" s="34"/>
      <c r="C428" s="34"/>
      <c r="D428" s="41" t="s">
        <v>37</v>
      </c>
      <c r="E428" s="42"/>
      <c r="F428" s="88"/>
      <c r="G428" s="89"/>
      <c r="H428" s="42" t="n">
        <v>26367.837575</v>
      </c>
      <c r="I428" s="90"/>
      <c r="J428" s="89"/>
      <c r="K428" s="42"/>
      <c r="L428" s="46"/>
    </row>
    <row r="429" customFormat="false" ht="13.5" hidden="false" customHeight="false" outlineLevel="0" collapsed="false">
      <c r="A429" s="33"/>
      <c r="B429" s="34"/>
      <c r="C429" s="34"/>
      <c r="D429" s="41"/>
      <c r="E429" s="42"/>
      <c r="F429" s="88"/>
      <c r="G429" s="89"/>
      <c r="H429" s="42"/>
      <c r="I429" s="90"/>
      <c r="J429" s="89"/>
      <c r="K429" s="42"/>
      <c r="L429" s="46"/>
    </row>
    <row r="430" customFormat="false" ht="13.5" hidden="false" customHeight="false" outlineLevel="0" collapsed="false">
      <c r="A430" s="62"/>
      <c r="B430" s="63"/>
      <c r="C430" s="63" t="s">
        <v>192</v>
      </c>
      <c r="D430" s="64"/>
      <c r="E430" s="120"/>
      <c r="F430" s="121"/>
      <c r="G430" s="122"/>
      <c r="H430" s="65" t="n">
        <v>9776.495</v>
      </c>
      <c r="I430" s="68" t="n">
        <f aca="false">+H430/$H$631*100</f>
        <v>0.015515200873822</v>
      </c>
      <c r="J430" s="122"/>
      <c r="K430" s="65" t="n">
        <f aca="false">+K431</f>
        <v>9539.0349054</v>
      </c>
      <c r="L430" s="69" t="n">
        <f aca="false">+K430/$K$631*100</f>
        <v>0.0164626345469682</v>
      </c>
    </row>
    <row r="431" customFormat="false" ht="13.5" hidden="false" customHeight="false" outlineLevel="0" collapsed="false">
      <c r="A431" s="33"/>
      <c r="B431" s="34"/>
      <c r="C431" s="34"/>
      <c r="D431" s="41" t="s">
        <v>97</v>
      </c>
      <c r="E431" s="42"/>
      <c r="F431" s="88"/>
      <c r="G431" s="89"/>
      <c r="H431" s="42" t="n">
        <v>9776.495</v>
      </c>
      <c r="I431" s="90"/>
      <c r="J431" s="89"/>
      <c r="K431" s="42" t="n">
        <v>9539.0349054</v>
      </c>
      <c r="L431" s="46"/>
    </row>
    <row r="432" customFormat="false" ht="13.5" hidden="false" customHeight="false" outlineLevel="0" collapsed="false">
      <c r="A432" s="47"/>
      <c r="B432" s="48"/>
      <c r="C432" s="48"/>
      <c r="D432" s="49"/>
      <c r="E432" s="58"/>
      <c r="F432" s="108"/>
      <c r="G432" s="109"/>
      <c r="H432" s="58"/>
      <c r="I432" s="110"/>
      <c r="J432" s="109"/>
      <c r="K432" s="58"/>
      <c r="L432" s="59"/>
    </row>
    <row r="433" customFormat="false" ht="13.5" hidden="false" customHeight="false" outlineLevel="0" collapsed="false">
      <c r="A433" s="33"/>
      <c r="B433" s="34"/>
      <c r="C433" s="34" t="s">
        <v>193</v>
      </c>
      <c r="D433" s="41"/>
      <c r="E433" s="42"/>
      <c r="F433" s="88"/>
      <c r="G433" s="89"/>
      <c r="H433" s="35" t="n">
        <v>4777.30492704355</v>
      </c>
      <c r="I433" s="38" t="n">
        <f aca="false">+H433/$H$631*100</f>
        <v>0.00758153567086978</v>
      </c>
      <c r="J433" s="89"/>
      <c r="K433" s="35" t="n">
        <f aca="false">+K434</f>
        <v>4317.25602132</v>
      </c>
      <c r="L433" s="39" t="n">
        <f aca="false">+K433/$K$631*100</f>
        <v>0.00745079652496658</v>
      </c>
    </row>
    <row r="434" customFormat="false" ht="13.5" hidden="false" customHeight="false" outlineLevel="0" collapsed="false">
      <c r="A434" s="33"/>
      <c r="B434" s="34"/>
      <c r="C434" s="34"/>
      <c r="D434" s="41" t="s">
        <v>97</v>
      </c>
      <c r="E434" s="42"/>
      <c r="F434" s="88"/>
      <c r="G434" s="89"/>
      <c r="H434" s="42" t="n">
        <v>4777.30492704355</v>
      </c>
      <c r="I434" s="90"/>
      <c r="J434" s="89"/>
      <c r="K434" s="42" t="n">
        <v>4317.25602132</v>
      </c>
      <c r="L434" s="46"/>
    </row>
    <row r="435" customFormat="false" ht="13.5" hidden="false" customHeight="false" outlineLevel="0" collapsed="false">
      <c r="A435" s="33"/>
      <c r="B435" s="34"/>
      <c r="C435" s="34"/>
      <c r="D435" s="41"/>
      <c r="E435" s="42"/>
      <c r="F435" s="88"/>
      <c r="G435" s="89"/>
      <c r="H435" s="42"/>
      <c r="I435" s="90"/>
      <c r="J435" s="89"/>
      <c r="K435" s="42"/>
      <c r="L435" s="46"/>
    </row>
    <row r="436" customFormat="false" ht="13.5" hidden="false" customHeight="false" outlineLevel="0" collapsed="false">
      <c r="A436" s="62"/>
      <c r="B436" s="63"/>
      <c r="C436" s="63" t="s">
        <v>194</v>
      </c>
      <c r="D436" s="64"/>
      <c r="E436" s="65" t="n">
        <v>161722.53535185</v>
      </c>
      <c r="F436" s="118" t="n">
        <v>0.264897629379676</v>
      </c>
      <c r="G436" s="119"/>
      <c r="H436" s="65" t="n">
        <v>169331.3339819</v>
      </c>
      <c r="I436" s="68" t="n">
        <f aca="false">+H436/$H$631*100</f>
        <v>0.268727152313934</v>
      </c>
      <c r="J436" s="119"/>
      <c r="K436" s="65" t="n">
        <f aca="false">+K437+K438</f>
        <v>143959.018452972</v>
      </c>
      <c r="L436" s="69" t="n">
        <f aca="false">+K436/$K$631*100</f>
        <v>0.248447011048248</v>
      </c>
    </row>
    <row r="437" customFormat="false" ht="13.5" hidden="false" customHeight="false" outlineLevel="0" collapsed="false">
      <c r="A437" s="33"/>
      <c r="B437" s="34"/>
      <c r="C437" s="34"/>
      <c r="D437" s="41" t="s">
        <v>183</v>
      </c>
      <c r="E437" s="42" t="n">
        <v>161722.53535185</v>
      </c>
      <c r="F437" s="88"/>
      <c r="G437" s="89"/>
      <c r="H437" s="42" t="n">
        <v>149594.9467319</v>
      </c>
      <c r="I437" s="90"/>
      <c r="J437" s="89"/>
      <c r="K437" s="42" t="n">
        <v>143959.018452972</v>
      </c>
      <c r="L437" s="46"/>
    </row>
    <row r="438" customFormat="false" ht="13.5" hidden="false" customHeight="false" outlineLevel="0" collapsed="false">
      <c r="A438" s="33"/>
      <c r="B438" s="34"/>
      <c r="C438" s="34"/>
      <c r="D438" s="41" t="s">
        <v>195</v>
      </c>
      <c r="E438" s="42"/>
      <c r="F438" s="88"/>
      <c r="G438" s="89"/>
      <c r="H438" s="42" t="n">
        <f aca="false">+H436-H437</f>
        <v>19736.38725</v>
      </c>
      <c r="I438" s="90"/>
      <c r="J438" s="89"/>
      <c r="K438" s="42"/>
      <c r="L438" s="46"/>
    </row>
    <row r="439" customFormat="false" ht="13.5" hidden="false" customHeight="false" outlineLevel="0" collapsed="false">
      <c r="A439" s="47"/>
      <c r="B439" s="48"/>
      <c r="C439" s="48"/>
      <c r="D439" s="49"/>
      <c r="E439" s="58"/>
      <c r="F439" s="108"/>
      <c r="G439" s="109"/>
      <c r="H439" s="58"/>
      <c r="I439" s="110"/>
      <c r="J439" s="109"/>
      <c r="K439" s="58"/>
      <c r="L439" s="59"/>
    </row>
    <row r="440" customFormat="false" ht="13.5" hidden="false" customHeight="false" outlineLevel="0" collapsed="false">
      <c r="A440" s="33"/>
      <c r="B440" s="34"/>
      <c r="C440" s="34" t="s">
        <v>196</v>
      </c>
      <c r="D440" s="41"/>
      <c r="E440" s="35" t="n">
        <v>270732.123414324</v>
      </c>
      <c r="F440" s="105" t="n">
        <v>0.443452716922546</v>
      </c>
      <c r="G440" s="106"/>
      <c r="H440" s="35" t="n">
        <f aca="false">+H441</f>
        <v>244938.62362918</v>
      </c>
      <c r="I440" s="38" t="n">
        <f aca="false">+H440/$H$631*100</f>
        <v>0.388715173215371</v>
      </c>
      <c r="J440" s="106"/>
      <c r="K440" s="35" t="n">
        <f aca="false">+K441</f>
        <v>239866.009900733</v>
      </c>
      <c r="L440" s="39" t="n">
        <f aca="false">+K440/$K$631*100</f>
        <v>0.413964987065916</v>
      </c>
    </row>
    <row r="441" customFormat="false" ht="13.5" hidden="false" customHeight="false" outlineLevel="0" collapsed="false">
      <c r="A441" s="33"/>
      <c r="B441" s="34"/>
      <c r="C441" s="34"/>
      <c r="D441" s="41" t="s">
        <v>183</v>
      </c>
      <c r="E441" s="42" t="n">
        <v>270732.123414324</v>
      </c>
      <c r="F441" s="88"/>
      <c r="G441" s="89"/>
      <c r="H441" s="42" t="n">
        <v>244938.62362918</v>
      </c>
      <c r="I441" s="90"/>
      <c r="J441" s="89"/>
      <c r="K441" s="42" t="n">
        <v>239866.009900733</v>
      </c>
      <c r="L441" s="46"/>
    </row>
    <row r="442" customFormat="false" ht="13.5" hidden="false" customHeight="false" outlineLevel="0" collapsed="false">
      <c r="A442" s="47"/>
      <c r="B442" s="48"/>
      <c r="C442" s="48"/>
      <c r="D442" s="49"/>
      <c r="E442" s="58"/>
      <c r="F442" s="108"/>
      <c r="G442" s="109"/>
      <c r="H442" s="58"/>
      <c r="I442" s="110"/>
      <c r="J442" s="109"/>
      <c r="K442" s="58"/>
      <c r="L442" s="59"/>
    </row>
    <row r="443" customFormat="false" ht="13.5" hidden="false" customHeight="false" outlineLevel="0" collapsed="false">
      <c r="A443" s="33"/>
      <c r="B443" s="34"/>
      <c r="C443" s="34" t="s">
        <v>197</v>
      </c>
      <c r="D443" s="41"/>
      <c r="E443" s="35" t="n">
        <v>49024.89051552</v>
      </c>
      <c r="F443" s="105" t="n">
        <v>0.0803015934044399</v>
      </c>
      <c r="G443" s="106"/>
      <c r="H443" s="35" t="n">
        <f aca="false">+H444</f>
        <v>455063.90525865</v>
      </c>
      <c r="I443" s="38" t="n">
        <f aca="false">+H443/$H$631*100</f>
        <v>0.722181916987003</v>
      </c>
      <c r="J443" s="106"/>
      <c r="K443" s="35" t="n">
        <f aca="false">+K444</f>
        <v>319435.819885</v>
      </c>
      <c r="L443" s="39" t="n">
        <f aca="false">+K443/$K$631*100</f>
        <v>0.551287967402338</v>
      </c>
    </row>
    <row r="444" customFormat="false" ht="13.5" hidden="false" customHeight="false" outlineLevel="0" collapsed="false">
      <c r="A444" s="33"/>
      <c r="B444" s="34"/>
      <c r="C444" s="34"/>
      <c r="D444" s="41" t="s">
        <v>179</v>
      </c>
      <c r="E444" s="42" t="n">
        <v>49024.89051552</v>
      </c>
      <c r="F444" s="88"/>
      <c r="G444" s="89"/>
      <c r="H444" s="42" t="n">
        <v>455063.90525865</v>
      </c>
      <c r="I444" s="90"/>
      <c r="J444" s="89"/>
      <c r="K444" s="42" t="n">
        <v>319435.819885</v>
      </c>
      <c r="L444" s="46"/>
    </row>
    <row r="445" customFormat="false" ht="13.5" hidden="false" customHeight="false" outlineLevel="0" collapsed="false">
      <c r="A445" s="47"/>
      <c r="B445" s="48"/>
      <c r="C445" s="48"/>
      <c r="D445" s="49"/>
      <c r="E445" s="58"/>
      <c r="F445" s="108"/>
      <c r="G445" s="109"/>
      <c r="H445" s="58"/>
      <c r="I445" s="110"/>
      <c r="J445" s="109"/>
      <c r="K445" s="58"/>
      <c r="L445" s="59"/>
    </row>
    <row r="446" customFormat="false" ht="13.5" hidden="false" customHeight="false" outlineLevel="0" collapsed="false">
      <c r="A446" s="33"/>
      <c r="B446" s="34"/>
      <c r="C446" s="34" t="s">
        <v>198</v>
      </c>
      <c r="D446" s="41"/>
      <c r="E446" s="35" t="n">
        <v>51042.851055</v>
      </c>
      <c r="F446" s="105" t="n">
        <v>0.0836069643097809</v>
      </c>
      <c r="G446" s="106"/>
      <c r="H446" s="35" t="n">
        <f aca="false">+H447</f>
        <v>77306.61659</v>
      </c>
      <c r="I446" s="38" t="n">
        <f aca="false">+H446/$H$631*100</f>
        <v>0.122684835952904</v>
      </c>
      <c r="J446" s="106"/>
      <c r="K446" s="35" t="n">
        <f aca="false">+K447</f>
        <v>2335.591563631</v>
      </c>
      <c r="L446" s="39" t="n">
        <f aca="false">+K446/$K$631*100</f>
        <v>0.00403080508084449</v>
      </c>
    </row>
    <row r="447" customFormat="false" ht="13.5" hidden="false" customHeight="false" outlineLevel="0" collapsed="false">
      <c r="A447" s="33"/>
      <c r="B447" s="34"/>
      <c r="C447" s="34"/>
      <c r="D447" s="41" t="s">
        <v>37</v>
      </c>
      <c r="E447" s="42" t="n">
        <v>51042.851055</v>
      </c>
      <c r="F447" s="88"/>
      <c r="G447" s="89"/>
      <c r="H447" s="42" t="n">
        <v>77306.61659</v>
      </c>
      <c r="I447" s="90"/>
      <c r="J447" s="89"/>
      <c r="K447" s="42" t="n">
        <v>2335.591563631</v>
      </c>
      <c r="L447" s="46"/>
    </row>
    <row r="448" customFormat="false" ht="13.5" hidden="false" customHeight="false" outlineLevel="0" collapsed="false">
      <c r="A448" s="47"/>
      <c r="B448" s="48"/>
      <c r="C448" s="48"/>
      <c r="D448" s="49"/>
      <c r="E448" s="58"/>
      <c r="F448" s="108"/>
      <c r="G448" s="109"/>
      <c r="H448" s="58"/>
      <c r="I448" s="110"/>
      <c r="J448" s="109"/>
      <c r="K448" s="58"/>
      <c r="L448" s="59"/>
    </row>
    <row r="449" customFormat="false" ht="13.5" hidden="false" customHeight="false" outlineLevel="0" collapsed="false">
      <c r="A449" s="26"/>
      <c r="B449" s="27" t="s">
        <v>38</v>
      </c>
      <c r="C449" s="27"/>
      <c r="D449" s="27"/>
      <c r="E449" s="28" t="n">
        <v>153165.22467301</v>
      </c>
      <c r="F449" s="123" t="n">
        <v>0.250880959978851</v>
      </c>
      <c r="G449" s="124"/>
      <c r="H449" s="28" t="n">
        <f aca="false">+H450+H453</f>
        <v>173125.717149208</v>
      </c>
      <c r="I449" s="125" t="n">
        <f aca="false">+H449/$H$631*100</f>
        <v>0.274748800873365</v>
      </c>
      <c r="J449" s="124"/>
      <c r="K449" s="28" t="n">
        <f aca="false">+K450+K453</f>
        <v>175326.343000871</v>
      </c>
      <c r="L449" s="32" t="n">
        <f aca="false">+K449/$K$631*100</f>
        <v>0.302581292542057</v>
      </c>
    </row>
    <row r="450" customFormat="false" ht="13.5" hidden="false" customHeight="false" outlineLevel="0" collapsed="false">
      <c r="A450" s="33"/>
      <c r="B450" s="34"/>
      <c r="C450" s="34" t="s">
        <v>199</v>
      </c>
      <c r="D450" s="41"/>
      <c r="E450" s="35" t="n">
        <v>70999.7853411446</v>
      </c>
      <c r="F450" s="105" t="n">
        <v>0.116295943434329</v>
      </c>
      <c r="G450" s="106"/>
      <c r="H450" s="35" t="n">
        <f aca="false">+H451</f>
        <v>180.1398992081</v>
      </c>
      <c r="I450" s="38" t="n">
        <f aca="false">+H450/$H$631*100</f>
        <v>0.000285880238429388</v>
      </c>
      <c r="J450" s="106"/>
      <c r="K450" s="35" t="n">
        <f aca="false">+K451</f>
        <v>186.2636008705</v>
      </c>
      <c r="L450" s="39" t="n">
        <f aca="false">+K450/$K$631*100</f>
        <v>0.000321457004921696</v>
      </c>
    </row>
    <row r="451" customFormat="false" ht="13.5" hidden="false" customHeight="false" outlineLevel="0" collapsed="false">
      <c r="A451" s="33"/>
      <c r="B451" s="34"/>
      <c r="C451" s="34"/>
      <c r="D451" s="41" t="s">
        <v>200</v>
      </c>
      <c r="E451" s="42" t="n">
        <v>70999.7853411446</v>
      </c>
      <c r="F451" s="88"/>
      <c r="G451" s="89"/>
      <c r="H451" s="42" t="n">
        <v>180.1398992081</v>
      </c>
      <c r="I451" s="90"/>
      <c r="J451" s="89"/>
      <c r="K451" s="42" t="n">
        <v>186.2636008705</v>
      </c>
      <c r="L451" s="46" t="n">
        <f aca="false">+K451/$K$631*100</f>
        <v>0.000321457004921696</v>
      </c>
    </row>
    <row r="452" customFormat="false" ht="13.5" hidden="false" customHeight="false" outlineLevel="0" collapsed="false">
      <c r="A452" s="33"/>
      <c r="B452" s="34"/>
      <c r="C452" s="34"/>
      <c r="D452" s="41"/>
      <c r="E452" s="42"/>
      <c r="F452" s="88"/>
      <c r="G452" s="89"/>
      <c r="H452" s="42"/>
      <c r="I452" s="90"/>
      <c r="J452" s="89"/>
      <c r="K452" s="42"/>
      <c r="L452" s="46"/>
    </row>
    <row r="453" customFormat="false" ht="13.5" hidden="false" customHeight="false" outlineLevel="0" collapsed="false">
      <c r="A453" s="62"/>
      <c r="B453" s="63"/>
      <c r="C453" s="63" t="s">
        <v>201</v>
      </c>
      <c r="D453" s="64"/>
      <c r="E453" s="120"/>
      <c r="F453" s="121"/>
      <c r="G453" s="122"/>
      <c r="H453" s="65" t="n">
        <f aca="false">+H454</f>
        <v>172945.57725</v>
      </c>
      <c r="I453" s="68" t="n">
        <f aca="false">+H453/$H$631*100</f>
        <v>0.274462920634936</v>
      </c>
      <c r="J453" s="122"/>
      <c r="K453" s="65" t="n">
        <f aca="false">+K454</f>
        <v>175140.0794</v>
      </c>
      <c r="L453" s="69" t="n">
        <f aca="false">+K453/$K$631*100</f>
        <v>0.302259835537136</v>
      </c>
    </row>
    <row r="454" customFormat="false" ht="13.5" hidden="false" customHeight="false" outlineLevel="0" collapsed="false">
      <c r="A454" s="33"/>
      <c r="B454" s="34"/>
      <c r="C454" s="34"/>
      <c r="D454" s="41" t="s">
        <v>189</v>
      </c>
      <c r="E454" s="42"/>
      <c r="F454" s="88"/>
      <c r="G454" s="89"/>
      <c r="H454" s="42" t="n">
        <v>172945.57725</v>
      </c>
      <c r="I454" s="90"/>
      <c r="J454" s="89"/>
      <c r="K454" s="42" t="n">
        <v>175140.0794</v>
      </c>
      <c r="L454" s="46"/>
    </row>
    <row r="455" customFormat="false" ht="13.5" hidden="false" customHeight="false" outlineLevel="0" collapsed="false">
      <c r="A455" s="33"/>
      <c r="B455" s="34"/>
      <c r="C455" s="34"/>
      <c r="D455" s="41"/>
      <c r="E455" s="42"/>
      <c r="F455" s="88"/>
      <c r="G455" s="89"/>
      <c r="H455" s="42"/>
      <c r="I455" s="90"/>
      <c r="J455" s="89"/>
      <c r="K455" s="42"/>
      <c r="L455" s="46"/>
    </row>
    <row r="456" customFormat="false" ht="13.5" hidden="false" customHeight="false" outlineLevel="0" collapsed="false">
      <c r="A456" s="26"/>
      <c r="B456" s="27" t="s">
        <v>202</v>
      </c>
      <c r="C456" s="27"/>
      <c r="D456" s="55"/>
      <c r="E456" s="28" t="n">
        <v>151155.112709871</v>
      </c>
      <c r="F456" s="29" t="n">
        <v>0.247588444853085</v>
      </c>
      <c r="G456" s="30"/>
      <c r="H456" s="28" t="n">
        <f aca="false">+H457</f>
        <v>142937.233019073</v>
      </c>
      <c r="I456" s="31" t="n">
        <f aca="false">+H456/$H$631*100</f>
        <v>0.22683997512802</v>
      </c>
      <c r="J456" s="30"/>
      <c r="K456" s="28" t="n">
        <f aca="false">+K457</f>
        <v>150010.596544699</v>
      </c>
      <c r="L456" s="32" t="n">
        <f aca="false">+K456/$K$631*100</f>
        <v>0.258890931166428</v>
      </c>
    </row>
    <row r="457" customFormat="false" ht="13.5" hidden="false" customHeight="false" outlineLevel="0" collapsed="false">
      <c r="A457" s="33"/>
      <c r="B457" s="34"/>
      <c r="C457" s="34" t="s">
        <v>203</v>
      </c>
      <c r="D457" s="41"/>
      <c r="E457" s="35" t="n">
        <v>151155.112709871</v>
      </c>
      <c r="F457" s="105" t="n">
        <v>0.247588444853085</v>
      </c>
      <c r="G457" s="106"/>
      <c r="H457" s="35" t="n">
        <f aca="false">+H458</f>
        <v>142937.233019073</v>
      </c>
      <c r="I457" s="38" t="n">
        <f aca="false">+H457/$H$631*100</f>
        <v>0.22683997512802</v>
      </c>
      <c r="J457" s="106"/>
      <c r="K457" s="35" t="n">
        <f aca="false">+K458</f>
        <v>150010.596544699</v>
      </c>
      <c r="L457" s="39" t="n">
        <f aca="false">+K457/$K$631*100</f>
        <v>0.258890931166428</v>
      </c>
    </row>
    <row r="458" customFormat="false" ht="13.5" hidden="false" customHeight="false" outlineLevel="0" collapsed="false">
      <c r="A458" s="33"/>
      <c r="B458" s="34"/>
      <c r="C458" s="34"/>
      <c r="D458" s="41" t="s">
        <v>204</v>
      </c>
      <c r="E458" s="42" t="n">
        <v>151155.112709871</v>
      </c>
      <c r="F458" s="88"/>
      <c r="G458" s="89"/>
      <c r="H458" s="42" t="n">
        <v>142937.233019073</v>
      </c>
      <c r="I458" s="90"/>
      <c r="J458" s="89"/>
      <c r="K458" s="42" t="n">
        <v>150010.596544699</v>
      </c>
      <c r="L458" s="46"/>
    </row>
    <row r="459" customFormat="false" ht="13.5" hidden="false" customHeight="false" outlineLevel="0" collapsed="false">
      <c r="A459" s="47"/>
      <c r="B459" s="48"/>
      <c r="C459" s="48"/>
      <c r="D459" s="49"/>
      <c r="E459" s="58"/>
      <c r="F459" s="108"/>
      <c r="G459" s="109"/>
      <c r="H459" s="58"/>
      <c r="I459" s="110"/>
      <c r="J459" s="109"/>
      <c r="K459" s="58"/>
      <c r="L459" s="59"/>
    </row>
    <row r="460" customFormat="false" ht="13.5" hidden="false" customHeight="false" outlineLevel="0" collapsed="false">
      <c r="A460" s="26"/>
      <c r="B460" s="27" t="s">
        <v>205</v>
      </c>
      <c r="C460" s="55"/>
      <c r="D460" s="55"/>
      <c r="E460" s="91" t="n">
        <v>6337043.3217975</v>
      </c>
      <c r="F460" s="29" t="n">
        <v>10.3799247864145</v>
      </c>
      <c r="G460" s="30"/>
      <c r="H460" s="91" t="n">
        <f aca="false">+H461+H464+H467+H470+H473+H482+H485+H488+H491+H494+H497+H500+H503+H506+H509+H512+H515+H518+H521+H524+H527+H530+H533+H536+H539+H542+H545+H548+H551+H554+H557+H560+H563+H566+H569+H572</f>
        <v>5583696.31107777</v>
      </c>
      <c r="I460" s="31" t="n">
        <f aca="false">+H460/$H$631*100</f>
        <v>8.86127082198584</v>
      </c>
      <c r="J460" s="30"/>
      <c r="K460" s="91" t="n">
        <f aca="false">+K461+K476+K479+K464+K467+K470+K473+K482+K485+K488+K491+K494+K497+K500+K503+K506+K509+K512+K515+K518+K521+K524+K527+K530+K533+K536+K539+K542+K545+K548+K551+K554+K557+K560+K563+K566+K569+K572</f>
        <v>6047897.91560522</v>
      </c>
      <c r="L460" s="92" t="n">
        <f aca="false">+K460/$K$631*100</f>
        <v>10.4375688053743</v>
      </c>
    </row>
    <row r="461" customFormat="false" ht="13.5" hidden="false" customHeight="false" outlineLevel="0" collapsed="false">
      <c r="A461" s="33"/>
      <c r="B461" s="34"/>
      <c r="C461" s="34" t="s">
        <v>206</v>
      </c>
      <c r="D461" s="41"/>
      <c r="E461" s="82" t="n">
        <v>0</v>
      </c>
      <c r="F461" s="36"/>
      <c r="G461" s="37"/>
      <c r="H461" s="82" t="n">
        <f aca="false">+H462</f>
        <v>0</v>
      </c>
      <c r="I461" s="38"/>
      <c r="J461" s="37"/>
      <c r="K461" s="82" t="n">
        <f aca="false">+K462</f>
        <v>0</v>
      </c>
      <c r="L461" s="68" t="n">
        <f aca="false">+K461/$H$631*100</f>
        <v>0</v>
      </c>
    </row>
    <row r="462" customFormat="false" ht="13.5" hidden="false" customHeight="false" outlineLevel="0" collapsed="false">
      <c r="A462" s="33"/>
      <c r="B462" s="34"/>
      <c r="C462" s="41"/>
      <c r="D462" s="41" t="s">
        <v>207</v>
      </c>
      <c r="E462" s="42" t="n">
        <v>0</v>
      </c>
      <c r="F462" s="36"/>
      <c r="G462" s="37"/>
      <c r="H462" s="42"/>
      <c r="I462" s="38"/>
      <c r="J462" s="37"/>
      <c r="K462" s="42" t="n">
        <v>0</v>
      </c>
      <c r="L462" s="46"/>
    </row>
    <row r="463" customFormat="false" ht="6.75" hidden="false" customHeight="true" outlineLevel="0" collapsed="false">
      <c r="A463" s="47"/>
      <c r="B463" s="48"/>
      <c r="C463" s="49"/>
      <c r="D463" s="49"/>
      <c r="E463" s="93"/>
      <c r="F463" s="22"/>
      <c r="G463" s="23"/>
      <c r="H463" s="93"/>
      <c r="I463" s="24"/>
      <c r="J463" s="23"/>
      <c r="K463" s="93"/>
      <c r="L463" s="94"/>
    </row>
    <row r="464" customFormat="false" ht="13.5" hidden="false" customHeight="false" outlineLevel="0" collapsed="false">
      <c r="A464" s="33"/>
      <c r="B464" s="34"/>
      <c r="C464" s="34" t="s">
        <v>208</v>
      </c>
      <c r="D464" s="41"/>
      <c r="E464" s="82" t="n">
        <v>101658.185207945</v>
      </c>
      <c r="F464" s="36" t="n">
        <v>0.16651366620018</v>
      </c>
      <c r="G464" s="37"/>
      <c r="H464" s="82" t="n">
        <f aca="false">+H465</f>
        <v>97752.9925391396</v>
      </c>
      <c r="I464" s="38" t="n">
        <f aca="false">+H464/$H$631*100</f>
        <v>0.155133032366096</v>
      </c>
      <c r="J464" s="37"/>
      <c r="K464" s="82" t="n">
        <f aca="false">+K465</f>
        <v>339626.624036784</v>
      </c>
      <c r="L464" s="83" t="n">
        <f aca="false">+K464/$K$631*100</f>
        <v>0.586133613031757</v>
      </c>
    </row>
    <row r="465" customFormat="false" ht="13.5" hidden="false" customHeight="false" outlineLevel="0" collapsed="false">
      <c r="A465" s="33"/>
      <c r="B465" s="34"/>
      <c r="C465" s="41"/>
      <c r="D465" s="41" t="s">
        <v>207</v>
      </c>
      <c r="E465" s="42" t="n">
        <v>101658.185207945</v>
      </c>
      <c r="F465" s="36"/>
      <c r="G465" s="37"/>
      <c r="H465" s="42" t="n">
        <v>97752.9925391396</v>
      </c>
      <c r="I465" s="38"/>
      <c r="J465" s="37"/>
      <c r="K465" s="42" t="n">
        <v>339626.624036784</v>
      </c>
      <c r="L465" s="46" t="n">
        <f aca="false">+K465/$K$631*100</f>
        <v>0.586133613031757</v>
      </c>
    </row>
    <row r="466" customFormat="false" ht="13.5" hidden="false" customHeight="false" outlineLevel="0" collapsed="false">
      <c r="A466" s="47"/>
      <c r="B466" s="48"/>
      <c r="C466" s="49"/>
      <c r="D466" s="49"/>
      <c r="E466" s="93"/>
      <c r="F466" s="22"/>
      <c r="G466" s="23"/>
      <c r="H466" s="93"/>
      <c r="I466" s="24"/>
      <c r="J466" s="23"/>
      <c r="K466" s="93"/>
      <c r="L466" s="94"/>
    </row>
    <row r="467" customFormat="false" ht="13.5" hidden="false" customHeight="false" outlineLevel="0" collapsed="false">
      <c r="A467" s="33"/>
      <c r="B467" s="34"/>
      <c r="C467" s="34" t="s">
        <v>209</v>
      </c>
      <c r="D467" s="41"/>
      <c r="E467" s="82" t="n">
        <v>13961.0129852365</v>
      </c>
      <c r="F467" s="36" t="n">
        <v>0.0228678040168118</v>
      </c>
      <c r="G467" s="37"/>
      <c r="H467" s="82" t="n">
        <f aca="false">+H468</f>
        <v>13029.4444376473</v>
      </c>
      <c r="I467" s="38" t="n">
        <f aca="false">+H467/$H$631*100</f>
        <v>0.0206775994591518</v>
      </c>
      <c r="J467" s="37"/>
      <c r="K467" s="82" t="n">
        <f aca="false">+K468</f>
        <v>0</v>
      </c>
      <c r="L467" s="68" t="n">
        <f aca="false">+K467/$H$631*100</f>
        <v>0</v>
      </c>
    </row>
    <row r="468" customFormat="false" ht="13.5" hidden="false" customHeight="false" outlineLevel="0" collapsed="false">
      <c r="A468" s="33"/>
      <c r="B468" s="34"/>
      <c r="C468" s="41"/>
      <c r="D468" s="41" t="s">
        <v>207</v>
      </c>
      <c r="E468" s="42" t="n">
        <v>13961.0129852365</v>
      </c>
      <c r="F468" s="43"/>
      <c r="G468" s="44"/>
      <c r="H468" s="42" t="n">
        <v>13029.4444376473</v>
      </c>
      <c r="I468" s="45"/>
      <c r="J468" s="44"/>
      <c r="K468" s="42" t="n">
        <v>0</v>
      </c>
      <c r="L468" s="46"/>
    </row>
    <row r="469" customFormat="false" ht="13.5" hidden="false" customHeight="false" outlineLevel="0" collapsed="false">
      <c r="A469" s="47"/>
      <c r="B469" s="48"/>
      <c r="C469" s="49"/>
      <c r="D469" s="49"/>
      <c r="E469" s="93"/>
      <c r="F469" s="22"/>
      <c r="G469" s="23"/>
      <c r="H469" s="93"/>
      <c r="I469" s="24"/>
      <c r="J469" s="23"/>
      <c r="K469" s="93"/>
      <c r="L469" s="94"/>
    </row>
    <row r="470" customFormat="false" ht="13.5" hidden="false" customHeight="false" outlineLevel="0" collapsed="false">
      <c r="A470" s="33"/>
      <c r="B470" s="34"/>
      <c r="C470" s="34" t="s">
        <v>210</v>
      </c>
      <c r="D470" s="41"/>
      <c r="E470" s="82" t="n">
        <v>53660.8113943867</v>
      </c>
      <c r="F470" s="36" t="n">
        <v>0.0878951204792644</v>
      </c>
      <c r="G470" s="37"/>
      <c r="H470" s="82" t="n">
        <f aca="false">+H471</f>
        <v>163510.462063737</v>
      </c>
      <c r="I470" s="38" t="n">
        <f aca="false">+H470/$H$631*100</f>
        <v>0.259489486149212</v>
      </c>
      <c r="J470" s="37"/>
      <c r="K470" s="82" t="n">
        <f aca="false">+K471</f>
        <v>223041.058788106</v>
      </c>
      <c r="L470" s="83" t="n">
        <f aca="false">+K470/$K$631*100</f>
        <v>0.38492818992819</v>
      </c>
    </row>
    <row r="471" customFormat="false" ht="13.5" hidden="false" customHeight="false" outlineLevel="0" collapsed="false">
      <c r="A471" s="33"/>
      <c r="B471" s="34"/>
      <c r="C471" s="41"/>
      <c r="D471" s="41" t="s">
        <v>207</v>
      </c>
      <c r="E471" s="42" t="n">
        <v>53660.8113943867</v>
      </c>
      <c r="F471" s="43"/>
      <c r="G471" s="44"/>
      <c r="H471" s="42" t="n">
        <v>163510.462063737</v>
      </c>
      <c r="I471" s="45"/>
      <c r="J471" s="44"/>
      <c r="K471" s="42" t="n">
        <v>223041.058788106</v>
      </c>
      <c r="L471" s="46"/>
    </row>
    <row r="472" customFormat="false" ht="13.5" hidden="false" customHeight="false" outlineLevel="0" collapsed="false">
      <c r="A472" s="47"/>
      <c r="B472" s="48"/>
      <c r="C472" s="49"/>
      <c r="D472" s="49"/>
      <c r="E472" s="93"/>
      <c r="F472" s="51"/>
      <c r="G472" s="52"/>
      <c r="H472" s="93"/>
      <c r="I472" s="53"/>
      <c r="J472" s="52"/>
      <c r="K472" s="93"/>
      <c r="L472" s="94"/>
    </row>
    <row r="473" s="40" customFormat="true" ht="13.5" hidden="false" customHeight="false" outlineLevel="0" collapsed="false">
      <c r="A473" s="33"/>
      <c r="B473" s="34"/>
      <c r="C473" s="34" t="s">
        <v>46</v>
      </c>
      <c r="D473" s="34"/>
      <c r="E473" s="82" t="n">
        <v>2271.893832</v>
      </c>
      <c r="F473" s="36" t="n">
        <v>0.00372130754065762</v>
      </c>
      <c r="G473" s="37"/>
      <c r="H473" s="82" t="n">
        <f aca="false">+H474</f>
        <v>36546.44125</v>
      </c>
      <c r="I473" s="38" t="n">
        <f aca="false">+H473/$H$631*100</f>
        <v>0.0579988408133062</v>
      </c>
      <c r="J473" s="37"/>
      <c r="K473" s="82" t="n">
        <f aca="false">+K474</f>
        <v>0</v>
      </c>
      <c r="L473" s="68" t="n">
        <f aca="false">+K473/$H$631*100</f>
        <v>0</v>
      </c>
    </row>
    <row r="474" customFormat="false" ht="13.5" hidden="false" customHeight="false" outlineLevel="0" collapsed="false">
      <c r="A474" s="33"/>
      <c r="B474" s="34"/>
      <c r="C474" s="34" t="s">
        <v>211</v>
      </c>
      <c r="D474" s="41" t="s">
        <v>207</v>
      </c>
      <c r="E474" s="42" t="n">
        <v>2271.893832</v>
      </c>
      <c r="F474" s="88"/>
      <c r="G474" s="126"/>
      <c r="H474" s="42" t="n">
        <v>36546.44125</v>
      </c>
      <c r="I474" s="90"/>
      <c r="J474" s="126"/>
      <c r="K474" s="42" t="n">
        <v>0</v>
      </c>
      <c r="L474" s="46"/>
    </row>
    <row r="475" customFormat="false" ht="13.5" hidden="false" customHeight="false" outlineLevel="0" collapsed="false">
      <c r="A475" s="47"/>
      <c r="B475" s="48"/>
      <c r="C475" s="48"/>
      <c r="D475" s="49"/>
      <c r="E475" s="93"/>
      <c r="F475" s="51"/>
      <c r="G475" s="52"/>
      <c r="H475" s="93"/>
      <c r="I475" s="53"/>
      <c r="J475" s="52"/>
      <c r="K475" s="93"/>
      <c r="L475" s="94"/>
    </row>
    <row r="476" customFormat="false" ht="13.5" hidden="false" customHeight="false" outlineLevel="0" collapsed="false">
      <c r="A476" s="33"/>
      <c r="B476" s="34"/>
      <c r="C476" s="34" t="s">
        <v>212</v>
      </c>
      <c r="D476" s="41"/>
      <c r="E476" s="82"/>
      <c r="F476" s="43"/>
      <c r="G476" s="44"/>
      <c r="H476" s="82"/>
      <c r="I476" s="45"/>
      <c r="J476" s="44"/>
      <c r="K476" s="82" t="n">
        <f aca="false">K477</f>
        <v>67639.0816751687</v>
      </c>
      <c r="L476" s="83" t="n">
        <f aca="false">+K476/$K$631*100</f>
        <v>0.116732719164334</v>
      </c>
    </row>
    <row r="477" customFormat="false" ht="13.5" hidden="false" customHeight="false" outlineLevel="0" collapsed="false">
      <c r="A477" s="33"/>
      <c r="B477" s="34"/>
      <c r="C477" s="34"/>
      <c r="D477" s="41" t="s">
        <v>207</v>
      </c>
      <c r="E477" s="82"/>
      <c r="F477" s="43"/>
      <c r="G477" s="44"/>
      <c r="H477" s="82"/>
      <c r="I477" s="45"/>
      <c r="J477" s="44"/>
      <c r="K477" s="84" t="n">
        <v>67639.0816751687</v>
      </c>
      <c r="L477" s="85"/>
    </row>
    <row r="478" customFormat="false" ht="13.5" hidden="false" customHeight="false" outlineLevel="0" collapsed="false">
      <c r="A478" s="47"/>
      <c r="B478" s="48"/>
      <c r="C478" s="48"/>
      <c r="D478" s="49"/>
      <c r="E478" s="82"/>
      <c r="F478" s="43"/>
      <c r="G478" s="44"/>
      <c r="H478" s="82"/>
      <c r="I478" s="45"/>
      <c r="J478" s="44"/>
      <c r="K478" s="82"/>
      <c r="L478" s="83"/>
    </row>
    <row r="479" customFormat="false" ht="13.5" hidden="false" customHeight="false" outlineLevel="0" collapsed="false">
      <c r="A479" s="33"/>
      <c r="B479" s="34"/>
      <c r="C479" s="34" t="s">
        <v>213</v>
      </c>
      <c r="D479" s="41"/>
      <c r="E479" s="82"/>
      <c r="F479" s="43"/>
      <c r="G479" s="44"/>
      <c r="H479" s="82"/>
      <c r="I479" s="45"/>
      <c r="J479" s="44"/>
      <c r="K479" s="82" t="n">
        <f aca="false">K480</f>
        <v>106893.219257994</v>
      </c>
      <c r="L479" s="83" t="n">
        <f aca="false">+K479/$K$631*100</f>
        <v>0.184478201583802</v>
      </c>
    </row>
    <row r="480" customFormat="false" ht="13.5" hidden="false" customHeight="false" outlineLevel="0" collapsed="false">
      <c r="A480" s="33"/>
      <c r="B480" s="34"/>
      <c r="C480" s="34"/>
      <c r="D480" s="41" t="s">
        <v>207</v>
      </c>
      <c r="E480" s="82"/>
      <c r="F480" s="43"/>
      <c r="G480" s="44"/>
      <c r="H480" s="82"/>
      <c r="I480" s="45"/>
      <c r="J480" s="44"/>
      <c r="K480" s="84" t="n">
        <v>106893.219257994</v>
      </c>
      <c r="L480" s="85"/>
    </row>
    <row r="481" customFormat="false" ht="13.5" hidden="false" customHeight="false" outlineLevel="0" collapsed="false">
      <c r="A481" s="47"/>
      <c r="B481" s="48"/>
      <c r="C481" s="48"/>
      <c r="D481" s="49"/>
      <c r="E481" s="82"/>
      <c r="F481" s="43"/>
      <c r="G481" s="44"/>
      <c r="H481" s="82"/>
      <c r="I481" s="45"/>
      <c r="J481" s="44"/>
      <c r="K481" s="82"/>
      <c r="L481" s="83"/>
    </row>
    <row r="482" s="40" customFormat="true" ht="13.5" hidden="false" customHeight="false" outlineLevel="0" collapsed="false">
      <c r="A482" s="33"/>
      <c r="B482" s="34"/>
      <c r="C482" s="34" t="s">
        <v>214</v>
      </c>
      <c r="D482" s="34"/>
      <c r="E482" s="82" t="n">
        <v>34570.5112971837</v>
      </c>
      <c r="F482" s="36" t="n">
        <v>0.0566256673452684</v>
      </c>
      <c r="G482" s="37"/>
      <c r="H482" s="82" t="n">
        <f aca="false">+H483</f>
        <v>64773.396806448</v>
      </c>
      <c r="I482" s="38" t="n">
        <f aca="false">+H482/$H$631*100</f>
        <v>0.102794740112057</v>
      </c>
      <c r="J482" s="37"/>
      <c r="K482" s="82" t="n">
        <f aca="false">+K483</f>
        <v>74151.9338768676</v>
      </c>
      <c r="L482" s="83" t="n">
        <f aca="false">+K482/$K$631*100</f>
        <v>0.127972714270578</v>
      </c>
    </row>
    <row r="483" customFormat="false" ht="13.5" hidden="false" customHeight="false" outlineLevel="0" collapsed="false">
      <c r="A483" s="33"/>
      <c r="B483" s="34"/>
      <c r="C483" s="34"/>
      <c r="D483" s="41" t="s">
        <v>207</v>
      </c>
      <c r="E483" s="42" t="n">
        <v>34570.5112971837</v>
      </c>
      <c r="F483" s="88"/>
      <c r="G483" s="126"/>
      <c r="H483" s="42" t="n">
        <v>64773.396806448</v>
      </c>
      <c r="I483" s="90"/>
      <c r="J483" s="126"/>
      <c r="K483" s="42" t="n">
        <v>74151.9338768676</v>
      </c>
      <c r="L483" s="46"/>
    </row>
    <row r="484" customFormat="false" ht="13.5" hidden="false" customHeight="false" outlineLevel="0" collapsed="false">
      <c r="A484" s="47"/>
      <c r="B484" s="48"/>
      <c r="C484" s="48"/>
      <c r="D484" s="49"/>
      <c r="E484" s="93"/>
      <c r="F484" s="51"/>
      <c r="G484" s="52"/>
      <c r="H484" s="93"/>
      <c r="I484" s="53"/>
      <c r="J484" s="52"/>
      <c r="K484" s="93"/>
      <c r="L484" s="94"/>
    </row>
    <row r="485" customFormat="false" ht="13.5" hidden="false" customHeight="false" outlineLevel="0" collapsed="false">
      <c r="A485" s="33"/>
      <c r="B485" s="34"/>
      <c r="C485" s="34" t="s">
        <v>215</v>
      </c>
      <c r="D485" s="41"/>
      <c r="E485" s="82" t="n">
        <v>2072486.72406465</v>
      </c>
      <c r="F485" s="36" t="n">
        <v>3.39468348632525</v>
      </c>
      <c r="G485" s="37"/>
      <c r="H485" s="82" t="n">
        <f aca="false">+H486</f>
        <v>1126026.2175025</v>
      </c>
      <c r="I485" s="38" t="n">
        <f aca="false">+H485/$H$631*100</f>
        <v>1.786992470588</v>
      </c>
      <c r="J485" s="37"/>
      <c r="K485" s="82" t="n">
        <f aca="false">+K486</f>
        <v>1458839.46856453</v>
      </c>
      <c r="L485" s="83" t="n">
        <f aca="false">+K485/$K$631*100</f>
        <v>2.51769086410153</v>
      </c>
    </row>
    <row r="486" customFormat="false" ht="13.5" hidden="false" customHeight="false" outlineLevel="0" collapsed="false">
      <c r="A486" s="33"/>
      <c r="B486" s="34"/>
      <c r="C486" s="34"/>
      <c r="D486" s="41" t="s">
        <v>207</v>
      </c>
      <c r="E486" s="42" t="n">
        <v>2072486.72406465</v>
      </c>
      <c r="F486" s="43"/>
      <c r="G486" s="44"/>
      <c r="H486" s="42" t="n">
        <v>1126026.2175025</v>
      </c>
      <c r="I486" s="45"/>
      <c r="J486" s="44"/>
      <c r="K486" s="42" t="n">
        <v>1458839.46856453</v>
      </c>
      <c r="L486" s="46"/>
    </row>
    <row r="487" customFormat="false" ht="12.75" hidden="false" customHeight="false" outlineLevel="0" collapsed="false">
      <c r="A487" s="60"/>
      <c r="B487" s="60"/>
      <c r="C487" s="60"/>
      <c r="D487" s="60"/>
      <c r="E487" s="60"/>
      <c r="F487" s="112"/>
      <c r="G487" s="113"/>
      <c r="H487" s="60"/>
      <c r="I487" s="112"/>
      <c r="J487" s="113"/>
      <c r="K487" s="60"/>
      <c r="L487" s="61"/>
    </row>
    <row r="488" customFormat="false" ht="13.5" hidden="false" customHeight="false" outlineLevel="0" collapsed="false">
      <c r="A488" s="33"/>
      <c r="B488" s="34"/>
      <c r="C488" s="34" t="s">
        <v>216</v>
      </c>
      <c r="D488" s="41"/>
      <c r="E488" s="82" t="n">
        <v>250628.852108969</v>
      </c>
      <c r="F488" s="36" t="n">
        <v>0.410524041274597</v>
      </c>
      <c r="G488" s="37"/>
      <c r="H488" s="82" t="n">
        <f aca="false">+H489</f>
        <v>243023.709602619</v>
      </c>
      <c r="I488" s="38" t="n">
        <f aca="false">+H488/$H$631*100</f>
        <v>0.385676223594041</v>
      </c>
      <c r="J488" s="37"/>
      <c r="K488" s="82" t="n">
        <f aca="false">+K489</f>
        <v>228730.548855848</v>
      </c>
      <c r="L488" s="83" t="n">
        <f aca="false">+K488/$K$631*100</f>
        <v>0.394747212153469</v>
      </c>
    </row>
    <row r="489" customFormat="false" ht="13.5" hidden="false" customHeight="false" outlineLevel="0" collapsed="false">
      <c r="A489" s="33"/>
      <c r="B489" s="34"/>
      <c r="C489" s="41"/>
      <c r="D489" s="41" t="s">
        <v>207</v>
      </c>
      <c r="E489" s="42" t="n">
        <v>250628.852108969</v>
      </c>
      <c r="F489" s="36"/>
      <c r="G489" s="37"/>
      <c r="H489" s="42" t="n">
        <v>243023.709602619</v>
      </c>
      <c r="I489" s="38"/>
      <c r="J489" s="37"/>
      <c r="K489" s="42" t="n">
        <v>228730.548855848</v>
      </c>
      <c r="L489" s="46"/>
    </row>
    <row r="490" customFormat="false" ht="13.5" hidden="false" customHeight="false" outlineLevel="0" collapsed="false">
      <c r="A490" s="47"/>
      <c r="B490" s="48"/>
      <c r="C490" s="48"/>
      <c r="D490" s="49"/>
      <c r="E490" s="93"/>
      <c r="F490" s="51"/>
      <c r="G490" s="52"/>
      <c r="H490" s="93"/>
      <c r="I490" s="53"/>
      <c r="J490" s="52"/>
      <c r="K490" s="93"/>
      <c r="L490" s="94"/>
    </row>
    <row r="491" customFormat="false" ht="13.5" hidden="false" customHeight="false" outlineLevel="0" collapsed="false">
      <c r="A491" s="33"/>
      <c r="B491" s="34"/>
      <c r="C491" s="34" t="s">
        <v>217</v>
      </c>
      <c r="D491" s="41"/>
      <c r="E491" s="82" t="n">
        <v>0</v>
      </c>
      <c r="F491" s="36" t="n">
        <v>0</v>
      </c>
      <c r="G491" s="37"/>
      <c r="H491" s="82" t="n">
        <f aca="false">+H492</f>
        <v>0</v>
      </c>
      <c r="I491" s="38" t="n">
        <f aca="false">+H491/$H$631*100</f>
        <v>0</v>
      </c>
      <c r="J491" s="37"/>
      <c r="K491" s="82" t="n">
        <f aca="false">+K492</f>
        <v>108036.093075889</v>
      </c>
      <c r="L491" s="83" t="n">
        <f aca="false">+K491/$K$631*100</f>
        <v>0.186450593359689</v>
      </c>
    </row>
    <row r="492" customFormat="false" ht="13.5" hidden="false" customHeight="false" outlineLevel="0" collapsed="false">
      <c r="A492" s="33"/>
      <c r="B492" s="34"/>
      <c r="C492" s="34"/>
      <c r="D492" s="41" t="s">
        <v>207</v>
      </c>
      <c r="E492" s="42" t="n">
        <v>0</v>
      </c>
      <c r="F492" s="43"/>
      <c r="G492" s="44"/>
      <c r="H492" s="42"/>
      <c r="I492" s="45"/>
      <c r="J492" s="44"/>
      <c r="K492" s="42" t="n">
        <v>108036.093075889</v>
      </c>
      <c r="L492" s="46"/>
    </row>
    <row r="493" customFormat="false" ht="13.5" hidden="false" customHeight="false" outlineLevel="0" collapsed="false">
      <c r="A493" s="47"/>
      <c r="B493" s="48"/>
      <c r="C493" s="49"/>
      <c r="D493" s="49"/>
      <c r="E493" s="93"/>
      <c r="F493" s="22"/>
      <c r="G493" s="23"/>
      <c r="H493" s="93"/>
      <c r="I493" s="24"/>
      <c r="J493" s="23"/>
      <c r="K493" s="93"/>
      <c r="L493" s="94"/>
    </row>
    <row r="494" customFormat="false" ht="13.5" hidden="false" customHeight="false" outlineLevel="0" collapsed="false">
      <c r="A494" s="33"/>
      <c r="B494" s="34"/>
      <c r="C494" s="34" t="s">
        <v>218</v>
      </c>
      <c r="D494" s="41"/>
      <c r="E494" s="82" t="n">
        <v>183495.778754247</v>
      </c>
      <c r="F494" s="36" t="n">
        <v>0.300561679220679</v>
      </c>
      <c r="G494" s="37"/>
      <c r="H494" s="82" t="n">
        <f aca="false">+H495</f>
        <v>289388.462096322</v>
      </c>
      <c r="I494" s="38" t="n">
        <f aca="false">+H494/$H$631*100</f>
        <v>0.459256627246355</v>
      </c>
      <c r="J494" s="37"/>
      <c r="K494" s="82" t="n">
        <f aca="false">+K495</f>
        <v>267494.359999516</v>
      </c>
      <c r="L494" s="83" t="n">
        <f aca="false">+K494/$K$631*100</f>
        <v>0.461646480563175</v>
      </c>
    </row>
    <row r="495" customFormat="false" ht="13.5" hidden="false" customHeight="false" outlineLevel="0" collapsed="false">
      <c r="A495" s="33"/>
      <c r="B495" s="34"/>
      <c r="C495" s="34"/>
      <c r="D495" s="41" t="s">
        <v>207</v>
      </c>
      <c r="E495" s="42" t="n">
        <v>183495.778754247</v>
      </c>
      <c r="F495" s="43"/>
      <c r="G495" s="44"/>
      <c r="H495" s="42" t="n">
        <v>289388.462096322</v>
      </c>
      <c r="I495" s="45"/>
      <c r="J495" s="44"/>
      <c r="K495" s="42" t="n">
        <v>267494.359999516</v>
      </c>
      <c r="L495" s="46"/>
    </row>
    <row r="496" customFormat="false" ht="13.5" hidden="false" customHeight="false" outlineLevel="0" collapsed="false">
      <c r="A496" s="47"/>
      <c r="B496" s="48"/>
      <c r="C496" s="48"/>
      <c r="D496" s="49"/>
      <c r="E496" s="58"/>
      <c r="F496" s="51"/>
      <c r="G496" s="52"/>
      <c r="H496" s="58"/>
      <c r="I496" s="53"/>
      <c r="J496" s="52"/>
      <c r="K496" s="58"/>
      <c r="L496" s="59"/>
    </row>
    <row r="497" customFormat="false" ht="13.5" hidden="false" customHeight="false" outlineLevel="0" collapsed="false">
      <c r="A497" s="33"/>
      <c r="B497" s="34"/>
      <c r="C497" s="34" t="s">
        <v>219</v>
      </c>
      <c r="D497" s="41"/>
      <c r="E497" s="35" t="n">
        <v>177210.321166098</v>
      </c>
      <c r="F497" s="36" t="n">
        <v>0.290266250627225</v>
      </c>
      <c r="G497" s="37"/>
      <c r="H497" s="35" t="n">
        <f aca="false">+H498</f>
        <v>153768.145128976</v>
      </c>
      <c r="I497" s="38" t="n">
        <f aca="false">+H497/$H$631*100</f>
        <v>0.244028525526896</v>
      </c>
      <c r="J497" s="37"/>
      <c r="K497" s="35" t="n">
        <f aca="false">+K498</f>
        <v>112408.272397102</v>
      </c>
      <c r="L497" s="39" t="n">
        <f aca="false">+K497/$K$631*100</f>
        <v>0.193996177483527</v>
      </c>
    </row>
    <row r="498" customFormat="false" ht="13.5" hidden="false" customHeight="false" outlineLevel="0" collapsed="false">
      <c r="A498" s="33"/>
      <c r="B498" s="34"/>
      <c r="C498" s="34"/>
      <c r="D498" s="41" t="s">
        <v>207</v>
      </c>
      <c r="E498" s="42" t="n">
        <v>177210.321166098</v>
      </c>
      <c r="F498" s="43"/>
      <c r="G498" s="44"/>
      <c r="H498" s="42" t="n">
        <v>153768.145128976</v>
      </c>
      <c r="I498" s="45"/>
      <c r="J498" s="44"/>
      <c r="K498" s="42" t="n">
        <v>112408.272397102</v>
      </c>
      <c r="L498" s="46"/>
    </row>
    <row r="499" customFormat="false" ht="13.5" hidden="false" customHeight="false" outlineLevel="0" collapsed="false">
      <c r="A499" s="47"/>
      <c r="B499" s="48"/>
      <c r="C499" s="49"/>
      <c r="D499" s="49"/>
      <c r="E499" s="93"/>
      <c r="F499" s="22"/>
      <c r="G499" s="23"/>
      <c r="H499" s="93"/>
      <c r="I499" s="24"/>
      <c r="J499" s="23"/>
      <c r="K499" s="93"/>
      <c r="L499" s="94"/>
    </row>
    <row r="500" customFormat="false" ht="13.5" hidden="false" customHeight="false" outlineLevel="0" collapsed="false">
      <c r="A500" s="33"/>
      <c r="B500" s="34"/>
      <c r="C500" s="34" t="s">
        <v>220</v>
      </c>
      <c r="D500" s="41"/>
      <c r="E500" s="35" t="n">
        <v>113391.089808058</v>
      </c>
      <c r="F500" s="105" t="n">
        <v>0.185731882186874</v>
      </c>
      <c r="G500" s="127"/>
      <c r="H500" s="35" t="n">
        <f aca="false">+H501</f>
        <v>105204.100101647</v>
      </c>
      <c r="I500" s="38" t="n">
        <f aca="false">+H500/$H$631*100</f>
        <v>0.16695786637509</v>
      </c>
      <c r="J500" s="127"/>
      <c r="K500" s="35" t="n">
        <f aca="false">+K501</f>
        <v>190424.608052034</v>
      </c>
      <c r="L500" s="39" t="n">
        <f aca="false">+K500/$K$631*100</f>
        <v>0.328638144445374</v>
      </c>
    </row>
    <row r="501" customFormat="false" ht="13.5" hidden="false" customHeight="false" outlineLevel="0" collapsed="false">
      <c r="A501" s="33"/>
      <c r="B501" s="34"/>
      <c r="C501" s="34"/>
      <c r="D501" s="41" t="s">
        <v>207</v>
      </c>
      <c r="E501" s="42" t="n">
        <v>113391.089808058</v>
      </c>
      <c r="F501" s="88"/>
      <c r="G501" s="126"/>
      <c r="H501" s="42" t="n">
        <v>105204.100101647</v>
      </c>
      <c r="I501" s="90"/>
      <c r="J501" s="126"/>
      <c r="K501" s="42" t="n">
        <v>190424.608052034</v>
      </c>
      <c r="L501" s="46"/>
    </row>
    <row r="502" customFormat="false" ht="13.5" hidden="false" customHeight="false" outlineLevel="0" collapsed="false">
      <c r="A502" s="47"/>
      <c r="B502" s="48"/>
      <c r="C502" s="49"/>
      <c r="D502" s="49"/>
      <c r="E502" s="93"/>
      <c r="F502" s="22"/>
      <c r="G502" s="23"/>
      <c r="H502" s="93"/>
      <c r="I502" s="24"/>
      <c r="J502" s="23"/>
      <c r="K502" s="93"/>
      <c r="L502" s="94"/>
    </row>
    <row r="503" customFormat="false" ht="13.5" hidden="false" customHeight="false" outlineLevel="0" collapsed="false">
      <c r="A503" s="33"/>
      <c r="B503" s="34"/>
      <c r="C503" s="34" t="s">
        <v>221</v>
      </c>
      <c r="D503" s="41"/>
      <c r="E503" s="35" t="n">
        <v>28741.9508598384</v>
      </c>
      <c r="F503" s="105" t="n">
        <v>0.0470786253131249</v>
      </c>
      <c r="G503" s="127"/>
      <c r="H503" s="35" t="n">
        <f aca="false">+H504</f>
        <v>162910.836880578</v>
      </c>
      <c r="I503" s="38" t="n">
        <f aca="false">+H503/$H$631*100</f>
        <v>0.258537886913931</v>
      </c>
      <c r="J503" s="127"/>
      <c r="K503" s="35" t="n">
        <f aca="false">+K504</f>
        <v>157863.036250303</v>
      </c>
      <c r="L503" s="39" t="n">
        <f aca="false">+K503/$K$631*100</f>
        <v>0.272442809994578</v>
      </c>
    </row>
    <row r="504" customFormat="false" ht="13.5" hidden="false" customHeight="false" outlineLevel="0" collapsed="false">
      <c r="A504" s="33"/>
      <c r="B504" s="34"/>
      <c r="C504" s="34"/>
      <c r="D504" s="41" t="s">
        <v>207</v>
      </c>
      <c r="E504" s="42" t="n">
        <v>28741.9508598384</v>
      </c>
      <c r="F504" s="88"/>
      <c r="G504" s="126"/>
      <c r="H504" s="42" t="n">
        <v>162910.836880578</v>
      </c>
      <c r="I504" s="90"/>
      <c r="J504" s="126"/>
      <c r="K504" s="42" t="n">
        <v>157863.036250303</v>
      </c>
      <c r="L504" s="46"/>
    </row>
    <row r="505" customFormat="false" ht="13.5" hidden="false" customHeight="false" outlineLevel="0" collapsed="false">
      <c r="A505" s="47"/>
      <c r="B505" s="48"/>
      <c r="C505" s="49"/>
      <c r="D505" s="49"/>
      <c r="E505" s="93"/>
      <c r="F505" s="22"/>
      <c r="G505" s="23"/>
      <c r="H505" s="93"/>
      <c r="I505" s="24"/>
      <c r="J505" s="23"/>
      <c r="K505" s="93"/>
      <c r="L505" s="94"/>
    </row>
    <row r="506" s="40" customFormat="true" ht="13.5" hidden="false" customHeight="false" outlineLevel="0" collapsed="false">
      <c r="A506" s="33"/>
      <c r="B506" s="34"/>
      <c r="C506" s="34" t="s">
        <v>222</v>
      </c>
      <c r="D506" s="34"/>
      <c r="E506" s="82" t="n">
        <v>416257.897816771</v>
      </c>
      <c r="F506" s="36" t="n">
        <v>0.681820440808274</v>
      </c>
      <c r="G506" s="37"/>
      <c r="H506" s="82" t="n">
        <f aca="false">+H507</f>
        <v>484861.807324634</v>
      </c>
      <c r="I506" s="38" t="n">
        <f aca="false">+H506/$H$631*100</f>
        <v>0.769470892859463</v>
      </c>
      <c r="J506" s="37"/>
      <c r="K506" s="82" t="n">
        <f aca="false">+K507</f>
        <v>293335.964028048</v>
      </c>
      <c r="L506" s="83" t="n">
        <f aca="false">+K506/$K$631*100</f>
        <v>0.506244376204416</v>
      </c>
    </row>
    <row r="507" customFormat="false" ht="13.5" hidden="false" customHeight="false" outlineLevel="0" collapsed="false">
      <c r="A507" s="33"/>
      <c r="B507" s="34"/>
      <c r="C507" s="34"/>
      <c r="D507" s="41" t="s">
        <v>207</v>
      </c>
      <c r="E507" s="42" t="n">
        <v>416257.897816771</v>
      </c>
      <c r="F507" s="88"/>
      <c r="G507" s="126"/>
      <c r="H507" s="42" t="n">
        <v>484861.807324634</v>
      </c>
      <c r="I507" s="90"/>
      <c r="J507" s="126"/>
      <c r="K507" s="42" t="n">
        <v>293335.964028048</v>
      </c>
      <c r="L507" s="46"/>
    </row>
    <row r="508" customFormat="false" ht="13.5" hidden="false" customHeight="false" outlineLevel="0" collapsed="false">
      <c r="A508" s="47"/>
      <c r="B508" s="48"/>
      <c r="C508" s="49"/>
      <c r="D508" s="49"/>
      <c r="E508" s="93"/>
      <c r="F508" s="22"/>
      <c r="G508" s="23"/>
      <c r="H508" s="93"/>
      <c r="I508" s="24"/>
      <c r="J508" s="23"/>
      <c r="K508" s="93"/>
      <c r="L508" s="94"/>
    </row>
    <row r="509" customFormat="false" ht="13.5" hidden="false" customHeight="false" outlineLevel="0" collapsed="false">
      <c r="A509" s="33"/>
      <c r="B509" s="34"/>
      <c r="C509" s="34" t="s">
        <v>223</v>
      </c>
      <c r="D509" s="34"/>
      <c r="E509" s="82" t="n">
        <v>147740.318184327</v>
      </c>
      <c r="F509" s="36" t="n">
        <v>0.241995093421466</v>
      </c>
      <c r="G509" s="37"/>
      <c r="H509" s="82" t="n">
        <f aca="false">+H510</f>
        <v>141799.674626668</v>
      </c>
      <c r="I509" s="38" t="n">
        <f aca="false">+H509/$H$631*100</f>
        <v>0.225034681209918</v>
      </c>
      <c r="J509" s="37"/>
      <c r="K509" s="82" t="n">
        <f aca="false">+K510</f>
        <v>133547.31377262</v>
      </c>
      <c r="L509" s="83" t="n">
        <f aca="false">+K509/$K$631*100</f>
        <v>0.230478307624533</v>
      </c>
    </row>
    <row r="510" customFormat="false" ht="13.5" hidden="false" customHeight="false" outlineLevel="0" collapsed="false">
      <c r="A510" s="33"/>
      <c r="B510" s="34"/>
      <c r="C510" s="34"/>
      <c r="D510" s="41" t="s">
        <v>207</v>
      </c>
      <c r="E510" s="42" t="n">
        <v>147740.318184327</v>
      </c>
      <c r="F510" s="43"/>
      <c r="G510" s="44"/>
      <c r="H510" s="42" t="n">
        <v>141799.674626668</v>
      </c>
      <c r="I510" s="45"/>
      <c r="J510" s="44"/>
      <c r="K510" s="42" t="n">
        <v>133547.31377262</v>
      </c>
      <c r="L510" s="46"/>
    </row>
    <row r="511" customFormat="false" ht="13.5" hidden="false" customHeight="false" outlineLevel="0" collapsed="false">
      <c r="A511" s="47"/>
      <c r="B511" s="48"/>
      <c r="C511" s="49"/>
      <c r="D511" s="49"/>
      <c r="E511" s="128"/>
      <c r="F511" s="129"/>
      <c r="G511" s="130"/>
      <c r="H511" s="128"/>
      <c r="I511" s="131"/>
      <c r="J511" s="130"/>
      <c r="K511" s="128"/>
      <c r="L511" s="132"/>
    </row>
    <row r="512" customFormat="false" ht="13.5" hidden="false" customHeight="false" outlineLevel="0" collapsed="false">
      <c r="A512" s="33"/>
      <c r="B512" s="34"/>
      <c r="C512" s="34" t="s">
        <v>224</v>
      </c>
      <c r="D512" s="41"/>
      <c r="E512" s="82" t="n">
        <v>3473.867655</v>
      </c>
      <c r="F512" s="43" t="n">
        <v>0.00569011179911426</v>
      </c>
      <c r="G512" s="44"/>
      <c r="H512" s="82" t="n">
        <f aca="false">+H513</f>
        <v>3150.06945</v>
      </c>
      <c r="I512" s="38" t="n">
        <f aca="false">+H512/$H$631*100</f>
        <v>0.00499912906243392</v>
      </c>
      <c r="J512" s="44"/>
      <c r="K512" s="82" t="n">
        <f aca="false">+K513</f>
        <v>0</v>
      </c>
      <c r="L512" s="68" t="n">
        <f aca="false">+K512/$H$631*100</f>
        <v>0</v>
      </c>
    </row>
    <row r="513" customFormat="false" ht="13.5" hidden="false" customHeight="false" outlineLevel="0" collapsed="false">
      <c r="A513" s="33"/>
      <c r="B513" s="34"/>
      <c r="C513" s="34"/>
      <c r="D513" s="41" t="s">
        <v>207</v>
      </c>
      <c r="E513" s="42" t="n">
        <v>3473.867655</v>
      </c>
      <c r="F513" s="43"/>
      <c r="G513" s="44"/>
      <c r="H513" s="42" t="n">
        <v>3150.06945</v>
      </c>
      <c r="I513" s="45"/>
      <c r="J513" s="44"/>
      <c r="K513" s="42" t="n">
        <v>0</v>
      </c>
      <c r="L513" s="46"/>
    </row>
    <row r="514" customFormat="false" ht="13.5" hidden="false" customHeight="false" outlineLevel="0" collapsed="false">
      <c r="A514" s="47"/>
      <c r="B514" s="48"/>
      <c r="C514" s="48"/>
      <c r="D514" s="49"/>
      <c r="E514" s="93"/>
      <c r="F514" s="51"/>
      <c r="G514" s="52"/>
      <c r="H514" s="93"/>
      <c r="I514" s="53"/>
      <c r="J514" s="52"/>
      <c r="K514" s="93"/>
      <c r="L514" s="94"/>
    </row>
    <row r="515" customFormat="false" ht="13.5" hidden="false" customHeight="false" outlineLevel="0" collapsed="false">
      <c r="A515" s="33"/>
      <c r="B515" s="34"/>
      <c r="C515" s="34" t="s">
        <v>225</v>
      </c>
      <c r="D515" s="41"/>
      <c r="E515" s="82" t="n">
        <v>50477.84082</v>
      </c>
      <c r="F515" s="36" t="n">
        <v>0.0826814911127331</v>
      </c>
      <c r="G515" s="37"/>
      <c r="H515" s="82" t="n">
        <f aca="false">+H516</f>
        <v>46109.0988015</v>
      </c>
      <c r="I515" s="38" t="n">
        <f aca="false">+H515/$H$631*100</f>
        <v>0.073174683771247</v>
      </c>
      <c r="J515" s="37"/>
      <c r="K515" s="82" t="n">
        <f aca="false">+K516</f>
        <v>0</v>
      </c>
      <c r="L515" s="68" t="n">
        <f aca="false">+K515/$H$631*100</f>
        <v>0</v>
      </c>
    </row>
    <row r="516" customFormat="false" ht="13.5" hidden="false" customHeight="false" outlineLevel="0" collapsed="false">
      <c r="A516" s="33"/>
      <c r="B516" s="34"/>
      <c r="C516" s="34"/>
      <c r="D516" s="41" t="s">
        <v>207</v>
      </c>
      <c r="E516" s="42" t="n">
        <v>50477.84082</v>
      </c>
      <c r="F516" s="43"/>
      <c r="G516" s="44"/>
      <c r="H516" s="42" t="n">
        <v>46109.0988015</v>
      </c>
      <c r="I516" s="45"/>
      <c r="J516" s="44"/>
      <c r="K516" s="42" t="n">
        <v>0</v>
      </c>
      <c r="L516" s="46"/>
    </row>
    <row r="517" customFormat="false" ht="13.5" hidden="false" customHeight="false" outlineLevel="0" collapsed="false">
      <c r="A517" s="47"/>
      <c r="B517" s="48"/>
      <c r="C517" s="49"/>
      <c r="D517" s="49"/>
      <c r="E517" s="93"/>
      <c r="F517" s="22"/>
      <c r="G517" s="23"/>
      <c r="H517" s="93"/>
      <c r="I517" s="24"/>
      <c r="J517" s="23"/>
      <c r="K517" s="93"/>
      <c r="L517" s="94"/>
    </row>
    <row r="518" customFormat="false" ht="13.5" hidden="false" customHeight="false" outlineLevel="0" collapsed="false">
      <c r="A518" s="33"/>
      <c r="B518" s="34"/>
      <c r="C518" s="34" t="s">
        <v>226</v>
      </c>
      <c r="D518" s="41"/>
      <c r="E518" s="82" t="n">
        <v>167778.502816634</v>
      </c>
      <c r="F518" s="36" t="n">
        <v>0.274817158661922</v>
      </c>
      <c r="G518" s="37"/>
      <c r="H518" s="82" t="n">
        <f aca="false">+H519</f>
        <v>169662.316901597</v>
      </c>
      <c r="I518" s="38" t="n">
        <f aca="false">+H518/$H$631*100</f>
        <v>0.269252418934016</v>
      </c>
      <c r="J518" s="37"/>
      <c r="K518" s="82" t="n">
        <f aca="false">+K519</f>
        <v>61673.998884913</v>
      </c>
      <c r="L518" s="83" t="n">
        <f aca="false">+K518/$K$631*100</f>
        <v>0.106438074161746</v>
      </c>
    </row>
    <row r="519" customFormat="false" ht="13.5" hidden="false" customHeight="false" outlineLevel="0" collapsed="false">
      <c r="A519" s="33"/>
      <c r="B519" s="34"/>
      <c r="C519" s="34"/>
      <c r="D519" s="41" t="s">
        <v>207</v>
      </c>
      <c r="E519" s="42" t="n">
        <v>167778.502816634</v>
      </c>
      <c r="F519" s="88"/>
      <c r="G519" s="126"/>
      <c r="H519" s="42" t="n">
        <v>169662.316901597</v>
      </c>
      <c r="I519" s="90"/>
      <c r="J519" s="126"/>
      <c r="K519" s="42" t="n">
        <v>61673.998884913</v>
      </c>
      <c r="L519" s="46"/>
    </row>
    <row r="520" customFormat="false" ht="13.5" hidden="false" customHeight="false" outlineLevel="0" collapsed="false">
      <c r="A520" s="47"/>
      <c r="B520" s="48"/>
      <c r="C520" s="48"/>
      <c r="D520" s="49"/>
      <c r="E520" s="50"/>
      <c r="F520" s="108"/>
      <c r="G520" s="133"/>
      <c r="H520" s="50"/>
      <c r="I520" s="110"/>
      <c r="J520" s="133"/>
      <c r="K520" s="50"/>
      <c r="L520" s="54"/>
    </row>
    <row r="521" customFormat="false" ht="13.5" hidden="false" customHeight="false" outlineLevel="0" collapsed="false">
      <c r="A521" s="33"/>
      <c r="B521" s="34"/>
      <c r="C521" s="34" t="s">
        <v>227</v>
      </c>
      <c r="D521" s="41"/>
      <c r="E521" s="84"/>
      <c r="F521" s="88"/>
      <c r="G521" s="126"/>
      <c r="H521" s="82" t="n">
        <f aca="false">+H522</f>
        <v>124628.631257485</v>
      </c>
      <c r="I521" s="38" t="n">
        <f aca="false">+H521/$H$631*100</f>
        <v>0.197784405207528</v>
      </c>
      <c r="J521" s="126"/>
      <c r="K521" s="82" t="n">
        <f aca="false">+K522</f>
        <v>120453.867598809</v>
      </c>
      <c r="L521" s="83" t="n">
        <f aca="false">+K521/$K$631*100</f>
        <v>0.207881407470846</v>
      </c>
    </row>
    <row r="522" customFormat="false" ht="13.5" hidden="false" customHeight="false" outlineLevel="0" collapsed="false">
      <c r="A522" s="33"/>
      <c r="B522" s="34"/>
      <c r="C522" s="34"/>
      <c r="D522" s="41" t="s">
        <v>207</v>
      </c>
      <c r="E522" s="84"/>
      <c r="F522" s="88"/>
      <c r="G522" s="126"/>
      <c r="H522" s="84" t="n">
        <v>124628.631257485</v>
      </c>
      <c r="I522" s="90"/>
      <c r="J522" s="126"/>
      <c r="K522" s="84" t="n">
        <v>120453.867598809</v>
      </c>
      <c r="L522" s="85"/>
    </row>
    <row r="523" customFormat="false" ht="13.5" hidden="false" customHeight="false" outlineLevel="0" collapsed="false">
      <c r="A523" s="33"/>
      <c r="B523" s="34"/>
      <c r="C523" s="34"/>
      <c r="D523" s="41"/>
      <c r="E523" s="84"/>
      <c r="F523" s="88"/>
      <c r="G523" s="126"/>
      <c r="H523" s="84"/>
      <c r="I523" s="90"/>
      <c r="J523" s="126"/>
      <c r="K523" s="84"/>
      <c r="L523" s="85"/>
    </row>
    <row r="524" s="40" customFormat="true" ht="13.5" hidden="false" customHeight="false" outlineLevel="0" collapsed="false">
      <c r="A524" s="62"/>
      <c r="B524" s="63"/>
      <c r="C524" s="63" t="s">
        <v>228</v>
      </c>
      <c r="D524" s="63"/>
      <c r="E524" s="95" t="n">
        <v>218383.488421012</v>
      </c>
      <c r="F524" s="66" t="n">
        <v>0.357706909878273</v>
      </c>
      <c r="G524" s="67"/>
      <c r="H524" s="95" t="n">
        <f aca="false">+H525</f>
        <v>198652.425655816</v>
      </c>
      <c r="I524" s="68" t="n">
        <f aca="false">+H524/$H$631*100</f>
        <v>0.315259434809916</v>
      </c>
      <c r="J524" s="67"/>
      <c r="K524" s="95" t="n">
        <f aca="false">+K525</f>
        <v>241952.571853281</v>
      </c>
      <c r="L524" s="96" t="n">
        <f aca="false">+K524/$K$631*100</f>
        <v>0.417566012455283</v>
      </c>
    </row>
    <row r="525" customFormat="false" ht="13.5" hidden="false" customHeight="false" outlineLevel="0" collapsed="false">
      <c r="A525" s="33"/>
      <c r="B525" s="34"/>
      <c r="C525" s="34"/>
      <c r="D525" s="41" t="s">
        <v>207</v>
      </c>
      <c r="E525" s="42" t="n">
        <v>218383.488421012</v>
      </c>
      <c r="F525" s="88"/>
      <c r="G525" s="126"/>
      <c r="H525" s="42" t="n">
        <v>198652.425655816</v>
      </c>
      <c r="I525" s="90"/>
      <c r="J525" s="126"/>
      <c r="K525" s="42" t="n">
        <v>241952.571853281</v>
      </c>
      <c r="L525" s="46"/>
    </row>
    <row r="526" customFormat="false" ht="13.5" hidden="false" customHeight="false" outlineLevel="0" collapsed="false">
      <c r="A526" s="57"/>
      <c r="B526" s="49"/>
      <c r="C526" s="49"/>
      <c r="D526" s="49"/>
      <c r="E526" s="50"/>
      <c r="F526" s="108"/>
      <c r="G526" s="133"/>
      <c r="H526" s="50"/>
      <c r="I526" s="110"/>
      <c r="J526" s="133"/>
      <c r="K526" s="50"/>
      <c r="L526" s="54"/>
    </row>
    <row r="527" customFormat="false" ht="13.5" hidden="false" customHeight="false" outlineLevel="0" collapsed="false">
      <c r="A527" s="56"/>
      <c r="B527" s="41"/>
      <c r="C527" s="34" t="s">
        <v>229</v>
      </c>
      <c r="D527" s="41"/>
      <c r="E527" s="84"/>
      <c r="F527" s="88"/>
      <c r="G527" s="126"/>
      <c r="H527" s="82" t="n">
        <f aca="false">+H528</f>
        <v>117252.534216809</v>
      </c>
      <c r="I527" s="38" t="n">
        <f aca="false">+H527/$H$631*100</f>
        <v>0.186078612154814</v>
      </c>
      <c r="J527" s="126"/>
      <c r="K527" s="82" t="n">
        <f aca="false">+K528</f>
        <v>0</v>
      </c>
      <c r="L527" s="68" t="n">
        <f aca="false">+K527/$H$631*100</f>
        <v>0</v>
      </c>
    </row>
    <row r="528" customFormat="false" ht="13.5" hidden="false" customHeight="false" outlineLevel="0" collapsed="false">
      <c r="A528" s="56"/>
      <c r="B528" s="41"/>
      <c r="C528" s="41"/>
      <c r="D528" s="41" t="s">
        <v>207</v>
      </c>
      <c r="E528" s="84"/>
      <c r="F528" s="88"/>
      <c r="G528" s="126"/>
      <c r="H528" s="84" t="n">
        <v>117252.534216809</v>
      </c>
      <c r="I528" s="90"/>
      <c r="J528" s="126"/>
      <c r="K528" s="42" t="n">
        <v>0</v>
      </c>
      <c r="L528" s="46"/>
    </row>
    <row r="529" customFormat="false" ht="13.5" hidden="false" customHeight="false" outlineLevel="0" collapsed="false">
      <c r="A529" s="56"/>
      <c r="B529" s="41"/>
      <c r="C529" s="41"/>
      <c r="D529" s="41"/>
      <c r="E529" s="84"/>
      <c r="F529" s="88"/>
      <c r="G529" s="126"/>
      <c r="H529" s="84"/>
      <c r="I529" s="90"/>
      <c r="J529" s="126"/>
      <c r="K529" s="84"/>
      <c r="L529" s="85"/>
    </row>
    <row r="530" customFormat="false" ht="13.5" hidden="false" customHeight="false" outlineLevel="0" collapsed="false">
      <c r="A530" s="62"/>
      <c r="B530" s="63"/>
      <c r="C530" s="63" t="s">
        <v>230</v>
      </c>
      <c r="D530" s="64"/>
      <c r="E530" s="95" t="n">
        <v>30121.0222452858</v>
      </c>
      <c r="F530" s="118" t="n">
        <v>0.0493375111261352</v>
      </c>
      <c r="G530" s="134"/>
      <c r="H530" s="95" t="n">
        <f aca="false">+H531</f>
        <v>84043.2903187625</v>
      </c>
      <c r="I530" s="68" t="n">
        <f aca="false">+H530/$H$631*100</f>
        <v>0.133375870533615</v>
      </c>
      <c r="J530" s="134"/>
      <c r="K530" s="95" t="n">
        <f aca="false">+K531</f>
        <v>124136.827417502</v>
      </c>
      <c r="L530" s="96" t="n">
        <f aca="false">+K530/$K$631*100</f>
        <v>0.214237524431063</v>
      </c>
    </row>
    <row r="531" customFormat="false" ht="13.5" hidden="false" customHeight="false" outlineLevel="0" collapsed="false">
      <c r="A531" s="33"/>
      <c r="B531" s="34"/>
      <c r="C531" s="34"/>
      <c r="D531" s="41" t="s">
        <v>207</v>
      </c>
      <c r="E531" s="42" t="n">
        <v>30121.0222452858</v>
      </c>
      <c r="F531" s="88"/>
      <c r="G531" s="126"/>
      <c r="H531" s="42" t="n">
        <v>84043.2903187625</v>
      </c>
      <c r="I531" s="90"/>
      <c r="J531" s="126"/>
      <c r="K531" s="42" t="n">
        <v>124136.827417502</v>
      </c>
      <c r="L531" s="46"/>
    </row>
    <row r="532" customFormat="false" ht="13.5" hidden="false" customHeight="false" outlineLevel="0" collapsed="false">
      <c r="A532" s="47"/>
      <c r="B532" s="48"/>
      <c r="C532" s="48"/>
      <c r="D532" s="49"/>
      <c r="E532" s="58"/>
      <c r="F532" s="108"/>
      <c r="G532" s="133"/>
      <c r="H532" s="58"/>
      <c r="I532" s="110"/>
      <c r="J532" s="133"/>
      <c r="K532" s="58"/>
      <c r="L532" s="59"/>
    </row>
    <row r="533" customFormat="false" ht="13.5" hidden="false" customHeight="false" outlineLevel="0" collapsed="false">
      <c r="A533" s="56"/>
      <c r="B533" s="41"/>
      <c r="C533" s="34" t="s">
        <v>231</v>
      </c>
      <c r="D533" s="41"/>
      <c r="E533" s="82" t="n">
        <v>257017.913311579</v>
      </c>
      <c r="F533" s="36" t="n">
        <v>0.42098917010065</v>
      </c>
      <c r="G533" s="37"/>
      <c r="H533" s="82" t="n">
        <f aca="false">+H534</f>
        <v>246474.971467996</v>
      </c>
      <c r="I533" s="38" t="n">
        <f aca="false">+H533/$H$631*100</f>
        <v>0.391153342040834</v>
      </c>
      <c r="J533" s="37"/>
      <c r="K533" s="82" t="n">
        <f aca="false">+K534</f>
        <v>17425.1487909255</v>
      </c>
      <c r="L533" s="83" t="n">
        <f aca="false">+K533/$K$631*100</f>
        <v>0.0300726288682684</v>
      </c>
    </row>
    <row r="534" customFormat="false" ht="13.5" hidden="false" customHeight="false" outlineLevel="0" collapsed="false">
      <c r="A534" s="56"/>
      <c r="B534" s="41"/>
      <c r="C534" s="41" t="s">
        <v>211</v>
      </c>
      <c r="D534" s="41" t="s">
        <v>207</v>
      </c>
      <c r="E534" s="42" t="n">
        <v>257017.913311579</v>
      </c>
      <c r="F534" s="88"/>
      <c r="G534" s="126"/>
      <c r="H534" s="42" t="n">
        <v>246474.971467996</v>
      </c>
      <c r="I534" s="90"/>
      <c r="J534" s="126"/>
      <c r="K534" s="42" t="n">
        <v>17425.1487909255</v>
      </c>
      <c r="L534" s="46"/>
    </row>
    <row r="535" customFormat="false" ht="13.5" hidden="false" customHeight="false" outlineLevel="0" collapsed="false">
      <c r="A535" s="47"/>
      <c r="B535" s="48"/>
      <c r="C535" s="48"/>
      <c r="D535" s="49"/>
      <c r="E535" s="50"/>
      <c r="F535" s="51"/>
      <c r="G535" s="52"/>
      <c r="H535" s="50"/>
      <c r="I535" s="53"/>
      <c r="J535" s="52"/>
      <c r="K535" s="50"/>
      <c r="L535" s="54"/>
    </row>
    <row r="536" customFormat="false" ht="13.5" hidden="false" customHeight="false" outlineLevel="0" collapsed="false">
      <c r="A536" s="33"/>
      <c r="B536" s="34"/>
      <c r="C536" s="34" t="s">
        <v>232</v>
      </c>
      <c r="D536" s="41"/>
      <c r="E536" s="82" t="n">
        <v>0</v>
      </c>
      <c r="F536" s="36" t="n">
        <v>0</v>
      </c>
      <c r="G536" s="37"/>
      <c r="H536" s="82" t="n">
        <f aca="false">+H537</f>
        <v>0</v>
      </c>
      <c r="I536" s="38" t="n">
        <f aca="false">+H536/$H$631*100</f>
        <v>0</v>
      </c>
      <c r="J536" s="37"/>
      <c r="K536" s="82" t="n">
        <f aca="false">+K537</f>
        <v>0</v>
      </c>
      <c r="L536" s="68" t="n">
        <f aca="false">+K536/$H$631*100</f>
        <v>0</v>
      </c>
    </row>
    <row r="537" customFormat="false" ht="13.5" hidden="false" customHeight="false" outlineLevel="0" collapsed="false">
      <c r="A537" s="33"/>
      <c r="B537" s="34"/>
      <c r="C537" s="34"/>
      <c r="D537" s="41" t="s">
        <v>207</v>
      </c>
      <c r="E537" s="42" t="n">
        <v>0</v>
      </c>
      <c r="F537" s="88"/>
      <c r="G537" s="126"/>
      <c r="H537" s="42"/>
      <c r="I537" s="90"/>
      <c r="J537" s="126"/>
      <c r="K537" s="42" t="n">
        <v>0</v>
      </c>
      <c r="L537" s="46"/>
    </row>
    <row r="538" customFormat="false" ht="13.5" hidden="false" customHeight="false" outlineLevel="0" collapsed="false">
      <c r="A538" s="47"/>
      <c r="B538" s="48"/>
      <c r="C538" s="48"/>
      <c r="D538" s="49"/>
      <c r="E538" s="58"/>
      <c r="F538" s="108"/>
      <c r="G538" s="133"/>
      <c r="H538" s="58"/>
      <c r="I538" s="110"/>
      <c r="J538" s="133"/>
      <c r="K538" s="58"/>
      <c r="L538" s="59"/>
    </row>
    <row r="539" customFormat="false" ht="13.5" hidden="false" customHeight="false" outlineLevel="0" collapsed="false">
      <c r="A539" s="33"/>
      <c r="B539" s="34"/>
      <c r="C539" s="34" t="s">
        <v>233</v>
      </c>
      <c r="D539" s="41"/>
      <c r="E539" s="35" t="n">
        <v>163812.909684629</v>
      </c>
      <c r="F539" s="105" t="n">
        <v>0.268321612339531</v>
      </c>
      <c r="G539" s="127"/>
      <c r="H539" s="35" t="n">
        <f aca="false">+H540</f>
        <v>0</v>
      </c>
      <c r="I539" s="38" t="n">
        <f aca="false">+H539/$H$631*100</f>
        <v>0</v>
      </c>
      <c r="J539" s="127"/>
      <c r="K539" s="82" t="n">
        <f aca="false">+K540</f>
        <v>0</v>
      </c>
      <c r="L539" s="68" t="n">
        <f aca="false">+K539/$H$631*100</f>
        <v>0</v>
      </c>
    </row>
    <row r="540" customFormat="false" ht="13.5" hidden="false" customHeight="false" outlineLevel="0" collapsed="false">
      <c r="A540" s="33"/>
      <c r="B540" s="34"/>
      <c r="C540" s="34"/>
      <c r="D540" s="41" t="s">
        <v>207</v>
      </c>
      <c r="E540" s="42" t="n">
        <v>163812.909684629</v>
      </c>
      <c r="F540" s="88"/>
      <c r="G540" s="126"/>
      <c r="H540" s="42"/>
      <c r="I540" s="90"/>
      <c r="J540" s="126"/>
      <c r="K540" s="42" t="n">
        <v>0</v>
      </c>
      <c r="L540" s="46"/>
    </row>
    <row r="541" customFormat="false" ht="13.5" hidden="false" customHeight="false" outlineLevel="0" collapsed="false">
      <c r="A541" s="47"/>
      <c r="B541" s="48"/>
      <c r="C541" s="48"/>
      <c r="D541" s="49"/>
      <c r="E541" s="50"/>
      <c r="F541" s="51"/>
      <c r="G541" s="52"/>
      <c r="H541" s="50"/>
      <c r="I541" s="53"/>
      <c r="J541" s="52"/>
      <c r="K541" s="50"/>
      <c r="L541" s="54"/>
    </row>
    <row r="542" s="40" customFormat="true" ht="13.5" hidden="false" customHeight="false" outlineLevel="0" collapsed="false">
      <c r="A542" s="33"/>
      <c r="B542" s="34"/>
      <c r="C542" s="34" t="s">
        <v>234</v>
      </c>
      <c r="D542" s="34"/>
      <c r="E542" s="82" t="n">
        <v>152965.532153264</v>
      </c>
      <c r="F542" s="36" t="n">
        <v>0.250553868426827</v>
      </c>
      <c r="G542" s="37"/>
      <c r="H542" s="82" t="n">
        <f aca="false">+H543</f>
        <v>89223.0182844827</v>
      </c>
      <c r="I542" s="38" t="n">
        <f aca="false">+H542/$H$631*100</f>
        <v>0.141596047586834</v>
      </c>
      <c r="J542" s="37"/>
      <c r="K542" s="82" t="n">
        <f aca="false">+K543</f>
        <v>84583.9644083048</v>
      </c>
      <c r="L542" s="83" t="n">
        <f aca="false">+K542/$K$631*100</f>
        <v>0.1459764964063</v>
      </c>
    </row>
    <row r="543" customFormat="false" ht="13.5" hidden="false" customHeight="false" outlineLevel="0" collapsed="false">
      <c r="A543" s="56"/>
      <c r="B543" s="41"/>
      <c r="C543" s="41" t="s">
        <v>211</v>
      </c>
      <c r="D543" s="41" t="s">
        <v>207</v>
      </c>
      <c r="E543" s="42" t="n">
        <v>152965.532153264</v>
      </c>
      <c r="F543" s="88"/>
      <c r="G543" s="126"/>
      <c r="H543" s="42" t="n">
        <v>89223.0182844827</v>
      </c>
      <c r="I543" s="90"/>
      <c r="J543" s="126"/>
      <c r="K543" s="42" t="n">
        <v>84583.9644083048</v>
      </c>
      <c r="L543" s="46"/>
    </row>
    <row r="544" customFormat="false" ht="13.5" hidden="false" customHeight="false" outlineLevel="0" collapsed="false">
      <c r="A544" s="47"/>
      <c r="B544" s="48"/>
      <c r="C544" s="48"/>
      <c r="D544" s="49"/>
      <c r="E544" s="50"/>
      <c r="F544" s="51"/>
      <c r="G544" s="52"/>
      <c r="H544" s="50"/>
      <c r="I544" s="53"/>
      <c r="J544" s="52"/>
      <c r="K544" s="50"/>
      <c r="L544" s="54"/>
    </row>
    <row r="545" customFormat="false" ht="13.5" hidden="false" customHeight="false" outlineLevel="0" collapsed="false">
      <c r="A545" s="56"/>
      <c r="B545" s="41"/>
      <c r="C545" s="34" t="s">
        <v>235</v>
      </c>
      <c r="D545" s="41"/>
      <c r="E545" s="82" t="n">
        <v>203578.129213865</v>
      </c>
      <c r="F545" s="105" t="n">
        <v>0.333456087025693</v>
      </c>
      <c r="G545" s="127"/>
      <c r="H545" s="82" t="n">
        <f aca="false">+H546</f>
        <v>124011.649274161</v>
      </c>
      <c r="I545" s="38" t="n">
        <f aca="false">+H545/$H$631*100</f>
        <v>0.196805260902049</v>
      </c>
      <c r="J545" s="127"/>
      <c r="K545" s="82" t="n">
        <f aca="false">+K546</f>
        <v>105657.948177107</v>
      </c>
      <c r="L545" s="83" t="n">
        <f aca="false">+K545/$K$631*100</f>
        <v>0.182346348983119</v>
      </c>
    </row>
    <row r="546" customFormat="false" ht="13.5" hidden="false" customHeight="false" outlineLevel="0" collapsed="false">
      <c r="A546" s="56"/>
      <c r="B546" s="41"/>
      <c r="C546" s="41"/>
      <c r="D546" s="41" t="s">
        <v>207</v>
      </c>
      <c r="E546" s="42" t="n">
        <v>203578.129213865</v>
      </c>
      <c r="F546" s="88"/>
      <c r="G546" s="126"/>
      <c r="H546" s="42" t="n">
        <v>124011.649274161</v>
      </c>
      <c r="I546" s="90"/>
      <c r="J546" s="126"/>
      <c r="K546" s="42" t="n">
        <v>105657.948177107</v>
      </c>
      <c r="L546" s="46"/>
    </row>
    <row r="547" customFormat="false" ht="13.5" hidden="false" customHeight="false" outlineLevel="0" collapsed="false">
      <c r="A547" s="57"/>
      <c r="B547" s="49"/>
      <c r="C547" s="49"/>
      <c r="D547" s="49"/>
      <c r="E547" s="50"/>
      <c r="F547" s="108"/>
      <c r="G547" s="133"/>
      <c r="H547" s="50"/>
      <c r="I547" s="110"/>
      <c r="J547" s="133"/>
      <c r="K547" s="50"/>
      <c r="L547" s="54"/>
    </row>
    <row r="548" customFormat="false" ht="13.5" hidden="false" customHeight="false" outlineLevel="0" collapsed="false">
      <c r="A548" s="56"/>
      <c r="B548" s="41"/>
      <c r="C548" s="34" t="s">
        <v>236</v>
      </c>
      <c r="D548" s="41"/>
      <c r="E548" s="82" t="n">
        <v>389761.079587192</v>
      </c>
      <c r="F548" s="105" t="n">
        <v>0.638419288829987</v>
      </c>
      <c r="G548" s="127"/>
      <c r="H548" s="82" t="n">
        <f aca="false">+H549</f>
        <v>345918.451073221</v>
      </c>
      <c r="I548" s="38" t="n">
        <f aca="false">+H548/$H$631*100</f>
        <v>0.548969160661606</v>
      </c>
      <c r="J548" s="127"/>
      <c r="K548" s="82" t="n">
        <f aca="false">+K549</f>
        <v>266578.954493491</v>
      </c>
      <c r="L548" s="83" t="n">
        <f aca="false">+K548/$K$631*100</f>
        <v>0.460066657608607</v>
      </c>
    </row>
    <row r="549" customFormat="false" ht="13.5" hidden="false" customHeight="false" outlineLevel="0" collapsed="false">
      <c r="A549" s="56"/>
      <c r="B549" s="41"/>
      <c r="C549" s="41"/>
      <c r="D549" s="41" t="s">
        <v>207</v>
      </c>
      <c r="E549" s="42" t="n">
        <v>389761.079587192</v>
      </c>
      <c r="F549" s="88"/>
      <c r="G549" s="126"/>
      <c r="H549" s="42" t="n">
        <v>345918.451073221</v>
      </c>
      <c r="I549" s="90"/>
      <c r="J549" s="126"/>
      <c r="K549" s="42" t="n">
        <v>266578.954493491</v>
      </c>
      <c r="L549" s="46"/>
    </row>
    <row r="550" customFormat="false" ht="13.5" hidden="false" customHeight="false" outlineLevel="0" collapsed="false">
      <c r="A550" s="57"/>
      <c r="B550" s="49"/>
      <c r="C550" s="49"/>
      <c r="D550" s="49"/>
      <c r="E550" s="50"/>
      <c r="F550" s="108"/>
      <c r="G550" s="133"/>
      <c r="H550" s="50"/>
      <c r="I550" s="110"/>
      <c r="J550" s="133"/>
      <c r="K550" s="50"/>
      <c r="L550" s="54"/>
    </row>
    <row r="551" customFormat="false" ht="13.5" hidden="false" customHeight="false" outlineLevel="0" collapsed="false">
      <c r="A551" s="56"/>
      <c r="B551" s="41"/>
      <c r="C551" s="34" t="s">
        <v>237</v>
      </c>
      <c r="D551" s="41"/>
      <c r="E551" s="82" t="n">
        <v>20037.3426</v>
      </c>
      <c r="F551" s="105" t="n">
        <v>0.0328206860117573</v>
      </c>
      <c r="G551" s="127"/>
      <c r="H551" s="82" t="n">
        <f aca="false">+H552</f>
        <v>110612.589771331</v>
      </c>
      <c r="I551" s="38" t="n">
        <f aca="false">+H551/$H$631*100</f>
        <v>0.175541085990006</v>
      </c>
      <c r="J551" s="127"/>
      <c r="K551" s="82" t="n">
        <f aca="false">+K552</f>
        <v>177098.063649531</v>
      </c>
      <c r="L551" s="83" t="n">
        <f aca="false">+K551/$K$631*100</f>
        <v>0.305638959260701</v>
      </c>
    </row>
    <row r="552" customFormat="false" ht="13.5" hidden="false" customHeight="false" outlineLevel="0" collapsed="false">
      <c r="A552" s="56"/>
      <c r="B552" s="41"/>
      <c r="C552" s="41"/>
      <c r="D552" s="41" t="s">
        <v>207</v>
      </c>
      <c r="E552" s="42" t="n">
        <v>20037.3426</v>
      </c>
      <c r="F552" s="88"/>
      <c r="G552" s="126"/>
      <c r="H552" s="42" t="n">
        <v>110612.589771331</v>
      </c>
      <c r="I552" s="90"/>
      <c r="J552" s="126"/>
      <c r="K552" s="42" t="n">
        <v>177098.063649531</v>
      </c>
      <c r="L552" s="46"/>
    </row>
    <row r="553" customFormat="false" ht="13.5" hidden="false" customHeight="false" outlineLevel="0" collapsed="false">
      <c r="A553" s="57"/>
      <c r="B553" s="49"/>
      <c r="C553" s="49"/>
      <c r="D553" s="49"/>
      <c r="E553" s="50"/>
      <c r="F553" s="108"/>
      <c r="G553" s="133"/>
      <c r="H553" s="50"/>
      <c r="I553" s="110"/>
      <c r="J553" s="133"/>
      <c r="K553" s="50"/>
      <c r="L553" s="54"/>
    </row>
    <row r="554" customFormat="false" ht="13.5" hidden="false" customHeight="false" outlineLevel="0" collapsed="false">
      <c r="A554" s="56"/>
      <c r="B554" s="41"/>
      <c r="C554" s="34" t="s">
        <v>238</v>
      </c>
      <c r="D554" s="41"/>
      <c r="E554" s="82" t="n">
        <v>44514.3802269531</v>
      </c>
      <c r="F554" s="105" t="n">
        <v>0.0729134858649773</v>
      </c>
      <c r="G554" s="127"/>
      <c r="H554" s="82" t="n">
        <f aca="false">+H555</f>
        <v>43271.164237925</v>
      </c>
      <c r="I554" s="38" t="n">
        <f aca="false">+H554/$H$631*100</f>
        <v>0.0686709096865031</v>
      </c>
      <c r="J554" s="127"/>
      <c r="K554" s="82" t="n">
        <f aca="false">+K555</f>
        <v>129708.135034364</v>
      </c>
      <c r="L554" s="83" t="n">
        <f aca="false">+K554/$K$631*100</f>
        <v>0.223852585299876</v>
      </c>
    </row>
    <row r="555" customFormat="false" ht="13.5" hidden="false" customHeight="false" outlineLevel="0" collapsed="false">
      <c r="A555" s="56"/>
      <c r="B555" s="41"/>
      <c r="C555" s="41"/>
      <c r="D555" s="41" t="s">
        <v>207</v>
      </c>
      <c r="E555" s="42" t="n">
        <v>44514.3802269531</v>
      </c>
      <c r="F555" s="88"/>
      <c r="G555" s="126"/>
      <c r="H555" s="42" t="n">
        <v>43271.164237925</v>
      </c>
      <c r="I555" s="90"/>
      <c r="J555" s="126"/>
      <c r="K555" s="42" t="n">
        <v>129708.135034364</v>
      </c>
      <c r="L555" s="46"/>
    </row>
    <row r="556" customFormat="false" ht="13.5" hidden="false" customHeight="false" outlineLevel="0" collapsed="false">
      <c r="A556" s="57"/>
      <c r="B556" s="49"/>
      <c r="C556" s="49"/>
      <c r="D556" s="49"/>
      <c r="E556" s="93"/>
      <c r="F556" s="135"/>
      <c r="G556" s="136"/>
      <c r="H556" s="93"/>
      <c r="I556" s="137"/>
      <c r="J556" s="136"/>
      <c r="K556" s="93"/>
      <c r="L556" s="94"/>
    </row>
    <row r="557" customFormat="false" ht="13.5" hidden="false" customHeight="false" outlineLevel="0" collapsed="false">
      <c r="A557" s="56"/>
      <c r="B557" s="41"/>
      <c r="C557" s="34" t="s">
        <v>239</v>
      </c>
      <c r="D557" s="41"/>
      <c r="E557" s="82" t="n">
        <v>10577.73168</v>
      </c>
      <c r="F557" s="105" t="n">
        <v>0.0173260704833134</v>
      </c>
      <c r="G557" s="127"/>
      <c r="H557" s="82" t="n">
        <f aca="false">+H558</f>
        <v>9371.7855</v>
      </c>
      <c r="I557" s="38" t="n">
        <f aca="false">+H557/$H$631*100</f>
        <v>0.0148729308999669</v>
      </c>
      <c r="J557" s="127"/>
      <c r="K557" s="82" t="n">
        <f aca="false">+K558</f>
        <v>0</v>
      </c>
      <c r="L557" s="68" t="n">
        <f aca="false">+K557/$H$631*100</f>
        <v>0</v>
      </c>
    </row>
    <row r="558" customFormat="false" ht="13.5" hidden="false" customHeight="false" outlineLevel="0" collapsed="false">
      <c r="A558" s="56"/>
      <c r="B558" s="41"/>
      <c r="C558" s="41"/>
      <c r="D558" s="41" t="s">
        <v>207</v>
      </c>
      <c r="E558" s="42" t="n">
        <v>10577.73168</v>
      </c>
      <c r="F558" s="88"/>
      <c r="G558" s="126"/>
      <c r="H558" s="42" t="n">
        <v>9371.7855</v>
      </c>
      <c r="I558" s="90"/>
      <c r="J558" s="126"/>
      <c r="K558" s="42" t="n">
        <v>0</v>
      </c>
      <c r="L558" s="46"/>
    </row>
    <row r="559" customFormat="false" ht="13.5" hidden="false" customHeight="false" outlineLevel="0" collapsed="false">
      <c r="A559" s="57"/>
      <c r="B559" s="49"/>
      <c r="C559" s="49"/>
      <c r="D559" s="49"/>
      <c r="E559" s="50"/>
      <c r="F559" s="108"/>
      <c r="G559" s="133"/>
      <c r="H559" s="50"/>
      <c r="I559" s="110"/>
      <c r="J559" s="133"/>
      <c r="K559" s="50"/>
      <c r="L559" s="54"/>
    </row>
    <row r="560" s="40" customFormat="true" ht="13.5" hidden="false" customHeight="false" outlineLevel="0" collapsed="false">
      <c r="A560" s="33"/>
      <c r="B560" s="34"/>
      <c r="C560" s="34" t="s">
        <v>240</v>
      </c>
      <c r="D560" s="34"/>
      <c r="E560" s="82" t="n">
        <v>736751.89001061</v>
      </c>
      <c r="F560" s="36" t="n">
        <v>1.20678190383424</v>
      </c>
      <c r="G560" s="37"/>
      <c r="H560" s="82" t="n">
        <f aca="false">+H561</f>
        <v>369503.43612035</v>
      </c>
      <c r="I560" s="38" t="n">
        <f aca="false">+H560/$H$631*100</f>
        <v>0.586398298671935</v>
      </c>
      <c r="J560" s="37"/>
      <c r="K560" s="82" t="n">
        <f aca="false">+K561</f>
        <v>561368.44862215</v>
      </c>
      <c r="L560" s="83" t="n">
        <f aca="false">+K560/$K$631*100</f>
        <v>0.968819561676344</v>
      </c>
    </row>
    <row r="561" customFormat="false" ht="13.5" hidden="false" customHeight="false" outlineLevel="0" collapsed="false">
      <c r="A561" s="33"/>
      <c r="B561" s="34"/>
      <c r="C561" s="34"/>
      <c r="D561" s="41" t="s">
        <v>207</v>
      </c>
      <c r="E561" s="42" t="n">
        <v>736751.89001061</v>
      </c>
      <c r="F561" s="88"/>
      <c r="G561" s="126"/>
      <c r="H561" s="42" t="n">
        <v>369503.43612035</v>
      </c>
      <c r="I561" s="90"/>
      <c r="J561" s="126"/>
      <c r="K561" s="42" t="n">
        <v>561368.44862215</v>
      </c>
      <c r="L561" s="46"/>
    </row>
    <row r="562" customFormat="false" ht="13.5" hidden="false" customHeight="false" outlineLevel="0" collapsed="false">
      <c r="A562" s="57"/>
      <c r="B562" s="49"/>
      <c r="C562" s="49"/>
      <c r="D562" s="49"/>
      <c r="E562" s="50"/>
      <c r="F562" s="108"/>
      <c r="G562" s="133"/>
      <c r="H562" s="50"/>
      <c r="I562" s="110"/>
      <c r="J562" s="133"/>
      <c r="K562" s="50"/>
      <c r="L562" s="54"/>
    </row>
    <row r="563" customFormat="false" ht="13.5" hidden="false" customHeight="false" outlineLevel="0" collapsed="false">
      <c r="A563" s="33"/>
      <c r="B563" s="34"/>
      <c r="C563" s="34" t="s">
        <v>241</v>
      </c>
      <c r="D563" s="41"/>
      <c r="E563" s="82" t="n">
        <v>2731.7891496348</v>
      </c>
      <c r="F563" s="36" t="n">
        <v>0.00447460502723996</v>
      </c>
      <c r="G563" s="37"/>
      <c r="H563" s="82" t="n">
        <f aca="false">+H564</f>
        <v>2743.3467545624</v>
      </c>
      <c r="I563" s="38" t="n">
        <f aca="false">+H563/$H$631*100</f>
        <v>0.00435366416733024</v>
      </c>
      <c r="J563" s="37"/>
      <c r="K563" s="82" t="n">
        <f aca="false">+K564</f>
        <v>2483.2850936827</v>
      </c>
      <c r="L563" s="83" t="n">
        <f aca="false">+K563/$K$631*100</f>
        <v>0.00428569717782344</v>
      </c>
    </row>
    <row r="564" customFormat="false" ht="13.5" hidden="false" customHeight="false" outlineLevel="0" collapsed="false">
      <c r="A564" s="33"/>
      <c r="B564" s="34"/>
      <c r="C564" s="34"/>
      <c r="D564" s="41" t="s">
        <v>207</v>
      </c>
      <c r="E564" s="42" t="n">
        <v>2731.7891496348</v>
      </c>
      <c r="F564" s="88"/>
      <c r="G564" s="126"/>
      <c r="H564" s="42" t="n">
        <v>2743.3467545624</v>
      </c>
      <c r="I564" s="90"/>
      <c r="J564" s="126"/>
      <c r="K564" s="42" t="n">
        <v>2483.2850936827</v>
      </c>
      <c r="L564" s="46"/>
    </row>
    <row r="565" customFormat="false" ht="13.5" hidden="false" customHeight="false" outlineLevel="0" collapsed="false">
      <c r="A565" s="57"/>
      <c r="B565" s="49"/>
      <c r="C565" s="49"/>
      <c r="D565" s="49"/>
      <c r="E565" s="50"/>
      <c r="F565" s="108"/>
      <c r="G565" s="133"/>
      <c r="H565" s="50"/>
      <c r="I565" s="110"/>
      <c r="J565" s="133"/>
      <c r="K565" s="50"/>
      <c r="L565" s="54"/>
    </row>
    <row r="566" customFormat="false" ht="13.5" hidden="false" customHeight="false" outlineLevel="0" collapsed="false">
      <c r="A566" s="33"/>
      <c r="B566" s="34"/>
      <c r="C566" s="34" t="s">
        <v>242</v>
      </c>
      <c r="D566" s="41"/>
      <c r="E566" s="82" t="n">
        <v>72254.6751506771</v>
      </c>
      <c r="F566" s="36" t="n">
        <v>0.118351422808027</v>
      </c>
      <c r="G566" s="37"/>
      <c r="H566" s="82" t="n">
        <f aca="false">+H567</f>
        <v>64684.8901090247</v>
      </c>
      <c r="I566" s="38" t="n">
        <f aca="false">+H566/$H$631*100</f>
        <v>0.102654280858592</v>
      </c>
      <c r="J566" s="37"/>
      <c r="K566" s="82" t="n">
        <f aca="false">+K567</f>
        <v>61009.5175028418</v>
      </c>
      <c r="L566" s="83" t="n">
        <f aca="false">+K566/$K$631*100</f>
        <v>0.105291300482355</v>
      </c>
    </row>
    <row r="567" customFormat="false" ht="13.5" hidden="false" customHeight="false" outlineLevel="0" collapsed="false">
      <c r="A567" s="33"/>
      <c r="B567" s="34"/>
      <c r="C567" s="34"/>
      <c r="D567" s="41" t="s">
        <v>207</v>
      </c>
      <c r="E567" s="42" t="n">
        <v>72254.6751506771</v>
      </c>
      <c r="F567" s="88"/>
      <c r="G567" s="126"/>
      <c r="H567" s="42" t="n">
        <v>64684.8901090247</v>
      </c>
      <c r="I567" s="90"/>
      <c r="J567" s="126"/>
      <c r="K567" s="42" t="n">
        <v>61009.5175028418</v>
      </c>
      <c r="L567" s="46"/>
    </row>
    <row r="568" customFormat="false" ht="13.5" hidden="false" customHeight="false" outlineLevel="0" collapsed="false">
      <c r="A568" s="47"/>
      <c r="B568" s="48"/>
      <c r="C568" s="48"/>
      <c r="D568" s="49"/>
      <c r="E568" s="50"/>
      <c r="F568" s="108"/>
      <c r="G568" s="133"/>
      <c r="H568" s="50"/>
      <c r="I568" s="110"/>
      <c r="J568" s="133"/>
      <c r="K568" s="50"/>
      <c r="L568" s="54"/>
    </row>
    <row r="569" customFormat="false" ht="13.5" hidden="false" customHeight="false" outlineLevel="0" collapsed="false">
      <c r="A569" s="33"/>
      <c r="B569" s="34"/>
      <c r="C569" s="34" t="s">
        <v>243</v>
      </c>
      <c r="D569" s="41"/>
      <c r="E569" s="82" t="n">
        <v>166343.262530537</v>
      </c>
      <c r="F569" s="36" t="n">
        <v>0.27246626953846</v>
      </c>
      <c r="G569" s="37"/>
      <c r="H569" s="82" t="n">
        <f aca="false">+H570</f>
        <v>305475.705415254</v>
      </c>
      <c r="I569" s="38" t="n">
        <f aca="false">+H569/$H$631*100</f>
        <v>0.484786923287961</v>
      </c>
      <c r="J569" s="37"/>
      <c r="K569" s="82" t="n">
        <f aca="false">+K570</f>
        <v>296928.479213398</v>
      </c>
      <c r="L569" s="83" t="n">
        <f aca="false">+K569/$K$631*100</f>
        <v>0.512444402222495</v>
      </c>
    </row>
    <row r="570" customFormat="false" ht="13.5" hidden="false" customHeight="false" outlineLevel="0" collapsed="false">
      <c r="A570" s="33"/>
      <c r="B570" s="34"/>
      <c r="C570" s="34"/>
      <c r="D570" s="41" t="s">
        <v>207</v>
      </c>
      <c r="E570" s="84" t="n">
        <v>166343.262530537</v>
      </c>
      <c r="F570" s="88"/>
      <c r="G570" s="126"/>
      <c r="H570" s="84" t="n">
        <v>305475.705415254</v>
      </c>
      <c r="I570" s="90"/>
      <c r="J570" s="126"/>
      <c r="K570" s="84" t="n">
        <v>296928.479213398</v>
      </c>
      <c r="L570" s="85"/>
    </row>
    <row r="571" customFormat="false" ht="13.5" hidden="false" customHeight="false" outlineLevel="0" collapsed="false">
      <c r="A571" s="47"/>
      <c r="B571" s="48"/>
      <c r="C571" s="48"/>
      <c r="D571" s="49"/>
      <c r="E571" s="50"/>
      <c r="F571" s="108"/>
      <c r="G571" s="133"/>
      <c r="H571" s="50"/>
      <c r="I571" s="110"/>
      <c r="J571" s="133"/>
      <c r="K571" s="50"/>
      <c r="L571" s="54"/>
    </row>
    <row r="572" customFormat="false" ht="13.5" hidden="false" customHeight="false" outlineLevel="0" collapsed="false">
      <c r="A572" s="33"/>
      <c r="B572" s="34"/>
      <c r="C572" s="34" t="s">
        <v>244</v>
      </c>
      <c r="D572" s="41"/>
      <c r="E572" s="82" t="n">
        <v>50386.617060912</v>
      </c>
      <c r="F572" s="36" t="n">
        <v>0.0825320687859501</v>
      </c>
      <c r="G572" s="37"/>
      <c r="H572" s="82" t="n">
        <f aca="false">+H573</f>
        <v>46311.2461065786</v>
      </c>
      <c r="I572" s="38" t="n">
        <f aca="false">+H572/$H$631*100</f>
        <v>0.0734954895451359</v>
      </c>
      <c r="J572" s="37"/>
      <c r="K572" s="82" t="n">
        <f aca="false">+K573</f>
        <v>34807.1222341127</v>
      </c>
      <c r="L572" s="83" t="n">
        <f aca="false">+K572/$K$631*100</f>
        <v>0.0600707449605272</v>
      </c>
    </row>
    <row r="573" customFormat="false" ht="13.5" hidden="false" customHeight="false" outlineLevel="0" collapsed="false">
      <c r="A573" s="33"/>
      <c r="B573" s="34"/>
      <c r="C573" s="34"/>
      <c r="D573" s="41" t="s">
        <v>207</v>
      </c>
      <c r="E573" s="42" t="n">
        <v>50386.617060912</v>
      </c>
      <c r="F573" s="88"/>
      <c r="G573" s="126"/>
      <c r="H573" s="42" t="n">
        <v>46311.2461065786</v>
      </c>
      <c r="I573" s="90"/>
      <c r="J573" s="126"/>
      <c r="K573" s="42" t="n">
        <v>34807.1222341127</v>
      </c>
      <c r="L573" s="46"/>
    </row>
    <row r="574" customFormat="false" ht="13.5" hidden="false" customHeight="false" outlineLevel="0" collapsed="false">
      <c r="A574" s="47"/>
      <c r="B574" s="48"/>
      <c r="C574" s="48"/>
      <c r="D574" s="49"/>
      <c r="E574" s="58"/>
      <c r="F574" s="108"/>
      <c r="G574" s="133"/>
      <c r="H574" s="58"/>
      <c r="I574" s="110"/>
      <c r="J574" s="133"/>
      <c r="K574" s="58"/>
      <c r="L574" s="59"/>
    </row>
    <row r="575" customFormat="false" ht="13.5" hidden="false" customHeight="false" outlineLevel="0" collapsed="false">
      <c r="A575" s="62"/>
      <c r="B575" s="63" t="s">
        <v>99</v>
      </c>
      <c r="C575" s="63"/>
      <c r="D575" s="64"/>
      <c r="E575" s="120"/>
      <c r="F575" s="121"/>
      <c r="G575" s="138"/>
      <c r="H575" s="65" t="n">
        <f aca="false">+H576+H580</f>
        <v>75007.1861275884</v>
      </c>
      <c r="I575" s="38" t="n">
        <f aca="false">+H575/$H$631*100</f>
        <v>0.119035662550811</v>
      </c>
      <c r="J575" s="138"/>
      <c r="K575" s="65" t="n">
        <f aca="false">+K576+K580</f>
        <v>113107.544625539</v>
      </c>
      <c r="L575" s="69" t="n">
        <f aca="false">+K575/$K$631*100</f>
        <v>0.195202993818699</v>
      </c>
    </row>
    <row r="576" customFormat="false" ht="13.5" hidden="false" customHeight="false" outlineLevel="0" collapsed="false">
      <c r="A576" s="47"/>
      <c r="B576" s="48" t="s">
        <v>100</v>
      </c>
      <c r="C576" s="48"/>
      <c r="D576" s="49"/>
      <c r="E576" s="58"/>
      <c r="F576" s="108"/>
      <c r="G576" s="133"/>
      <c r="H576" s="86" t="n">
        <f aca="false">+H577</f>
        <v>37551.8545675884</v>
      </c>
      <c r="I576" s="24" t="n">
        <f aca="false">+H576/$H$631*100</f>
        <v>0.0595944218046124</v>
      </c>
      <c r="J576" s="133"/>
      <c r="K576" s="86" t="n">
        <f aca="false">+K577</f>
        <v>39092.7871778691</v>
      </c>
      <c r="L576" s="87" t="n">
        <f aca="false">+K576/$K$631*100</f>
        <v>0.0674670210471022</v>
      </c>
    </row>
    <row r="577" customFormat="false" ht="13.5" hidden="false" customHeight="false" outlineLevel="0" collapsed="false">
      <c r="A577" s="62"/>
      <c r="B577" s="63"/>
      <c r="C577" s="63" t="s">
        <v>245</v>
      </c>
      <c r="D577" s="64"/>
      <c r="E577" s="120"/>
      <c r="F577" s="121"/>
      <c r="G577" s="138"/>
      <c r="H577" s="65" t="n">
        <f aca="false">+H578</f>
        <v>37551.8545675884</v>
      </c>
      <c r="I577" s="38" t="n">
        <f aca="false">+H577/$H$631*100</f>
        <v>0.0595944218046124</v>
      </c>
      <c r="J577" s="138"/>
      <c r="K577" s="65" t="n">
        <f aca="false">+K578</f>
        <v>39092.7871778691</v>
      </c>
      <c r="L577" s="69" t="n">
        <f aca="false">+K577/$K$631*100</f>
        <v>0.0674670210471022</v>
      </c>
    </row>
    <row r="578" customFormat="false" ht="13.5" hidden="false" customHeight="false" outlineLevel="0" collapsed="false">
      <c r="A578" s="33"/>
      <c r="B578" s="34"/>
      <c r="C578" s="34"/>
      <c r="D578" s="41" t="s">
        <v>246</v>
      </c>
      <c r="E578" s="42"/>
      <c r="F578" s="88"/>
      <c r="G578" s="126"/>
      <c r="H578" s="42" t="n">
        <v>37551.8545675884</v>
      </c>
      <c r="I578" s="90"/>
      <c r="J578" s="126"/>
      <c r="K578" s="42" t="n">
        <v>39092.7871778691</v>
      </c>
      <c r="L578" s="46"/>
    </row>
    <row r="579" customFormat="false" ht="13.5" hidden="false" customHeight="false" outlineLevel="0" collapsed="false">
      <c r="A579" s="47"/>
      <c r="B579" s="48"/>
      <c r="C579" s="48"/>
      <c r="D579" s="49"/>
      <c r="E579" s="58"/>
      <c r="F579" s="108"/>
      <c r="G579" s="133"/>
      <c r="H579" s="58"/>
      <c r="I579" s="110"/>
      <c r="J579" s="133"/>
      <c r="K579" s="58"/>
      <c r="L579" s="59"/>
    </row>
    <row r="580" customFormat="false" ht="13.5" hidden="false" customHeight="false" outlineLevel="0" collapsed="false">
      <c r="A580" s="62"/>
      <c r="B580" s="63" t="s">
        <v>114</v>
      </c>
      <c r="C580" s="63"/>
      <c r="D580" s="64"/>
      <c r="E580" s="120"/>
      <c r="F580" s="121"/>
      <c r="G580" s="138"/>
      <c r="H580" s="65" t="n">
        <f aca="false">+H581</f>
        <v>37455.33156</v>
      </c>
      <c r="I580" s="38" t="n">
        <f aca="false">+H580/$H$631*100</f>
        <v>0.0594412407461983</v>
      </c>
      <c r="J580" s="138"/>
      <c r="K580" s="65" t="n">
        <f aca="false">+K581</f>
        <v>74014.75744767</v>
      </c>
      <c r="L580" s="69" t="n">
        <f aca="false">+K580/$K$631*100</f>
        <v>0.127735972771597</v>
      </c>
    </row>
    <row r="581" customFormat="false" ht="13.5" hidden="false" customHeight="false" outlineLevel="0" collapsed="false">
      <c r="A581" s="33"/>
      <c r="B581" s="34"/>
      <c r="C581" s="34" t="s">
        <v>247</v>
      </c>
      <c r="D581" s="41"/>
      <c r="E581" s="42"/>
      <c r="F581" s="88"/>
      <c r="G581" s="126"/>
      <c r="H581" s="35" t="n">
        <f aca="false">+H582</f>
        <v>37455.33156</v>
      </c>
      <c r="I581" s="38" t="n">
        <f aca="false">+H581/$H$631*100</f>
        <v>0.0594412407461983</v>
      </c>
      <c r="J581" s="126"/>
      <c r="K581" s="35" t="n">
        <f aca="false">+K582</f>
        <v>74014.75744767</v>
      </c>
      <c r="L581" s="39" t="n">
        <f aca="false">+K581/$K$631*100</f>
        <v>0.127735972771597</v>
      </c>
    </row>
    <row r="582" customFormat="false" ht="13.5" hidden="false" customHeight="false" outlineLevel="0" collapsed="false">
      <c r="A582" s="33"/>
      <c r="B582" s="34"/>
      <c r="C582" s="34"/>
      <c r="D582" s="41" t="s">
        <v>179</v>
      </c>
      <c r="E582" s="42"/>
      <c r="F582" s="88"/>
      <c r="G582" s="126"/>
      <c r="H582" s="42" t="n">
        <v>37455.33156</v>
      </c>
      <c r="I582" s="90"/>
      <c r="J582" s="126"/>
      <c r="K582" s="42" t="n">
        <v>74014.75744767</v>
      </c>
      <c r="L582" s="46"/>
    </row>
    <row r="583" customFormat="false" ht="13.5" hidden="false" customHeight="false" outlineLevel="0" collapsed="false">
      <c r="A583" s="47"/>
      <c r="B583" s="48"/>
      <c r="C583" s="48"/>
      <c r="D583" s="49"/>
      <c r="E583" s="58"/>
      <c r="F583" s="108"/>
      <c r="G583" s="133"/>
      <c r="H583" s="58"/>
      <c r="I583" s="110"/>
      <c r="J583" s="133"/>
      <c r="K583" s="58"/>
      <c r="L583" s="59"/>
    </row>
    <row r="584" customFormat="false" ht="13.5" hidden="false" customHeight="false" outlineLevel="0" collapsed="false">
      <c r="A584" s="33"/>
      <c r="B584" s="34" t="s">
        <v>140</v>
      </c>
      <c r="C584" s="34"/>
      <c r="D584" s="41"/>
      <c r="E584" s="42"/>
      <c r="F584" s="88"/>
      <c r="G584" s="126"/>
      <c r="H584" s="35" t="n">
        <f aca="false">+H585</f>
        <v>214813.432416582</v>
      </c>
      <c r="I584" s="38" t="n">
        <f aca="false">+H584/$H$631*100</f>
        <v>0.340906792704181</v>
      </c>
      <c r="J584" s="126"/>
      <c r="K584" s="35" t="n">
        <f aca="false">+K585</f>
        <v>33171.1571497585</v>
      </c>
      <c r="L584" s="39" t="n">
        <f aca="false">+K584/$K$631*100</f>
        <v>0.0572473675871959</v>
      </c>
    </row>
    <row r="585" customFormat="false" ht="13.5" hidden="false" customHeight="false" outlineLevel="0" collapsed="false">
      <c r="A585" s="47"/>
      <c r="B585" s="48" t="s">
        <v>150</v>
      </c>
      <c r="C585" s="48"/>
      <c r="D585" s="49"/>
      <c r="E585" s="58"/>
      <c r="F585" s="108"/>
      <c r="G585" s="133"/>
      <c r="H585" s="86" t="n">
        <f aca="false">+H586</f>
        <v>214813.432416582</v>
      </c>
      <c r="I585" s="24" t="n">
        <f aca="false">+H585/$H$631*100</f>
        <v>0.340906792704181</v>
      </c>
      <c r="J585" s="133"/>
      <c r="K585" s="86" t="n">
        <f aca="false">+K586</f>
        <v>33171.1571497585</v>
      </c>
      <c r="L585" s="87" t="n">
        <f aca="false">+K585/$K$631*100</f>
        <v>0.0572473675871959</v>
      </c>
    </row>
    <row r="586" customFormat="false" ht="13.5" hidden="false" customHeight="false" outlineLevel="0" collapsed="false">
      <c r="A586" s="33"/>
      <c r="B586" s="34"/>
      <c r="C586" s="34" t="s">
        <v>248</v>
      </c>
      <c r="D586" s="41"/>
      <c r="E586" s="42"/>
      <c r="F586" s="88"/>
      <c r="G586" s="126"/>
      <c r="H586" s="35" t="n">
        <f aca="false">+H587+H588</f>
        <v>214813.432416582</v>
      </c>
      <c r="I586" s="38" t="n">
        <f aca="false">+H586/$H$631*100</f>
        <v>0.340906792704181</v>
      </c>
      <c r="J586" s="126"/>
      <c r="K586" s="35" t="n">
        <f aca="false">+K587+K588</f>
        <v>33171.1571497585</v>
      </c>
      <c r="L586" s="39" t="n">
        <f aca="false">+K586/$K$631*100</f>
        <v>0.0572473675871959</v>
      </c>
    </row>
    <row r="587" customFormat="false" ht="13.5" hidden="false" customHeight="false" outlineLevel="0" collapsed="false">
      <c r="A587" s="33"/>
      <c r="B587" s="34"/>
      <c r="C587" s="34"/>
      <c r="D587" s="41" t="s">
        <v>246</v>
      </c>
      <c r="E587" s="42"/>
      <c r="F587" s="88"/>
      <c r="G587" s="126"/>
      <c r="H587" s="42" t="n">
        <v>50260.8734891825</v>
      </c>
      <c r="I587" s="90"/>
      <c r="J587" s="126"/>
      <c r="K587" s="42" t="n">
        <v>33171.1571497585</v>
      </c>
      <c r="L587" s="46"/>
    </row>
    <row r="588" customFormat="false" ht="13.5" hidden="false" customHeight="false" outlineLevel="0" collapsed="false">
      <c r="A588" s="33"/>
      <c r="B588" s="34"/>
      <c r="C588" s="34"/>
      <c r="D588" s="41" t="s">
        <v>179</v>
      </c>
      <c r="E588" s="42"/>
      <c r="F588" s="88"/>
      <c r="G588" s="126"/>
      <c r="H588" s="42" t="n">
        <v>164552.5589274</v>
      </c>
      <c r="I588" s="90"/>
      <c r="J588" s="126"/>
      <c r="K588" s="42"/>
      <c r="L588" s="46"/>
    </row>
    <row r="589" customFormat="false" ht="13.5" hidden="false" customHeight="false" outlineLevel="0" collapsed="false">
      <c r="A589" s="33"/>
      <c r="B589" s="34"/>
      <c r="C589" s="34"/>
      <c r="D589" s="41"/>
      <c r="E589" s="42"/>
      <c r="F589" s="88"/>
      <c r="G589" s="126"/>
      <c r="H589" s="42"/>
      <c r="I589" s="90"/>
      <c r="J589" s="126"/>
      <c r="K589" s="42"/>
      <c r="L589" s="46"/>
    </row>
    <row r="590" customFormat="false" ht="13.5" hidden="false" customHeight="false" outlineLevel="0" collapsed="false">
      <c r="A590" s="26"/>
      <c r="B590" s="27" t="s">
        <v>121</v>
      </c>
      <c r="C590" s="27"/>
      <c r="D590" s="27"/>
      <c r="E590" s="28" t="n">
        <v>46345.25834001</v>
      </c>
      <c r="F590" s="123" t="n">
        <v>0.075912420248344</v>
      </c>
      <c r="G590" s="124"/>
      <c r="H590" s="28" t="n">
        <f aca="false">+H591</f>
        <v>6860.51704278</v>
      </c>
      <c r="I590" s="125" t="n">
        <f aca="false">+H590/$H$631*100</f>
        <v>0.0108875726952257</v>
      </c>
      <c r="J590" s="124"/>
      <c r="K590" s="93" t="n">
        <f aca="false">+K591</f>
        <v>0</v>
      </c>
      <c r="L590" s="38" t="n">
        <f aca="false">+K590/$H$631*100</f>
        <v>0</v>
      </c>
    </row>
    <row r="591" customFormat="false" ht="13.5" hidden="false" customHeight="false" outlineLevel="0" collapsed="false">
      <c r="A591" s="33"/>
      <c r="B591" s="34"/>
      <c r="C591" s="34" t="s">
        <v>249</v>
      </c>
      <c r="D591" s="41"/>
      <c r="E591" s="35" t="n">
        <v>46345.25834001</v>
      </c>
      <c r="F591" s="105" t="n">
        <v>0.075912420248344</v>
      </c>
      <c r="G591" s="127"/>
      <c r="H591" s="35" t="n">
        <f aca="false">+H592</f>
        <v>6860.51704278</v>
      </c>
      <c r="I591" s="38" t="n">
        <f aca="false">+H591/$H$631*100</f>
        <v>0.0108875726952257</v>
      </c>
      <c r="J591" s="127"/>
      <c r="K591" s="82" t="n">
        <f aca="false">+K592</f>
        <v>0</v>
      </c>
      <c r="L591" s="68" t="n">
        <f aca="false">+K591/$H$631*100</f>
        <v>0</v>
      </c>
    </row>
    <row r="592" customFormat="false" ht="13.5" hidden="false" customHeight="false" outlineLevel="0" collapsed="false">
      <c r="A592" s="33"/>
      <c r="B592" s="34"/>
      <c r="C592" s="34"/>
      <c r="D592" s="41" t="s">
        <v>246</v>
      </c>
      <c r="E592" s="42" t="n">
        <v>46345.25834001</v>
      </c>
      <c r="F592" s="88"/>
      <c r="G592" s="126"/>
      <c r="H592" s="42" t="n">
        <v>6860.51704278</v>
      </c>
      <c r="I592" s="90"/>
      <c r="J592" s="126"/>
      <c r="K592" s="42" t="n">
        <v>0</v>
      </c>
      <c r="L592" s="46"/>
    </row>
    <row r="593" customFormat="false" ht="13.5" hidden="false" customHeight="false" outlineLevel="0" collapsed="false">
      <c r="A593" s="47"/>
      <c r="B593" s="48"/>
      <c r="C593" s="48"/>
      <c r="D593" s="49"/>
      <c r="E593" s="50"/>
      <c r="F593" s="108"/>
      <c r="G593" s="133"/>
      <c r="H593" s="50"/>
      <c r="I593" s="110"/>
      <c r="J593" s="133"/>
      <c r="K593" s="50"/>
      <c r="L593" s="54"/>
    </row>
    <row r="594" customFormat="false" ht="13.5" hidden="false" customHeight="false" outlineLevel="0" collapsed="false">
      <c r="A594" s="47"/>
      <c r="B594" s="48" t="s">
        <v>250</v>
      </c>
      <c r="C594" s="48"/>
      <c r="D594" s="49"/>
      <c r="E594" s="93" t="n">
        <v>9158.59224</v>
      </c>
      <c r="F594" s="123" t="n">
        <v>0.0150015541591207</v>
      </c>
      <c r="G594" s="139"/>
      <c r="H594" s="93" t="n">
        <f aca="false">+H595+H601</f>
        <v>75841.04267834</v>
      </c>
      <c r="I594" s="125" t="n">
        <f aca="false">+H594/$H$631*100</f>
        <v>0.120358984649872</v>
      </c>
      <c r="J594" s="139"/>
      <c r="K594" s="93" t="n">
        <f aca="false">+K595+K601+K598</f>
        <v>168220.88300901</v>
      </c>
      <c r="L594" s="94" t="n">
        <f aca="false">+K594/$K$631*100</f>
        <v>0.290318564467975</v>
      </c>
    </row>
    <row r="595" customFormat="false" ht="13.5" hidden="false" customHeight="false" outlineLevel="0" collapsed="false">
      <c r="A595" s="33"/>
      <c r="B595" s="34"/>
      <c r="C595" s="34" t="s">
        <v>251</v>
      </c>
      <c r="D595" s="41"/>
      <c r="E595" s="82" t="n">
        <v>9158.59224</v>
      </c>
      <c r="F595" s="105" t="n">
        <v>0.0150015541591207</v>
      </c>
      <c r="G595" s="127"/>
      <c r="H595" s="82" t="n">
        <f aca="false">+H596</f>
        <v>52659.9305375</v>
      </c>
      <c r="I595" s="38" t="n">
        <f aca="false">+H595/$H$631*100</f>
        <v>0.0835707889474526</v>
      </c>
      <c r="J595" s="127"/>
      <c r="K595" s="82" t="n">
        <f aca="false">+K596</f>
        <v>42055.56493476</v>
      </c>
      <c r="L595" s="83" t="n">
        <f aca="false">+K595/$K$631*100</f>
        <v>0.0725802351132307</v>
      </c>
    </row>
    <row r="596" customFormat="false" ht="13.5" hidden="false" customHeight="false" outlineLevel="0" collapsed="false">
      <c r="A596" s="33"/>
      <c r="B596" s="34"/>
      <c r="C596" s="34"/>
      <c r="D596" s="41" t="s">
        <v>179</v>
      </c>
      <c r="E596" s="84" t="n">
        <v>9158.59224</v>
      </c>
      <c r="F596" s="88"/>
      <c r="G596" s="126"/>
      <c r="H596" s="84" t="n">
        <v>52659.9305375</v>
      </c>
      <c r="I596" s="90"/>
      <c r="J596" s="126"/>
      <c r="K596" s="84" t="n">
        <v>42055.56493476</v>
      </c>
      <c r="L596" s="85"/>
    </row>
    <row r="597" customFormat="false" ht="13.5" hidden="false" customHeight="false" outlineLevel="0" collapsed="false">
      <c r="A597" s="47"/>
      <c r="B597" s="48"/>
      <c r="C597" s="48"/>
      <c r="D597" s="49"/>
      <c r="E597" s="50"/>
      <c r="F597" s="108"/>
      <c r="G597" s="133"/>
      <c r="H597" s="50"/>
      <c r="I597" s="110"/>
      <c r="J597" s="133"/>
      <c r="K597" s="50"/>
      <c r="L597" s="54"/>
    </row>
    <row r="598" customFormat="false" ht="13.5" hidden="false" customHeight="false" outlineLevel="0" collapsed="false">
      <c r="A598" s="33"/>
      <c r="B598" s="34"/>
      <c r="C598" s="34" t="s">
        <v>252</v>
      </c>
      <c r="D598" s="41"/>
      <c r="E598" s="84"/>
      <c r="F598" s="88"/>
      <c r="G598" s="126"/>
      <c r="H598" s="84"/>
      <c r="I598" s="90"/>
      <c r="J598" s="126"/>
      <c r="K598" s="82" t="n">
        <f aca="false">K599</f>
        <v>126165.31807425</v>
      </c>
      <c r="L598" s="83" t="n">
        <f aca="false">+K598/$K$631*100</f>
        <v>0.217738329354744</v>
      </c>
    </row>
    <row r="599" customFormat="false" ht="13.5" hidden="false" customHeight="false" outlineLevel="0" collapsed="false">
      <c r="A599" s="33"/>
      <c r="B599" s="34"/>
      <c r="C599" s="34"/>
      <c r="D599" s="41" t="s">
        <v>179</v>
      </c>
      <c r="E599" s="84"/>
      <c r="F599" s="88"/>
      <c r="G599" s="126"/>
      <c r="H599" s="84"/>
      <c r="I599" s="90"/>
      <c r="J599" s="126"/>
      <c r="K599" s="84" t="n">
        <v>126165.31807425</v>
      </c>
      <c r="L599" s="85"/>
    </row>
    <row r="600" customFormat="false" ht="13.5" hidden="false" customHeight="false" outlineLevel="0" collapsed="false">
      <c r="A600" s="47"/>
      <c r="B600" s="48"/>
      <c r="C600" s="48"/>
      <c r="D600" s="49"/>
      <c r="E600" s="50"/>
      <c r="F600" s="108"/>
      <c r="G600" s="133"/>
      <c r="H600" s="50"/>
      <c r="I600" s="110"/>
      <c r="J600" s="133"/>
      <c r="K600" s="50"/>
      <c r="L600" s="54"/>
    </row>
    <row r="601" customFormat="false" ht="13.5" hidden="false" customHeight="false" outlineLevel="0" collapsed="false">
      <c r="A601" s="33"/>
      <c r="B601" s="34"/>
      <c r="C601" s="34" t="s">
        <v>253</v>
      </c>
      <c r="D601" s="41"/>
      <c r="E601" s="84"/>
      <c r="F601" s="88"/>
      <c r="G601" s="126"/>
      <c r="H601" s="82" t="n">
        <f aca="false">+H602</f>
        <v>23181.11214084</v>
      </c>
      <c r="I601" s="38" t="n">
        <f aca="false">+H601/$H$631*100</f>
        <v>0.0367881957024196</v>
      </c>
      <c r="J601" s="126"/>
      <c r="K601" s="82" t="n">
        <f aca="false">+K602</f>
        <v>0</v>
      </c>
      <c r="L601" s="68" t="n">
        <f aca="false">+K601/$H$631*100</f>
        <v>0</v>
      </c>
    </row>
    <row r="602" customFormat="false" ht="13.5" hidden="false" customHeight="false" outlineLevel="0" collapsed="false">
      <c r="A602" s="33"/>
      <c r="B602" s="34"/>
      <c r="C602" s="34"/>
      <c r="D602" s="41" t="s">
        <v>246</v>
      </c>
      <c r="E602" s="84"/>
      <c r="F602" s="88"/>
      <c r="G602" s="126"/>
      <c r="H602" s="84" t="n">
        <v>23181.11214084</v>
      </c>
      <c r="I602" s="90"/>
      <c r="J602" s="126"/>
      <c r="K602" s="42" t="n">
        <v>0</v>
      </c>
      <c r="L602" s="46"/>
    </row>
    <row r="603" customFormat="false" ht="13.5" hidden="false" customHeight="false" outlineLevel="0" collapsed="false">
      <c r="A603" s="47"/>
      <c r="B603" s="48"/>
      <c r="C603" s="48"/>
      <c r="D603" s="49"/>
      <c r="E603" s="50"/>
      <c r="F603" s="108"/>
      <c r="G603" s="133"/>
      <c r="H603" s="50"/>
      <c r="I603" s="110"/>
      <c r="J603" s="133"/>
      <c r="K603" s="50"/>
      <c r="L603" s="54"/>
    </row>
    <row r="604" customFormat="false" ht="13.5" hidden="false" customHeight="false" outlineLevel="0" collapsed="false">
      <c r="A604" s="47"/>
      <c r="B604" s="48" t="s">
        <v>254</v>
      </c>
      <c r="C604" s="48"/>
      <c r="D604" s="49"/>
      <c r="E604" s="50"/>
      <c r="F604" s="108"/>
      <c r="G604" s="133"/>
      <c r="H604" s="93" t="n">
        <f aca="false">+H605</f>
        <v>5951.02728979</v>
      </c>
      <c r="I604" s="125" t="n">
        <f aca="false">+H604/$H$631*100</f>
        <v>0.00944422145223705</v>
      </c>
      <c r="J604" s="133"/>
      <c r="K604" s="93" t="n">
        <f aca="false">+K605</f>
        <v>0</v>
      </c>
      <c r="L604" s="38" t="n">
        <f aca="false">+K604/$H$631*100</f>
        <v>0</v>
      </c>
    </row>
    <row r="605" customFormat="false" ht="13.5" hidden="false" customHeight="false" outlineLevel="0" collapsed="false">
      <c r="A605" s="62"/>
      <c r="B605" s="63"/>
      <c r="C605" s="63" t="s">
        <v>255</v>
      </c>
      <c r="D605" s="64"/>
      <c r="E605" s="97"/>
      <c r="F605" s="121"/>
      <c r="G605" s="138"/>
      <c r="H605" s="95" t="n">
        <f aca="false">+H606</f>
        <v>5951.02728979</v>
      </c>
      <c r="I605" s="38" t="n">
        <f aca="false">+H605/$H$631*100</f>
        <v>0.00944422145223705</v>
      </c>
      <c r="J605" s="138"/>
      <c r="K605" s="82" t="n">
        <f aca="false">+K606</f>
        <v>0</v>
      </c>
      <c r="L605" s="68" t="n">
        <f aca="false">+K605/$H$631*100</f>
        <v>0</v>
      </c>
    </row>
    <row r="606" customFormat="false" ht="13.5" hidden="false" customHeight="false" outlineLevel="0" collapsed="false">
      <c r="A606" s="33"/>
      <c r="B606" s="34"/>
      <c r="C606" s="34"/>
      <c r="D606" s="41" t="s">
        <v>246</v>
      </c>
      <c r="E606" s="84"/>
      <c r="F606" s="88"/>
      <c r="G606" s="126"/>
      <c r="H606" s="84" t="n">
        <v>5951.02728979</v>
      </c>
      <c r="I606" s="90"/>
      <c r="J606" s="126"/>
      <c r="K606" s="42" t="n">
        <v>0</v>
      </c>
      <c r="L606" s="46"/>
    </row>
    <row r="607" customFormat="false" ht="13.5" hidden="false" customHeight="false" outlineLevel="0" collapsed="false">
      <c r="A607" s="47"/>
      <c r="B607" s="48"/>
      <c r="C607" s="48"/>
      <c r="D607" s="49"/>
      <c r="E607" s="50"/>
      <c r="F607" s="108"/>
      <c r="G607" s="133"/>
      <c r="H607" s="50"/>
      <c r="I607" s="110"/>
      <c r="J607" s="133"/>
      <c r="K607" s="50"/>
      <c r="L607" s="54"/>
    </row>
    <row r="608" customFormat="false" ht="13.5" hidden="false" customHeight="false" outlineLevel="0" collapsed="false">
      <c r="A608" s="26"/>
      <c r="B608" s="27" t="s">
        <v>128</v>
      </c>
      <c r="C608" s="27"/>
      <c r="D608" s="27"/>
      <c r="E608" s="28" t="n">
        <v>82443.14433999</v>
      </c>
      <c r="F608" s="123" t="n">
        <v>0.135039890679156</v>
      </c>
      <c r="G608" s="124"/>
      <c r="H608" s="28" t="n">
        <f aca="false">+H609+H612+H615+H618</f>
        <v>273442.140757</v>
      </c>
      <c r="I608" s="31" t="n">
        <f aca="false">+H608/$H$631*100</f>
        <v>0.433949972992648</v>
      </c>
      <c r="J608" s="124"/>
      <c r="K608" s="28" t="n">
        <f aca="false">+K609+K612+K615+K618</f>
        <v>653440.3142202</v>
      </c>
      <c r="L608" s="32" t="n">
        <f aca="false">+K608/$K$631*100</f>
        <v>1.12771880991583</v>
      </c>
    </row>
    <row r="609" customFormat="false" ht="13.5" hidden="false" customHeight="false" outlineLevel="0" collapsed="false">
      <c r="A609" s="33"/>
      <c r="B609" s="34"/>
      <c r="C609" s="34" t="s">
        <v>256</v>
      </c>
      <c r="D609" s="41"/>
      <c r="E609" s="82" t="n">
        <v>11453.1080274</v>
      </c>
      <c r="F609" s="105" t="n">
        <v>0.0187599159194909</v>
      </c>
      <c r="G609" s="127"/>
      <c r="H609" s="82" t="n">
        <f aca="false">+H610</f>
        <v>263305.599375</v>
      </c>
      <c r="I609" s="38" t="n">
        <f aca="false">+H609/$H$631*100</f>
        <v>0.417863382071512</v>
      </c>
      <c r="J609" s="127"/>
      <c r="K609" s="82" t="n">
        <f aca="false">+K610</f>
        <v>502056.3750202</v>
      </c>
      <c r="L609" s="83" t="n">
        <f aca="false">+K609/$K$631*100</f>
        <v>0.866457739792347</v>
      </c>
    </row>
    <row r="610" customFormat="false" ht="13.5" hidden="false" customHeight="false" outlineLevel="0" collapsed="false">
      <c r="A610" s="33"/>
      <c r="B610" s="34"/>
      <c r="C610" s="34"/>
      <c r="D610" s="41" t="s">
        <v>16</v>
      </c>
      <c r="E610" s="42" t="n">
        <v>11453.1080274</v>
      </c>
      <c r="F610" s="88"/>
      <c r="G610" s="126"/>
      <c r="H610" s="42" t="n">
        <v>263305.599375</v>
      </c>
      <c r="I610" s="90"/>
      <c r="J610" s="126"/>
      <c r="K610" s="42" t="n">
        <v>502056.3750202</v>
      </c>
      <c r="L610" s="46"/>
    </row>
    <row r="611" customFormat="false" ht="13.5" hidden="false" customHeight="false" outlineLevel="0" collapsed="false">
      <c r="A611" s="47"/>
      <c r="B611" s="48"/>
      <c r="C611" s="48"/>
      <c r="D611" s="48"/>
      <c r="E611" s="86"/>
      <c r="F611" s="22"/>
      <c r="G611" s="23"/>
      <c r="H611" s="86"/>
      <c r="I611" s="24"/>
      <c r="J611" s="23"/>
      <c r="K611" s="86"/>
      <c r="L611" s="87"/>
    </row>
    <row r="612" customFormat="false" ht="13.5" hidden="false" customHeight="false" outlineLevel="0" collapsed="false">
      <c r="A612" s="33"/>
      <c r="B612" s="34"/>
      <c r="C612" s="34" t="s">
        <v>257</v>
      </c>
      <c r="D612" s="34"/>
      <c r="E612" s="35" t="n">
        <v>19827.2529</v>
      </c>
      <c r="F612" s="36" t="n">
        <v>0.0324765641281497</v>
      </c>
      <c r="G612" s="37"/>
      <c r="H612" s="35" t="n">
        <f aca="false">+H613</f>
        <v>5591.585384</v>
      </c>
      <c r="I612" s="38" t="n">
        <f aca="false">+H612/$H$631*100</f>
        <v>0.00887379070268916</v>
      </c>
      <c r="J612" s="37"/>
      <c r="K612" s="35" t="n">
        <f aca="false">+K613</f>
        <v>151383.9392</v>
      </c>
      <c r="L612" s="39" t="n">
        <f aca="false">+K612/$K$631*100</f>
        <v>0.261261070123483</v>
      </c>
    </row>
    <row r="613" customFormat="false" ht="13.5" hidden="false" customHeight="false" outlineLevel="0" collapsed="false">
      <c r="A613" s="33"/>
      <c r="B613" s="34"/>
      <c r="C613" s="34"/>
      <c r="D613" s="41" t="s">
        <v>179</v>
      </c>
      <c r="E613" s="42" t="n">
        <v>19827.2529</v>
      </c>
      <c r="F613" s="36"/>
      <c r="G613" s="37"/>
      <c r="H613" s="42" t="n">
        <v>5591.585384</v>
      </c>
      <c r="I613" s="38"/>
      <c r="J613" s="37"/>
      <c r="K613" s="42" t="n">
        <v>151383.9392</v>
      </c>
      <c r="L613" s="46"/>
    </row>
    <row r="614" customFormat="false" ht="13.5" hidden="false" customHeight="false" outlineLevel="0" collapsed="false">
      <c r="A614" s="47"/>
      <c r="B614" s="48"/>
      <c r="C614" s="48"/>
      <c r="D614" s="48"/>
      <c r="E614" s="86"/>
      <c r="F614" s="22"/>
      <c r="G614" s="23"/>
      <c r="H614" s="86"/>
      <c r="I614" s="24"/>
      <c r="J614" s="23"/>
      <c r="K614" s="86"/>
      <c r="L614" s="87"/>
    </row>
    <row r="615" s="40" customFormat="true" ht="13.5" hidden="false" customHeight="false" outlineLevel="0" collapsed="false">
      <c r="A615" s="33"/>
      <c r="B615" s="34"/>
      <c r="C615" s="34" t="s">
        <v>258</v>
      </c>
      <c r="D615" s="34"/>
      <c r="E615" s="35" t="n">
        <v>19655.25048459</v>
      </c>
      <c r="F615" s="105" t="n">
        <v>0.0321948283020908</v>
      </c>
      <c r="G615" s="127"/>
      <c r="H615" s="35" t="n">
        <f aca="false">+H616</f>
        <v>4544.955998</v>
      </c>
      <c r="I615" s="38" t="n">
        <f aca="false">+H615/$H$631*100</f>
        <v>0.00721280021844762</v>
      </c>
      <c r="J615" s="127"/>
      <c r="K615" s="82" t="n">
        <f aca="false">+K616</f>
        <v>0</v>
      </c>
      <c r="L615" s="38" t="n">
        <f aca="false">+K615/$H$631*100</f>
        <v>0</v>
      </c>
    </row>
    <row r="616" customFormat="false" ht="13.5" hidden="false" customHeight="false" outlineLevel="0" collapsed="false">
      <c r="A616" s="33"/>
      <c r="B616" s="34"/>
      <c r="C616" s="34"/>
      <c r="D616" s="41" t="s">
        <v>16</v>
      </c>
      <c r="E616" s="42" t="n">
        <v>19655.25048459</v>
      </c>
      <c r="F616" s="88"/>
      <c r="G616" s="126"/>
      <c r="H616" s="42" t="n">
        <v>4544.955998</v>
      </c>
      <c r="I616" s="90"/>
      <c r="J616" s="126"/>
      <c r="K616" s="42" t="n">
        <v>0</v>
      </c>
      <c r="L616" s="46"/>
    </row>
    <row r="617" customFormat="false" ht="13.5" hidden="false" customHeight="false" outlineLevel="0" collapsed="false">
      <c r="A617" s="47"/>
      <c r="B617" s="48"/>
      <c r="C617" s="48"/>
      <c r="D617" s="49"/>
      <c r="E617" s="50"/>
      <c r="F617" s="108"/>
      <c r="G617" s="133"/>
      <c r="H617" s="50"/>
      <c r="I617" s="110"/>
      <c r="J617" s="133"/>
      <c r="K617" s="50"/>
      <c r="L617" s="54"/>
    </row>
    <row r="618" customFormat="false" ht="13.5" hidden="false" customHeight="false" outlineLevel="0" collapsed="false">
      <c r="A618" s="33"/>
      <c r="B618" s="34"/>
      <c r="C618" s="34" t="s">
        <v>259</v>
      </c>
      <c r="D618" s="41"/>
      <c r="E618" s="82" t="n">
        <v>31507.532928</v>
      </c>
      <c r="F618" s="105" t="n">
        <v>0.0516085823294249</v>
      </c>
      <c r="G618" s="127"/>
      <c r="H618" s="82" t="n">
        <f aca="false">+H619</f>
        <v>0</v>
      </c>
      <c r="I618" s="38" t="n">
        <f aca="false">+H618/$H$631*100</f>
        <v>0</v>
      </c>
      <c r="J618" s="127"/>
      <c r="K618" s="82" t="n">
        <f aca="false">+K619</f>
        <v>0</v>
      </c>
      <c r="L618" s="38" t="n">
        <f aca="false">+K618/$H$631*100</f>
        <v>0</v>
      </c>
    </row>
    <row r="619" customFormat="false" ht="13.5" hidden="false" customHeight="false" outlineLevel="0" collapsed="false">
      <c r="A619" s="33"/>
      <c r="B619" s="34"/>
      <c r="C619" s="34"/>
      <c r="D619" s="41" t="s">
        <v>16</v>
      </c>
      <c r="E619" s="42" t="n">
        <v>31507.532928</v>
      </c>
      <c r="F619" s="88"/>
      <c r="G619" s="126"/>
      <c r="H619" s="42" t="n">
        <v>0</v>
      </c>
      <c r="I619" s="90"/>
      <c r="J619" s="126"/>
      <c r="K619" s="42" t="n">
        <v>0</v>
      </c>
      <c r="L619" s="46"/>
    </row>
    <row r="620" customFormat="false" ht="13.5" hidden="false" customHeight="false" outlineLevel="0" collapsed="false">
      <c r="A620" s="33"/>
      <c r="B620" s="34"/>
      <c r="C620" s="34"/>
      <c r="D620" s="41"/>
      <c r="E620" s="42"/>
      <c r="F620" s="88"/>
      <c r="G620" s="126"/>
      <c r="H620" s="42"/>
      <c r="I620" s="110"/>
      <c r="J620" s="126"/>
      <c r="K620" s="42"/>
      <c r="L620" s="46"/>
    </row>
    <row r="621" customFormat="false" ht="13.5" hidden="false" customHeight="false" outlineLevel="0" collapsed="false">
      <c r="A621" s="26"/>
      <c r="B621" s="27" t="s">
        <v>161</v>
      </c>
      <c r="C621" s="27"/>
      <c r="D621" s="55"/>
      <c r="E621" s="140"/>
      <c r="F621" s="141"/>
      <c r="G621" s="142"/>
      <c r="H621" s="28" t="n">
        <f aca="false">+H622</f>
        <v>13096.853856</v>
      </c>
      <c r="I621" s="24" t="n">
        <f aca="false">+H621/$H$631*100</f>
        <v>0.0207845775393871</v>
      </c>
      <c r="J621" s="142"/>
      <c r="K621" s="28" t="n">
        <f aca="false">+K622+K625</f>
        <v>157958.55246056</v>
      </c>
      <c r="L621" s="32" t="n">
        <f aca="false">+K621/$K$631*100</f>
        <v>0.27260765355353</v>
      </c>
    </row>
    <row r="622" customFormat="false" ht="13.5" hidden="false" customHeight="false" outlineLevel="0" collapsed="false">
      <c r="A622" s="33"/>
      <c r="B622" s="34"/>
      <c r="C622" s="34" t="s">
        <v>260</v>
      </c>
      <c r="D622" s="41"/>
      <c r="E622" s="42"/>
      <c r="F622" s="88"/>
      <c r="G622" s="126"/>
      <c r="H622" s="35" t="n">
        <f aca="false">+H623</f>
        <v>13096.853856</v>
      </c>
      <c r="I622" s="38" t="n">
        <f aca="false">+H622/$H$631*100</f>
        <v>0.0207845775393871</v>
      </c>
      <c r="J622" s="126"/>
      <c r="K622" s="35" t="n">
        <f aca="false">+K623</f>
        <v>15046.0446521</v>
      </c>
      <c r="L622" s="39" t="n">
        <f aca="false">+K622/$K$631*100</f>
        <v>0.0259667290183274</v>
      </c>
    </row>
    <row r="623" customFormat="false" ht="13.5" hidden="false" customHeight="false" outlineLevel="0" collapsed="false">
      <c r="A623" s="33"/>
      <c r="B623" s="34"/>
      <c r="C623" s="34"/>
      <c r="D623" s="41"/>
      <c r="E623" s="42"/>
      <c r="F623" s="88"/>
      <c r="G623" s="126"/>
      <c r="H623" s="42" t="n">
        <v>13096.853856</v>
      </c>
      <c r="I623" s="90"/>
      <c r="J623" s="126"/>
      <c r="K623" s="42" t="n">
        <v>15046.0446521</v>
      </c>
      <c r="L623" s="46"/>
    </row>
    <row r="624" customFormat="false" ht="13.5" hidden="false" customHeight="false" outlineLevel="0" collapsed="false">
      <c r="A624" s="47"/>
      <c r="B624" s="48"/>
      <c r="C624" s="48"/>
      <c r="D624" s="49"/>
      <c r="E624" s="50"/>
      <c r="F624" s="108"/>
      <c r="G624" s="133"/>
      <c r="H624" s="50"/>
      <c r="I624" s="110"/>
      <c r="J624" s="133"/>
      <c r="K624" s="50"/>
      <c r="L624" s="54"/>
    </row>
    <row r="625" customFormat="false" ht="13.5" hidden="false" customHeight="false" outlineLevel="0" collapsed="false">
      <c r="A625" s="33"/>
      <c r="B625" s="34"/>
      <c r="C625" s="34" t="s">
        <v>261</v>
      </c>
      <c r="D625" s="41"/>
      <c r="E625" s="84"/>
      <c r="F625" s="43"/>
      <c r="G625" s="44"/>
      <c r="H625" s="84"/>
      <c r="I625" s="45"/>
      <c r="J625" s="44"/>
      <c r="K625" s="82" t="n">
        <f aca="false">K626</f>
        <v>142912.50780846</v>
      </c>
      <c r="L625" s="83" t="n">
        <f aca="false">+K625/$K$631*100</f>
        <v>0.246640924535202</v>
      </c>
    </row>
    <row r="626" customFormat="false" ht="13.5" hidden="false" customHeight="false" outlineLevel="0" collapsed="false">
      <c r="A626" s="33"/>
      <c r="B626" s="34"/>
      <c r="C626" s="34"/>
      <c r="D626" s="41"/>
      <c r="E626" s="42"/>
      <c r="F626" s="88"/>
      <c r="G626" s="126"/>
      <c r="H626" s="35"/>
      <c r="I626" s="38"/>
      <c r="J626" s="126"/>
      <c r="K626" s="42" t="n">
        <v>142912.50780846</v>
      </c>
      <c r="L626" s="46"/>
    </row>
    <row r="627" customFormat="false" ht="13.5" hidden="false" customHeight="false" outlineLevel="0" collapsed="false">
      <c r="A627" s="47"/>
      <c r="B627" s="48"/>
      <c r="C627" s="48"/>
      <c r="D627" s="49"/>
      <c r="E627" s="58"/>
      <c r="F627" s="108"/>
      <c r="G627" s="133"/>
      <c r="H627" s="86"/>
      <c r="I627" s="24"/>
      <c r="J627" s="133"/>
      <c r="K627" s="58"/>
      <c r="L627" s="59"/>
    </row>
    <row r="628" customFormat="false" ht="13.5" hidden="false" customHeight="false" outlineLevel="0" collapsed="false">
      <c r="A628" s="26" t="s">
        <v>262</v>
      </c>
      <c r="B628" s="27"/>
      <c r="C628" s="27"/>
      <c r="D628" s="27"/>
      <c r="E628" s="86" t="n">
        <v>72640.55256235</v>
      </c>
      <c r="F628" s="143" t="n">
        <v>0.118983480742074</v>
      </c>
      <c r="G628" s="144"/>
      <c r="H628" s="86" t="n">
        <f aca="false">+H629</f>
        <v>64582.8767996491</v>
      </c>
      <c r="I628" s="145" t="n">
        <f aca="false">+H628/$H$631*100</f>
        <v>0.102492386745542</v>
      </c>
      <c r="J628" s="144"/>
      <c r="K628" s="86" t="n">
        <f aca="false">+K629</f>
        <v>-215353.543449798</v>
      </c>
      <c r="L628" s="87" t="n">
        <f aca="false">+K628/$K$631*100</f>
        <v>-0.371660940479597</v>
      </c>
    </row>
    <row r="629" customFormat="false" ht="13.5" hidden="false" customHeight="false" outlineLevel="0" collapsed="false">
      <c r="A629" s="33"/>
      <c r="B629" s="41"/>
      <c r="C629" s="41"/>
      <c r="D629" s="41" t="s">
        <v>263</v>
      </c>
      <c r="E629" s="84" t="n">
        <v>72640.55256235</v>
      </c>
      <c r="F629" s="43"/>
      <c r="G629" s="44"/>
      <c r="H629" s="84" t="n">
        <v>64582.8767996491</v>
      </c>
      <c r="I629" s="45"/>
      <c r="J629" s="44"/>
      <c r="K629" s="84" t="n">
        <v>-215353.543449798</v>
      </c>
      <c r="L629" s="85"/>
    </row>
    <row r="630" customFormat="false" ht="13.5" hidden="false" customHeight="false" outlineLevel="0" collapsed="false">
      <c r="A630" s="33"/>
      <c r="B630" s="41"/>
      <c r="C630" s="41"/>
      <c r="D630" s="41"/>
      <c r="E630" s="84"/>
      <c r="F630" s="43"/>
      <c r="G630" s="44"/>
      <c r="H630" s="84"/>
      <c r="I630" s="45"/>
      <c r="J630" s="44"/>
      <c r="K630" s="84"/>
      <c r="L630" s="85"/>
    </row>
    <row r="631" customFormat="false" ht="13.5" hidden="false" customHeight="false" outlineLevel="0" collapsed="false">
      <c r="A631" s="62" t="s">
        <v>264</v>
      </c>
      <c r="B631" s="63"/>
      <c r="C631" s="63"/>
      <c r="D631" s="63"/>
      <c r="E631" s="146" t="n">
        <v>61050956.0733192</v>
      </c>
      <c r="F631" s="66" t="n">
        <v>100</v>
      </c>
      <c r="G631" s="67"/>
      <c r="H631" s="146" t="n">
        <f aca="false">+H628+H378+H7</f>
        <v>63012364.9671554</v>
      </c>
      <c r="I631" s="68" t="n">
        <f aca="false">+H631/$H$631*100</f>
        <v>100</v>
      </c>
      <c r="J631" s="67"/>
      <c r="K631" s="146" t="n">
        <f aca="false">+K628+K378+K7</f>
        <v>57943550.154047</v>
      </c>
      <c r="L631" s="147" t="n">
        <f aca="false">+K631/$K$631*100</f>
        <v>100</v>
      </c>
    </row>
    <row r="632" customFormat="false" ht="14.25" hidden="false" customHeight="false" outlineLevel="0" collapsed="false">
      <c r="A632" s="148"/>
      <c r="B632" s="149"/>
      <c r="C632" s="149"/>
      <c r="D632" s="150"/>
      <c r="E632" s="151"/>
      <c r="F632" s="152"/>
      <c r="G632" s="151"/>
      <c r="H632" s="151"/>
      <c r="I632" s="153"/>
      <c r="J632" s="151"/>
      <c r="K632" s="151"/>
      <c r="L632" s="154"/>
    </row>
    <row r="634" s="155" customFormat="true" ht="12.75" hidden="false" customHeight="false" outlineLevel="0" collapsed="false">
      <c r="C634" s="155" t="s">
        <v>265</v>
      </c>
      <c r="D634" s="155" t="s">
        <v>266</v>
      </c>
      <c r="F634" s="156"/>
      <c r="G634" s="157"/>
      <c r="I634" s="156"/>
    </row>
    <row r="635" customFormat="false" ht="13.5" hidden="false" customHeight="false" outlineLevel="0" collapsed="false">
      <c r="C635" s="155" t="s">
        <v>267</v>
      </c>
      <c r="D635" s="155" t="s">
        <v>268</v>
      </c>
      <c r="H635" s="158"/>
      <c r="J635" s="155"/>
      <c r="K635" s="155"/>
      <c r="L635" s="155"/>
      <c r="M635" s="155"/>
    </row>
    <row r="636" customFormat="false" ht="13.5" hidden="false" customHeight="false" outlineLevel="0" collapsed="false">
      <c r="H636" s="158"/>
      <c r="J636" s="155"/>
      <c r="K636" s="155"/>
      <c r="L636" s="155"/>
      <c r="M636" s="155"/>
    </row>
    <row r="637" customFormat="false" ht="13.5" hidden="false" customHeight="false" outlineLevel="0" collapsed="false">
      <c r="H637" s="159"/>
      <c r="J637" s="155"/>
      <c r="K637" s="155"/>
      <c r="L637" s="155"/>
      <c r="M637" s="155"/>
    </row>
  </sheetData>
  <mergeCells count="5">
    <mergeCell ref="A1:L1"/>
    <mergeCell ref="A2:L2"/>
    <mergeCell ref="E4:F4"/>
    <mergeCell ref="H4:I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6:57:22Z</dcterms:created>
  <dc:creator>Gramirez</dc:creator>
  <dc:description/>
  <dc:language>en-US</dc:language>
  <cp:lastModifiedBy>MBerdejo</cp:lastModifiedBy>
  <dcterms:modified xsi:type="dcterms:W3CDTF">2009-01-12T16:57:04Z</dcterms:modified>
  <cp:revision>0</cp:revision>
  <dc:subject/>
  <dc:title/>
</cp:coreProperties>
</file>