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R" sheetId="1" state="visible" r:id="rId2"/>
    <sheet name="Afi" sheetId="2" state="visible" r:id="rId3"/>
    <sheet name="Inv" sheetId="3" state="visible" r:id="rId4"/>
    <sheet name="Fondo1" sheetId="4" state="visible" r:id="rId5"/>
    <sheet name="Fondo2" sheetId="5" state="visible" r:id="rId6"/>
    <sheet name="Fondo3" sheetId="6" state="visible" r:id="rId7"/>
    <sheet name="Fondo" sheetId="7" state="visible" r:id="rId8"/>
    <sheet name="VC" sheetId="8" state="visible" r:id="rId9"/>
    <sheet name="VC12" sheetId="9" state="visible" r:id="rId10"/>
    <sheet name="VC3" sheetId="10" state="visible" r:id="rId11"/>
  </sheets>
  <externalReferences>
    <externalReference r:id="rId12"/>
  </externalReferences>
  <definedNames>
    <definedName function="false" hidden="false" localSheetId="1" name="_xlnm.Print_Area" vbProcedure="false">Afi!$A$1:$F$69</definedName>
    <definedName function="false" hidden="false" localSheetId="6" name="_xlnm.Print_Area" vbProcedure="false">Fondo!$A$1:$K$76</definedName>
    <definedName function="false" hidden="false" localSheetId="3" name="_xlnm.Print_Area" vbProcedure="false">Fondo1!$A$1:$K$74</definedName>
    <definedName function="false" hidden="false" localSheetId="4" name="_xlnm.Print_Area" vbProcedure="false">Fondo2!$A$1:$K$74</definedName>
    <definedName function="false" hidden="false" localSheetId="5" name="_xlnm.Print_Area" vbProcedure="false">Fondo3!$A$1:$K$74</definedName>
    <definedName function="false" hidden="false" localSheetId="2" name="_xlnm.Print_Area" vbProcedure="false">Inv!$A$1:$F$65</definedName>
    <definedName function="false" hidden="false" localSheetId="0" name="_xlnm.Print_Area" vbProcedure="false">R!$A$1:$F$64</definedName>
    <definedName function="false" hidden="false" localSheetId="7" name="_xlnm.Print_Area" vbProcedure="false">VC!$A$1:$F$69</definedName>
    <definedName function="false" hidden="false" localSheetId="8" name="_xlnm.Print_Area" vbProcedure="false">VC12!$A$1:$E$63</definedName>
    <definedName function="false" hidden="false" localSheetId="9" name="_xlnm.Print_Area" vbProcedure="false">VC3!$A$1:$E$34</definedName>
    <definedName function="false" hidden="false" name="Fecha" vbProcedure="false">[1]Datos!$C$3</definedName>
    <definedName function="false" hidden="false" name="FET" vbProcedure="false">[1]Datos!$C$4</definedName>
    <definedName function="false" hidden="false" name="Nn" vbProcedure="false">[1]Datos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44">
  <si>
    <t xml:space="preserve">Boletín Semanal del Sistema Privado de Pensiones: Año 2008 - N° 03</t>
  </si>
  <si>
    <t xml:space="preserve">Semana del 14 al 18 de Enero</t>
  </si>
  <si>
    <t xml:space="preserve">Principales Indicadores</t>
  </si>
  <si>
    <t xml:space="preserve">I. AFILIACIÓN  </t>
  </si>
  <si>
    <t xml:space="preserve">Del 24 al 28 de Diciembre</t>
  </si>
  <si>
    <t xml:space="preserve">Del 31 de Diciembre al 4 de Enero</t>
  </si>
  <si>
    <t xml:space="preserve">Del 7 al 11 de Enero</t>
  </si>
  <si>
    <t xml:space="preserve">Del 14 al 18 de Enero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.)</t>
  </si>
  <si>
    <t xml:space="preserve">Al 28 de Diciembre</t>
  </si>
  <si>
    <t xml:space="preserve">Al 4 de Enero </t>
  </si>
  <si>
    <t xml:space="preserve">Al 11 de Enero</t>
  </si>
  <si>
    <t xml:space="preserve">Al 18 de Ener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1 (Mill. S/.)</t>
  </si>
  <si>
    <t xml:space="preserve">II.2. CARTERA ADMINISTRADA FONDO TIPO 2 (Mill. S/.)</t>
  </si>
  <si>
    <t xml:space="preserve">II.3. CARTERA ADMINISTRADA FONDO TIPO 3 (Mill. S/.)</t>
  </si>
  <si>
    <t xml:space="preserve">III. CARTERA ADMINISTRADA POR INSTRUMENTO (%)</t>
  </si>
  <si>
    <t xml:space="preserve">Fondo Tipo  1</t>
  </si>
  <si>
    <t xml:space="preserve">Fondo Tipo  2</t>
  </si>
  <si>
    <t xml:space="preserve">Fondo Tipo  3</t>
  </si>
  <si>
    <t xml:space="preserve">Total</t>
  </si>
  <si>
    <t xml:space="preserve">Cartera Administrada (millones de nuevos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Fondos de Inversión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.) </t>
  </si>
  <si>
    <t xml:space="preserve">Horizonte</t>
  </si>
  <si>
    <t xml:space="preserve">Integra</t>
  </si>
  <si>
    <t xml:space="preserve">Prima</t>
  </si>
  <si>
    <t xml:space="preserve">Profuturo</t>
  </si>
  <si>
    <t xml:space="preserve">Fondo de Pensiones Tipo 1</t>
  </si>
  <si>
    <t xml:space="preserve">Fondo de Pensiones Tipo 2</t>
  </si>
  <si>
    <t xml:space="preserve">Fondo de Pensiones Tipo 3</t>
  </si>
  <si>
    <t xml:space="preserve">(5)  El Valor Cuota inicial fue de S/. 10,00, no correspondiendo la misma fecha de inicio para todas las AFP.</t>
  </si>
  <si>
    <t xml:space="preserve">I. Afiliación</t>
  </si>
  <si>
    <t xml:space="preserve">En la semana del 14 al 18 de enero, el flujo de nuevos incorporados aumentó a 4 849 afiliados,  1 182 más que el registrado la semana previa. Con ello el total de afiliados al 18 de enero alcanzó los 4 110 520. En la última semana el flujo de afiliados independientes fue de 86, siendo la participación de este grupo dentro del flujo de nuevos afiliados de 1.8%. Del total de nuevos afiliados independientes el 51.2% corresponden a Prima.</t>
  </si>
  <si>
    <t xml:space="preserve">Cuadro N° 1</t>
  </si>
  <si>
    <t xml:space="preserve">Afiliación Semanal por AFP y Tipo de Trabajador</t>
  </si>
  <si>
    <t xml:space="preserve">Dependientes</t>
  </si>
  <si>
    <t xml:space="preserve">Independientes</t>
  </si>
  <si>
    <t xml:space="preserve">Sistema</t>
  </si>
  <si>
    <t xml:space="preserve">AFILIACIÓN SEMANAL POR TIPO DE TRABAJADOR                                                      Del 14 al 18 de Enero</t>
  </si>
  <si>
    <t xml:space="preserve">II. Cartera Administrada</t>
  </si>
  <si>
    <t xml:space="preserve">Al 18 de enero se registró una disminución en el valor total de los Fondos de Pensiones de S/. 2460.2 millones respecto del cierre de la semana previa. El valor de la Cartera Administrada fue de S/. 57 814 millones, mientras el Fondo de Pensiones registró un valor de S/. 57 208 millones. La caída registrada está vinculada a la evolución de las inversiones locales principalmente en acciones y valores representativos sobre acciones.</t>
  </si>
  <si>
    <t xml:space="preserve">III. Inversiones</t>
  </si>
  <si>
    <t xml:space="preserve">En la semana del 14 al 18 de enero, el valor de las inversiones locales registró una reducción de S/. 1 839 millones, como resultado de una disminución del valor de las inversiones en acciones y valores representativos sobre acciones de empresas no financieras. Por otra parte, el valor de las inversiones en el exterior registró un aumento de S/. 9 millones, resultado  de un mayor valor de las inversiones en certificados y depósitos a plazo de empresas financieras. </t>
  </si>
  <si>
    <t xml:space="preserve">TOTAL CARTERA ADMINISTRADA POR INSTRUMENTO FINANCIERO                                Al 18 de Enero</t>
  </si>
  <si>
    <t xml:space="preserve">Instrumentos</t>
  </si>
  <si>
    <t xml:space="preserve">TOTAL CARTERA ADMINISTRADA POR INSTRUMENTO FINANCIERO    Al 18 de Enero</t>
  </si>
  <si>
    <t xml:space="preserve">Certificados y Depósitos a Plazo</t>
  </si>
  <si>
    <t xml:space="preserve">Bonos del Gobierno Central</t>
  </si>
  <si>
    <t xml:space="preserve">Bonos Brady</t>
  </si>
  <si>
    <t xml:space="preserve">Certificados del BCRP</t>
  </si>
  <si>
    <t xml:space="preserve">Bonos de Arrendamiento Financiero </t>
  </si>
  <si>
    <t xml:space="preserve">Acciones y Valores Rep sobre Acc. Emp. Locales</t>
  </si>
  <si>
    <t xml:space="preserve">Bonos de Empresas no Financieras </t>
  </si>
  <si>
    <t xml:space="preserve">Bonos de Titulización</t>
  </si>
  <si>
    <t xml:space="preserve">Fondos Mutuos del Exterior</t>
  </si>
  <si>
    <t xml:space="preserve">Bonos de Gobiernos del Exterior</t>
  </si>
  <si>
    <t xml:space="preserve">Otros</t>
  </si>
  <si>
    <t xml:space="preserve">Cuadro Nº 2</t>
  </si>
  <si>
    <t xml:space="preserve">Cartera Administrada del Fondo Tipo 1 por Instrumento Financiero y AFP</t>
  </si>
  <si>
    <t xml:space="preserve">(En miles de nuevos soles)</t>
  </si>
  <si>
    <t xml:space="preserve">Monto</t>
  </si>
  <si>
    <t xml:space="preserve">%</t>
  </si>
  <si>
    <t xml:space="preserve">I. INVERSIONES LOCALES</t>
  </si>
  <si>
    <t xml:space="preserve">1. Gobierno</t>
  </si>
  <si>
    <t xml:space="preserve">Letras del Tesoro</t>
  </si>
  <si>
    <t xml:space="preserve">2. Sistema Financiero</t>
  </si>
  <si>
    <t xml:space="preserve">Certificados y Depósitos a Plazo (1)</t>
  </si>
  <si>
    <t xml:space="preserve">Tit. Deuda Emitido Org. Internacional Local (4)</t>
  </si>
  <si>
    <t xml:space="preserve">Tit. Deuda Ent. Fin. Exterior - Emi. Local</t>
  </si>
  <si>
    <t xml:space="preserve">Bonos Subordinados</t>
  </si>
  <si>
    <t xml:space="preserve">Otros Bonos Sector Financiero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Certificados de Suscripcion Preferente</t>
  </si>
  <si>
    <t xml:space="preserve">3. Empresas no Financieras </t>
  </si>
  <si>
    <t xml:space="preserve">Papeles Comerciales</t>
  </si>
  <si>
    <t xml:space="preserve">Pagares No Avalados LP</t>
  </si>
  <si>
    <t xml:space="preserve">Bonos para Nuevos Proyectos</t>
  </si>
  <si>
    <t xml:space="preserve">Certificados de Suscripción Preferente</t>
  </si>
  <si>
    <t xml:space="preserve">Acciones de Capital por Privatización</t>
  </si>
  <si>
    <t xml:space="preserve">Otros instrumentos autorizados (3)</t>
  </si>
  <si>
    <t xml:space="preserve">4. Fondos de Inversión</t>
  </si>
  <si>
    <t xml:space="preserve">Cuotas de Fondos de Inversión</t>
  </si>
  <si>
    <t xml:space="preserve">Bonos de Fondos de Inversion</t>
  </si>
  <si>
    <t xml:space="preserve">5. Sociedades Titulizadoras</t>
  </si>
  <si>
    <t xml:space="preserve">Bonos Hipotecarios </t>
  </si>
  <si>
    <t xml:space="preserve">Titulos con Derecho de Participacion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Certificados y Depósitos a Plazo (1) (2)</t>
  </si>
  <si>
    <t xml:space="preserve">Acciones Preferentes 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</t>
  </si>
  <si>
    <t xml:space="preserve">III. OPERACIONES EN TRÁNSITO</t>
  </si>
  <si>
    <t xml:space="preserve">TOTAL</t>
  </si>
  <si>
    <t xml:space="preserve">Encaje Legal</t>
  </si>
  <si>
    <t xml:space="preserve">(1)  Incluye cuenta corriente.</t>
  </si>
  <si>
    <t xml:space="preserve">(2) Incluye transferencias para liquidar operaciones en tránsito generadas por inversiones en  el exterior.</t>
  </si>
  <si>
    <t xml:space="preserve">(3) Corresponden a acciones de Capital Social no listadas en Bolsa</t>
  </si>
  <si>
    <t xml:space="preserve">(4) Emisión en el mercado local.</t>
  </si>
  <si>
    <t xml:space="preserve">Nota: Prima AFP se fusionó con AFP Unión Vida el 1 de diciembre de 2006.</t>
  </si>
  <si>
    <t xml:space="preserve">Cuadro Nº 3</t>
  </si>
  <si>
    <t xml:space="preserve">Cartera Administrada del Fondo Tipo 2 por Instrumento Financiero y AFP</t>
  </si>
  <si>
    <t xml:space="preserve">Cuadro Nº 4</t>
  </si>
  <si>
    <t xml:space="preserve">Cartera Administrada del Fondo Tipo 3 por Instrumento Financiero y AFP</t>
  </si>
  <si>
    <t xml:space="preserve">Cuadro Nº 5</t>
  </si>
  <si>
    <t xml:space="preserve">Total Cartera Administrada por Instrumento Financiero y AFP</t>
  </si>
  <si>
    <t xml:space="preserve">Prima (5)</t>
  </si>
  <si>
    <t xml:space="preserve">Total SPP</t>
  </si>
  <si>
    <t xml:space="preserve">(5) Prima AFP se fusionó con AFP Unión Vida el 1 de diciembre de 2006.</t>
  </si>
  <si>
    <t xml:space="preserve">Nota: Incluye información de todos los Tipos de Fondo de Pensiones.</t>
  </si>
  <si>
    <t xml:space="preserve">IV. Valor Cuota</t>
  </si>
  <si>
    <t xml:space="preserve">Durante la última semana el valor cuota de los tres tipos de fondo registraron una disminución. Así, presentaron variaciones negativas de 0.93%, 3.72% y 6.06% para los fondos tipo 1, tipo 2 y tipo 3 respectivamente.</t>
  </si>
  <si>
    <t xml:space="preserve">Cuadro Nº 6</t>
  </si>
  <si>
    <t xml:space="preserve">Valor Cuota del Fondo Tipo 1</t>
  </si>
  <si>
    <t xml:space="preserve">Nota: Valor cuota para el cálculo de la Rentabilidad según lo establecido en el artículo 70° del Título VI del Compendio de Normas reglamentarias del SPP, correspondiente a inversiones. En ningún caso dichos valores cuota se deberán utilizar para las operaciones de compra y venta de cuotas de la Cartera Administrada.</t>
  </si>
  <si>
    <t xml:space="preserve">Cuadro Nº 7</t>
  </si>
  <si>
    <t xml:space="preserve">Valor Cuota del Fondo Tipo 2</t>
  </si>
  <si>
    <t xml:space="preserve">Cuadro Nº 8</t>
  </si>
  <si>
    <t xml:space="preserve">Valor Cuota del Fondo Tipo 3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 * #\ ###\ ###_ ;_ * \-#\ ###\ ###_ ;_ * \-??_ ;_ @_ "/>
    <numFmt numFmtId="169" formatCode="0.00"/>
    <numFmt numFmtId="170" formatCode="0%"/>
    <numFmt numFmtId="171" formatCode="0.00%"/>
    <numFmt numFmtId="172" formatCode="_(* #,##0.0_);_(* \(#,##0.0\);_(* \-??_);_(@_)"/>
    <numFmt numFmtId="173" formatCode="0.0%"/>
    <numFmt numFmtId="174" formatCode="&quot;Al &quot;[$-280A]&quot;d de mmmm de yyyy&quot;;@"/>
    <numFmt numFmtId="175" formatCode="0.0"/>
    <numFmt numFmtId="176" formatCode="_(* #,##0.0000000_);_(* \(#,##0.0000000\);_(* \-??_);_(@_)"/>
    <numFmt numFmtId="177" formatCode="0"/>
    <numFmt numFmtId="178" formatCode="&quot;Al &quot;dd\-mmm\-yy"/>
    <numFmt numFmtId="179" formatCode="&quot;Al &quot;[$-280A]&quot;dd de mmmm de yyyy&quot;;@"/>
    <numFmt numFmtId="180" formatCode="_ * #\ ###\ ##0.0\ ;_ *0.0_ ;_ * \-?_ ;_ @_ "/>
    <numFmt numFmtId="181" formatCode="_(* #.##0_);_(* \(#.##0\);_(* \-??_);_(@_)"/>
    <numFmt numFmtId="182" formatCode="_ * ####\ ###\ ##0.0\ ;_ *0.0000_ ;_ * \-?_ ;_ @_ "/>
    <numFmt numFmtId="183" formatCode="dd\-mmm\-yyyy"/>
    <numFmt numFmtId="184" formatCode="0.0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N)"/>
      <family val="0"/>
    </font>
    <font>
      <sz val="10"/>
      <name val="MS Sans Serif"/>
      <family val="0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i val="true"/>
      <sz val="11"/>
      <color rgb="FFFFFFFF"/>
      <name val="Arial Narrow"/>
      <family val="2"/>
    </font>
    <font>
      <i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6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10"/>
      <color rgb="FFFFFFFF"/>
      <name val="Arial"/>
      <family val="2"/>
    </font>
    <font>
      <b val="true"/>
      <sz val="11"/>
      <name val="Times New Roman"/>
      <family val="1"/>
    </font>
    <font>
      <sz val="9"/>
      <name val="Arial Narrow"/>
      <family val="2"/>
    </font>
    <font>
      <sz val="10"/>
      <color rgb="FFFFFFFF"/>
      <name val="Arial"/>
      <family val="0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8.5"/>
      <color rgb="FF000000"/>
      <name val="Arial Narrow"/>
      <family val="2"/>
    </font>
    <font>
      <sz val="10"/>
      <color rgb="FFC0C0C0"/>
      <name val="Arial"/>
      <family val="0"/>
    </font>
    <font>
      <sz val="10"/>
      <color rgb="FF969696"/>
      <name val="Arial"/>
      <family val="0"/>
    </font>
    <font>
      <b val="true"/>
      <sz val="10"/>
      <color rgb="FFFFFFFF"/>
      <name val="Arial Narrow"/>
      <family val="2"/>
    </font>
    <font>
      <sz val="7"/>
      <color rgb="FF000000"/>
      <name val="Arial Narrow"/>
      <family val="2"/>
    </font>
    <font>
      <b val="true"/>
      <sz val="12"/>
      <color rgb="FFFFFFFF"/>
      <name val="Times New Roman"/>
      <family val="1"/>
    </font>
    <font>
      <sz val="2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b val="true"/>
      <sz val="8"/>
      <color rgb="FFFF0000"/>
      <name val="Arial Narrow"/>
      <family val="2"/>
    </font>
    <font>
      <b val="true"/>
      <sz val="10.25"/>
      <color rgb="FF000000"/>
      <name val="Arial Narrow"/>
      <family val="2"/>
    </font>
    <font>
      <sz val="10"/>
      <color rgb="FF000000"/>
      <name val="Arial Narrow"/>
      <family val="2"/>
    </font>
    <font>
      <sz val="10.75"/>
      <color rgb="FF000000"/>
      <name val="Arial"/>
      <family val="2"/>
    </font>
    <font>
      <sz val="16"/>
      <color rgb="FFFFFFFF"/>
      <name val="Times New Roman"/>
      <family val="1"/>
    </font>
    <font>
      <sz val="22"/>
      <name val="Times New Roman"/>
      <family val="1"/>
    </font>
    <font>
      <b val="true"/>
      <i val="true"/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4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4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4" borderId="4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0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lMen_PropuestaComentariosfMemo232-SAAFP" xfId="20"/>
    <cellStyle name="Normal_PAG_11" xfId="21"/>
    <cellStyle name="Normal_SEM8.XLS" xfId="22"/>
  </cellStyles>
  <dxfs count="2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FILIACIÓN SEMANAL POR TIPO DE TRABAJADOR                                                      Del 14 al 18 de Enero</a:t>
            </a:r>
          </a:p>
        </c:rich>
      </c:tx>
      <c:layout>
        <c:manualLayout>
          <c:xMode val="edge"/>
          <c:yMode val="edge"/>
          <c:x val="0.247152402163538"/>
          <c:y val="0.0299904030710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439389118676"/>
          <c:y val="0.131238003838772"/>
          <c:w val="0.940502704422526"/>
          <c:h val="0.8687619961612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!$B$22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fi!$A$22,Afi!$A$24,Afi!$A$26,Afi!$A$28</c:f>
              <c:multiLvlStrCache>
                <c:ptCount val="1"/>
                <c:lvl>
                  <c:pt idx="0">
                    <c:v> Profuturo </c:v>
                  </c:pt>
                </c:lvl>
                <c:lvl>
                  <c:pt idx="0">
                    <c:v> Prima </c:v>
                  </c:pt>
                </c:lvl>
                <c:lvl>
                  <c:pt idx="0">
                    <c:v> Integra </c:v>
                  </c:pt>
                </c:lvl>
                <c:lvl>
                  <c:pt idx="0">
                    <c:v> Horizonte </c:v>
                  </c:pt>
                </c:lvl>
              </c:multiLvlStrCache>
            </c:multiLvlStrRef>
          </c:cat>
          <c:val>
            <c:numRef>
              <c:f>Afi!$F$22,Afi!$F$24,Afi!$F$26,Afi!$F$28</c:f>
              <c:numCache>
                <c:formatCode>General</c:formatCode>
                <c:ptCount val="4"/>
                <c:pt idx="0">
                  <c:v>1131</c:v>
                </c:pt>
                <c:pt idx="1">
                  <c:v>1263</c:v>
                </c:pt>
                <c:pt idx="2">
                  <c:v>956</c:v>
                </c:pt>
                <c:pt idx="3">
                  <c:v>1413</c:v>
                </c:pt>
              </c:numCache>
            </c:numRef>
          </c:val>
        </c:ser>
        <c:ser>
          <c:idx val="1"/>
          <c:order val="1"/>
          <c:tx>
            <c:strRef>
              <c:f>Afi!$B$23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fi!$A$22,Afi!$A$24,Afi!$A$26,Afi!$A$28</c:f>
              <c:multiLvlStrCache>
                <c:ptCount val="1"/>
                <c:lvl>
                  <c:pt idx="0">
                    <c:v> Profuturo </c:v>
                  </c:pt>
                </c:lvl>
                <c:lvl>
                  <c:pt idx="0">
                    <c:v> Prima </c:v>
                  </c:pt>
                </c:lvl>
                <c:lvl>
                  <c:pt idx="0">
                    <c:v> Integra </c:v>
                  </c:pt>
                </c:lvl>
                <c:lvl>
                  <c:pt idx="0">
                    <c:v> Horizonte </c:v>
                  </c:pt>
                </c:lvl>
              </c:multiLvlStrCache>
            </c:multiLvlStrRef>
          </c:cat>
          <c:val>
            <c:numRef>
              <c:f>Afi!$F$23,Afi!$F$25,Afi!$F$27,Afi!$F$29</c:f>
              <c:numCache>
                <c:formatCode>General</c:formatCode>
                <c:ptCount val="4"/>
                <c:pt idx="0">
                  <c:v>7</c:v>
                </c:pt>
                <c:pt idx="1">
                  <c:v>26</c:v>
                </c:pt>
                <c:pt idx="2">
                  <c:v>44</c:v>
                </c:pt>
                <c:pt idx="3">
                  <c:v>9</c:v>
                </c:pt>
              </c:numCache>
            </c:numRef>
          </c:val>
        </c:ser>
        <c:gapWidth val="150"/>
        <c:overlap val="100"/>
        <c:axId val="67312606"/>
        <c:axId val="80250960"/>
      </c:barChart>
      <c:catAx>
        <c:axId val="67312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250960"/>
        <c:crossesAt val="0"/>
        <c:auto val="1"/>
        <c:lblAlgn val="ctr"/>
        <c:lblOffset val="100"/>
        <c:noMultiLvlLbl val="0"/>
      </c:catAx>
      <c:valAx>
        <c:axId val="80250960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312606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671014953866"/>
          <c:y val="0.0304702495201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460608374698"/>
          <c:y val="0.141754936576435"/>
          <c:w val="0.939544355351916"/>
          <c:h val="0.8582450634235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!$B$30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24 al 28 de Diciembre</c:v>
                </c:pt>
                <c:pt idx="1">
                  <c:v>Del 31 de Diciembre al 4 de Enero</c:v>
                </c:pt>
                <c:pt idx="2">
                  <c:v>Del 7 al 11 de Enero</c:v>
                </c:pt>
                <c:pt idx="3">
                  <c:v>Del 14 al 18 de Enero</c:v>
                </c:pt>
              </c:strCache>
            </c:strRef>
          </c:cat>
          <c:val>
            <c:numRef>
              <c:f>Afi!$C$30:$F$30</c:f>
              <c:numCache>
                <c:formatCode>General</c:formatCode>
                <c:ptCount val="4"/>
                <c:pt idx="0">
                  <c:v>1779</c:v>
                </c:pt>
                <c:pt idx="1">
                  <c:v>2006</c:v>
                </c:pt>
                <c:pt idx="2">
                  <c:v>3586</c:v>
                </c:pt>
                <c:pt idx="3">
                  <c:v>4763</c:v>
                </c:pt>
              </c:numCache>
            </c:numRef>
          </c:val>
        </c:ser>
        <c:ser>
          <c:idx val="1"/>
          <c:order val="1"/>
          <c:tx>
            <c:strRef>
              <c:f>Afi!$B$31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24 al 28 de Diciembre</c:v>
                </c:pt>
                <c:pt idx="1">
                  <c:v>Del 31 de Diciembre al 4 de Enero</c:v>
                </c:pt>
                <c:pt idx="2">
                  <c:v>Del 7 al 11 de Enero</c:v>
                </c:pt>
                <c:pt idx="3">
                  <c:v>Del 14 al 18 de Enero</c:v>
                </c:pt>
              </c:strCache>
            </c:strRef>
          </c:cat>
          <c:val>
            <c:numRef>
              <c:f>Afi!$C$31:$F$31</c:f>
              <c:numCache>
                <c:formatCode>General</c:formatCode>
                <c:ptCount val="4"/>
                <c:pt idx="0">
                  <c:v>20</c:v>
                </c:pt>
                <c:pt idx="1">
                  <c:v>78</c:v>
                </c:pt>
                <c:pt idx="2">
                  <c:v>81</c:v>
                </c:pt>
                <c:pt idx="3">
                  <c:v>86</c:v>
                </c:pt>
              </c:numCache>
            </c:numRef>
          </c:val>
        </c:ser>
        <c:gapWidth val="150"/>
        <c:overlap val="100"/>
        <c:axId val="28448649"/>
        <c:axId val="79710852"/>
      </c:barChart>
      <c:catAx>
        <c:axId val="28448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710852"/>
        <c:crossesAt val="0"/>
        <c:auto val="1"/>
        <c:lblAlgn val="ctr"/>
        <c:lblOffset val="100"/>
        <c:noMultiLvlLbl val="0"/>
      </c:catAx>
      <c:valAx>
        <c:axId val="79710852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448649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660684739723"/>
          <c:y val="0.0317771675166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FONDO DE PENSIONES
(En millones de nuevos soles)</a:t>
            </a:r>
          </a:p>
        </c:rich>
      </c:tx>
      <c:layout>
        <c:manualLayout>
          <c:xMode val="edge"/>
          <c:yMode val="edge"/>
          <c:x val="0.352922327608306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093053063317"/>
          <c:y val="0.143959205020921"/>
          <c:w val="0.939182260958729"/>
          <c:h val="0.85604079497908"/>
        </c:manualLayout>
      </c:layout>
      <c:lineChart>
        <c:grouping val="standard"/>
        <c:varyColors val="0"/>
        <c:ser>
          <c:idx val="0"/>
          <c:order val="0"/>
          <c:tx>
            <c:strRef>
              <c:f>R!$A$22</c:f>
              <c:strCache>
                <c:ptCount val="1"/>
                <c:pt idx="0">
                  <c:v>Fondo de Pension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C$20:$F$20</c:f>
              <c:strCache>
                <c:ptCount val="4"/>
                <c:pt idx="0">
                  <c:v>Al 28 de Diciembre</c:v>
                </c:pt>
                <c:pt idx="1">
                  <c:v>Al 4 de Enero </c:v>
                </c:pt>
                <c:pt idx="2">
                  <c:v>Al 11 de Enero</c:v>
                </c:pt>
                <c:pt idx="3">
                  <c:v>Al 18 de Enero</c:v>
                </c:pt>
              </c:strCache>
            </c:strRef>
          </c:cat>
          <c:val>
            <c:numRef>
              <c:f>R!$C$22:$F$22</c:f>
              <c:numCache>
                <c:formatCode>General</c:formatCode>
                <c:ptCount val="4"/>
                <c:pt idx="0">
                  <c:v>60529.8404378365</c:v>
                </c:pt>
                <c:pt idx="1">
                  <c:v>60393.2007220865</c:v>
                </c:pt>
                <c:pt idx="2">
                  <c:v>59668.6003375552</c:v>
                </c:pt>
                <c:pt idx="3">
                  <c:v>57208.4401536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59270"/>
        <c:axId val="92233915"/>
      </c:lineChart>
      <c:catAx>
        <c:axId val="57559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233915"/>
        <c:crossesAt val="0"/>
        <c:auto val="1"/>
        <c:lblAlgn val="ctr"/>
        <c:lblOffset val="100"/>
        <c:noMultiLvlLbl val="0"/>
      </c:catAx>
      <c:valAx>
        <c:axId val="92233915"/>
        <c:scaling>
          <c:orientation val="minMax"/>
          <c:min val="5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\ ###\ ###_ ;_ * \-#\ ###\ ###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5592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 POR INSTRUMENTO FINANCIERO                                Al 18 de Enero</a:t>
            </a:r>
          </a:p>
        </c:rich>
      </c:tx>
      <c:layout>
        <c:manualLayout>
          <c:xMode val="edge"/>
          <c:yMode val="edge"/>
          <c:x val="0.182926829268293"/>
          <c:y val="0.0221768828173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2269186566211"/>
          <c:y val="0.255832520180963"/>
          <c:w val="0.400523560209424"/>
          <c:h val="0.523197019426949"/>
        </c:manualLayout>
      </c:layout>
      <c:pieChart>
        <c:varyColors val="1"/>
        <c:ser>
          <c:idx val="0"/>
          <c:order val="0"/>
          <c:tx>
            <c:strRef>
              <c:f>Inv!$B$49</c:f>
              <c:strCache>
                <c:ptCount val="1"/>
                <c:pt idx="0">
                  <c:v>TOTAL CARTERA ADMINISTRADA POR INSTRUMENTO FINANCIERO    Al 18 de Ener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v!$A$50:$A$60</c:f>
              <c:strCache>
                <c:ptCount val="11"/>
                <c:pt idx="0">
                  <c:v>Certificados y Depósitos a Plazo</c:v>
                </c:pt>
                <c:pt idx="1">
                  <c:v>Bonos del Gobierno Central</c:v>
                </c:pt>
                <c:pt idx="2">
                  <c:v>Bonos Brady</c:v>
                </c:pt>
                <c:pt idx="3">
                  <c:v>Certificados del BCRP</c:v>
                </c:pt>
                <c:pt idx="4">
                  <c:v>Bonos de Arrendamiento Financiero </c:v>
                </c:pt>
                <c:pt idx="5">
                  <c:v>Acciones y Valores Rep sobre Acc. Emp. Locales</c:v>
                </c:pt>
                <c:pt idx="6">
                  <c:v>Bonos de Empresas no Financieras </c:v>
                </c:pt>
                <c:pt idx="7">
                  <c:v>Bonos de Titulización</c:v>
                </c:pt>
                <c:pt idx="8">
                  <c:v>Fondos Mutuos del Exterior</c:v>
                </c:pt>
                <c:pt idx="9">
                  <c:v>Bonos de Gobiernos del Exterior</c:v>
                </c:pt>
                <c:pt idx="10">
                  <c:v>Otros</c:v>
                </c:pt>
              </c:strCache>
            </c:strRef>
          </c:cat>
          <c:val>
            <c:numRef>
              <c:f>Inv!$B$50:$B$60</c:f>
              <c:numCache>
                <c:formatCode>General</c:formatCode>
                <c:ptCount val="11"/>
                <c:pt idx="0">
                  <c:v>5.0055626988445</c:v>
                </c:pt>
                <c:pt idx="1">
                  <c:v>20.5100673911703</c:v>
                </c:pt>
                <c:pt idx="2">
                  <c:v>0</c:v>
                </c:pt>
                <c:pt idx="3">
                  <c:v>1.35985696382805</c:v>
                </c:pt>
                <c:pt idx="4">
                  <c:v>0.290917817125271</c:v>
                </c:pt>
                <c:pt idx="5">
                  <c:v>30.936314233522</c:v>
                </c:pt>
                <c:pt idx="6">
                  <c:v>8.59878791675254</c:v>
                </c:pt>
                <c:pt idx="7">
                  <c:v>3.93593815838732</c:v>
                </c:pt>
                <c:pt idx="8">
                  <c:v>8.81984916939454</c:v>
                </c:pt>
                <c:pt idx="9">
                  <c:v>0.404697049337786</c:v>
                </c:pt>
                <c:pt idx="10">
                  <c:v>20.1380086016377</c:v>
                </c:pt>
              </c:numCache>
            </c:numRef>
          </c:val>
        </c:ser>
        <c:firstSliceAng val="31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EVOLUCIÓN DEL VALOR CUOTA DEL FONDO TIPO 1
(Últimas cuatro semanas)</a:t>
            </a:r>
          </a:p>
        </c:rich>
      </c:tx>
      <c:layout>
        <c:manualLayout>
          <c:xMode val="edge"/>
          <c:yMode val="edge"/>
          <c:x val="0.244949815779444"/>
          <c:y val="0.0353619474695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867488247999"/>
          <c:y val="0.142216527866752"/>
          <c:w val="0.947338330580612"/>
          <c:h val="0.774247277386291"/>
        </c:manualLayout>
      </c:layout>
      <c:lineChart>
        <c:grouping val="standard"/>
        <c:varyColors val="0"/>
        <c:ser>
          <c:idx val="0"/>
          <c:order val="0"/>
          <c:tx>
            <c:strRef>
              <c:f>VC12!$B$10</c:f>
              <c:strCache>
                <c:ptCount val="1"/>
                <c:pt idx="0">
                  <c:v>Horiz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2</c:f>
              <c:strCache>
                <c:ptCount val="22"/>
                <c:pt idx="0">
                  <c:v>18-Dec-2007</c:v>
                </c:pt>
                <c:pt idx="1">
                  <c:v>19-Dec-2007</c:v>
                </c:pt>
                <c:pt idx="2">
                  <c:v>20-Dec-2007</c:v>
                </c:pt>
                <c:pt idx="3">
                  <c:v>21-Dec-2007</c:v>
                </c:pt>
                <c:pt idx="4">
                  <c:v>24-Dec-2007</c:v>
                </c:pt>
                <c:pt idx="5">
                  <c:v>26-Dec-2007</c:v>
                </c:pt>
                <c:pt idx="6">
                  <c:v>27-Dec-2007</c:v>
                </c:pt>
                <c:pt idx="7">
                  <c:v>28-Dec-2007</c:v>
                </c:pt>
                <c:pt idx="8">
                  <c:v>31-Dec-2007</c:v>
                </c:pt>
                <c:pt idx="9">
                  <c:v>02-Jan-2008</c:v>
                </c:pt>
                <c:pt idx="10">
                  <c:v>03-Jan-2008</c:v>
                </c:pt>
                <c:pt idx="11">
                  <c:v>04-Jan-2008</c:v>
                </c:pt>
                <c:pt idx="12">
                  <c:v>07-Jan-2008</c:v>
                </c:pt>
                <c:pt idx="13">
                  <c:v>08-Jan-2008</c:v>
                </c:pt>
                <c:pt idx="14">
                  <c:v>09-Jan-2008</c:v>
                </c:pt>
                <c:pt idx="15">
                  <c:v>10-Jan-2008</c:v>
                </c:pt>
                <c:pt idx="16">
                  <c:v>11-Jan-2008</c:v>
                </c:pt>
                <c:pt idx="17">
                  <c:v>14-Jan-2008</c:v>
                </c:pt>
                <c:pt idx="18">
                  <c:v>15-Jan-2008</c:v>
                </c:pt>
                <c:pt idx="19">
                  <c:v>16-Jan-2008</c:v>
                </c:pt>
                <c:pt idx="20">
                  <c:v>17-Jan-2008</c:v>
                </c:pt>
                <c:pt idx="21">
                  <c:v>18-Jan-2008</c:v>
                </c:pt>
              </c:strCache>
            </c:strRef>
          </c:cat>
          <c:val>
            <c:numRef>
              <c:f>VC12!$B$11:$B$32</c:f>
              <c:numCache>
                <c:formatCode>General</c:formatCode>
                <c:ptCount val="22"/>
                <c:pt idx="0">
                  <c:v>12.3687775</c:v>
                </c:pt>
                <c:pt idx="1">
                  <c:v>12.3839146</c:v>
                </c:pt>
                <c:pt idx="2">
                  <c:v>12.390586</c:v>
                </c:pt>
                <c:pt idx="3">
                  <c:v>12.4074445</c:v>
                </c:pt>
                <c:pt idx="4">
                  <c:v>12.4150754</c:v>
                </c:pt>
                <c:pt idx="5">
                  <c:v>12.4249706</c:v>
                </c:pt>
                <c:pt idx="6">
                  <c:v>12.4305908</c:v>
                </c:pt>
                <c:pt idx="7">
                  <c:v>12.441988</c:v>
                </c:pt>
                <c:pt idx="8">
                  <c:v>12.4433518</c:v>
                </c:pt>
                <c:pt idx="9">
                  <c:v>12.4367317</c:v>
                </c:pt>
                <c:pt idx="10">
                  <c:v>12.4517704</c:v>
                </c:pt>
                <c:pt idx="11">
                  <c:v>12.4390229</c:v>
                </c:pt>
                <c:pt idx="12">
                  <c:v>12.4346414</c:v>
                </c:pt>
                <c:pt idx="13">
                  <c:v>12.4378414</c:v>
                </c:pt>
                <c:pt idx="14">
                  <c:v>12.4259375</c:v>
                </c:pt>
                <c:pt idx="15">
                  <c:v>12.4026974</c:v>
                </c:pt>
                <c:pt idx="16">
                  <c:v>12.3659125</c:v>
                </c:pt>
                <c:pt idx="17">
                  <c:v>12.3553868</c:v>
                </c:pt>
                <c:pt idx="18">
                  <c:v>12.3302184</c:v>
                </c:pt>
                <c:pt idx="19">
                  <c:v>12.2836071</c:v>
                </c:pt>
                <c:pt idx="20">
                  <c:v>12.2605889</c:v>
                </c:pt>
                <c:pt idx="21">
                  <c:v>12.26156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12!$C$10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2</c:f>
              <c:strCache>
                <c:ptCount val="22"/>
                <c:pt idx="0">
                  <c:v>18-Dec-2007</c:v>
                </c:pt>
                <c:pt idx="1">
                  <c:v>19-Dec-2007</c:v>
                </c:pt>
                <c:pt idx="2">
                  <c:v>20-Dec-2007</c:v>
                </c:pt>
                <c:pt idx="3">
                  <c:v>21-Dec-2007</c:v>
                </c:pt>
                <c:pt idx="4">
                  <c:v>24-Dec-2007</c:v>
                </c:pt>
                <c:pt idx="5">
                  <c:v>26-Dec-2007</c:v>
                </c:pt>
                <c:pt idx="6">
                  <c:v>27-Dec-2007</c:v>
                </c:pt>
                <c:pt idx="7">
                  <c:v>28-Dec-2007</c:v>
                </c:pt>
                <c:pt idx="8">
                  <c:v>31-Dec-2007</c:v>
                </c:pt>
                <c:pt idx="9">
                  <c:v>02-Jan-2008</c:v>
                </c:pt>
                <c:pt idx="10">
                  <c:v>03-Jan-2008</c:v>
                </c:pt>
                <c:pt idx="11">
                  <c:v>04-Jan-2008</c:v>
                </c:pt>
                <c:pt idx="12">
                  <c:v>07-Jan-2008</c:v>
                </c:pt>
                <c:pt idx="13">
                  <c:v>08-Jan-2008</c:v>
                </c:pt>
                <c:pt idx="14">
                  <c:v>09-Jan-2008</c:v>
                </c:pt>
                <c:pt idx="15">
                  <c:v>10-Jan-2008</c:v>
                </c:pt>
                <c:pt idx="16">
                  <c:v>11-Jan-2008</c:v>
                </c:pt>
                <c:pt idx="17">
                  <c:v>14-Jan-2008</c:v>
                </c:pt>
                <c:pt idx="18">
                  <c:v>15-Jan-2008</c:v>
                </c:pt>
                <c:pt idx="19">
                  <c:v>16-Jan-2008</c:v>
                </c:pt>
                <c:pt idx="20">
                  <c:v>17-Jan-2008</c:v>
                </c:pt>
                <c:pt idx="21">
                  <c:v>18-Jan-2008</c:v>
                </c:pt>
              </c:strCache>
            </c:strRef>
          </c:cat>
          <c:val>
            <c:numRef>
              <c:f>VC12!$C$11:$C$32</c:f>
              <c:numCache>
                <c:formatCode>General</c:formatCode>
                <c:ptCount val="22"/>
                <c:pt idx="0">
                  <c:v>12.9653267</c:v>
                </c:pt>
                <c:pt idx="1">
                  <c:v>12.9741489</c:v>
                </c:pt>
                <c:pt idx="2">
                  <c:v>12.9778899</c:v>
                </c:pt>
                <c:pt idx="3">
                  <c:v>13.0015908</c:v>
                </c:pt>
                <c:pt idx="4">
                  <c:v>13.0137719</c:v>
                </c:pt>
                <c:pt idx="5">
                  <c:v>13.0238583</c:v>
                </c:pt>
                <c:pt idx="6">
                  <c:v>13.0284245</c:v>
                </c:pt>
                <c:pt idx="7">
                  <c:v>13.0390558</c:v>
                </c:pt>
                <c:pt idx="8">
                  <c:v>13.0414881</c:v>
                </c:pt>
                <c:pt idx="9">
                  <c:v>13.0261564</c:v>
                </c:pt>
                <c:pt idx="10">
                  <c:v>13.0458406</c:v>
                </c:pt>
                <c:pt idx="11">
                  <c:v>13.0332123</c:v>
                </c:pt>
                <c:pt idx="12">
                  <c:v>13.0281225</c:v>
                </c:pt>
                <c:pt idx="13">
                  <c:v>13.0281892</c:v>
                </c:pt>
                <c:pt idx="14">
                  <c:v>13.0122946</c:v>
                </c:pt>
                <c:pt idx="15">
                  <c:v>12.990146</c:v>
                </c:pt>
                <c:pt idx="16">
                  <c:v>12.9492568</c:v>
                </c:pt>
                <c:pt idx="17">
                  <c:v>12.9460067</c:v>
                </c:pt>
                <c:pt idx="18">
                  <c:v>12.9210196</c:v>
                </c:pt>
                <c:pt idx="19">
                  <c:v>12.8654381</c:v>
                </c:pt>
                <c:pt idx="20">
                  <c:v>12.8465577</c:v>
                </c:pt>
                <c:pt idx="21">
                  <c:v>12.84751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12!$D$10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2</c:f>
              <c:strCache>
                <c:ptCount val="22"/>
                <c:pt idx="0">
                  <c:v>18-Dec-2007</c:v>
                </c:pt>
                <c:pt idx="1">
                  <c:v>19-Dec-2007</c:v>
                </c:pt>
                <c:pt idx="2">
                  <c:v>20-Dec-2007</c:v>
                </c:pt>
                <c:pt idx="3">
                  <c:v>21-Dec-2007</c:v>
                </c:pt>
                <c:pt idx="4">
                  <c:v>24-Dec-2007</c:v>
                </c:pt>
                <c:pt idx="5">
                  <c:v>26-Dec-2007</c:v>
                </c:pt>
                <c:pt idx="6">
                  <c:v>27-Dec-2007</c:v>
                </c:pt>
                <c:pt idx="7">
                  <c:v>28-Dec-2007</c:v>
                </c:pt>
                <c:pt idx="8">
                  <c:v>31-Dec-2007</c:v>
                </c:pt>
                <c:pt idx="9">
                  <c:v>02-Jan-2008</c:v>
                </c:pt>
                <c:pt idx="10">
                  <c:v>03-Jan-2008</c:v>
                </c:pt>
                <c:pt idx="11">
                  <c:v>04-Jan-2008</c:v>
                </c:pt>
                <c:pt idx="12">
                  <c:v>07-Jan-2008</c:v>
                </c:pt>
                <c:pt idx="13">
                  <c:v>08-Jan-2008</c:v>
                </c:pt>
                <c:pt idx="14">
                  <c:v>09-Jan-2008</c:v>
                </c:pt>
                <c:pt idx="15">
                  <c:v>10-Jan-2008</c:v>
                </c:pt>
                <c:pt idx="16">
                  <c:v>11-Jan-2008</c:v>
                </c:pt>
                <c:pt idx="17">
                  <c:v>14-Jan-2008</c:v>
                </c:pt>
                <c:pt idx="18">
                  <c:v>15-Jan-2008</c:v>
                </c:pt>
                <c:pt idx="19">
                  <c:v>16-Jan-2008</c:v>
                </c:pt>
                <c:pt idx="20">
                  <c:v>17-Jan-2008</c:v>
                </c:pt>
                <c:pt idx="21">
                  <c:v>18-Jan-2008</c:v>
                </c:pt>
              </c:strCache>
            </c:strRef>
          </c:cat>
          <c:val>
            <c:numRef>
              <c:f>VC12!$D$11:$D$32</c:f>
              <c:numCache>
                <c:formatCode>General</c:formatCode>
                <c:ptCount val="22"/>
                <c:pt idx="0">
                  <c:v>12.8703696</c:v>
                </c:pt>
                <c:pt idx="1">
                  <c:v>12.87965</c:v>
                </c:pt>
                <c:pt idx="2">
                  <c:v>12.8869533</c:v>
                </c:pt>
                <c:pt idx="3">
                  <c:v>12.9129433</c:v>
                </c:pt>
                <c:pt idx="4">
                  <c:v>12.9262205</c:v>
                </c:pt>
                <c:pt idx="5">
                  <c:v>12.9346253</c:v>
                </c:pt>
                <c:pt idx="6">
                  <c:v>12.933081</c:v>
                </c:pt>
                <c:pt idx="7">
                  <c:v>12.9421234</c:v>
                </c:pt>
                <c:pt idx="8">
                  <c:v>12.9484214</c:v>
                </c:pt>
                <c:pt idx="9">
                  <c:v>12.9282752</c:v>
                </c:pt>
                <c:pt idx="10">
                  <c:v>12.9493145</c:v>
                </c:pt>
                <c:pt idx="11">
                  <c:v>12.9305321</c:v>
                </c:pt>
                <c:pt idx="12">
                  <c:v>12.9371721</c:v>
                </c:pt>
                <c:pt idx="13">
                  <c:v>12.9378482</c:v>
                </c:pt>
                <c:pt idx="14">
                  <c:v>12.9203088</c:v>
                </c:pt>
                <c:pt idx="15">
                  <c:v>12.8912351</c:v>
                </c:pt>
                <c:pt idx="16">
                  <c:v>12.8457671</c:v>
                </c:pt>
                <c:pt idx="17">
                  <c:v>12.8413267</c:v>
                </c:pt>
                <c:pt idx="18">
                  <c:v>12.8029068</c:v>
                </c:pt>
                <c:pt idx="19">
                  <c:v>12.7375386</c:v>
                </c:pt>
                <c:pt idx="20">
                  <c:v>12.722171</c:v>
                </c:pt>
                <c:pt idx="21">
                  <c:v>12.7274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C12!$E$10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2</c:f>
              <c:strCache>
                <c:ptCount val="22"/>
                <c:pt idx="0">
                  <c:v>18-Dec-2007</c:v>
                </c:pt>
                <c:pt idx="1">
                  <c:v>19-Dec-2007</c:v>
                </c:pt>
                <c:pt idx="2">
                  <c:v>20-Dec-2007</c:v>
                </c:pt>
                <c:pt idx="3">
                  <c:v>21-Dec-2007</c:v>
                </c:pt>
                <c:pt idx="4">
                  <c:v>24-Dec-2007</c:v>
                </c:pt>
                <c:pt idx="5">
                  <c:v>26-Dec-2007</c:v>
                </c:pt>
                <c:pt idx="6">
                  <c:v>27-Dec-2007</c:v>
                </c:pt>
                <c:pt idx="7">
                  <c:v>28-Dec-2007</c:v>
                </c:pt>
                <c:pt idx="8">
                  <c:v>31-Dec-2007</c:v>
                </c:pt>
                <c:pt idx="9">
                  <c:v>02-Jan-2008</c:v>
                </c:pt>
                <c:pt idx="10">
                  <c:v>03-Jan-2008</c:v>
                </c:pt>
                <c:pt idx="11">
                  <c:v>04-Jan-2008</c:v>
                </c:pt>
                <c:pt idx="12">
                  <c:v>07-Jan-2008</c:v>
                </c:pt>
                <c:pt idx="13">
                  <c:v>08-Jan-2008</c:v>
                </c:pt>
                <c:pt idx="14">
                  <c:v>09-Jan-2008</c:v>
                </c:pt>
                <c:pt idx="15">
                  <c:v>10-Jan-2008</c:v>
                </c:pt>
                <c:pt idx="16">
                  <c:v>11-Jan-2008</c:v>
                </c:pt>
                <c:pt idx="17">
                  <c:v>14-Jan-2008</c:v>
                </c:pt>
                <c:pt idx="18">
                  <c:v>15-Jan-2008</c:v>
                </c:pt>
                <c:pt idx="19">
                  <c:v>16-Jan-2008</c:v>
                </c:pt>
                <c:pt idx="20">
                  <c:v>17-Jan-2008</c:v>
                </c:pt>
                <c:pt idx="21">
                  <c:v>18-Jan-2008</c:v>
                </c:pt>
              </c:strCache>
            </c:strRef>
          </c:cat>
          <c:val>
            <c:numRef>
              <c:f>VC12!$E$11:$E$32</c:f>
              <c:numCache>
                <c:formatCode>General</c:formatCode>
                <c:ptCount val="22"/>
                <c:pt idx="0">
                  <c:v>12.578341</c:v>
                </c:pt>
                <c:pt idx="1">
                  <c:v>12.5885971</c:v>
                </c:pt>
                <c:pt idx="2">
                  <c:v>12.5928445</c:v>
                </c:pt>
                <c:pt idx="3">
                  <c:v>12.6173145</c:v>
                </c:pt>
                <c:pt idx="4">
                  <c:v>12.6263088</c:v>
                </c:pt>
                <c:pt idx="5">
                  <c:v>12.6424252</c:v>
                </c:pt>
                <c:pt idx="6">
                  <c:v>12.6490219</c:v>
                </c:pt>
                <c:pt idx="7">
                  <c:v>12.6550049</c:v>
                </c:pt>
                <c:pt idx="8">
                  <c:v>12.6564692</c:v>
                </c:pt>
                <c:pt idx="9">
                  <c:v>12.6385101</c:v>
                </c:pt>
                <c:pt idx="10">
                  <c:v>12.6507186</c:v>
                </c:pt>
                <c:pt idx="11">
                  <c:v>12.6428124</c:v>
                </c:pt>
                <c:pt idx="12">
                  <c:v>12.6311194</c:v>
                </c:pt>
                <c:pt idx="13">
                  <c:v>12.6322849</c:v>
                </c:pt>
                <c:pt idx="14">
                  <c:v>12.6109828</c:v>
                </c:pt>
                <c:pt idx="15">
                  <c:v>12.5824857</c:v>
                </c:pt>
                <c:pt idx="16">
                  <c:v>12.5138453</c:v>
                </c:pt>
                <c:pt idx="17">
                  <c:v>12.5020017</c:v>
                </c:pt>
                <c:pt idx="18">
                  <c:v>12.4651408</c:v>
                </c:pt>
                <c:pt idx="19">
                  <c:v>12.402591</c:v>
                </c:pt>
                <c:pt idx="20">
                  <c:v>12.3768323</c:v>
                </c:pt>
                <c:pt idx="21">
                  <c:v>12.3693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68325"/>
        <c:axId val="39998557"/>
      </c:lineChart>
      <c:catAx>
        <c:axId val="78968325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998557"/>
        <c:crossesAt val="0"/>
        <c:auto val="1"/>
        <c:lblAlgn val="ctr"/>
        <c:lblOffset val="100"/>
        <c:noMultiLvlLbl val="0"/>
      </c:catAx>
      <c:valAx>
        <c:axId val="39998557"/>
        <c:scaling>
          <c:orientation val="minMax"/>
          <c:max val="13.5"/>
          <c:min val="11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9683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3808918815907"/>
          <c:y val="0.926969891095452"/>
          <c:w val="0.885211536018295"/>
          <c:h val="0.0632927610506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2
(Últimas cuatro semanas)</a:t>
            </a:r>
          </a:p>
        </c:rich>
      </c:tx>
      <c:layout>
        <c:manualLayout>
          <c:xMode val="edge"/>
          <c:yMode val="edge"/>
          <c:x val="0.256955914115106"/>
          <c:y val="0.0359618150908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128700292212"/>
          <c:y val="0.126193278409834"/>
          <c:w val="0.905475797230339"/>
          <c:h val="0.790375310579312"/>
        </c:manualLayout>
      </c:layout>
      <c:lineChart>
        <c:grouping val="standard"/>
        <c:varyColors val="0"/>
        <c:ser>
          <c:idx val="0"/>
          <c:order val="0"/>
          <c:tx>
            <c:strRef>
              <c:f>VC12!$B$39</c:f>
              <c:strCache>
                <c:ptCount val="1"/>
                <c:pt idx="0">
                  <c:v>Horiz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0:$A$61</c:f>
              <c:strCache>
                <c:ptCount val="22"/>
                <c:pt idx="0">
                  <c:v>18-Dec-2007</c:v>
                </c:pt>
                <c:pt idx="1">
                  <c:v>19-Dec-2007</c:v>
                </c:pt>
                <c:pt idx="2">
                  <c:v>20-Dec-2007</c:v>
                </c:pt>
                <c:pt idx="3">
                  <c:v>21-Dec-2007</c:v>
                </c:pt>
                <c:pt idx="4">
                  <c:v>24-Dec-2007</c:v>
                </c:pt>
                <c:pt idx="5">
                  <c:v>26-Dec-2007</c:v>
                </c:pt>
                <c:pt idx="6">
                  <c:v>27-Dec-2007</c:v>
                </c:pt>
                <c:pt idx="7">
                  <c:v>28-Dec-2007</c:v>
                </c:pt>
                <c:pt idx="8">
                  <c:v>31-Dec-2007</c:v>
                </c:pt>
                <c:pt idx="9">
                  <c:v>02-Jan-2008</c:v>
                </c:pt>
                <c:pt idx="10">
                  <c:v>03-Jan-2008</c:v>
                </c:pt>
                <c:pt idx="11">
                  <c:v>04-Jan-2008</c:v>
                </c:pt>
                <c:pt idx="12">
                  <c:v>07-Jan-2008</c:v>
                </c:pt>
                <c:pt idx="13">
                  <c:v>08-Jan-2008</c:v>
                </c:pt>
                <c:pt idx="14">
                  <c:v>09-Jan-2008</c:v>
                </c:pt>
                <c:pt idx="15">
                  <c:v>10-Jan-2008</c:v>
                </c:pt>
                <c:pt idx="16">
                  <c:v>11-Jan-2008</c:v>
                </c:pt>
                <c:pt idx="17">
                  <c:v>14-Jan-2008</c:v>
                </c:pt>
                <c:pt idx="18">
                  <c:v>15-Jan-2008</c:v>
                </c:pt>
                <c:pt idx="19">
                  <c:v>16-Jan-2008</c:v>
                </c:pt>
                <c:pt idx="20">
                  <c:v>17-Jan-2008</c:v>
                </c:pt>
                <c:pt idx="21">
                  <c:v>18-Jan-2008</c:v>
                </c:pt>
              </c:strCache>
            </c:strRef>
          </c:cat>
          <c:val>
            <c:numRef>
              <c:f>VC12!$B$40:$B$61</c:f>
              <c:numCache>
                <c:formatCode>General</c:formatCode>
                <c:ptCount val="22"/>
                <c:pt idx="0">
                  <c:v>88.2932397</c:v>
                </c:pt>
                <c:pt idx="1">
                  <c:v>88.3658389</c:v>
                </c:pt>
                <c:pt idx="2">
                  <c:v>88.6117652</c:v>
                </c:pt>
                <c:pt idx="3">
                  <c:v>89.1739473</c:v>
                </c:pt>
                <c:pt idx="4">
                  <c:v>89.5726038</c:v>
                </c:pt>
                <c:pt idx="5">
                  <c:v>89.669292</c:v>
                </c:pt>
                <c:pt idx="6">
                  <c:v>89.6373825</c:v>
                </c:pt>
                <c:pt idx="7">
                  <c:v>89.8762027</c:v>
                </c:pt>
                <c:pt idx="8">
                  <c:v>89.7077306</c:v>
                </c:pt>
                <c:pt idx="9">
                  <c:v>89.7651266</c:v>
                </c:pt>
                <c:pt idx="10">
                  <c:v>90.1985326</c:v>
                </c:pt>
                <c:pt idx="11">
                  <c:v>89.7033518</c:v>
                </c:pt>
                <c:pt idx="12">
                  <c:v>89.6029956</c:v>
                </c:pt>
                <c:pt idx="13">
                  <c:v>89.4209488</c:v>
                </c:pt>
                <c:pt idx="14">
                  <c:v>89.3115335</c:v>
                </c:pt>
                <c:pt idx="15">
                  <c:v>88.8617777</c:v>
                </c:pt>
                <c:pt idx="16">
                  <c:v>88.2467676</c:v>
                </c:pt>
                <c:pt idx="17">
                  <c:v>88.2750913</c:v>
                </c:pt>
                <c:pt idx="18">
                  <c:v>87.2600071</c:v>
                </c:pt>
                <c:pt idx="19">
                  <c:v>85.765926</c:v>
                </c:pt>
                <c:pt idx="20">
                  <c:v>84.8299569</c:v>
                </c:pt>
                <c:pt idx="21">
                  <c:v>84.8480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12!$C$39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0:$A$61</c:f>
              <c:strCache>
                <c:ptCount val="22"/>
                <c:pt idx="0">
                  <c:v>18-Dec-2007</c:v>
                </c:pt>
                <c:pt idx="1">
                  <c:v>19-Dec-2007</c:v>
                </c:pt>
                <c:pt idx="2">
                  <c:v>20-Dec-2007</c:v>
                </c:pt>
                <c:pt idx="3">
                  <c:v>21-Dec-2007</c:v>
                </c:pt>
                <c:pt idx="4">
                  <c:v>24-Dec-2007</c:v>
                </c:pt>
                <c:pt idx="5">
                  <c:v>26-Dec-2007</c:v>
                </c:pt>
                <c:pt idx="6">
                  <c:v>27-Dec-2007</c:v>
                </c:pt>
                <c:pt idx="7">
                  <c:v>28-Dec-2007</c:v>
                </c:pt>
                <c:pt idx="8">
                  <c:v>31-Dec-2007</c:v>
                </c:pt>
                <c:pt idx="9">
                  <c:v>02-Jan-2008</c:v>
                </c:pt>
                <c:pt idx="10">
                  <c:v>03-Jan-2008</c:v>
                </c:pt>
                <c:pt idx="11">
                  <c:v>04-Jan-2008</c:v>
                </c:pt>
                <c:pt idx="12">
                  <c:v>07-Jan-2008</c:v>
                </c:pt>
                <c:pt idx="13">
                  <c:v>08-Jan-2008</c:v>
                </c:pt>
                <c:pt idx="14">
                  <c:v>09-Jan-2008</c:v>
                </c:pt>
                <c:pt idx="15">
                  <c:v>10-Jan-2008</c:v>
                </c:pt>
                <c:pt idx="16">
                  <c:v>11-Jan-2008</c:v>
                </c:pt>
                <c:pt idx="17">
                  <c:v>14-Jan-2008</c:v>
                </c:pt>
                <c:pt idx="18">
                  <c:v>15-Jan-2008</c:v>
                </c:pt>
                <c:pt idx="19">
                  <c:v>16-Jan-2008</c:v>
                </c:pt>
                <c:pt idx="20">
                  <c:v>17-Jan-2008</c:v>
                </c:pt>
                <c:pt idx="21">
                  <c:v>18-Jan-2008</c:v>
                </c:pt>
              </c:strCache>
            </c:strRef>
          </c:cat>
          <c:val>
            <c:numRef>
              <c:f>VC12!$C$40:$C$61</c:f>
              <c:numCache>
                <c:formatCode>General</c:formatCode>
                <c:ptCount val="22"/>
                <c:pt idx="0">
                  <c:v>94.8336906</c:v>
                </c:pt>
                <c:pt idx="1">
                  <c:v>94.8601467</c:v>
                </c:pt>
                <c:pt idx="2">
                  <c:v>95.0903493</c:v>
                </c:pt>
                <c:pt idx="3">
                  <c:v>95.6935492</c:v>
                </c:pt>
                <c:pt idx="4">
                  <c:v>96.1959498</c:v>
                </c:pt>
                <c:pt idx="5">
                  <c:v>96.301374</c:v>
                </c:pt>
                <c:pt idx="6">
                  <c:v>96.2817648</c:v>
                </c:pt>
                <c:pt idx="7">
                  <c:v>96.5532653</c:v>
                </c:pt>
                <c:pt idx="8">
                  <c:v>96.3679727</c:v>
                </c:pt>
                <c:pt idx="9">
                  <c:v>96.3041128</c:v>
                </c:pt>
                <c:pt idx="10">
                  <c:v>96.7350506</c:v>
                </c:pt>
                <c:pt idx="11">
                  <c:v>96.1841251</c:v>
                </c:pt>
                <c:pt idx="12">
                  <c:v>96.0129847</c:v>
                </c:pt>
                <c:pt idx="13">
                  <c:v>95.7248079</c:v>
                </c:pt>
                <c:pt idx="14">
                  <c:v>95.6866568</c:v>
                </c:pt>
                <c:pt idx="15">
                  <c:v>95.3525741</c:v>
                </c:pt>
                <c:pt idx="16">
                  <c:v>94.706824</c:v>
                </c:pt>
                <c:pt idx="17">
                  <c:v>94.755285</c:v>
                </c:pt>
                <c:pt idx="18">
                  <c:v>93.7146312</c:v>
                </c:pt>
                <c:pt idx="19">
                  <c:v>92.3018255</c:v>
                </c:pt>
                <c:pt idx="20">
                  <c:v>91.315039</c:v>
                </c:pt>
                <c:pt idx="21">
                  <c:v>91.32240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12!$E$39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0:$A$61</c:f>
              <c:strCache>
                <c:ptCount val="22"/>
                <c:pt idx="0">
                  <c:v>18-Dec-2007</c:v>
                </c:pt>
                <c:pt idx="1">
                  <c:v>19-Dec-2007</c:v>
                </c:pt>
                <c:pt idx="2">
                  <c:v>20-Dec-2007</c:v>
                </c:pt>
                <c:pt idx="3">
                  <c:v>21-Dec-2007</c:v>
                </c:pt>
                <c:pt idx="4">
                  <c:v>24-Dec-2007</c:v>
                </c:pt>
                <c:pt idx="5">
                  <c:v>26-Dec-2007</c:v>
                </c:pt>
                <c:pt idx="6">
                  <c:v>27-Dec-2007</c:v>
                </c:pt>
                <c:pt idx="7">
                  <c:v>28-Dec-2007</c:v>
                </c:pt>
                <c:pt idx="8">
                  <c:v>31-Dec-2007</c:v>
                </c:pt>
                <c:pt idx="9">
                  <c:v>02-Jan-2008</c:v>
                </c:pt>
                <c:pt idx="10">
                  <c:v>03-Jan-2008</c:v>
                </c:pt>
                <c:pt idx="11">
                  <c:v>04-Jan-2008</c:v>
                </c:pt>
                <c:pt idx="12">
                  <c:v>07-Jan-2008</c:v>
                </c:pt>
                <c:pt idx="13">
                  <c:v>08-Jan-2008</c:v>
                </c:pt>
                <c:pt idx="14">
                  <c:v>09-Jan-2008</c:v>
                </c:pt>
                <c:pt idx="15">
                  <c:v>10-Jan-2008</c:v>
                </c:pt>
                <c:pt idx="16">
                  <c:v>11-Jan-2008</c:v>
                </c:pt>
                <c:pt idx="17">
                  <c:v>14-Jan-2008</c:v>
                </c:pt>
                <c:pt idx="18">
                  <c:v>15-Jan-2008</c:v>
                </c:pt>
                <c:pt idx="19">
                  <c:v>16-Jan-2008</c:v>
                </c:pt>
                <c:pt idx="20">
                  <c:v>17-Jan-2008</c:v>
                </c:pt>
                <c:pt idx="21">
                  <c:v>18-Jan-2008</c:v>
                </c:pt>
              </c:strCache>
            </c:strRef>
          </c:cat>
          <c:val>
            <c:numRef>
              <c:f>VC12!$E$40:$E$61</c:f>
              <c:numCache>
                <c:formatCode>General</c:formatCode>
                <c:ptCount val="22"/>
                <c:pt idx="0">
                  <c:v>87.6524266</c:v>
                </c:pt>
                <c:pt idx="1">
                  <c:v>87.6889488</c:v>
                </c:pt>
                <c:pt idx="2">
                  <c:v>87.9032884</c:v>
                </c:pt>
                <c:pt idx="3">
                  <c:v>88.4536368</c:v>
                </c:pt>
                <c:pt idx="4">
                  <c:v>88.8021682</c:v>
                </c:pt>
                <c:pt idx="5">
                  <c:v>88.9310914</c:v>
                </c:pt>
                <c:pt idx="6">
                  <c:v>88.9353087</c:v>
                </c:pt>
                <c:pt idx="7">
                  <c:v>89.1621141</c:v>
                </c:pt>
                <c:pt idx="8">
                  <c:v>88.9926176</c:v>
                </c:pt>
                <c:pt idx="9">
                  <c:v>88.9935007</c:v>
                </c:pt>
                <c:pt idx="10">
                  <c:v>89.4209067</c:v>
                </c:pt>
                <c:pt idx="11">
                  <c:v>88.9570041</c:v>
                </c:pt>
                <c:pt idx="12">
                  <c:v>88.9134846</c:v>
                </c:pt>
                <c:pt idx="13">
                  <c:v>88.7528245</c:v>
                </c:pt>
                <c:pt idx="14">
                  <c:v>88.6709643</c:v>
                </c:pt>
                <c:pt idx="15">
                  <c:v>88.2468786</c:v>
                </c:pt>
                <c:pt idx="16">
                  <c:v>87.5212143</c:v>
                </c:pt>
                <c:pt idx="17">
                  <c:v>87.5872327</c:v>
                </c:pt>
                <c:pt idx="18">
                  <c:v>86.5346657</c:v>
                </c:pt>
                <c:pt idx="19">
                  <c:v>85.1171399</c:v>
                </c:pt>
                <c:pt idx="20">
                  <c:v>84.3069246</c:v>
                </c:pt>
                <c:pt idx="21">
                  <c:v>84.3197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91173"/>
        <c:axId val="56935027"/>
      </c:lineChart>
      <c:lineChart>
        <c:grouping val="standard"/>
        <c:varyColors val="0"/>
        <c:ser>
          <c:idx val="3"/>
          <c:order val="3"/>
          <c:tx>
            <c:strRef>
              <c:f>VC12!$D$39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0:$A$61</c:f>
              <c:strCache>
                <c:ptCount val="22"/>
                <c:pt idx="0">
                  <c:v>18-Dec-2007</c:v>
                </c:pt>
                <c:pt idx="1">
                  <c:v>19-Dec-2007</c:v>
                </c:pt>
                <c:pt idx="2">
                  <c:v>20-Dec-2007</c:v>
                </c:pt>
                <c:pt idx="3">
                  <c:v>21-Dec-2007</c:v>
                </c:pt>
                <c:pt idx="4">
                  <c:v>24-Dec-2007</c:v>
                </c:pt>
                <c:pt idx="5">
                  <c:v>26-Dec-2007</c:v>
                </c:pt>
                <c:pt idx="6">
                  <c:v>27-Dec-2007</c:v>
                </c:pt>
                <c:pt idx="7">
                  <c:v>28-Dec-2007</c:v>
                </c:pt>
                <c:pt idx="8">
                  <c:v>31-Dec-2007</c:v>
                </c:pt>
                <c:pt idx="9">
                  <c:v>02-Jan-2008</c:v>
                </c:pt>
                <c:pt idx="10">
                  <c:v>03-Jan-2008</c:v>
                </c:pt>
                <c:pt idx="11">
                  <c:v>04-Jan-2008</c:v>
                </c:pt>
                <c:pt idx="12">
                  <c:v>07-Jan-2008</c:v>
                </c:pt>
                <c:pt idx="13">
                  <c:v>08-Jan-2008</c:v>
                </c:pt>
                <c:pt idx="14">
                  <c:v>09-Jan-2008</c:v>
                </c:pt>
                <c:pt idx="15">
                  <c:v>10-Jan-2008</c:v>
                </c:pt>
                <c:pt idx="16">
                  <c:v>11-Jan-2008</c:v>
                </c:pt>
                <c:pt idx="17">
                  <c:v>14-Jan-2008</c:v>
                </c:pt>
                <c:pt idx="18">
                  <c:v>15-Jan-2008</c:v>
                </c:pt>
                <c:pt idx="19">
                  <c:v>16-Jan-2008</c:v>
                </c:pt>
                <c:pt idx="20">
                  <c:v>17-Jan-2008</c:v>
                </c:pt>
                <c:pt idx="21">
                  <c:v>18-Jan-2008</c:v>
                </c:pt>
              </c:strCache>
            </c:strRef>
          </c:cat>
          <c:val>
            <c:numRef>
              <c:f>VC12!$D$40:$D$61</c:f>
              <c:numCache>
                <c:formatCode>General</c:formatCode>
                <c:ptCount val="22"/>
                <c:pt idx="0">
                  <c:v>17.5111154</c:v>
                </c:pt>
                <c:pt idx="1">
                  <c:v>17.530093</c:v>
                </c:pt>
                <c:pt idx="2">
                  <c:v>17.5683221</c:v>
                </c:pt>
                <c:pt idx="3">
                  <c:v>17.6822651</c:v>
                </c:pt>
                <c:pt idx="4">
                  <c:v>17.7655268</c:v>
                </c:pt>
                <c:pt idx="5">
                  <c:v>17.7901007</c:v>
                </c:pt>
                <c:pt idx="6">
                  <c:v>17.7823593</c:v>
                </c:pt>
                <c:pt idx="7">
                  <c:v>17.8324743</c:v>
                </c:pt>
                <c:pt idx="8">
                  <c:v>17.7954331</c:v>
                </c:pt>
                <c:pt idx="9">
                  <c:v>17.8025632</c:v>
                </c:pt>
                <c:pt idx="10">
                  <c:v>17.8878702</c:v>
                </c:pt>
                <c:pt idx="11">
                  <c:v>17.7644839</c:v>
                </c:pt>
                <c:pt idx="12">
                  <c:v>17.755667</c:v>
                </c:pt>
                <c:pt idx="13">
                  <c:v>17.717652</c:v>
                </c:pt>
                <c:pt idx="14">
                  <c:v>17.7281467</c:v>
                </c:pt>
                <c:pt idx="15">
                  <c:v>17.6472333</c:v>
                </c:pt>
                <c:pt idx="16">
                  <c:v>17.5103059</c:v>
                </c:pt>
                <c:pt idx="17">
                  <c:v>17.5280447</c:v>
                </c:pt>
                <c:pt idx="18">
                  <c:v>17.3030708</c:v>
                </c:pt>
                <c:pt idx="19">
                  <c:v>17.0814834</c:v>
                </c:pt>
                <c:pt idx="20">
                  <c:v>16.8350232</c:v>
                </c:pt>
                <c:pt idx="21">
                  <c:v>16.8453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06166"/>
        <c:axId val="57550628"/>
      </c:lineChart>
      <c:catAx>
        <c:axId val="67391173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935027"/>
        <c:crossesAt val="0"/>
        <c:auto val="1"/>
        <c:lblAlgn val="ctr"/>
        <c:lblOffset val="100"/>
        <c:noMultiLvlLbl val="0"/>
      </c:catAx>
      <c:valAx>
        <c:axId val="56935027"/>
        <c:scaling>
          <c:orientation val="minMax"/>
          <c:max val="104"/>
          <c:min val="7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8810824545801"/>
              <c:y val="0.17653981953707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391173"/>
        <c:crossesAt val="1"/>
        <c:crossBetween val="midCat"/>
        <c:majorUnit val="2"/>
      </c:valAx>
      <c:catAx>
        <c:axId val="45406166"/>
        <c:scaling>
          <c:orientation val="minMax"/>
        </c:scaling>
        <c:delete val="1"/>
        <c:axPos val="t"/>
        <c:numFmt formatCode="dd\-mmm\-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50628"/>
        <c:auto val="1"/>
        <c:lblAlgn val="ctr"/>
        <c:lblOffset val="100"/>
        <c:noMultiLvlLbl val="0"/>
      </c:catAx>
      <c:valAx>
        <c:axId val="57550628"/>
        <c:scaling>
          <c:orientation val="minMax"/>
          <c:max val="19"/>
          <c:min val="13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Prima</a:t>
                </a:r>
              </a:p>
            </c:rich>
          </c:tx>
          <c:layout>
            <c:manualLayout>
              <c:xMode val="edge"/>
              <c:yMode val="edge"/>
              <c:x val="0.90922373268962"/>
              <c:y val="0.39976461357395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406166"/>
        <c:crosses val="max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9670943971541"/>
          <c:y val="0.919837844906499"/>
          <c:w val="0.909858975987803"/>
          <c:h val="0.0646004969268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3
(Últimas cuatro semanas)</a:t>
            </a:r>
          </a:p>
        </c:rich>
      </c:tx>
      <c:layout>
        <c:manualLayout>
          <c:xMode val="edge"/>
          <c:yMode val="edge"/>
          <c:x val="0.256955914115106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867488247999"/>
          <c:y val="0.142259414225941"/>
          <c:w val="0.947338330580612"/>
          <c:h val="0.771443514644352"/>
        </c:manualLayout>
      </c:layout>
      <c:lineChart>
        <c:grouping val="standard"/>
        <c:varyColors val="0"/>
        <c:ser>
          <c:idx val="0"/>
          <c:order val="0"/>
          <c:tx>
            <c:strRef>
              <c:f>VC3!$B$10</c:f>
              <c:strCache>
                <c:ptCount val="1"/>
                <c:pt idx="0">
                  <c:v>Horiz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2</c:f>
              <c:strCache>
                <c:ptCount val="22"/>
                <c:pt idx="0">
                  <c:v>18-Dec-2007</c:v>
                </c:pt>
                <c:pt idx="1">
                  <c:v>19-Dec-2007</c:v>
                </c:pt>
                <c:pt idx="2">
                  <c:v>20-Dec-2007</c:v>
                </c:pt>
                <c:pt idx="3">
                  <c:v>21-Dec-2007</c:v>
                </c:pt>
                <c:pt idx="4">
                  <c:v>24-Dec-2007</c:v>
                </c:pt>
                <c:pt idx="5">
                  <c:v>26-Dec-2007</c:v>
                </c:pt>
                <c:pt idx="6">
                  <c:v>27-Dec-2007</c:v>
                </c:pt>
                <c:pt idx="7">
                  <c:v>28-Dec-2007</c:v>
                </c:pt>
                <c:pt idx="8">
                  <c:v>31-Dec-2007</c:v>
                </c:pt>
                <c:pt idx="9">
                  <c:v>02-Jan-2008</c:v>
                </c:pt>
                <c:pt idx="10">
                  <c:v>03-Jan-2008</c:v>
                </c:pt>
                <c:pt idx="11">
                  <c:v>04-Jan-2008</c:v>
                </c:pt>
                <c:pt idx="12">
                  <c:v>07-Jan-2008</c:v>
                </c:pt>
                <c:pt idx="13">
                  <c:v>08-Jan-2008</c:v>
                </c:pt>
                <c:pt idx="14">
                  <c:v>09-Jan-2008</c:v>
                </c:pt>
                <c:pt idx="15">
                  <c:v>10-Jan-2008</c:v>
                </c:pt>
                <c:pt idx="16">
                  <c:v>11-Jan-2008</c:v>
                </c:pt>
                <c:pt idx="17">
                  <c:v>14-Jan-2008</c:v>
                </c:pt>
                <c:pt idx="18">
                  <c:v>15-Jan-2008</c:v>
                </c:pt>
                <c:pt idx="19">
                  <c:v>16-Jan-2008</c:v>
                </c:pt>
                <c:pt idx="20">
                  <c:v>17-Jan-2008</c:v>
                </c:pt>
                <c:pt idx="21">
                  <c:v>18-Jan-2008</c:v>
                </c:pt>
              </c:strCache>
            </c:strRef>
          </c:cat>
          <c:val>
            <c:numRef>
              <c:f>VC3!$B$11:$B$32</c:f>
              <c:numCache>
                <c:formatCode>General</c:formatCode>
                <c:ptCount val="22"/>
                <c:pt idx="0">
                  <c:v>23.7824844</c:v>
                </c:pt>
                <c:pt idx="1">
                  <c:v>23.8334541</c:v>
                </c:pt>
                <c:pt idx="2">
                  <c:v>23.9437268</c:v>
                </c:pt>
                <c:pt idx="3">
                  <c:v>24.2006708</c:v>
                </c:pt>
                <c:pt idx="4">
                  <c:v>24.3456801</c:v>
                </c:pt>
                <c:pt idx="5">
                  <c:v>24.4226206</c:v>
                </c:pt>
                <c:pt idx="6">
                  <c:v>24.395623</c:v>
                </c:pt>
                <c:pt idx="7">
                  <c:v>24.4808613</c:v>
                </c:pt>
                <c:pt idx="8">
                  <c:v>24.4002552</c:v>
                </c:pt>
                <c:pt idx="9">
                  <c:v>24.4243187</c:v>
                </c:pt>
                <c:pt idx="10">
                  <c:v>24.5713126</c:v>
                </c:pt>
                <c:pt idx="11">
                  <c:v>24.3764292</c:v>
                </c:pt>
                <c:pt idx="12">
                  <c:v>24.2898275</c:v>
                </c:pt>
                <c:pt idx="13">
                  <c:v>24.2186027</c:v>
                </c:pt>
                <c:pt idx="14">
                  <c:v>24.1697044</c:v>
                </c:pt>
                <c:pt idx="15">
                  <c:v>23.9735206</c:v>
                </c:pt>
                <c:pt idx="16">
                  <c:v>23.7196337</c:v>
                </c:pt>
                <c:pt idx="17">
                  <c:v>23.7080019</c:v>
                </c:pt>
                <c:pt idx="18">
                  <c:v>23.274423</c:v>
                </c:pt>
                <c:pt idx="19">
                  <c:v>22.6113984</c:v>
                </c:pt>
                <c:pt idx="20">
                  <c:v>22.23086</c:v>
                </c:pt>
                <c:pt idx="21">
                  <c:v>22.2087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3!$C$10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2</c:f>
              <c:strCache>
                <c:ptCount val="22"/>
                <c:pt idx="0">
                  <c:v>18-Dec-2007</c:v>
                </c:pt>
                <c:pt idx="1">
                  <c:v>19-Dec-2007</c:v>
                </c:pt>
                <c:pt idx="2">
                  <c:v>20-Dec-2007</c:v>
                </c:pt>
                <c:pt idx="3">
                  <c:v>21-Dec-2007</c:v>
                </c:pt>
                <c:pt idx="4">
                  <c:v>24-Dec-2007</c:v>
                </c:pt>
                <c:pt idx="5">
                  <c:v>26-Dec-2007</c:v>
                </c:pt>
                <c:pt idx="6">
                  <c:v>27-Dec-2007</c:v>
                </c:pt>
                <c:pt idx="7">
                  <c:v>28-Dec-2007</c:v>
                </c:pt>
                <c:pt idx="8">
                  <c:v>31-Dec-2007</c:v>
                </c:pt>
                <c:pt idx="9">
                  <c:v>02-Jan-2008</c:v>
                </c:pt>
                <c:pt idx="10">
                  <c:v>03-Jan-2008</c:v>
                </c:pt>
                <c:pt idx="11">
                  <c:v>04-Jan-2008</c:v>
                </c:pt>
                <c:pt idx="12">
                  <c:v>07-Jan-2008</c:v>
                </c:pt>
                <c:pt idx="13">
                  <c:v>08-Jan-2008</c:v>
                </c:pt>
                <c:pt idx="14">
                  <c:v>09-Jan-2008</c:v>
                </c:pt>
                <c:pt idx="15">
                  <c:v>10-Jan-2008</c:v>
                </c:pt>
                <c:pt idx="16">
                  <c:v>11-Jan-2008</c:v>
                </c:pt>
                <c:pt idx="17">
                  <c:v>14-Jan-2008</c:v>
                </c:pt>
                <c:pt idx="18">
                  <c:v>15-Jan-2008</c:v>
                </c:pt>
                <c:pt idx="19">
                  <c:v>16-Jan-2008</c:v>
                </c:pt>
                <c:pt idx="20">
                  <c:v>17-Jan-2008</c:v>
                </c:pt>
                <c:pt idx="21">
                  <c:v>18-Jan-2008</c:v>
                </c:pt>
              </c:strCache>
            </c:strRef>
          </c:cat>
          <c:val>
            <c:numRef>
              <c:f>VC3!$C$11:$C$32</c:f>
              <c:numCache>
                <c:formatCode>General</c:formatCode>
                <c:ptCount val="22"/>
                <c:pt idx="0">
                  <c:v>25.6433172</c:v>
                </c:pt>
                <c:pt idx="1">
                  <c:v>25.693449</c:v>
                </c:pt>
                <c:pt idx="2">
                  <c:v>25.7980511</c:v>
                </c:pt>
                <c:pt idx="3">
                  <c:v>26.0802322</c:v>
                </c:pt>
                <c:pt idx="4">
                  <c:v>26.2589777</c:v>
                </c:pt>
                <c:pt idx="5">
                  <c:v>26.3283683</c:v>
                </c:pt>
                <c:pt idx="6">
                  <c:v>26.3083558</c:v>
                </c:pt>
                <c:pt idx="7">
                  <c:v>26.374955</c:v>
                </c:pt>
                <c:pt idx="8">
                  <c:v>26.3032665</c:v>
                </c:pt>
                <c:pt idx="9">
                  <c:v>26.2966992</c:v>
                </c:pt>
                <c:pt idx="10">
                  <c:v>26.4113626</c:v>
                </c:pt>
                <c:pt idx="11">
                  <c:v>26.1984013</c:v>
                </c:pt>
                <c:pt idx="12">
                  <c:v>26.1019796</c:v>
                </c:pt>
                <c:pt idx="13">
                  <c:v>26.0015762</c:v>
                </c:pt>
                <c:pt idx="14">
                  <c:v>25.9994008</c:v>
                </c:pt>
                <c:pt idx="15">
                  <c:v>25.8415404</c:v>
                </c:pt>
                <c:pt idx="16">
                  <c:v>25.572543</c:v>
                </c:pt>
                <c:pt idx="17">
                  <c:v>25.5675616</c:v>
                </c:pt>
                <c:pt idx="18">
                  <c:v>25.1113811</c:v>
                </c:pt>
                <c:pt idx="19">
                  <c:v>24.4340693</c:v>
                </c:pt>
                <c:pt idx="20">
                  <c:v>24.0367807</c:v>
                </c:pt>
                <c:pt idx="21">
                  <c:v>24.03065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3!$D$10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2</c:f>
              <c:strCache>
                <c:ptCount val="22"/>
                <c:pt idx="0">
                  <c:v>18-Dec-2007</c:v>
                </c:pt>
                <c:pt idx="1">
                  <c:v>19-Dec-2007</c:v>
                </c:pt>
                <c:pt idx="2">
                  <c:v>20-Dec-2007</c:v>
                </c:pt>
                <c:pt idx="3">
                  <c:v>21-Dec-2007</c:v>
                </c:pt>
                <c:pt idx="4">
                  <c:v>24-Dec-2007</c:v>
                </c:pt>
                <c:pt idx="5">
                  <c:v>26-Dec-2007</c:v>
                </c:pt>
                <c:pt idx="6">
                  <c:v>27-Dec-2007</c:v>
                </c:pt>
                <c:pt idx="7">
                  <c:v>28-Dec-2007</c:v>
                </c:pt>
                <c:pt idx="8">
                  <c:v>31-Dec-2007</c:v>
                </c:pt>
                <c:pt idx="9">
                  <c:v>02-Jan-2008</c:v>
                </c:pt>
                <c:pt idx="10">
                  <c:v>03-Jan-2008</c:v>
                </c:pt>
                <c:pt idx="11">
                  <c:v>04-Jan-2008</c:v>
                </c:pt>
                <c:pt idx="12">
                  <c:v>07-Jan-2008</c:v>
                </c:pt>
                <c:pt idx="13">
                  <c:v>08-Jan-2008</c:v>
                </c:pt>
                <c:pt idx="14">
                  <c:v>09-Jan-2008</c:v>
                </c:pt>
                <c:pt idx="15">
                  <c:v>10-Jan-2008</c:v>
                </c:pt>
                <c:pt idx="16">
                  <c:v>11-Jan-2008</c:v>
                </c:pt>
                <c:pt idx="17">
                  <c:v>14-Jan-2008</c:v>
                </c:pt>
                <c:pt idx="18">
                  <c:v>15-Jan-2008</c:v>
                </c:pt>
                <c:pt idx="19">
                  <c:v>16-Jan-2008</c:v>
                </c:pt>
                <c:pt idx="20">
                  <c:v>17-Jan-2008</c:v>
                </c:pt>
                <c:pt idx="21">
                  <c:v>18-Jan-2008</c:v>
                </c:pt>
              </c:strCache>
            </c:strRef>
          </c:cat>
          <c:val>
            <c:numRef>
              <c:f>VC3!$D$11:$D$32</c:f>
              <c:numCache>
                <c:formatCode>General</c:formatCode>
                <c:ptCount val="22"/>
                <c:pt idx="0">
                  <c:v>25.6765026</c:v>
                </c:pt>
                <c:pt idx="1">
                  <c:v>25.7435178</c:v>
                </c:pt>
                <c:pt idx="2">
                  <c:v>25.842502</c:v>
                </c:pt>
                <c:pt idx="3">
                  <c:v>26.1147128</c:v>
                </c:pt>
                <c:pt idx="4">
                  <c:v>26.3055803</c:v>
                </c:pt>
                <c:pt idx="5">
                  <c:v>26.3769455</c:v>
                </c:pt>
                <c:pt idx="6">
                  <c:v>26.3056055</c:v>
                </c:pt>
                <c:pt idx="7">
                  <c:v>26.391602</c:v>
                </c:pt>
                <c:pt idx="8">
                  <c:v>26.2980469</c:v>
                </c:pt>
                <c:pt idx="9">
                  <c:v>26.3027907</c:v>
                </c:pt>
                <c:pt idx="10">
                  <c:v>26.4708253</c:v>
                </c:pt>
                <c:pt idx="11">
                  <c:v>26.1831664</c:v>
                </c:pt>
                <c:pt idx="12">
                  <c:v>26.0969876</c:v>
                </c:pt>
                <c:pt idx="13">
                  <c:v>26.0092955</c:v>
                </c:pt>
                <c:pt idx="14">
                  <c:v>26.0130784</c:v>
                </c:pt>
                <c:pt idx="15">
                  <c:v>25.8464899</c:v>
                </c:pt>
                <c:pt idx="16">
                  <c:v>25.5298658</c:v>
                </c:pt>
                <c:pt idx="17">
                  <c:v>25.5533338</c:v>
                </c:pt>
                <c:pt idx="18">
                  <c:v>25.0681001</c:v>
                </c:pt>
                <c:pt idx="19">
                  <c:v>24.4205765</c:v>
                </c:pt>
                <c:pt idx="20">
                  <c:v>24.0427094</c:v>
                </c:pt>
                <c:pt idx="21">
                  <c:v>24.04252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C3!$E$10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2</c:f>
              <c:strCache>
                <c:ptCount val="22"/>
                <c:pt idx="0">
                  <c:v>18-Dec-2007</c:v>
                </c:pt>
                <c:pt idx="1">
                  <c:v>19-Dec-2007</c:v>
                </c:pt>
                <c:pt idx="2">
                  <c:v>20-Dec-2007</c:v>
                </c:pt>
                <c:pt idx="3">
                  <c:v>21-Dec-2007</c:v>
                </c:pt>
                <c:pt idx="4">
                  <c:v>24-Dec-2007</c:v>
                </c:pt>
                <c:pt idx="5">
                  <c:v>26-Dec-2007</c:v>
                </c:pt>
                <c:pt idx="6">
                  <c:v>27-Dec-2007</c:v>
                </c:pt>
                <c:pt idx="7">
                  <c:v>28-Dec-2007</c:v>
                </c:pt>
                <c:pt idx="8">
                  <c:v>31-Dec-2007</c:v>
                </c:pt>
                <c:pt idx="9">
                  <c:v>02-Jan-2008</c:v>
                </c:pt>
                <c:pt idx="10">
                  <c:v>03-Jan-2008</c:v>
                </c:pt>
                <c:pt idx="11">
                  <c:v>04-Jan-2008</c:v>
                </c:pt>
                <c:pt idx="12">
                  <c:v>07-Jan-2008</c:v>
                </c:pt>
                <c:pt idx="13">
                  <c:v>08-Jan-2008</c:v>
                </c:pt>
                <c:pt idx="14">
                  <c:v>09-Jan-2008</c:v>
                </c:pt>
                <c:pt idx="15">
                  <c:v>10-Jan-2008</c:v>
                </c:pt>
                <c:pt idx="16">
                  <c:v>11-Jan-2008</c:v>
                </c:pt>
                <c:pt idx="17">
                  <c:v>14-Jan-2008</c:v>
                </c:pt>
                <c:pt idx="18">
                  <c:v>15-Jan-2008</c:v>
                </c:pt>
                <c:pt idx="19">
                  <c:v>16-Jan-2008</c:v>
                </c:pt>
                <c:pt idx="20">
                  <c:v>17-Jan-2008</c:v>
                </c:pt>
                <c:pt idx="21">
                  <c:v>18-Jan-2008</c:v>
                </c:pt>
              </c:strCache>
            </c:strRef>
          </c:cat>
          <c:val>
            <c:numRef>
              <c:f>VC3!$E$11:$E$32</c:f>
              <c:numCache>
                <c:formatCode>General</c:formatCode>
                <c:ptCount val="22"/>
                <c:pt idx="0">
                  <c:v>22.3040274</c:v>
                </c:pt>
                <c:pt idx="1">
                  <c:v>22.3464738</c:v>
                </c:pt>
                <c:pt idx="2">
                  <c:v>22.4267568</c:v>
                </c:pt>
                <c:pt idx="3">
                  <c:v>22.6548907</c:v>
                </c:pt>
                <c:pt idx="4">
                  <c:v>22.7815838</c:v>
                </c:pt>
                <c:pt idx="5">
                  <c:v>22.8685172</c:v>
                </c:pt>
                <c:pt idx="6">
                  <c:v>22.8304752</c:v>
                </c:pt>
                <c:pt idx="7">
                  <c:v>22.8627827</c:v>
                </c:pt>
                <c:pt idx="8">
                  <c:v>22.7913256</c:v>
                </c:pt>
                <c:pt idx="9">
                  <c:v>22.7875152</c:v>
                </c:pt>
                <c:pt idx="10">
                  <c:v>22.9288295</c:v>
                </c:pt>
                <c:pt idx="11">
                  <c:v>22.7541457</c:v>
                </c:pt>
                <c:pt idx="12">
                  <c:v>22.6969269</c:v>
                </c:pt>
                <c:pt idx="13">
                  <c:v>22.6503566</c:v>
                </c:pt>
                <c:pt idx="14">
                  <c:v>22.6036771</c:v>
                </c:pt>
                <c:pt idx="15">
                  <c:v>22.4521126</c:v>
                </c:pt>
                <c:pt idx="16">
                  <c:v>22.1948897</c:v>
                </c:pt>
                <c:pt idx="17">
                  <c:v>22.1947983</c:v>
                </c:pt>
                <c:pt idx="18">
                  <c:v>21.7715299</c:v>
                </c:pt>
                <c:pt idx="19">
                  <c:v>21.1769176</c:v>
                </c:pt>
                <c:pt idx="20">
                  <c:v>20.874909</c:v>
                </c:pt>
                <c:pt idx="21">
                  <c:v>20.8584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49607"/>
        <c:axId val="69541394"/>
      </c:lineChart>
      <c:catAx>
        <c:axId val="24649607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541394"/>
        <c:crossesAt val="0"/>
        <c:auto val="1"/>
        <c:lblAlgn val="ctr"/>
        <c:lblOffset val="100"/>
        <c:noMultiLvlLbl val="0"/>
      </c:catAx>
      <c:valAx>
        <c:axId val="69541394"/>
        <c:scaling>
          <c:orientation val="minMax"/>
          <c:max val="31"/>
          <c:min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64960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68809554059205"/>
          <c:y val="0.913572175732218"/>
          <c:w val="0.885211536018295"/>
          <c:h val="0.064592050209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0</xdr:row>
      <xdr:rowOff>95400</xdr:rowOff>
    </xdr:from>
    <xdr:to>
      <xdr:col>3</xdr:col>
      <xdr:colOff>524160</xdr:colOff>
      <xdr:row>6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90680" y="95400"/>
          <a:ext cx="16909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3</xdr:row>
      <xdr:rowOff>9360</xdr:rowOff>
    </xdr:from>
    <xdr:to>
      <xdr:col>6</xdr:col>
      <xdr:colOff>21240</xdr:colOff>
      <xdr:row>50</xdr:row>
      <xdr:rowOff>9720</xdr:rowOff>
    </xdr:to>
    <xdr:graphicFrame>
      <xdr:nvGraphicFramePr>
        <xdr:cNvPr id="1" name="Chart 2"/>
        <xdr:cNvGraphicFramePr/>
      </xdr:nvGraphicFramePr>
      <xdr:xfrm>
        <a:off x="20160" y="5886360"/>
        <a:ext cx="565704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6</xdr:col>
      <xdr:colOff>720</xdr:colOff>
      <xdr:row>67</xdr:row>
      <xdr:rowOff>161640</xdr:rowOff>
    </xdr:to>
    <xdr:graphicFrame>
      <xdr:nvGraphicFramePr>
        <xdr:cNvPr id="2" name="Chart 3"/>
        <xdr:cNvGraphicFramePr/>
      </xdr:nvGraphicFramePr>
      <xdr:xfrm>
        <a:off x="0" y="9039240"/>
        <a:ext cx="5656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50840</xdr:colOff>
      <xdr:row>0</xdr:row>
      <xdr:rowOff>37800</xdr:rowOff>
    </xdr:from>
    <xdr:to>
      <xdr:col>3</xdr:col>
      <xdr:colOff>906840</xdr:colOff>
      <xdr:row>5</xdr:row>
      <xdr:rowOff>14292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2022840" y="37800"/>
          <a:ext cx="16920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6</xdr:col>
      <xdr:colOff>1080</xdr:colOff>
      <xdr:row>32</xdr:row>
      <xdr:rowOff>162000</xdr:rowOff>
    </xdr:to>
    <xdr:graphicFrame>
      <xdr:nvGraphicFramePr>
        <xdr:cNvPr id="4" name="Chart 2"/>
        <xdr:cNvGraphicFramePr/>
      </xdr:nvGraphicFramePr>
      <xdr:xfrm>
        <a:off x="0" y="2724120"/>
        <a:ext cx="56170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45</xdr:row>
      <xdr:rowOff>9360</xdr:rowOff>
    </xdr:from>
    <xdr:to>
      <xdr:col>6</xdr:col>
      <xdr:colOff>42120</xdr:colOff>
      <xdr:row>70</xdr:row>
      <xdr:rowOff>19080</xdr:rowOff>
    </xdr:to>
    <xdr:graphicFrame>
      <xdr:nvGraphicFramePr>
        <xdr:cNvPr id="5" name="Chart 4"/>
        <xdr:cNvGraphicFramePr/>
      </xdr:nvGraphicFramePr>
      <xdr:xfrm>
        <a:off x="20160" y="7200720"/>
        <a:ext cx="56379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95680</xdr:colOff>
      <xdr:row>0</xdr:row>
      <xdr:rowOff>105120</xdr:rowOff>
    </xdr:from>
    <xdr:to>
      <xdr:col>3</xdr:col>
      <xdr:colOff>715680</xdr:colOff>
      <xdr:row>6</xdr:row>
      <xdr:rowOff>47520</xdr:rowOff>
    </xdr:to>
    <xdr:pic>
      <xdr:nvPicPr>
        <xdr:cNvPr id="6" name="Picture 5" descr=""/>
        <xdr:cNvPicPr/>
      </xdr:nvPicPr>
      <xdr:blipFill>
        <a:blip r:embed="rId3"/>
        <a:stretch/>
      </xdr:blipFill>
      <xdr:spPr>
        <a:xfrm>
          <a:off x="1831680" y="105120"/>
          <a:ext cx="16920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0</xdr:col>
      <xdr:colOff>1703880</xdr:colOff>
      <xdr:row>5</xdr:row>
      <xdr:rowOff>1238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0080" y="19080"/>
          <a:ext cx="16938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0</xdr:col>
      <xdr:colOff>1703880</xdr:colOff>
      <xdr:row>5</xdr:row>
      <xdr:rowOff>1238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0080" y="19080"/>
          <a:ext cx="16938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0</xdr:col>
      <xdr:colOff>1703880</xdr:colOff>
      <xdr:row>5</xdr:row>
      <xdr:rowOff>1238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10080" y="19080"/>
          <a:ext cx="16938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05120</xdr:rowOff>
    </xdr:from>
    <xdr:to>
      <xdr:col>6</xdr:col>
      <xdr:colOff>720</xdr:colOff>
      <xdr:row>32</xdr:row>
      <xdr:rowOff>162000</xdr:rowOff>
    </xdr:to>
    <xdr:graphicFrame>
      <xdr:nvGraphicFramePr>
        <xdr:cNvPr id="10" name="Chart 2"/>
        <xdr:cNvGraphicFramePr/>
      </xdr:nvGraphicFramePr>
      <xdr:xfrm>
        <a:off x="0" y="2534040"/>
        <a:ext cx="566676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6</xdr:col>
      <xdr:colOff>720</xdr:colOff>
      <xdr:row>50</xdr:row>
      <xdr:rowOff>161640</xdr:rowOff>
    </xdr:to>
    <xdr:graphicFrame>
      <xdr:nvGraphicFramePr>
        <xdr:cNvPr id="11" name="Chart 3"/>
        <xdr:cNvGraphicFramePr/>
      </xdr:nvGraphicFramePr>
      <xdr:xfrm>
        <a:off x="0" y="5505480"/>
        <a:ext cx="56667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6</xdr:col>
      <xdr:colOff>720</xdr:colOff>
      <xdr:row>68</xdr:row>
      <xdr:rowOff>162000</xdr:rowOff>
    </xdr:to>
    <xdr:graphicFrame>
      <xdr:nvGraphicFramePr>
        <xdr:cNvPr id="12" name="Chart 4"/>
        <xdr:cNvGraphicFramePr/>
      </xdr:nvGraphicFramePr>
      <xdr:xfrm>
        <a:off x="0" y="8420040"/>
        <a:ext cx="56667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75960</xdr:rowOff>
    </xdr:from>
    <xdr:to>
      <xdr:col>3</xdr:col>
      <xdr:colOff>766080</xdr:colOff>
      <xdr:row>6</xdr:row>
      <xdr:rowOff>18720</xdr:rowOff>
    </xdr:to>
    <xdr:pic>
      <xdr:nvPicPr>
        <xdr:cNvPr id="13" name="Picture 5" descr=""/>
        <xdr:cNvPicPr/>
      </xdr:nvPicPr>
      <xdr:blipFill>
        <a:blip r:embed="rId4"/>
        <a:stretch/>
      </xdr:blipFill>
      <xdr:spPr>
        <a:xfrm>
          <a:off x="1882080" y="75960"/>
          <a:ext cx="1692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19080</xdr:rowOff>
    </xdr:from>
    <xdr:to>
      <xdr:col>3</xdr:col>
      <xdr:colOff>282600</xdr:colOff>
      <xdr:row>5</xdr:row>
      <xdr:rowOff>12384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277280" y="19080"/>
          <a:ext cx="16912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0</xdr:row>
      <xdr:rowOff>19080</xdr:rowOff>
    </xdr:from>
    <xdr:to>
      <xdr:col>3</xdr:col>
      <xdr:colOff>272880</xdr:colOff>
      <xdr:row>5</xdr:row>
      <xdr:rowOff>12384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1267920" y="19080"/>
          <a:ext cx="16909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YChang/Escritorio/BS%20AF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R"/>
      <sheetName val="Afi"/>
      <sheetName val="Inv"/>
      <sheetName val="Fondo1"/>
      <sheetName val="Fondo2"/>
      <sheetName val="Fondo3"/>
      <sheetName val="Fondo"/>
      <sheetName val="VC"/>
      <sheetName val="VC12"/>
      <sheetName val="V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1" sqref="A12 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3.85"/>
    <col collapsed="false" customWidth="true" hidden="false" outlineLevel="0" max="5" min="3" style="1" width="15.41"/>
    <col collapsed="false" customWidth="true" hidden="false" outlineLevel="0" max="6" min="6" style="1" width="15.7"/>
    <col collapsed="false" customWidth="false" hidden="false" outlineLevel="0" max="8" min="7" style="1" width="11.42"/>
    <col collapsed="false" customWidth="true" hidden="false" outlineLevel="0" max="9" min="9" style="1" width="21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</row>
    <row r="2" customFormat="false" ht="12.75" hidden="false" customHeight="false" outlineLevel="0" collapsed="false">
      <c r="A2" s="5"/>
      <c r="F2" s="6"/>
    </row>
    <row r="3" customFormat="false" ht="12.75" hidden="false" customHeight="false" outlineLevel="0" collapsed="false">
      <c r="A3" s="5"/>
      <c r="F3" s="6"/>
    </row>
    <row r="4" customFormat="false" ht="12.75" hidden="false" customHeight="false" outlineLevel="0" collapsed="false">
      <c r="A4" s="5"/>
      <c r="F4" s="6"/>
    </row>
    <row r="5" customFormat="false" ht="12.75" hidden="false" customHeight="false" outlineLevel="0" collapsed="false">
      <c r="A5" s="5"/>
      <c r="F5" s="6"/>
    </row>
    <row r="6" customFormat="false" ht="12.75" hidden="false" customHeight="true" outlineLevel="0" collapsed="false">
      <c r="A6" s="5"/>
      <c r="F6" s="6"/>
    </row>
    <row r="7" customFormat="false" ht="12.75" hidden="false" customHeight="true" outlineLevel="0" collapsed="false">
      <c r="A7" s="5"/>
      <c r="D7" s="7"/>
      <c r="E7" s="7"/>
      <c r="F7" s="8"/>
    </row>
    <row r="8" customFormat="false" ht="20.25" hidden="false" customHeight="false" outlineLevel="0" collapsed="false">
      <c r="A8" s="9" t="s">
        <v>0</v>
      </c>
      <c r="B8" s="9"/>
      <c r="C8" s="9"/>
      <c r="D8" s="9"/>
      <c r="E8" s="9"/>
      <c r="F8" s="9"/>
    </row>
    <row r="9" customFormat="false" ht="16.5" hidden="false" customHeight="false" outlineLevel="0" collapsed="false">
      <c r="A9" s="10" t="s">
        <v>1</v>
      </c>
      <c r="B9" s="10"/>
      <c r="C9" s="10"/>
      <c r="D9" s="10"/>
      <c r="E9" s="10"/>
      <c r="F9" s="10"/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13"/>
    </row>
    <row r="11" customFormat="false" ht="16.5" hidden="false" customHeight="true" outlineLevel="0" collapsed="false">
      <c r="A11" s="14" t="s">
        <v>2</v>
      </c>
      <c r="B11" s="14"/>
      <c r="C11" s="14"/>
      <c r="D11" s="14"/>
      <c r="E11" s="14"/>
      <c r="F11" s="14"/>
    </row>
    <row r="12" customFormat="false" ht="5.45" hidden="false" customHeight="true" outlineLevel="0" collapsed="false">
      <c r="A12" s="15"/>
      <c r="B12" s="16"/>
      <c r="C12" s="16"/>
      <c r="D12" s="16"/>
      <c r="E12" s="16"/>
      <c r="F12" s="17"/>
    </row>
    <row r="13" customFormat="false" ht="25.5" hidden="false" customHeight="true" outlineLevel="0" collapsed="false">
      <c r="A13" s="18" t="s">
        <v>3</v>
      </c>
      <c r="B13" s="19"/>
      <c r="C13" s="19" t="s">
        <v>4</v>
      </c>
      <c r="D13" s="19" t="s">
        <v>5</v>
      </c>
      <c r="E13" s="19" t="s">
        <v>6</v>
      </c>
      <c r="F13" s="20" t="s">
        <v>7</v>
      </c>
    </row>
    <row r="14" customFormat="false" ht="12.75" hidden="false" customHeight="false" outlineLevel="0" collapsed="false">
      <c r="A14" s="21" t="s">
        <v>8</v>
      </c>
      <c r="B14" s="22"/>
      <c r="C14" s="23" t="n">
        <v>4100428</v>
      </c>
      <c r="D14" s="23" t="n">
        <v>4102174</v>
      </c>
      <c r="E14" s="23" t="n">
        <v>4105709</v>
      </c>
      <c r="F14" s="24" t="n">
        <v>4110520</v>
      </c>
      <c r="G14" s="25"/>
    </row>
    <row r="15" customFormat="false" ht="12.75" hidden="false" customHeight="false" outlineLevel="0" collapsed="false">
      <c r="A15" s="21" t="s">
        <v>9</v>
      </c>
      <c r="B15" s="22"/>
      <c r="C15" s="23" t="n">
        <v>1799</v>
      </c>
      <c r="D15" s="23" t="n">
        <v>2084</v>
      </c>
      <c r="E15" s="23" t="n">
        <v>3667</v>
      </c>
      <c r="F15" s="26" t="n">
        <v>4849</v>
      </c>
      <c r="G15" s="25"/>
      <c r="H15" s="27"/>
    </row>
    <row r="16" customFormat="false" ht="12.75" hidden="false" customHeight="false" outlineLevel="0" collapsed="false">
      <c r="A16" s="21" t="s">
        <v>10</v>
      </c>
      <c r="B16" s="28"/>
      <c r="C16" s="23" t="n">
        <v>1779</v>
      </c>
      <c r="D16" s="23" t="n">
        <v>2006</v>
      </c>
      <c r="E16" s="23" t="n">
        <v>3586</v>
      </c>
      <c r="F16" s="26" t="n">
        <v>4763</v>
      </c>
      <c r="G16" s="25"/>
    </row>
    <row r="17" customFormat="false" ht="12.75" hidden="false" customHeight="false" outlineLevel="0" collapsed="false">
      <c r="A17" s="21" t="s">
        <v>11</v>
      </c>
      <c r="B17" s="22"/>
      <c r="C17" s="23" t="n">
        <v>20</v>
      </c>
      <c r="D17" s="23" t="n">
        <v>78</v>
      </c>
      <c r="E17" s="23" t="n">
        <v>81</v>
      </c>
      <c r="F17" s="26" t="n">
        <v>86</v>
      </c>
      <c r="G17" s="25"/>
    </row>
    <row r="18" customFormat="false" ht="13.5" hidden="false" customHeight="false" outlineLevel="0" collapsed="false">
      <c r="A18" s="21" t="s">
        <v>12</v>
      </c>
      <c r="B18" s="29"/>
      <c r="C18" s="30" t="n">
        <v>-54.1305456399796</v>
      </c>
      <c r="D18" s="30" t="n">
        <v>15.8421345191773</v>
      </c>
      <c r="E18" s="30" t="n">
        <v>75.9596928982726</v>
      </c>
      <c r="F18" s="31" t="n">
        <v>32.2334333242432</v>
      </c>
      <c r="G18" s="32"/>
    </row>
    <row r="19" customFormat="false" ht="5.45" hidden="false" customHeight="true" outlineLevel="0" collapsed="false">
      <c r="A19" s="15"/>
      <c r="B19" s="29"/>
      <c r="C19" s="29"/>
      <c r="D19" s="16"/>
      <c r="E19" s="16"/>
      <c r="F19" s="17"/>
    </row>
    <row r="20" customFormat="false" ht="13.5" hidden="false" customHeight="true" outlineLevel="0" collapsed="false">
      <c r="A20" s="33" t="s">
        <v>13</v>
      </c>
      <c r="B20" s="34"/>
      <c r="C20" s="35" t="s">
        <v>14</v>
      </c>
      <c r="D20" s="35" t="s">
        <v>15</v>
      </c>
      <c r="E20" s="35" t="s">
        <v>16</v>
      </c>
      <c r="F20" s="36" t="s">
        <v>17</v>
      </c>
      <c r="I20" s="37"/>
    </row>
    <row r="21" customFormat="false" ht="12.75" hidden="false" customHeight="false" outlineLevel="0" collapsed="false">
      <c r="A21" s="21" t="s">
        <v>18</v>
      </c>
      <c r="B21" s="22"/>
      <c r="C21" s="23" t="n">
        <v>61176.2388579268</v>
      </c>
      <c r="D21" s="23" t="n">
        <v>61037.0738474277</v>
      </c>
      <c r="E21" s="23" t="n">
        <v>60301.1735496458</v>
      </c>
      <c r="F21" s="26" t="n">
        <v>57814.4651344831</v>
      </c>
      <c r="G21" s="38"/>
    </row>
    <row r="22" customFormat="false" ht="12.75" hidden="false" customHeight="false" outlineLevel="0" collapsed="false">
      <c r="A22" s="21" t="s">
        <v>19</v>
      </c>
      <c r="B22" s="22"/>
      <c r="C22" s="23" t="n">
        <v>60529.8404378365</v>
      </c>
      <c r="D22" s="23" t="n">
        <v>60393.2007220865</v>
      </c>
      <c r="E22" s="23" t="n">
        <v>59668.6003375552</v>
      </c>
      <c r="F22" s="26" t="n">
        <v>57208.4401536865</v>
      </c>
      <c r="G22" s="38"/>
    </row>
    <row r="23" customFormat="false" ht="12.75" hidden="false" customHeight="false" outlineLevel="0" collapsed="false">
      <c r="A23" s="21" t="s">
        <v>20</v>
      </c>
      <c r="B23" s="22"/>
      <c r="C23" s="23" t="n">
        <v>646.398420090237</v>
      </c>
      <c r="D23" s="23" t="n">
        <v>643.873125341116</v>
      </c>
      <c r="E23" s="23" t="n">
        <v>632.573212090549</v>
      </c>
      <c r="F23" s="26" t="n">
        <v>606.024980796546</v>
      </c>
    </row>
    <row r="24" customFormat="false" ht="13.5" hidden="false" customHeight="false" outlineLevel="0" collapsed="false">
      <c r="A24" s="21" t="s">
        <v>21</v>
      </c>
      <c r="B24" s="29"/>
      <c r="C24" s="39" t="n">
        <v>0.927245533701449</v>
      </c>
      <c r="D24" s="30" t="n">
        <v>-0.22748212884135</v>
      </c>
      <c r="E24" s="30" t="n">
        <v>-1.2056611685242</v>
      </c>
      <c r="F24" s="40" t="n">
        <v>-4.12381429544717</v>
      </c>
    </row>
    <row r="25" customFormat="false" ht="12.75" hidden="false" customHeight="false" outlineLevel="0" collapsed="false">
      <c r="A25" s="41" t="s">
        <v>22</v>
      </c>
      <c r="B25" s="16"/>
      <c r="C25" s="29"/>
      <c r="D25" s="16"/>
      <c r="E25" s="16"/>
      <c r="F25" s="17"/>
    </row>
    <row r="26" customFormat="false" ht="5.45" hidden="false" customHeight="true" outlineLevel="0" collapsed="false">
      <c r="A26" s="15"/>
      <c r="B26" s="29"/>
      <c r="C26" s="29"/>
      <c r="D26" s="16"/>
      <c r="E26" s="16"/>
      <c r="F26" s="17"/>
    </row>
    <row r="27" customFormat="false" ht="13.5" hidden="false" customHeight="true" outlineLevel="0" collapsed="false">
      <c r="A27" s="33" t="s">
        <v>23</v>
      </c>
      <c r="B27" s="34"/>
      <c r="C27" s="35" t="s">
        <v>14</v>
      </c>
      <c r="D27" s="35" t="s">
        <v>15</v>
      </c>
      <c r="E27" s="35" t="s">
        <v>16</v>
      </c>
      <c r="F27" s="42" t="s">
        <v>17</v>
      </c>
    </row>
    <row r="28" customFormat="false" ht="12.75" hidden="false" customHeight="false" outlineLevel="0" collapsed="false">
      <c r="A28" s="21" t="s">
        <v>18</v>
      </c>
      <c r="B28" s="22"/>
      <c r="C28" s="23" t="n">
        <v>3066.24741965419</v>
      </c>
      <c r="D28" s="23" t="n">
        <v>3079.90369979219</v>
      </c>
      <c r="E28" s="23" t="n">
        <v>3112.19919809591</v>
      </c>
      <c r="F28" s="26" t="n">
        <v>3089.65144187283</v>
      </c>
      <c r="G28" s="43"/>
    </row>
    <row r="29" customFormat="false" ht="12.75" hidden="false" customHeight="false" outlineLevel="0" collapsed="false">
      <c r="A29" s="21" t="s">
        <v>19</v>
      </c>
      <c r="B29" s="22"/>
      <c r="C29" s="23" t="n">
        <v>3041.29412055891</v>
      </c>
      <c r="D29" s="23" t="n">
        <v>3054.9653571665</v>
      </c>
      <c r="E29" s="23" t="n">
        <v>3087.43361183768</v>
      </c>
      <c r="F29" s="26" t="n">
        <v>3065.10739093294</v>
      </c>
      <c r="G29" s="43"/>
    </row>
    <row r="30" customFormat="false" ht="12.75" hidden="false" customHeight="false" outlineLevel="0" collapsed="false">
      <c r="A30" s="21" t="s">
        <v>20</v>
      </c>
      <c r="B30" s="22"/>
      <c r="C30" s="23" t="n">
        <v>24.953299095277</v>
      </c>
      <c r="D30" s="23" t="n">
        <v>24.9383426256904</v>
      </c>
      <c r="E30" s="23" t="n">
        <v>24.7655862582284</v>
      </c>
      <c r="F30" s="26" t="n">
        <v>24.5440509398899</v>
      </c>
      <c r="G30" s="43"/>
      <c r="H30" s="44"/>
    </row>
    <row r="31" customFormat="false" ht="13.5" hidden="false" customHeight="false" outlineLevel="0" collapsed="false">
      <c r="A31" s="21" t="s">
        <v>21</v>
      </c>
      <c r="B31" s="29"/>
      <c r="C31" s="39" t="n">
        <v>0.0373236970911073</v>
      </c>
      <c r="D31" s="30" t="n">
        <v>0.445374370328722</v>
      </c>
      <c r="E31" s="30" t="n">
        <v>1.048587925197</v>
      </c>
      <c r="F31" s="31" t="n">
        <v>-0.724495920340684</v>
      </c>
    </row>
    <row r="32" customFormat="false" ht="5.45" hidden="false" customHeight="true" outlineLevel="0" collapsed="false">
      <c r="A32" s="15"/>
      <c r="B32" s="29"/>
      <c r="C32" s="29"/>
      <c r="D32" s="16"/>
      <c r="E32" s="16"/>
      <c r="F32" s="17"/>
    </row>
    <row r="33" customFormat="false" ht="13.5" hidden="false" customHeight="true" outlineLevel="0" collapsed="false">
      <c r="A33" s="33" t="s">
        <v>24</v>
      </c>
      <c r="B33" s="34"/>
      <c r="C33" s="35" t="s">
        <v>14</v>
      </c>
      <c r="D33" s="35" t="s">
        <v>15</v>
      </c>
      <c r="E33" s="35" t="s">
        <v>16</v>
      </c>
      <c r="F33" s="42" t="s">
        <v>17</v>
      </c>
    </row>
    <row r="34" customFormat="false" ht="12.75" hidden="false" customHeight="false" outlineLevel="0" collapsed="false">
      <c r="A34" s="21" t="s">
        <v>18</v>
      </c>
      <c r="B34" s="22"/>
      <c r="C34" s="23" t="n">
        <v>43963.7428489511</v>
      </c>
      <c r="D34" s="23" t="n">
        <v>43895.8649913592</v>
      </c>
      <c r="E34" s="23" t="n">
        <v>43334.0243050584</v>
      </c>
      <c r="F34" s="26" t="n">
        <v>41682.9493722495</v>
      </c>
      <c r="G34" s="45"/>
      <c r="H34" s="45"/>
    </row>
    <row r="35" customFormat="false" ht="12.75" hidden="false" customHeight="false" outlineLevel="0" collapsed="false">
      <c r="A35" s="21" t="s">
        <v>19</v>
      </c>
      <c r="B35" s="22"/>
      <c r="C35" s="23" t="n">
        <v>43512.9760477032</v>
      </c>
      <c r="D35" s="23" t="n">
        <v>43446.489221544</v>
      </c>
      <c r="E35" s="23" t="n">
        <v>42891.565816169</v>
      </c>
      <c r="F35" s="26" t="n">
        <v>41256.9129477923</v>
      </c>
    </row>
    <row r="36" customFormat="false" ht="12.75" hidden="false" customHeight="false" outlineLevel="0" collapsed="false">
      <c r="A36" s="21" t="s">
        <v>20</v>
      </c>
      <c r="B36" s="22"/>
      <c r="C36" s="23" t="n">
        <v>450.76680124795</v>
      </c>
      <c r="D36" s="23" t="n">
        <v>449.375769815259</v>
      </c>
      <c r="E36" s="23" t="n">
        <v>442.458488889328</v>
      </c>
      <c r="F36" s="26" t="n">
        <v>426.036424457195</v>
      </c>
    </row>
    <row r="37" customFormat="false" ht="13.5" hidden="false" customHeight="false" outlineLevel="0" collapsed="false">
      <c r="A37" s="21" t="s">
        <v>21</v>
      </c>
      <c r="B37" s="29"/>
      <c r="C37" s="39" t="n">
        <v>0.913562580518312</v>
      </c>
      <c r="D37" s="30" t="n">
        <v>-0.154395083751491</v>
      </c>
      <c r="E37" s="30" t="n">
        <v>-1.27993989049179</v>
      </c>
      <c r="F37" s="46" t="n">
        <v>-3.81011216771784</v>
      </c>
    </row>
    <row r="38" customFormat="false" ht="5.45" hidden="false" customHeight="true" outlineLevel="0" collapsed="false">
      <c r="A38" s="15"/>
      <c r="B38" s="29"/>
      <c r="C38" s="29"/>
      <c r="D38" s="16"/>
      <c r="E38" s="16"/>
      <c r="F38" s="17"/>
    </row>
    <row r="39" customFormat="false" ht="13.5" hidden="false" customHeight="true" outlineLevel="0" collapsed="false">
      <c r="A39" s="33" t="s">
        <v>25</v>
      </c>
      <c r="B39" s="34"/>
      <c r="C39" s="35" t="s">
        <v>14</v>
      </c>
      <c r="D39" s="35" t="s">
        <v>15</v>
      </c>
      <c r="E39" s="35" t="s">
        <v>16</v>
      </c>
      <c r="F39" s="42" t="s">
        <v>17</v>
      </c>
    </row>
    <row r="40" customFormat="false" ht="12.75" hidden="false" customHeight="false" outlineLevel="0" collapsed="false">
      <c r="A40" s="21" t="s">
        <v>18</v>
      </c>
      <c r="B40" s="22"/>
      <c r="C40" s="23" t="n">
        <v>14146.2485893214</v>
      </c>
      <c r="D40" s="23" t="n">
        <v>14061.3051562763</v>
      </c>
      <c r="E40" s="23" t="n">
        <v>13854.9500464915</v>
      </c>
      <c r="F40" s="26" t="n">
        <v>13041.8643203607</v>
      </c>
    </row>
    <row r="41" customFormat="false" ht="12.75" hidden="false" customHeight="false" outlineLevel="0" collapsed="false">
      <c r="A41" s="21" t="s">
        <v>19</v>
      </c>
      <c r="B41" s="22"/>
      <c r="C41" s="23" t="n">
        <v>13975.5702695744</v>
      </c>
      <c r="D41" s="23" t="n">
        <v>13891.7461433761</v>
      </c>
      <c r="E41" s="23" t="n">
        <v>13689.6009095485</v>
      </c>
      <c r="F41" s="26" t="n">
        <v>12886.4198149612</v>
      </c>
    </row>
    <row r="42" customFormat="false" ht="12.75" hidden="false" customHeight="false" outlineLevel="0" collapsed="false">
      <c r="A42" s="21" t="s">
        <v>20</v>
      </c>
      <c r="B42" s="22"/>
      <c r="C42" s="23" t="n">
        <v>170.678319747011</v>
      </c>
      <c r="D42" s="23" t="n">
        <v>169.559012900167</v>
      </c>
      <c r="E42" s="23" t="n">
        <v>165.349136942992</v>
      </c>
      <c r="F42" s="26" t="n">
        <v>155.444505399461</v>
      </c>
    </row>
    <row r="43" customFormat="false" ht="13.5" hidden="false" customHeight="false" outlineLevel="0" collapsed="false">
      <c r="A43" s="21" t="s">
        <v>21</v>
      </c>
      <c r="B43" s="29"/>
      <c r="C43" s="39" t="n">
        <v>1.16494324950696</v>
      </c>
      <c r="D43" s="30" t="n">
        <v>-0.60046614131527</v>
      </c>
      <c r="E43" s="30" t="n">
        <v>-1.46753880590285</v>
      </c>
      <c r="F43" s="31" t="n">
        <v>-5.86855761588738</v>
      </c>
    </row>
    <row r="44" customFormat="false" ht="5.45" hidden="false" customHeight="true" outlineLevel="0" collapsed="false">
      <c r="A44" s="15"/>
      <c r="B44" s="29"/>
      <c r="C44" s="29"/>
      <c r="D44" s="16"/>
      <c r="E44" s="16"/>
      <c r="F44" s="17"/>
    </row>
    <row r="45" customFormat="false" ht="13.5" hidden="false" customHeight="true" outlineLevel="0" collapsed="false">
      <c r="A45" s="47" t="s">
        <v>26</v>
      </c>
      <c r="B45" s="48"/>
      <c r="C45" s="49" t="s">
        <v>27</v>
      </c>
      <c r="D45" s="49" t="s">
        <v>28</v>
      </c>
      <c r="E45" s="49" t="s">
        <v>29</v>
      </c>
      <c r="F45" s="50" t="s">
        <v>30</v>
      </c>
    </row>
    <row r="46" customFormat="false" ht="12.75" hidden="false" customHeight="false" outlineLevel="0" collapsed="false">
      <c r="A46" s="51" t="s">
        <v>17</v>
      </c>
      <c r="B46" s="52"/>
      <c r="C46" s="53"/>
      <c r="D46" s="53"/>
      <c r="E46" s="53"/>
      <c r="F46" s="54"/>
    </row>
    <row r="47" customFormat="false" ht="12.75" hidden="false" customHeight="false" outlineLevel="0" collapsed="false">
      <c r="A47" s="55" t="s">
        <v>31</v>
      </c>
      <c r="B47" s="22"/>
      <c r="C47" s="56" t="n">
        <v>3089.65144187283</v>
      </c>
      <c r="D47" s="56" t="n">
        <v>41682.9493722495</v>
      </c>
      <c r="E47" s="56" t="n">
        <v>13041.8643203607</v>
      </c>
      <c r="F47" s="57" t="n">
        <v>57814.4651344831</v>
      </c>
    </row>
    <row r="48" customFormat="false" ht="12.75" hidden="false" customHeight="false" outlineLevel="0" collapsed="false">
      <c r="A48" s="55" t="s">
        <v>32</v>
      </c>
      <c r="B48" s="58"/>
      <c r="C48" s="39" t="n">
        <v>94.3415549305709</v>
      </c>
      <c r="D48" s="39" t="n">
        <v>88.1015048561906</v>
      </c>
      <c r="E48" s="39" t="n">
        <v>85.2337640786111</v>
      </c>
      <c r="F48" s="59" t="n">
        <v>87.7880693452793</v>
      </c>
      <c r="G48" s="38"/>
    </row>
    <row r="49" customFormat="false" ht="12.75" hidden="false" customHeight="false" outlineLevel="0" collapsed="false">
      <c r="A49" s="60" t="s">
        <v>33</v>
      </c>
      <c r="B49" s="58"/>
      <c r="C49" s="39" t="n">
        <v>23.9731083421346</v>
      </c>
      <c r="D49" s="39" t="n">
        <v>24.7919822549788</v>
      </c>
      <c r="E49" s="39" t="n">
        <v>12.0325196868828</v>
      </c>
      <c r="F49" s="59" t="n">
        <v>21.8699243549983</v>
      </c>
      <c r="G49" s="38"/>
    </row>
    <row r="50" customFormat="false" ht="12.75" hidden="false" customHeight="false" outlineLevel="0" collapsed="false">
      <c r="A50" s="60" t="s">
        <v>34</v>
      </c>
      <c r="B50" s="58"/>
      <c r="C50" s="39" t="n">
        <v>31.0468697327259</v>
      </c>
      <c r="D50" s="39" t="n">
        <v>18.0286515238629</v>
      </c>
      <c r="E50" s="39" t="n">
        <v>19.1722874731317</v>
      </c>
      <c r="F50" s="59" t="n">
        <v>18.9823384846196</v>
      </c>
    </row>
    <row r="51" customFormat="false" ht="12.75" hidden="false" customHeight="false" outlineLevel="0" collapsed="false">
      <c r="A51" s="60" t="s">
        <v>35</v>
      </c>
      <c r="B51" s="58"/>
      <c r="C51" s="39" t="n">
        <v>31.9313196722106</v>
      </c>
      <c r="D51" s="39" t="n">
        <v>39.0581340082969</v>
      </c>
      <c r="E51" s="39" t="n">
        <v>51.6796201897494</v>
      </c>
      <c r="F51" s="59" t="n">
        <v>41.5244430501376</v>
      </c>
    </row>
    <row r="52" customFormat="false" ht="12.75" hidden="false" customHeight="false" outlineLevel="0" collapsed="false">
      <c r="A52" s="60" t="s">
        <v>36</v>
      </c>
      <c r="B52" s="58"/>
      <c r="C52" s="39" t="n">
        <v>1.92716169136863</v>
      </c>
      <c r="D52" s="39" t="n">
        <v>1.66766853617071</v>
      </c>
      <c r="E52" s="39" t="n">
        <v>0.418274420824425</v>
      </c>
      <c r="F52" s="59" t="n">
        <v>1.3996960642668</v>
      </c>
    </row>
    <row r="53" customFormat="false" ht="12.75" hidden="false" customHeight="false" outlineLevel="0" collapsed="false">
      <c r="A53" s="60" t="s">
        <v>37</v>
      </c>
      <c r="B53" s="58"/>
      <c r="C53" s="39" t="n">
        <v>5.46309549213119</v>
      </c>
      <c r="D53" s="39" t="n">
        <v>4.55506853288141</v>
      </c>
      <c r="E53" s="39" t="n">
        <v>1.93106230802274</v>
      </c>
      <c r="F53" s="59" t="n">
        <v>4.011667391257</v>
      </c>
    </row>
    <row r="54" customFormat="false" ht="12.75" hidden="false" customHeight="false" outlineLevel="0" collapsed="false">
      <c r="A54" s="61" t="s">
        <v>38</v>
      </c>
      <c r="B54" s="58"/>
      <c r="C54" s="39" t="n">
        <v>5.25788656801711</v>
      </c>
      <c r="D54" s="39" t="n">
        <v>12.1135775539723</v>
      </c>
      <c r="E54" s="39" t="n">
        <v>15.2496906426204</v>
      </c>
      <c r="F54" s="59" t="n">
        <v>12.4546525048483</v>
      </c>
    </row>
    <row r="55" customFormat="false" ht="12.75" hidden="false" customHeight="false" outlineLevel="0" collapsed="false">
      <c r="A55" s="61" t="s">
        <v>39</v>
      </c>
      <c r="B55" s="58"/>
      <c r="C55" s="39" t="n">
        <v>0.400558501411998</v>
      </c>
      <c r="D55" s="39" t="n">
        <v>-0.215082410162958</v>
      </c>
      <c r="E55" s="39" t="n">
        <v>-0.48345472123142</v>
      </c>
      <c r="F55" s="59" t="n">
        <v>-0.242721850127611</v>
      </c>
    </row>
    <row r="56" customFormat="false" ht="5.45" hidden="false" customHeight="true" outlineLevel="0" collapsed="false">
      <c r="A56" s="15"/>
      <c r="B56" s="62"/>
      <c r="C56" s="16"/>
      <c r="D56" s="16"/>
      <c r="E56" s="16"/>
      <c r="F56" s="17"/>
    </row>
    <row r="57" customFormat="false" ht="13.5" hidden="false" customHeight="true" outlineLevel="0" collapsed="false">
      <c r="A57" s="47" t="s">
        <v>40</v>
      </c>
      <c r="B57" s="63"/>
      <c r="C57" s="63" t="s">
        <v>41</v>
      </c>
      <c r="D57" s="63" t="s">
        <v>42</v>
      </c>
      <c r="E57" s="63" t="s">
        <v>43</v>
      </c>
      <c r="F57" s="64" t="s">
        <v>44</v>
      </c>
    </row>
    <row r="58" customFormat="false" ht="13.5" hidden="false" customHeight="false" outlineLevel="0" collapsed="false">
      <c r="A58" s="65" t="s">
        <v>45</v>
      </c>
      <c r="B58" s="66" t="s">
        <v>17</v>
      </c>
      <c r="C58" s="67" t="n">
        <v>12.2615627</v>
      </c>
      <c r="D58" s="67" t="n">
        <v>12.8475133</v>
      </c>
      <c r="E58" s="67" t="n">
        <v>12.727469</v>
      </c>
      <c r="F58" s="68" t="n">
        <v>12.3693566</v>
      </c>
    </row>
    <row r="59" customFormat="false" ht="13.5" hidden="false" customHeight="false" outlineLevel="0" collapsed="false">
      <c r="A59" s="69"/>
      <c r="B59" s="70" t="s">
        <v>16</v>
      </c>
      <c r="C59" s="71" t="n">
        <v>12.3659125</v>
      </c>
      <c r="D59" s="71" t="n">
        <v>12.9492568</v>
      </c>
      <c r="E59" s="71" t="n">
        <v>12.8457671</v>
      </c>
      <c r="F59" s="72" t="n">
        <v>12.5138453</v>
      </c>
    </row>
    <row r="60" customFormat="false" ht="13.5" hidden="false" customHeight="false" outlineLevel="0" collapsed="false">
      <c r="A60" s="65" t="s">
        <v>46</v>
      </c>
      <c r="B60" s="66" t="s">
        <v>17</v>
      </c>
      <c r="C60" s="67" t="n">
        <v>84.8480669</v>
      </c>
      <c r="D60" s="67" t="n">
        <v>91.3224033</v>
      </c>
      <c r="E60" s="67" t="n">
        <v>16.8453668</v>
      </c>
      <c r="F60" s="68" t="n">
        <v>84.3197628</v>
      </c>
    </row>
    <row r="61" customFormat="false" ht="13.5" hidden="false" customHeight="false" outlineLevel="0" collapsed="false">
      <c r="A61" s="69"/>
      <c r="B61" s="70" t="s">
        <v>16</v>
      </c>
      <c r="C61" s="71" t="n">
        <v>88.2467676</v>
      </c>
      <c r="D61" s="71" t="n">
        <v>94.706824</v>
      </c>
      <c r="E61" s="71" t="n">
        <v>17.5103059</v>
      </c>
      <c r="F61" s="72" t="n">
        <v>87.5212143</v>
      </c>
    </row>
    <row r="62" customFormat="false" ht="13.5" hidden="false" customHeight="false" outlineLevel="0" collapsed="false">
      <c r="A62" s="61" t="s">
        <v>47</v>
      </c>
      <c r="B62" s="73" t="s">
        <v>17</v>
      </c>
      <c r="C62" s="74" t="n">
        <v>22.2087112</v>
      </c>
      <c r="D62" s="74" t="n">
        <v>24.0306565</v>
      </c>
      <c r="E62" s="74" t="n">
        <v>24.0425262</v>
      </c>
      <c r="F62" s="75" t="n">
        <v>20.8584616</v>
      </c>
    </row>
    <row r="63" customFormat="false" ht="13.5" hidden="false" customHeight="false" outlineLevel="0" collapsed="false">
      <c r="A63" s="69"/>
      <c r="B63" s="70" t="s">
        <v>16</v>
      </c>
      <c r="C63" s="71" t="n">
        <v>23.7196337</v>
      </c>
      <c r="D63" s="71" t="n">
        <v>25.572543</v>
      </c>
      <c r="E63" s="71" t="n">
        <v>25.5298658</v>
      </c>
      <c r="F63" s="72" t="n">
        <v>22.1948897</v>
      </c>
    </row>
    <row r="64" customFormat="false" ht="14.25" hidden="false" customHeight="false" outlineLevel="0" collapsed="false">
      <c r="A64" s="76" t="s">
        <v>48</v>
      </c>
      <c r="B64" s="77"/>
      <c r="C64" s="77"/>
      <c r="D64" s="77"/>
      <c r="E64" s="77"/>
      <c r="F64" s="78"/>
    </row>
  </sheetData>
  <mergeCells count="3">
    <mergeCell ref="A8:F8"/>
    <mergeCell ref="A9:F9"/>
    <mergeCell ref="A11:F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32" width="12.7"/>
    <col collapsed="false" customWidth="true" hidden="false" outlineLevel="0" max="6" min="6" style="79" width="8.85"/>
    <col collapsed="false" customWidth="false" hidden="false" outlineLevel="0" max="7" min="7" style="79" width="11.42"/>
    <col collapsed="false" customWidth="false" hidden="false" outlineLevel="0" max="257" min="8" style="132" width="11.42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133" t="s">
        <v>142</v>
      </c>
      <c r="B7" s="133"/>
      <c r="C7" s="133"/>
      <c r="D7" s="133"/>
      <c r="E7" s="133"/>
    </row>
    <row r="8" customFormat="false" ht="20.25" hidden="false" customHeight="false" outlineLevel="0" collapsed="false">
      <c r="A8" s="198" t="s">
        <v>143</v>
      </c>
      <c r="B8" s="198"/>
      <c r="C8" s="198"/>
      <c r="D8" s="198"/>
      <c r="E8" s="198"/>
    </row>
    <row r="9" customFormat="false" ht="5.1" hidden="false" customHeight="true" outlineLevel="0" collapsed="false">
      <c r="A9" s="199"/>
      <c r="B9" s="200"/>
      <c r="C9" s="201"/>
      <c r="D9" s="202"/>
      <c r="E9" s="203"/>
    </row>
    <row r="10" customFormat="false" ht="12.75" hidden="false" customHeight="false" outlineLevel="0" collapsed="false">
      <c r="A10" s="204"/>
      <c r="B10" s="205" t="s">
        <v>41</v>
      </c>
      <c r="C10" s="205" t="s">
        <v>42</v>
      </c>
      <c r="D10" s="205" t="s">
        <v>43</v>
      </c>
      <c r="E10" s="206" t="s">
        <v>44</v>
      </c>
    </row>
    <row r="11" customFormat="false" ht="12.75" hidden="false" customHeight="false" outlineLevel="0" collapsed="false">
      <c r="A11" s="207" t="n">
        <v>39434</v>
      </c>
      <c r="B11" s="208" t="n">
        <v>23.7824844</v>
      </c>
      <c r="C11" s="208" t="n">
        <v>25.6433172</v>
      </c>
      <c r="D11" s="208" t="n">
        <v>25.6765026</v>
      </c>
      <c r="E11" s="209" t="n">
        <v>22.3040274</v>
      </c>
      <c r="G11" s="210"/>
      <c r="H11" s="211"/>
    </row>
    <row r="12" customFormat="false" ht="12.75" hidden="false" customHeight="false" outlineLevel="0" collapsed="false">
      <c r="A12" s="207" t="n">
        <v>39435</v>
      </c>
      <c r="B12" s="208" t="n">
        <v>23.8334541</v>
      </c>
      <c r="C12" s="208" t="n">
        <v>25.693449</v>
      </c>
      <c r="D12" s="208" t="n">
        <v>25.7435178</v>
      </c>
      <c r="E12" s="209" t="n">
        <v>22.3464738</v>
      </c>
      <c r="G12" s="210"/>
      <c r="H12" s="211"/>
    </row>
    <row r="13" customFormat="false" ht="12.75" hidden="false" customHeight="false" outlineLevel="0" collapsed="false">
      <c r="A13" s="207" t="n">
        <v>39436</v>
      </c>
      <c r="B13" s="208" t="n">
        <v>23.9437268</v>
      </c>
      <c r="C13" s="208" t="n">
        <v>25.7980511</v>
      </c>
      <c r="D13" s="208" t="n">
        <v>25.842502</v>
      </c>
      <c r="E13" s="209" t="n">
        <v>22.4267568</v>
      </c>
    </row>
    <row r="14" customFormat="false" ht="12.75" hidden="false" customHeight="false" outlineLevel="0" collapsed="false">
      <c r="A14" s="207" t="n">
        <v>39437</v>
      </c>
      <c r="B14" s="208" t="n">
        <v>24.2006708</v>
      </c>
      <c r="C14" s="208" t="n">
        <v>26.0802322</v>
      </c>
      <c r="D14" s="208" t="n">
        <v>26.1147128</v>
      </c>
      <c r="E14" s="209" t="n">
        <v>22.6548907</v>
      </c>
    </row>
    <row r="15" customFormat="false" ht="12.75" hidden="false" customHeight="false" outlineLevel="0" collapsed="false">
      <c r="A15" s="212" t="n">
        <v>39440</v>
      </c>
      <c r="B15" s="213" t="n">
        <v>24.3456801</v>
      </c>
      <c r="C15" s="213" t="n">
        <v>26.2589777</v>
      </c>
      <c r="D15" s="213" t="n">
        <v>26.3055803</v>
      </c>
      <c r="E15" s="214" t="n">
        <v>22.7815838</v>
      </c>
    </row>
    <row r="16" customFormat="false" ht="12.75" hidden="false" customHeight="true" outlineLevel="0" collapsed="false">
      <c r="A16" s="207" t="n">
        <v>39442</v>
      </c>
      <c r="B16" s="208" t="n">
        <v>24.4226206</v>
      </c>
      <c r="C16" s="208" t="n">
        <v>26.3283683</v>
      </c>
      <c r="D16" s="208" t="n">
        <v>26.3769455</v>
      </c>
      <c r="E16" s="209" t="n">
        <v>22.8685172</v>
      </c>
    </row>
    <row r="17" customFormat="false" ht="12.75" hidden="false" customHeight="true" outlineLevel="0" collapsed="false">
      <c r="A17" s="207" t="n">
        <v>39443</v>
      </c>
      <c r="B17" s="208" t="n">
        <v>24.395623</v>
      </c>
      <c r="C17" s="208" t="n">
        <v>26.3083558</v>
      </c>
      <c r="D17" s="208" t="n">
        <v>26.3056055</v>
      </c>
      <c r="E17" s="209" t="n">
        <v>22.8304752</v>
      </c>
    </row>
    <row r="18" customFormat="false" ht="12.75" hidden="false" customHeight="true" outlineLevel="0" collapsed="false">
      <c r="A18" s="212" t="n">
        <v>39444</v>
      </c>
      <c r="B18" s="213" t="n">
        <v>24.4808613</v>
      </c>
      <c r="C18" s="213" t="n">
        <v>26.374955</v>
      </c>
      <c r="D18" s="213" t="n">
        <v>26.391602</v>
      </c>
      <c r="E18" s="214" t="n">
        <v>22.8627827</v>
      </c>
    </row>
    <row r="19" customFormat="false" ht="12.75" hidden="false" customHeight="true" outlineLevel="0" collapsed="false">
      <c r="A19" s="207" t="n">
        <v>39447</v>
      </c>
      <c r="B19" s="208" t="n">
        <v>24.4002552</v>
      </c>
      <c r="C19" s="208" t="n">
        <v>26.3032665</v>
      </c>
      <c r="D19" s="208" t="n">
        <v>26.2980469</v>
      </c>
      <c r="E19" s="209" t="n">
        <v>22.7913256</v>
      </c>
    </row>
    <row r="20" customFormat="false" ht="12.75" hidden="false" customHeight="true" outlineLevel="0" collapsed="false">
      <c r="A20" s="207" t="n">
        <v>39449</v>
      </c>
      <c r="B20" s="208" t="n">
        <v>24.4243187</v>
      </c>
      <c r="C20" s="208" t="n">
        <v>26.2966992</v>
      </c>
      <c r="D20" s="208" t="n">
        <v>26.3027907</v>
      </c>
      <c r="E20" s="209" t="n">
        <v>22.7875152</v>
      </c>
    </row>
    <row r="21" customFormat="false" ht="12.75" hidden="false" customHeight="true" outlineLevel="0" collapsed="false">
      <c r="A21" s="207" t="n">
        <v>39450</v>
      </c>
      <c r="B21" s="208" t="n">
        <v>24.5713126</v>
      </c>
      <c r="C21" s="208" t="n">
        <v>26.4113626</v>
      </c>
      <c r="D21" s="208" t="n">
        <v>26.4708253</v>
      </c>
      <c r="E21" s="209" t="n">
        <v>22.9288295</v>
      </c>
    </row>
    <row r="22" customFormat="false" ht="12.75" hidden="false" customHeight="true" outlineLevel="0" collapsed="false">
      <c r="A22" s="212" t="n">
        <v>39451</v>
      </c>
      <c r="B22" s="213" t="n">
        <v>24.3764292</v>
      </c>
      <c r="C22" s="213" t="n">
        <v>26.1984013</v>
      </c>
      <c r="D22" s="213" t="n">
        <v>26.1831664</v>
      </c>
      <c r="E22" s="214" t="n">
        <v>22.7541457</v>
      </c>
    </row>
    <row r="23" customFormat="false" ht="12.75" hidden="false" customHeight="true" outlineLevel="0" collapsed="false">
      <c r="A23" s="207" t="n">
        <v>39454</v>
      </c>
      <c r="B23" s="208" t="n">
        <v>24.2898275</v>
      </c>
      <c r="C23" s="208" t="n">
        <v>26.1019796</v>
      </c>
      <c r="D23" s="208" t="n">
        <v>26.0969876</v>
      </c>
      <c r="E23" s="209" t="n">
        <v>22.6969269</v>
      </c>
    </row>
    <row r="24" customFormat="false" ht="12.75" hidden="false" customHeight="true" outlineLevel="0" collapsed="false">
      <c r="A24" s="207" t="n">
        <v>39455</v>
      </c>
      <c r="B24" s="208" t="n">
        <v>24.2186027</v>
      </c>
      <c r="C24" s="208" t="n">
        <v>26.0015762</v>
      </c>
      <c r="D24" s="208" t="n">
        <v>26.0092955</v>
      </c>
      <c r="E24" s="209" t="n">
        <v>22.6503566</v>
      </c>
    </row>
    <row r="25" customFormat="false" ht="12.75" hidden="false" customHeight="true" outlineLevel="0" collapsed="false">
      <c r="A25" s="207" t="n">
        <v>39456</v>
      </c>
      <c r="B25" s="208" t="n">
        <v>24.1697044</v>
      </c>
      <c r="C25" s="208" t="n">
        <v>25.9994008</v>
      </c>
      <c r="D25" s="208" t="n">
        <v>26.0130784</v>
      </c>
      <c r="E25" s="209" t="n">
        <v>22.6036771</v>
      </c>
    </row>
    <row r="26" customFormat="false" ht="12.75" hidden="false" customHeight="true" outlineLevel="0" collapsed="false">
      <c r="A26" s="207" t="n">
        <v>39457</v>
      </c>
      <c r="B26" s="208" t="n">
        <v>23.9735206</v>
      </c>
      <c r="C26" s="208" t="n">
        <v>25.8415404</v>
      </c>
      <c r="D26" s="208" t="n">
        <v>25.8464899</v>
      </c>
      <c r="E26" s="209" t="n">
        <v>22.4521126</v>
      </c>
    </row>
    <row r="27" customFormat="false" ht="12.75" hidden="false" customHeight="true" outlineLevel="0" collapsed="false">
      <c r="A27" s="212" t="n">
        <v>39458</v>
      </c>
      <c r="B27" s="213" t="n">
        <v>23.7196337</v>
      </c>
      <c r="C27" s="213" t="n">
        <v>25.572543</v>
      </c>
      <c r="D27" s="213" t="n">
        <v>25.5298658</v>
      </c>
      <c r="E27" s="214" t="n">
        <v>22.1948897</v>
      </c>
    </row>
    <row r="28" customFormat="false" ht="12.75" hidden="false" customHeight="true" outlineLevel="0" collapsed="false">
      <c r="A28" s="207" t="n">
        <v>39461</v>
      </c>
      <c r="B28" s="208" t="n">
        <v>23.7080019</v>
      </c>
      <c r="C28" s="208" t="n">
        <v>25.5675616</v>
      </c>
      <c r="D28" s="208" t="n">
        <v>25.5533338</v>
      </c>
      <c r="E28" s="209" t="n">
        <v>22.1947983</v>
      </c>
    </row>
    <row r="29" customFormat="false" ht="12.75" hidden="false" customHeight="true" outlineLevel="0" collapsed="false">
      <c r="A29" s="207" t="n">
        <v>39462</v>
      </c>
      <c r="B29" s="208" t="n">
        <v>23.274423</v>
      </c>
      <c r="C29" s="208" t="n">
        <v>25.1113811</v>
      </c>
      <c r="D29" s="208" t="n">
        <v>25.0681001</v>
      </c>
      <c r="E29" s="209" t="n">
        <v>21.7715299</v>
      </c>
    </row>
    <row r="30" customFormat="false" ht="12.75" hidden="false" customHeight="true" outlineLevel="0" collapsed="false">
      <c r="A30" s="207" t="n">
        <v>39463</v>
      </c>
      <c r="B30" s="208" t="n">
        <v>22.6113984</v>
      </c>
      <c r="C30" s="208" t="n">
        <v>24.4340693</v>
      </c>
      <c r="D30" s="208" t="n">
        <v>24.4205765</v>
      </c>
      <c r="E30" s="209" t="n">
        <v>21.1769176</v>
      </c>
    </row>
    <row r="31" customFormat="false" ht="12.75" hidden="false" customHeight="true" outlineLevel="0" collapsed="false">
      <c r="A31" s="207" t="n">
        <v>39464</v>
      </c>
      <c r="B31" s="208" t="n">
        <v>22.23086</v>
      </c>
      <c r="C31" s="208" t="n">
        <v>24.0367807</v>
      </c>
      <c r="D31" s="208" t="n">
        <v>24.0427094</v>
      </c>
      <c r="E31" s="209" t="n">
        <v>20.874909</v>
      </c>
    </row>
    <row r="32" customFormat="false" ht="12.75" hidden="false" customHeight="true" outlineLevel="0" collapsed="false">
      <c r="A32" s="207" t="n">
        <v>39465</v>
      </c>
      <c r="B32" s="208" t="n">
        <v>22.2087112</v>
      </c>
      <c r="C32" s="208" t="n">
        <v>24.0306565</v>
      </c>
      <c r="D32" s="208" t="n">
        <v>24.0425262</v>
      </c>
      <c r="E32" s="209" t="n">
        <v>20.8584616</v>
      </c>
    </row>
    <row r="33" customFormat="false" ht="4.5" hidden="false" customHeight="true" outlineLevel="0" collapsed="false">
      <c r="A33" s="217"/>
      <c r="B33" s="77"/>
      <c r="C33" s="77"/>
      <c r="D33" s="77"/>
      <c r="E33" s="78"/>
    </row>
    <row r="34" customFormat="false" ht="50.25" hidden="false" customHeight="true" outlineLevel="0" collapsed="false">
      <c r="A34" s="218" t="s">
        <v>139</v>
      </c>
      <c r="B34" s="218"/>
      <c r="C34" s="218"/>
      <c r="D34" s="218"/>
      <c r="E34" s="218"/>
    </row>
    <row r="35" customFormat="false" ht="17.25" hidden="false" customHeight="true" outlineLevel="0" collapsed="false">
      <c r="A35" s="219"/>
      <c r="B35" s="220"/>
      <c r="C35" s="220"/>
      <c r="D35" s="220"/>
      <c r="E35" s="220"/>
    </row>
  </sheetData>
  <mergeCells count="3">
    <mergeCell ref="A7:E7"/>
    <mergeCell ref="A8:E8"/>
    <mergeCell ref="A34:E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9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79" width="13.28"/>
    <col collapsed="false" customWidth="true" hidden="false" outlineLevel="0" max="6" min="6" style="79" width="13.85"/>
    <col collapsed="false" customWidth="false" hidden="false" outlineLevel="0" max="257" min="7" style="79" width="11.42"/>
  </cols>
  <sheetData>
    <row r="8" customFormat="false" ht="12.75" hidden="false" customHeight="false" outlineLevel="0" collapsed="false">
      <c r="A8" s="80" t="s">
        <v>49</v>
      </c>
      <c r="B8" s="80"/>
      <c r="C8" s="80"/>
      <c r="D8" s="80"/>
      <c r="E8" s="80"/>
      <c r="F8" s="80"/>
    </row>
    <row r="9" customFormat="false" ht="12.75" hidden="false" customHeight="false" outlineLevel="0" collapsed="false">
      <c r="A9" s="80"/>
      <c r="B9" s="80"/>
      <c r="C9" s="80"/>
      <c r="D9" s="80"/>
      <c r="E9" s="80"/>
      <c r="F9" s="80"/>
    </row>
    <row r="10" customFormat="false" ht="12.75" hidden="false" customHeight="true" outlineLevel="0" collapsed="false">
      <c r="A10" s="81" t="s">
        <v>50</v>
      </c>
      <c r="B10" s="81"/>
      <c r="C10" s="81"/>
      <c r="D10" s="81"/>
      <c r="E10" s="81"/>
      <c r="F10" s="81"/>
    </row>
    <row r="11" customFormat="false" ht="12.75" hidden="false" customHeight="false" outlineLevel="0" collapsed="false">
      <c r="A11" s="81"/>
      <c r="B11" s="81"/>
      <c r="C11" s="81"/>
      <c r="D11" s="81"/>
      <c r="E11" s="81"/>
      <c r="F11" s="81"/>
    </row>
    <row r="12" customFormat="false" ht="12.75" hidden="false" customHeight="false" outlineLevel="0" collapsed="false">
      <c r="A12" s="81"/>
      <c r="B12" s="81"/>
      <c r="C12" s="81"/>
      <c r="D12" s="81"/>
      <c r="E12" s="81"/>
      <c r="F12" s="81"/>
    </row>
    <row r="13" customFormat="false" ht="12.75" hidden="false" customHeight="false" outlineLevel="0" collapsed="false">
      <c r="A13" s="81"/>
      <c r="B13" s="81"/>
      <c r="C13" s="81"/>
      <c r="D13" s="81"/>
      <c r="E13" s="81"/>
      <c r="F13" s="81"/>
    </row>
    <row r="14" customFormat="false" ht="12.75" hidden="false" customHeight="false" outlineLevel="0" collapsed="false">
      <c r="A14" s="81"/>
      <c r="B14" s="81"/>
      <c r="C14" s="81"/>
      <c r="D14" s="81"/>
      <c r="E14" s="81"/>
      <c r="F14" s="81"/>
    </row>
    <row r="15" customFormat="false" ht="12.75" hidden="false" customHeight="false" outlineLevel="0" collapsed="false">
      <c r="A15" s="81"/>
      <c r="B15" s="81"/>
      <c r="C15" s="81"/>
      <c r="D15" s="81"/>
      <c r="E15" s="81"/>
      <c r="F15" s="81"/>
    </row>
    <row r="16" customFormat="false" ht="7.5" hidden="false" customHeight="true" outlineLevel="0" collapsed="false">
      <c r="A16" s="81"/>
      <c r="B16" s="81"/>
      <c r="C16" s="81"/>
      <c r="D16" s="81"/>
      <c r="E16" s="81"/>
      <c r="F16" s="81"/>
    </row>
    <row r="17" customFormat="false" ht="13.5" hidden="false" customHeight="false" outlineLevel="0" collapsed="false"/>
    <row r="18" customFormat="false" ht="14.25" hidden="false" customHeight="false" outlineLevel="0" collapsed="false">
      <c r="A18" s="82" t="s">
        <v>51</v>
      </c>
      <c r="B18" s="82"/>
      <c r="C18" s="82"/>
      <c r="D18" s="82"/>
      <c r="E18" s="82"/>
      <c r="F18" s="82"/>
    </row>
    <row r="19" customFormat="false" ht="20.25" hidden="false" customHeight="false" outlineLevel="0" collapsed="false">
      <c r="A19" s="14" t="s">
        <v>52</v>
      </c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83"/>
      <c r="B20" s="84"/>
      <c r="C20" s="84"/>
      <c r="D20" s="84"/>
      <c r="E20" s="85"/>
      <c r="F20" s="86"/>
    </row>
    <row r="21" customFormat="false" ht="40.5" hidden="false" customHeight="false" outlineLevel="0" collapsed="false">
      <c r="A21" s="87"/>
      <c r="B21" s="88"/>
      <c r="C21" s="89" t="s">
        <v>4</v>
      </c>
      <c r="D21" s="89" t="s">
        <v>5</v>
      </c>
      <c r="E21" s="89" t="s">
        <v>6</v>
      </c>
      <c r="F21" s="90" t="s">
        <v>7</v>
      </c>
    </row>
    <row r="22" customFormat="false" ht="13.5" hidden="false" customHeight="false" outlineLevel="0" collapsed="false">
      <c r="A22" s="91" t="s">
        <v>41</v>
      </c>
      <c r="B22" s="92" t="s">
        <v>53</v>
      </c>
      <c r="C22" s="93" t="n">
        <v>614</v>
      </c>
      <c r="D22" s="93" t="n">
        <v>538</v>
      </c>
      <c r="E22" s="93" t="n">
        <v>724</v>
      </c>
      <c r="F22" s="94" t="n">
        <v>1131</v>
      </c>
    </row>
    <row r="23" customFormat="false" ht="13.5" hidden="false" customHeight="false" outlineLevel="0" collapsed="false">
      <c r="A23" s="95"/>
      <c r="B23" s="96" t="s">
        <v>54</v>
      </c>
      <c r="C23" s="97" t="n">
        <v>5</v>
      </c>
      <c r="D23" s="97" t="n">
        <v>12</v>
      </c>
      <c r="E23" s="97" t="n">
        <v>22</v>
      </c>
      <c r="F23" s="98" t="n">
        <v>7</v>
      </c>
      <c r="G23" s="99"/>
    </row>
    <row r="24" customFormat="false" ht="13.5" hidden="false" customHeight="false" outlineLevel="0" collapsed="false">
      <c r="A24" s="100" t="s">
        <v>42</v>
      </c>
      <c r="B24" s="101" t="s">
        <v>53</v>
      </c>
      <c r="C24" s="102" t="n">
        <v>529</v>
      </c>
      <c r="D24" s="102" t="n">
        <v>696</v>
      </c>
      <c r="E24" s="102" t="n">
        <v>971</v>
      </c>
      <c r="F24" s="103" t="n">
        <v>1263</v>
      </c>
      <c r="G24" s="99"/>
    </row>
    <row r="25" customFormat="false" ht="13.5" hidden="false" customHeight="false" outlineLevel="0" collapsed="false">
      <c r="A25" s="95"/>
      <c r="B25" s="96" t="s">
        <v>54</v>
      </c>
      <c r="C25" s="97" t="n">
        <v>11</v>
      </c>
      <c r="D25" s="97" t="n">
        <v>48</v>
      </c>
      <c r="E25" s="97" t="n">
        <v>30</v>
      </c>
      <c r="F25" s="98" t="n">
        <v>26</v>
      </c>
      <c r="G25" s="99"/>
    </row>
    <row r="26" customFormat="false" ht="13.5" hidden="false" customHeight="false" outlineLevel="0" collapsed="false">
      <c r="A26" s="100" t="s">
        <v>43</v>
      </c>
      <c r="B26" s="101" t="s">
        <v>53</v>
      </c>
      <c r="C26" s="102" t="n">
        <v>456</v>
      </c>
      <c r="D26" s="102" t="n">
        <v>278</v>
      </c>
      <c r="E26" s="102" t="n">
        <v>597</v>
      </c>
      <c r="F26" s="103" t="n">
        <v>956</v>
      </c>
    </row>
    <row r="27" customFormat="false" ht="13.5" hidden="false" customHeight="false" outlineLevel="0" collapsed="false">
      <c r="A27" s="95"/>
      <c r="B27" s="96" t="s">
        <v>54</v>
      </c>
      <c r="C27" s="97" t="n">
        <v>2</v>
      </c>
      <c r="D27" s="97" t="n">
        <v>12</v>
      </c>
      <c r="E27" s="97" t="n">
        <v>15</v>
      </c>
      <c r="F27" s="98" t="n">
        <v>44</v>
      </c>
      <c r="G27" s="99"/>
      <c r="H27" s="99"/>
    </row>
    <row r="28" customFormat="false" ht="13.5" hidden="false" customHeight="false" outlineLevel="0" collapsed="false">
      <c r="A28" s="100" t="s">
        <v>44</v>
      </c>
      <c r="B28" s="101" t="s">
        <v>53</v>
      </c>
      <c r="C28" s="102" t="n">
        <v>180</v>
      </c>
      <c r="D28" s="102" t="n">
        <v>494</v>
      </c>
      <c r="E28" s="102" t="n">
        <v>1294</v>
      </c>
      <c r="F28" s="103" t="n">
        <v>1413</v>
      </c>
    </row>
    <row r="29" customFormat="false" ht="13.5" hidden="false" customHeight="false" outlineLevel="0" collapsed="false">
      <c r="A29" s="95"/>
      <c r="B29" s="96" t="s">
        <v>54</v>
      </c>
      <c r="C29" s="97" t="n">
        <v>2</v>
      </c>
      <c r="D29" s="97" t="n">
        <v>6</v>
      </c>
      <c r="E29" s="97" t="n">
        <v>14</v>
      </c>
      <c r="F29" s="98" t="n">
        <v>9</v>
      </c>
      <c r="G29" s="104"/>
    </row>
    <row r="30" customFormat="false" ht="13.5" hidden="false" customHeight="false" outlineLevel="0" collapsed="false">
      <c r="A30" s="100" t="s">
        <v>55</v>
      </c>
      <c r="B30" s="105" t="s">
        <v>53</v>
      </c>
      <c r="C30" s="106" t="n">
        <v>1779</v>
      </c>
      <c r="D30" s="106" t="n">
        <v>2006</v>
      </c>
      <c r="E30" s="106" t="n">
        <v>3586</v>
      </c>
      <c r="F30" s="107" t="n">
        <v>4763</v>
      </c>
      <c r="G30" s="99"/>
    </row>
    <row r="31" customFormat="false" ht="13.5" hidden="false" customHeight="false" outlineLevel="0" collapsed="false">
      <c r="A31" s="108"/>
      <c r="B31" s="109" t="s">
        <v>54</v>
      </c>
      <c r="C31" s="106" t="n">
        <v>20</v>
      </c>
      <c r="D31" s="106" t="n">
        <v>78</v>
      </c>
      <c r="E31" s="106" t="n">
        <v>81</v>
      </c>
      <c r="F31" s="110" t="n">
        <v>86</v>
      </c>
      <c r="G31" s="99"/>
    </row>
    <row r="32" customFormat="false" ht="14.25" hidden="false" customHeight="false" outlineLevel="0" collapsed="false">
      <c r="A32" s="111" t="s">
        <v>30</v>
      </c>
      <c r="B32" s="112"/>
      <c r="C32" s="113" t="n">
        <v>1799</v>
      </c>
      <c r="D32" s="113" t="n">
        <v>2084</v>
      </c>
      <c r="E32" s="113" t="n">
        <v>3667</v>
      </c>
      <c r="F32" s="114" t="n">
        <v>4849</v>
      </c>
      <c r="G32" s="115"/>
      <c r="H32" s="99"/>
    </row>
    <row r="33" customFormat="false" ht="13.5" hidden="false" customHeight="false" outlineLevel="0" collapsed="false">
      <c r="A33" s="116"/>
    </row>
    <row r="34" customFormat="false" ht="32.25" hidden="false" customHeight="true" outlineLevel="0" collapsed="false">
      <c r="A34" s="117" t="s">
        <v>56</v>
      </c>
    </row>
  </sheetData>
  <mergeCells count="4">
    <mergeCell ref="A8:F9"/>
    <mergeCell ref="A10:F16"/>
    <mergeCell ref="A18:F18"/>
    <mergeCell ref="A19:F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9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79" width="13.28"/>
    <col collapsed="false" customWidth="true" hidden="false" outlineLevel="0" max="7" min="7" style="79" width="18.56"/>
    <col collapsed="false" customWidth="false" hidden="false" outlineLevel="0" max="257" min="8" style="79" width="11.42"/>
  </cols>
  <sheetData>
    <row r="8" customFormat="false" ht="12.75" hidden="false" customHeight="false" outlineLevel="0" collapsed="false">
      <c r="A8" s="80" t="s">
        <v>57</v>
      </c>
      <c r="B8" s="80"/>
      <c r="C8" s="80"/>
      <c r="D8" s="80"/>
      <c r="E8" s="80"/>
      <c r="F8" s="80"/>
    </row>
    <row r="9" customFormat="false" ht="12.75" hidden="false" customHeight="false" outlineLevel="0" collapsed="false">
      <c r="A9" s="80"/>
      <c r="B9" s="80"/>
      <c r="C9" s="80"/>
      <c r="D9" s="80"/>
      <c r="E9" s="80"/>
      <c r="F9" s="80"/>
    </row>
    <row r="10" customFormat="false" ht="12.75" hidden="false" customHeight="true" outlineLevel="0" collapsed="false">
      <c r="A10" s="81" t="s">
        <v>58</v>
      </c>
      <c r="B10" s="81"/>
      <c r="C10" s="81"/>
      <c r="D10" s="81"/>
      <c r="E10" s="81"/>
      <c r="F10" s="81"/>
      <c r="H10" s="118"/>
    </row>
    <row r="11" customFormat="false" ht="12.75" hidden="false" customHeight="false" outlineLevel="0" collapsed="false">
      <c r="A11" s="81"/>
      <c r="B11" s="81"/>
      <c r="C11" s="81"/>
      <c r="D11" s="81"/>
      <c r="E11" s="81"/>
      <c r="F11" s="81"/>
      <c r="H11" s="119"/>
    </row>
    <row r="12" customFormat="false" ht="12.75" hidden="false" customHeight="false" outlineLevel="0" collapsed="false">
      <c r="A12" s="81"/>
      <c r="B12" s="81"/>
      <c r="C12" s="81"/>
      <c r="D12" s="81"/>
      <c r="E12" s="81"/>
      <c r="F12" s="81"/>
      <c r="H12" s="119"/>
    </row>
    <row r="13" customFormat="false" ht="12.75" hidden="false" customHeight="false" outlineLevel="0" collapsed="false">
      <c r="A13" s="81"/>
      <c r="B13" s="81"/>
      <c r="C13" s="81"/>
      <c r="D13" s="81"/>
      <c r="E13" s="81"/>
      <c r="F13" s="81"/>
    </row>
    <row r="14" customFormat="false" ht="12.75" hidden="false" customHeight="false" outlineLevel="0" collapsed="false">
      <c r="A14" s="81"/>
      <c r="B14" s="81"/>
      <c r="C14" s="81"/>
      <c r="D14" s="81"/>
      <c r="E14" s="81"/>
      <c r="F14" s="81"/>
    </row>
    <row r="15" customFormat="false" ht="23.25" hidden="false" customHeight="true" outlineLevel="0" collapsed="false">
      <c r="A15" s="81"/>
      <c r="B15" s="81"/>
      <c r="C15" s="81"/>
      <c r="D15" s="81"/>
      <c r="E15" s="81"/>
      <c r="F15" s="81"/>
    </row>
    <row r="36" customFormat="false" ht="12.75" hidden="false" customHeight="false" outlineLevel="0" collapsed="false">
      <c r="A36" s="80" t="s">
        <v>59</v>
      </c>
      <c r="B36" s="80"/>
      <c r="C36" s="80"/>
      <c r="D36" s="80"/>
      <c r="E36" s="80"/>
      <c r="F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</row>
    <row r="38" customFormat="false" ht="12.75" hidden="false" customHeight="true" outlineLevel="0" collapsed="false">
      <c r="A38" s="81" t="s">
        <v>60</v>
      </c>
      <c r="B38" s="81"/>
      <c r="C38" s="81"/>
      <c r="D38" s="81"/>
      <c r="E38" s="81"/>
      <c r="F38" s="81"/>
    </row>
    <row r="39" customFormat="false" ht="12.75" hidden="false" customHeight="false" outlineLevel="0" collapsed="false">
      <c r="A39" s="81"/>
      <c r="B39" s="81"/>
      <c r="C39" s="81"/>
      <c r="D39" s="81"/>
      <c r="E39" s="81"/>
      <c r="F39" s="81"/>
      <c r="H39" s="119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H40" s="119"/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81"/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81"/>
    </row>
    <row r="43" customFormat="false" ht="15.75" hidden="false" customHeight="true" outlineLevel="0" collapsed="false">
      <c r="A43" s="81"/>
      <c r="B43" s="81"/>
      <c r="C43" s="81"/>
      <c r="D43" s="81"/>
      <c r="E43" s="81"/>
      <c r="F43" s="81"/>
      <c r="H43" s="120"/>
    </row>
    <row r="44" customFormat="false" ht="4.5" hidden="false" customHeight="true" outlineLevel="0" collapsed="false">
      <c r="A44" s="121"/>
      <c r="B44" s="121"/>
      <c r="C44" s="121"/>
      <c r="D44" s="121"/>
      <c r="E44" s="121"/>
      <c r="F44" s="121"/>
    </row>
    <row r="45" customFormat="false" ht="12.75" hidden="true" customHeight="true" outlineLevel="0" collapsed="false">
      <c r="A45" s="121"/>
      <c r="B45" s="121"/>
      <c r="C45" s="121"/>
      <c r="D45" s="121"/>
      <c r="E45" s="121"/>
      <c r="F45" s="121"/>
    </row>
    <row r="47" customFormat="false" ht="12.75" hidden="false" customHeight="false" outlineLevel="0" collapsed="false">
      <c r="A47" s="122" t="s">
        <v>61</v>
      </c>
      <c r="G47" s="123"/>
    </row>
    <row r="49" customFormat="false" ht="12.75" hidden="false" customHeight="false" outlineLevel="0" collapsed="false">
      <c r="A49" s="124" t="s">
        <v>62</v>
      </c>
      <c r="B49" s="125" t="s">
        <v>63</v>
      </c>
    </row>
    <row r="50" customFormat="false" ht="12.75" hidden="false" customHeight="false" outlineLevel="0" collapsed="false">
      <c r="A50" s="126" t="s">
        <v>64</v>
      </c>
      <c r="B50" s="127" t="n">
        <v>5.0055626988445</v>
      </c>
    </row>
    <row r="51" customFormat="false" ht="12.75" hidden="false" customHeight="false" outlineLevel="0" collapsed="false">
      <c r="A51" s="126" t="s">
        <v>65</v>
      </c>
      <c r="B51" s="127" t="n">
        <v>20.5100673911703</v>
      </c>
    </row>
    <row r="52" customFormat="false" ht="12.75" hidden="false" customHeight="false" outlineLevel="0" collapsed="false">
      <c r="A52" s="126" t="s">
        <v>66</v>
      </c>
      <c r="B52" s="127" t="n">
        <v>0</v>
      </c>
    </row>
    <row r="53" customFormat="false" ht="12.75" hidden="false" customHeight="false" outlineLevel="0" collapsed="false">
      <c r="A53" s="126" t="s">
        <v>67</v>
      </c>
      <c r="B53" s="127" t="n">
        <v>1.35985696382805</v>
      </c>
    </row>
    <row r="54" customFormat="false" ht="12.75" hidden="false" customHeight="false" outlineLevel="0" collapsed="false">
      <c r="A54" s="126" t="s">
        <v>68</v>
      </c>
      <c r="B54" s="127" t="n">
        <v>0.290917817125271</v>
      </c>
    </row>
    <row r="55" customFormat="false" ht="12.75" hidden="false" customHeight="false" outlineLevel="0" collapsed="false">
      <c r="A55" s="126" t="s">
        <v>69</v>
      </c>
      <c r="B55" s="127" t="n">
        <v>30.936314233522</v>
      </c>
    </row>
    <row r="56" customFormat="false" ht="12.75" hidden="false" customHeight="false" outlineLevel="0" collapsed="false">
      <c r="A56" s="126" t="s">
        <v>70</v>
      </c>
      <c r="B56" s="127" t="n">
        <v>8.59878791675254</v>
      </c>
    </row>
    <row r="57" customFormat="false" ht="12.75" hidden="false" customHeight="false" outlineLevel="0" collapsed="false">
      <c r="A57" s="126" t="s">
        <v>71</v>
      </c>
      <c r="B57" s="127" t="n">
        <v>3.93593815838732</v>
      </c>
    </row>
    <row r="58" customFormat="false" ht="12.75" hidden="false" customHeight="false" outlineLevel="0" collapsed="false">
      <c r="A58" s="126" t="s">
        <v>72</v>
      </c>
      <c r="B58" s="127" t="n">
        <v>8.81984916939454</v>
      </c>
    </row>
    <row r="59" customFormat="false" ht="12.75" hidden="false" customHeight="false" outlineLevel="0" collapsed="false">
      <c r="A59" s="126" t="s">
        <v>73</v>
      </c>
      <c r="B59" s="127" t="n">
        <v>0.404697049337786</v>
      </c>
    </row>
    <row r="60" customFormat="false" ht="12.75" hidden="false" customHeight="false" outlineLevel="0" collapsed="false">
      <c r="A60" s="128" t="s">
        <v>74</v>
      </c>
      <c r="B60" s="129" t="n">
        <v>20.1380086016377</v>
      </c>
    </row>
    <row r="61" customFormat="false" ht="12.75" hidden="false" customHeight="false" outlineLevel="0" collapsed="false">
      <c r="A61" s="128" t="s">
        <v>30</v>
      </c>
      <c r="B61" s="130" t="n">
        <v>100</v>
      </c>
    </row>
    <row r="65" customFormat="false" ht="12.75" hidden="false" customHeight="false" outlineLevel="0" collapsed="false">
      <c r="A65" s="131"/>
      <c r="B65" s="131"/>
      <c r="C65" s="131"/>
      <c r="D65" s="131"/>
      <c r="E65" s="131"/>
      <c r="F65" s="131"/>
    </row>
    <row r="66" customFormat="false" ht="12.75" hidden="false" customHeight="false" outlineLevel="0" collapsed="false">
      <c r="A66" s="131"/>
      <c r="B66" s="131"/>
      <c r="C66" s="131"/>
      <c r="D66" s="131"/>
      <c r="E66" s="131"/>
      <c r="F66" s="131"/>
    </row>
    <row r="67" customFormat="false" ht="12.75" hidden="false" customHeight="false" outlineLevel="0" collapsed="false">
      <c r="A67" s="131"/>
      <c r="B67" s="131"/>
      <c r="C67" s="131"/>
      <c r="D67" s="131"/>
      <c r="E67" s="131"/>
      <c r="F67" s="131"/>
    </row>
    <row r="68" customFormat="false" ht="12.75" hidden="false" customHeight="false" outlineLevel="0" collapsed="false">
      <c r="A68" s="131"/>
      <c r="B68" s="131"/>
      <c r="C68" s="131"/>
      <c r="D68" s="131"/>
      <c r="E68" s="131"/>
      <c r="F68" s="131"/>
    </row>
  </sheetData>
  <mergeCells count="5">
    <mergeCell ref="A8:F9"/>
    <mergeCell ref="A10:F15"/>
    <mergeCell ref="A36:F37"/>
    <mergeCell ref="A38:F43"/>
    <mergeCell ref="A44:F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36.14"/>
    <col collapsed="false" customWidth="true" hidden="false" outlineLevel="0" max="2" min="2" style="132" width="10.85"/>
    <col collapsed="false" customWidth="true" hidden="false" outlineLevel="0" max="3" min="3" style="132" width="5.99"/>
    <col collapsed="false" customWidth="true" hidden="false" outlineLevel="0" max="4" min="4" style="132" width="10.99"/>
    <col collapsed="false" customWidth="true" hidden="false" outlineLevel="0" max="5" min="5" style="132" width="6.7"/>
    <col collapsed="false" customWidth="true" hidden="false" outlineLevel="0" max="6" min="6" style="132" width="10.13"/>
    <col collapsed="false" customWidth="true" hidden="false" outlineLevel="0" max="7" min="7" style="132" width="5.99"/>
    <col collapsed="false" customWidth="true" hidden="false" outlineLevel="0" max="8" min="8" style="132" width="10.13"/>
    <col collapsed="false" customWidth="true" hidden="false" outlineLevel="0" max="9" min="9" style="132" width="5.99"/>
    <col collapsed="false" customWidth="true" hidden="false" outlineLevel="0" max="10" min="10" style="132" width="10.85"/>
    <col collapsed="false" customWidth="true" hidden="false" outlineLevel="0" max="11" min="11" style="132" width="5.71"/>
    <col collapsed="false" customWidth="false" hidden="false" outlineLevel="0" max="257" min="12" style="132" width="11.4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3.5" hidden="true" customHeight="false" outlineLevel="0" collapsed="false"/>
    <row r="7" s="134" customFormat="true" ht="15.75" hidden="false" customHeight="false" outlineLevel="0" collapsed="false">
      <c r="A7" s="133" t="s">
        <v>75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</row>
    <row r="8" s="134" customFormat="true" ht="27.75" hidden="false" customHeight="false" outlineLevel="0" collapsed="false">
      <c r="A8" s="135" t="s">
        <v>76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</row>
    <row r="9" s="134" customFormat="true" ht="15.75" hidden="false" customHeight="false" outlineLevel="0" collapsed="false">
      <c r="A9" s="136" t="n">
        <v>39465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</row>
    <row r="10" s="134" customFormat="true" ht="15.75" hidden="false" customHeight="false" outlineLevel="0" collapsed="false">
      <c r="A10" s="137" t="s">
        <v>77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</row>
    <row r="11" customFormat="false" ht="4.5" hidden="false" customHeight="true" outlineLevel="0" collapsed="false">
      <c r="A11" s="138"/>
      <c r="B11" s="139"/>
      <c r="C11" s="140"/>
      <c r="D11" s="140"/>
      <c r="E11" s="140"/>
      <c r="F11" s="140"/>
      <c r="G11" s="140"/>
      <c r="H11" s="140"/>
      <c r="I11" s="140"/>
      <c r="J11" s="140"/>
      <c r="K11" s="141"/>
    </row>
    <row r="12" customFormat="false" ht="16.5" hidden="false" customHeight="false" outlineLevel="0" collapsed="false">
      <c r="A12" s="142"/>
      <c r="B12" s="143" t="s">
        <v>41</v>
      </c>
      <c r="C12" s="143"/>
      <c r="D12" s="143" t="s">
        <v>42</v>
      </c>
      <c r="E12" s="143"/>
      <c r="F12" s="144" t="s">
        <v>43</v>
      </c>
      <c r="G12" s="144"/>
      <c r="H12" s="143" t="s">
        <v>44</v>
      </c>
      <c r="I12" s="143"/>
      <c r="J12" s="145" t="s">
        <v>30</v>
      </c>
      <c r="K12" s="145"/>
    </row>
    <row r="13" customFormat="false" ht="13.5" hidden="false" customHeight="false" outlineLevel="0" collapsed="false">
      <c r="A13" s="146"/>
      <c r="B13" s="147" t="s">
        <v>78</v>
      </c>
      <c r="C13" s="147" t="s">
        <v>79</v>
      </c>
      <c r="D13" s="147" t="s">
        <v>78</v>
      </c>
      <c r="E13" s="147" t="s">
        <v>79</v>
      </c>
      <c r="F13" s="148" t="s">
        <v>78</v>
      </c>
      <c r="G13" s="148" t="s">
        <v>79</v>
      </c>
      <c r="H13" s="147" t="s">
        <v>78</v>
      </c>
      <c r="I13" s="147" t="s">
        <v>79</v>
      </c>
      <c r="J13" s="147" t="s">
        <v>78</v>
      </c>
      <c r="K13" s="149" t="s">
        <v>79</v>
      </c>
    </row>
    <row r="14" customFormat="false" ht="6" hidden="false" customHeight="true" outlineLevel="0" collapsed="false">
      <c r="A14" s="142"/>
      <c r="B14" s="150"/>
      <c r="C14" s="150"/>
      <c r="D14" s="150"/>
      <c r="E14" s="150"/>
      <c r="F14" s="150"/>
      <c r="G14" s="150"/>
      <c r="H14" s="150"/>
      <c r="I14" s="150"/>
      <c r="J14" s="150"/>
      <c r="K14" s="151"/>
    </row>
    <row r="15" customFormat="false" ht="16.5" hidden="false" customHeight="true" outlineLevel="0" collapsed="false">
      <c r="A15" s="152" t="s">
        <v>80</v>
      </c>
      <c r="B15" s="153" t="n">
        <v>703398.912934561</v>
      </c>
      <c r="C15" s="154" t="n">
        <v>95.716</v>
      </c>
      <c r="D15" s="56" t="n">
        <v>944859.004777642</v>
      </c>
      <c r="E15" s="154" t="n">
        <v>92.683</v>
      </c>
      <c r="F15" s="56" t="n">
        <v>819273.099213293</v>
      </c>
      <c r="G15" s="154" t="n">
        <v>97.021</v>
      </c>
      <c r="H15" s="56" t="n">
        <v>447294.195272133</v>
      </c>
      <c r="I15" s="154" t="n">
        <v>91.119</v>
      </c>
      <c r="J15" s="56" t="n">
        <v>2914825.21219763</v>
      </c>
      <c r="K15" s="155" t="n">
        <v>94.3415549305709</v>
      </c>
    </row>
    <row r="16" customFormat="false" ht="16.5" hidden="false" customHeight="true" outlineLevel="0" collapsed="false">
      <c r="A16" s="156" t="s">
        <v>81</v>
      </c>
      <c r="B16" s="56" t="n">
        <v>214384.626567764</v>
      </c>
      <c r="C16" s="154" t="n">
        <v>29.173</v>
      </c>
      <c r="D16" s="56" t="n">
        <v>271013.734405738</v>
      </c>
      <c r="E16" s="154" t="n">
        <v>26.584</v>
      </c>
      <c r="F16" s="56" t="n">
        <v>95666.9618310585</v>
      </c>
      <c r="G16" s="154" t="n">
        <v>11.329</v>
      </c>
      <c r="H16" s="56" t="n">
        <v>159620.164749936</v>
      </c>
      <c r="I16" s="154" t="n">
        <v>32.516</v>
      </c>
      <c r="J16" s="56" t="n">
        <v>740685.487554497</v>
      </c>
      <c r="K16" s="155" t="n">
        <v>23.9731083421346</v>
      </c>
    </row>
    <row r="17" customFormat="false" ht="16.5" hidden="false" customHeight="true" outlineLevel="0" collapsed="false">
      <c r="A17" s="157" t="s">
        <v>67</v>
      </c>
      <c r="B17" s="23" t="n">
        <v>65555.15387227</v>
      </c>
      <c r="C17" s="158" t="n">
        <v>8.921</v>
      </c>
      <c r="D17" s="23" t="n">
        <v>69457.79673</v>
      </c>
      <c r="E17" s="158" t="n">
        <v>6.813</v>
      </c>
      <c r="F17" s="23" t="n">
        <v>0</v>
      </c>
      <c r="G17" s="158" t="n">
        <v>0</v>
      </c>
      <c r="H17" s="23" t="n">
        <v>31598.5587657</v>
      </c>
      <c r="I17" s="158" t="n">
        <v>6.437</v>
      </c>
      <c r="J17" s="23" t="n">
        <v>166611.50936797</v>
      </c>
      <c r="K17" s="159" t="n">
        <v>5.39256652417001</v>
      </c>
    </row>
    <row r="18" customFormat="false" ht="16.5" hidden="false" customHeight="true" outlineLevel="0" collapsed="false">
      <c r="A18" s="157" t="s">
        <v>65</v>
      </c>
      <c r="B18" s="23" t="n">
        <v>148829.472695494</v>
      </c>
      <c r="C18" s="158" t="n">
        <v>20.252</v>
      </c>
      <c r="D18" s="23" t="n">
        <v>201555.937675738</v>
      </c>
      <c r="E18" s="158" t="n">
        <v>19.771</v>
      </c>
      <c r="F18" s="23" t="n">
        <v>95666.9618310585</v>
      </c>
      <c r="G18" s="158" t="n">
        <v>11.329</v>
      </c>
      <c r="H18" s="23" t="n">
        <v>128021.605984236</v>
      </c>
      <c r="I18" s="158" t="n">
        <v>26.079</v>
      </c>
      <c r="J18" s="23" t="n">
        <v>574073.978186527</v>
      </c>
      <c r="K18" s="159" t="n">
        <v>18.5805418179646</v>
      </c>
    </row>
    <row r="19" customFormat="false" ht="16.5" hidden="false" customHeight="true" outlineLevel="0" collapsed="false">
      <c r="A19" s="157" t="s">
        <v>66</v>
      </c>
      <c r="B19" s="23" t="n">
        <v>0</v>
      </c>
      <c r="C19" s="158" t="n">
        <v>0</v>
      </c>
      <c r="D19" s="23" t="n">
        <v>0</v>
      </c>
      <c r="E19" s="158" t="n">
        <v>0</v>
      </c>
      <c r="F19" s="23" t="n">
        <v>0</v>
      </c>
      <c r="G19" s="158" t="n">
        <v>0</v>
      </c>
      <c r="H19" s="23" t="n">
        <v>0</v>
      </c>
      <c r="I19" s="158" t="n">
        <v>0</v>
      </c>
      <c r="J19" s="23" t="n">
        <v>0</v>
      </c>
      <c r="K19" s="159" t="n">
        <v>0</v>
      </c>
    </row>
    <row r="20" customFormat="false" ht="16.5" hidden="false" customHeight="true" outlineLevel="0" collapsed="false">
      <c r="A20" s="157" t="s">
        <v>82</v>
      </c>
      <c r="B20" s="23" t="n">
        <v>0</v>
      </c>
      <c r="C20" s="158" t="n">
        <v>0</v>
      </c>
      <c r="D20" s="23" t="n">
        <v>0</v>
      </c>
      <c r="E20" s="158" t="n">
        <v>0</v>
      </c>
      <c r="F20" s="23" t="n">
        <v>0</v>
      </c>
      <c r="G20" s="158" t="n">
        <v>0</v>
      </c>
      <c r="H20" s="23" t="n">
        <v>0</v>
      </c>
      <c r="I20" s="158" t="n">
        <v>0</v>
      </c>
      <c r="J20" s="23" t="n">
        <v>0</v>
      </c>
      <c r="K20" s="159" t="n">
        <v>0</v>
      </c>
    </row>
    <row r="21" customFormat="false" ht="16.5" hidden="false" customHeight="true" outlineLevel="0" collapsed="false">
      <c r="A21" s="156" t="s">
        <v>83</v>
      </c>
      <c r="B21" s="56" t="n">
        <v>229729.920360749</v>
      </c>
      <c r="C21" s="154" t="n">
        <v>31.261</v>
      </c>
      <c r="D21" s="56" t="n">
        <v>373472.545531319</v>
      </c>
      <c r="E21" s="154" t="n">
        <v>36.635</v>
      </c>
      <c r="F21" s="56" t="n">
        <v>275909.43539402</v>
      </c>
      <c r="G21" s="154" t="n">
        <v>32.674</v>
      </c>
      <c r="H21" s="56" t="n">
        <v>80128.157067457</v>
      </c>
      <c r="I21" s="154" t="n">
        <v>16.323</v>
      </c>
      <c r="J21" s="56" t="n">
        <v>959240.058353544</v>
      </c>
      <c r="K21" s="155" t="n">
        <v>31.0468697327259</v>
      </c>
    </row>
    <row r="22" customFormat="false" ht="16.5" hidden="false" customHeight="true" outlineLevel="0" collapsed="false">
      <c r="A22" s="157" t="s">
        <v>84</v>
      </c>
      <c r="B22" s="23" t="n">
        <v>93129.581002179</v>
      </c>
      <c r="C22" s="158" t="n">
        <v>12.672</v>
      </c>
      <c r="D22" s="23" t="n">
        <v>149970.068503235</v>
      </c>
      <c r="E22" s="158" t="n">
        <v>14.711</v>
      </c>
      <c r="F22" s="23" t="n">
        <v>96599.8516328286</v>
      </c>
      <c r="G22" s="158" t="n">
        <v>11.439</v>
      </c>
      <c r="H22" s="23" t="n">
        <v>21191.4723321212</v>
      </c>
      <c r="I22" s="158" t="n">
        <v>4.317</v>
      </c>
      <c r="J22" s="23" t="n">
        <v>360890.973470364</v>
      </c>
      <c r="K22" s="159" t="n">
        <v>11.6806371288149</v>
      </c>
      <c r="L22" s="160"/>
    </row>
    <row r="23" customFormat="false" ht="16.5" hidden="false" customHeight="true" outlineLevel="0" collapsed="false">
      <c r="A23" s="157" t="s">
        <v>85</v>
      </c>
      <c r="B23" s="23" t="n">
        <v>37428.263086642</v>
      </c>
      <c r="C23" s="158" t="n">
        <v>5.093</v>
      </c>
      <c r="D23" s="23" t="n">
        <v>48871.1489371729</v>
      </c>
      <c r="E23" s="158" t="n">
        <v>4.794</v>
      </c>
      <c r="F23" s="23" t="n">
        <v>25206.5820107834</v>
      </c>
      <c r="G23" s="158" t="n">
        <v>2.985</v>
      </c>
      <c r="H23" s="23" t="n">
        <v>10389.2313814075</v>
      </c>
      <c r="I23" s="158" t="n">
        <v>2.116</v>
      </c>
      <c r="J23" s="23" t="n">
        <v>121895.225416006</v>
      </c>
      <c r="K23" s="159" t="n">
        <v>3.94527433625709</v>
      </c>
    </row>
    <row r="24" customFormat="false" ht="16.5" hidden="false" customHeight="true" outlineLevel="0" collapsed="false">
      <c r="A24" s="157" t="s">
        <v>86</v>
      </c>
      <c r="B24" s="23" t="n">
        <v>23415.1226707394</v>
      </c>
      <c r="C24" s="158" t="n">
        <v>3.186</v>
      </c>
      <c r="D24" s="23" t="n">
        <v>17934.034503666</v>
      </c>
      <c r="E24" s="158" t="n">
        <v>1.759</v>
      </c>
      <c r="F24" s="23" t="n">
        <v>29890.05750611</v>
      </c>
      <c r="G24" s="158" t="n">
        <v>3.54</v>
      </c>
      <c r="H24" s="23" t="n">
        <v>21756.3540533151</v>
      </c>
      <c r="I24" s="158" t="n">
        <v>4.432</v>
      </c>
      <c r="J24" s="23" t="n">
        <v>92995.5687338305</v>
      </c>
      <c r="K24" s="159" t="n">
        <v>3.00990485442786</v>
      </c>
    </row>
    <row r="25" customFormat="false" ht="16.5" hidden="false" customHeight="true" outlineLevel="0" collapsed="false">
      <c r="A25" s="157" t="s">
        <v>68</v>
      </c>
      <c r="B25" s="23" t="n">
        <v>10896.5544010133</v>
      </c>
      <c r="C25" s="158" t="n">
        <v>1.483</v>
      </c>
      <c r="D25" s="23" t="n">
        <v>8085.1965100807</v>
      </c>
      <c r="E25" s="158" t="n">
        <v>0.793</v>
      </c>
      <c r="F25" s="23" t="n">
        <v>460.0531172581</v>
      </c>
      <c r="G25" s="158" t="n">
        <v>0.054</v>
      </c>
      <c r="H25" s="23" t="n">
        <v>815.926231794</v>
      </c>
      <c r="I25" s="158" t="n">
        <v>0.166</v>
      </c>
      <c r="J25" s="23" t="n">
        <v>20257.7302601461</v>
      </c>
      <c r="K25" s="159" t="n">
        <v>0.655663936248635</v>
      </c>
    </row>
    <row r="26" customFormat="false" ht="16.5" hidden="false" customHeight="true" outlineLevel="0" collapsed="false">
      <c r="A26" s="157" t="s">
        <v>87</v>
      </c>
      <c r="B26" s="23" t="n">
        <v>23367.2335145449</v>
      </c>
      <c r="C26" s="158" t="n">
        <v>3.18</v>
      </c>
      <c r="D26" s="23" t="n">
        <v>48097.4676110813</v>
      </c>
      <c r="E26" s="158" t="n">
        <v>4.718</v>
      </c>
      <c r="F26" s="23" t="n">
        <v>30601.1287663057</v>
      </c>
      <c r="G26" s="158" t="n">
        <v>3.624</v>
      </c>
      <c r="H26" s="23" t="n">
        <v>11628.4021428955</v>
      </c>
      <c r="I26" s="158" t="n">
        <v>2.369</v>
      </c>
      <c r="J26" s="23" t="n">
        <v>113694.232034827</v>
      </c>
      <c r="K26" s="159" t="n">
        <v>3.67984007820346</v>
      </c>
    </row>
    <row r="27" customFormat="false" ht="16.5" hidden="false" customHeight="true" outlineLevel="0" collapsed="false">
      <c r="A27" s="157" t="s">
        <v>88</v>
      </c>
      <c r="B27" s="23" t="n">
        <v>25119.4180259775</v>
      </c>
      <c r="C27" s="158" t="n">
        <v>3.418</v>
      </c>
      <c r="D27" s="23" t="n">
        <v>80199.2672508999</v>
      </c>
      <c r="E27" s="158" t="n">
        <v>7.867</v>
      </c>
      <c r="F27" s="23" t="n">
        <v>66450.4605712673</v>
      </c>
      <c r="G27" s="158" t="n">
        <v>7.869</v>
      </c>
      <c r="H27" s="23" t="n">
        <v>8366.9920074086</v>
      </c>
      <c r="I27" s="158" t="n">
        <v>1.704</v>
      </c>
      <c r="J27" s="23" t="n">
        <v>180136.137855553</v>
      </c>
      <c r="K27" s="159" t="n">
        <v>5.83030614438377</v>
      </c>
    </row>
    <row r="28" customFormat="false" ht="16.5" hidden="false" customHeight="true" outlineLevel="0" collapsed="false">
      <c r="A28" s="157" t="s">
        <v>89</v>
      </c>
      <c r="B28" s="23" t="n">
        <v>0</v>
      </c>
      <c r="C28" s="158" t="n">
        <v>0</v>
      </c>
      <c r="D28" s="23" t="n">
        <v>0</v>
      </c>
      <c r="E28" s="158" t="n">
        <v>0</v>
      </c>
      <c r="F28" s="23" t="n">
        <v>0</v>
      </c>
      <c r="G28" s="158" t="n">
        <v>0</v>
      </c>
      <c r="H28" s="23" t="n">
        <v>0</v>
      </c>
      <c r="I28" s="158" t="n">
        <v>0</v>
      </c>
      <c r="J28" s="23" t="n">
        <v>0</v>
      </c>
      <c r="K28" s="159" t="n">
        <v>0</v>
      </c>
    </row>
    <row r="29" customFormat="false" ht="16.5" hidden="false" customHeight="true" outlineLevel="0" collapsed="false">
      <c r="A29" s="157" t="s">
        <v>90</v>
      </c>
      <c r="B29" s="23" t="n">
        <v>648.0884399851</v>
      </c>
      <c r="C29" s="158" t="n">
        <v>0.088</v>
      </c>
      <c r="D29" s="23" t="n">
        <v>651.1146208637</v>
      </c>
      <c r="E29" s="158" t="n">
        <v>0.064</v>
      </c>
      <c r="F29" s="23" t="n">
        <v>2387.4580495727</v>
      </c>
      <c r="G29" s="158" t="n">
        <v>0.283</v>
      </c>
      <c r="H29" s="23" t="n">
        <v>0</v>
      </c>
      <c r="I29" s="158" t="n">
        <v>0</v>
      </c>
      <c r="J29" s="23" t="n">
        <v>3686.6611104215</v>
      </c>
      <c r="K29" s="159" t="n">
        <v>0.119322880906812</v>
      </c>
    </row>
    <row r="30" customFormat="false" ht="16.5" hidden="false" customHeight="true" outlineLevel="0" collapsed="false">
      <c r="A30" s="161" t="s">
        <v>91</v>
      </c>
      <c r="B30" s="23" t="n">
        <v>15725.6592196673</v>
      </c>
      <c r="C30" s="158" t="n">
        <v>2.14</v>
      </c>
      <c r="D30" s="23" t="n">
        <v>18083.0865643193</v>
      </c>
      <c r="E30" s="158" t="n">
        <v>1.77380569482</v>
      </c>
      <c r="F30" s="23" t="n">
        <v>24313.8437398938</v>
      </c>
      <c r="G30" s="158" t="n">
        <v>2.879</v>
      </c>
      <c r="H30" s="23" t="n">
        <v>5979.7789185151</v>
      </c>
      <c r="I30" s="158" t="n">
        <v>1.218</v>
      </c>
      <c r="J30" s="23" t="n">
        <v>64102.3684423955</v>
      </c>
      <c r="K30" s="159" t="n">
        <v>2.07474434085481</v>
      </c>
    </row>
    <row r="31" customFormat="false" ht="16.5" hidden="false" customHeight="true" outlineLevel="0" collapsed="false">
      <c r="A31" s="157" t="s">
        <v>92</v>
      </c>
      <c r="B31" s="23" t="n">
        <v>0</v>
      </c>
      <c r="C31" s="158" t="n">
        <v>0</v>
      </c>
      <c r="D31" s="23" t="n">
        <v>1581.16103</v>
      </c>
      <c r="E31" s="158" t="n">
        <v>0.156303715866231</v>
      </c>
      <c r="F31" s="23" t="n">
        <v>0</v>
      </c>
      <c r="G31" s="158" t="n">
        <v>0</v>
      </c>
      <c r="H31" s="23" t="n">
        <v>0</v>
      </c>
      <c r="I31" s="158" t="n">
        <v>0</v>
      </c>
      <c r="J31" s="23" t="n">
        <v>1581.16103</v>
      </c>
      <c r="K31" s="159" t="n">
        <v>0.0511760326285078</v>
      </c>
    </row>
    <row r="32" customFormat="false" ht="16.5" hidden="false" customHeight="true" outlineLevel="0" collapsed="false">
      <c r="A32" s="157" t="s">
        <v>93</v>
      </c>
      <c r="B32" s="23" t="n">
        <v>0</v>
      </c>
      <c r="C32" s="158" t="n">
        <v>0</v>
      </c>
      <c r="D32" s="23" t="n">
        <v>0</v>
      </c>
      <c r="E32" s="158" t="n">
        <v>0</v>
      </c>
      <c r="F32" s="23" t="n">
        <v>0</v>
      </c>
      <c r="G32" s="158" t="n">
        <v>0</v>
      </c>
      <c r="H32" s="23" t="n">
        <v>0</v>
      </c>
      <c r="I32" s="158" t="n">
        <v>0</v>
      </c>
      <c r="J32" s="23" t="n">
        <v>0</v>
      </c>
      <c r="K32" s="159" t="n">
        <v>0</v>
      </c>
    </row>
    <row r="33" customFormat="false" ht="16.5" hidden="false" customHeight="true" outlineLevel="0" collapsed="false">
      <c r="A33" s="156" t="s">
        <v>94</v>
      </c>
      <c r="B33" s="56" t="n">
        <v>197971.093259228</v>
      </c>
      <c r="C33" s="154" t="n">
        <v>26.939</v>
      </c>
      <c r="D33" s="56" t="n">
        <v>241164.142704632</v>
      </c>
      <c r="E33" s="154" t="n">
        <v>23.656</v>
      </c>
      <c r="F33" s="56" t="n">
        <v>378249.781662703</v>
      </c>
      <c r="G33" s="154" t="n">
        <v>44.794</v>
      </c>
      <c r="H33" s="56" t="n">
        <v>169181.461034914</v>
      </c>
      <c r="I33" s="154" t="n">
        <v>34.464</v>
      </c>
      <c r="J33" s="56" t="n">
        <v>986566.478661476</v>
      </c>
      <c r="K33" s="155" t="n">
        <v>31.9313196722106</v>
      </c>
    </row>
    <row r="34" customFormat="false" ht="16.5" hidden="false" customHeight="true" outlineLevel="0" collapsed="false">
      <c r="A34" s="157" t="s">
        <v>95</v>
      </c>
      <c r="B34" s="23" t="n">
        <v>761.7532202383</v>
      </c>
      <c r="C34" s="158" t="n">
        <v>0.104</v>
      </c>
      <c r="D34" s="23" t="n">
        <v>6863.35101732</v>
      </c>
      <c r="E34" s="158" t="n">
        <v>0.673</v>
      </c>
      <c r="F34" s="23" t="n">
        <v>3174.820723518</v>
      </c>
      <c r="G34" s="158" t="n">
        <v>0.376</v>
      </c>
      <c r="H34" s="23" t="n">
        <v>1900.1970391404</v>
      </c>
      <c r="I34" s="158" t="n">
        <v>0.387</v>
      </c>
      <c r="J34" s="23" t="n">
        <v>12700.1220002167</v>
      </c>
      <c r="K34" s="159" t="n">
        <v>0.411053552128792</v>
      </c>
    </row>
    <row r="35" customFormat="false" ht="16.5" hidden="false" customHeight="true" outlineLevel="0" collapsed="false">
      <c r="A35" s="157" t="s">
        <v>96</v>
      </c>
      <c r="B35" s="23" t="n">
        <v>0</v>
      </c>
      <c r="C35" s="158" t="n">
        <v>0</v>
      </c>
      <c r="D35" s="23" t="n">
        <v>0</v>
      </c>
      <c r="E35" s="158" t="n">
        <v>0</v>
      </c>
      <c r="F35" s="23" t="n">
        <v>0</v>
      </c>
      <c r="G35" s="158" t="n">
        <v>0</v>
      </c>
      <c r="H35" s="23" t="n">
        <v>0</v>
      </c>
      <c r="I35" s="158" t="n">
        <v>0</v>
      </c>
      <c r="J35" s="23" t="n">
        <v>0</v>
      </c>
      <c r="K35" s="159" t="n">
        <v>0</v>
      </c>
    </row>
    <row r="36" customFormat="false" ht="16.5" hidden="false" customHeight="true" outlineLevel="0" collapsed="false">
      <c r="A36" s="157" t="s">
        <v>70</v>
      </c>
      <c r="B36" s="23" t="n">
        <v>120583.833805111</v>
      </c>
      <c r="C36" s="158" t="n">
        <v>16.409</v>
      </c>
      <c r="D36" s="23" t="n">
        <v>149240.542973339</v>
      </c>
      <c r="E36" s="158" t="n">
        <v>14.639</v>
      </c>
      <c r="F36" s="23" t="n">
        <v>310370.222413751</v>
      </c>
      <c r="G36" s="158" t="n">
        <v>36.755</v>
      </c>
      <c r="H36" s="23" t="n">
        <v>130173.652841558</v>
      </c>
      <c r="I36" s="158" t="n">
        <v>26.518</v>
      </c>
      <c r="J36" s="23" t="n">
        <v>710368.252033759</v>
      </c>
      <c r="K36" s="159" t="n">
        <v>22.9918573469621</v>
      </c>
    </row>
    <row r="37" customFormat="false" ht="16.5" hidden="false" customHeight="true" outlineLevel="0" collapsed="false">
      <c r="A37" s="157" t="s">
        <v>97</v>
      </c>
      <c r="B37" s="23" t="n">
        <v>29133.4627651708</v>
      </c>
      <c r="C37" s="158" t="n">
        <v>3.964</v>
      </c>
      <c r="D37" s="23" t="n">
        <v>24054.8789814772</v>
      </c>
      <c r="E37" s="158" t="n">
        <v>2.36</v>
      </c>
      <c r="F37" s="23" t="n">
        <v>14549.4699255449</v>
      </c>
      <c r="G37" s="158" t="n">
        <v>1.723</v>
      </c>
      <c r="H37" s="23" t="n">
        <v>5509.9496900142</v>
      </c>
      <c r="I37" s="158" t="n">
        <v>1.122</v>
      </c>
      <c r="J37" s="23" t="n">
        <v>73247.7613622071</v>
      </c>
      <c r="K37" s="159" t="n">
        <v>2.37074513873989</v>
      </c>
    </row>
    <row r="38" customFormat="false" ht="16.5" hidden="false" customHeight="true" outlineLevel="0" collapsed="false">
      <c r="A38" s="161" t="s">
        <v>91</v>
      </c>
      <c r="B38" s="23" t="n">
        <v>47492.0434687078</v>
      </c>
      <c r="C38" s="158" t="n">
        <v>6.462</v>
      </c>
      <c r="D38" s="23" t="n">
        <v>61005.3697324961</v>
      </c>
      <c r="E38" s="158" t="n">
        <v>5.984</v>
      </c>
      <c r="F38" s="23" t="n">
        <v>50155.2685998884</v>
      </c>
      <c r="G38" s="158" t="n">
        <v>5.939</v>
      </c>
      <c r="H38" s="23" t="n">
        <v>31597.661464201</v>
      </c>
      <c r="I38" s="158" t="n">
        <v>6.437</v>
      </c>
      <c r="J38" s="23" t="n">
        <v>190250.343265293</v>
      </c>
      <c r="K38" s="159" t="n">
        <v>6.15766363437977</v>
      </c>
    </row>
    <row r="39" customFormat="false" ht="16.5" hidden="false" customHeight="true" outlineLevel="0" collapsed="false">
      <c r="A39" s="157" t="s">
        <v>98</v>
      </c>
      <c r="B39" s="23" t="n">
        <v>0</v>
      </c>
      <c r="C39" s="158" t="n">
        <v>0</v>
      </c>
      <c r="D39" s="23" t="n">
        <v>0</v>
      </c>
      <c r="E39" s="158" t="n">
        <v>0</v>
      </c>
      <c r="F39" s="23" t="n">
        <v>0</v>
      </c>
      <c r="G39" s="158" t="n">
        <v>0</v>
      </c>
      <c r="H39" s="23" t="n">
        <v>0</v>
      </c>
      <c r="I39" s="158" t="n">
        <v>0</v>
      </c>
      <c r="J39" s="23" t="n">
        <v>0</v>
      </c>
      <c r="K39" s="159" t="n">
        <v>0</v>
      </c>
    </row>
    <row r="40" customFormat="false" ht="16.5" hidden="false" customHeight="true" outlineLevel="0" collapsed="false">
      <c r="A40" s="157" t="s">
        <v>99</v>
      </c>
      <c r="B40" s="23" t="n">
        <v>0</v>
      </c>
      <c r="C40" s="158" t="n">
        <v>0</v>
      </c>
      <c r="D40" s="23" t="n">
        <v>0</v>
      </c>
      <c r="E40" s="158" t="n">
        <v>0</v>
      </c>
      <c r="F40" s="23" t="n">
        <v>0</v>
      </c>
      <c r="G40" s="158" t="n">
        <v>0</v>
      </c>
      <c r="H40" s="23" t="n">
        <v>0</v>
      </c>
      <c r="I40" s="158" t="n">
        <v>0</v>
      </c>
      <c r="J40" s="23" t="n">
        <v>0</v>
      </c>
      <c r="K40" s="159" t="n">
        <v>0</v>
      </c>
    </row>
    <row r="41" customFormat="false" ht="16.5" hidden="false" customHeight="true" outlineLevel="0" collapsed="false">
      <c r="A41" s="157" t="s">
        <v>100</v>
      </c>
      <c r="B41" s="23" t="n">
        <v>0</v>
      </c>
      <c r="C41" s="158" t="n">
        <v>0</v>
      </c>
      <c r="D41" s="23" t="n">
        <v>0</v>
      </c>
      <c r="E41" s="158" t="n">
        <v>0</v>
      </c>
      <c r="F41" s="23" t="n">
        <v>0</v>
      </c>
      <c r="G41" s="158" t="n">
        <v>0</v>
      </c>
      <c r="H41" s="23" t="n">
        <v>0</v>
      </c>
      <c r="I41" s="158" t="n">
        <v>0</v>
      </c>
      <c r="J41" s="23" t="n">
        <v>0</v>
      </c>
      <c r="K41" s="159" t="n">
        <v>0</v>
      </c>
    </row>
    <row r="42" customFormat="false" ht="16.5" hidden="false" customHeight="true" outlineLevel="0" collapsed="false">
      <c r="A42" s="156" t="s">
        <v>101</v>
      </c>
      <c r="B42" s="56" t="n">
        <v>26206.4122807341</v>
      </c>
      <c r="C42" s="154" t="n">
        <v>3.566</v>
      </c>
      <c r="D42" s="56" t="n">
        <v>4880.439047358</v>
      </c>
      <c r="E42" s="154" t="n">
        <v>0.479</v>
      </c>
      <c r="F42" s="56" t="n">
        <v>14360.043867351</v>
      </c>
      <c r="G42" s="154" t="n">
        <v>1.701</v>
      </c>
      <c r="H42" s="56" t="n">
        <v>14095.6837891485</v>
      </c>
      <c r="I42" s="154" t="n">
        <v>2.871</v>
      </c>
      <c r="J42" s="56" t="n">
        <v>59542.5789845916</v>
      </c>
      <c r="K42" s="155" t="n">
        <v>1.92716169136863</v>
      </c>
    </row>
    <row r="43" customFormat="false" ht="16.5" hidden="false" customHeight="true" outlineLevel="0" collapsed="false">
      <c r="A43" s="157" t="s">
        <v>102</v>
      </c>
      <c r="B43" s="23" t="n">
        <v>26206.4122807341</v>
      </c>
      <c r="C43" s="158" t="n">
        <v>3.566</v>
      </c>
      <c r="D43" s="23" t="n">
        <v>4880.439047358</v>
      </c>
      <c r="E43" s="158" t="n">
        <v>0.479</v>
      </c>
      <c r="F43" s="23" t="n">
        <v>14360.043867351</v>
      </c>
      <c r="G43" s="158" t="n">
        <v>1.701</v>
      </c>
      <c r="H43" s="23" t="n">
        <v>14095.6837891485</v>
      </c>
      <c r="I43" s="158" t="n">
        <v>2.871</v>
      </c>
      <c r="J43" s="23" t="n">
        <v>59542.5789845916</v>
      </c>
      <c r="K43" s="159" t="n">
        <v>1.92716169136863</v>
      </c>
    </row>
    <row r="44" customFormat="false" ht="16.5" hidden="false" customHeight="true" outlineLevel="0" collapsed="false">
      <c r="A44" s="157" t="s">
        <v>103</v>
      </c>
      <c r="B44" s="23" t="n">
        <v>0</v>
      </c>
      <c r="C44" s="158" t="n">
        <v>0</v>
      </c>
      <c r="D44" s="23" t="n">
        <v>0</v>
      </c>
      <c r="E44" s="158" t="n">
        <v>0</v>
      </c>
      <c r="F44" s="23" t="n">
        <v>0</v>
      </c>
      <c r="G44" s="158" t="n">
        <v>0</v>
      </c>
      <c r="H44" s="23" t="n">
        <v>0</v>
      </c>
      <c r="I44" s="158" t="n">
        <v>0</v>
      </c>
      <c r="J44" s="23" t="n">
        <v>0</v>
      </c>
      <c r="K44" s="159" t="n">
        <v>0</v>
      </c>
    </row>
    <row r="45" customFormat="false" ht="16.5" hidden="false" customHeight="true" outlineLevel="0" collapsed="false">
      <c r="A45" s="156" t="s">
        <v>104</v>
      </c>
      <c r="B45" s="56" t="n">
        <v>35106.8604660873</v>
      </c>
      <c r="C45" s="154" t="n">
        <v>4.777</v>
      </c>
      <c r="D45" s="56" t="n">
        <v>54328.1430885944</v>
      </c>
      <c r="E45" s="154" t="n">
        <v>5.329</v>
      </c>
      <c r="F45" s="56" t="n">
        <v>55086.8764581615</v>
      </c>
      <c r="G45" s="154" t="n">
        <v>6.524</v>
      </c>
      <c r="H45" s="56" t="n">
        <v>24268.7286306777</v>
      </c>
      <c r="I45" s="154" t="n">
        <v>4.944</v>
      </c>
      <c r="J45" s="56" t="n">
        <v>168790.608643521</v>
      </c>
      <c r="K45" s="155" t="n">
        <v>5.46309549213119</v>
      </c>
    </row>
    <row r="46" customFormat="false" ht="16.5" hidden="false" customHeight="true" outlineLevel="0" collapsed="false">
      <c r="A46" s="157" t="s">
        <v>71</v>
      </c>
      <c r="B46" s="23" t="n">
        <v>34162.7980389762</v>
      </c>
      <c r="C46" s="158" t="n">
        <v>4.649</v>
      </c>
      <c r="D46" s="23" t="n">
        <v>54328.1430885944</v>
      </c>
      <c r="E46" s="158" t="n">
        <v>5.329</v>
      </c>
      <c r="F46" s="23" t="n">
        <v>55086.8764581615</v>
      </c>
      <c r="G46" s="158" t="n">
        <v>6.524</v>
      </c>
      <c r="H46" s="23" t="n">
        <v>24268.7286306777</v>
      </c>
      <c r="I46" s="158" t="n">
        <v>4.944</v>
      </c>
      <c r="J46" s="23" t="n">
        <v>167846.54621641</v>
      </c>
      <c r="K46" s="159" t="n">
        <v>5.43253986328852</v>
      </c>
    </row>
    <row r="47" customFormat="false" ht="16.5" hidden="false" customHeight="true" outlineLevel="0" collapsed="false">
      <c r="A47" s="157" t="s">
        <v>105</v>
      </c>
      <c r="B47" s="23" t="n">
        <v>944.0624271111</v>
      </c>
      <c r="C47" s="158" t="n">
        <v>0.128</v>
      </c>
      <c r="D47" s="23" t="n">
        <v>0</v>
      </c>
      <c r="E47" s="158" t="n">
        <v>0</v>
      </c>
      <c r="F47" s="23" t="n">
        <v>0</v>
      </c>
      <c r="G47" s="158" t="n">
        <v>0</v>
      </c>
      <c r="H47" s="23" t="n">
        <v>0</v>
      </c>
      <c r="I47" s="158" t="n">
        <v>0</v>
      </c>
      <c r="J47" s="23" t="n">
        <v>944.0624271111</v>
      </c>
      <c r="K47" s="159" t="n">
        <v>0.0305556288426777</v>
      </c>
    </row>
    <row r="48" customFormat="false" ht="16.5" hidden="false" customHeight="true" outlineLevel="0" collapsed="false">
      <c r="A48" s="157" t="s">
        <v>106</v>
      </c>
      <c r="B48" s="23" t="n">
        <v>0</v>
      </c>
      <c r="C48" s="158" t="n">
        <v>0</v>
      </c>
      <c r="D48" s="23" t="n">
        <v>0</v>
      </c>
      <c r="E48" s="158" t="n">
        <v>0</v>
      </c>
      <c r="F48" s="23" t="n">
        <v>0</v>
      </c>
      <c r="G48" s="158" t="n">
        <v>0</v>
      </c>
      <c r="H48" s="23" t="n">
        <v>0</v>
      </c>
      <c r="I48" s="158" t="n">
        <v>0</v>
      </c>
      <c r="J48" s="23" t="n">
        <v>0</v>
      </c>
      <c r="K48" s="159" t="n">
        <v>0</v>
      </c>
    </row>
    <row r="49" customFormat="false" ht="9" hidden="false" customHeight="true" outlineLevel="0" collapsed="false">
      <c r="A49" s="162"/>
      <c r="B49" s="23"/>
      <c r="C49" s="158"/>
      <c r="D49" s="23"/>
      <c r="E49" s="158"/>
      <c r="F49" s="23"/>
      <c r="G49" s="158"/>
      <c r="H49" s="23"/>
      <c r="I49" s="158"/>
      <c r="J49" s="23"/>
      <c r="K49" s="159"/>
    </row>
    <row r="50" customFormat="false" ht="16.5" hidden="false" customHeight="true" outlineLevel="0" collapsed="false">
      <c r="A50" s="152" t="s">
        <v>107</v>
      </c>
      <c r="B50" s="56" t="n">
        <v>41812.3085083769</v>
      </c>
      <c r="C50" s="154" t="n">
        <v>5.69</v>
      </c>
      <c r="D50" s="56" t="n">
        <v>60713.8421748944</v>
      </c>
      <c r="E50" s="154" t="n">
        <v>5.955</v>
      </c>
      <c r="F50" s="56" t="n">
        <v>24575.7355726002</v>
      </c>
      <c r="G50" s="154" t="n">
        <v>2.911</v>
      </c>
      <c r="H50" s="56" t="n">
        <v>35348.4819049068</v>
      </c>
      <c r="I50" s="154" t="n">
        <v>7.201</v>
      </c>
      <c r="J50" s="56" t="n">
        <v>162450.368160778</v>
      </c>
      <c r="K50" s="155" t="n">
        <v>5.25788656801711</v>
      </c>
    </row>
    <row r="51" customFormat="false" ht="16.5" hidden="false" customHeight="true" outlineLevel="0" collapsed="false">
      <c r="A51" s="156" t="s">
        <v>81</v>
      </c>
      <c r="B51" s="56" t="n">
        <v>3521.0083326</v>
      </c>
      <c r="C51" s="154" t="n">
        <v>0.479</v>
      </c>
      <c r="D51" s="56" t="n">
        <v>0</v>
      </c>
      <c r="E51" s="154" t="n">
        <v>0</v>
      </c>
      <c r="F51" s="56" t="n">
        <v>0</v>
      </c>
      <c r="G51" s="154" t="n">
        <v>0</v>
      </c>
      <c r="H51" s="56" t="n">
        <v>3519.695182464</v>
      </c>
      <c r="I51" s="154" t="n">
        <v>0.717</v>
      </c>
      <c r="J51" s="56" t="n">
        <v>7040.703515064</v>
      </c>
      <c r="K51" s="155" t="n">
        <v>0.227880188025229</v>
      </c>
    </row>
    <row r="52" customFormat="false" ht="16.5" hidden="false" customHeight="true" outlineLevel="0" collapsed="false">
      <c r="A52" s="157" t="s">
        <v>108</v>
      </c>
      <c r="B52" s="23" t="n">
        <v>3521.0083326</v>
      </c>
      <c r="C52" s="158" t="n">
        <v>0.479</v>
      </c>
      <c r="D52" s="23" t="n">
        <v>0</v>
      </c>
      <c r="E52" s="158" t="n">
        <v>0</v>
      </c>
      <c r="F52" s="23" t="n">
        <v>0</v>
      </c>
      <c r="G52" s="158" t="n">
        <v>0</v>
      </c>
      <c r="H52" s="23" t="n">
        <v>3519.695182464</v>
      </c>
      <c r="I52" s="158" t="n">
        <v>0.717</v>
      </c>
      <c r="J52" s="23" t="n">
        <v>7040.703515064</v>
      </c>
      <c r="K52" s="159" t="n">
        <v>0.227880188025229</v>
      </c>
    </row>
    <row r="53" customFormat="false" ht="16.5" hidden="false" customHeight="true" outlineLevel="0" collapsed="false">
      <c r="A53" s="156" t="s">
        <v>83</v>
      </c>
      <c r="B53" s="56" t="n">
        <v>4378.5944227184</v>
      </c>
      <c r="C53" s="154" t="n">
        <v>0.596</v>
      </c>
      <c r="D53" s="56" t="n">
        <v>11623.2308685623</v>
      </c>
      <c r="E53" s="154" t="n">
        <v>1.14</v>
      </c>
      <c r="F53" s="56" t="n">
        <v>5486.34675015</v>
      </c>
      <c r="G53" s="154" t="n">
        <v>0.65</v>
      </c>
      <c r="H53" s="56" t="n">
        <v>4041.26638237</v>
      </c>
      <c r="I53" s="163" t="n">
        <v>0.823</v>
      </c>
      <c r="J53" s="56" t="n">
        <v>25529.4384238007</v>
      </c>
      <c r="K53" s="155" t="n">
        <v>0.826288625241355</v>
      </c>
    </row>
    <row r="54" customFormat="false" ht="16.5" hidden="false" customHeight="true" outlineLevel="0" collapsed="false">
      <c r="A54" s="164" t="s">
        <v>109</v>
      </c>
      <c r="B54" s="23" t="n">
        <v>2900.6291529684</v>
      </c>
      <c r="C54" s="158" t="n">
        <v>0.395</v>
      </c>
      <c r="D54" s="23" t="n">
        <v>7802.72295</v>
      </c>
      <c r="E54" s="158" t="n">
        <v>0.765</v>
      </c>
      <c r="F54" s="23" t="n">
        <v>0</v>
      </c>
      <c r="G54" s="158" t="n">
        <v>0</v>
      </c>
      <c r="H54" s="23" t="n">
        <v>0</v>
      </c>
      <c r="I54" s="165" t="n">
        <v>0</v>
      </c>
      <c r="J54" s="23" t="n">
        <v>10703.3521029684</v>
      </c>
      <c r="K54" s="159" t="n">
        <v>0.346425876974668</v>
      </c>
    </row>
    <row r="55" customFormat="false" ht="16.5" hidden="false" customHeight="true" outlineLevel="0" collapsed="false">
      <c r="A55" s="157" t="s">
        <v>110</v>
      </c>
      <c r="B55" s="23" t="n">
        <v>0</v>
      </c>
      <c r="C55" s="158" t="n">
        <v>0</v>
      </c>
      <c r="D55" s="23" t="n">
        <v>0</v>
      </c>
      <c r="E55" s="158" t="n">
        <v>0</v>
      </c>
      <c r="F55" s="23" t="n">
        <v>0</v>
      </c>
      <c r="G55" s="158" t="n">
        <v>0</v>
      </c>
      <c r="H55" s="23" t="n">
        <v>0</v>
      </c>
      <c r="I55" s="165" t="n">
        <v>0</v>
      </c>
      <c r="J55" s="23" t="n">
        <v>0</v>
      </c>
      <c r="K55" s="159" t="n">
        <v>0</v>
      </c>
    </row>
    <row r="56" customFormat="false" ht="16.5" hidden="false" customHeight="true" outlineLevel="0" collapsed="false">
      <c r="A56" s="157" t="s">
        <v>111</v>
      </c>
      <c r="B56" s="23" t="n">
        <v>1477.96526975</v>
      </c>
      <c r="C56" s="158" t="n">
        <v>0.201</v>
      </c>
      <c r="D56" s="23" t="n">
        <v>3820.5079185623</v>
      </c>
      <c r="E56" s="158" t="n">
        <v>0.375</v>
      </c>
      <c r="F56" s="23" t="n">
        <v>5456.80289833</v>
      </c>
      <c r="G56" s="158" t="n">
        <v>0.646</v>
      </c>
      <c r="H56" s="23" t="n">
        <v>4041.26638237</v>
      </c>
      <c r="I56" s="165" t="n">
        <v>0.823</v>
      </c>
      <c r="J56" s="23" t="n">
        <v>14796.5424690123</v>
      </c>
      <c r="K56" s="159" t="n">
        <v>0.478906528693839</v>
      </c>
    </row>
    <row r="57" customFormat="false" ht="16.5" hidden="false" customHeight="true" outlineLevel="0" collapsed="false">
      <c r="A57" s="161" t="s">
        <v>91</v>
      </c>
      <c r="B57" s="23" t="n">
        <v>0</v>
      </c>
      <c r="C57" s="158" t="n">
        <v>0</v>
      </c>
      <c r="D57" s="23" t="n">
        <v>0</v>
      </c>
      <c r="E57" s="158" t="n">
        <v>0</v>
      </c>
      <c r="F57" s="23" t="n">
        <v>29.54385182</v>
      </c>
      <c r="G57" s="158" t="n">
        <v>0.003</v>
      </c>
      <c r="H57" s="23" t="n">
        <v>0</v>
      </c>
      <c r="I57" s="158" t="n">
        <v>0</v>
      </c>
      <c r="J57" s="23" t="n">
        <v>29.54385182</v>
      </c>
      <c r="K57" s="159" t="n">
        <v>0.000956219572849022</v>
      </c>
    </row>
    <row r="58" customFormat="false" ht="16.5" hidden="false" customHeight="true" outlineLevel="0" collapsed="false">
      <c r="A58" s="161" t="s">
        <v>112</v>
      </c>
      <c r="B58" s="23" t="n">
        <v>0</v>
      </c>
      <c r="C58" s="158" t="n">
        <v>0</v>
      </c>
      <c r="D58" s="23" t="n">
        <v>0</v>
      </c>
      <c r="E58" s="158" t="n">
        <v>0</v>
      </c>
      <c r="F58" s="23" t="n">
        <v>0</v>
      </c>
      <c r="G58" s="158" t="n">
        <v>0</v>
      </c>
      <c r="H58" s="23" t="n">
        <v>0</v>
      </c>
      <c r="I58" s="158" t="n">
        <v>0</v>
      </c>
      <c r="J58" s="23" t="n">
        <v>0</v>
      </c>
      <c r="K58" s="159" t="n">
        <v>0</v>
      </c>
    </row>
    <row r="59" customFormat="false" ht="16.5" hidden="false" customHeight="true" outlineLevel="0" collapsed="false">
      <c r="A59" s="156" t="s">
        <v>113</v>
      </c>
      <c r="B59" s="56" t="n">
        <v>320.63407152</v>
      </c>
      <c r="C59" s="154" t="n">
        <v>0.044</v>
      </c>
      <c r="D59" s="56" t="n">
        <v>0</v>
      </c>
      <c r="E59" s="154" t="n">
        <v>0</v>
      </c>
      <c r="F59" s="56" t="n">
        <v>0</v>
      </c>
      <c r="G59" s="154" t="n">
        <v>0</v>
      </c>
      <c r="H59" s="56" t="n">
        <v>2614.2837</v>
      </c>
      <c r="I59" s="154" t="n">
        <v>0.533</v>
      </c>
      <c r="J59" s="56" t="n">
        <v>2934.91777152</v>
      </c>
      <c r="K59" s="155" t="n">
        <v>0.0949918729259947</v>
      </c>
    </row>
    <row r="60" customFormat="false" ht="16.5" hidden="false" customHeight="true" outlineLevel="0" collapsed="false">
      <c r="A60" s="161" t="s">
        <v>114</v>
      </c>
      <c r="B60" s="56" t="n">
        <v>0</v>
      </c>
      <c r="C60" s="154" t="n">
        <v>0</v>
      </c>
      <c r="D60" s="56" t="n">
        <v>0</v>
      </c>
      <c r="E60" s="154" t="n">
        <v>0</v>
      </c>
      <c r="F60" s="56" t="n">
        <v>0</v>
      </c>
      <c r="G60" s="154" t="n">
        <v>0</v>
      </c>
      <c r="H60" s="56" t="n">
        <v>0</v>
      </c>
      <c r="I60" s="154" t="n">
        <v>0</v>
      </c>
      <c r="J60" s="56" t="n">
        <v>0</v>
      </c>
      <c r="K60" s="155" t="n">
        <v>0</v>
      </c>
    </row>
    <row r="61" customFormat="false" ht="16.5" hidden="false" customHeight="true" outlineLevel="0" collapsed="false">
      <c r="A61" s="161" t="s">
        <v>91</v>
      </c>
      <c r="B61" s="23" t="n">
        <v>320.63407152</v>
      </c>
      <c r="C61" s="158" t="n">
        <v>0.044</v>
      </c>
      <c r="D61" s="23" t="n">
        <v>0</v>
      </c>
      <c r="E61" s="158" t="n">
        <v>0</v>
      </c>
      <c r="F61" s="23" t="n">
        <v>0</v>
      </c>
      <c r="G61" s="158" t="n">
        <v>0</v>
      </c>
      <c r="H61" s="23" t="n">
        <v>2614.2837</v>
      </c>
      <c r="I61" s="158" t="n">
        <v>0.533</v>
      </c>
      <c r="J61" s="23" t="n">
        <v>2934.91777152</v>
      </c>
      <c r="K61" s="159" t="n">
        <v>0.0949918729259947</v>
      </c>
    </row>
    <row r="62" customFormat="false" ht="16.5" hidden="false" customHeight="true" outlineLevel="0" collapsed="false">
      <c r="A62" s="156" t="s">
        <v>115</v>
      </c>
      <c r="B62" s="56" t="n">
        <v>33592.0716815385</v>
      </c>
      <c r="C62" s="154" t="n">
        <v>4.571</v>
      </c>
      <c r="D62" s="56" t="n">
        <v>49090.6113063321</v>
      </c>
      <c r="E62" s="154" t="n">
        <v>4.815</v>
      </c>
      <c r="F62" s="56" t="n">
        <v>19089.3888224502</v>
      </c>
      <c r="G62" s="154" t="n">
        <v>2.261</v>
      </c>
      <c r="H62" s="56" t="n">
        <v>25173.2366400728</v>
      </c>
      <c r="I62" s="154" t="n">
        <v>5.128</v>
      </c>
      <c r="J62" s="56" t="n">
        <v>126945.308450394</v>
      </c>
      <c r="K62" s="155" t="n">
        <v>4.10872588182453</v>
      </c>
    </row>
    <row r="63" customFormat="false" ht="16.5" hidden="false" customHeight="true" outlineLevel="0" collapsed="false">
      <c r="A63" s="157" t="s">
        <v>116</v>
      </c>
      <c r="B63" s="23" t="n">
        <v>31268.2686366857</v>
      </c>
      <c r="C63" s="158" t="n">
        <v>4.255</v>
      </c>
      <c r="D63" s="23" t="n">
        <v>44667.1283529321</v>
      </c>
      <c r="E63" s="158" t="n">
        <v>4.381</v>
      </c>
      <c r="F63" s="23" t="n">
        <v>19089.3888224502</v>
      </c>
      <c r="G63" s="158" t="n">
        <v>2.261</v>
      </c>
      <c r="H63" s="23" t="n">
        <v>22961.4951633728</v>
      </c>
      <c r="I63" s="158" t="n">
        <v>4.678</v>
      </c>
      <c r="J63" s="23" t="n">
        <v>117986.280975441</v>
      </c>
      <c r="K63" s="159" t="n">
        <v>3.81875700852269</v>
      </c>
    </row>
    <row r="64" customFormat="false" ht="13.5" hidden="false" customHeight="false" outlineLevel="0" collapsed="false">
      <c r="A64" s="157" t="s">
        <v>102</v>
      </c>
      <c r="B64" s="23" t="n">
        <v>2323.8030448528</v>
      </c>
      <c r="C64" s="158" t="n">
        <v>0.316</v>
      </c>
      <c r="D64" s="23" t="n">
        <v>4423.4829534</v>
      </c>
      <c r="E64" s="158" t="n">
        <v>0.434</v>
      </c>
      <c r="F64" s="23" t="n">
        <v>0</v>
      </c>
      <c r="G64" s="158" t="n">
        <v>0</v>
      </c>
      <c r="H64" s="23" t="n">
        <v>2211.7414767</v>
      </c>
      <c r="I64" s="158" t="n">
        <v>0.451</v>
      </c>
      <c r="J64" s="23" t="n">
        <v>8959.0274749528</v>
      </c>
      <c r="K64" s="159" t="n">
        <v>0.289968873301843</v>
      </c>
    </row>
    <row r="65" customFormat="false" ht="9" hidden="false" customHeight="true" outlineLevel="0" collapsed="false">
      <c r="A65" s="162"/>
      <c r="B65" s="23" t="n">
        <v>0</v>
      </c>
      <c r="C65" s="158"/>
      <c r="D65" s="23"/>
      <c r="E65" s="158"/>
      <c r="F65" s="23"/>
      <c r="G65" s="158"/>
      <c r="H65" s="23"/>
      <c r="I65" s="158"/>
      <c r="J65" s="23"/>
      <c r="K65" s="159"/>
    </row>
    <row r="66" customFormat="false" ht="16.5" hidden="false" customHeight="true" outlineLevel="0" collapsed="false">
      <c r="A66" s="166" t="s">
        <v>117</v>
      </c>
      <c r="B66" s="167" t="n">
        <v>-10331.21087324</v>
      </c>
      <c r="C66" s="168" t="n">
        <v>-1.406</v>
      </c>
      <c r="D66" s="167" t="n">
        <v>13878.52909879</v>
      </c>
      <c r="E66" s="168" t="n">
        <v>1.361</v>
      </c>
      <c r="F66" s="167" t="n">
        <v>580.39022457</v>
      </c>
      <c r="G66" s="168" t="n">
        <v>0.069</v>
      </c>
      <c r="H66" s="167" t="n">
        <v>8248.1530643</v>
      </c>
      <c r="I66" s="168" t="n">
        <v>1.68</v>
      </c>
      <c r="J66" s="167" t="n">
        <v>12375.86151442</v>
      </c>
      <c r="K66" s="169" t="n">
        <v>0.400558501411998</v>
      </c>
    </row>
    <row r="67" customFormat="false" ht="16.5" hidden="false" customHeight="true" outlineLevel="0" collapsed="false">
      <c r="A67" s="152" t="s">
        <v>118</v>
      </c>
      <c r="B67" s="56" t="n">
        <v>734880.010569698</v>
      </c>
      <c r="C67" s="154" t="n">
        <v>100</v>
      </c>
      <c r="D67" s="56" t="n">
        <v>1019451.37605133</v>
      </c>
      <c r="E67" s="154" t="n">
        <v>100</v>
      </c>
      <c r="F67" s="56" t="n">
        <v>844429.225010463</v>
      </c>
      <c r="G67" s="154" t="n">
        <v>100</v>
      </c>
      <c r="H67" s="56" t="n">
        <v>490890.83024134</v>
      </c>
      <c r="I67" s="154" t="n">
        <v>100</v>
      </c>
      <c r="J67" s="56" t="n">
        <v>3089651.44187283</v>
      </c>
      <c r="K67" s="155" t="n">
        <v>100</v>
      </c>
    </row>
    <row r="68" customFormat="false" ht="16.5" hidden="false" customHeight="true" outlineLevel="0" collapsed="false">
      <c r="A68" s="152" t="s">
        <v>19</v>
      </c>
      <c r="B68" s="56" t="n">
        <v>728911.272669805</v>
      </c>
      <c r="C68" s="154" t="n">
        <v>99.188</v>
      </c>
      <c r="D68" s="56" t="n">
        <v>1011595.29140894</v>
      </c>
      <c r="E68" s="154" t="n">
        <v>99.229</v>
      </c>
      <c r="F68" s="56" t="n">
        <v>837576.466094254</v>
      </c>
      <c r="G68" s="154" t="n">
        <v>99.188</v>
      </c>
      <c r="H68" s="56" t="n">
        <v>487024.360759937</v>
      </c>
      <c r="I68" s="154" t="n">
        <v>99.212</v>
      </c>
      <c r="J68" s="56" t="n">
        <v>3065107.39093294</v>
      </c>
      <c r="K68" s="155" t="n">
        <v>99.2056045349565</v>
      </c>
    </row>
    <row r="69" customFormat="false" ht="16.5" hidden="false" customHeight="true" outlineLevel="0" collapsed="false">
      <c r="A69" s="152" t="s">
        <v>119</v>
      </c>
      <c r="B69" s="56" t="n">
        <v>5968.737899893</v>
      </c>
      <c r="C69" s="154" t="n">
        <v>0.812</v>
      </c>
      <c r="D69" s="56" t="n">
        <v>7856.0846423847</v>
      </c>
      <c r="E69" s="154" t="n">
        <v>0.771</v>
      </c>
      <c r="F69" s="56" t="n">
        <v>6852.7589162093</v>
      </c>
      <c r="G69" s="154" t="n">
        <v>0.812</v>
      </c>
      <c r="H69" s="56" t="n">
        <v>3866.4694814029</v>
      </c>
      <c r="I69" s="154" t="n">
        <v>0.788</v>
      </c>
      <c r="J69" s="56" t="n">
        <v>24544.0509398899</v>
      </c>
      <c r="K69" s="155" t="n">
        <v>0.794395465043534</v>
      </c>
    </row>
    <row r="70" customFormat="false" ht="12.75" hidden="false" customHeight="true" outlineLevel="0" collapsed="false">
      <c r="A70" s="170"/>
      <c r="B70" s="171"/>
      <c r="C70" s="171"/>
      <c r="D70" s="171"/>
      <c r="E70" s="171"/>
      <c r="F70" s="171"/>
      <c r="G70" s="171"/>
      <c r="H70" s="171"/>
      <c r="I70" s="171"/>
      <c r="J70" s="171"/>
      <c r="K70" s="172"/>
    </row>
    <row r="71" customFormat="false" ht="13.5" hidden="false" customHeight="false" outlineLevel="0" collapsed="false">
      <c r="A71" s="173" t="s">
        <v>120</v>
      </c>
      <c r="B71" s="174"/>
      <c r="C71" s="175"/>
      <c r="D71" s="176"/>
      <c r="E71" s="175"/>
      <c r="F71" s="175"/>
      <c r="G71" s="175"/>
      <c r="H71" s="175"/>
      <c r="I71" s="175"/>
      <c r="J71" s="177"/>
      <c r="K71" s="177"/>
    </row>
    <row r="72" customFormat="false" ht="13.5" hidden="false" customHeight="false" outlineLevel="0" collapsed="false">
      <c r="A72" s="173" t="s">
        <v>121</v>
      </c>
      <c r="B72" s="173"/>
      <c r="C72" s="178"/>
      <c r="D72" s="178"/>
      <c r="E72" s="178"/>
      <c r="F72" s="178"/>
      <c r="G72" s="178"/>
      <c r="H72" s="178"/>
      <c r="I72" s="178"/>
      <c r="J72" s="173"/>
      <c r="K72" s="173"/>
    </row>
    <row r="73" customFormat="false" ht="13.5" hidden="false" customHeight="false" outlineLevel="0" collapsed="false">
      <c r="A73" s="173" t="s">
        <v>122</v>
      </c>
      <c r="B73" s="179"/>
      <c r="C73" s="179"/>
      <c r="D73" s="179"/>
      <c r="E73" s="179"/>
      <c r="F73" s="179"/>
      <c r="G73" s="179"/>
      <c r="H73" s="180"/>
      <c r="I73" s="179"/>
      <c r="J73" s="179"/>
      <c r="K73" s="179"/>
    </row>
    <row r="74" customFormat="false" ht="13.5" hidden="false" customHeight="false" outlineLevel="0" collapsed="false">
      <c r="A74" s="173" t="s">
        <v>123</v>
      </c>
      <c r="B74" s="179"/>
      <c r="C74" s="179"/>
      <c r="D74" s="181"/>
      <c r="E74" s="181"/>
      <c r="F74" s="181"/>
      <c r="G74" s="181"/>
      <c r="H74" s="181"/>
      <c r="I74" s="181"/>
      <c r="J74" s="181"/>
      <c r="K74" s="181"/>
      <c r="L74" s="32"/>
      <c r="M74" s="182"/>
    </row>
    <row r="75" customFormat="false" ht="13.5" hidden="false" customHeight="false" outlineLevel="0" collapsed="false">
      <c r="A75" s="173" t="s">
        <v>124</v>
      </c>
      <c r="B75" s="179"/>
      <c r="C75" s="179"/>
      <c r="D75" s="179"/>
      <c r="E75" s="179"/>
      <c r="F75" s="179"/>
      <c r="G75" s="179"/>
      <c r="H75" s="179"/>
      <c r="I75" s="179"/>
      <c r="J75" s="179"/>
      <c r="K75" s="179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7" topLeftCell="B14" activePane="bottomRight" state="frozen"/>
      <selection pane="topLeft" activeCell="A7" activeCellId="0" sqref="A7"/>
      <selection pane="topRight" activeCell="B7" activeCellId="0" sqref="B7"/>
      <selection pane="bottomLeft" activeCell="A14" activeCellId="0" sqref="A14"/>
      <selection pane="bottomRigh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36.14"/>
    <col collapsed="false" customWidth="true" hidden="false" outlineLevel="0" max="2" min="2" style="132" width="10.85"/>
    <col collapsed="false" customWidth="true" hidden="false" outlineLevel="0" max="3" min="3" style="132" width="5.99"/>
    <col collapsed="false" customWidth="true" hidden="false" outlineLevel="0" max="4" min="4" style="132" width="10.99"/>
    <col collapsed="false" customWidth="true" hidden="false" outlineLevel="0" max="5" min="5" style="132" width="6.7"/>
    <col collapsed="false" customWidth="true" hidden="false" outlineLevel="0" max="6" min="6" style="132" width="10.13"/>
    <col collapsed="false" customWidth="true" hidden="false" outlineLevel="0" max="7" min="7" style="132" width="5.99"/>
    <col collapsed="false" customWidth="true" hidden="false" outlineLevel="0" max="8" min="8" style="132" width="10.13"/>
    <col collapsed="false" customWidth="true" hidden="false" outlineLevel="0" max="9" min="9" style="132" width="5.99"/>
    <col collapsed="false" customWidth="true" hidden="false" outlineLevel="0" max="10" min="10" style="132" width="10.85"/>
    <col collapsed="false" customWidth="true" hidden="false" outlineLevel="0" max="11" min="11" style="132" width="6.85"/>
    <col collapsed="false" customWidth="false" hidden="false" outlineLevel="0" max="257" min="12" style="132" width="11.42"/>
  </cols>
  <sheetData>
    <row r="6" customFormat="false" ht="13.5" hidden="false" customHeight="false" outlineLevel="0" collapsed="false"/>
    <row r="7" s="134" customFormat="true" ht="15.75" hidden="false" customHeight="false" outlineLevel="0" collapsed="false">
      <c r="A7" s="133" t="s">
        <v>125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</row>
    <row r="8" s="134" customFormat="true" ht="27.75" hidden="false" customHeight="false" outlineLevel="0" collapsed="false">
      <c r="A8" s="135" t="s">
        <v>126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</row>
    <row r="9" s="134" customFormat="true" ht="15.75" hidden="false" customHeight="false" outlineLevel="0" collapsed="false">
      <c r="A9" s="136" t="n">
        <v>39465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</row>
    <row r="10" s="134" customFormat="true" ht="15.75" hidden="false" customHeight="false" outlineLevel="0" collapsed="false">
      <c r="A10" s="137" t="s">
        <v>77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</row>
    <row r="11" customFormat="false" ht="4.5" hidden="false" customHeight="true" outlineLevel="0" collapsed="false">
      <c r="A11" s="138"/>
      <c r="B11" s="139"/>
      <c r="C11" s="140"/>
      <c r="D11" s="140"/>
      <c r="E11" s="140"/>
      <c r="F11" s="140"/>
      <c r="G11" s="140"/>
      <c r="H11" s="140"/>
      <c r="I11" s="140"/>
      <c r="J11" s="140"/>
      <c r="K11" s="141"/>
    </row>
    <row r="12" customFormat="false" ht="16.5" hidden="false" customHeight="false" outlineLevel="0" collapsed="false">
      <c r="A12" s="142"/>
      <c r="B12" s="143" t="s">
        <v>41</v>
      </c>
      <c r="C12" s="143"/>
      <c r="D12" s="143" t="s">
        <v>42</v>
      </c>
      <c r="E12" s="143"/>
      <c r="F12" s="144" t="s">
        <v>43</v>
      </c>
      <c r="G12" s="144"/>
      <c r="H12" s="143" t="s">
        <v>44</v>
      </c>
      <c r="I12" s="143"/>
      <c r="J12" s="145" t="s">
        <v>30</v>
      </c>
      <c r="K12" s="145"/>
    </row>
    <row r="13" customFormat="false" ht="13.5" hidden="false" customHeight="false" outlineLevel="0" collapsed="false">
      <c r="A13" s="146"/>
      <c r="B13" s="147" t="s">
        <v>78</v>
      </c>
      <c r="C13" s="147" t="s">
        <v>79</v>
      </c>
      <c r="D13" s="147" t="s">
        <v>78</v>
      </c>
      <c r="E13" s="147" t="s">
        <v>79</v>
      </c>
      <c r="F13" s="148" t="s">
        <v>78</v>
      </c>
      <c r="G13" s="148" t="s">
        <v>79</v>
      </c>
      <c r="H13" s="147" t="s">
        <v>78</v>
      </c>
      <c r="I13" s="147" t="s">
        <v>79</v>
      </c>
      <c r="J13" s="147" t="s">
        <v>78</v>
      </c>
      <c r="K13" s="149" t="s">
        <v>79</v>
      </c>
    </row>
    <row r="14" customFormat="false" ht="6" hidden="false" customHeight="true" outlineLevel="0" collapsed="false">
      <c r="A14" s="142"/>
      <c r="B14" s="150"/>
      <c r="C14" s="150"/>
      <c r="D14" s="150"/>
      <c r="E14" s="150"/>
      <c r="F14" s="150"/>
      <c r="G14" s="150"/>
      <c r="H14" s="150"/>
      <c r="I14" s="150"/>
      <c r="J14" s="150"/>
      <c r="K14" s="151"/>
    </row>
    <row r="15" customFormat="false" ht="16.5" hidden="false" customHeight="true" outlineLevel="0" collapsed="false">
      <c r="A15" s="152" t="s">
        <v>80</v>
      </c>
      <c r="B15" s="153" t="n">
        <v>9668952.57665686</v>
      </c>
      <c r="C15" s="154" t="n">
        <v>91.8</v>
      </c>
      <c r="D15" s="56" t="n">
        <v>11404700.2162567</v>
      </c>
      <c r="E15" s="154" t="n">
        <v>85.566</v>
      </c>
      <c r="F15" s="56" t="n">
        <v>10234337.2052445</v>
      </c>
      <c r="G15" s="154" t="n">
        <v>86.226</v>
      </c>
      <c r="H15" s="56" t="n">
        <v>5415315.66723778</v>
      </c>
      <c r="I15" s="154" t="n">
        <v>90.972</v>
      </c>
      <c r="J15" s="56" t="n">
        <v>36723305.6653959</v>
      </c>
      <c r="K15" s="155" t="n">
        <v>88.1015048561906</v>
      </c>
    </row>
    <row r="16" customFormat="false" ht="16.5" hidden="false" customHeight="true" outlineLevel="0" collapsed="false">
      <c r="A16" s="156" t="s">
        <v>81</v>
      </c>
      <c r="B16" s="56" t="n">
        <v>2857030.13465544</v>
      </c>
      <c r="C16" s="154" t="n">
        <v>27.126</v>
      </c>
      <c r="D16" s="56" t="n">
        <v>3103657.36567001</v>
      </c>
      <c r="E16" s="154" t="n">
        <v>23.286</v>
      </c>
      <c r="F16" s="56" t="n">
        <v>2842577.44371467</v>
      </c>
      <c r="G16" s="154" t="n">
        <v>23.949</v>
      </c>
      <c r="H16" s="56" t="n">
        <v>1530764.46767977</v>
      </c>
      <c r="I16" s="154" t="n">
        <v>25.715</v>
      </c>
      <c r="J16" s="56" t="n">
        <v>10334029.4117199</v>
      </c>
      <c r="K16" s="155" t="n">
        <v>24.7919822549788</v>
      </c>
    </row>
    <row r="17" customFormat="false" ht="16.5" hidden="false" customHeight="true" outlineLevel="0" collapsed="false">
      <c r="A17" s="157" t="s">
        <v>67</v>
      </c>
      <c r="B17" s="23" t="n">
        <v>54664.37924689</v>
      </c>
      <c r="C17" s="158" t="n">
        <v>0.519</v>
      </c>
      <c r="D17" s="23" t="n">
        <v>358046.59378242</v>
      </c>
      <c r="E17" s="158" t="n">
        <v>2.686</v>
      </c>
      <c r="F17" s="23" t="n">
        <v>126762.83142804</v>
      </c>
      <c r="G17" s="158" t="n">
        <v>1.068</v>
      </c>
      <c r="H17" s="23" t="n">
        <v>30776.4038023</v>
      </c>
      <c r="I17" s="158" t="n">
        <v>0.517</v>
      </c>
      <c r="J17" s="23" t="n">
        <v>570250.20825965</v>
      </c>
      <c r="K17" s="159" t="n">
        <v>1.36806588028844</v>
      </c>
    </row>
    <row r="18" customFormat="false" ht="16.5" hidden="false" customHeight="true" outlineLevel="0" collapsed="false">
      <c r="A18" s="157" t="s">
        <v>65</v>
      </c>
      <c r="B18" s="23" t="n">
        <v>2802365.75540855</v>
      </c>
      <c r="C18" s="158" t="n">
        <v>26.607</v>
      </c>
      <c r="D18" s="23" t="n">
        <v>2745610.77188759</v>
      </c>
      <c r="E18" s="158" t="n">
        <v>20.6</v>
      </c>
      <c r="F18" s="23" t="n">
        <v>2715814.61228663</v>
      </c>
      <c r="G18" s="158" t="n">
        <v>22.881</v>
      </c>
      <c r="H18" s="23" t="n">
        <v>1499988.06387747</v>
      </c>
      <c r="I18" s="158" t="n">
        <v>25.198</v>
      </c>
      <c r="J18" s="23" t="n">
        <v>9763779.20346024</v>
      </c>
      <c r="K18" s="159" t="n">
        <v>23.4239163746903</v>
      </c>
    </row>
    <row r="19" customFormat="false" ht="16.5" hidden="false" customHeight="true" outlineLevel="0" collapsed="false">
      <c r="A19" s="157" t="s">
        <v>66</v>
      </c>
      <c r="B19" s="23" t="n">
        <v>0</v>
      </c>
      <c r="C19" s="158" t="n">
        <v>0</v>
      </c>
      <c r="D19" s="23" t="n">
        <v>0</v>
      </c>
      <c r="E19" s="158" t="n">
        <v>0</v>
      </c>
      <c r="F19" s="23" t="n">
        <v>0</v>
      </c>
      <c r="G19" s="158" t="n">
        <v>0</v>
      </c>
      <c r="H19" s="23" t="n">
        <v>0</v>
      </c>
      <c r="I19" s="158" t="n">
        <v>0</v>
      </c>
      <c r="J19" s="23" t="n">
        <v>0</v>
      </c>
      <c r="K19" s="159" t="n">
        <v>0</v>
      </c>
    </row>
    <row r="20" customFormat="false" ht="16.5" hidden="false" customHeight="true" outlineLevel="0" collapsed="false">
      <c r="A20" s="157" t="s">
        <v>82</v>
      </c>
      <c r="B20" s="23" t="n">
        <v>0</v>
      </c>
      <c r="C20" s="158" t="n">
        <v>0</v>
      </c>
      <c r="D20" s="23" t="n">
        <v>0</v>
      </c>
      <c r="E20" s="158" t="n">
        <v>0</v>
      </c>
      <c r="F20" s="23" t="n">
        <v>0</v>
      </c>
      <c r="G20" s="158" t="n">
        <v>0</v>
      </c>
      <c r="H20" s="23" t="n">
        <v>0</v>
      </c>
      <c r="I20" s="158" t="n">
        <v>0</v>
      </c>
      <c r="J20" s="23" t="n">
        <v>0</v>
      </c>
      <c r="K20" s="159" t="n">
        <v>0</v>
      </c>
    </row>
    <row r="21" customFormat="false" ht="16.5" hidden="false" customHeight="true" outlineLevel="0" collapsed="false">
      <c r="A21" s="156" t="s">
        <v>83</v>
      </c>
      <c r="B21" s="56" t="n">
        <v>1684090.1166472</v>
      </c>
      <c r="C21" s="154" t="n">
        <v>15.989</v>
      </c>
      <c r="D21" s="56" t="n">
        <v>2619059.30268367</v>
      </c>
      <c r="E21" s="154" t="n">
        <v>19.65</v>
      </c>
      <c r="F21" s="56" t="n">
        <v>2184594.84237073</v>
      </c>
      <c r="G21" s="154" t="n">
        <v>18.406</v>
      </c>
      <c r="H21" s="56" t="n">
        <v>1027129.42548945</v>
      </c>
      <c r="I21" s="154" t="n">
        <v>17.255</v>
      </c>
      <c r="J21" s="56" t="n">
        <v>7514873.68719105</v>
      </c>
      <c r="K21" s="155" t="n">
        <v>18.0286515238629</v>
      </c>
    </row>
    <row r="22" customFormat="false" ht="16.5" hidden="false" customHeight="true" outlineLevel="0" collapsed="false">
      <c r="A22" s="157" t="s">
        <v>84</v>
      </c>
      <c r="B22" s="23" t="n">
        <v>74408.8650872906</v>
      </c>
      <c r="C22" s="158" t="n">
        <v>0.707</v>
      </c>
      <c r="D22" s="23" t="n">
        <v>821223.199481298</v>
      </c>
      <c r="E22" s="158" t="n">
        <v>6.161</v>
      </c>
      <c r="F22" s="23" t="n">
        <v>664152.04807223</v>
      </c>
      <c r="G22" s="158" t="n">
        <v>5.596</v>
      </c>
      <c r="H22" s="23" t="n">
        <v>101453.540521528</v>
      </c>
      <c r="I22" s="158" t="n">
        <v>1.705</v>
      </c>
      <c r="J22" s="23" t="n">
        <v>1661237.65316235</v>
      </c>
      <c r="K22" s="159" t="n">
        <v>3.98541292826154</v>
      </c>
      <c r="L22" s="160"/>
    </row>
    <row r="23" customFormat="false" ht="16.5" hidden="false" customHeight="true" outlineLevel="0" collapsed="false">
      <c r="A23" s="157" t="s">
        <v>85</v>
      </c>
      <c r="B23" s="23" t="n">
        <v>114564.445986601</v>
      </c>
      <c r="C23" s="158" t="n">
        <v>1.088</v>
      </c>
      <c r="D23" s="23" t="n">
        <v>206802.52002616</v>
      </c>
      <c r="E23" s="158" t="n">
        <v>1.552</v>
      </c>
      <c r="F23" s="23" t="n">
        <v>192215.680683026</v>
      </c>
      <c r="G23" s="158" t="n">
        <v>1.619</v>
      </c>
      <c r="H23" s="23" t="n">
        <v>48911.7047181481</v>
      </c>
      <c r="I23" s="158" t="n">
        <v>0.822</v>
      </c>
      <c r="J23" s="23" t="n">
        <v>562494.351413935</v>
      </c>
      <c r="K23" s="159" t="n">
        <v>1.34945909511004</v>
      </c>
    </row>
    <row r="24" customFormat="false" ht="16.5" hidden="false" customHeight="true" outlineLevel="0" collapsed="false">
      <c r="A24" s="157" t="s">
        <v>86</v>
      </c>
      <c r="B24" s="23" t="n">
        <v>246861.625986389</v>
      </c>
      <c r="C24" s="158" t="n">
        <v>2.344</v>
      </c>
      <c r="D24" s="23" t="n">
        <v>124195.430479192</v>
      </c>
      <c r="E24" s="158" t="n">
        <v>0.932</v>
      </c>
      <c r="F24" s="23" t="n">
        <v>144620.238109062</v>
      </c>
      <c r="G24" s="158" t="n">
        <v>1.218</v>
      </c>
      <c r="H24" s="23" t="n">
        <v>188710.035358832</v>
      </c>
      <c r="I24" s="158" t="n">
        <v>3.17</v>
      </c>
      <c r="J24" s="23" t="n">
        <v>704387.329933475</v>
      </c>
      <c r="K24" s="159" t="n">
        <v>1.68986921641016</v>
      </c>
    </row>
    <row r="25" customFormat="false" ht="16.5" hidden="false" customHeight="true" outlineLevel="0" collapsed="false">
      <c r="A25" s="157" t="s">
        <v>68</v>
      </c>
      <c r="B25" s="23" t="n">
        <v>41193.089809161</v>
      </c>
      <c r="C25" s="158" t="n">
        <v>0.391</v>
      </c>
      <c r="D25" s="23" t="n">
        <v>32512.5116432501</v>
      </c>
      <c r="E25" s="158" t="n">
        <v>0.244</v>
      </c>
      <c r="F25" s="23" t="n">
        <v>68202.8561174243</v>
      </c>
      <c r="G25" s="158" t="n">
        <v>0.575</v>
      </c>
      <c r="H25" s="23" t="n">
        <v>4063.4060490043</v>
      </c>
      <c r="I25" s="158" t="n">
        <v>0.068</v>
      </c>
      <c r="J25" s="23" t="n">
        <v>145971.86361884</v>
      </c>
      <c r="K25" s="159" t="n">
        <v>0.350195621512379</v>
      </c>
    </row>
    <row r="26" customFormat="false" ht="16.5" hidden="false" customHeight="true" outlineLevel="0" collapsed="false">
      <c r="A26" s="157" t="s">
        <v>87</v>
      </c>
      <c r="B26" s="23" t="n">
        <v>145643.720221393</v>
      </c>
      <c r="C26" s="158" t="n">
        <v>1.383</v>
      </c>
      <c r="D26" s="23" t="n">
        <v>234696.331750272</v>
      </c>
      <c r="E26" s="158" t="n">
        <v>1.761</v>
      </c>
      <c r="F26" s="23" t="n">
        <v>129566.427880821</v>
      </c>
      <c r="G26" s="158" t="n">
        <v>1.092</v>
      </c>
      <c r="H26" s="23" t="n">
        <v>101871.782962838</v>
      </c>
      <c r="I26" s="158" t="n">
        <v>1.711</v>
      </c>
      <c r="J26" s="23" t="n">
        <v>611778.262815325</v>
      </c>
      <c r="K26" s="159" t="n">
        <v>1.46769427794526</v>
      </c>
    </row>
    <row r="27" customFormat="false" ht="16.5" hidden="false" customHeight="true" outlineLevel="0" collapsed="false">
      <c r="A27" s="157" t="s">
        <v>88</v>
      </c>
      <c r="B27" s="23" t="n">
        <v>172342.396811769</v>
      </c>
      <c r="C27" s="158" t="n">
        <v>1.636</v>
      </c>
      <c r="D27" s="23" t="n">
        <v>197251.439288082</v>
      </c>
      <c r="E27" s="158" t="n">
        <v>1.48</v>
      </c>
      <c r="F27" s="23" t="n">
        <v>96374.8991213325</v>
      </c>
      <c r="G27" s="158" t="n">
        <v>0.812</v>
      </c>
      <c r="H27" s="23" t="n">
        <v>56286.1991143063</v>
      </c>
      <c r="I27" s="158" t="n">
        <v>0.946</v>
      </c>
      <c r="J27" s="23" t="n">
        <v>522254.934335489</v>
      </c>
      <c r="K27" s="159" t="n">
        <v>1.25292221927842</v>
      </c>
    </row>
    <row r="28" customFormat="false" ht="16.5" hidden="false" customHeight="true" outlineLevel="0" collapsed="false">
      <c r="A28" s="157" t="s">
        <v>89</v>
      </c>
      <c r="B28" s="23" t="n">
        <v>0</v>
      </c>
      <c r="C28" s="158" t="n">
        <v>0</v>
      </c>
      <c r="D28" s="23" t="n">
        <v>0</v>
      </c>
      <c r="E28" s="158" t="n">
        <v>0</v>
      </c>
      <c r="F28" s="23" t="n">
        <v>0</v>
      </c>
      <c r="G28" s="158" t="n">
        <v>0</v>
      </c>
      <c r="H28" s="23" t="n">
        <v>0</v>
      </c>
      <c r="I28" s="158" t="n">
        <v>0</v>
      </c>
      <c r="J28" s="23" t="n">
        <v>0</v>
      </c>
      <c r="K28" s="159" t="n">
        <v>0</v>
      </c>
    </row>
    <row r="29" customFormat="false" ht="16.5" hidden="false" customHeight="true" outlineLevel="0" collapsed="false">
      <c r="A29" s="157" t="s">
        <v>90</v>
      </c>
      <c r="B29" s="23" t="n">
        <v>8933.8693422687</v>
      </c>
      <c r="C29" s="158" t="n">
        <v>0.085</v>
      </c>
      <c r="D29" s="23" t="n">
        <v>13114.0494711254</v>
      </c>
      <c r="E29" s="158" t="n">
        <v>0.098</v>
      </c>
      <c r="F29" s="23" t="n">
        <v>8918.6914717529</v>
      </c>
      <c r="G29" s="158" t="n">
        <v>0.075</v>
      </c>
      <c r="H29" s="23" t="n">
        <v>0</v>
      </c>
      <c r="I29" s="158" t="n">
        <v>0</v>
      </c>
      <c r="J29" s="23" t="n">
        <v>30966.610285147</v>
      </c>
      <c r="K29" s="159" t="n">
        <v>0.074290832946104</v>
      </c>
    </row>
    <row r="30" customFormat="false" ht="16.5" hidden="false" customHeight="true" outlineLevel="0" collapsed="false">
      <c r="A30" s="161" t="s">
        <v>91</v>
      </c>
      <c r="B30" s="23" t="n">
        <v>880142.103402332</v>
      </c>
      <c r="C30" s="158" t="n">
        <v>8.356</v>
      </c>
      <c r="D30" s="23" t="n">
        <v>980647.369334294</v>
      </c>
      <c r="E30" s="158" t="n">
        <v>7.35752636960633</v>
      </c>
      <c r="F30" s="23" t="n">
        <v>880544.000915078</v>
      </c>
      <c r="G30" s="158" t="n">
        <v>7.419</v>
      </c>
      <c r="H30" s="23" t="n">
        <v>525832.756764791</v>
      </c>
      <c r="I30" s="158" t="n">
        <v>8.833</v>
      </c>
      <c r="J30" s="23" t="n">
        <v>3267166.2304165</v>
      </c>
      <c r="K30" s="159" t="n">
        <v>7.83813592756854</v>
      </c>
    </row>
    <row r="31" customFormat="false" ht="16.5" hidden="false" customHeight="true" outlineLevel="0" collapsed="false">
      <c r="A31" s="157" t="s">
        <v>92</v>
      </c>
      <c r="B31" s="23" t="n">
        <v>0</v>
      </c>
      <c r="C31" s="158" t="n">
        <v>0</v>
      </c>
      <c r="D31" s="23" t="n">
        <v>8616.45121</v>
      </c>
      <c r="E31" s="158" t="n">
        <v>0.0653174853069442</v>
      </c>
      <c r="F31" s="23" t="n">
        <v>0</v>
      </c>
      <c r="G31" s="158" t="n">
        <v>0</v>
      </c>
      <c r="H31" s="23" t="n">
        <v>0</v>
      </c>
      <c r="I31" s="158" t="n">
        <v>0</v>
      </c>
      <c r="J31" s="23" t="n">
        <v>8616.45121</v>
      </c>
      <c r="K31" s="159" t="n">
        <v>0.0206714048304279</v>
      </c>
    </row>
    <row r="32" customFormat="false" ht="16.5" hidden="false" customHeight="true" outlineLevel="0" collapsed="false">
      <c r="A32" s="157" t="s">
        <v>93</v>
      </c>
      <c r="B32" s="23" t="n">
        <v>0</v>
      </c>
      <c r="C32" s="158" t="n">
        <v>0</v>
      </c>
      <c r="D32" s="23" t="n">
        <v>0</v>
      </c>
      <c r="E32" s="158" t="n">
        <v>0</v>
      </c>
      <c r="F32" s="23" t="n">
        <v>0</v>
      </c>
      <c r="G32" s="158" t="n">
        <v>0</v>
      </c>
      <c r="H32" s="23" t="n">
        <v>0</v>
      </c>
      <c r="I32" s="158" t="n">
        <v>0</v>
      </c>
      <c r="J32" s="23" t="n">
        <v>0</v>
      </c>
      <c r="K32" s="159" t="n">
        <v>0</v>
      </c>
    </row>
    <row r="33" customFormat="false" ht="16.5" hidden="false" customHeight="true" outlineLevel="0" collapsed="false">
      <c r="A33" s="156" t="s">
        <v>94</v>
      </c>
      <c r="B33" s="56" t="n">
        <v>4465985.874343</v>
      </c>
      <c r="C33" s="154" t="n">
        <v>42.402</v>
      </c>
      <c r="D33" s="56" t="n">
        <v>4795602.44630704</v>
      </c>
      <c r="E33" s="154" t="n">
        <v>35.98</v>
      </c>
      <c r="F33" s="56" t="n">
        <v>4473326.08873188</v>
      </c>
      <c r="G33" s="154" t="n">
        <v>37.689</v>
      </c>
      <c r="H33" s="56" t="n">
        <v>2545667.81504184</v>
      </c>
      <c r="I33" s="154" t="n">
        <v>42.765</v>
      </c>
      <c r="J33" s="56" t="n">
        <v>16280582.2244238</v>
      </c>
      <c r="K33" s="155" t="n">
        <v>39.0581340082969</v>
      </c>
    </row>
    <row r="34" customFormat="false" ht="16.5" hidden="false" customHeight="true" outlineLevel="0" collapsed="false">
      <c r="A34" s="157" t="s">
        <v>95</v>
      </c>
      <c r="B34" s="23" t="n">
        <v>7475.4727451053</v>
      </c>
      <c r="C34" s="158" t="n">
        <v>0.071</v>
      </c>
      <c r="D34" s="23" t="n">
        <v>13797.3098199123</v>
      </c>
      <c r="E34" s="158" t="n">
        <v>0.104</v>
      </c>
      <c r="F34" s="23" t="n">
        <v>0</v>
      </c>
      <c r="G34" s="158" t="n">
        <v>0</v>
      </c>
      <c r="H34" s="23" t="n">
        <v>2881.6174879272</v>
      </c>
      <c r="I34" s="158" t="n">
        <v>0.048</v>
      </c>
      <c r="J34" s="23" t="n">
        <v>24154.4000529448</v>
      </c>
      <c r="K34" s="159" t="n">
        <v>0.0579479149549471</v>
      </c>
    </row>
    <row r="35" customFormat="false" ht="16.5" hidden="false" customHeight="true" outlineLevel="0" collapsed="false">
      <c r="A35" s="157" t="s">
        <v>96</v>
      </c>
      <c r="B35" s="23" t="n">
        <v>83285.7688042233</v>
      </c>
      <c r="C35" s="158" t="n">
        <v>0.791</v>
      </c>
      <c r="D35" s="23" t="n">
        <v>0</v>
      </c>
      <c r="E35" s="158" t="n">
        <v>0</v>
      </c>
      <c r="F35" s="23" t="n">
        <v>42728.3272347195</v>
      </c>
      <c r="G35" s="158" t="n">
        <v>0.36</v>
      </c>
      <c r="H35" s="23" t="n">
        <v>84176.8827048388</v>
      </c>
      <c r="I35" s="158" t="n">
        <v>1.414</v>
      </c>
      <c r="J35" s="23" t="n">
        <v>210190.978743782</v>
      </c>
      <c r="K35" s="159" t="n">
        <v>0.504261291269654</v>
      </c>
    </row>
    <row r="36" customFormat="false" ht="16.5" hidden="false" customHeight="true" outlineLevel="0" collapsed="false">
      <c r="A36" s="157" t="s">
        <v>70</v>
      </c>
      <c r="B36" s="23" t="n">
        <v>1107543.22452635</v>
      </c>
      <c r="C36" s="158" t="n">
        <v>10.515</v>
      </c>
      <c r="D36" s="23" t="n">
        <v>1096664.15487601</v>
      </c>
      <c r="E36" s="158" t="n">
        <v>8.228</v>
      </c>
      <c r="F36" s="23" t="n">
        <v>1010911.70344948</v>
      </c>
      <c r="G36" s="158" t="n">
        <v>8.517</v>
      </c>
      <c r="H36" s="23" t="n">
        <v>632539.998965417</v>
      </c>
      <c r="I36" s="158" t="n">
        <v>10.626</v>
      </c>
      <c r="J36" s="23" t="n">
        <v>3847659.08181726</v>
      </c>
      <c r="K36" s="159" t="n">
        <v>9.23077454873872</v>
      </c>
    </row>
    <row r="37" customFormat="false" ht="16.5" hidden="false" customHeight="true" outlineLevel="0" collapsed="false">
      <c r="A37" s="157" t="s">
        <v>97</v>
      </c>
      <c r="B37" s="23" t="n">
        <v>192264.479420345</v>
      </c>
      <c r="C37" s="158" t="n">
        <v>1.825</v>
      </c>
      <c r="D37" s="23" t="n">
        <v>295840.371903185</v>
      </c>
      <c r="E37" s="158" t="n">
        <v>2.22</v>
      </c>
      <c r="F37" s="23" t="n">
        <v>221007.011276184</v>
      </c>
      <c r="G37" s="158" t="n">
        <v>1.862</v>
      </c>
      <c r="H37" s="23" t="n">
        <v>99126.772666194</v>
      </c>
      <c r="I37" s="158" t="n">
        <v>1.665</v>
      </c>
      <c r="J37" s="23" t="n">
        <v>808238.635265907</v>
      </c>
      <c r="K37" s="159" t="n">
        <v>1.93901498679456</v>
      </c>
    </row>
    <row r="38" customFormat="false" ht="16.5" hidden="false" customHeight="true" outlineLevel="0" collapsed="false">
      <c r="A38" s="161" t="s">
        <v>91</v>
      </c>
      <c r="B38" s="23" t="n">
        <v>3075416.92884698</v>
      </c>
      <c r="C38" s="158" t="n">
        <v>29.2</v>
      </c>
      <c r="D38" s="23" t="n">
        <v>3389300.60970793</v>
      </c>
      <c r="E38" s="158" t="n">
        <v>25.428</v>
      </c>
      <c r="F38" s="23" t="n">
        <v>3198679.0467715</v>
      </c>
      <c r="G38" s="158" t="n">
        <v>26.95</v>
      </c>
      <c r="H38" s="23" t="n">
        <v>1726942.54321746</v>
      </c>
      <c r="I38" s="158" t="n">
        <v>29.011</v>
      </c>
      <c r="J38" s="23" t="n">
        <v>11390339.1285439</v>
      </c>
      <c r="K38" s="159" t="n">
        <v>27.326135266539</v>
      </c>
    </row>
    <row r="39" customFormat="false" ht="16.5" hidden="false" customHeight="true" outlineLevel="0" collapsed="false">
      <c r="A39" s="157" t="s">
        <v>98</v>
      </c>
      <c r="B39" s="23" t="n">
        <v>0</v>
      </c>
      <c r="C39" s="158" t="n">
        <v>0</v>
      </c>
      <c r="D39" s="23" t="n">
        <v>0</v>
      </c>
      <c r="E39" s="158" t="n">
        <v>0</v>
      </c>
      <c r="F39" s="23" t="n">
        <v>0</v>
      </c>
      <c r="G39" s="158" t="n">
        <v>0</v>
      </c>
      <c r="H39" s="23" t="n">
        <v>0</v>
      </c>
      <c r="I39" s="158" t="n">
        <v>0</v>
      </c>
      <c r="J39" s="23" t="n">
        <v>0</v>
      </c>
      <c r="K39" s="159" t="n">
        <v>0</v>
      </c>
    </row>
    <row r="40" customFormat="false" ht="16.5" hidden="false" customHeight="true" outlineLevel="0" collapsed="false">
      <c r="A40" s="157" t="s">
        <v>99</v>
      </c>
      <c r="B40" s="23" t="n">
        <v>0</v>
      </c>
      <c r="C40" s="158" t="n">
        <v>0</v>
      </c>
      <c r="D40" s="23" t="n">
        <v>0</v>
      </c>
      <c r="E40" s="158" t="n">
        <v>0</v>
      </c>
      <c r="F40" s="23" t="n">
        <v>0</v>
      </c>
      <c r="G40" s="158" t="n">
        <v>0</v>
      </c>
      <c r="H40" s="23" t="n">
        <v>0</v>
      </c>
      <c r="I40" s="158" t="n">
        <v>0</v>
      </c>
      <c r="J40" s="23" t="n">
        <v>0</v>
      </c>
      <c r="K40" s="159" t="n">
        <v>0</v>
      </c>
    </row>
    <row r="41" customFormat="false" ht="16.5" hidden="false" customHeight="true" outlineLevel="0" collapsed="false">
      <c r="A41" s="157" t="s">
        <v>100</v>
      </c>
      <c r="B41" s="23" t="n">
        <v>0</v>
      </c>
      <c r="C41" s="158" t="n">
        <v>0</v>
      </c>
      <c r="D41" s="23" t="n">
        <v>0</v>
      </c>
      <c r="E41" s="158" t="n">
        <v>0</v>
      </c>
      <c r="F41" s="23" t="n">
        <v>0</v>
      </c>
      <c r="G41" s="158" t="n">
        <v>0</v>
      </c>
      <c r="H41" s="23" t="n">
        <v>0</v>
      </c>
      <c r="I41" s="158" t="n">
        <v>0</v>
      </c>
      <c r="J41" s="23" t="n">
        <v>0</v>
      </c>
      <c r="K41" s="159" t="n">
        <v>0</v>
      </c>
    </row>
    <row r="42" customFormat="false" ht="16.5" hidden="false" customHeight="true" outlineLevel="0" collapsed="false">
      <c r="A42" s="156" t="s">
        <v>101</v>
      </c>
      <c r="B42" s="56" t="n">
        <v>157545.180371617</v>
      </c>
      <c r="C42" s="154" t="n">
        <v>1.496</v>
      </c>
      <c r="D42" s="56" t="n">
        <v>259091.096503812</v>
      </c>
      <c r="E42" s="154" t="n">
        <v>1.944</v>
      </c>
      <c r="F42" s="56" t="n">
        <v>174303.748460443</v>
      </c>
      <c r="G42" s="154" t="n">
        <v>1.469</v>
      </c>
      <c r="H42" s="56" t="n">
        <v>104193.406293101</v>
      </c>
      <c r="I42" s="154" t="n">
        <v>1.75</v>
      </c>
      <c r="J42" s="56" t="n">
        <v>695133.431628972</v>
      </c>
      <c r="K42" s="155" t="n">
        <v>1.66766853617071</v>
      </c>
    </row>
    <row r="43" customFormat="false" ht="16.5" hidden="false" customHeight="true" outlineLevel="0" collapsed="false">
      <c r="A43" s="157" t="s">
        <v>102</v>
      </c>
      <c r="B43" s="23" t="n">
        <v>157545.180371617</v>
      </c>
      <c r="C43" s="158" t="n">
        <v>1.496</v>
      </c>
      <c r="D43" s="23" t="n">
        <v>259091.096503812</v>
      </c>
      <c r="E43" s="158" t="n">
        <v>1.944</v>
      </c>
      <c r="F43" s="23" t="n">
        <v>174303.748460443</v>
      </c>
      <c r="G43" s="158" t="n">
        <v>1.469</v>
      </c>
      <c r="H43" s="23" t="n">
        <v>104193.406293101</v>
      </c>
      <c r="I43" s="158" t="n">
        <v>1.75</v>
      </c>
      <c r="J43" s="23" t="n">
        <v>695133.431628972</v>
      </c>
      <c r="K43" s="159" t="n">
        <v>1.66766853617071</v>
      </c>
    </row>
    <row r="44" customFormat="false" ht="16.5" hidden="false" customHeight="true" outlineLevel="0" collapsed="false">
      <c r="A44" s="157" t="s">
        <v>103</v>
      </c>
      <c r="B44" s="23" t="n">
        <v>0</v>
      </c>
      <c r="C44" s="158" t="n">
        <v>0</v>
      </c>
      <c r="D44" s="23" t="n">
        <v>0</v>
      </c>
      <c r="E44" s="158" t="n">
        <v>0</v>
      </c>
      <c r="F44" s="23" t="n">
        <v>0</v>
      </c>
      <c r="G44" s="158" t="n">
        <v>0</v>
      </c>
      <c r="H44" s="23" t="n">
        <v>0</v>
      </c>
      <c r="I44" s="158" t="n">
        <v>0</v>
      </c>
      <c r="J44" s="23" t="n">
        <v>0</v>
      </c>
      <c r="K44" s="159" t="n">
        <v>0</v>
      </c>
    </row>
    <row r="45" customFormat="false" ht="16.5" hidden="false" customHeight="true" outlineLevel="0" collapsed="false">
      <c r="A45" s="156" t="s">
        <v>104</v>
      </c>
      <c r="B45" s="56" t="n">
        <v>504301.270639592</v>
      </c>
      <c r="C45" s="154" t="n">
        <v>4.788</v>
      </c>
      <c r="D45" s="56" t="n">
        <v>627290.005092197</v>
      </c>
      <c r="E45" s="154" t="n">
        <v>4.706</v>
      </c>
      <c r="F45" s="56" t="n">
        <v>559535.081966816</v>
      </c>
      <c r="G45" s="154" t="n">
        <v>4.714</v>
      </c>
      <c r="H45" s="56" t="n">
        <v>207560.552733625</v>
      </c>
      <c r="I45" s="154" t="n">
        <v>3.487</v>
      </c>
      <c r="J45" s="56" t="n">
        <v>1898686.91043223</v>
      </c>
      <c r="K45" s="155" t="n">
        <v>4.55506853288141</v>
      </c>
    </row>
    <row r="46" customFormat="false" ht="16.5" hidden="false" customHeight="true" outlineLevel="0" collapsed="false">
      <c r="A46" s="157" t="s">
        <v>71</v>
      </c>
      <c r="B46" s="23" t="n">
        <v>480295.449117073</v>
      </c>
      <c r="C46" s="158" t="n">
        <v>4.56</v>
      </c>
      <c r="D46" s="23" t="n">
        <v>608457.438107781</v>
      </c>
      <c r="E46" s="158" t="n">
        <v>4.565</v>
      </c>
      <c r="F46" s="23" t="n">
        <v>559535.081966816</v>
      </c>
      <c r="G46" s="158" t="n">
        <v>4.714</v>
      </c>
      <c r="H46" s="23" t="n">
        <v>207560.552733625</v>
      </c>
      <c r="I46" s="158" t="n">
        <v>3.487</v>
      </c>
      <c r="J46" s="23" t="n">
        <v>1855848.52192529</v>
      </c>
      <c r="K46" s="159" t="n">
        <v>4.45229656220255</v>
      </c>
    </row>
    <row r="47" customFormat="false" ht="16.5" hidden="false" customHeight="true" outlineLevel="0" collapsed="false">
      <c r="A47" s="157" t="s">
        <v>105</v>
      </c>
      <c r="B47" s="23" t="n">
        <v>24005.8215225192</v>
      </c>
      <c r="C47" s="158" t="n">
        <v>0.228</v>
      </c>
      <c r="D47" s="23" t="n">
        <v>18832.5669844163</v>
      </c>
      <c r="E47" s="158" t="n">
        <v>0.141</v>
      </c>
      <c r="F47" s="23" t="n">
        <v>0</v>
      </c>
      <c r="G47" s="158" t="n">
        <v>0</v>
      </c>
      <c r="H47" s="23" t="n">
        <v>0</v>
      </c>
      <c r="I47" s="158" t="n">
        <v>0</v>
      </c>
      <c r="J47" s="23" t="n">
        <v>42838.3885069355</v>
      </c>
      <c r="K47" s="159" t="n">
        <v>0.102771970678868</v>
      </c>
    </row>
    <row r="48" customFormat="false" ht="16.5" hidden="false" customHeight="true" outlineLevel="0" collapsed="false">
      <c r="A48" s="157" t="s">
        <v>106</v>
      </c>
      <c r="B48" s="23" t="n">
        <v>0</v>
      </c>
      <c r="C48" s="158" t="n">
        <v>0</v>
      </c>
      <c r="D48" s="23" t="n">
        <v>0</v>
      </c>
      <c r="E48" s="158" t="n">
        <v>0</v>
      </c>
      <c r="F48" s="23" t="n">
        <v>0</v>
      </c>
      <c r="G48" s="158" t="n">
        <v>0</v>
      </c>
      <c r="H48" s="23" t="n">
        <v>0</v>
      </c>
      <c r="I48" s="158" t="n">
        <v>0</v>
      </c>
      <c r="J48" s="23" t="n">
        <v>0</v>
      </c>
      <c r="K48" s="159" t="n">
        <v>0</v>
      </c>
    </row>
    <row r="49" customFormat="false" ht="9" hidden="false" customHeight="true" outlineLevel="0" collapsed="false">
      <c r="A49" s="162"/>
      <c r="B49" s="23"/>
      <c r="C49" s="158"/>
      <c r="D49" s="23"/>
      <c r="E49" s="158"/>
      <c r="F49" s="23"/>
      <c r="G49" s="158"/>
      <c r="H49" s="23"/>
      <c r="I49" s="158"/>
      <c r="J49" s="23"/>
      <c r="K49" s="159"/>
    </row>
    <row r="50" customFormat="false" ht="16.5" hidden="false" customHeight="true" outlineLevel="0" collapsed="false">
      <c r="A50" s="152" t="s">
        <v>107</v>
      </c>
      <c r="B50" s="56" t="n">
        <v>1041504.58533253</v>
      </c>
      <c r="C50" s="154" t="n">
        <v>9.889</v>
      </c>
      <c r="D50" s="56" t="n">
        <v>1701921.4478112</v>
      </c>
      <c r="E50" s="154" t="n">
        <v>12.769</v>
      </c>
      <c r="F50" s="56" t="n">
        <v>1746602.41988941</v>
      </c>
      <c r="G50" s="154" t="n">
        <v>14.715</v>
      </c>
      <c r="H50" s="56" t="n">
        <v>559267.945957331</v>
      </c>
      <c r="I50" s="154" t="n">
        <v>9.396</v>
      </c>
      <c r="J50" s="56" t="n">
        <v>5049296.39899047</v>
      </c>
      <c r="K50" s="155" t="n">
        <v>12.1135775539723</v>
      </c>
    </row>
    <row r="51" customFormat="false" ht="16.5" hidden="false" customHeight="true" outlineLevel="0" collapsed="false">
      <c r="A51" s="156" t="s">
        <v>81</v>
      </c>
      <c r="B51" s="56" t="n">
        <v>12323.5291641</v>
      </c>
      <c r="C51" s="154" t="n">
        <v>0.117</v>
      </c>
      <c r="D51" s="56" t="n">
        <v>0</v>
      </c>
      <c r="E51" s="154" t="n">
        <v>0</v>
      </c>
      <c r="F51" s="56" t="n">
        <v>93575.5490535</v>
      </c>
      <c r="G51" s="154" t="n">
        <v>0.788</v>
      </c>
      <c r="H51" s="56" t="n">
        <v>87992.3795616</v>
      </c>
      <c r="I51" s="154" t="n">
        <v>1.478</v>
      </c>
      <c r="J51" s="56" t="n">
        <v>193891.4577792</v>
      </c>
      <c r="K51" s="155" t="n">
        <v>0.465157722040378</v>
      </c>
    </row>
    <row r="52" customFormat="false" ht="16.5" hidden="false" customHeight="true" outlineLevel="0" collapsed="false">
      <c r="A52" s="157" t="s">
        <v>108</v>
      </c>
      <c r="B52" s="23" t="n">
        <v>12323.5291641</v>
      </c>
      <c r="C52" s="158" t="n">
        <v>0.117</v>
      </c>
      <c r="D52" s="23" t="n">
        <v>0</v>
      </c>
      <c r="E52" s="158" t="n">
        <v>0</v>
      </c>
      <c r="F52" s="23" t="n">
        <v>93575.5490535</v>
      </c>
      <c r="G52" s="158" t="n">
        <v>0.788</v>
      </c>
      <c r="H52" s="23" t="n">
        <v>87992.3795616</v>
      </c>
      <c r="I52" s="158" t="n">
        <v>1.478</v>
      </c>
      <c r="J52" s="23" t="n">
        <v>193891.4577792</v>
      </c>
      <c r="K52" s="159" t="n">
        <v>0.465157722040378</v>
      </c>
    </row>
    <row r="53" customFormat="false" ht="16.5" hidden="false" customHeight="true" outlineLevel="0" collapsed="false">
      <c r="A53" s="156" t="s">
        <v>83</v>
      </c>
      <c r="B53" s="56" t="n">
        <v>174806.325416096</v>
      </c>
      <c r="C53" s="154" t="n">
        <v>1.66</v>
      </c>
      <c r="D53" s="56" t="n">
        <v>287286.713792105</v>
      </c>
      <c r="E53" s="154" t="n">
        <v>2.155</v>
      </c>
      <c r="F53" s="56" t="n">
        <v>612495.28167318</v>
      </c>
      <c r="G53" s="154" t="n">
        <v>5.16</v>
      </c>
      <c r="H53" s="56" t="n">
        <v>59982.04142475</v>
      </c>
      <c r="I53" s="163" t="n">
        <v>1.008</v>
      </c>
      <c r="J53" s="56" t="n">
        <v>1134570.36230613</v>
      </c>
      <c r="K53" s="155" t="n">
        <v>2.72190518999472</v>
      </c>
    </row>
    <row r="54" customFormat="false" ht="16.5" hidden="false" customHeight="true" outlineLevel="0" collapsed="false">
      <c r="A54" s="164" t="s">
        <v>109</v>
      </c>
      <c r="B54" s="23" t="n">
        <v>89211.251815656</v>
      </c>
      <c r="C54" s="158" t="n">
        <v>0.847</v>
      </c>
      <c r="D54" s="23" t="n">
        <v>100748.2212</v>
      </c>
      <c r="E54" s="158" t="n">
        <v>0.756</v>
      </c>
      <c r="F54" s="23" t="n">
        <v>353359.01027868</v>
      </c>
      <c r="G54" s="158" t="n">
        <v>2.977</v>
      </c>
      <c r="H54" s="23" t="n">
        <v>0</v>
      </c>
      <c r="I54" s="165" t="n">
        <v>0</v>
      </c>
      <c r="J54" s="23" t="n">
        <v>543318.483294336</v>
      </c>
      <c r="K54" s="159" t="n">
        <v>1.30345498933444</v>
      </c>
    </row>
    <row r="55" customFormat="false" ht="16.5" hidden="false" customHeight="true" outlineLevel="0" collapsed="false">
      <c r="A55" s="157" t="s">
        <v>110</v>
      </c>
      <c r="B55" s="23" t="n">
        <v>0</v>
      </c>
      <c r="C55" s="158" t="n">
        <v>0</v>
      </c>
      <c r="D55" s="23" t="n">
        <v>0</v>
      </c>
      <c r="E55" s="158" t="n">
        <v>0</v>
      </c>
      <c r="F55" s="23" t="n">
        <v>0</v>
      </c>
      <c r="G55" s="158" t="n">
        <v>0</v>
      </c>
      <c r="H55" s="23" t="n">
        <v>0</v>
      </c>
      <c r="I55" s="165" t="n">
        <v>0</v>
      </c>
      <c r="J55" s="23" t="n">
        <v>0</v>
      </c>
      <c r="K55" s="159" t="n">
        <v>0</v>
      </c>
    </row>
    <row r="56" customFormat="false" ht="16.5" hidden="false" customHeight="true" outlineLevel="0" collapsed="false">
      <c r="A56" s="157" t="s">
        <v>111</v>
      </c>
      <c r="B56" s="23" t="n">
        <v>68842.48372544</v>
      </c>
      <c r="C56" s="158" t="n">
        <v>0.654</v>
      </c>
      <c r="D56" s="23" t="n">
        <v>158059.305967055</v>
      </c>
      <c r="E56" s="158" t="n">
        <v>1.186</v>
      </c>
      <c r="F56" s="23" t="n">
        <v>129011.09777361</v>
      </c>
      <c r="G56" s="158" t="n">
        <v>1.087</v>
      </c>
      <c r="H56" s="23" t="n">
        <v>9589.36533043</v>
      </c>
      <c r="I56" s="165" t="n">
        <v>0.161</v>
      </c>
      <c r="J56" s="23" t="n">
        <v>365502.252796535</v>
      </c>
      <c r="K56" s="159" t="n">
        <v>0.876862741962948</v>
      </c>
    </row>
    <row r="57" customFormat="false" ht="16.5" hidden="false" customHeight="true" outlineLevel="0" collapsed="false">
      <c r="A57" s="161" t="s">
        <v>91</v>
      </c>
      <c r="B57" s="23" t="n">
        <v>16752.589875</v>
      </c>
      <c r="C57" s="158" t="n">
        <v>0.159</v>
      </c>
      <c r="D57" s="23" t="n">
        <v>28479.18662505</v>
      </c>
      <c r="E57" s="158" t="n">
        <v>0.214</v>
      </c>
      <c r="F57" s="23" t="n">
        <v>67079.45742589</v>
      </c>
      <c r="G57" s="158" t="n">
        <v>0.565</v>
      </c>
      <c r="H57" s="23" t="n">
        <v>50392.67609432</v>
      </c>
      <c r="I57" s="158" t="n">
        <v>0.847</v>
      </c>
      <c r="J57" s="23" t="n">
        <v>162703.91002026</v>
      </c>
      <c r="K57" s="159" t="n">
        <v>0.390336846289913</v>
      </c>
    </row>
    <row r="58" customFormat="false" ht="16.5" hidden="false" customHeight="true" outlineLevel="0" collapsed="false">
      <c r="A58" s="161" t="s">
        <v>112</v>
      </c>
      <c r="B58" s="23" t="n">
        <v>0</v>
      </c>
      <c r="C58" s="158" t="n">
        <v>0</v>
      </c>
      <c r="D58" s="23" t="n">
        <v>0</v>
      </c>
      <c r="E58" s="158" t="n">
        <v>0</v>
      </c>
      <c r="F58" s="23" t="n">
        <v>63045.716195</v>
      </c>
      <c r="G58" s="158" t="n">
        <v>0.531</v>
      </c>
      <c r="H58" s="23" t="n">
        <v>0</v>
      </c>
      <c r="I58" s="158" t="n">
        <v>0</v>
      </c>
      <c r="J58" s="23" t="n">
        <v>63045.716195</v>
      </c>
      <c r="K58" s="159" t="n">
        <v>0.151250612407415</v>
      </c>
    </row>
    <row r="59" customFormat="false" ht="16.5" hidden="false" customHeight="true" outlineLevel="0" collapsed="false">
      <c r="A59" s="156" t="s">
        <v>113</v>
      </c>
      <c r="B59" s="56" t="n">
        <v>65211.22755224</v>
      </c>
      <c r="C59" s="154" t="n">
        <v>0.619</v>
      </c>
      <c r="D59" s="56" t="n">
        <v>0</v>
      </c>
      <c r="E59" s="154" t="n">
        <v>0</v>
      </c>
      <c r="F59" s="56" t="n">
        <v>35807.11419117</v>
      </c>
      <c r="G59" s="154" t="n">
        <v>0.302</v>
      </c>
      <c r="H59" s="56" t="n">
        <v>4792.85345</v>
      </c>
      <c r="I59" s="154" t="n">
        <v>0.081</v>
      </c>
      <c r="J59" s="56" t="n">
        <v>105811.19519341</v>
      </c>
      <c r="K59" s="155" t="n">
        <v>0.253847668619759</v>
      </c>
    </row>
    <row r="60" customFormat="false" ht="16.5" hidden="false" customHeight="true" outlineLevel="0" collapsed="false">
      <c r="A60" s="161" t="s">
        <v>114</v>
      </c>
      <c r="B60" s="23" t="n">
        <v>0</v>
      </c>
      <c r="C60" s="158" t="n">
        <v>0</v>
      </c>
      <c r="D60" s="23" t="n">
        <v>0</v>
      </c>
      <c r="E60" s="158" t="n">
        <v>0</v>
      </c>
      <c r="F60" s="23" t="n">
        <v>35807.11419117</v>
      </c>
      <c r="G60" s="158" t="n">
        <v>0.302</v>
      </c>
      <c r="H60" s="23" t="n">
        <v>0</v>
      </c>
      <c r="I60" s="158" t="n">
        <v>0</v>
      </c>
      <c r="J60" s="23" t="n">
        <v>35807.11419117</v>
      </c>
      <c r="K60" s="159" t="n">
        <v>0.0859035042635649</v>
      </c>
    </row>
    <row r="61" customFormat="false" ht="16.5" hidden="false" customHeight="true" outlineLevel="0" collapsed="false">
      <c r="A61" s="161" t="s">
        <v>91</v>
      </c>
      <c r="B61" s="23" t="n">
        <v>65211.22755224</v>
      </c>
      <c r="C61" s="158" t="n">
        <v>0.619</v>
      </c>
      <c r="D61" s="23" t="n">
        <v>0</v>
      </c>
      <c r="E61" s="158" t="n">
        <v>0</v>
      </c>
      <c r="F61" s="23" t="n">
        <v>0</v>
      </c>
      <c r="G61" s="158" t="n">
        <v>0</v>
      </c>
      <c r="H61" s="23" t="n">
        <v>4792.85345</v>
      </c>
      <c r="I61" s="158" t="n">
        <v>0.081</v>
      </c>
      <c r="J61" s="23" t="n">
        <v>70004.08100224</v>
      </c>
      <c r="K61" s="159" t="n">
        <v>0.167944164356194</v>
      </c>
    </row>
    <row r="62" customFormat="false" ht="16.5" hidden="false" customHeight="true" outlineLevel="0" collapsed="false">
      <c r="A62" s="156" t="s">
        <v>115</v>
      </c>
      <c r="B62" s="56" t="n">
        <v>789163.503200094</v>
      </c>
      <c r="C62" s="154" t="n">
        <v>7.493</v>
      </c>
      <c r="D62" s="56" t="n">
        <v>1414634.7340191</v>
      </c>
      <c r="E62" s="154" t="n">
        <v>10.614</v>
      </c>
      <c r="F62" s="56" t="n">
        <v>1004724.47497156</v>
      </c>
      <c r="G62" s="154" t="n">
        <v>8.465</v>
      </c>
      <c r="H62" s="56" t="n">
        <v>406500.671520981</v>
      </c>
      <c r="I62" s="154" t="n">
        <v>6.829</v>
      </c>
      <c r="J62" s="56" t="n">
        <v>3615023.38371173</v>
      </c>
      <c r="K62" s="155" t="n">
        <v>8.67266697331748</v>
      </c>
    </row>
    <row r="63" customFormat="false" ht="16.5" hidden="false" customHeight="true" outlineLevel="0" collapsed="false">
      <c r="A63" s="157" t="s">
        <v>116</v>
      </c>
      <c r="B63" s="23" t="n">
        <v>762056.399661659</v>
      </c>
      <c r="C63" s="158" t="n">
        <v>7.235</v>
      </c>
      <c r="D63" s="23" t="n">
        <v>1360078.4442605</v>
      </c>
      <c r="E63" s="158" t="n">
        <v>10.204</v>
      </c>
      <c r="F63" s="23" t="n">
        <v>984081.55452236</v>
      </c>
      <c r="G63" s="158" t="n">
        <v>8.291</v>
      </c>
      <c r="H63" s="23" t="n">
        <v>379222.526641681</v>
      </c>
      <c r="I63" s="158" t="n">
        <v>6.371</v>
      </c>
      <c r="J63" s="23" t="n">
        <v>3485438.9250862</v>
      </c>
      <c r="K63" s="159" t="n">
        <v>8.3617857603105</v>
      </c>
    </row>
    <row r="64" customFormat="false" ht="13.5" hidden="false" customHeight="false" outlineLevel="0" collapsed="false">
      <c r="A64" s="157" t="s">
        <v>102</v>
      </c>
      <c r="B64" s="23" t="n">
        <v>27107.1035384352</v>
      </c>
      <c r="C64" s="158" t="n">
        <v>0.257</v>
      </c>
      <c r="D64" s="23" t="n">
        <v>54556.2897586</v>
      </c>
      <c r="E64" s="158" t="n">
        <v>0.409</v>
      </c>
      <c r="F64" s="23" t="n">
        <v>20642.9204492</v>
      </c>
      <c r="G64" s="158" t="n">
        <v>0.174</v>
      </c>
      <c r="H64" s="23" t="n">
        <v>27278.1448793</v>
      </c>
      <c r="I64" s="158" t="n">
        <v>0.458</v>
      </c>
      <c r="J64" s="23" t="n">
        <v>129584.458625535</v>
      </c>
      <c r="K64" s="159" t="n">
        <v>0.310881213006981</v>
      </c>
    </row>
    <row r="65" customFormat="false" ht="9" hidden="false" customHeight="true" outlineLevel="0" collapsed="false">
      <c r="A65" s="162"/>
      <c r="B65" s="23"/>
      <c r="C65" s="158"/>
      <c r="D65" s="23"/>
      <c r="E65" s="158"/>
      <c r="F65" s="23"/>
      <c r="G65" s="158"/>
      <c r="H65" s="23"/>
      <c r="I65" s="158"/>
      <c r="J65" s="23"/>
      <c r="K65" s="159"/>
    </row>
    <row r="66" customFormat="false" ht="16.5" hidden="false" customHeight="true" outlineLevel="0" collapsed="false">
      <c r="A66" s="166" t="s">
        <v>117</v>
      </c>
      <c r="B66" s="167" t="n">
        <v>-177870.98772997</v>
      </c>
      <c r="C66" s="168" t="n">
        <v>-1.689</v>
      </c>
      <c r="D66" s="167" t="n">
        <v>221871.09384201</v>
      </c>
      <c r="E66" s="168" t="n">
        <v>1.665</v>
      </c>
      <c r="F66" s="167" t="n">
        <v>-111796.27561492</v>
      </c>
      <c r="G66" s="168" t="n">
        <v>-0.942</v>
      </c>
      <c r="H66" s="167" t="n">
        <v>-21856.52263396</v>
      </c>
      <c r="I66" s="168" t="n">
        <v>-0.367</v>
      </c>
      <c r="J66" s="167" t="n">
        <v>-89652.69213684</v>
      </c>
      <c r="K66" s="169" t="n">
        <v>-0.215082410162958</v>
      </c>
    </row>
    <row r="67" customFormat="false" ht="16.5" hidden="false" customHeight="true" outlineLevel="0" collapsed="false">
      <c r="A67" s="152" t="s">
        <v>118</v>
      </c>
      <c r="B67" s="56" t="n">
        <v>10532586.1742594</v>
      </c>
      <c r="C67" s="154" t="n">
        <v>100</v>
      </c>
      <c r="D67" s="56" t="n">
        <v>13328492.7579099</v>
      </c>
      <c r="E67" s="154" t="n">
        <v>100</v>
      </c>
      <c r="F67" s="56" t="n">
        <v>11869143.349519</v>
      </c>
      <c r="G67" s="154" t="n">
        <v>100</v>
      </c>
      <c r="H67" s="56" t="n">
        <v>5952727.09056115</v>
      </c>
      <c r="I67" s="154" t="n">
        <v>100</v>
      </c>
      <c r="J67" s="56" t="n">
        <v>41682949.3722495</v>
      </c>
      <c r="K67" s="155" t="n">
        <v>100</v>
      </c>
    </row>
    <row r="68" customFormat="false" ht="16.5" hidden="false" customHeight="true" outlineLevel="0" collapsed="false">
      <c r="A68" s="152" t="s">
        <v>19</v>
      </c>
      <c r="B68" s="56" t="n">
        <v>10419795.4930642</v>
      </c>
      <c r="C68" s="154" t="n">
        <v>98.929</v>
      </c>
      <c r="D68" s="56" t="n">
        <v>13191645.651251</v>
      </c>
      <c r="E68" s="154" t="n">
        <v>98.973</v>
      </c>
      <c r="F68" s="56" t="n">
        <v>11755460.7993865</v>
      </c>
      <c r="G68" s="154" t="n">
        <v>99.042</v>
      </c>
      <c r="H68" s="56" t="n">
        <v>5890011.00409061</v>
      </c>
      <c r="I68" s="154" t="n">
        <v>98.946</v>
      </c>
      <c r="J68" s="56" t="n">
        <v>41256912.9477923</v>
      </c>
      <c r="K68" s="155" t="n">
        <v>98.9779119978952</v>
      </c>
    </row>
    <row r="69" customFormat="false" ht="16.5" hidden="false" customHeight="true" outlineLevel="0" collapsed="false">
      <c r="A69" s="152" t="s">
        <v>119</v>
      </c>
      <c r="B69" s="56" t="n">
        <v>112790.681195198</v>
      </c>
      <c r="C69" s="154" t="n">
        <v>1.071</v>
      </c>
      <c r="D69" s="56" t="n">
        <v>136847.106658963</v>
      </c>
      <c r="E69" s="154" t="n">
        <v>1.027</v>
      </c>
      <c r="F69" s="56" t="n">
        <v>113682.550132492</v>
      </c>
      <c r="G69" s="154" t="n">
        <v>0.958</v>
      </c>
      <c r="H69" s="56" t="n">
        <v>62716.0864705418</v>
      </c>
      <c r="I69" s="154" t="n">
        <v>1.054</v>
      </c>
      <c r="J69" s="56" t="n">
        <v>426036.424457195</v>
      </c>
      <c r="K69" s="155" t="n">
        <v>1.02208800210483</v>
      </c>
    </row>
    <row r="70" customFormat="false" ht="12.75" hidden="false" customHeight="true" outlineLevel="0" collapsed="false">
      <c r="A70" s="170"/>
      <c r="B70" s="171"/>
      <c r="C70" s="171"/>
      <c r="D70" s="171"/>
      <c r="E70" s="171"/>
      <c r="F70" s="171"/>
      <c r="G70" s="171"/>
      <c r="H70" s="171"/>
      <c r="I70" s="171"/>
      <c r="J70" s="171"/>
      <c r="K70" s="172"/>
    </row>
    <row r="71" customFormat="false" ht="13.5" hidden="false" customHeight="false" outlineLevel="0" collapsed="false">
      <c r="A71" s="173" t="s">
        <v>120</v>
      </c>
      <c r="B71" s="174"/>
      <c r="C71" s="175"/>
      <c r="D71" s="176"/>
      <c r="E71" s="175"/>
      <c r="F71" s="175"/>
      <c r="G71" s="175"/>
      <c r="H71" s="175"/>
      <c r="I71" s="175"/>
      <c r="J71" s="177"/>
      <c r="K71" s="177"/>
    </row>
    <row r="72" customFormat="false" ht="13.5" hidden="false" customHeight="false" outlineLevel="0" collapsed="false">
      <c r="A72" s="173" t="s">
        <v>121</v>
      </c>
      <c r="B72" s="173"/>
      <c r="C72" s="178"/>
      <c r="D72" s="178"/>
      <c r="E72" s="178"/>
      <c r="F72" s="178"/>
      <c r="G72" s="178"/>
      <c r="H72" s="178"/>
      <c r="I72" s="178"/>
      <c r="J72" s="173"/>
      <c r="K72" s="173"/>
    </row>
    <row r="73" customFormat="false" ht="13.5" hidden="false" customHeight="false" outlineLevel="0" collapsed="false">
      <c r="A73" s="173" t="s">
        <v>122</v>
      </c>
      <c r="B73" s="179"/>
      <c r="C73" s="179"/>
      <c r="D73" s="179"/>
      <c r="E73" s="179"/>
      <c r="F73" s="179"/>
      <c r="G73" s="179"/>
      <c r="H73" s="180"/>
      <c r="I73" s="179"/>
      <c r="J73" s="179"/>
      <c r="K73" s="179"/>
    </row>
    <row r="74" customFormat="false" ht="13.5" hidden="false" customHeight="false" outlineLevel="0" collapsed="false">
      <c r="A74" s="173" t="s">
        <v>123</v>
      </c>
      <c r="B74" s="179"/>
      <c r="C74" s="179"/>
      <c r="D74" s="181"/>
      <c r="E74" s="181"/>
      <c r="F74" s="181"/>
      <c r="G74" s="181"/>
      <c r="H74" s="181"/>
      <c r="I74" s="181"/>
      <c r="J74" s="181"/>
      <c r="K74" s="181"/>
      <c r="L74" s="32"/>
      <c r="M74" s="182"/>
    </row>
    <row r="75" customFormat="false" ht="13.5" hidden="false" customHeight="false" outlineLevel="0" collapsed="false">
      <c r="A75" s="173" t="s">
        <v>124</v>
      </c>
      <c r="B75" s="179"/>
      <c r="C75" s="179"/>
      <c r="D75" s="179"/>
      <c r="E75" s="179"/>
      <c r="F75" s="179"/>
      <c r="G75" s="179"/>
      <c r="H75" s="179"/>
      <c r="I75" s="179"/>
      <c r="J75" s="179"/>
      <c r="K75" s="179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7" topLeftCell="B14" activePane="bottomRight" state="frozen"/>
      <selection pane="topLeft" activeCell="A7" activeCellId="0" sqref="A7"/>
      <selection pane="topRight" activeCell="B7" activeCellId="0" sqref="B7"/>
      <selection pane="bottomLeft" activeCell="A14" activeCellId="0" sqref="A14"/>
      <selection pane="bottomRigh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36.14"/>
    <col collapsed="false" customWidth="true" hidden="false" outlineLevel="0" max="2" min="2" style="132" width="10.85"/>
    <col collapsed="false" customWidth="true" hidden="false" outlineLevel="0" max="3" min="3" style="132" width="5.99"/>
    <col collapsed="false" customWidth="true" hidden="false" outlineLevel="0" max="4" min="4" style="132" width="10.99"/>
    <col collapsed="false" customWidth="true" hidden="false" outlineLevel="0" max="5" min="5" style="132" width="6.7"/>
    <col collapsed="false" customWidth="true" hidden="false" outlineLevel="0" max="6" min="6" style="132" width="10.13"/>
    <col collapsed="false" customWidth="true" hidden="false" outlineLevel="0" max="7" min="7" style="132" width="5.99"/>
    <col collapsed="false" customWidth="true" hidden="false" outlineLevel="0" max="8" min="8" style="132" width="10.13"/>
    <col collapsed="false" customWidth="true" hidden="false" outlineLevel="0" max="9" min="9" style="132" width="5.99"/>
    <col collapsed="false" customWidth="true" hidden="false" outlineLevel="0" max="10" min="10" style="132" width="10.85"/>
    <col collapsed="false" customWidth="true" hidden="false" outlineLevel="0" max="11" min="11" style="132" width="5.71"/>
    <col collapsed="false" customWidth="false" hidden="false" outlineLevel="0" max="257" min="12" style="132" width="11.42"/>
  </cols>
  <sheetData>
    <row r="6" customFormat="false" ht="13.5" hidden="false" customHeight="false" outlineLevel="0" collapsed="false"/>
    <row r="7" s="134" customFormat="true" ht="15.75" hidden="false" customHeight="false" outlineLevel="0" collapsed="false">
      <c r="A7" s="133" t="s">
        <v>127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</row>
    <row r="8" s="134" customFormat="true" ht="27.75" hidden="false" customHeight="false" outlineLevel="0" collapsed="false">
      <c r="A8" s="135" t="s">
        <v>128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</row>
    <row r="9" s="134" customFormat="true" ht="15.75" hidden="false" customHeight="false" outlineLevel="0" collapsed="false">
      <c r="A9" s="136" t="n">
        <v>39465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</row>
    <row r="10" s="134" customFormat="true" ht="15.75" hidden="false" customHeight="false" outlineLevel="0" collapsed="false">
      <c r="A10" s="137" t="s">
        <v>77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</row>
    <row r="11" customFormat="false" ht="4.5" hidden="false" customHeight="true" outlineLevel="0" collapsed="false">
      <c r="A11" s="138"/>
      <c r="B11" s="139"/>
      <c r="C11" s="140"/>
      <c r="D11" s="140"/>
      <c r="E11" s="140"/>
      <c r="F11" s="140"/>
      <c r="G11" s="140"/>
      <c r="H11" s="140"/>
      <c r="I11" s="140"/>
      <c r="J11" s="140"/>
      <c r="K11" s="141"/>
    </row>
    <row r="12" customFormat="false" ht="16.5" hidden="false" customHeight="false" outlineLevel="0" collapsed="false">
      <c r="A12" s="142"/>
      <c r="B12" s="143" t="s">
        <v>41</v>
      </c>
      <c r="C12" s="143"/>
      <c r="D12" s="143" t="s">
        <v>42</v>
      </c>
      <c r="E12" s="143"/>
      <c r="F12" s="144" t="s">
        <v>43</v>
      </c>
      <c r="G12" s="144"/>
      <c r="H12" s="143" t="s">
        <v>44</v>
      </c>
      <c r="I12" s="143"/>
      <c r="J12" s="145" t="s">
        <v>30</v>
      </c>
      <c r="K12" s="145"/>
    </row>
    <row r="13" customFormat="false" ht="13.5" hidden="false" customHeight="false" outlineLevel="0" collapsed="false">
      <c r="A13" s="146"/>
      <c r="B13" s="147" t="s">
        <v>78</v>
      </c>
      <c r="C13" s="147" t="s">
        <v>79</v>
      </c>
      <c r="D13" s="147" t="s">
        <v>78</v>
      </c>
      <c r="E13" s="147" t="s">
        <v>79</v>
      </c>
      <c r="F13" s="148" t="s">
        <v>78</v>
      </c>
      <c r="G13" s="148" t="s">
        <v>79</v>
      </c>
      <c r="H13" s="147" t="s">
        <v>78</v>
      </c>
      <c r="I13" s="147" t="s">
        <v>79</v>
      </c>
      <c r="J13" s="147" t="s">
        <v>78</v>
      </c>
      <c r="K13" s="149" t="s">
        <v>79</v>
      </c>
    </row>
    <row r="14" customFormat="false" ht="6" hidden="false" customHeight="true" outlineLevel="0" collapsed="false">
      <c r="A14" s="142"/>
      <c r="B14" s="150"/>
      <c r="C14" s="150"/>
      <c r="D14" s="150"/>
      <c r="E14" s="150"/>
      <c r="F14" s="150"/>
      <c r="G14" s="150"/>
      <c r="H14" s="150"/>
      <c r="I14" s="150"/>
      <c r="J14" s="150"/>
      <c r="K14" s="151"/>
    </row>
    <row r="15" customFormat="false" ht="16.5" hidden="false" customHeight="true" outlineLevel="0" collapsed="false">
      <c r="A15" s="152" t="s">
        <v>80</v>
      </c>
      <c r="B15" s="153" t="n">
        <v>1537222.32395114</v>
      </c>
      <c r="C15" s="154" t="n">
        <v>84.568</v>
      </c>
      <c r="D15" s="56" t="n">
        <v>3408982.59829057</v>
      </c>
      <c r="E15" s="154" t="n">
        <v>82.615</v>
      </c>
      <c r="F15" s="56" t="n">
        <v>4755443.51020363</v>
      </c>
      <c r="G15" s="154" t="n">
        <v>86.652</v>
      </c>
      <c r="H15" s="56" t="n">
        <v>1414423.43382348</v>
      </c>
      <c r="I15" s="154" t="n">
        <v>87.863</v>
      </c>
      <c r="J15" s="56" t="n">
        <v>11116071.8662688</v>
      </c>
      <c r="K15" s="155" t="n">
        <v>85.2337640786111</v>
      </c>
    </row>
    <row r="16" customFormat="false" ht="16.5" hidden="false" customHeight="true" outlineLevel="0" collapsed="false">
      <c r="A16" s="156" t="s">
        <v>81</v>
      </c>
      <c r="B16" s="56" t="n">
        <v>261060.976807651</v>
      </c>
      <c r="C16" s="154" t="n">
        <v>14.362</v>
      </c>
      <c r="D16" s="56" t="n">
        <v>427401.453259435</v>
      </c>
      <c r="E16" s="154" t="n">
        <v>10.358</v>
      </c>
      <c r="F16" s="56" t="n">
        <v>660592.640887133</v>
      </c>
      <c r="G16" s="154" t="n">
        <v>12.037</v>
      </c>
      <c r="H16" s="56" t="n">
        <v>220209.820929727</v>
      </c>
      <c r="I16" s="154" t="n">
        <v>13.679</v>
      </c>
      <c r="J16" s="56" t="n">
        <v>1569264.89188395</v>
      </c>
      <c r="K16" s="155" t="n">
        <v>12.0325196868828</v>
      </c>
    </row>
    <row r="17" customFormat="false" ht="16.5" hidden="false" customHeight="true" outlineLevel="0" collapsed="false">
      <c r="A17" s="157" t="s">
        <v>67</v>
      </c>
      <c r="B17" s="23" t="n">
        <v>28871.59901669</v>
      </c>
      <c r="C17" s="158" t="n">
        <v>1.588</v>
      </c>
      <c r="D17" s="23" t="n">
        <v>0</v>
      </c>
      <c r="E17" s="158" t="n">
        <v>0</v>
      </c>
      <c r="F17" s="23" t="n">
        <v>0</v>
      </c>
      <c r="G17" s="158" t="n">
        <v>0</v>
      </c>
      <c r="H17" s="23" t="n">
        <v>20460.7135869</v>
      </c>
      <c r="I17" s="158" t="n">
        <v>1.271</v>
      </c>
      <c r="J17" s="23" t="n">
        <v>49332.31260359</v>
      </c>
      <c r="K17" s="159" t="n">
        <v>0.378261200943283</v>
      </c>
    </row>
    <row r="18" customFormat="false" ht="16.5" hidden="false" customHeight="true" outlineLevel="0" collapsed="false">
      <c r="A18" s="157" t="s">
        <v>65</v>
      </c>
      <c r="B18" s="23" t="n">
        <v>232189.377790961</v>
      </c>
      <c r="C18" s="158" t="n">
        <v>12.774</v>
      </c>
      <c r="D18" s="23" t="n">
        <v>427401.453259435</v>
      </c>
      <c r="E18" s="158" t="n">
        <v>10.358</v>
      </c>
      <c r="F18" s="23" t="n">
        <v>660592.640887133</v>
      </c>
      <c r="G18" s="158" t="n">
        <v>12.037</v>
      </c>
      <c r="H18" s="23" t="n">
        <v>199749.107342827</v>
      </c>
      <c r="I18" s="158" t="n">
        <v>12.408</v>
      </c>
      <c r="J18" s="23" t="n">
        <v>1519932.57928036</v>
      </c>
      <c r="K18" s="159" t="n">
        <v>11.6542584859395</v>
      </c>
    </row>
    <row r="19" customFormat="false" ht="16.5" hidden="false" customHeight="true" outlineLevel="0" collapsed="false">
      <c r="A19" s="157" t="s">
        <v>66</v>
      </c>
      <c r="B19" s="23" t="n">
        <v>0</v>
      </c>
      <c r="C19" s="158" t="n">
        <v>0</v>
      </c>
      <c r="D19" s="23" t="n">
        <v>0</v>
      </c>
      <c r="E19" s="158" t="n">
        <v>0</v>
      </c>
      <c r="F19" s="23" t="n">
        <v>0</v>
      </c>
      <c r="G19" s="158" t="n">
        <v>0</v>
      </c>
      <c r="H19" s="23" t="n">
        <v>0</v>
      </c>
      <c r="I19" s="158" t="n">
        <v>0</v>
      </c>
      <c r="J19" s="23" t="n">
        <v>0</v>
      </c>
      <c r="K19" s="159" t="n">
        <v>0</v>
      </c>
    </row>
    <row r="20" customFormat="false" ht="16.5" hidden="false" customHeight="true" outlineLevel="0" collapsed="false">
      <c r="A20" s="157" t="s">
        <v>82</v>
      </c>
      <c r="B20" s="23" t="n">
        <v>0</v>
      </c>
      <c r="C20" s="158" t="n">
        <v>0</v>
      </c>
      <c r="D20" s="23" t="n">
        <v>0</v>
      </c>
      <c r="E20" s="158" t="n">
        <v>0</v>
      </c>
      <c r="F20" s="23" t="n">
        <v>0</v>
      </c>
      <c r="G20" s="158" t="n">
        <v>0</v>
      </c>
      <c r="H20" s="23" t="n">
        <v>0</v>
      </c>
      <c r="I20" s="158" t="n">
        <v>0</v>
      </c>
      <c r="J20" s="23" t="n">
        <v>0</v>
      </c>
      <c r="K20" s="159" t="n">
        <v>0</v>
      </c>
    </row>
    <row r="21" customFormat="false" ht="16.5" hidden="false" customHeight="true" outlineLevel="0" collapsed="false">
      <c r="A21" s="156" t="s">
        <v>83</v>
      </c>
      <c r="B21" s="56" t="n">
        <v>300299.964761409</v>
      </c>
      <c r="C21" s="154" t="n">
        <v>16.52</v>
      </c>
      <c r="D21" s="56" t="n">
        <v>768711.152674539</v>
      </c>
      <c r="E21" s="154" t="n">
        <v>18.629</v>
      </c>
      <c r="F21" s="56" t="n">
        <v>1137436.16218842</v>
      </c>
      <c r="G21" s="154" t="n">
        <v>20.726</v>
      </c>
      <c r="H21" s="56" t="n">
        <v>293976.439730987</v>
      </c>
      <c r="I21" s="154" t="n">
        <v>18.262</v>
      </c>
      <c r="J21" s="56" t="n">
        <v>2500423.71935535</v>
      </c>
      <c r="K21" s="155" t="n">
        <v>19.1722874731317</v>
      </c>
    </row>
    <row r="22" customFormat="false" ht="16.5" hidden="false" customHeight="true" outlineLevel="0" collapsed="false">
      <c r="A22" s="157" t="s">
        <v>84</v>
      </c>
      <c r="B22" s="23" t="n">
        <v>30826.5795041826</v>
      </c>
      <c r="C22" s="158" t="n">
        <v>1.696</v>
      </c>
      <c r="D22" s="23" t="n">
        <v>277184.810066668</v>
      </c>
      <c r="E22" s="158" t="n">
        <v>6.718</v>
      </c>
      <c r="F22" s="23" t="n">
        <v>501281.564101314</v>
      </c>
      <c r="G22" s="158" t="n">
        <v>9.134</v>
      </c>
      <c r="H22" s="23" t="n">
        <v>62517.7210032666</v>
      </c>
      <c r="I22" s="158" t="n">
        <v>3.884</v>
      </c>
      <c r="J22" s="23" t="n">
        <v>871810.674675432</v>
      </c>
      <c r="K22" s="159" t="n">
        <v>6.68470897457794</v>
      </c>
      <c r="L22" s="160"/>
    </row>
    <row r="23" customFormat="false" ht="16.5" hidden="false" customHeight="true" outlineLevel="0" collapsed="false">
      <c r="A23" s="157" t="s">
        <v>85</v>
      </c>
      <c r="B23" s="23" t="n">
        <v>0</v>
      </c>
      <c r="C23" s="158" t="n">
        <v>0</v>
      </c>
      <c r="D23" s="23" t="n">
        <v>30827.9238633</v>
      </c>
      <c r="E23" s="158" t="n">
        <v>0.747</v>
      </c>
      <c r="F23" s="23" t="n">
        <v>0</v>
      </c>
      <c r="G23" s="158" t="n">
        <v>0</v>
      </c>
      <c r="H23" s="23" t="n">
        <v>71.2445814087</v>
      </c>
      <c r="I23" s="158" t="n">
        <v>0.004</v>
      </c>
      <c r="J23" s="23" t="n">
        <v>30899.1684447087</v>
      </c>
      <c r="K23" s="159" t="n">
        <v>0.236922940506822</v>
      </c>
    </row>
    <row r="24" customFormat="false" ht="16.5" hidden="false" customHeight="true" outlineLevel="0" collapsed="false">
      <c r="A24" s="157" t="s">
        <v>86</v>
      </c>
      <c r="B24" s="23" t="n">
        <v>14945.028753055</v>
      </c>
      <c r="C24" s="158" t="n">
        <v>0.822</v>
      </c>
      <c r="D24" s="23" t="n">
        <v>0</v>
      </c>
      <c r="E24" s="158" t="n">
        <v>0</v>
      </c>
      <c r="F24" s="23" t="n">
        <v>0</v>
      </c>
      <c r="G24" s="158" t="n">
        <v>0</v>
      </c>
      <c r="H24" s="23" t="n">
        <v>13686.0302775869</v>
      </c>
      <c r="I24" s="158" t="n">
        <v>0.85</v>
      </c>
      <c r="J24" s="23" t="n">
        <v>28631.0590306419</v>
      </c>
      <c r="K24" s="159" t="n">
        <v>0.219531949783771</v>
      </c>
    </row>
    <row r="25" customFormat="false" ht="16.5" hidden="false" customHeight="true" outlineLevel="0" collapsed="false">
      <c r="A25" s="157" t="s">
        <v>68</v>
      </c>
      <c r="B25" s="23" t="n">
        <v>1148.8654708734</v>
      </c>
      <c r="C25" s="158" t="n">
        <v>0.063</v>
      </c>
      <c r="D25" s="23" t="n">
        <v>0</v>
      </c>
      <c r="E25" s="158" t="n">
        <v>0</v>
      </c>
      <c r="F25" s="23" t="n">
        <v>0</v>
      </c>
      <c r="G25" s="158" t="n">
        <v>0</v>
      </c>
      <c r="H25" s="23" t="n">
        <v>814.12060203</v>
      </c>
      <c r="I25" s="158" t="n">
        <v>0.051</v>
      </c>
      <c r="J25" s="23" t="n">
        <v>1962.9860729034</v>
      </c>
      <c r="K25" s="159" t="n">
        <v>0.0150514222866038</v>
      </c>
    </row>
    <row r="26" customFormat="false" ht="16.5" hidden="false" customHeight="true" outlineLevel="0" collapsed="false">
      <c r="A26" s="157" t="s">
        <v>87</v>
      </c>
      <c r="B26" s="23" t="n">
        <v>10116.791013512</v>
      </c>
      <c r="C26" s="158" t="n">
        <v>0.557</v>
      </c>
      <c r="D26" s="23" t="n">
        <v>0</v>
      </c>
      <c r="E26" s="158" t="n">
        <v>0</v>
      </c>
      <c r="F26" s="23" t="n">
        <v>18.4648249911</v>
      </c>
      <c r="G26" s="158" t="n">
        <v>0</v>
      </c>
      <c r="H26" s="23" t="n">
        <v>10300.0894379648</v>
      </c>
      <c r="I26" s="158" t="n">
        <v>0.64</v>
      </c>
      <c r="J26" s="23" t="n">
        <v>20435.3452764679</v>
      </c>
      <c r="K26" s="159" t="n">
        <v>0.156690368604469</v>
      </c>
    </row>
    <row r="27" customFormat="false" ht="16.5" hidden="false" customHeight="true" outlineLevel="0" collapsed="false">
      <c r="A27" s="157" t="s">
        <v>88</v>
      </c>
      <c r="B27" s="23" t="n">
        <v>5498.2363171857</v>
      </c>
      <c r="C27" s="158" t="n">
        <v>0.302</v>
      </c>
      <c r="D27" s="23" t="n">
        <v>15357.5391354784</v>
      </c>
      <c r="E27" s="158" t="n">
        <v>0.372</v>
      </c>
      <c r="F27" s="23" t="n">
        <v>9876.773414</v>
      </c>
      <c r="G27" s="158" t="n">
        <v>0.18</v>
      </c>
      <c r="H27" s="23" t="n">
        <v>348.0891469235</v>
      </c>
      <c r="I27" s="158" t="n">
        <v>0.022</v>
      </c>
      <c r="J27" s="23" t="n">
        <v>31080.6380135876</v>
      </c>
      <c r="K27" s="159" t="n">
        <v>0.238314379371859</v>
      </c>
    </row>
    <row r="28" customFormat="false" ht="16.5" hidden="false" customHeight="true" outlineLevel="0" collapsed="false">
      <c r="A28" s="157" t="s">
        <v>89</v>
      </c>
      <c r="B28" s="23" t="n">
        <v>0</v>
      </c>
      <c r="C28" s="158" t="n">
        <v>0</v>
      </c>
      <c r="D28" s="23" t="n">
        <v>0</v>
      </c>
      <c r="E28" s="158" t="n">
        <v>0</v>
      </c>
      <c r="F28" s="23" t="n">
        <v>0</v>
      </c>
      <c r="G28" s="158" t="n">
        <v>0</v>
      </c>
      <c r="H28" s="23" t="n">
        <v>0</v>
      </c>
      <c r="I28" s="158" t="n">
        <v>0</v>
      </c>
      <c r="J28" s="23" t="n">
        <v>0</v>
      </c>
      <c r="K28" s="159" t="n">
        <v>0</v>
      </c>
    </row>
    <row r="29" customFormat="false" ht="16.5" hidden="false" customHeight="true" outlineLevel="0" collapsed="false">
      <c r="A29" s="157" t="s">
        <v>90</v>
      </c>
      <c r="B29" s="23" t="n">
        <v>0</v>
      </c>
      <c r="C29" s="158" t="n">
        <v>0</v>
      </c>
      <c r="D29" s="23" t="n">
        <v>0</v>
      </c>
      <c r="E29" s="158" t="n">
        <v>0</v>
      </c>
      <c r="F29" s="23" t="n">
        <v>2.2694353566</v>
      </c>
      <c r="G29" s="158" t="n">
        <v>0</v>
      </c>
      <c r="H29" s="23" t="n">
        <v>0</v>
      </c>
      <c r="I29" s="158" t="n">
        <v>0</v>
      </c>
      <c r="J29" s="23" t="n">
        <v>2.2694353566</v>
      </c>
      <c r="K29" s="159" t="n">
        <v>1.74011575404676E-005</v>
      </c>
    </row>
    <row r="30" customFormat="false" ht="16.5" hidden="false" customHeight="true" outlineLevel="0" collapsed="false">
      <c r="A30" s="161" t="s">
        <v>91</v>
      </c>
      <c r="B30" s="23" t="n">
        <v>237764.4637026</v>
      </c>
      <c r="C30" s="158" t="n">
        <v>13.08</v>
      </c>
      <c r="D30" s="23" t="n">
        <v>445340.879609093</v>
      </c>
      <c r="E30" s="158" t="n">
        <v>10.7925967482878</v>
      </c>
      <c r="F30" s="23" t="n">
        <v>626257.090412756</v>
      </c>
      <c r="G30" s="158" t="n">
        <v>11.411</v>
      </c>
      <c r="H30" s="23" t="n">
        <v>206239.144681807</v>
      </c>
      <c r="I30" s="158" t="n">
        <v>12.811</v>
      </c>
      <c r="J30" s="23" t="n">
        <v>1515601.57840626</v>
      </c>
      <c r="K30" s="159" t="n">
        <v>11.6210500368427</v>
      </c>
    </row>
    <row r="31" customFormat="false" ht="16.5" hidden="false" customHeight="true" outlineLevel="0" collapsed="false">
      <c r="A31" s="157" t="s">
        <v>92</v>
      </c>
      <c r="B31" s="23" t="n">
        <v>0</v>
      </c>
      <c r="C31" s="158" t="n">
        <v>0</v>
      </c>
      <c r="D31" s="23" t="n">
        <v>0</v>
      </c>
      <c r="E31" s="158" t="n">
        <v>0</v>
      </c>
      <c r="F31" s="23" t="n">
        <v>0</v>
      </c>
      <c r="G31" s="158" t="n">
        <v>0</v>
      </c>
      <c r="H31" s="23" t="n">
        <v>0</v>
      </c>
      <c r="I31" s="158" t="n">
        <v>0</v>
      </c>
      <c r="J31" s="23" t="n">
        <v>0</v>
      </c>
      <c r="K31" s="159" t="n">
        <v>0</v>
      </c>
    </row>
    <row r="32" customFormat="false" ht="16.5" hidden="false" customHeight="true" outlineLevel="0" collapsed="false">
      <c r="A32" s="157" t="s">
        <v>93</v>
      </c>
      <c r="B32" s="23" t="n">
        <v>0</v>
      </c>
      <c r="C32" s="158" t="n">
        <v>0</v>
      </c>
      <c r="D32" s="23" t="n">
        <v>0</v>
      </c>
      <c r="E32" s="158" t="n">
        <v>0</v>
      </c>
      <c r="F32" s="23" t="n">
        <v>0</v>
      </c>
      <c r="G32" s="158" t="n">
        <v>0</v>
      </c>
      <c r="H32" s="23" t="n">
        <v>0</v>
      </c>
      <c r="I32" s="158" t="n">
        <v>0</v>
      </c>
      <c r="J32" s="23" t="n">
        <v>0</v>
      </c>
      <c r="K32" s="159" t="n">
        <v>0</v>
      </c>
    </row>
    <row r="33" customFormat="false" ht="16.5" hidden="false" customHeight="true" outlineLevel="0" collapsed="false">
      <c r="A33" s="156" t="s">
        <v>94</v>
      </c>
      <c r="B33" s="56" t="n">
        <v>952551.191558959</v>
      </c>
      <c r="C33" s="154" t="n">
        <v>52.403</v>
      </c>
      <c r="D33" s="56" t="n">
        <v>2107676.39625308</v>
      </c>
      <c r="E33" s="154" t="n">
        <v>51.078</v>
      </c>
      <c r="F33" s="56" t="n">
        <v>2812733.45931522</v>
      </c>
      <c r="G33" s="154" t="n">
        <v>51.253</v>
      </c>
      <c r="H33" s="56" t="n">
        <v>867024.899297619</v>
      </c>
      <c r="I33" s="154" t="n">
        <v>53.859</v>
      </c>
      <c r="J33" s="56" t="n">
        <v>6739985.94642487</v>
      </c>
      <c r="K33" s="155" t="n">
        <v>51.6796201897494</v>
      </c>
    </row>
    <row r="34" customFormat="false" ht="16.5" hidden="false" customHeight="true" outlineLevel="0" collapsed="false">
      <c r="A34" s="157" t="s">
        <v>95</v>
      </c>
      <c r="B34" s="23" t="n">
        <v>0</v>
      </c>
      <c r="C34" s="158" t="n">
        <v>0</v>
      </c>
      <c r="D34" s="23" t="n">
        <v>4599.1032733041</v>
      </c>
      <c r="E34" s="158" t="n">
        <v>0.111</v>
      </c>
      <c r="F34" s="23" t="n">
        <v>0</v>
      </c>
      <c r="G34" s="158" t="n">
        <v>0</v>
      </c>
      <c r="H34" s="23" t="n">
        <v>0</v>
      </c>
      <c r="I34" s="158" t="n">
        <v>0</v>
      </c>
      <c r="J34" s="23" t="n">
        <v>4599.1032733041</v>
      </c>
      <c r="K34" s="159" t="n">
        <v>0.0352641551877216</v>
      </c>
    </row>
    <row r="35" customFormat="false" ht="16.5" hidden="false" customHeight="true" outlineLevel="0" collapsed="false">
      <c r="A35" s="157" t="s">
        <v>96</v>
      </c>
      <c r="B35" s="23" t="n">
        <v>0</v>
      </c>
      <c r="C35" s="158" t="n">
        <v>0</v>
      </c>
      <c r="D35" s="23" t="n">
        <v>0</v>
      </c>
      <c r="E35" s="158" t="n">
        <v>0</v>
      </c>
      <c r="F35" s="23" t="n">
        <v>0</v>
      </c>
      <c r="G35" s="158" t="n">
        <v>0</v>
      </c>
      <c r="H35" s="23" t="n">
        <v>0</v>
      </c>
      <c r="I35" s="158" t="n">
        <v>0</v>
      </c>
      <c r="J35" s="23" t="n">
        <v>0</v>
      </c>
      <c r="K35" s="159" t="n">
        <v>0</v>
      </c>
    </row>
    <row r="36" customFormat="false" ht="16.5" hidden="false" customHeight="true" outlineLevel="0" collapsed="false">
      <c r="A36" s="157" t="s">
        <v>70</v>
      </c>
      <c r="B36" s="23" t="n">
        <v>23365.2802099668</v>
      </c>
      <c r="C36" s="158" t="n">
        <v>1.285</v>
      </c>
      <c r="D36" s="23" t="n">
        <v>120245.762588321</v>
      </c>
      <c r="E36" s="158" t="n">
        <v>2.914</v>
      </c>
      <c r="F36" s="23" t="n">
        <v>207900.690884373</v>
      </c>
      <c r="G36" s="158" t="n">
        <v>3.788</v>
      </c>
      <c r="H36" s="23" t="n">
        <v>61804.1745853676</v>
      </c>
      <c r="I36" s="158" t="n">
        <v>3.839</v>
      </c>
      <c r="J36" s="23" t="n">
        <v>413315.908268028</v>
      </c>
      <c r="K36" s="159" t="n">
        <v>3.16914743257041</v>
      </c>
    </row>
    <row r="37" customFormat="false" ht="16.5" hidden="false" customHeight="true" outlineLevel="0" collapsed="false">
      <c r="A37" s="157" t="s">
        <v>97</v>
      </c>
      <c r="B37" s="23" t="n">
        <v>101.8649849386</v>
      </c>
      <c r="C37" s="158" t="n">
        <v>0.006</v>
      </c>
      <c r="D37" s="23" t="n">
        <v>24800.5170776317</v>
      </c>
      <c r="E37" s="158" t="n">
        <v>0.601</v>
      </c>
      <c r="F37" s="23" t="n">
        <v>30.3401277333</v>
      </c>
      <c r="G37" s="158" t="n">
        <v>0.001</v>
      </c>
      <c r="H37" s="23" t="n">
        <v>2260.6903086623</v>
      </c>
      <c r="I37" s="158" t="n">
        <v>0.14</v>
      </c>
      <c r="J37" s="23" t="n">
        <v>27193.4124989659</v>
      </c>
      <c r="K37" s="159" t="n">
        <v>0.208508629065493</v>
      </c>
    </row>
    <row r="38" customFormat="false" ht="16.5" hidden="false" customHeight="true" outlineLevel="0" collapsed="false">
      <c r="A38" s="161" t="s">
        <v>91</v>
      </c>
      <c r="B38" s="23" t="n">
        <v>929084.046364053</v>
      </c>
      <c r="C38" s="158" t="n">
        <v>51.112</v>
      </c>
      <c r="D38" s="23" t="n">
        <v>1958031.01331382</v>
      </c>
      <c r="E38" s="158" t="n">
        <v>47.452</v>
      </c>
      <c r="F38" s="23" t="n">
        <v>2604802.42830311</v>
      </c>
      <c r="G38" s="158" t="n">
        <v>47.464</v>
      </c>
      <c r="H38" s="23" t="n">
        <v>802960.034403589</v>
      </c>
      <c r="I38" s="158" t="n">
        <v>49.879</v>
      </c>
      <c r="J38" s="23" t="n">
        <v>6294877.52238457</v>
      </c>
      <c r="K38" s="159" t="n">
        <v>48.2666999729258</v>
      </c>
    </row>
    <row r="39" customFormat="false" ht="16.5" hidden="false" customHeight="true" outlineLevel="0" collapsed="false">
      <c r="A39" s="157" t="s">
        <v>98</v>
      </c>
      <c r="B39" s="23" t="n">
        <v>0</v>
      </c>
      <c r="C39" s="158" t="n">
        <v>0</v>
      </c>
      <c r="D39" s="23" t="n">
        <v>0</v>
      </c>
      <c r="E39" s="158" t="n">
        <v>0</v>
      </c>
      <c r="F39" s="23" t="n">
        <v>0</v>
      </c>
      <c r="G39" s="158" t="n">
        <v>0</v>
      </c>
      <c r="H39" s="23" t="n">
        <v>0</v>
      </c>
      <c r="I39" s="158" t="n">
        <v>0</v>
      </c>
      <c r="J39" s="23" t="n">
        <v>0</v>
      </c>
      <c r="K39" s="159" t="n">
        <v>0</v>
      </c>
    </row>
    <row r="40" customFormat="false" ht="16.5" hidden="false" customHeight="true" outlineLevel="0" collapsed="false">
      <c r="A40" s="157" t="s">
        <v>99</v>
      </c>
      <c r="B40" s="23" t="n">
        <v>0</v>
      </c>
      <c r="C40" s="158" t="n">
        <v>0</v>
      </c>
      <c r="D40" s="23" t="n">
        <v>0</v>
      </c>
      <c r="E40" s="158" t="n">
        <v>0</v>
      </c>
      <c r="F40" s="23" t="n">
        <v>0</v>
      </c>
      <c r="G40" s="158" t="n">
        <v>0</v>
      </c>
      <c r="H40" s="23" t="n">
        <v>0</v>
      </c>
      <c r="I40" s="158" t="n">
        <v>0</v>
      </c>
      <c r="J40" s="23" t="n">
        <v>0</v>
      </c>
      <c r="K40" s="159" t="n">
        <v>0</v>
      </c>
    </row>
    <row r="41" customFormat="false" ht="16.5" hidden="false" customHeight="true" outlineLevel="0" collapsed="false">
      <c r="A41" s="157" t="s">
        <v>100</v>
      </c>
      <c r="B41" s="23" t="n">
        <v>0</v>
      </c>
      <c r="C41" s="158" t="n">
        <v>0</v>
      </c>
      <c r="D41" s="23" t="n">
        <v>0</v>
      </c>
      <c r="E41" s="158" t="n">
        <v>0</v>
      </c>
      <c r="F41" s="23" t="n">
        <v>0</v>
      </c>
      <c r="G41" s="158" t="n">
        <v>0</v>
      </c>
      <c r="H41" s="23" t="n">
        <v>0</v>
      </c>
      <c r="I41" s="158" t="n">
        <v>0</v>
      </c>
      <c r="J41" s="23" t="n">
        <v>0</v>
      </c>
      <c r="K41" s="159" t="n">
        <v>0</v>
      </c>
    </row>
    <row r="42" customFormat="false" ht="16.5" hidden="false" customHeight="true" outlineLevel="0" collapsed="false">
      <c r="A42" s="156" t="s">
        <v>101</v>
      </c>
      <c r="B42" s="56" t="n">
        <v>4328.5024085655</v>
      </c>
      <c r="C42" s="154" t="n">
        <v>0.238</v>
      </c>
      <c r="D42" s="56" t="n">
        <v>24175.7623275427</v>
      </c>
      <c r="E42" s="154" t="n">
        <v>0.586</v>
      </c>
      <c r="F42" s="56" t="n">
        <v>6765.0083566013</v>
      </c>
      <c r="G42" s="154" t="n">
        <v>0.123</v>
      </c>
      <c r="H42" s="56" t="n">
        <v>19281.5093579867</v>
      </c>
      <c r="I42" s="154" t="n">
        <v>1.198</v>
      </c>
      <c r="J42" s="56" t="n">
        <v>54550.7824506962</v>
      </c>
      <c r="K42" s="155" t="n">
        <v>0.418274420824425</v>
      </c>
    </row>
    <row r="43" customFormat="false" ht="16.5" hidden="false" customHeight="true" outlineLevel="0" collapsed="false">
      <c r="A43" s="157" t="s">
        <v>102</v>
      </c>
      <c r="B43" s="23" t="n">
        <v>4328.5024085655</v>
      </c>
      <c r="C43" s="158" t="n">
        <v>0.238</v>
      </c>
      <c r="D43" s="23" t="n">
        <v>24175.7623275427</v>
      </c>
      <c r="E43" s="158" t="n">
        <v>0.586</v>
      </c>
      <c r="F43" s="23" t="n">
        <v>6765.0083566013</v>
      </c>
      <c r="G43" s="158" t="n">
        <v>0.123</v>
      </c>
      <c r="H43" s="23" t="n">
        <v>19281.5093579867</v>
      </c>
      <c r="I43" s="158" t="n">
        <v>1.198</v>
      </c>
      <c r="J43" s="23" t="n">
        <v>54550.7824506962</v>
      </c>
      <c r="K43" s="159" t="n">
        <v>0.418274420824425</v>
      </c>
    </row>
    <row r="44" customFormat="false" ht="16.5" hidden="false" customHeight="true" outlineLevel="0" collapsed="false">
      <c r="A44" s="157" t="s">
        <v>103</v>
      </c>
      <c r="B44" s="23" t="n">
        <v>0</v>
      </c>
      <c r="C44" s="158" t="n">
        <v>0</v>
      </c>
      <c r="D44" s="23" t="n">
        <v>0</v>
      </c>
      <c r="E44" s="158" t="n">
        <v>0</v>
      </c>
      <c r="F44" s="23" t="n">
        <v>0</v>
      </c>
      <c r="G44" s="158" t="n">
        <v>0</v>
      </c>
      <c r="H44" s="23" t="n">
        <v>0</v>
      </c>
      <c r="I44" s="158" t="n">
        <v>0</v>
      </c>
      <c r="J44" s="23" t="n">
        <v>0</v>
      </c>
      <c r="K44" s="159" t="n">
        <v>0</v>
      </c>
    </row>
    <row r="45" customFormat="false" ht="16.5" hidden="false" customHeight="true" outlineLevel="0" collapsed="false">
      <c r="A45" s="156" t="s">
        <v>104</v>
      </c>
      <c r="B45" s="56" t="n">
        <v>18981.688414556</v>
      </c>
      <c r="C45" s="154" t="n">
        <v>1.044</v>
      </c>
      <c r="D45" s="56" t="n">
        <v>81017.8337759773</v>
      </c>
      <c r="E45" s="154" t="n">
        <v>1.963</v>
      </c>
      <c r="F45" s="56" t="n">
        <v>137916.239456263</v>
      </c>
      <c r="G45" s="154" t="n">
        <v>2.513</v>
      </c>
      <c r="H45" s="56" t="n">
        <v>13930.764507156</v>
      </c>
      <c r="I45" s="154" t="n">
        <v>0.865</v>
      </c>
      <c r="J45" s="56" t="n">
        <v>251846.526153952</v>
      </c>
      <c r="K45" s="155" t="n">
        <v>1.93106230802274</v>
      </c>
    </row>
    <row r="46" customFormat="false" ht="16.5" hidden="false" customHeight="true" outlineLevel="0" collapsed="false">
      <c r="A46" s="157" t="s">
        <v>71</v>
      </c>
      <c r="B46" s="23" t="n">
        <v>18981.688414556</v>
      </c>
      <c r="C46" s="158" t="n">
        <v>1.044</v>
      </c>
      <c r="D46" s="23" t="n">
        <v>81017.8337759773</v>
      </c>
      <c r="E46" s="158" t="n">
        <v>1.963</v>
      </c>
      <c r="F46" s="23" t="n">
        <v>137916.239456263</v>
      </c>
      <c r="G46" s="158" t="n">
        <v>2.513</v>
      </c>
      <c r="H46" s="23" t="n">
        <v>13930.764507156</v>
      </c>
      <c r="I46" s="158" t="n">
        <v>0.865</v>
      </c>
      <c r="J46" s="23" t="n">
        <v>251846.526153952</v>
      </c>
      <c r="K46" s="159" t="n">
        <v>1.93106230802274</v>
      </c>
    </row>
    <row r="47" customFormat="false" ht="16.5" hidden="false" customHeight="true" outlineLevel="0" collapsed="false">
      <c r="A47" s="157" t="s">
        <v>105</v>
      </c>
      <c r="B47" s="23" t="n">
        <v>0</v>
      </c>
      <c r="C47" s="158" t="n">
        <v>0</v>
      </c>
      <c r="D47" s="23" t="n">
        <v>0</v>
      </c>
      <c r="E47" s="158" t="n">
        <v>0</v>
      </c>
      <c r="F47" s="23" t="n">
        <v>0</v>
      </c>
      <c r="G47" s="158" t="n">
        <v>0</v>
      </c>
      <c r="H47" s="23" t="n">
        <v>0</v>
      </c>
      <c r="I47" s="158" t="n">
        <v>0</v>
      </c>
      <c r="J47" s="23" t="n">
        <v>0</v>
      </c>
      <c r="K47" s="159" t="n">
        <v>0</v>
      </c>
    </row>
    <row r="48" customFormat="false" ht="16.5" hidden="false" customHeight="true" outlineLevel="0" collapsed="false">
      <c r="A48" s="157" t="s">
        <v>106</v>
      </c>
      <c r="B48" s="23" t="n">
        <v>0</v>
      </c>
      <c r="C48" s="158" t="n">
        <v>0</v>
      </c>
      <c r="D48" s="23" t="n">
        <v>0</v>
      </c>
      <c r="E48" s="158" t="n">
        <v>0</v>
      </c>
      <c r="F48" s="23" t="n">
        <v>0</v>
      </c>
      <c r="G48" s="158" t="n">
        <v>0</v>
      </c>
      <c r="H48" s="23" t="n">
        <v>0</v>
      </c>
      <c r="I48" s="158" t="n">
        <v>0</v>
      </c>
      <c r="J48" s="23" t="n">
        <v>0</v>
      </c>
      <c r="K48" s="159" t="n">
        <v>0</v>
      </c>
    </row>
    <row r="49" customFormat="false" ht="9" hidden="false" customHeight="true" outlineLevel="0" collapsed="false">
      <c r="A49" s="162"/>
      <c r="B49" s="23"/>
      <c r="C49" s="158"/>
      <c r="D49" s="23"/>
      <c r="E49" s="158"/>
      <c r="F49" s="23"/>
      <c r="G49" s="158"/>
      <c r="H49" s="23"/>
      <c r="I49" s="158"/>
      <c r="J49" s="23"/>
      <c r="K49" s="159"/>
    </row>
    <row r="50" customFormat="false" ht="16.5" hidden="false" customHeight="true" outlineLevel="0" collapsed="false">
      <c r="A50" s="152" t="s">
        <v>107</v>
      </c>
      <c r="B50" s="56" t="n">
        <v>300419.149617876</v>
      </c>
      <c r="C50" s="154" t="n">
        <v>16.527</v>
      </c>
      <c r="D50" s="56" t="n">
        <v>636450.219297995</v>
      </c>
      <c r="E50" s="154" t="n">
        <v>15.424</v>
      </c>
      <c r="F50" s="56" t="n">
        <v>836907.629121661</v>
      </c>
      <c r="G50" s="154" t="n">
        <v>15.25</v>
      </c>
      <c r="H50" s="56" t="n">
        <v>215066.964847765</v>
      </c>
      <c r="I50" s="154" t="n">
        <v>13.359</v>
      </c>
      <c r="J50" s="56" t="n">
        <v>1988843.9628853</v>
      </c>
      <c r="K50" s="155" t="n">
        <v>15.2496906426204</v>
      </c>
    </row>
    <row r="51" customFormat="false" ht="16.5" hidden="false" customHeight="true" outlineLevel="0" collapsed="false">
      <c r="A51" s="156" t="s">
        <v>81</v>
      </c>
      <c r="B51" s="56" t="n">
        <v>1760.5041663</v>
      </c>
      <c r="C51" s="154" t="n">
        <v>0.097</v>
      </c>
      <c r="D51" s="56" t="n">
        <v>0</v>
      </c>
      <c r="E51" s="154" t="n">
        <v>0</v>
      </c>
      <c r="F51" s="56" t="n">
        <v>17788.604163</v>
      </c>
      <c r="G51" s="154" t="n">
        <v>0.324</v>
      </c>
      <c r="H51" s="56" t="n">
        <v>13492.164866112</v>
      </c>
      <c r="I51" s="154" t="n">
        <v>0.838</v>
      </c>
      <c r="J51" s="56" t="n">
        <v>33041.273195412</v>
      </c>
      <c r="K51" s="155" t="n">
        <v>0.253347775929769</v>
      </c>
    </row>
    <row r="52" customFormat="false" ht="16.5" hidden="false" customHeight="true" outlineLevel="0" collapsed="false">
      <c r="A52" s="157" t="s">
        <v>108</v>
      </c>
      <c r="B52" s="23" t="n">
        <v>1760.5041663</v>
      </c>
      <c r="C52" s="158" t="n">
        <v>0.097</v>
      </c>
      <c r="D52" s="23" t="n">
        <v>0</v>
      </c>
      <c r="E52" s="158" t="n">
        <v>0</v>
      </c>
      <c r="F52" s="23" t="n">
        <v>17788.604163</v>
      </c>
      <c r="G52" s="158" t="n">
        <v>0.324</v>
      </c>
      <c r="H52" s="23" t="n">
        <v>13492.164866112</v>
      </c>
      <c r="I52" s="158" t="n">
        <v>0.838</v>
      </c>
      <c r="J52" s="23" t="n">
        <v>33041.273195412</v>
      </c>
      <c r="K52" s="159" t="n">
        <v>0.253347775929769</v>
      </c>
    </row>
    <row r="53" customFormat="false" ht="16.5" hidden="false" customHeight="true" outlineLevel="0" collapsed="false">
      <c r="A53" s="156" t="s">
        <v>83</v>
      </c>
      <c r="B53" s="56" t="n">
        <v>28222.5819759868</v>
      </c>
      <c r="C53" s="154" t="n">
        <v>1.553</v>
      </c>
      <c r="D53" s="56" t="n">
        <v>70192.2009329847</v>
      </c>
      <c r="E53" s="154" t="n">
        <v>1.701</v>
      </c>
      <c r="F53" s="56" t="n">
        <v>227376.0706841</v>
      </c>
      <c r="G53" s="154" t="n">
        <v>4.143</v>
      </c>
      <c r="H53" s="56" t="n">
        <v>60081.69152333</v>
      </c>
      <c r="I53" s="163" t="n">
        <v>3.732</v>
      </c>
      <c r="J53" s="56" t="n">
        <v>385872.545116402</v>
      </c>
      <c r="K53" s="155" t="n">
        <v>2.95872227802573</v>
      </c>
    </row>
    <row r="54" customFormat="false" ht="16.5" hidden="false" customHeight="true" outlineLevel="0" collapsed="false">
      <c r="A54" s="164" t="s">
        <v>109</v>
      </c>
      <c r="B54" s="23" t="n">
        <v>13688.5676809368</v>
      </c>
      <c r="C54" s="158" t="n">
        <v>0.753</v>
      </c>
      <c r="D54" s="23" t="n">
        <v>5336.65935</v>
      </c>
      <c r="E54" s="158" t="n">
        <v>0.129</v>
      </c>
      <c r="F54" s="23" t="n">
        <v>87526.344345</v>
      </c>
      <c r="G54" s="158" t="n">
        <v>1.595</v>
      </c>
      <c r="H54" s="23" t="n">
        <v>0</v>
      </c>
      <c r="I54" s="165" t="n">
        <v>0</v>
      </c>
      <c r="J54" s="23" t="n">
        <v>106551.571375937</v>
      </c>
      <c r="K54" s="159" t="n">
        <v>0.816996471965978</v>
      </c>
    </row>
    <row r="55" customFormat="false" ht="16.5" hidden="false" customHeight="true" outlineLevel="0" collapsed="false">
      <c r="A55" s="157" t="s">
        <v>110</v>
      </c>
      <c r="B55" s="23" t="n">
        <v>0</v>
      </c>
      <c r="C55" s="158" t="n">
        <v>0</v>
      </c>
      <c r="D55" s="23" t="n">
        <v>0</v>
      </c>
      <c r="E55" s="158" t="n">
        <v>0</v>
      </c>
      <c r="F55" s="23" t="n">
        <v>0</v>
      </c>
      <c r="G55" s="158" t="n">
        <v>0</v>
      </c>
      <c r="H55" s="23" t="n">
        <v>0</v>
      </c>
      <c r="I55" s="165" t="n">
        <v>0</v>
      </c>
      <c r="J55" s="23" t="n">
        <v>0</v>
      </c>
      <c r="K55" s="159" t="n">
        <v>0</v>
      </c>
    </row>
    <row r="56" customFormat="false" ht="16.5" hidden="false" customHeight="true" outlineLevel="0" collapsed="false">
      <c r="A56" s="157" t="s">
        <v>111</v>
      </c>
      <c r="B56" s="23" t="n">
        <v>6788.19317005</v>
      </c>
      <c r="C56" s="158" t="n">
        <v>0.373</v>
      </c>
      <c r="D56" s="23" t="n">
        <v>64513.0682080347</v>
      </c>
      <c r="E56" s="158" t="n">
        <v>1.563</v>
      </c>
      <c r="F56" s="23" t="n">
        <v>72072.44212299</v>
      </c>
      <c r="G56" s="158" t="n">
        <v>1.313</v>
      </c>
      <c r="H56" s="23" t="n">
        <v>15400.48579333</v>
      </c>
      <c r="I56" s="165" t="n">
        <v>0.957</v>
      </c>
      <c r="J56" s="23" t="n">
        <v>158774.189294405</v>
      </c>
      <c r="K56" s="159" t="n">
        <v>1.21741942251714</v>
      </c>
    </row>
    <row r="57" customFormat="false" ht="16.5" hidden="false" customHeight="true" outlineLevel="0" collapsed="false">
      <c r="A57" s="161" t="s">
        <v>91</v>
      </c>
      <c r="B57" s="23" t="n">
        <v>7745.821125</v>
      </c>
      <c r="C57" s="158" t="n">
        <v>0.426</v>
      </c>
      <c r="D57" s="23" t="n">
        <v>342.47337495</v>
      </c>
      <c r="E57" s="158" t="n">
        <v>0.008</v>
      </c>
      <c r="F57" s="23" t="n">
        <v>67777.28421611</v>
      </c>
      <c r="G57" s="158" t="n">
        <v>1.235</v>
      </c>
      <c r="H57" s="23" t="n">
        <v>44681.20573</v>
      </c>
      <c r="I57" s="158" t="n">
        <v>2.776</v>
      </c>
      <c r="J57" s="23" t="n">
        <v>120546.78444606</v>
      </c>
      <c r="K57" s="159" t="n">
        <v>0.924306383542608</v>
      </c>
    </row>
    <row r="58" customFormat="false" ht="16.5" hidden="false" customHeight="true" outlineLevel="0" collapsed="false">
      <c r="A58" s="161" t="s">
        <v>112</v>
      </c>
      <c r="B58" s="23" t="n">
        <v>0</v>
      </c>
      <c r="C58" s="158" t="n">
        <v>0</v>
      </c>
      <c r="D58" s="23" t="n">
        <v>0</v>
      </c>
      <c r="E58" s="158" t="n">
        <v>0</v>
      </c>
      <c r="F58" s="23" t="n">
        <v>0</v>
      </c>
      <c r="G58" s="158" t="n">
        <v>0</v>
      </c>
      <c r="H58" s="23" t="n">
        <v>0</v>
      </c>
      <c r="I58" s="158" t="n">
        <v>0</v>
      </c>
      <c r="J58" s="23" t="n">
        <v>0</v>
      </c>
      <c r="K58" s="159" t="n">
        <v>0</v>
      </c>
    </row>
    <row r="59" customFormat="false" ht="16.5" hidden="false" customHeight="true" outlineLevel="0" collapsed="false">
      <c r="A59" s="156" t="s">
        <v>113</v>
      </c>
      <c r="B59" s="56" t="n">
        <v>56322.58729328</v>
      </c>
      <c r="C59" s="154" t="n">
        <v>3.098</v>
      </c>
      <c r="D59" s="56" t="n">
        <v>249.17076555</v>
      </c>
      <c r="E59" s="154" t="n">
        <v>0.006</v>
      </c>
      <c r="F59" s="56" t="n">
        <v>0</v>
      </c>
      <c r="G59" s="154" t="n">
        <v>0</v>
      </c>
      <c r="H59" s="56" t="n">
        <v>8714.279</v>
      </c>
      <c r="I59" s="154" t="n">
        <v>0.541</v>
      </c>
      <c r="J59" s="56" t="n">
        <v>65286.03705883</v>
      </c>
      <c r="K59" s="155" t="n">
        <v>0.500588224621434</v>
      </c>
    </row>
    <row r="60" customFormat="false" ht="16.5" hidden="false" customHeight="true" outlineLevel="0" collapsed="false">
      <c r="A60" s="161" t="s">
        <v>114</v>
      </c>
      <c r="B60" s="56" t="n">
        <v>0</v>
      </c>
      <c r="C60" s="154" t="n">
        <v>0</v>
      </c>
      <c r="D60" s="56" t="n">
        <v>0</v>
      </c>
      <c r="E60" s="154" t="n">
        <v>0</v>
      </c>
      <c r="F60" s="56" t="n">
        <v>0</v>
      </c>
      <c r="G60" s="154" t="n">
        <v>0</v>
      </c>
      <c r="H60" s="56" t="n">
        <v>0</v>
      </c>
      <c r="I60" s="154" t="n">
        <v>0</v>
      </c>
      <c r="J60" s="56" t="n">
        <v>0</v>
      </c>
      <c r="K60" s="155" t="n">
        <v>0</v>
      </c>
    </row>
    <row r="61" customFormat="false" ht="16.5" hidden="false" customHeight="true" outlineLevel="0" collapsed="false">
      <c r="A61" s="161" t="s">
        <v>91</v>
      </c>
      <c r="B61" s="23" t="n">
        <v>56322.58729328</v>
      </c>
      <c r="C61" s="158" t="n">
        <v>3.098</v>
      </c>
      <c r="D61" s="23" t="n">
        <v>249.17076555</v>
      </c>
      <c r="E61" s="158" t="n">
        <v>0.006</v>
      </c>
      <c r="F61" s="23" t="n">
        <v>0</v>
      </c>
      <c r="G61" s="158" t="n">
        <v>0</v>
      </c>
      <c r="H61" s="23" t="n">
        <v>8714.279</v>
      </c>
      <c r="I61" s="158" t="n">
        <v>0.541</v>
      </c>
      <c r="J61" s="23" t="n">
        <v>65286.03705883</v>
      </c>
      <c r="K61" s="159" t="n">
        <v>0.500588224621434</v>
      </c>
    </row>
    <row r="62" customFormat="false" ht="16.5" hidden="false" customHeight="true" outlineLevel="0" collapsed="false">
      <c r="A62" s="156" t="s">
        <v>115</v>
      </c>
      <c r="B62" s="56" t="n">
        <v>214113.476182309</v>
      </c>
      <c r="C62" s="154" t="n">
        <v>11.779</v>
      </c>
      <c r="D62" s="56" t="n">
        <v>566008.84759946</v>
      </c>
      <c r="E62" s="154" t="n">
        <v>13.717</v>
      </c>
      <c r="F62" s="56" t="n">
        <v>591742.954274561</v>
      </c>
      <c r="G62" s="154" t="n">
        <v>10.783</v>
      </c>
      <c r="H62" s="56" t="n">
        <v>132778.829458323</v>
      </c>
      <c r="I62" s="154" t="n">
        <v>8.248</v>
      </c>
      <c r="J62" s="56" t="n">
        <v>1504644.10751465</v>
      </c>
      <c r="K62" s="155" t="n">
        <v>11.5370323640435</v>
      </c>
    </row>
    <row r="63" customFormat="false" ht="16.5" hidden="false" customHeight="true" outlineLevel="0" collapsed="false">
      <c r="A63" s="157" t="s">
        <v>116</v>
      </c>
      <c r="B63" s="23" t="n">
        <v>212565.257148619</v>
      </c>
      <c r="C63" s="158" t="n">
        <v>11.694</v>
      </c>
      <c r="D63" s="23" t="n">
        <v>566008.84759946</v>
      </c>
      <c r="E63" s="158" t="n">
        <v>13.717</v>
      </c>
      <c r="F63" s="23" t="n">
        <v>591742.954274561</v>
      </c>
      <c r="G63" s="158" t="n">
        <v>10.783</v>
      </c>
      <c r="H63" s="23" t="n">
        <v>125406.357869323</v>
      </c>
      <c r="I63" s="158" t="n">
        <v>7.79</v>
      </c>
      <c r="J63" s="23" t="n">
        <v>1495723.41689196</v>
      </c>
      <c r="K63" s="159" t="n">
        <v>11.4686319390462</v>
      </c>
    </row>
    <row r="64" customFormat="false" ht="9" hidden="false" customHeight="true" outlineLevel="0" collapsed="false">
      <c r="A64" s="157" t="s">
        <v>102</v>
      </c>
      <c r="B64" s="23" t="n">
        <v>1548.21903369</v>
      </c>
      <c r="C64" s="158" t="n">
        <v>0.085</v>
      </c>
      <c r="D64" s="23" t="n">
        <v>0</v>
      </c>
      <c r="E64" s="158" t="n">
        <v>0</v>
      </c>
      <c r="F64" s="23" t="n">
        <v>0</v>
      </c>
      <c r="G64" s="158" t="n">
        <v>0</v>
      </c>
      <c r="H64" s="23" t="n">
        <v>7372.471589</v>
      </c>
      <c r="I64" s="158" t="n">
        <v>0.458</v>
      </c>
      <c r="J64" s="23" t="n">
        <v>8920.69062269</v>
      </c>
      <c r="K64" s="159" t="n">
        <v>0.0684004249972389</v>
      </c>
    </row>
    <row r="65" customFormat="false" ht="9" hidden="false" customHeight="true" outlineLevel="0" collapsed="false">
      <c r="A65" s="162"/>
      <c r="B65" s="23"/>
      <c r="C65" s="158"/>
      <c r="D65" s="23"/>
      <c r="E65" s="158"/>
      <c r="F65" s="23"/>
      <c r="G65" s="158"/>
      <c r="H65" s="23"/>
      <c r="I65" s="158"/>
      <c r="J65" s="23"/>
      <c r="K65" s="159"/>
    </row>
    <row r="66" customFormat="false" ht="16.5" hidden="false" customHeight="true" outlineLevel="0" collapsed="false">
      <c r="A66" s="166" t="s">
        <v>117</v>
      </c>
      <c r="B66" s="167" t="n">
        <v>-19899.73554799</v>
      </c>
      <c r="C66" s="168" t="n">
        <v>-1.095</v>
      </c>
      <c r="D66" s="167" t="n">
        <v>80922.40530758</v>
      </c>
      <c r="E66" s="168" t="n">
        <v>1.961</v>
      </c>
      <c r="F66" s="167" t="n">
        <v>-104395.54943829</v>
      </c>
      <c r="G66" s="168" t="n">
        <v>-1.902</v>
      </c>
      <c r="H66" s="167" t="n">
        <v>-19678.62911468</v>
      </c>
      <c r="I66" s="168" t="n">
        <v>-1.222</v>
      </c>
      <c r="J66" s="167" t="n">
        <v>-63051.50879338</v>
      </c>
      <c r="K66" s="169" t="n">
        <v>-0.48345472123142</v>
      </c>
    </row>
    <row r="67" customFormat="false" ht="16.5" hidden="false" customHeight="true" outlineLevel="0" collapsed="false">
      <c r="A67" s="152" t="s">
        <v>118</v>
      </c>
      <c r="B67" s="56" t="n">
        <v>1817741.73802103</v>
      </c>
      <c r="C67" s="154" t="n">
        <v>100</v>
      </c>
      <c r="D67" s="56" t="n">
        <v>4126355.22289614</v>
      </c>
      <c r="E67" s="154" t="n">
        <v>100</v>
      </c>
      <c r="F67" s="56" t="n">
        <v>5487955.589887</v>
      </c>
      <c r="G67" s="154" t="n">
        <v>100</v>
      </c>
      <c r="H67" s="56" t="n">
        <v>1609811.76955656</v>
      </c>
      <c r="I67" s="154" t="n">
        <v>100</v>
      </c>
      <c r="J67" s="56" t="n">
        <v>13041864.3203607</v>
      </c>
      <c r="K67" s="155" t="n">
        <v>100</v>
      </c>
    </row>
    <row r="68" customFormat="false" ht="16.5" hidden="false" customHeight="true" outlineLevel="0" collapsed="false">
      <c r="A68" s="152" t="s">
        <v>19</v>
      </c>
      <c r="B68" s="56" t="n">
        <v>1795978.77240755</v>
      </c>
      <c r="C68" s="154" t="n">
        <v>98.803</v>
      </c>
      <c r="D68" s="56" t="n">
        <v>4076203.16079366</v>
      </c>
      <c r="E68" s="154" t="n">
        <v>98.785</v>
      </c>
      <c r="F68" s="56" t="n">
        <v>5424466.13680232</v>
      </c>
      <c r="G68" s="154" t="n">
        <v>98.843</v>
      </c>
      <c r="H68" s="56" t="n">
        <v>1589771.74495771</v>
      </c>
      <c r="I68" s="154" t="n">
        <v>98.755</v>
      </c>
      <c r="J68" s="56" t="n">
        <v>12886419.8149612</v>
      </c>
      <c r="K68" s="155" t="n">
        <v>98.8081113130673</v>
      </c>
    </row>
    <row r="69" customFormat="false" ht="16.5" hidden="false" customHeight="true" outlineLevel="0" collapsed="false">
      <c r="A69" s="152" t="s">
        <v>119</v>
      </c>
      <c r="B69" s="56" t="n">
        <v>21762.9656134458</v>
      </c>
      <c r="C69" s="154" t="n">
        <v>1.197</v>
      </c>
      <c r="D69" s="56" t="n">
        <v>50152.0621024834</v>
      </c>
      <c r="E69" s="154" t="n">
        <v>1.215</v>
      </c>
      <c r="F69" s="56" t="n">
        <v>63489.4530846846</v>
      </c>
      <c r="G69" s="154" t="n">
        <v>1.157</v>
      </c>
      <c r="H69" s="56" t="n">
        <v>20040.0245988475</v>
      </c>
      <c r="I69" s="154" t="n">
        <v>1.245</v>
      </c>
      <c r="J69" s="56" t="n">
        <v>155444.505399461</v>
      </c>
      <c r="K69" s="155" t="n">
        <v>1.19188868693247</v>
      </c>
    </row>
    <row r="70" customFormat="false" ht="12.75" hidden="false" customHeight="true" outlineLevel="0" collapsed="false">
      <c r="A70" s="170"/>
      <c r="B70" s="171"/>
      <c r="C70" s="171"/>
      <c r="D70" s="171"/>
      <c r="E70" s="171"/>
      <c r="F70" s="171"/>
      <c r="G70" s="171"/>
      <c r="H70" s="171"/>
      <c r="I70" s="171"/>
      <c r="J70" s="171"/>
      <c r="K70" s="172"/>
    </row>
    <row r="71" customFormat="false" ht="13.5" hidden="false" customHeight="false" outlineLevel="0" collapsed="false">
      <c r="A71" s="173" t="s">
        <v>120</v>
      </c>
      <c r="B71" s="174"/>
      <c r="C71" s="175"/>
      <c r="D71" s="176"/>
      <c r="E71" s="175"/>
      <c r="F71" s="175"/>
      <c r="G71" s="175"/>
      <c r="H71" s="175"/>
      <c r="I71" s="175"/>
      <c r="J71" s="177"/>
      <c r="K71" s="177"/>
    </row>
    <row r="72" customFormat="false" ht="13.5" hidden="false" customHeight="false" outlineLevel="0" collapsed="false">
      <c r="A72" s="173" t="s">
        <v>121</v>
      </c>
      <c r="B72" s="173"/>
      <c r="C72" s="178"/>
      <c r="D72" s="178"/>
      <c r="E72" s="178"/>
      <c r="F72" s="178"/>
      <c r="G72" s="178"/>
      <c r="H72" s="178"/>
      <c r="I72" s="178"/>
      <c r="J72" s="173"/>
      <c r="K72" s="173"/>
    </row>
    <row r="73" customFormat="false" ht="13.5" hidden="false" customHeight="false" outlineLevel="0" collapsed="false">
      <c r="A73" s="173" t="s">
        <v>122</v>
      </c>
      <c r="B73" s="179"/>
      <c r="C73" s="179"/>
      <c r="D73" s="179"/>
      <c r="E73" s="179"/>
      <c r="F73" s="179"/>
      <c r="G73" s="179"/>
      <c r="H73" s="180"/>
      <c r="I73" s="179"/>
      <c r="J73" s="179"/>
      <c r="K73" s="179"/>
    </row>
    <row r="74" customFormat="false" ht="13.5" hidden="false" customHeight="false" outlineLevel="0" collapsed="false">
      <c r="A74" s="173" t="s">
        <v>123</v>
      </c>
      <c r="B74" s="179"/>
      <c r="C74" s="179"/>
      <c r="D74" s="181"/>
      <c r="E74" s="181"/>
      <c r="F74" s="181"/>
      <c r="G74" s="181"/>
      <c r="H74" s="181"/>
      <c r="I74" s="181"/>
      <c r="J74" s="181"/>
      <c r="K74" s="181"/>
      <c r="L74" s="32"/>
      <c r="M74" s="182"/>
    </row>
    <row r="75" customFormat="false" ht="13.5" hidden="false" customHeight="false" outlineLevel="0" collapsed="false">
      <c r="A75" s="173" t="s">
        <v>124</v>
      </c>
      <c r="B75" s="179"/>
      <c r="C75" s="179"/>
      <c r="D75" s="179"/>
      <c r="E75" s="179"/>
      <c r="F75" s="179"/>
      <c r="G75" s="179"/>
      <c r="H75" s="179"/>
      <c r="I75" s="179"/>
      <c r="J75" s="179"/>
      <c r="K75" s="179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O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7" topLeftCell="B14" activePane="bottomRight" state="frozen"/>
      <selection pane="topLeft" activeCell="A7" activeCellId="0" sqref="A7"/>
      <selection pane="topRight" activeCell="B7" activeCellId="0" sqref="B7"/>
      <selection pane="bottomLeft" activeCell="A14" activeCellId="0" sqref="A14"/>
      <selection pane="bottomRigh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36.14"/>
    <col collapsed="false" customWidth="true" hidden="false" outlineLevel="0" max="2" min="2" style="132" width="10.85"/>
    <col collapsed="false" customWidth="true" hidden="false" outlineLevel="0" max="3" min="3" style="132" width="5.99"/>
    <col collapsed="false" customWidth="true" hidden="false" outlineLevel="0" max="4" min="4" style="132" width="10.99"/>
    <col collapsed="false" customWidth="true" hidden="false" outlineLevel="0" max="5" min="5" style="132" width="6.7"/>
    <col collapsed="false" customWidth="true" hidden="false" outlineLevel="0" max="6" min="6" style="132" width="10.13"/>
    <col collapsed="false" customWidth="true" hidden="false" outlineLevel="0" max="7" min="7" style="132" width="5.99"/>
    <col collapsed="false" customWidth="true" hidden="false" outlineLevel="0" max="8" min="8" style="132" width="10.13"/>
    <col collapsed="false" customWidth="true" hidden="false" outlineLevel="0" max="9" min="9" style="132" width="5.99"/>
    <col collapsed="false" customWidth="true" hidden="false" outlineLevel="0" max="10" min="10" style="132" width="10.85"/>
    <col collapsed="false" customWidth="true" hidden="false" outlineLevel="0" max="11" min="11" style="132" width="5.71"/>
    <col collapsed="false" customWidth="true" hidden="false" outlineLevel="0" max="12" min="12" style="132" width="13.41"/>
    <col collapsed="false" customWidth="false" hidden="false" outlineLevel="0" max="257" min="13" style="132" width="11.42"/>
  </cols>
  <sheetData>
    <row r="6" customFormat="false" ht="13.5" hidden="false" customHeight="false" outlineLevel="0" collapsed="false"/>
    <row r="7" s="134" customFormat="true" ht="15.75" hidden="false" customHeight="false" outlineLevel="0" collapsed="false">
      <c r="A7" s="133" t="s">
        <v>129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</row>
    <row r="8" s="134" customFormat="true" ht="27.75" hidden="false" customHeight="false" outlineLevel="0" collapsed="false">
      <c r="A8" s="135" t="s">
        <v>130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</row>
    <row r="9" s="134" customFormat="true" ht="15.75" hidden="false" customHeight="false" outlineLevel="0" collapsed="false">
      <c r="A9" s="136" t="n">
        <v>39465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</row>
    <row r="10" s="134" customFormat="true" ht="15.75" hidden="false" customHeight="false" outlineLevel="0" collapsed="false">
      <c r="A10" s="137" t="s">
        <v>77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</row>
    <row r="11" customFormat="false" ht="4.5" hidden="false" customHeight="true" outlineLevel="0" collapsed="false">
      <c r="A11" s="138"/>
      <c r="B11" s="139"/>
      <c r="C11" s="140"/>
      <c r="D11" s="140"/>
      <c r="E11" s="140"/>
      <c r="F11" s="140"/>
      <c r="G11" s="140"/>
      <c r="H11" s="140"/>
      <c r="I11" s="140"/>
      <c r="J11" s="140"/>
      <c r="K11" s="141"/>
    </row>
    <row r="12" customFormat="false" ht="16.5" hidden="false" customHeight="false" outlineLevel="0" collapsed="false">
      <c r="A12" s="142"/>
      <c r="B12" s="143" t="s">
        <v>41</v>
      </c>
      <c r="C12" s="143"/>
      <c r="D12" s="143" t="s">
        <v>42</v>
      </c>
      <c r="E12" s="143"/>
      <c r="F12" s="144" t="s">
        <v>131</v>
      </c>
      <c r="G12" s="144"/>
      <c r="H12" s="143" t="s">
        <v>44</v>
      </c>
      <c r="I12" s="143"/>
      <c r="J12" s="145" t="s">
        <v>132</v>
      </c>
      <c r="K12" s="145"/>
      <c r="L12" s="183"/>
      <c r="M12" s="184"/>
    </row>
    <row r="13" customFormat="false" ht="13.5" hidden="false" customHeight="false" outlineLevel="0" collapsed="false">
      <c r="A13" s="146"/>
      <c r="B13" s="147" t="s">
        <v>78</v>
      </c>
      <c r="C13" s="147" t="s">
        <v>79</v>
      </c>
      <c r="D13" s="147" t="s">
        <v>78</v>
      </c>
      <c r="E13" s="147" t="s">
        <v>79</v>
      </c>
      <c r="F13" s="148" t="s">
        <v>78</v>
      </c>
      <c r="G13" s="148" t="s">
        <v>79</v>
      </c>
      <c r="H13" s="147" t="s">
        <v>78</v>
      </c>
      <c r="I13" s="147" t="s">
        <v>79</v>
      </c>
      <c r="J13" s="147" t="s">
        <v>78</v>
      </c>
      <c r="K13" s="149" t="s">
        <v>79</v>
      </c>
    </row>
    <row r="14" customFormat="false" ht="6" hidden="false" customHeight="true" outlineLevel="0" collapsed="false">
      <c r="A14" s="142"/>
      <c r="B14" s="150"/>
      <c r="C14" s="150"/>
      <c r="D14" s="150"/>
      <c r="E14" s="150"/>
      <c r="F14" s="150"/>
      <c r="G14" s="150"/>
      <c r="H14" s="150"/>
      <c r="I14" s="150"/>
      <c r="J14" s="150"/>
      <c r="K14" s="151"/>
    </row>
    <row r="15" customFormat="false" ht="16.5" hidden="false" customHeight="true" outlineLevel="0" collapsed="false">
      <c r="A15" s="152" t="s">
        <v>80</v>
      </c>
      <c r="B15" s="153" t="n">
        <v>11909573.8135426</v>
      </c>
      <c r="C15" s="154" t="n">
        <v>91.0155488836014</v>
      </c>
      <c r="D15" s="56" t="n">
        <v>15758541.8193249</v>
      </c>
      <c r="E15" s="154" t="n">
        <v>85.29980766754</v>
      </c>
      <c r="F15" s="56" t="n">
        <v>15809053.8146615</v>
      </c>
      <c r="G15" s="154" t="n">
        <v>86.8556402070006</v>
      </c>
      <c r="H15" s="56" t="n">
        <v>7277033.29633339</v>
      </c>
      <c r="I15" s="154" t="n">
        <v>90.3594316474246</v>
      </c>
      <c r="J15" s="56" t="n">
        <v>50754202.7438624</v>
      </c>
      <c r="K15" s="155" t="n">
        <v>87.7880693452793</v>
      </c>
      <c r="L15" s="185"/>
      <c r="M15" s="186"/>
    </row>
    <row r="16" customFormat="false" ht="16.5" hidden="false" customHeight="true" outlineLevel="0" collapsed="false">
      <c r="A16" s="156" t="s">
        <v>81</v>
      </c>
      <c r="B16" s="56" t="n">
        <v>3332475.73803086</v>
      </c>
      <c r="C16" s="154" t="n">
        <v>25.4675031354412</v>
      </c>
      <c r="D16" s="56" t="n">
        <v>3802072.55333518</v>
      </c>
      <c r="E16" s="154" t="n">
        <v>20.5803342248208</v>
      </c>
      <c r="F16" s="56" t="n">
        <v>3598837.04643286</v>
      </c>
      <c r="G16" s="154" t="n">
        <v>19.7721697536831</v>
      </c>
      <c r="H16" s="56" t="n">
        <v>1910594.45335943</v>
      </c>
      <c r="I16" s="154" t="n">
        <v>23.7239850202784</v>
      </c>
      <c r="J16" s="56" t="n">
        <v>12643979.7911583</v>
      </c>
      <c r="K16" s="155" t="n">
        <v>21.8699243549983</v>
      </c>
      <c r="L16" s="185"/>
      <c r="M16" s="186"/>
    </row>
    <row r="17" customFormat="false" ht="16.5" hidden="false" customHeight="true" outlineLevel="0" collapsed="false">
      <c r="A17" s="157" t="s">
        <v>67</v>
      </c>
      <c r="B17" s="23" t="n">
        <v>149091.13213585</v>
      </c>
      <c r="C17" s="158" t="n">
        <v>1.1393868023717</v>
      </c>
      <c r="D17" s="23" t="n">
        <v>427504.39051242</v>
      </c>
      <c r="E17" s="158" t="n">
        <v>2.31404927599452</v>
      </c>
      <c r="F17" s="23" t="n">
        <v>126762.83142804</v>
      </c>
      <c r="G17" s="158" t="n">
        <v>0.696440597091501</v>
      </c>
      <c r="H17" s="23" t="n">
        <v>82835.6761549</v>
      </c>
      <c r="I17" s="158" t="n">
        <v>1.0285763872014</v>
      </c>
      <c r="J17" s="23" t="n">
        <v>786194.03023121</v>
      </c>
      <c r="K17" s="159" t="n">
        <v>1.35985696382805</v>
      </c>
      <c r="L17" s="185"/>
      <c r="M17" s="185"/>
    </row>
    <row r="18" customFormat="false" ht="16.5" hidden="false" customHeight="true" outlineLevel="0" collapsed="false">
      <c r="A18" s="157" t="s">
        <v>65</v>
      </c>
      <c r="B18" s="23" t="n">
        <v>3183384.60589501</v>
      </c>
      <c r="C18" s="158" t="n">
        <v>24.3281163330695</v>
      </c>
      <c r="D18" s="23" t="n">
        <v>3374568.16282276</v>
      </c>
      <c r="E18" s="158" t="n">
        <v>18.2662849488263</v>
      </c>
      <c r="F18" s="23" t="n">
        <v>3472074.21500482</v>
      </c>
      <c r="G18" s="158" t="n">
        <v>19.0757291565916</v>
      </c>
      <c r="H18" s="23" t="n">
        <v>1827758.77720453</v>
      </c>
      <c r="I18" s="158" t="n">
        <v>22.695408633077</v>
      </c>
      <c r="J18" s="23" t="n">
        <v>11857785.7609271</v>
      </c>
      <c r="K18" s="159" t="n">
        <v>20.5100673911703</v>
      </c>
      <c r="L18" s="185"/>
      <c r="M18" s="185"/>
    </row>
    <row r="19" customFormat="false" ht="16.5" hidden="false" customHeight="true" outlineLevel="0" collapsed="false">
      <c r="A19" s="157" t="s">
        <v>66</v>
      </c>
      <c r="B19" s="23" t="n">
        <v>0</v>
      </c>
      <c r="C19" s="158" t="n">
        <v>0</v>
      </c>
      <c r="D19" s="23" t="n">
        <v>0</v>
      </c>
      <c r="E19" s="158" t="n">
        <v>0</v>
      </c>
      <c r="F19" s="23" t="n">
        <v>0</v>
      </c>
      <c r="G19" s="158" t="n">
        <v>0</v>
      </c>
      <c r="H19" s="23" t="n">
        <v>0</v>
      </c>
      <c r="I19" s="158" t="n">
        <v>0</v>
      </c>
      <c r="J19" s="23" t="n">
        <v>0</v>
      </c>
      <c r="K19" s="159" t="n">
        <v>0</v>
      </c>
      <c r="L19" s="185"/>
      <c r="M19" s="185"/>
    </row>
    <row r="20" customFormat="false" ht="16.5" hidden="false" customHeight="true" outlineLevel="0" collapsed="false">
      <c r="A20" s="157" t="s">
        <v>82</v>
      </c>
      <c r="B20" s="23" t="n">
        <v>0</v>
      </c>
      <c r="C20" s="158" t="n">
        <v>0</v>
      </c>
      <c r="D20" s="23" t="n">
        <v>0</v>
      </c>
      <c r="E20" s="158" t="n">
        <v>0</v>
      </c>
      <c r="F20" s="23" t="n">
        <v>0</v>
      </c>
      <c r="G20" s="158" t="n">
        <v>0</v>
      </c>
      <c r="H20" s="23" t="n">
        <v>0</v>
      </c>
      <c r="I20" s="158" t="n">
        <v>0</v>
      </c>
      <c r="J20" s="23" t="n">
        <v>0</v>
      </c>
      <c r="K20" s="159" t="n">
        <v>0</v>
      </c>
      <c r="L20" s="185"/>
      <c r="M20" s="185"/>
    </row>
    <row r="21" customFormat="false" ht="16.5" hidden="false" customHeight="true" outlineLevel="0" collapsed="false">
      <c r="A21" s="156" t="s">
        <v>83</v>
      </c>
      <c r="B21" s="56" t="n">
        <v>2214120.00176936</v>
      </c>
      <c r="C21" s="154" t="n">
        <v>16.9207857821116</v>
      </c>
      <c r="D21" s="56" t="n">
        <v>3761243.00088953</v>
      </c>
      <c r="E21" s="154" t="n">
        <v>20.3593269126789</v>
      </c>
      <c r="F21" s="56" t="n">
        <v>3597940.43995316</v>
      </c>
      <c r="G21" s="154" t="n">
        <v>19.7672437580656</v>
      </c>
      <c r="H21" s="56" t="n">
        <v>1401234.02228789</v>
      </c>
      <c r="I21" s="154" t="n">
        <v>17.3992209054155</v>
      </c>
      <c r="J21" s="56" t="n">
        <v>10974537.4648999</v>
      </c>
      <c r="K21" s="155" t="n">
        <v>18.9823384846196</v>
      </c>
      <c r="L21" s="185"/>
      <c r="M21" s="186"/>
    </row>
    <row r="22" customFormat="false" ht="16.5" hidden="false" customHeight="true" outlineLevel="0" collapsed="false">
      <c r="A22" s="157" t="s">
        <v>84</v>
      </c>
      <c r="B22" s="23" t="n">
        <v>198365.025593652</v>
      </c>
      <c r="C22" s="158" t="n">
        <v>1.51594859449849</v>
      </c>
      <c r="D22" s="23" t="n">
        <v>1248378.0780512</v>
      </c>
      <c r="E22" s="158" t="n">
        <v>6.75737712124828</v>
      </c>
      <c r="F22" s="23" t="n">
        <v>1262033.46380637</v>
      </c>
      <c r="G22" s="158" t="n">
        <v>6.93366761519297</v>
      </c>
      <c r="H22" s="23" t="n">
        <v>185162.733856916</v>
      </c>
      <c r="I22" s="158" t="n">
        <v>2.29917862297324</v>
      </c>
      <c r="J22" s="23" t="n">
        <v>2893939.30130814</v>
      </c>
      <c r="K22" s="159" t="n">
        <v>5.0055626988445</v>
      </c>
      <c r="L22" s="185"/>
      <c r="M22" s="185"/>
    </row>
    <row r="23" customFormat="false" ht="16.5" hidden="false" customHeight="true" outlineLevel="0" collapsed="false">
      <c r="A23" s="157" t="s">
        <v>85</v>
      </c>
      <c r="B23" s="23" t="n">
        <v>151992.709073243</v>
      </c>
      <c r="C23" s="158" t="n">
        <v>1.16156128331614</v>
      </c>
      <c r="D23" s="23" t="n">
        <v>286501.592826633</v>
      </c>
      <c r="E23" s="158" t="n">
        <v>1.55081168326033</v>
      </c>
      <c r="F23" s="23" t="n">
        <v>217422.262693809</v>
      </c>
      <c r="G23" s="158" t="n">
        <v>1.1945275184029</v>
      </c>
      <c r="H23" s="23" t="n">
        <v>59372.1806809643</v>
      </c>
      <c r="I23" s="158" t="n">
        <v>0.737228522054897</v>
      </c>
      <c r="J23" s="23" t="n">
        <v>715288.745274649</v>
      </c>
      <c r="K23" s="159" t="n">
        <v>1.23721415325871</v>
      </c>
      <c r="L23" s="185"/>
      <c r="M23" s="185"/>
    </row>
    <row r="24" customFormat="false" ht="16.5" hidden="false" customHeight="true" outlineLevel="0" collapsed="false">
      <c r="A24" s="157" t="s">
        <v>86</v>
      </c>
      <c r="B24" s="23" t="n">
        <v>285221.777410183</v>
      </c>
      <c r="C24" s="158" t="n">
        <v>2.17972675017348</v>
      </c>
      <c r="D24" s="23" t="n">
        <v>142129.464982858</v>
      </c>
      <c r="E24" s="158" t="n">
        <v>0.769336158505526</v>
      </c>
      <c r="F24" s="23" t="n">
        <v>174510.295615172</v>
      </c>
      <c r="G24" s="158" t="n">
        <v>0.958767275136466</v>
      </c>
      <c r="H24" s="23" t="n">
        <v>224152.419689734</v>
      </c>
      <c r="I24" s="158" t="n">
        <v>2.78331628024358</v>
      </c>
      <c r="J24" s="23" t="n">
        <v>826013.957697947</v>
      </c>
      <c r="K24" s="159" t="n">
        <v>1.42873233502471</v>
      </c>
      <c r="L24" s="185"/>
      <c r="M24" s="185"/>
    </row>
    <row r="25" customFormat="false" ht="16.5" hidden="false" customHeight="true" outlineLevel="0" collapsed="false">
      <c r="A25" s="157" t="s">
        <v>68</v>
      </c>
      <c r="B25" s="23" t="n">
        <v>53238.5096810477</v>
      </c>
      <c r="C25" s="158" t="n">
        <v>0.406860250100265</v>
      </c>
      <c r="D25" s="23" t="n">
        <v>40597.7081533308</v>
      </c>
      <c r="E25" s="158" t="n">
        <v>0.21975235633638</v>
      </c>
      <c r="F25" s="23" t="n">
        <v>68662.9092346824</v>
      </c>
      <c r="G25" s="158" t="n">
        <v>0.377237057319817</v>
      </c>
      <c r="H25" s="23" t="n">
        <v>5693.4528828283</v>
      </c>
      <c r="I25" s="158" t="n">
        <v>0.0706960028426655</v>
      </c>
      <c r="J25" s="23" t="n">
        <v>168192.579951889</v>
      </c>
      <c r="K25" s="159" t="n">
        <v>0.290917817125271</v>
      </c>
      <c r="L25" s="185"/>
      <c r="M25" s="185"/>
    </row>
    <row r="26" customFormat="false" ht="16.5" hidden="false" customHeight="true" outlineLevel="0" collapsed="false">
      <c r="A26" s="157" t="s">
        <v>87</v>
      </c>
      <c r="B26" s="23" t="n">
        <v>179127.74474945</v>
      </c>
      <c r="C26" s="158" t="n">
        <v>1.36893311749863</v>
      </c>
      <c r="D26" s="23" t="n">
        <v>282793.799361354</v>
      </c>
      <c r="E26" s="158" t="n">
        <v>1.53074167468432</v>
      </c>
      <c r="F26" s="23" t="n">
        <v>160186.021472118</v>
      </c>
      <c r="G26" s="158" t="n">
        <v>0.880069080052723</v>
      </c>
      <c r="H26" s="23" t="n">
        <v>123800.274543699</v>
      </c>
      <c r="I26" s="158" t="n">
        <v>1.53723667187289</v>
      </c>
      <c r="J26" s="23" t="n">
        <v>745907.84012662</v>
      </c>
      <c r="K26" s="159" t="n">
        <v>1.29017511169835</v>
      </c>
      <c r="L26" s="185"/>
      <c r="M26" s="185"/>
    </row>
    <row r="27" customFormat="false" ht="16.5" hidden="false" customHeight="true" outlineLevel="0" collapsed="false">
      <c r="A27" s="157" t="s">
        <v>88</v>
      </c>
      <c r="B27" s="23" t="n">
        <v>202960.051154932</v>
      </c>
      <c r="C27" s="158" t="n">
        <v>1.55106477750737</v>
      </c>
      <c r="D27" s="23" t="n">
        <v>292808.24567446</v>
      </c>
      <c r="E27" s="158" t="n">
        <v>1.58494912320328</v>
      </c>
      <c r="F27" s="23" t="n">
        <v>172702.1331066</v>
      </c>
      <c r="G27" s="158" t="n">
        <v>0.94883315041771</v>
      </c>
      <c r="H27" s="23" t="n">
        <v>65001.2802686384</v>
      </c>
      <c r="I27" s="158" t="n">
        <v>0.807125445528542</v>
      </c>
      <c r="J27" s="23" t="n">
        <v>733471.71020463</v>
      </c>
      <c r="K27" s="159" t="n">
        <v>1.26866469922102</v>
      </c>
      <c r="L27" s="185"/>
      <c r="M27" s="185"/>
    </row>
    <row r="28" customFormat="false" ht="16.5" hidden="false" customHeight="true" outlineLevel="0" collapsed="false">
      <c r="A28" s="157" t="s">
        <v>89</v>
      </c>
      <c r="B28" s="23" t="n">
        <v>0</v>
      </c>
      <c r="C28" s="158" t="n">
        <v>0</v>
      </c>
      <c r="D28" s="23" t="n">
        <v>0</v>
      </c>
      <c r="E28" s="158" t="n">
        <v>0</v>
      </c>
      <c r="F28" s="23" t="n">
        <v>0</v>
      </c>
      <c r="G28" s="158" t="n">
        <v>0</v>
      </c>
      <c r="H28" s="23" t="n">
        <v>0</v>
      </c>
      <c r="I28" s="158" t="n">
        <v>0</v>
      </c>
      <c r="J28" s="23" t="n">
        <v>0</v>
      </c>
      <c r="K28" s="159" t="n">
        <v>0</v>
      </c>
      <c r="L28" s="185"/>
      <c r="M28" s="185"/>
    </row>
    <row r="29" customFormat="false" ht="16.5" hidden="false" customHeight="true" outlineLevel="0" collapsed="false">
      <c r="A29" s="157" t="s">
        <v>90</v>
      </c>
      <c r="B29" s="23" t="n">
        <v>9581.9577822538</v>
      </c>
      <c r="C29" s="158" t="n">
        <v>0.0732274018017034</v>
      </c>
      <c r="D29" s="23" t="n">
        <v>13765.1640919891</v>
      </c>
      <c r="E29" s="158" t="n">
        <v>0.0745098031925073</v>
      </c>
      <c r="F29" s="23" t="n">
        <v>11308.4189566822</v>
      </c>
      <c r="G29" s="158" t="n">
        <v>0.0621289534292503</v>
      </c>
      <c r="H29" s="23" t="n">
        <v>0</v>
      </c>
      <c r="I29" s="158" t="n">
        <v>0</v>
      </c>
      <c r="J29" s="23" t="n">
        <v>34655.5408309251</v>
      </c>
      <c r="K29" s="159" t="n">
        <v>0.0599426817325255</v>
      </c>
      <c r="L29" s="185"/>
      <c r="M29" s="185"/>
    </row>
    <row r="30" customFormat="false" ht="16.5" hidden="false" customHeight="true" outlineLevel="0" collapsed="false">
      <c r="A30" s="161" t="s">
        <v>91</v>
      </c>
      <c r="B30" s="23" t="n">
        <v>1133632.2263246</v>
      </c>
      <c r="C30" s="158" t="n">
        <v>8.66346360721548</v>
      </c>
      <c r="D30" s="23" t="n">
        <v>1444071.33550771</v>
      </c>
      <c r="E30" s="158" t="n">
        <v>7.8166500802732</v>
      </c>
      <c r="F30" s="23" t="n">
        <v>1531114.93506773</v>
      </c>
      <c r="G30" s="158" t="n">
        <v>8.41201310811373</v>
      </c>
      <c r="H30" s="23" t="n">
        <v>738051.680365113</v>
      </c>
      <c r="I30" s="158" t="n">
        <v>9.16443935989969</v>
      </c>
      <c r="J30" s="23" t="n">
        <v>4846870.17726515</v>
      </c>
      <c r="K30" s="159" t="n">
        <v>8.38349047421051</v>
      </c>
      <c r="L30" s="185"/>
      <c r="M30" s="185"/>
    </row>
    <row r="31" customFormat="false" ht="16.5" hidden="false" customHeight="true" outlineLevel="0" collapsed="false">
      <c r="A31" s="157" t="s">
        <v>92</v>
      </c>
      <c r="B31" s="23" t="n">
        <v>0</v>
      </c>
      <c r="C31" s="158" t="n">
        <v>0</v>
      </c>
      <c r="D31" s="23" t="n">
        <v>10197.61224</v>
      </c>
      <c r="E31" s="158" t="n">
        <v>0.0551989119750557</v>
      </c>
      <c r="F31" s="23" t="n">
        <v>0</v>
      </c>
      <c r="G31" s="158" t="n">
        <v>0</v>
      </c>
      <c r="H31" s="23" t="n">
        <v>0</v>
      </c>
      <c r="I31" s="158" t="n">
        <v>0</v>
      </c>
      <c r="J31" s="23" t="n">
        <v>10197.61224</v>
      </c>
      <c r="K31" s="159" t="n">
        <v>0.0176385135039807</v>
      </c>
      <c r="L31" s="185"/>
      <c r="M31" s="185"/>
    </row>
    <row r="32" customFormat="false" ht="16.5" hidden="false" customHeight="true" outlineLevel="0" collapsed="false">
      <c r="A32" s="157" t="s">
        <v>93</v>
      </c>
      <c r="B32" s="23" t="n">
        <v>0</v>
      </c>
      <c r="C32" s="158" t="n">
        <v>0</v>
      </c>
      <c r="D32" s="23" t="n">
        <v>0</v>
      </c>
      <c r="E32" s="158" t="n">
        <v>0</v>
      </c>
      <c r="F32" s="23" t="n">
        <v>0</v>
      </c>
      <c r="G32" s="158" t="n">
        <v>0</v>
      </c>
      <c r="H32" s="23" t="n">
        <v>0</v>
      </c>
      <c r="I32" s="158" t="n">
        <v>0</v>
      </c>
      <c r="J32" s="23" t="n">
        <v>0</v>
      </c>
      <c r="K32" s="159" t="n">
        <v>0</v>
      </c>
      <c r="L32" s="185"/>
      <c r="M32" s="185"/>
    </row>
    <row r="33" customFormat="false" ht="16.5" hidden="false" customHeight="true" outlineLevel="0" collapsed="false">
      <c r="A33" s="156" t="s">
        <v>94</v>
      </c>
      <c r="B33" s="56" t="n">
        <v>5616508.15916119</v>
      </c>
      <c r="C33" s="154" t="n">
        <v>42.9225748056576</v>
      </c>
      <c r="D33" s="56" t="n">
        <v>7144442.98526475</v>
      </c>
      <c r="E33" s="154" t="n">
        <v>38.6723352656556</v>
      </c>
      <c r="F33" s="56" t="n">
        <v>7664309.3297098</v>
      </c>
      <c r="G33" s="154" t="n">
        <v>42.108054117639</v>
      </c>
      <c r="H33" s="56" t="n">
        <v>3581874.17537437</v>
      </c>
      <c r="I33" s="154" t="n">
        <v>44.4763822755206</v>
      </c>
      <c r="J33" s="56" t="n">
        <v>24007134.6495101</v>
      </c>
      <c r="K33" s="155" t="n">
        <v>41.5244430501376</v>
      </c>
      <c r="L33" s="185"/>
      <c r="M33" s="186"/>
    </row>
    <row r="34" customFormat="false" ht="16.5" hidden="false" customHeight="true" outlineLevel="0" collapsed="false">
      <c r="A34" s="157" t="s">
        <v>95</v>
      </c>
      <c r="B34" s="23" t="n">
        <v>8237.2259653436</v>
      </c>
      <c r="C34" s="158" t="n">
        <v>0.0629506692893988</v>
      </c>
      <c r="D34" s="23" t="n">
        <v>25259.7641105364</v>
      </c>
      <c r="E34" s="158" t="n">
        <v>0.136729212960167</v>
      </c>
      <c r="F34" s="23" t="n">
        <v>3174.820723518</v>
      </c>
      <c r="G34" s="158" t="n">
        <v>0.0174426053397247</v>
      </c>
      <c r="H34" s="23" t="n">
        <v>4781.8145270676</v>
      </c>
      <c r="I34" s="158" t="n">
        <v>0.0593761255877359</v>
      </c>
      <c r="J34" s="23" t="n">
        <v>41453.6253264656</v>
      </c>
      <c r="K34" s="159" t="n">
        <v>0.0717011309021708</v>
      </c>
      <c r="L34" s="185"/>
      <c r="M34" s="185"/>
    </row>
    <row r="35" customFormat="false" ht="16.5" hidden="false" customHeight="true" outlineLevel="0" collapsed="false">
      <c r="A35" s="157" t="s">
        <v>96</v>
      </c>
      <c r="B35" s="23" t="n">
        <v>83285.7688042233</v>
      </c>
      <c r="C35" s="158" t="n">
        <v>0.636487928164939</v>
      </c>
      <c r="D35" s="23" t="n">
        <v>0</v>
      </c>
      <c r="E35" s="158" t="n">
        <v>0</v>
      </c>
      <c r="F35" s="23" t="n">
        <v>42728.3272347195</v>
      </c>
      <c r="G35" s="158" t="n">
        <v>0.234751317849521</v>
      </c>
      <c r="H35" s="23" t="n">
        <v>84176.8827048388</v>
      </c>
      <c r="I35" s="158" t="n">
        <v>1.04523024278226</v>
      </c>
      <c r="J35" s="23" t="n">
        <v>210190.978743782</v>
      </c>
      <c r="K35" s="159" t="n">
        <v>0.363561226857073</v>
      </c>
      <c r="L35" s="185"/>
      <c r="M35" s="185"/>
    </row>
    <row r="36" customFormat="false" ht="16.5" hidden="false" customHeight="true" outlineLevel="0" collapsed="false">
      <c r="A36" s="157" t="s">
        <v>70</v>
      </c>
      <c r="B36" s="23" t="n">
        <v>1251492.33854143</v>
      </c>
      <c r="C36" s="158" t="n">
        <v>9.56417617450311</v>
      </c>
      <c r="D36" s="23" t="n">
        <v>1366150.46043767</v>
      </c>
      <c r="E36" s="158" t="n">
        <v>7.39487021428272</v>
      </c>
      <c r="F36" s="23" t="n">
        <v>1529182.6167476</v>
      </c>
      <c r="G36" s="158" t="n">
        <v>8.40139686588027</v>
      </c>
      <c r="H36" s="23" t="n">
        <v>824517.826392343</v>
      </c>
      <c r="I36" s="158" t="n">
        <v>10.2380955455462</v>
      </c>
      <c r="J36" s="23" t="n">
        <v>4971343.24211904</v>
      </c>
      <c r="K36" s="159" t="n">
        <v>8.59878791675254</v>
      </c>
      <c r="L36" s="185"/>
      <c r="M36" s="185"/>
    </row>
    <row r="37" customFormat="false" ht="16.5" hidden="false" customHeight="true" outlineLevel="0" collapsed="false">
      <c r="A37" s="157" t="s">
        <v>97</v>
      </c>
      <c r="B37" s="23" t="n">
        <v>221499.807170454</v>
      </c>
      <c r="C37" s="158" t="n">
        <v>1.69274961832023</v>
      </c>
      <c r="D37" s="23" t="n">
        <v>344695.767962294</v>
      </c>
      <c r="E37" s="158" t="n">
        <v>1.86581239864096</v>
      </c>
      <c r="F37" s="23" t="n">
        <v>235586.821329462</v>
      </c>
      <c r="G37" s="158" t="n">
        <v>1.29432440617831</v>
      </c>
      <c r="H37" s="23" t="n">
        <v>106897.412664871</v>
      </c>
      <c r="I37" s="158" t="n">
        <v>1.32735265315397</v>
      </c>
      <c r="J37" s="23" t="n">
        <v>908679.80912708</v>
      </c>
      <c r="K37" s="159" t="n">
        <v>1.57171705560777</v>
      </c>
      <c r="L37" s="185"/>
      <c r="M37" s="185"/>
    </row>
    <row r="38" customFormat="false" ht="16.5" hidden="false" customHeight="true" outlineLevel="0" collapsed="false">
      <c r="A38" s="161" t="s">
        <v>91</v>
      </c>
      <c r="B38" s="23" t="n">
        <v>4051993.01867974</v>
      </c>
      <c r="C38" s="158" t="n">
        <v>30.9662104153799</v>
      </c>
      <c r="D38" s="23" t="n">
        <v>5408336.99275425</v>
      </c>
      <c r="E38" s="158" t="n">
        <v>29.2749234397717</v>
      </c>
      <c r="F38" s="23" t="n">
        <v>5853636.7436745</v>
      </c>
      <c r="G38" s="158" t="n">
        <v>32.1601389223912</v>
      </c>
      <c r="H38" s="23" t="n">
        <v>2561500.23908525</v>
      </c>
      <c r="I38" s="158" t="n">
        <v>31.8063277084505</v>
      </c>
      <c r="J38" s="23" t="n">
        <v>17875466.9941937</v>
      </c>
      <c r="K38" s="159" t="n">
        <v>30.9186757200181</v>
      </c>
      <c r="L38" s="185"/>
      <c r="M38" s="185"/>
    </row>
    <row r="39" customFormat="false" ht="16.5" hidden="false" customHeight="true" outlineLevel="0" collapsed="false">
      <c r="A39" s="157" t="s">
        <v>98</v>
      </c>
      <c r="B39" s="23" t="n">
        <v>0</v>
      </c>
      <c r="C39" s="158" t="n">
        <v>0</v>
      </c>
      <c r="D39" s="23" t="n">
        <v>0</v>
      </c>
      <c r="E39" s="158" t="n">
        <v>0</v>
      </c>
      <c r="F39" s="23" t="n">
        <v>0</v>
      </c>
      <c r="G39" s="158" t="n">
        <v>0</v>
      </c>
      <c r="H39" s="23" t="n">
        <v>0</v>
      </c>
      <c r="I39" s="158" t="n">
        <v>0</v>
      </c>
      <c r="J39" s="23" t="n">
        <v>0</v>
      </c>
      <c r="K39" s="159" t="n">
        <v>0</v>
      </c>
      <c r="L39" s="185"/>
      <c r="M39" s="185"/>
    </row>
    <row r="40" customFormat="false" ht="16.5" hidden="false" customHeight="true" outlineLevel="0" collapsed="false">
      <c r="A40" s="157" t="s">
        <v>99</v>
      </c>
      <c r="B40" s="23" t="n">
        <v>0</v>
      </c>
      <c r="C40" s="158" t="n">
        <v>0</v>
      </c>
      <c r="D40" s="23" t="n">
        <v>0</v>
      </c>
      <c r="E40" s="158" t="n">
        <v>0</v>
      </c>
      <c r="F40" s="23" t="n">
        <v>0</v>
      </c>
      <c r="G40" s="158" t="n">
        <v>0</v>
      </c>
      <c r="H40" s="23" t="n">
        <v>0</v>
      </c>
      <c r="I40" s="158" t="n">
        <v>0</v>
      </c>
      <c r="J40" s="23" t="n">
        <v>0</v>
      </c>
      <c r="K40" s="159" t="n">
        <v>0</v>
      </c>
      <c r="L40" s="185"/>
      <c r="M40" s="185"/>
    </row>
    <row r="41" customFormat="false" ht="16.5" hidden="false" customHeight="true" outlineLevel="0" collapsed="false">
      <c r="A41" s="157" t="s">
        <v>100</v>
      </c>
      <c r="B41" s="23" t="n">
        <v>0</v>
      </c>
      <c r="C41" s="158" t="n">
        <v>0</v>
      </c>
      <c r="D41" s="23" t="n">
        <v>0</v>
      </c>
      <c r="E41" s="158" t="n">
        <v>0</v>
      </c>
      <c r="F41" s="23" t="n">
        <v>0</v>
      </c>
      <c r="G41" s="158" t="n">
        <v>0</v>
      </c>
      <c r="H41" s="23" t="n">
        <v>0</v>
      </c>
      <c r="I41" s="158" t="n">
        <v>0</v>
      </c>
      <c r="J41" s="23" t="n">
        <v>0</v>
      </c>
      <c r="K41" s="159" t="n">
        <v>0</v>
      </c>
      <c r="L41" s="185"/>
      <c r="M41" s="185"/>
    </row>
    <row r="42" customFormat="false" ht="16.5" hidden="false" customHeight="true" outlineLevel="0" collapsed="false">
      <c r="A42" s="156" t="s">
        <v>101</v>
      </c>
      <c r="B42" s="56" t="n">
        <v>188080.095060916</v>
      </c>
      <c r="C42" s="154" t="n">
        <v>1.43734892230852</v>
      </c>
      <c r="D42" s="56" t="n">
        <v>288147.297878713</v>
      </c>
      <c r="E42" s="154" t="n">
        <v>1.5597197615603</v>
      </c>
      <c r="F42" s="56" t="n">
        <v>195428.800684395</v>
      </c>
      <c r="G42" s="154" t="n">
        <v>1.0736944663056</v>
      </c>
      <c r="H42" s="56" t="n">
        <v>137570.599440236</v>
      </c>
      <c r="I42" s="154" t="n">
        <v>1.70822375968496</v>
      </c>
      <c r="J42" s="56" t="n">
        <v>809226.79306426</v>
      </c>
      <c r="K42" s="155" t="n">
        <v>1.3996960642668</v>
      </c>
      <c r="L42" s="185"/>
      <c r="M42" s="186"/>
    </row>
    <row r="43" customFormat="false" ht="16.5" hidden="false" customHeight="true" outlineLevel="0" collapsed="false">
      <c r="A43" s="157" t="s">
        <v>102</v>
      </c>
      <c r="B43" s="23" t="n">
        <v>188080.095060916</v>
      </c>
      <c r="C43" s="158" t="n">
        <v>1.43734892230852</v>
      </c>
      <c r="D43" s="23" t="n">
        <v>288147.297878713</v>
      </c>
      <c r="E43" s="158" t="n">
        <v>1.5597197615603</v>
      </c>
      <c r="F43" s="23" t="n">
        <v>195428.800684395</v>
      </c>
      <c r="G43" s="158" t="n">
        <v>1.0736944663056</v>
      </c>
      <c r="H43" s="23" t="n">
        <v>137570.599440236</v>
      </c>
      <c r="I43" s="158" t="n">
        <v>1.70822375968496</v>
      </c>
      <c r="J43" s="23" t="n">
        <v>809226.79306426</v>
      </c>
      <c r="K43" s="159" t="n">
        <v>1.3996960642668</v>
      </c>
      <c r="L43" s="185"/>
      <c r="M43" s="185"/>
    </row>
    <row r="44" customFormat="false" ht="16.5" hidden="false" customHeight="true" outlineLevel="0" collapsed="false">
      <c r="A44" s="157" t="s">
        <v>103</v>
      </c>
      <c r="B44" s="23" t="n">
        <v>0</v>
      </c>
      <c r="C44" s="158" t="n">
        <v>0</v>
      </c>
      <c r="D44" s="23" t="n">
        <v>0</v>
      </c>
      <c r="E44" s="158" t="n">
        <v>0</v>
      </c>
      <c r="F44" s="23" t="n">
        <v>0</v>
      </c>
      <c r="G44" s="158" t="n">
        <v>0</v>
      </c>
      <c r="H44" s="23" t="n">
        <v>0</v>
      </c>
      <c r="I44" s="158" t="n">
        <v>0</v>
      </c>
      <c r="J44" s="23" t="n">
        <v>0</v>
      </c>
      <c r="K44" s="159" t="n">
        <v>0</v>
      </c>
      <c r="L44" s="185"/>
      <c r="M44" s="185"/>
    </row>
    <row r="45" customFormat="false" ht="16.5" hidden="false" customHeight="true" outlineLevel="0" collapsed="false">
      <c r="A45" s="156" t="s">
        <v>104</v>
      </c>
      <c r="B45" s="56" t="n">
        <v>558389.819520236</v>
      </c>
      <c r="C45" s="154" t="n">
        <v>4.26733623808257</v>
      </c>
      <c r="D45" s="56" t="n">
        <v>762635.981956769</v>
      </c>
      <c r="E45" s="154" t="n">
        <v>4.12809150282437</v>
      </c>
      <c r="F45" s="56" t="n">
        <v>752538.19788124</v>
      </c>
      <c r="G45" s="154" t="n">
        <v>4.13447811130734</v>
      </c>
      <c r="H45" s="56" t="n">
        <v>245760.045871458</v>
      </c>
      <c r="I45" s="154" t="n">
        <v>3.05161968652515</v>
      </c>
      <c r="J45" s="56" t="n">
        <v>2319324.0452297</v>
      </c>
      <c r="K45" s="155" t="n">
        <v>4.011667391257</v>
      </c>
      <c r="L45" s="185"/>
      <c r="M45" s="186"/>
    </row>
    <row r="46" customFormat="false" ht="16.5" hidden="false" customHeight="true" outlineLevel="0" collapsed="false">
      <c r="A46" s="157" t="s">
        <v>71</v>
      </c>
      <c r="B46" s="23" t="n">
        <v>533439.935570605</v>
      </c>
      <c r="C46" s="158" t="n">
        <v>4.07666380783359</v>
      </c>
      <c r="D46" s="23" t="n">
        <v>743803.414972352</v>
      </c>
      <c r="E46" s="158" t="n">
        <v>4.02615222696531</v>
      </c>
      <c r="F46" s="23" t="n">
        <v>752538.19788124</v>
      </c>
      <c r="G46" s="158" t="n">
        <v>4.13447811130734</v>
      </c>
      <c r="H46" s="23" t="n">
        <v>245760.045871458</v>
      </c>
      <c r="I46" s="158" t="n">
        <v>3.05161968652515</v>
      </c>
      <c r="J46" s="23" t="n">
        <v>2275541.59429566</v>
      </c>
      <c r="K46" s="159" t="n">
        <v>3.93593815838732</v>
      </c>
      <c r="L46" s="185"/>
      <c r="M46" s="185"/>
    </row>
    <row r="47" customFormat="false" ht="16.5" hidden="false" customHeight="true" outlineLevel="0" collapsed="false">
      <c r="A47" s="157" t="s">
        <v>105</v>
      </c>
      <c r="B47" s="23" t="n">
        <v>24949.8839496303</v>
      </c>
      <c r="C47" s="158" t="n">
        <v>0.190672430248979</v>
      </c>
      <c r="D47" s="23" t="n">
        <v>18832.5669844163</v>
      </c>
      <c r="E47" s="158" t="n">
        <v>0.101939275859065</v>
      </c>
      <c r="F47" s="23" t="n">
        <v>0</v>
      </c>
      <c r="G47" s="158" t="n">
        <v>0</v>
      </c>
      <c r="H47" s="23" t="n">
        <v>0</v>
      </c>
      <c r="I47" s="158" t="n">
        <v>0</v>
      </c>
      <c r="J47" s="23" t="n">
        <v>43782.4509340466</v>
      </c>
      <c r="K47" s="159" t="n">
        <v>0.0757292328696695</v>
      </c>
      <c r="L47" s="185"/>
      <c r="M47" s="185"/>
    </row>
    <row r="48" customFormat="false" ht="16.5" hidden="false" customHeight="true" outlineLevel="0" collapsed="false">
      <c r="A48" s="157" t="s">
        <v>106</v>
      </c>
      <c r="B48" s="23" t="n">
        <v>0</v>
      </c>
      <c r="C48" s="158" t="n">
        <v>0</v>
      </c>
      <c r="D48" s="23" t="n">
        <v>0</v>
      </c>
      <c r="E48" s="158" t="n">
        <v>0</v>
      </c>
      <c r="F48" s="23" t="n">
        <v>0</v>
      </c>
      <c r="G48" s="158" t="n">
        <v>0</v>
      </c>
      <c r="H48" s="23" t="n">
        <v>0</v>
      </c>
      <c r="I48" s="158" t="n">
        <v>0</v>
      </c>
      <c r="J48" s="23" t="n">
        <v>0</v>
      </c>
      <c r="K48" s="159" t="n">
        <v>0</v>
      </c>
      <c r="L48" s="185"/>
      <c r="M48" s="185"/>
    </row>
    <row r="49" customFormat="false" ht="9" hidden="false" customHeight="true" outlineLevel="0" collapsed="false">
      <c r="A49" s="162"/>
      <c r="B49" s="23"/>
      <c r="C49" s="158"/>
      <c r="D49" s="23"/>
      <c r="E49" s="158"/>
      <c r="F49" s="23"/>
      <c r="G49" s="158"/>
      <c r="H49" s="23"/>
      <c r="I49" s="158"/>
      <c r="J49" s="23"/>
      <c r="K49" s="159"/>
      <c r="L49" s="185"/>
      <c r="M49" s="185"/>
    </row>
    <row r="50" customFormat="false" ht="16.5" hidden="false" customHeight="true" outlineLevel="0" collapsed="false">
      <c r="A50" s="152" t="s">
        <v>107</v>
      </c>
      <c r="B50" s="56" t="n">
        <v>1383736.04345878</v>
      </c>
      <c r="C50" s="154" t="n">
        <v>10.5748112801664</v>
      </c>
      <c r="D50" s="56" t="n">
        <v>2399085.50928409</v>
      </c>
      <c r="E50" s="154" t="n">
        <v>12.986070339894</v>
      </c>
      <c r="F50" s="56" t="n">
        <v>2608085.78458367</v>
      </c>
      <c r="G50" s="154" t="n">
        <v>14.3289385430967</v>
      </c>
      <c r="H50" s="56" t="n">
        <v>809683.392710003</v>
      </c>
      <c r="I50" s="154" t="n">
        <v>10.0538953444803</v>
      </c>
      <c r="J50" s="56" t="n">
        <v>7200590.73003655</v>
      </c>
      <c r="K50" s="187" t="n">
        <v>12.4546525048483</v>
      </c>
      <c r="L50" s="185"/>
      <c r="M50" s="186"/>
      <c r="N50" s="188"/>
      <c r="O50" s="189"/>
    </row>
    <row r="51" customFormat="false" ht="16.5" hidden="false" customHeight="true" outlineLevel="0" collapsed="false">
      <c r="A51" s="156" t="s">
        <v>81</v>
      </c>
      <c r="B51" s="56" t="n">
        <v>17605.041663</v>
      </c>
      <c r="C51" s="154" t="n">
        <v>0.13454155078619</v>
      </c>
      <c r="D51" s="56" t="n">
        <v>0</v>
      </c>
      <c r="E51" s="154" t="n">
        <v>0</v>
      </c>
      <c r="F51" s="56" t="n">
        <v>111364.1532165</v>
      </c>
      <c r="G51" s="154" t="n">
        <v>0.611839578581176</v>
      </c>
      <c r="H51" s="56" t="n">
        <v>105004.239610176</v>
      </c>
      <c r="I51" s="154" t="n">
        <v>1.30384499085997</v>
      </c>
      <c r="J51" s="56" t="n">
        <v>233973.434489676</v>
      </c>
      <c r="K51" s="155" t="n">
        <v>0.404697049337786</v>
      </c>
      <c r="L51" s="185"/>
      <c r="M51" s="186"/>
      <c r="N51" s="188"/>
      <c r="O51" s="189"/>
    </row>
    <row r="52" customFormat="false" ht="16.5" hidden="false" customHeight="true" outlineLevel="0" collapsed="false">
      <c r="A52" s="157" t="s">
        <v>108</v>
      </c>
      <c r="B52" s="23" t="n">
        <v>17605.041663</v>
      </c>
      <c r="C52" s="158" t="n">
        <v>0.13454155078619</v>
      </c>
      <c r="D52" s="23" t="n">
        <v>0</v>
      </c>
      <c r="E52" s="158" t="n">
        <v>0</v>
      </c>
      <c r="F52" s="23" t="n">
        <v>111364.1532165</v>
      </c>
      <c r="G52" s="158" t="n">
        <v>0.611839578581176</v>
      </c>
      <c r="H52" s="23" t="n">
        <v>105004.239610176</v>
      </c>
      <c r="I52" s="158" t="n">
        <v>1.30384499085997</v>
      </c>
      <c r="J52" s="23" t="n">
        <v>233973.434489676</v>
      </c>
      <c r="K52" s="159" t="n">
        <v>0.404697049337786</v>
      </c>
      <c r="L52" s="185"/>
      <c r="M52" s="185"/>
      <c r="N52" s="190"/>
      <c r="O52" s="191"/>
    </row>
    <row r="53" customFormat="false" ht="16.5" hidden="false" customHeight="true" outlineLevel="0" collapsed="false">
      <c r="A53" s="156" t="s">
        <v>83</v>
      </c>
      <c r="B53" s="56" t="n">
        <v>207407.501814801</v>
      </c>
      <c r="C53" s="154" t="n">
        <v>1.58505316107828</v>
      </c>
      <c r="D53" s="56" t="n">
        <v>369102.145593652</v>
      </c>
      <c r="E53" s="154" t="n">
        <v>1.99792229444764</v>
      </c>
      <c r="F53" s="56" t="n">
        <v>845357.69910743</v>
      </c>
      <c r="G53" s="154" t="n">
        <v>4.64443255242756</v>
      </c>
      <c r="H53" s="56" t="n">
        <v>124104.99933045</v>
      </c>
      <c r="I53" s="163" t="n">
        <v>1.54102046087295</v>
      </c>
      <c r="J53" s="56" t="n">
        <v>1545972.34584633</v>
      </c>
      <c r="K53" s="155" t="n">
        <v>2.67402343384173</v>
      </c>
      <c r="L53" s="185"/>
      <c r="M53" s="186"/>
      <c r="N53" s="188"/>
      <c r="O53" s="189"/>
    </row>
    <row r="54" customFormat="false" ht="16.5" hidden="false" customHeight="true" outlineLevel="0" collapsed="false">
      <c r="A54" s="164" t="s">
        <v>109</v>
      </c>
      <c r="B54" s="23" t="n">
        <v>105800.448649561</v>
      </c>
      <c r="C54" s="158" t="n">
        <v>0.808549999918659</v>
      </c>
      <c r="D54" s="23" t="n">
        <v>113887.6035</v>
      </c>
      <c r="E54" s="158" t="n">
        <v>0.616465075617206</v>
      </c>
      <c r="F54" s="23" t="n">
        <v>440885.35462368</v>
      </c>
      <c r="G54" s="158" t="n">
        <v>2.42224361955277</v>
      </c>
      <c r="H54" s="23" t="n">
        <v>0</v>
      </c>
      <c r="I54" s="165" t="n">
        <v>0</v>
      </c>
      <c r="J54" s="23" t="n">
        <v>660573.406773241</v>
      </c>
      <c r="K54" s="159" t="n">
        <v>1.14257462252167</v>
      </c>
      <c r="L54" s="185"/>
      <c r="M54" s="186"/>
      <c r="N54" s="190"/>
      <c r="O54" s="191"/>
    </row>
    <row r="55" customFormat="false" ht="16.5" hidden="false" customHeight="true" outlineLevel="0" collapsed="false">
      <c r="A55" s="157" t="s">
        <v>110</v>
      </c>
      <c r="B55" s="23" t="n">
        <v>0</v>
      </c>
      <c r="C55" s="158" t="n">
        <v>0</v>
      </c>
      <c r="D55" s="23" t="n">
        <v>0</v>
      </c>
      <c r="E55" s="158" t="n">
        <v>0</v>
      </c>
      <c r="F55" s="23" t="n">
        <v>0</v>
      </c>
      <c r="G55" s="158" t="n">
        <v>0</v>
      </c>
      <c r="H55" s="23" t="n">
        <v>0</v>
      </c>
      <c r="I55" s="165" t="n">
        <v>0</v>
      </c>
      <c r="J55" s="23" t="n">
        <v>0</v>
      </c>
      <c r="K55" s="159" t="n">
        <v>0</v>
      </c>
      <c r="L55" s="185"/>
      <c r="M55" s="185"/>
      <c r="N55" s="190"/>
      <c r="O55" s="191"/>
    </row>
    <row r="56" customFormat="false" ht="16.5" hidden="false" customHeight="true" outlineLevel="0" collapsed="false">
      <c r="A56" s="157" t="s">
        <v>111</v>
      </c>
      <c r="B56" s="23" t="n">
        <v>77108.64216524</v>
      </c>
      <c r="C56" s="158" t="n">
        <v>0.589280985215286</v>
      </c>
      <c r="D56" s="23" t="n">
        <v>226392.882093652</v>
      </c>
      <c r="E56" s="158" t="n">
        <v>1.22544772995474</v>
      </c>
      <c r="F56" s="23" t="n">
        <v>206540.34279493</v>
      </c>
      <c r="G56" s="158" t="n">
        <v>1.13474176964279</v>
      </c>
      <c r="H56" s="23" t="n">
        <v>29031.11750613</v>
      </c>
      <c r="I56" s="165" t="n">
        <v>0.360481417511893</v>
      </c>
      <c r="J56" s="23" t="n">
        <v>539072.984559952</v>
      </c>
      <c r="K56" s="159" t="n">
        <v>0.932418873557</v>
      </c>
      <c r="L56" s="185"/>
      <c r="M56" s="185"/>
      <c r="N56" s="190"/>
      <c r="O56" s="191"/>
    </row>
    <row r="57" customFormat="false" ht="16.5" hidden="false" customHeight="true" outlineLevel="0" collapsed="false">
      <c r="A57" s="161" t="s">
        <v>91</v>
      </c>
      <c r="B57" s="23" t="n">
        <v>24498.411</v>
      </c>
      <c r="C57" s="158" t="n">
        <v>0.187222175944331</v>
      </c>
      <c r="D57" s="23" t="n">
        <v>28821.66</v>
      </c>
      <c r="E57" s="158" t="n">
        <v>0.1560094888757</v>
      </c>
      <c r="F57" s="23" t="n">
        <v>134886.28549382</v>
      </c>
      <c r="G57" s="158" t="n">
        <v>0.741071212677181</v>
      </c>
      <c r="H57" s="23" t="n">
        <v>95073.88182432</v>
      </c>
      <c r="I57" s="158" t="n">
        <v>1.18053904336106</v>
      </c>
      <c r="J57" s="23" t="n">
        <v>283280.23831814</v>
      </c>
      <c r="K57" s="159" t="n">
        <v>0.489981594846891</v>
      </c>
      <c r="L57" s="185"/>
      <c r="M57" s="185"/>
      <c r="N57" s="190"/>
      <c r="O57" s="189"/>
    </row>
    <row r="58" customFormat="false" ht="16.5" hidden="false" customHeight="true" outlineLevel="0" collapsed="false">
      <c r="A58" s="161" t="s">
        <v>112</v>
      </c>
      <c r="B58" s="23" t="n">
        <v>0</v>
      </c>
      <c r="C58" s="158" t="n">
        <v>0</v>
      </c>
      <c r="D58" s="23" t="n">
        <v>0</v>
      </c>
      <c r="E58" s="158" t="n">
        <v>0</v>
      </c>
      <c r="F58" s="23" t="n">
        <v>63045.716195</v>
      </c>
      <c r="G58" s="158" t="n">
        <v>0.346375950554815</v>
      </c>
      <c r="H58" s="23" t="n">
        <v>0</v>
      </c>
      <c r="I58" s="158" t="n">
        <v>0</v>
      </c>
      <c r="J58" s="23" t="n">
        <v>63045.716195</v>
      </c>
      <c r="K58" s="159" t="n">
        <v>0.109048342916169</v>
      </c>
      <c r="L58" s="185"/>
      <c r="M58" s="185"/>
      <c r="N58" s="190"/>
      <c r="O58" s="189"/>
    </row>
    <row r="59" customFormat="false" ht="16.5" hidden="false" customHeight="true" outlineLevel="0" collapsed="false">
      <c r="A59" s="156" t="s">
        <v>113</v>
      </c>
      <c r="B59" s="56" t="n">
        <v>121854.44891704</v>
      </c>
      <c r="C59" s="154" t="n">
        <v>0.931238155598971</v>
      </c>
      <c r="D59" s="56" t="n">
        <v>249.17076555</v>
      </c>
      <c r="E59" s="154" t="n">
        <v>0.00134874270865115</v>
      </c>
      <c r="F59" s="56" t="n">
        <v>35807.11419117</v>
      </c>
      <c r="G59" s="154" t="n">
        <v>0.196725867562988</v>
      </c>
      <c r="H59" s="56" t="n">
        <v>16121.41615</v>
      </c>
      <c r="I59" s="154" t="n">
        <v>0.200180752422776</v>
      </c>
      <c r="J59" s="56" t="n">
        <v>174032.15002376</v>
      </c>
      <c r="K59" s="155" t="n">
        <v>0.301018351754948</v>
      </c>
      <c r="L59" s="185"/>
      <c r="M59" s="186"/>
      <c r="N59" s="188"/>
      <c r="O59" s="189"/>
    </row>
    <row r="60" customFormat="false" ht="16.5" hidden="false" customHeight="true" outlineLevel="0" collapsed="false">
      <c r="A60" s="161" t="s">
        <v>114</v>
      </c>
      <c r="B60" s="23" t="n">
        <v>0</v>
      </c>
      <c r="C60" s="158" t="n">
        <v>0</v>
      </c>
      <c r="D60" s="23" t="n">
        <v>0</v>
      </c>
      <c r="E60" s="158" t="n">
        <v>0</v>
      </c>
      <c r="F60" s="23" t="n">
        <v>35807.11419117</v>
      </c>
      <c r="G60" s="158" t="n">
        <v>0.196725867562988</v>
      </c>
      <c r="H60" s="23" t="n">
        <v>0</v>
      </c>
      <c r="I60" s="158" t="n">
        <v>0</v>
      </c>
      <c r="J60" s="23" t="n">
        <v>35807.11419117</v>
      </c>
      <c r="K60" s="159" t="n">
        <v>0.0619345247039448</v>
      </c>
      <c r="L60" s="185"/>
      <c r="M60" s="186"/>
      <c r="N60" s="188"/>
      <c r="O60" s="189"/>
    </row>
    <row r="61" customFormat="false" ht="16.5" hidden="false" customHeight="true" outlineLevel="0" collapsed="false">
      <c r="A61" s="161" t="s">
        <v>91</v>
      </c>
      <c r="B61" s="23" t="n">
        <v>121854.44891704</v>
      </c>
      <c r="C61" s="158" t="n">
        <v>0.931238155598971</v>
      </c>
      <c r="D61" s="23" t="n">
        <v>249.17076555</v>
      </c>
      <c r="E61" s="158" t="n">
        <v>0.00134874270865115</v>
      </c>
      <c r="F61" s="23" t="n">
        <v>0</v>
      </c>
      <c r="G61" s="158" t="n">
        <v>0</v>
      </c>
      <c r="H61" s="23" t="n">
        <v>16121.41615</v>
      </c>
      <c r="I61" s="158" t="n">
        <v>0.200180752422776</v>
      </c>
      <c r="J61" s="23" t="n">
        <v>138225.03583259</v>
      </c>
      <c r="K61" s="159" t="n">
        <v>0.239083827051003</v>
      </c>
      <c r="L61" s="185"/>
      <c r="M61" s="185"/>
      <c r="N61" s="190"/>
      <c r="O61" s="191"/>
    </row>
    <row r="62" customFormat="false" ht="16.5" hidden="false" customHeight="true" outlineLevel="0" collapsed="false">
      <c r="A62" s="156" t="s">
        <v>115</v>
      </c>
      <c r="B62" s="56" t="n">
        <v>1036869.05106394</v>
      </c>
      <c r="C62" s="154" t="n">
        <v>7.92397841270295</v>
      </c>
      <c r="D62" s="56" t="n">
        <v>2029734.19292489</v>
      </c>
      <c r="E62" s="154" t="n">
        <v>10.9867993027377</v>
      </c>
      <c r="F62" s="56" t="n">
        <v>1615556.81806857</v>
      </c>
      <c r="G62" s="154" t="n">
        <v>8.87594054452495</v>
      </c>
      <c r="H62" s="56" t="n">
        <v>564452.737619377</v>
      </c>
      <c r="I62" s="154" t="n">
        <v>7.00884914032461</v>
      </c>
      <c r="J62" s="56" t="n">
        <v>5246612.79967678</v>
      </c>
      <c r="K62" s="155" t="n">
        <v>9.07491366991384</v>
      </c>
      <c r="L62" s="185"/>
      <c r="M62" s="186"/>
      <c r="N62" s="188"/>
      <c r="O62" s="189"/>
    </row>
    <row r="63" customFormat="false" ht="16.5" hidden="false" customHeight="true" outlineLevel="0" collapsed="false">
      <c r="A63" s="157" t="s">
        <v>116</v>
      </c>
      <c r="B63" s="23" t="n">
        <v>1005889.92544696</v>
      </c>
      <c r="C63" s="158" t="n">
        <v>7.68722920856627</v>
      </c>
      <c r="D63" s="23" t="n">
        <v>1970754.42021289</v>
      </c>
      <c r="E63" s="158" t="n">
        <v>10.6675462064621</v>
      </c>
      <c r="F63" s="23" t="n">
        <v>1594913.89761937</v>
      </c>
      <c r="G63" s="158" t="n">
        <v>8.76252742743538</v>
      </c>
      <c r="H63" s="23" t="n">
        <v>527590.379674377</v>
      </c>
      <c r="I63" s="158" t="n">
        <v>6.55112666229604</v>
      </c>
      <c r="J63" s="23" t="n">
        <v>5099148.6229536</v>
      </c>
      <c r="K63" s="159" t="n">
        <v>8.81984916939454</v>
      </c>
      <c r="L63" s="185"/>
      <c r="M63" s="185"/>
      <c r="N63" s="190"/>
      <c r="O63" s="191"/>
    </row>
    <row r="64" customFormat="false" ht="14.25" hidden="false" customHeight="true" outlineLevel="0" collapsed="false">
      <c r="A64" s="157" t="s">
        <v>102</v>
      </c>
      <c r="B64" s="23" t="n">
        <v>30979.125616978</v>
      </c>
      <c r="C64" s="158" t="n">
        <v>0.236749204136684</v>
      </c>
      <c r="D64" s="23" t="n">
        <v>58979.772712</v>
      </c>
      <c r="E64" s="158" t="n">
        <v>0.319253096275651</v>
      </c>
      <c r="F64" s="23" t="n">
        <v>20642.9204492</v>
      </c>
      <c r="G64" s="158" t="n">
        <v>0.113413117089566</v>
      </c>
      <c r="H64" s="23" t="n">
        <v>36862.357945</v>
      </c>
      <c r="I64" s="158" t="n">
        <v>0.457722478028569</v>
      </c>
      <c r="J64" s="23" t="n">
        <v>147464.176723178</v>
      </c>
      <c r="K64" s="159" t="n">
        <v>0.255064500519307</v>
      </c>
      <c r="L64" s="185"/>
      <c r="M64" s="185"/>
      <c r="N64" s="190"/>
      <c r="O64" s="191"/>
    </row>
    <row r="65" customFormat="false" ht="9" hidden="false" customHeight="true" outlineLevel="0" collapsed="false">
      <c r="A65" s="162"/>
      <c r="B65" s="23"/>
      <c r="C65" s="158"/>
      <c r="D65" s="23"/>
      <c r="E65" s="158"/>
      <c r="F65" s="23"/>
      <c r="G65" s="158"/>
      <c r="H65" s="23"/>
      <c r="I65" s="158"/>
      <c r="J65" s="23"/>
      <c r="K65" s="159"/>
      <c r="L65" s="185"/>
      <c r="M65" s="185"/>
      <c r="N65" s="190"/>
      <c r="O65" s="191"/>
    </row>
    <row r="66" customFormat="false" ht="16.5" hidden="false" customHeight="true" outlineLevel="0" collapsed="false">
      <c r="A66" s="166" t="s">
        <v>117</v>
      </c>
      <c r="B66" s="167" t="n">
        <v>-208101.9341512</v>
      </c>
      <c r="C66" s="168" t="n">
        <v>-1.59036016376783</v>
      </c>
      <c r="D66" s="167" t="n">
        <v>316672.02824838</v>
      </c>
      <c r="E66" s="168" t="n">
        <v>1.71412199256604</v>
      </c>
      <c r="F66" s="167" t="n">
        <v>-215611.43482864</v>
      </c>
      <c r="G66" s="168" t="n">
        <v>-1.18457875009723</v>
      </c>
      <c r="H66" s="167" t="n">
        <v>-33286.99868434</v>
      </c>
      <c r="I66" s="168" t="n">
        <v>-0.413326991904935</v>
      </c>
      <c r="J66" s="167" t="n">
        <v>-140328.3394158</v>
      </c>
      <c r="K66" s="169" t="n">
        <v>-0.242721850127611</v>
      </c>
      <c r="L66" s="192"/>
      <c r="M66" s="185"/>
      <c r="N66" s="188"/>
      <c r="O66" s="193"/>
    </row>
    <row r="67" customFormat="false" ht="16.5" hidden="false" customHeight="true" outlineLevel="0" collapsed="false">
      <c r="A67" s="152" t="s">
        <v>118</v>
      </c>
      <c r="B67" s="56" t="n">
        <v>13085207.9228501</v>
      </c>
      <c r="C67" s="154" t="n">
        <v>100</v>
      </c>
      <c r="D67" s="56" t="n">
        <v>18474299.3568574</v>
      </c>
      <c r="E67" s="154" t="n">
        <v>100</v>
      </c>
      <c r="F67" s="56" t="n">
        <v>18201528.1644165</v>
      </c>
      <c r="G67" s="154" t="n">
        <v>100</v>
      </c>
      <c r="H67" s="56" t="n">
        <v>8053429.69035905</v>
      </c>
      <c r="I67" s="154" t="n">
        <v>100</v>
      </c>
      <c r="J67" s="56" t="n">
        <v>57814465.1344831</v>
      </c>
      <c r="K67" s="155" t="n">
        <v>100</v>
      </c>
      <c r="L67" s="192"/>
      <c r="M67" s="185"/>
      <c r="N67" s="188"/>
      <c r="O67" s="189"/>
    </row>
    <row r="68" customFormat="false" ht="16.5" hidden="false" customHeight="true" outlineLevel="0" collapsed="false">
      <c r="A68" s="152" t="s">
        <v>19</v>
      </c>
      <c r="B68" s="56" t="n">
        <v>12944685.5381416</v>
      </c>
      <c r="C68" s="154" t="n">
        <v>98.9260974259097</v>
      </c>
      <c r="D68" s="56" t="n">
        <v>18279444.1034536</v>
      </c>
      <c r="E68" s="154" t="n">
        <v>98.945263094205</v>
      </c>
      <c r="F68" s="56" t="n">
        <v>18017503.4022831</v>
      </c>
      <c r="G68" s="154" t="n">
        <v>98.9889598254</v>
      </c>
      <c r="H68" s="56" t="n">
        <v>7966807.10980826</v>
      </c>
      <c r="I68" s="154" t="n">
        <v>98.924401355928</v>
      </c>
      <c r="J68" s="56" t="n">
        <v>57208440.1536865</v>
      </c>
      <c r="K68" s="155" t="n">
        <v>98.9517762044725</v>
      </c>
      <c r="L68" s="185"/>
      <c r="M68" s="185"/>
      <c r="N68" s="188"/>
      <c r="O68" s="189"/>
    </row>
    <row r="69" customFormat="false" ht="16.5" hidden="false" customHeight="true" outlineLevel="0" collapsed="false">
      <c r="A69" s="152" t="s">
        <v>119</v>
      </c>
      <c r="B69" s="56" t="n">
        <v>140522.384708537</v>
      </c>
      <c r="C69" s="154" t="n">
        <v>1.07390257409016</v>
      </c>
      <c r="D69" s="56" t="n">
        <v>194855.253403831</v>
      </c>
      <c r="E69" s="154" t="n">
        <v>1.05473690579504</v>
      </c>
      <c r="F69" s="56" t="n">
        <v>184024.762133385</v>
      </c>
      <c r="G69" s="154" t="n">
        <v>1.0110401746</v>
      </c>
      <c r="H69" s="56" t="n">
        <v>86622.5805507922</v>
      </c>
      <c r="I69" s="154" t="n">
        <v>1.07559864407198</v>
      </c>
      <c r="J69" s="56" t="n">
        <v>606024.980796546</v>
      </c>
      <c r="K69" s="155" t="n">
        <v>1.0482237955274</v>
      </c>
      <c r="L69" s="185"/>
      <c r="M69" s="185"/>
      <c r="N69" s="188"/>
      <c r="O69" s="189"/>
    </row>
    <row r="70" customFormat="false" ht="3" hidden="false" customHeight="true" outlineLevel="0" collapsed="false">
      <c r="A70" s="170"/>
      <c r="B70" s="171"/>
      <c r="C70" s="171"/>
      <c r="D70" s="171"/>
      <c r="E70" s="171"/>
      <c r="F70" s="171"/>
      <c r="G70" s="171"/>
      <c r="H70" s="171"/>
      <c r="I70" s="171"/>
      <c r="J70" s="171"/>
      <c r="K70" s="172"/>
      <c r="N70" s="1"/>
      <c r="O70" s="1"/>
    </row>
    <row r="71" customFormat="false" ht="13.5" hidden="false" customHeight="false" outlineLevel="0" collapsed="false">
      <c r="A71" s="173" t="s">
        <v>120</v>
      </c>
      <c r="B71" s="174"/>
      <c r="C71" s="175"/>
      <c r="D71" s="176"/>
      <c r="E71" s="175"/>
      <c r="F71" s="175"/>
      <c r="G71" s="175"/>
      <c r="H71" s="175"/>
      <c r="I71" s="175"/>
      <c r="J71" s="177"/>
      <c r="K71" s="177"/>
      <c r="N71" s="1"/>
      <c r="O71" s="1"/>
    </row>
    <row r="72" customFormat="false" ht="13.5" hidden="false" customHeight="false" outlineLevel="0" collapsed="false">
      <c r="A72" s="173" t="s">
        <v>121</v>
      </c>
      <c r="B72" s="173"/>
      <c r="C72" s="178"/>
      <c r="D72" s="178"/>
      <c r="E72" s="178"/>
      <c r="F72" s="178"/>
      <c r="G72" s="178"/>
      <c r="H72" s="178"/>
      <c r="I72" s="178"/>
      <c r="J72" s="173"/>
      <c r="K72" s="173"/>
      <c r="N72" s="1"/>
      <c r="O72" s="1"/>
    </row>
    <row r="73" customFormat="false" ht="13.5" hidden="false" customHeight="false" outlineLevel="0" collapsed="false">
      <c r="A73" s="173" t="s">
        <v>122</v>
      </c>
      <c r="B73" s="179"/>
      <c r="C73" s="179"/>
      <c r="D73" s="179"/>
      <c r="E73" s="179"/>
      <c r="F73" s="179"/>
      <c r="G73" s="179"/>
      <c r="H73" s="180"/>
      <c r="I73" s="179"/>
      <c r="J73" s="179"/>
      <c r="K73" s="179"/>
      <c r="N73" s="1"/>
      <c r="O73" s="1"/>
    </row>
    <row r="74" customFormat="false" ht="13.5" hidden="false" customHeight="false" outlineLevel="0" collapsed="false">
      <c r="A74" s="173" t="s">
        <v>123</v>
      </c>
      <c r="B74" s="179"/>
      <c r="C74" s="179"/>
      <c r="D74" s="181"/>
      <c r="E74" s="181"/>
      <c r="F74" s="181"/>
      <c r="G74" s="181"/>
      <c r="H74" s="181"/>
      <c r="I74" s="181"/>
      <c r="J74" s="181"/>
      <c r="K74" s="181"/>
      <c r="N74" s="1"/>
      <c r="O74" s="1"/>
    </row>
    <row r="75" customFormat="false" ht="13.5" hidden="false" customHeight="false" outlineLevel="0" collapsed="false">
      <c r="A75" s="173" t="s">
        <v>133</v>
      </c>
      <c r="B75" s="179"/>
      <c r="C75" s="179"/>
      <c r="D75" s="179"/>
      <c r="E75" s="179"/>
      <c r="F75" s="179"/>
      <c r="G75" s="179"/>
      <c r="H75" s="179"/>
      <c r="I75" s="179"/>
      <c r="J75" s="179"/>
      <c r="K75" s="179"/>
    </row>
    <row r="76" customFormat="false" ht="12.75" hidden="false" customHeight="false" outlineLevel="0" collapsed="false">
      <c r="A76" s="179" t="s">
        <v>134</v>
      </c>
      <c r="B76" s="179"/>
      <c r="C76" s="179"/>
      <c r="D76" s="179"/>
      <c r="E76" s="179"/>
      <c r="F76" s="179"/>
      <c r="G76" s="179"/>
      <c r="H76" s="179"/>
      <c r="I76" s="179"/>
      <c r="J76" s="179"/>
      <c r="K76" s="179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conditionalFormatting sqref="M15:M69">
    <cfRule type="cellIs" priority="2" operator="greaterThan" aboveAverage="0" equalAverage="0" bottom="0" percent="0" rank="0" text="" dxfId="0">
      <formula>0</formula>
    </cfRule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9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79" width="13.28"/>
    <col collapsed="false" customWidth="true" hidden="false" outlineLevel="0" max="6" min="6" style="79" width="13.99"/>
    <col collapsed="false" customWidth="true" hidden="false" outlineLevel="0" max="7" min="7" style="194" width="8.41"/>
    <col collapsed="false" customWidth="true" hidden="false" outlineLevel="0" max="8" min="8" style="194" width="11.13"/>
    <col collapsed="false" customWidth="false" hidden="false" outlineLevel="0" max="20" min="9" style="194" width="11.42"/>
    <col collapsed="false" customWidth="false" hidden="false" outlineLevel="0" max="257" min="21" style="79" width="11.42"/>
  </cols>
  <sheetData>
    <row r="8" customFormat="false" ht="12.75" hidden="false" customHeight="false" outlineLevel="0" collapsed="false">
      <c r="A8" s="80" t="s">
        <v>135</v>
      </c>
      <c r="B8" s="80"/>
      <c r="C8" s="80"/>
      <c r="D8" s="80"/>
      <c r="E8" s="80"/>
      <c r="F8" s="80"/>
    </row>
    <row r="9" customFormat="false" ht="12.75" hidden="false" customHeight="false" outlineLevel="0" collapsed="false">
      <c r="A9" s="80"/>
      <c r="B9" s="80"/>
      <c r="C9" s="80"/>
      <c r="D9" s="80"/>
      <c r="E9" s="80"/>
      <c r="F9" s="80"/>
    </row>
    <row r="10" customFormat="false" ht="12.75" hidden="false" customHeight="true" outlineLevel="0" collapsed="false">
      <c r="A10" s="81" t="s">
        <v>136</v>
      </c>
      <c r="B10" s="81"/>
      <c r="C10" s="81"/>
      <c r="D10" s="81"/>
      <c r="E10" s="81"/>
      <c r="F10" s="81"/>
      <c r="H10" s="195"/>
      <c r="I10" s="195"/>
      <c r="J10" s="195"/>
      <c r="K10" s="195"/>
      <c r="L10" s="195"/>
      <c r="M10" s="195"/>
      <c r="N10" s="195"/>
      <c r="O10" s="195"/>
    </row>
    <row r="11" customFormat="false" ht="12.75" hidden="false" customHeight="false" outlineLevel="0" collapsed="false">
      <c r="A11" s="81"/>
      <c r="B11" s="81"/>
      <c r="C11" s="81"/>
      <c r="D11" s="81"/>
      <c r="E11" s="81"/>
      <c r="F11" s="81"/>
      <c r="H11" s="196"/>
      <c r="I11" s="197"/>
      <c r="J11" s="197"/>
      <c r="K11" s="197"/>
      <c r="L11" s="197"/>
      <c r="M11" s="197"/>
      <c r="N11" s="196"/>
    </row>
    <row r="12" customFormat="false" ht="12.75" hidden="false" customHeight="false" outlineLevel="0" collapsed="false">
      <c r="A12" s="81"/>
      <c r="B12" s="81"/>
      <c r="C12" s="81"/>
      <c r="D12" s="81"/>
      <c r="E12" s="81"/>
      <c r="F12" s="81"/>
      <c r="H12" s="196"/>
      <c r="I12" s="197"/>
      <c r="J12" s="197"/>
      <c r="K12" s="197"/>
      <c r="L12" s="197"/>
      <c r="M12" s="197"/>
      <c r="N12" s="196"/>
    </row>
    <row r="13" customFormat="false" ht="12.75" hidden="false" customHeight="false" outlineLevel="0" collapsed="false">
      <c r="A13" s="81"/>
      <c r="B13" s="81"/>
      <c r="C13" s="81"/>
      <c r="D13" s="81"/>
      <c r="E13" s="81"/>
      <c r="F13" s="81"/>
      <c r="H13" s="196"/>
      <c r="I13" s="197"/>
      <c r="J13" s="197"/>
      <c r="K13" s="197"/>
      <c r="L13" s="197"/>
      <c r="M13" s="197"/>
      <c r="N13" s="196"/>
    </row>
    <row r="14" customFormat="false" ht="12.75" hidden="false" customHeight="false" outlineLevel="0" collapsed="false">
      <c r="A14" s="81"/>
      <c r="B14" s="81"/>
      <c r="C14" s="81"/>
      <c r="D14" s="81"/>
      <c r="E14" s="81"/>
      <c r="F14" s="81"/>
      <c r="I14" s="197"/>
      <c r="J14" s="197"/>
      <c r="K14" s="197"/>
      <c r="L14" s="197"/>
      <c r="M14" s="197"/>
    </row>
    <row r="15" customFormat="false" ht="12.75" hidden="false" customHeight="false" outlineLevel="0" collapsed="false">
      <c r="A15" s="81"/>
      <c r="B15" s="81"/>
      <c r="C15" s="81"/>
      <c r="D15" s="81"/>
      <c r="E15" s="81"/>
      <c r="F15" s="81"/>
    </row>
  </sheetData>
  <mergeCells count="2">
    <mergeCell ref="A8:F9"/>
    <mergeCell ref="A10:F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32" width="12.7"/>
    <col collapsed="false" customWidth="true" hidden="false" outlineLevel="0" max="6" min="6" style="79" width="12.42"/>
    <col collapsed="false" customWidth="false" hidden="false" outlineLevel="0" max="7" min="7" style="79" width="11.42"/>
    <col collapsed="false" customWidth="false" hidden="false" outlineLevel="0" max="257" min="8" style="132" width="11.42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133" t="s">
        <v>137</v>
      </c>
      <c r="B7" s="133"/>
      <c r="C7" s="133"/>
      <c r="D7" s="133"/>
      <c r="E7" s="133"/>
    </row>
    <row r="8" customFormat="false" ht="20.25" hidden="false" customHeight="false" outlineLevel="0" collapsed="false">
      <c r="A8" s="198" t="s">
        <v>138</v>
      </c>
      <c r="B8" s="198"/>
      <c r="C8" s="198"/>
      <c r="D8" s="198"/>
      <c r="E8" s="198"/>
    </row>
    <row r="9" customFormat="false" ht="5.1" hidden="false" customHeight="true" outlineLevel="0" collapsed="false">
      <c r="A9" s="199"/>
      <c r="B9" s="200"/>
      <c r="C9" s="201"/>
      <c r="D9" s="202"/>
      <c r="E9" s="203"/>
    </row>
    <row r="10" customFormat="false" ht="12.75" hidden="false" customHeight="false" outlineLevel="0" collapsed="false">
      <c r="A10" s="204"/>
      <c r="B10" s="205" t="s">
        <v>41</v>
      </c>
      <c r="C10" s="205" t="s">
        <v>42</v>
      </c>
      <c r="D10" s="205" t="s">
        <v>43</v>
      </c>
      <c r="E10" s="206" t="s">
        <v>44</v>
      </c>
    </row>
    <row r="11" customFormat="false" ht="12.75" hidden="false" customHeight="false" outlineLevel="0" collapsed="false">
      <c r="A11" s="207" t="n">
        <v>39434</v>
      </c>
      <c r="B11" s="208" t="n">
        <v>12.3687775</v>
      </c>
      <c r="C11" s="208" t="n">
        <v>12.9653267</v>
      </c>
      <c r="D11" s="208" t="n">
        <v>12.8703696</v>
      </c>
      <c r="E11" s="209" t="n">
        <v>12.578341</v>
      </c>
      <c r="G11" s="210"/>
      <c r="H11" s="211"/>
    </row>
    <row r="12" customFormat="false" ht="12.75" hidden="false" customHeight="false" outlineLevel="0" collapsed="false">
      <c r="A12" s="207" t="n">
        <v>39435</v>
      </c>
      <c r="B12" s="208" t="n">
        <v>12.3839146</v>
      </c>
      <c r="C12" s="208" t="n">
        <v>12.9741489</v>
      </c>
      <c r="D12" s="208" t="n">
        <v>12.87965</v>
      </c>
      <c r="E12" s="209" t="n">
        <v>12.5885971</v>
      </c>
      <c r="G12" s="210"/>
      <c r="H12" s="211"/>
    </row>
    <row r="13" customFormat="false" ht="12.75" hidden="false" customHeight="false" outlineLevel="0" collapsed="false">
      <c r="A13" s="207" t="n">
        <v>39436</v>
      </c>
      <c r="B13" s="208" t="n">
        <v>12.390586</v>
      </c>
      <c r="C13" s="208" t="n">
        <v>12.9778899</v>
      </c>
      <c r="D13" s="208" t="n">
        <v>12.8869533</v>
      </c>
      <c r="E13" s="209" t="n">
        <v>12.5928445</v>
      </c>
    </row>
    <row r="14" customFormat="false" ht="12.75" hidden="false" customHeight="false" outlineLevel="0" collapsed="false">
      <c r="A14" s="207" t="n">
        <v>39437</v>
      </c>
      <c r="B14" s="208" t="n">
        <v>12.4074445</v>
      </c>
      <c r="C14" s="208" t="n">
        <v>13.0015908</v>
      </c>
      <c r="D14" s="208" t="n">
        <v>12.9129433</v>
      </c>
      <c r="E14" s="209" t="n">
        <v>12.6173145</v>
      </c>
    </row>
    <row r="15" customFormat="false" ht="12.75" hidden="false" customHeight="false" outlineLevel="0" collapsed="false">
      <c r="A15" s="212" t="n">
        <v>39440</v>
      </c>
      <c r="B15" s="213" t="n">
        <v>12.4150754</v>
      </c>
      <c r="C15" s="213" t="n">
        <v>13.0137719</v>
      </c>
      <c r="D15" s="213" t="n">
        <v>12.9262205</v>
      </c>
      <c r="E15" s="214" t="n">
        <v>12.6263088</v>
      </c>
    </row>
    <row r="16" customFormat="false" ht="12.75" hidden="false" customHeight="true" outlineLevel="0" collapsed="false">
      <c r="A16" s="207" t="n">
        <v>39442</v>
      </c>
      <c r="B16" s="208" t="n">
        <v>12.4249706</v>
      </c>
      <c r="C16" s="208" t="n">
        <v>13.0238583</v>
      </c>
      <c r="D16" s="208" t="n">
        <v>12.9346253</v>
      </c>
      <c r="E16" s="209" t="n">
        <v>12.6424252</v>
      </c>
    </row>
    <row r="17" customFormat="false" ht="12.75" hidden="false" customHeight="true" outlineLevel="0" collapsed="false">
      <c r="A17" s="207" t="n">
        <v>39443</v>
      </c>
      <c r="B17" s="208" t="n">
        <v>12.4305908</v>
      </c>
      <c r="C17" s="208" t="n">
        <v>13.0284245</v>
      </c>
      <c r="D17" s="208" t="n">
        <v>12.933081</v>
      </c>
      <c r="E17" s="209" t="n">
        <v>12.6490219</v>
      </c>
    </row>
    <row r="18" customFormat="false" ht="12.75" hidden="false" customHeight="true" outlineLevel="0" collapsed="false">
      <c r="A18" s="212" t="n">
        <v>39444</v>
      </c>
      <c r="B18" s="213" t="n">
        <v>12.441988</v>
      </c>
      <c r="C18" s="213" t="n">
        <v>13.0390558</v>
      </c>
      <c r="D18" s="213" t="n">
        <v>12.9421234</v>
      </c>
      <c r="E18" s="214" t="n">
        <v>12.6550049</v>
      </c>
    </row>
    <row r="19" customFormat="false" ht="12.75" hidden="false" customHeight="true" outlineLevel="0" collapsed="false">
      <c r="A19" s="207" t="n">
        <v>39447</v>
      </c>
      <c r="B19" s="208" t="n">
        <v>12.4433518</v>
      </c>
      <c r="C19" s="208" t="n">
        <v>13.0414881</v>
      </c>
      <c r="D19" s="208" t="n">
        <v>12.9484214</v>
      </c>
      <c r="E19" s="209" t="n">
        <v>12.6564692</v>
      </c>
    </row>
    <row r="20" customFormat="false" ht="12.75" hidden="false" customHeight="true" outlineLevel="0" collapsed="false">
      <c r="A20" s="207" t="n">
        <v>39449</v>
      </c>
      <c r="B20" s="208" t="n">
        <v>12.4367317</v>
      </c>
      <c r="C20" s="208" t="n">
        <v>13.0261564</v>
      </c>
      <c r="D20" s="208" t="n">
        <v>12.9282752</v>
      </c>
      <c r="E20" s="209" t="n">
        <v>12.6385101</v>
      </c>
    </row>
    <row r="21" customFormat="false" ht="12.75" hidden="false" customHeight="true" outlineLevel="0" collapsed="false">
      <c r="A21" s="207" t="n">
        <v>39450</v>
      </c>
      <c r="B21" s="208" t="n">
        <v>12.4517704</v>
      </c>
      <c r="C21" s="208" t="n">
        <v>13.0458406</v>
      </c>
      <c r="D21" s="208" t="n">
        <v>12.9493145</v>
      </c>
      <c r="E21" s="209" t="n">
        <v>12.6507186</v>
      </c>
    </row>
    <row r="22" customFormat="false" ht="12.75" hidden="false" customHeight="true" outlineLevel="0" collapsed="false">
      <c r="A22" s="212" t="n">
        <v>39451</v>
      </c>
      <c r="B22" s="213" t="n">
        <v>12.4390229</v>
      </c>
      <c r="C22" s="213" t="n">
        <v>13.0332123</v>
      </c>
      <c r="D22" s="213" t="n">
        <v>12.9305321</v>
      </c>
      <c r="E22" s="214" t="n">
        <v>12.6428124</v>
      </c>
      <c r="H22" s="215"/>
    </row>
    <row r="23" customFormat="false" ht="12.75" hidden="false" customHeight="true" outlineLevel="0" collapsed="false">
      <c r="A23" s="207" t="n">
        <v>39454</v>
      </c>
      <c r="B23" s="208" t="n">
        <v>12.4346414</v>
      </c>
      <c r="C23" s="208" t="n">
        <v>13.0281225</v>
      </c>
      <c r="D23" s="208" t="n">
        <v>12.9371721</v>
      </c>
      <c r="E23" s="209" t="n">
        <v>12.6311194</v>
      </c>
      <c r="H23" s="216"/>
    </row>
    <row r="24" customFormat="false" ht="12.75" hidden="false" customHeight="true" outlineLevel="0" collapsed="false">
      <c r="A24" s="207" t="n">
        <v>39455</v>
      </c>
      <c r="B24" s="208" t="n">
        <v>12.4378414</v>
      </c>
      <c r="C24" s="208" t="n">
        <v>13.0281892</v>
      </c>
      <c r="D24" s="208" t="n">
        <v>12.9378482</v>
      </c>
      <c r="E24" s="209" t="n">
        <v>12.6322849</v>
      </c>
    </row>
    <row r="25" customFormat="false" ht="12.75" hidden="false" customHeight="true" outlineLevel="0" collapsed="false">
      <c r="A25" s="207" t="n">
        <v>39456</v>
      </c>
      <c r="B25" s="208" t="n">
        <v>12.4259375</v>
      </c>
      <c r="C25" s="208" t="n">
        <v>13.0122946</v>
      </c>
      <c r="D25" s="208" t="n">
        <v>12.9203088</v>
      </c>
      <c r="E25" s="209" t="n">
        <v>12.6109828</v>
      </c>
    </row>
    <row r="26" customFormat="false" ht="12.75" hidden="false" customHeight="true" outlineLevel="0" collapsed="false">
      <c r="A26" s="207" t="n">
        <v>39457</v>
      </c>
      <c r="B26" s="208" t="n">
        <v>12.4026974</v>
      </c>
      <c r="C26" s="208" t="n">
        <v>12.990146</v>
      </c>
      <c r="D26" s="208" t="n">
        <v>12.8912351</v>
      </c>
      <c r="E26" s="209" t="n">
        <v>12.5824857</v>
      </c>
    </row>
    <row r="27" customFormat="false" ht="12.75" hidden="false" customHeight="true" outlineLevel="0" collapsed="false">
      <c r="A27" s="212" t="n">
        <v>39458</v>
      </c>
      <c r="B27" s="213" t="n">
        <v>12.3659125</v>
      </c>
      <c r="C27" s="213" t="n">
        <v>12.9492568</v>
      </c>
      <c r="D27" s="213" t="n">
        <v>12.8457671</v>
      </c>
      <c r="E27" s="214" t="n">
        <v>12.5138453</v>
      </c>
    </row>
    <row r="28" customFormat="false" ht="12.75" hidden="false" customHeight="true" outlineLevel="0" collapsed="false">
      <c r="A28" s="207" t="n">
        <v>39461</v>
      </c>
      <c r="B28" s="208" t="n">
        <v>12.3553868</v>
      </c>
      <c r="C28" s="208" t="n">
        <v>12.9460067</v>
      </c>
      <c r="D28" s="208" t="n">
        <v>12.8413267</v>
      </c>
      <c r="E28" s="209" t="n">
        <v>12.5020017</v>
      </c>
    </row>
    <row r="29" customFormat="false" ht="12.75" hidden="false" customHeight="true" outlineLevel="0" collapsed="false">
      <c r="A29" s="207" t="n">
        <v>39462</v>
      </c>
      <c r="B29" s="208" t="n">
        <v>12.3302184</v>
      </c>
      <c r="C29" s="208" t="n">
        <v>12.9210196</v>
      </c>
      <c r="D29" s="208" t="n">
        <v>12.8029068</v>
      </c>
      <c r="E29" s="209" t="n">
        <v>12.4651408</v>
      </c>
    </row>
    <row r="30" customFormat="false" ht="12.75" hidden="false" customHeight="true" outlineLevel="0" collapsed="false">
      <c r="A30" s="207" t="n">
        <v>39463</v>
      </c>
      <c r="B30" s="208" t="n">
        <v>12.2836071</v>
      </c>
      <c r="C30" s="208" t="n">
        <v>12.8654381</v>
      </c>
      <c r="D30" s="208" t="n">
        <v>12.7375386</v>
      </c>
      <c r="E30" s="209" t="n">
        <v>12.402591</v>
      </c>
      <c r="G30" s="215"/>
      <c r="H30" s="215"/>
      <c r="I30" s="215"/>
      <c r="J30" s="216"/>
    </row>
    <row r="31" customFormat="false" ht="12.75" hidden="false" customHeight="true" outlineLevel="0" collapsed="false">
      <c r="A31" s="207" t="n">
        <v>39464</v>
      </c>
      <c r="B31" s="208" t="n">
        <v>12.2605889</v>
      </c>
      <c r="C31" s="208" t="n">
        <v>12.8465577</v>
      </c>
      <c r="D31" s="208" t="n">
        <v>12.722171</v>
      </c>
      <c r="E31" s="209" t="n">
        <v>12.3768323</v>
      </c>
    </row>
    <row r="32" customFormat="false" ht="12.75" hidden="false" customHeight="true" outlineLevel="0" collapsed="false">
      <c r="A32" s="207" t="n">
        <v>39465</v>
      </c>
      <c r="B32" s="208" t="n">
        <v>12.2615627</v>
      </c>
      <c r="C32" s="208" t="n">
        <v>12.8475133</v>
      </c>
      <c r="D32" s="208" t="n">
        <v>12.727469</v>
      </c>
      <c r="E32" s="209" t="n">
        <v>12.3693566</v>
      </c>
    </row>
    <row r="33" customFormat="false" ht="4.5" hidden="false" customHeight="true" outlineLevel="0" collapsed="false">
      <c r="A33" s="217"/>
      <c r="B33" s="77"/>
      <c r="C33" s="77"/>
      <c r="D33" s="77"/>
      <c r="E33" s="78"/>
    </row>
    <row r="34" customFormat="false" ht="50.25" hidden="false" customHeight="true" outlineLevel="0" collapsed="false">
      <c r="A34" s="218" t="s">
        <v>139</v>
      </c>
      <c r="B34" s="218"/>
      <c r="C34" s="218"/>
      <c r="D34" s="218"/>
      <c r="E34" s="218"/>
    </row>
    <row r="35" customFormat="false" ht="17.25" hidden="false" customHeight="true" outlineLevel="0" collapsed="false">
      <c r="A35" s="219"/>
      <c r="B35" s="220"/>
      <c r="C35" s="220"/>
      <c r="D35" s="220"/>
      <c r="E35" s="220"/>
    </row>
    <row r="36" customFormat="false" ht="15.75" hidden="false" customHeight="false" outlineLevel="0" collapsed="false">
      <c r="A36" s="133" t="s">
        <v>140</v>
      </c>
      <c r="B36" s="133"/>
      <c r="C36" s="133"/>
      <c r="D36" s="133"/>
      <c r="E36" s="133"/>
    </row>
    <row r="37" customFormat="false" ht="20.25" hidden="false" customHeight="false" outlineLevel="0" collapsed="false">
      <c r="A37" s="198" t="s">
        <v>141</v>
      </c>
      <c r="B37" s="198"/>
      <c r="C37" s="198"/>
      <c r="D37" s="198"/>
      <c r="E37" s="198"/>
    </row>
    <row r="38" customFormat="false" ht="5.1" hidden="false" customHeight="true" outlineLevel="0" collapsed="false">
      <c r="A38" s="199"/>
      <c r="B38" s="200"/>
      <c r="C38" s="201"/>
      <c r="D38" s="202"/>
      <c r="E38" s="203"/>
    </row>
    <row r="39" customFormat="false" ht="12" hidden="false" customHeight="true" outlineLevel="0" collapsed="false">
      <c r="A39" s="204"/>
      <c r="B39" s="205" t="s">
        <v>41</v>
      </c>
      <c r="C39" s="205" t="s">
        <v>42</v>
      </c>
      <c r="D39" s="205" t="s">
        <v>43</v>
      </c>
      <c r="E39" s="206" t="s">
        <v>44</v>
      </c>
    </row>
    <row r="40" customFormat="false" ht="12.75" hidden="false" customHeight="true" outlineLevel="0" collapsed="false">
      <c r="A40" s="207" t="n">
        <v>39434</v>
      </c>
      <c r="B40" s="208" t="n">
        <v>88.2932397</v>
      </c>
      <c r="C40" s="208" t="n">
        <v>94.8336906</v>
      </c>
      <c r="D40" s="208" t="n">
        <v>17.5111154</v>
      </c>
      <c r="E40" s="209" t="n">
        <v>87.6524266</v>
      </c>
    </row>
    <row r="41" customFormat="false" ht="12.75" hidden="false" customHeight="true" outlineLevel="0" collapsed="false">
      <c r="A41" s="207" t="n">
        <v>39435</v>
      </c>
      <c r="B41" s="208" t="n">
        <v>88.3658389</v>
      </c>
      <c r="C41" s="208" t="n">
        <v>94.8601467</v>
      </c>
      <c r="D41" s="208" t="n">
        <v>17.530093</v>
      </c>
      <c r="E41" s="209" t="n">
        <v>87.6889488</v>
      </c>
    </row>
    <row r="42" customFormat="false" ht="12.75" hidden="false" customHeight="true" outlineLevel="0" collapsed="false">
      <c r="A42" s="207" t="n">
        <v>39436</v>
      </c>
      <c r="B42" s="208" t="n">
        <v>88.6117652</v>
      </c>
      <c r="C42" s="208" t="n">
        <v>95.0903493</v>
      </c>
      <c r="D42" s="208" t="n">
        <v>17.5683221</v>
      </c>
      <c r="E42" s="209" t="n">
        <v>87.9032884</v>
      </c>
    </row>
    <row r="43" customFormat="false" ht="12.75" hidden="false" customHeight="true" outlineLevel="0" collapsed="false">
      <c r="A43" s="207" t="n">
        <v>39437</v>
      </c>
      <c r="B43" s="208" t="n">
        <v>89.1739473</v>
      </c>
      <c r="C43" s="208" t="n">
        <v>95.6935492</v>
      </c>
      <c r="D43" s="208" t="n">
        <v>17.6822651</v>
      </c>
      <c r="E43" s="209" t="n">
        <v>88.4536368</v>
      </c>
    </row>
    <row r="44" customFormat="false" ht="12.75" hidden="false" customHeight="true" outlineLevel="0" collapsed="false">
      <c r="A44" s="212" t="n">
        <v>39440</v>
      </c>
      <c r="B44" s="213" t="n">
        <v>89.5726038</v>
      </c>
      <c r="C44" s="213" t="n">
        <v>96.1959498</v>
      </c>
      <c r="D44" s="213" t="n">
        <v>17.7655268</v>
      </c>
      <c r="E44" s="214" t="n">
        <v>88.8021682</v>
      </c>
    </row>
    <row r="45" customFormat="false" ht="12.75" hidden="false" customHeight="true" outlineLevel="0" collapsed="false">
      <c r="A45" s="207" t="n">
        <v>39442</v>
      </c>
      <c r="B45" s="208" t="n">
        <v>89.669292</v>
      </c>
      <c r="C45" s="208" t="n">
        <v>96.301374</v>
      </c>
      <c r="D45" s="208" t="n">
        <v>17.7901007</v>
      </c>
      <c r="E45" s="209" t="n">
        <v>88.9310914</v>
      </c>
    </row>
    <row r="46" customFormat="false" ht="12.75" hidden="false" customHeight="true" outlineLevel="0" collapsed="false">
      <c r="A46" s="207" t="n">
        <v>39443</v>
      </c>
      <c r="B46" s="208" t="n">
        <v>89.6373825</v>
      </c>
      <c r="C46" s="208" t="n">
        <v>96.2817648</v>
      </c>
      <c r="D46" s="208" t="n">
        <v>17.7823593</v>
      </c>
      <c r="E46" s="209" t="n">
        <v>88.9353087</v>
      </c>
    </row>
    <row r="47" customFormat="false" ht="12.75" hidden="false" customHeight="true" outlineLevel="0" collapsed="false">
      <c r="A47" s="212" t="n">
        <v>39444</v>
      </c>
      <c r="B47" s="213" t="n">
        <v>89.8762027</v>
      </c>
      <c r="C47" s="213" t="n">
        <v>96.5532653</v>
      </c>
      <c r="D47" s="213" t="n">
        <v>17.8324743</v>
      </c>
      <c r="E47" s="214" t="n">
        <v>89.1621141</v>
      </c>
    </row>
    <row r="48" customFormat="false" ht="12.75" hidden="false" customHeight="true" outlineLevel="0" collapsed="false">
      <c r="A48" s="207" t="n">
        <v>39447</v>
      </c>
      <c r="B48" s="208" t="n">
        <v>89.7077306</v>
      </c>
      <c r="C48" s="208" t="n">
        <v>96.3679727</v>
      </c>
      <c r="D48" s="208" t="n">
        <v>17.7954331</v>
      </c>
      <c r="E48" s="209" t="n">
        <v>88.9926176</v>
      </c>
    </row>
    <row r="49" customFormat="false" ht="12.75" hidden="false" customHeight="true" outlineLevel="0" collapsed="false">
      <c r="A49" s="207" t="n">
        <v>39449</v>
      </c>
      <c r="B49" s="208" t="n">
        <v>89.7651266</v>
      </c>
      <c r="C49" s="208" t="n">
        <v>96.3041128</v>
      </c>
      <c r="D49" s="208" t="n">
        <v>17.8025632</v>
      </c>
      <c r="E49" s="209" t="n">
        <v>88.9935007</v>
      </c>
    </row>
    <row r="50" customFormat="false" ht="12.75" hidden="false" customHeight="true" outlineLevel="0" collapsed="false">
      <c r="A50" s="207" t="n">
        <v>39450</v>
      </c>
      <c r="B50" s="208" t="n">
        <v>90.1985326</v>
      </c>
      <c r="C50" s="208" t="n">
        <v>96.7350506</v>
      </c>
      <c r="D50" s="208" t="n">
        <v>17.8878702</v>
      </c>
      <c r="E50" s="209" t="n">
        <v>89.4209067</v>
      </c>
    </row>
    <row r="51" customFormat="false" ht="12.75" hidden="false" customHeight="true" outlineLevel="0" collapsed="false">
      <c r="A51" s="212" t="n">
        <v>39451</v>
      </c>
      <c r="B51" s="213" t="n">
        <v>89.7033518</v>
      </c>
      <c r="C51" s="213" t="n">
        <v>96.1841251</v>
      </c>
      <c r="D51" s="213" t="n">
        <v>17.7644839</v>
      </c>
      <c r="E51" s="214" t="n">
        <v>88.9570041</v>
      </c>
    </row>
    <row r="52" customFormat="false" ht="12.75" hidden="false" customHeight="true" outlineLevel="0" collapsed="false">
      <c r="A52" s="207" t="n">
        <v>39454</v>
      </c>
      <c r="B52" s="208" t="n">
        <v>89.6029956</v>
      </c>
      <c r="C52" s="208" t="n">
        <v>96.0129847</v>
      </c>
      <c r="D52" s="208" t="n">
        <v>17.755667</v>
      </c>
      <c r="E52" s="209" t="n">
        <v>88.9134846</v>
      </c>
    </row>
    <row r="53" customFormat="false" ht="12.75" hidden="false" customHeight="true" outlineLevel="0" collapsed="false">
      <c r="A53" s="207" t="n">
        <v>39455</v>
      </c>
      <c r="B53" s="208" t="n">
        <v>89.4209488</v>
      </c>
      <c r="C53" s="208" t="n">
        <v>95.7248079</v>
      </c>
      <c r="D53" s="208" t="n">
        <v>17.717652</v>
      </c>
      <c r="E53" s="209" t="n">
        <v>88.7528245</v>
      </c>
    </row>
    <row r="54" customFormat="false" ht="12.75" hidden="false" customHeight="true" outlineLevel="0" collapsed="false">
      <c r="A54" s="207" t="n">
        <v>39456</v>
      </c>
      <c r="B54" s="208" t="n">
        <v>89.3115335</v>
      </c>
      <c r="C54" s="208" t="n">
        <v>95.6866568</v>
      </c>
      <c r="D54" s="208" t="n">
        <v>17.7281467</v>
      </c>
      <c r="E54" s="209" t="n">
        <v>88.6709643</v>
      </c>
    </row>
    <row r="55" customFormat="false" ht="12.75" hidden="false" customHeight="true" outlineLevel="0" collapsed="false">
      <c r="A55" s="207" t="n">
        <v>39457</v>
      </c>
      <c r="B55" s="208" t="n">
        <v>88.8617777</v>
      </c>
      <c r="C55" s="208" t="n">
        <v>95.3525741</v>
      </c>
      <c r="D55" s="208" t="n">
        <v>17.6472333</v>
      </c>
      <c r="E55" s="209" t="n">
        <v>88.2468786</v>
      </c>
      <c r="G55" s="132"/>
    </row>
    <row r="56" customFormat="false" ht="12.75" hidden="false" customHeight="true" outlineLevel="0" collapsed="false">
      <c r="A56" s="212" t="n">
        <v>39458</v>
      </c>
      <c r="B56" s="213" t="n">
        <v>88.2467676</v>
      </c>
      <c r="C56" s="213" t="n">
        <v>94.706824</v>
      </c>
      <c r="D56" s="213" t="n">
        <v>17.5103059</v>
      </c>
      <c r="E56" s="214" t="n">
        <v>87.5212143</v>
      </c>
    </row>
    <row r="57" customFormat="false" ht="12.75" hidden="false" customHeight="true" outlineLevel="0" collapsed="false">
      <c r="A57" s="207" t="n">
        <v>39461</v>
      </c>
      <c r="B57" s="208" t="n">
        <v>88.2750913</v>
      </c>
      <c r="C57" s="208" t="n">
        <v>94.755285</v>
      </c>
      <c r="D57" s="208" t="n">
        <v>17.5280447</v>
      </c>
      <c r="E57" s="209" t="n">
        <v>87.5872327</v>
      </c>
    </row>
    <row r="58" customFormat="false" ht="12.75" hidden="false" customHeight="true" outlineLevel="0" collapsed="false">
      <c r="A58" s="207" t="n">
        <v>39462</v>
      </c>
      <c r="B58" s="208" t="n">
        <v>87.2600071</v>
      </c>
      <c r="C58" s="208" t="n">
        <v>93.7146312</v>
      </c>
      <c r="D58" s="208" t="n">
        <v>17.3030708</v>
      </c>
      <c r="E58" s="209" t="n">
        <v>86.5346657</v>
      </c>
    </row>
    <row r="59" customFormat="false" ht="12.75" hidden="false" customHeight="true" outlineLevel="0" collapsed="false">
      <c r="A59" s="207" t="n">
        <v>39463</v>
      </c>
      <c r="B59" s="208" t="n">
        <v>85.765926</v>
      </c>
      <c r="C59" s="208" t="n">
        <v>92.3018255</v>
      </c>
      <c r="D59" s="208" t="n">
        <v>17.0814834</v>
      </c>
      <c r="E59" s="209" t="n">
        <v>85.1171399</v>
      </c>
    </row>
    <row r="60" customFormat="false" ht="12.75" hidden="false" customHeight="true" outlineLevel="0" collapsed="false">
      <c r="A60" s="207" t="n">
        <v>39464</v>
      </c>
      <c r="B60" s="208" t="n">
        <v>84.8299569</v>
      </c>
      <c r="C60" s="208" t="n">
        <v>91.315039</v>
      </c>
      <c r="D60" s="208" t="n">
        <v>16.8350232</v>
      </c>
      <c r="E60" s="209" t="n">
        <v>84.3069246</v>
      </c>
    </row>
    <row r="61" customFormat="false" ht="12.75" hidden="false" customHeight="true" outlineLevel="0" collapsed="false">
      <c r="A61" s="207" t="n">
        <v>39465</v>
      </c>
      <c r="B61" s="208" t="n">
        <v>84.8480669</v>
      </c>
      <c r="C61" s="208" t="n">
        <v>91.3224033</v>
      </c>
      <c r="D61" s="208" t="n">
        <v>16.8453668</v>
      </c>
      <c r="E61" s="209" t="n">
        <v>84.3197628</v>
      </c>
    </row>
    <row r="62" customFormat="false" ht="4.5" hidden="false" customHeight="true" outlineLevel="0" collapsed="false">
      <c r="A62" s="217"/>
      <c r="B62" s="77"/>
      <c r="C62" s="77"/>
      <c r="D62" s="77"/>
      <c r="E62" s="78"/>
    </row>
    <row r="63" customFormat="false" ht="51" hidden="false" customHeight="true" outlineLevel="0" collapsed="false">
      <c r="A63" s="218" t="s">
        <v>139</v>
      </c>
      <c r="B63" s="218"/>
      <c r="C63" s="218"/>
      <c r="D63" s="218"/>
      <c r="E63" s="218"/>
    </row>
    <row r="64" customFormat="false" ht="12.75" hidden="false" customHeight="false" outlineLevel="0" collapsed="false">
      <c r="B64" s="221"/>
    </row>
    <row r="65" customFormat="false" ht="12.75" hidden="false" customHeight="false" outlineLevel="0" collapsed="false">
      <c r="B65" s="27"/>
      <c r="C65" s="27"/>
      <c r="D65" s="27"/>
      <c r="E65" s="27"/>
    </row>
  </sheetData>
  <mergeCells count="6">
    <mergeCell ref="A7:E7"/>
    <mergeCell ref="A8:E8"/>
    <mergeCell ref="A34:E34"/>
    <mergeCell ref="A36:E36"/>
    <mergeCell ref="A37:E37"/>
    <mergeCell ref="A63:E6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Yang Chang</dc:creator>
  <dc:description/>
  <dc:language>en-US</dc:language>
  <cp:lastModifiedBy>GMonteverde</cp:lastModifiedBy>
  <cp:lastPrinted>2008-01-23T14:13:49Z</cp:lastPrinted>
  <dcterms:modified xsi:type="dcterms:W3CDTF">2008-01-23T14:21:24Z</dcterms:modified>
  <cp:revision>0</cp:revision>
  <dc:subject/>
  <dc:title/>
</cp:coreProperties>
</file>