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6" name="_xlnm.Print_Area" vbProcedure="false">Fondo!$A$1:$K$77</definedName>
    <definedName function="false" hidden="false" localSheetId="3" name="_xlnm.Print_Area" vbProcedure="false">Fondo1!$A$1:$K$76</definedName>
    <definedName function="false" hidden="false" localSheetId="4" name="_xlnm.Print_Area" vbProcedure="false">Fondo2!$A$1:$K$76</definedName>
    <definedName function="false" hidden="false" localSheetId="5" name="_xlnm.Print_Area" vbProcedure="false">Fondo3!$A$1:$K$76</definedName>
    <definedName function="false" hidden="false" localSheetId="2" name="_xlnm.Print_Area" vbProcedure="false">Inv!$A$1:$F$67</definedName>
    <definedName function="false" hidden="false" localSheetId="0" name="_xlnm.Print_Area" vbProcedure="false">R!$A$1:$F$64</definedName>
    <definedName function="false" hidden="false" localSheetId="7" name="_xlnm.Print_Area" vbProcedure="false">VC!$A$1:$F$69</definedName>
    <definedName function="false" hidden="false" localSheetId="8" name="_xlnm.Print_Area" vbProcedure="false">VC12!$A$1:$E$69</definedName>
    <definedName function="false" hidden="false" localSheetId="9" name="_xlnm.Print_Area" vbProcedure="false">VC3!$A$1:$E$37</definedName>
    <definedName function="false" hidden="false" name="Fecha" vbProcedure="false">[1]Datos!$C$3</definedName>
    <definedName function="false" hidden="false" name="FET" vbProcedure="false">[1]Datos!$C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6">
  <si>
    <t xml:space="preserve">Boletín Semanal del Sistema Privado de Pensiones: Año 2008 - N° 20</t>
  </si>
  <si>
    <t xml:space="preserve">Semana del 12 al 16 de Mayo </t>
  </si>
  <si>
    <t xml:space="preserve">Principales Indicadores</t>
  </si>
  <si>
    <t xml:space="preserve">I. AFILIACIÓN  </t>
  </si>
  <si>
    <t xml:space="preserve">Del 21 al 25 de Abril </t>
  </si>
  <si>
    <t xml:space="preserve">Del 28 de Abril al 2 de Mayo </t>
  </si>
  <si>
    <t xml:space="preserve">Del 5 al 9 de Mayo </t>
  </si>
  <si>
    <t xml:space="preserve">Del 12 al 16 de Mayo 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5 de Abril</t>
  </si>
  <si>
    <t xml:space="preserve">Al 2 de Mayo </t>
  </si>
  <si>
    <t xml:space="preserve">Al 9 de Mayo </t>
  </si>
  <si>
    <t xml:space="preserve">Al 16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12 al 16 de Mayo, el flujo de nuevos incorporados disminuyó a 2 675 afiliados,  1 747 menos que el registrado la semana previa. Con ello el total de afiliados al 16 de Mayo alcanzó los 4 186 148. En la última semana el flujo de afiliados independientes fue de  39, siendo la participación de este grupo dentro del flujo de nuevos afiliados de 1.5%. Del total de nuevos afiliados independientes el 48.7% corresponden a Prima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12 al 16 de Mayo </t>
  </si>
  <si>
    <t xml:space="preserve">II. Cartera Administrada</t>
  </si>
  <si>
    <t xml:space="preserve">Al 16 de Mayo de 2008 la Cartera  Administrada totalizó  S/.  64 294 millones, de  este total    S/. 63 628 millones corresponden al Fondo de Pensiones y S/. 667 millones al Encaje. Por otro lado, las inversiones locales fueron de S/. 54 744 millones, esquivalente al 85,1% de la Cartera, mientras las inversiones en el exterior cerraron en S/. 9 440 millones, que representa el 14,7% de la Cartera.</t>
  </si>
  <si>
    <t xml:space="preserve">III. Inversiones</t>
  </si>
  <si>
    <t xml:space="preserve">Al 16 de Mayo de 2008, la participación de los principales instrumentos en la cartera administrada es la siguiente: acciones y valores representativos sobre acciones de empresas  locales 40,9%, bonos del Gobierno Central 16,1%, fondos mutuos del exterior 8,8%, bonos de empresas no financieras 7,3%, certificados y depósitos a plazo 3,4% y bonos de titulización 3,0%.</t>
  </si>
  <si>
    <t xml:space="preserve">TOTAL CARTERA ADMINISTRADA POR INSTRUMENTO FINANCIERO                                Al 16 de Mayo</t>
  </si>
  <si>
    <t xml:space="preserve">Instrumentos</t>
  </si>
  <si>
    <t xml:space="preserve">TOTAL CARTERA ADMINISTRADA POR INSTRUMENTO FINANCIERO    Al 16 de May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 Financieras Locales</t>
  </si>
  <si>
    <t xml:space="preserve">Acciones y Valores Rep. sobre Acc. Emp. No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1)</t>
  </si>
  <si>
    <t xml:space="preserve">Título de Deuda Emitido Localmente por Organismos Internacional (4)</t>
  </si>
  <si>
    <t xml:space="preserve">Título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es No Avalados LP</t>
  </si>
  <si>
    <t xml:space="preserve">Tit. Deuda Ent.No.Fin. Ext.- Emi. Local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Fondos de Inversión</t>
  </si>
  <si>
    <t xml:space="preserve">Cuotas de Fondos de Inversión</t>
  </si>
  <si>
    <t xml:space="preserve">Bonos de Fondos de Inversion</t>
  </si>
  <si>
    <t xml:space="preserve">5. Sociedades Titulizadoras</t>
  </si>
  <si>
    <t xml:space="preserve">Bonos Hipotecarios 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Certificados y Depósitos a Plazo (1) (2)</t>
  </si>
  <si>
    <t xml:space="preserve">Acciones Preferentes 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tito con Negociación Restringida del BCRP</t>
  </si>
  <si>
    <t xml:space="preserve">(2) Incluye transferencias para liquidar operaciones en tránsito generadas por inversiones en  el exterior.</t>
  </si>
  <si>
    <t xml:space="preserve">(3) Corresponden a acciones de Capital Social no listadas en Bolsa</t>
  </si>
  <si>
    <t xml:space="preserve">(4) Emisión en el mercado local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Nota: Incluye información de todos los Tipos de Fondo de Pensiones.</t>
  </si>
  <si>
    <t xml:space="preserve">IV. Valor Cuota</t>
  </si>
  <si>
    <t xml:space="preserve">Durante la última semana el valor cuota de los tres tipos de fondo aumentó con respecto a la semana previa. Así, los Fondos Tipo 1, Tipo 2 y Tipo 3 tuvieron variaciones positivas de 0.37%, 1.35% y 2.21%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0"/>
    <numFmt numFmtId="178" formatCode="&quot;Al &quot;dd\-mmm\-yy"/>
    <numFmt numFmtId="179" formatCode="&quot;Al &quot;[$-280A]&quot;dd de mmmm de yyyy&quot;;@"/>
    <numFmt numFmtId="180" formatCode="_ * #\ ###\ ##0.0\ ;_ *0.0_ ;_ * \-?_ ;_ @_ "/>
    <numFmt numFmtId="181" formatCode="_(* #.##0_);_(* \(#.##0\);_(* \-??_);_(@_)"/>
    <numFmt numFmtId="182" formatCode="_ * ####\ ###\ ##0.0\ ;_ *0.0000_ ;_ * \-?_ ;_ @_ "/>
    <numFmt numFmtId="183" formatCode="dd\-mmm\-yyyy"/>
    <numFmt numFmtId="184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C0C0C0"/>
      <name val="Arial"/>
      <family val="0"/>
    </font>
    <font>
      <sz val="10"/>
      <color rgb="FF969696"/>
      <name val="Arial"/>
      <family val="0"/>
    </font>
    <font>
      <b val="true"/>
      <sz val="10"/>
      <color rgb="FFFFFFFF"/>
      <name val="Arial Narrow"/>
      <family val="2"/>
    </font>
    <font>
      <sz val="7"/>
      <color rgb="FF000000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0.75"/>
      <color rgb="FF000000"/>
      <name val="Arial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12 al 16 de Mayo </a:t>
            </a:r>
          </a:p>
        </c:rich>
      </c:tx>
      <c:layout>
        <c:manualLayout>
          <c:xMode val="edge"/>
          <c:yMode val="edge"/>
          <c:x val="0.271835259182751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60925698793"/>
          <c:y val="0.13125374925015"/>
          <c:w val="0.939836033826093"/>
          <c:h val="0.8687462507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486</c:v>
                </c:pt>
                <c:pt idx="1">
                  <c:v>644</c:v>
                </c:pt>
                <c:pt idx="2">
                  <c:v>616</c:v>
                </c:pt>
                <c:pt idx="3">
                  <c:v>890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3</c:v>
                </c:pt>
                <c:pt idx="1">
                  <c:v>10</c:v>
                </c:pt>
                <c:pt idx="2">
                  <c:v>19</c:v>
                </c:pt>
                <c:pt idx="3">
                  <c:v>7</c:v>
                </c:pt>
              </c:numCache>
            </c:numRef>
          </c:val>
        </c:ser>
        <c:gapWidth val="150"/>
        <c:overlap val="100"/>
        <c:axId val="75575750"/>
        <c:axId val="65972093"/>
      </c:barChart>
      <c:catAx>
        <c:axId val="7557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72093"/>
        <c:crossesAt val="0"/>
        <c:auto val="1"/>
        <c:lblAlgn val="ctr"/>
        <c:lblOffset val="100"/>
        <c:noMultiLvlLbl val="0"/>
      </c:catAx>
      <c:valAx>
        <c:axId val="6597209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75750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65521915951"/>
          <c:y val="0.0304739052189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276307295"/>
          <c:y val="0.141754936576435"/>
          <c:w val="0.938863783085862"/>
          <c:h val="0.858245063423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5 de Abril </c:v>
                </c:pt>
                <c:pt idx="1">
                  <c:v>Del 28 de Abril al 2 de Mayo </c:v>
                </c:pt>
                <c:pt idx="2">
                  <c:v>Del 5 al 9 de Mayo </c:v>
                </c:pt>
                <c:pt idx="3">
                  <c:v>Del 12 al 16 de Mayo 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4959</c:v>
                </c:pt>
                <c:pt idx="1">
                  <c:v>3751</c:v>
                </c:pt>
                <c:pt idx="2">
                  <c:v>4311</c:v>
                </c:pt>
                <c:pt idx="3">
                  <c:v>2636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5 de Abril </c:v>
                </c:pt>
                <c:pt idx="1">
                  <c:v>Del 28 de Abril al 2 de Mayo </c:v>
                </c:pt>
                <c:pt idx="2">
                  <c:v>Del 5 al 9 de Mayo </c:v>
                </c:pt>
                <c:pt idx="3">
                  <c:v>Del 12 al 16 de Mayo 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778</c:v>
                </c:pt>
                <c:pt idx="1">
                  <c:v>495</c:v>
                </c:pt>
                <c:pt idx="2">
                  <c:v>111</c:v>
                </c:pt>
                <c:pt idx="3">
                  <c:v>39</c:v>
                </c:pt>
              </c:numCache>
            </c:numRef>
          </c:val>
        </c:ser>
        <c:gapWidth val="150"/>
        <c:overlap val="100"/>
        <c:axId val="53422872"/>
        <c:axId val="21047868"/>
      </c:barChart>
      <c:catAx>
        <c:axId val="5342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47868"/>
        <c:crossesAt val="0"/>
        <c:auto val="1"/>
        <c:lblAlgn val="ctr"/>
        <c:lblOffset val="100"/>
        <c:noMultiLvlLbl val="0"/>
      </c:catAx>
      <c:valAx>
        <c:axId val="21047868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22872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54874112331"/>
          <c:y val="0.0317771675166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4221994360420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5 de Abril</c:v>
                </c:pt>
                <c:pt idx="1">
                  <c:v>Al 2 de Mayo </c:v>
                </c:pt>
                <c:pt idx="2">
                  <c:v>Al 9 de Mayo </c:v>
                </c:pt>
                <c:pt idx="3">
                  <c:v>Al 16 de May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63088.7091060377</c:v>
                </c:pt>
                <c:pt idx="1">
                  <c:v>63035.3128483785</c:v>
                </c:pt>
                <c:pt idx="2">
                  <c:v>63358.8129848788</c:v>
                </c:pt>
                <c:pt idx="3">
                  <c:v>64294.423644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1143"/>
        <c:axId val="50151228"/>
      </c:lineChart>
      <c:catAx>
        <c:axId val="80691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51228"/>
        <c:crossesAt val="0"/>
        <c:auto val="1"/>
        <c:lblAlgn val="ctr"/>
        <c:lblOffset val="100"/>
        <c:noMultiLvlLbl val="0"/>
      </c:catAx>
      <c:valAx>
        <c:axId val="50151228"/>
        <c:scaling>
          <c:orientation val="minMax"/>
          <c:max val="65000"/>
          <c:min val="6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91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6 de Mayo</a:t>
            </a:r>
          </a:p>
        </c:rich>
      </c:tx>
      <c:layout>
        <c:manualLayout>
          <c:xMode val="edge"/>
          <c:yMode val="edge"/>
          <c:x val="0.182938509673712"/>
          <c:y val="0.020540629364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992784624226"/>
          <c:y val="0.220195546791554"/>
          <c:w val="0.399782900197944"/>
          <c:h val="0.559691068934352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16 de May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2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 Financieras Locales</c:v>
                </c:pt>
                <c:pt idx="6">
                  <c:v>Acciones y Valores Rep. sobre Acc. Emp. No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50:$B$62</c:f>
              <c:numCache>
                <c:formatCode>General</c:formatCode>
                <c:ptCount val="13"/>
                <c:pt idx="0">
                  <c:v>3.4191838302479</c:v>
                </c:pt>
                <c:pt idx="1">
                  <c:v>16.1139192012264</c:v>
                </c:pt>
                <c:pt idx="2">
                  <c:v>0</c:v>
                </c:pt>
                <c:pt idx="3">
                  <c:v>5.24168344243514</c:v>
                </c:pt>
                <c:pt idx="4">
                  <c:v>0.283009635607099</c:v>
                </c:pt>
                <c:pt idx="5">
                  <c:v>32.3608672746111</c:v>
                </c:pt>
                <c:pt idx="6">
                  <c:v>8.50591515151012</c:v>
                </c:pt>
                <c:pt idx="7">
                  <c:v>7.33275792651359</c:v>
                </c:pt>
                <c:pt idx="8">
                  <c:v>3.04172224635889</c:v>
                </c:pt>
                <c:pt idx="9">
                  <c:v>8.82086775599481</c:v>
                </c:pt>
                <c:pt idx="10">
                  <c:v>0.979916393584643</c:v>
                </c:pt>
                <c:pt idx="11">
                  <c:v>8.84597269279026</c:v>
                </c:pt>
                <c:pt idx="12">
                  <c:v>5.05418444912003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16527866752"/>
          <c:w val="0.947338330580612"/>
          <c:h val="0.774247277386291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2.7130917</c:v>
                </c:pt>
                <c:pt idx="1">
                  <c:v>12.7138057</c:v>
                </c:pt>
                <c:pt idx="2">
                  <c:v>12.7611129</c:v>
                </c:pt>
                <c:pt idx="3">
                  <c:v>12.7666851</c:v>
                </c:pt>
                <c:pt idx="4">
                  <c:v>12.7646569</c:v>
                </c:pt>
                <c:pt idx="5">
                  <c:v>12.7759054</c:v>
                </c:pt>
                <c:pt idx="6">
                  <c:v>12.7917416</c:v>
                </c:pt>
                <c:pt idx="7">
                  <c:v>12.7806549</c:v>
                </c:pt>
                <c:pt idx="8">
                  <c:v>12.7764214</c:v>
                </c:pt>
                <c:pt idx="9">
                  <c:v>12.8129138</c:v>
                </c:pt>
                <c:pt idx="10">
                  <c:v>12.8115936</c:v>
                </c:pt>
                <c:pt idx="11">
                  <c:v>12.8242932</c:v>
                </c:pt>
                <c:pt idx="12">
                  <c:v>12.8144954</c:v>
                </c:pt>
                <c:pt idx="13">
                  <c:v>12.8187947</c:v>
                </c:pt>
                <c:pt idx="14">
                  <c:v>12.8284965</c:v>
                </c:pt>
                <c:pt idx="15">
                  <c:v>12.8413336</c:v>
                </c:pt>
                <c:pt idx="16">
                  <c:v>12.8531157</c:v>
                </c:pt>
                <c:pt idx="17">
                  <c:v>12.841671</c:v>
                </c:pt>
                <c:pt idx="18">
                  <c:v>12.8511599</c:v>
                </c:pt>
                <c:pt idx="19">
                  <c:v>12.8528219</c:v>
                </c:pt>
                <c:pt idx="20">
                  <c:v>12.871477</c:v>
                </c:pt>
                <c:pt idx="21">
                  <c:v>12.8749911</c:v>
                </c:pt>
                <c:pt idx="22">
                  <c:v>12.8869488</c:v>
                </c:pt>
                <c:pt idx="23">
                  <c:v>12.89745</c:v>
                </c:pt>
                <c:pt idx="24">
                  <c:v>12.9108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3.2365728</c:v>
                </c:pt>
                <c:pt idx="1">
                  <c:v>13.2368396</c:v>
                </c:pt>
                <c:pt idx="2">
                  <c:v>13.2668447</c:v>
                </c:pt>
                <c:pt idx="3">
                  <c:v>13.2595778</c:v>
                </c:pt>
                <c:pt idx="4">
                  <c:v>13.2546274</c:v>
                </c:pt>
                <c:pt idx="5">
                  <c:v>13.2703464</c:v>
                </c:pt>
                <c:pt idx="6">
                  <c:v>13.2888807</c:v>
                </c:pt>
                <c:pt idx="7">
                  <c:v>13.2788908</c:v>
                </c:pt>
                <c:pt idx="8">
                  <c:v>13.2712452</c:v>
                </c:pt>
                <c:pt idx="9">
                  <c:v>13.3044004</c:v>
                </c:pt>
                <c:pt idx="10">
                  <c:v>13.2963038</c:v>
                </c:pt>
                <c:pt idx="11">
                  <c:v>13.3043746</c:v>
                </c:pt>
                <c:pt idx="12">
                  <c:v>13.2845376</c:v>
                </c:pt>
                <c:pt idx="13">
                  <c:v>13.2876392</c:v>
                </c:pt>
                <c:pt idx="14">
                  <c:v>13.2812128</c:v>
                </c:pt>
                <c:pt idx="15">
                  <c:v>13.3055664</c:v>
                </c:pt>
                <c:pt idx="16">
                  <c:v>13.318924</c:v>
                </c:pt>
                <c:pt idx="17">
                  <c:v>13.2987891</c:v>
                </c:pt>
                <c:pt idx="18">
                  <c:v>13.3020248</c:v>
                </c:pt>
                <c:pt idx="19">
                  <c:v>13.3027094</c:v>
                </c:pt>
                <c:pt idx="20">
                  <c:v>13.3196773</c:v>
                </c:pt>
                <c:pt idx="21">
                  <c:v>13.3165048</c:v>
                </c:pt>
                <c:pt idx="22">
                  <c:v>13.3235293</c:v>
                </c:pt>
                <c:pt idx="23">
                  <c:v>13.333664</c:v>
                </c:pt>
                <c:pt idx="24">
                  <c:v>13.3478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3.1739304</c:v>
                </c:pt>
                <c:pt idx="1">
                  <c:v>13.1784962</c:v>
                </c:pt>
                <c:pt idx="2">
                  <c:v>13.2166005</c:v>
                </c:pt>
                <c:pt idx="3">
                  <c:v>13.217905</c:v>
                </c:pt>
                <c:pt idx="4">
                  <c:v>13.22819</c:v>
                </c:pt>
                <c:pt idx="5">
                  <c:v>13.2608792</c:v>
                </c:pt>
                <c:pt idx="6">
                  <c:v>13.2793722</c:v>
                </c:pt>
                <c:pt idx="7">
                  <c:v>13.262642</c:v>
                </c:pt>
                <c:pt idx="8">
                  <c:v>13.2657011</c:v>
                </c:pt>
                <c:pt idx="9">
                  <c:v>13.322278</c:v>
                </c:pt>
                <c:pt idx="10">
                  <c:v>13.3191295</c:v>
                </c:pt>
                <c:pt idx="11">
                  <c:v>13.3373464</c:v>
                </c:pt>
                <c:pt idx="12">
                  <c:v>13.3168076</c:v>
                </c:pt>
                <c:pt idx="13">
                  <c:v>13.3205994</c:v>
                </c:pt>
                <c:pt idx="14">
                  <c:v>13.3146108</c:v>
                </c:pt>
                <c:pt idx="15">
                  <c:v>13.3152726</c:v>
                </c:pt>
                <c:pt idx="16">
                  <c:v>13.3210245</c:v>
                </c:pt>
                <c:pt idx="17">
                  <c:v>13.2963338</c:v>
                </c:pt>
                <c:pt idx="18">
                  <c:v>13.3132092</c:v>
                </c:pt>
                <c:pt idx="19">
                  <c:v>13.3177941</c:v>
                </c:pt>
                <c:pt idx="20">
                  <c:v>13.3371392</c:v>
                </c:pt>
                <c:pt idx="21">
                  <c:v>13.333074</c:v>
                </c:pt>
                <c:pt idx="22">
                  <c:v>13.3300599</c:v>
                </c:pt>
                <c:pt idx="23">
                  <c:v>13.3381446</c:v>
                </c:pt>
                <c:pt idx="24">
                  <c:v>13.3541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2.8865775</c:v>
                </c:pt>
                <c:pt idx="1">
                  <c:v>12.885543</c:v>
                </c:pt>
                <c:pt idx="2">
                  <c:v>12.9346116</c:v>
                </c:pt>
                <c:pt idx="3">
                  <c:v>12.9351549</c:v>
                </c:pt>
                <c:pt idx="4">
                  <c:v>12.9370152</c:v>
                </c:pt>
                <c:pt idx="5">
                  <c:v>12.9855629</c:v>
                </c:pt>
                <c:pt idx="6">
                  <c:v>13.0136507</c:v>
                </c:pt>
                <c:pt idx="7">
                  <c:v>12.9840269</c:v>
                </c:pt>
                <c:pt idx="8">
                  <c:v>12.9786321</c:v>
                </c:pt>
                <c:pt idx="9">
                  <c:v>13.0248278</c:v>
                </c:pt>
                <c:pt idx="10">
                  <c:v>13.0291855</c:v>
                </c:pt>
                <c:pt idx="11">
                  <c:v>13.0588303</c:v>
                </c:pt>
                <c:pt idx="12">
                  <c:v>13.0226231</c:v>
                </c:pt>
                <c:pt idx="13">
                  <c:v>13.0220552</c:v>
                </c:pt>
                <c:pt idx="14">
                  <c:v>13.0064219</c:v>
                </c:pt>
                <c:pt idx="15">
                  <c:v>13.0259238</c:v>
                </c:pt>
                <c:pt idx="16">
                  <c:v>13.0349986</c:v>
                </c:pt>
                <c:pt idx="17">
                  <c:v>13.0034333</c:v>
                </c:pt>
                <c:pt idx="18">
                  <c:v>13.0146059</c:v>
                </c:pt>
                <c:pt idx="19">
                  <c:v>13.006314</c:v>
                </c:pt>
                <c:pt idx="20">
                  <c:v>13.0225216</c:v>
                </c:pt>
                <c:pt idx="21">
                  <c:v>13.0227004</c:v>
                </c:pt>
                <c:pt idx="22">
                  <c:v>13.0376</c:v>
                </c:pt>
                <c:pt idx="23">
                  <c:v>13.0427307</c:v>
                </c:pt>
                <c:pt idx="24">
                  <c:v>13.061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1481"/>
        <c:axId val="3823540"/>
      </c:lineChart>
      <c:catAx>
        <c:axId val="4210148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3540"/>
        <c:crossesAt val="0"/>
        <c:auto val="1"/>
        <c:lblAlgn val="ctr"/>
        <c:lblOffset val="100"/>
        <c:noMultiLvlLbl val="0"/>
      </c:catAx>
      <c:valAx>
        <c:axId val="3823540"/>
        <c:scaling>
          <c:orientation val="minMax"/>
          <c:max val="13.7"/>
          <c:min val="1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01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808918815907"/>
          <c:y val="0.927994875080077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5695591411510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28700292212"/>
          <c:y val="0.126193278409834"/>
          <c:w val="0.905475797230339"/>
          <c:h val="0.790375310579312"/>
        </c:manualLayout>
      </c:layout>
      <c:lineChart>
        <c:grouping val="standard"/>
        <c:varyColors val="0"/>
        <c:ser>
          <c:idx val="0"/>
          <c:order val="0"/>
          <c:tx>
            <c:strRef>
              <c:f>VC12!$B$42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B$43:$B$67</c:f>
              <c:numCache>
                <c:formatCode>General</c:formatCode>
                <c:ptCount val="25"/>
                <c:pt idx="0">
                  <c:v>90.2653346</c:v>
                </c:pt>
                <c:pt idx="1">
                  <c:v>90.4517586</c:v>
                </c:pt>
                <c:pt idx="2">
                  <c:v>91.2874321</c:v>
                </c:pt>
                <c:pt idx="3">
                  <c:v>91.1879508</c:v>
                </c:pt>
                <c:pt idx="4">
                  <c:v>91.0650193</c:v>
                </c:pt>
                <c:pt idx="5">
                  <c:v>91.2131668</c:v>
                </c:pt>
                <c:pt idx="6">
                  <c:v>91.6165058</c:v>
                </c:pt>
                <c:pt idx="7">
                  <c:v>91.2913294</c:v>
                </c:pt>
                <c:pt idx="8">
                  <c:v>90.7237212</c:v>
                </c:pt>
                <c:pt idx="9">
                  <c:v>91.4523571</c:v>
                </c:pt>
                <c:pt idx="10">
                  <c:v>91.3295014</c:v>
                </c:pt>
                <c:pt idx="11">
                  <c:v>91.4643707</c:v>
                </c:pt>
                <c:pt idx="12">
                  <c:v>91.2585751</c:v>
                </c:pt>
                <c:pt idx="13">
                  <c:v>91.0751697</c:v>
                </c:pt>
                <c:pt idx="14">
                  <c:v>91.3017935</c:v>
                </c:pt>
                <c:pt idx="15">
                  <c:v>91.7941631</c:v>
                </c:pt>
                <c:pt idx="16">
                  <c:v>91.9699849</c:v>
                </c:pt>
                <c:pt idx="17">
                  <c:v>91.7083292</c:v>
                </c:pt>
                <c:pt idx="18">
                  <c:v>91.6589625</c:v>
                </c:pt>
                <c:pt idx="19">
                  <c:v>91.3269226</c:v>
                </c:pt>
                <c:pt idx="20">
                  <c:v>91.5255368</c:v>
                </c:pt>
                <c:pt idx="21">
                  <c:v>91.5085448</c:v>
                </c:pt>
                <c:pt idx="22">
                  <c:v>91.6231268</c:v>
                </c:pt>
                <c:pt idx="23">
                  <c:v>92.0214174</c:v>
                </c:pt>
                <c:pt idx="24">
                  <c:v>92.5807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C$43:$C$67</c:f>
              <c:numCache>
                <c:formatCode>General</c:formatCode>
                <c:ptCount val="25"/>
                <c:pt idx="0">
                  <c:v>95.80399</c:v>
                </c:pt>
                <c:pt idx="1">
                  <c:v>96.0269615</c:v>
                </c:pt>
                <c:pt idx="2">
                  <c:v>96.995218</c:v>
                </c:pt>
                <c:pt idx="3">
                  <c:v>96.9810085</c:v>
                </c:pt>
                <c:pt idx="4">
                  <c:v>96.8673861</c:v>
                </c:pt>
                <c:pt idx="5">
                  <c:v>97.1269076</c:v>
                </c:pt>
                <c:pt idx="6">
                  <c:v>97.5054667</c:v>
                </c:pt>
                <c:pt idx="7">
                  <c:v>97.1050984</c:v>
                </c:pt>
                <c:pt idx="8">
                  <c:v>96.4499097</c:v>
                </c:pt>
                <c:pt idx="9">
                  <c:v>97.247057</c:v>
                </c:pt>
                <c:pt idx="10">
                  <c:v>97.0702677</c:v>
                </c:pt>
                <c:pt idx="11">
                  <c:v>97.1964645</c:v>
                </c:pt>
                <c:pt idx="12">
                  <c:v>96.7719456</c:v>
                </c:pt>
                <c:pt idx="13">
                  <c:v>96.593627</c:v>
                </c:pt>
                <c:pt idx="14">
                  <c:v>96.7162765</c:v>
                </c:pt>
                <c:pt idx="15">
                  <c:v>97.3541897</c:v>
                </c:pt>
                <c:pt idx="16">
                  <c:v>97.5491935</c:v>
                </c:pt>
                <c:pt idx="17">
                  <c:v>97.1384271</c:v>
                </c:pt>
                <c:pt idx="18">
                  <c:v>97.1034928</c:v>
                </c:pt>
                <c:pt idx="19">
                  <c:v>96.7983632</c:v>
                </c:pt>
                <c:pt idx="20">
                  <c:v>97.0235092</c:v>
                </c:pt>
                <c:pt idx="21">
                  <c:v>96.9080337</c:v>
                </c:pt>
                <c:pt idx="22">
                  <c:v>96.9546988</c:v>
                </c:pt>
                <c:pt idx="23">
                  <c:v>97.3929436</c:v>
                </c:pt>
                <c:pt idx="24">
                  <c:v>98.0711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E$43:$E$67</c:f>
              <c:numCache>
                <c:formatCode>General</c:formatCode>
                <c:ptCount val="25"/>
                <c:pt idx="0">
                  <c:v>89.1580077</c:v>
                </c:pt>
                <c:pt idx="1">
                  <c:v>89.4353269</c:v>
                </c:pt>
                <c:pt idx="2">
                  <c:v>90.3412897</c:v>
                </c:pt>
                <c:pt idx="3">
                  <c:v>90.2582236</c:v>
                </c:pt>
                <c:pt idx="4">
                  <c:v>90.1626859</c:v>
                </c:pt>
                <c:pt idx="5">
                  <c:v>90.4837961</c:v>
                </c:pt>
                <c:pt idx="6">
                  <c:v>90.8763212</c:v>
                </c:pt>
                <c:pt idx="7">
                  <c:v>90.4380335</c:v>
                </c:pt>
                <c:pt idx="8">
                  <c:v>89.8635803</c:v>
                </c:pt>
                <c:pt idx="9">
                  <c:v>90.6090446</c:v>
                </c:pt>
                <c:pt idx="10">
                  <c:v>90.6014762</c:v>
                </c:pt>
                <c:pt idx="11">
                  <c:v>90.8320571</c:v>
                </c:pt>
                <c:pt idx="12">
                  <c:v>90.5332781</c:v>
                </c:pt>
                <c:pt idx="13">
                  <c:v>90.3541887</c:v>
                </c:pt>
                <c:pt idx="14">
                  <c:v>90.4456537</c:v>
                </c:pt>
                <c:pt idx="15">
                  <c:v>90.9836269</c:v>
                </c:pt>
                <c:pt idx="16">
                  <c:v>91.168142</c:v>
                </c:pt>
                <c:pt idx="17">
                  <c:v>90.8830296</c:v>
                </c:pt>
                <c:pt idx="18">
                  <c:v>90.9622641</c:v>
                </c:pt>
                <c:pt idx="19">
                  <c:v>90.6241006</c:v>
                </c:pt>
                <c:pt idx="20">
                  <c:v>90.7942714</c:v>
                </c:pt>
                <c:pt idx="21">
                  <c:v>90.8136329</c:v>
                </c:pt>
                <c:pt idx="22">
                  <c:v>90.9285199</c:v>
                </c:pt>
                <c:pt idx="23">
                  <c:v>91.3017204</c:v>
                </c:pt>
                <c:pt idx="24">
                  <c:v>91.8673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0688"/>
        <c:axId val="25666396"/>
      </c:lineChart>
      <c:lineChart>
        <c:grouping val="standard"/>
        <c:varyColors val="0"/>
        <c:ser>
          <c:idx val="3"/>
          <c:order val="3"/>
          <c:tx>
            <c:strRef>
              <c:f>VC12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12!$D$43:$D$67</c:f>
              <c:numCache>
                <c:formatCode>General</c:formatCode>
                <c:ptCount val="25"/>
                <c:pt idx="0">
                  <c:v>17.6347633</c:v>
                </c:pt>
                <c:pt idx="1">
                  <c:v>17.6940037</c:v>
                </c:pt>
                <c:pt idx="2">
                  <c:v>17.8916662</c:v>
                </c:pt>
                <c:pt idx="3">
                  <c:v>17.9019734</c:v>
                </c:pt>
                <c:pt idx="4">
                  <c:v>17.881877</c:v>
                </c:pt>
                <c:pt idx="5">
                  <c:v>17.9475907</c:v>
                </c:pt>
                <c:pt idx="6">
                  <c:v>18.018029</c:v>
                </c:pt>
                <c:pt idx="7">
                  <c:v>17.9217623</c:v>
                </c:pt>
                <c:pt idx="8">
                  <c:v>17.8086638</c:v>
                </c:pt>
                <c:pt idx="9">
                  <c:v>17.9720848</c:v>
                </c:pt>
                <c:pt idx="10">
                  <c:v>17.9594606</c:v>
                </c:pt>
                <c:pt idx="11">
                  <c:v>17.9964777</c:v>
                </c:pt>
                <c:pt idx="12">
                  <c:v>17.9586199</c:v>
                </c:pt>
                <c:pt idx="13">
                  <c:v>17.9149259</c:v>
                </c:pt>
                <c:pt idx="14">
                  <c:v>17.9541464</c:v>
                </c:pt>
                <c:pt idx="15">
                  <c:v>18.0740541</c:v>
                </c:pt>
                <c:pt idx="16">
                  <c:v>18.1052605</c:v>
                </c:pt>
                <c:pt idx="17">
                  <c:v>18.039437</c:v>
                </c:pt>
                <c:pt idx="18">
                  <c:v>18.0370531</c:v>
                </c:pt>
                <c:pt idx="19">
                  <c:v>17.959568</c:v>
                </c:pt>
                <c:pt idx="20">
                  <c:v>17.9835252</c:v>
                </c:pt>
                <c:pt idx="21">
                  <c:v>17.9943177</c:v>
                </c:pt>
                <c:pt idx="22">
                  <c:v>17.9926312</c:v>
                </c:pt>
                <c:pt idx="23">
                  <c:v>18.0735451</c:v>
                </c:pt>
                <c:pt idx="24">
                  <c:v>18.201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7687"/>
        <c:axId val="3816151"/>
      </c:lineChart>
      <c:catAx>
        <c:axId val="2572068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66396"/>
        <c:crossesAt val="0"/>
        <c:auto val="1"/>
        <c:lblAlgn val="ctr"/>
        <c:lblOffset val="100"/>
        <c:noMultiLvlLbl val="0"/>
      </c:catAx>
      <c:valAx>
        <c:axId val="25666396"/>
        <c:scaling>
          <c:orientation val="minMax"/>
          <c:max val="104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20688"/>
        <c:crossesAt val="1"/>
        <c:crossBetween val="midCat"/>
        <c:majorUnit val="2"/>
      </c:valAx>
      <c:catAx>
        <c:axId val="12297687"/>
        <c:scaling>
          <c:orientation val="minMax"/>
        </c:scaling>
        <c:delete val="1"/>
        <c:axPos val="t"/>
        <c:numFmt formatCode="dd\-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151"/>
        <c:auto val="1"/>
        <c:lblAlgn val="ctr"/>
        <c:lblOffset val="100"/>
        <c:noMultiLvlLbl val="0"/>
      </c:catAx>
      <c:valAx>
        <c:axId val="3816151"/>
        <c:scaling>
          <c:orientation val="minMax"/>
          <c:max val="19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3964953576565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97687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70943971541"/>
          <c:y val="0.920622466326664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569559141151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443514644352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24.5998831</c:v>
                </c:pt>
                <c:pt idx="1">
                  <c:v>24.6423125</c:v>
                </c:pt>
                <c:pt idx="2">
                  <c:v>24.9417387</c:v>
                </c:pt>
                <c:pt idx="3">
                  <c:v>24.938096</c:v>
                </c:pt>
                <c:pt idx="4">
                  <c:v>24.9010021</c:v>
                </c:pt>
                <c:pt idx="5">
                  <c:v>24.9414233</c:v>
                </c:pt>
                <c:pt idx="6">
                  <c:v>25.1059545</c:v>
                </c:pt>
                <c:pt idx="7">
                  <c:v>25.0012419</c:v>
                </c:pt>
                <c:pt idx="8">
                  <c:v>24.8117735</c:v>
                </c:pt>
                <c:pt idx="9">
                  <c:v>25.0293386</c:v>
                </c:pt>
                <c:pt idx="10">
                  <c:v>25.005044</c:v>
                </c:pt>
                <c:pt idx="11">
                  <c:v>24.9871899</c:v>
                </c:pt>
                <c:pt idx="12">
                  <c:v>25.0520498</c:v>
                </c:pt>
                <c:pt idx="13">
                  <c:v>25.0323914</c:v>
                </c:pt>
                <c:pt idx="14">
                  <c:v>25.1496052</c:v>
                </c:pt>
                <c:pt idx="15">
                  <c:v>25.3691902</c:v>
                </c:pt>
                <c:pt idx="16">
                  <c:v>25.4490133</c:v>
                </c:pt>
                <c:pt idx="17">
                  <c:v>25.3453739</c:v>
                </c:pt>
                <c:pt idx="18">
                  <c:v>25.3269986</c:v>
                </c:pt>
                <c:pt idx="19">
                  <c:v>25.1753818</c:v>
                </c:pt>
                <c:pt idx="20">
                  <c:v>25.2601154</c:v>
                </c:pt>
                <c:pt idx="21">
                  <c:v>25.273674</c:v>
                </c:pt>
                <c:pt idx="22">
                  <c:v>25.3622669</c:v>
                </c:pt>
                <c:pt idx="23">
                  <c:v>25.5204568</c:v>
                </c:pt>
                <c:pt idx="24">
                  <c:v>25.7153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6.3349915</c:v>
                </c:pt>
                <c:pt idx="1">
                  <c:v>26.3984056</c:v>
                </c:pt>
                <c:pt idx="2">
                  <c:v>26.7416117</c:v>
                </c:pt>
                <c:pt idx="3">
                  <c:v>26.7077088</c:v>
                </c:pt>
                <c:pt idx="4">
                  <c:v>26.6719002</c:v>
                </c:pt>
                <c:pt idx="5">
                  <c:v>26.7119763</c:v>
                </c:pt>
                <c:pt idx="6">
                  <c:v>26.8669533</c:v>
                </c:pt>
                <c:pt idx="7">
                  <c:v>26.7843096</c:v>
                </c:pt>
                <c:pt idx="8">
                  <c:v>26.5554632</c:v>
                </c:pt>
                <c:pt idx="9">
                  <c:v>26.7462068</c:v>
                </c:pt>
                <c:pt idx="10">
                  <c:v>26.6975835</c:v>
                </c:pt>
                <c:pt idx="11">
                  <c:v>26.6847047</c:v>
                </c:pt>
                <c:pt idx="12">
                  <c:v>26.6317199</c:v>
                </c:pt>
                <c:pt idx="13">
                  <c:v>26.5617132</c:v>
                </c:pt>
                <c:pt idx="14">
                  <c:v>26.6842831</c:v>
                </c:pt>
                <c:pt idx="15">
                  <c:v>26.9793348</c:v>
                </c:pt>
                <c:pt idx="16">
                  <c:v>27.0975356</c:v>
                </c:pt>
                <c:pt idx="17">
                  <c:v>27.0201267</c:v>
                </c:pt>
                <c:pt idx="18">
                  <c:v>26.9814008</c:v>
                </c:pt>
                <c:pt idx="19">
                  <c:v>26.8321683</c:v>
                </c:pt>
                <c:pt idx="20">
                  <c:v>26.9016985</c:v>
                </c:pt>
                <c:pt idx="21">
                  <c:v>26.9084397</c:v>
                </c:pt>
                <c:pt idx="22">
                  <c:v>27.0414813</c:v>
                </c:pt>
                <c:pt idx="23">
                  <c:v>27.2032933</c:v>
                </c:pt>
                <c:pt idx="24">
                  <c:v>27.4550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6.0086176</c:v>
                </c:pt>
                <c:pt idx="1">
                  <c:v>26.0806545</c:v>
                </c:pt>
                <c:pt idx="2">
                  <c:v>26.5002301</c:v>
                </c:pt>
                <c:pt idx="3">
                  <c:v>26.4974925</c:v>
                </c:pt>
                <c:pt idx="4">
                  <c:v>26.482837</c:v>
                </c:pt>
                <c:pt idx="5">
                  <c:v>26.5838686</c:v>
                </c:pt>
                <c:pt idx="6">
                  <c:v>26.741592</c:v>
                </c:pt>
                <c:pt idx="7">
                  <c:v>26.5585058</c:v>
                </c:pt>
                <c:pt idx="8">
                  <c:v>26.352768</c:v>
                </c:pt>
                <c:pt idx="9">
                  <c:v>26.6573996</c:v>
                </c:pt>
                <c:pt idx="10">
                  <c:v>26.6479983</c:v>
                </c:pt>
                <c:pt idx="11">
                  <c:v>26.6838167</c:v>
                </c:pt>
                <c:pt idx="12">
                  <c:v>26.7223691</c:v>
                </c:pt>
                <c:pt idx="13">
                  <c:v>26.6539026</c:v>
                </c:pt>
                <c:pt idx="14">
                  <c:v>26.7628251</c:v>
                </c:pt>
                <c:pt idx="15">
                  <c:v>27.0317151</c:v>
                </c:pt>
                <c:pt idx="16">
                  <c:v>27.1297003</c:v>
                </c:pt>
                <c:pt idx="17">
                  <c:v>27.0145103</c:v>
                </c:pt>
                <c:pt idx="18">
                  <c:v>26.9978373</c:v>
                </c:pt>
                <c:pt idx="19">
                  <c:v>26.7890413</c:v>
                </c:pt>
                <c:pt idx="20">
                  <c:v>26.8277479</c:v>
                </c:pt>
                <c:pt idx="21">
                  <c:v>26.8742544</c:v>
                </c:pt>
                <c:pt idx="22">
                  <c:v>26.9414698</c:v>
                </c:pt>
                <c:pt idx="23">
                  <c:v>27.1171558</c:v>
                </c:pt>
                <c:pt idx="24">
                  <c:v>27.3491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Apr-2008</c:v>
                </c:pt>
                <c:pt idx="1">
                  <c:v>15-Apr-2008</c:v>
                </c:pt>
                <c:pt idx="2">
                  <c:v>16-Apr-2008</c:v>
                </c:pt>
                <c:pt idx="3">
                  <c:v>17-Apr-2008</c:v>
                </c:pt>
                <c:pt idx="4">
                  <c:v>18-Apr-2008</c:v>
                </c:pt>
                <c:pt idx="5">
                  <c:v>21-Apr-2008</c:v>
                </c:pt>
                <c:pt idx="6">
                  <c:v>22-Apr-2008</c:v>
                </c:pt>
                <c:pt idx="7">
                  <c:v>23-Apr-2008</c:v>
                </c:pt>
                <c:pt idx="8">
                  <c:v>24-Apr-2008</c:v>
                </c:pt>
                <c:pt idx="9">
                  <c:v>25-Apr-2008</c:v>
                </c:pt>
                <c:pt idx="10">
                  <c:v>28-Apr-2008</c:v>
                </c:pt>
                <c:pt idx="11">
                  <c:v>29-Apr-2008</c:v>
                </c:pt>
                <c:pt idx="12">
                  <c:v>30-Apr-2008</c:v>
                </c:pt>
                <c:pt idx="13">
                  <c:v>01-May-2008</c:v>
                </c:pt>
                <c:pt idx="14">
                  <c:v>02-May-2008</c:v>
                </c:pt>
                <c:pt idx="15">
                  <c:v>05-May-2008</c:v>
                </c:pt>
                <c:pt idx="16">
                  <c:v>06-May-2008</c:v>
                </c:pt>
                <c:pt idx="17">
                  <c:v>07-May-2008</c:v>
                </c:pt>
                <c:pt idx="18">
                  <c:v>08-May-2008</c:v>
                </c:pt>
                <c:pt idx="19">
                  <c:v>09-May-2008</c:v>
                </c:pt>
                <c:pt idx="20">
                  <c:v>12-May-2008</c:v>
                </c:pt>
                <c:pt idx="21">
                  <c:v>13-May-2008</c:v>
                </c:pt>
                <c:pt idx="22">
                  <c:v>14-May-2008</c:v>
                </c:pt>
                <c:pt idx="23">
                  <c:v>15-May-2008</c:v>
                </c:pt>
                <c:pt idx="24">
                  <c:v>16-May-2008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3.0116982</c:v>
                </c:pt>
                <c:pt idx="1">
                  <c:v>23.0621905</c:v>
                </c:pt>
                <c:pt idx="2">
                  <c:v>23.4031557</c:v>
                </c:pt>
                <c:pt idx="3">
                  <c:v>23.3291992</c:v>
                </c:pt>
                <c:pt idx="4">
                  <c:v>23.3061094</c:v>
                </c:pt>
                <c:pt idx="5">
                  <c:v>23.4026903</c:v>
                </c:pt>
                <c:pt idx="6">
                  <c:v>23.5571409</c:v>
                </c:pt>
                <c:pt idx="7">
                  <c:v>23.4454305</c:v>
                </c:pt>
                <c:pt idx="8">
                  <c:v>23.2500916</c:v>
                </c:pt>
                <c:pt idx="9">
                  <c:v>23.460008</c:v>
                </c:pt>
                <c:pt idx="10">
                  <c:v>23.4532981</c:v>
                </c:pt>
                <c:pt idx="11">
                  <c:v>23.4733565</c:v>
                </c:pt>
                <c:pt idx="12">
                  <c:v>23.4833739</c:v>
                </c:pt>
                <c:pt idx="13">
                  <c:v>23.4365856</c:v>
                </c:pt>
                <c:pt idx="14">
                  <c:v>23.4978297</c:v>
                </c:pt>
                <c:pt idx="15">
                  <c:v>23.7357223</c:v>
                </c:pt>
                <c:pt idx="16">
                  <c:v>23.8311082</c:v>
                </c:pt>
                <c:pt idx="17">
                  <c:v>23.7294509</c:v>
                </c:pt>
                <c:pt idx="18">
                  <c:v>23.7390104</c:v>
                </c:pt>
                <c:pt idx="19">
                  <c:v>23.5812616</c:v>
                </c:pt>
                <c:pt idx="20">
                  <c:v>23.6598907</c:v>
                </c:pt>
                <c:pt idx="21">
                  <c:v>23.6874411</c:v>
                </c:pt>
                <c:pt idx="22">
                  <c:v>23.7831834</c:v>
                </c:pt>
                <c:pt idx="23">
                  <c:v>23.9330726</c:v>
                </c:pt>
                <c:pt idx="24">
                  <c:v>24.1202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4799"/>
        <c:axId val="77569925"/>
      </c:lineChart>
      <c:catAx>
        <c:axId val="8868479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69925"/>
        <c:crossesAt val="0"/>
        <c:auto val="1"/>
        <c:lblAlgn val="ctr"/>
        <c:lblOffset val="100"/>
        <c:noMultiLvlLbl val="0"/>
      </c:catAx>
      <c:valAx>
        <c:axId val="77569925"/>
        <c:scaling>
          <c:orientation val="minMax"/>
          <c:max val="29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847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809554059205"/>
          <c:y val="0.914225941422594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0680" y="95400"/>
          <a:ext cx="1721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9360</xdr:rowOff>
    </xdr:from>
    <xdr:to>
      <xdr:col>6</xdr:col>
      <xdr:colOff>21240</xdr:colOff>
      <xdr:row>50</xdr:row>
      <xdr:rowOff>9360</xdr:rowOff>
    </xdr:to>
    <xdr:graphicFrame>
      <xdr:nvGraphicFramePr>
        <xdr:cNvPr id="1" name="Chart 2"/>
        <xdr:cNvGraphicFramePr/>
      </xdr:nvGraphicFramePr>
      <xdr:xfrm>
        <a:off x="20160" y="5715000"/>
        <a:ext cx="5576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0" y="8867880"/>
        <a:ext cx="5576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37800</xdr:rowOff>
    </xdr:from>
    <xdr:to>
      <xdr:col>3</xdr:col>
      <xdr:colOff>906840</xdr:colOff>
      <xdr:row>5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022840" y="37800"/>
          <a:ext cx="1692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9080</xdr:rowOff>
    </xdr:from>
    <xdr:to>
      <xdr:col>6</xdr:col>
      <xdr:colOff>21600</xdr:colOff>
      <xdr:row>72</xdr:row>
      <xdr:rowOff>28440</xdr:rowOff>
    </xdr:to>
    <xdr:graphicFrame>
      <xdr:nvGraphicFramePr>
        <xdr:cNvPr id="5" name="Chart 4"/>
        <xdr:cNvGraphicFramePr/>
      </xdr:nvGraphicFramePr>
      <xdr:xfrm>
        <a:off x="0" y="7210440"/>
        <a:ext cx="56376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" y="19080"/>
          <a:ext cx="169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080" y="19080"/>
          <a:ext cx="169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080" y="19080"/>
          <a:ext cx="169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1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2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176364</v>
      </c>
      <c r="D14" s="23" t="n">
        <v>4180343</v>
      </c>
      <c r="E14" s="23" t="n">
        <v>4184746</v>
      </c>
      <c r="F14" s="24" t="n">
        <v>4186148</v>
      </c>
      <c r="G14" s="25"/>
    </row>
    <row r="15" customFormat="false" ht="12.75" hidden="false" customHeight="false" outlineLevel="0" collapsed="false">
      <c r="A15" s="21" t="s">
        <v>9</v>
      </c>
      <c r="B15" s="22"/>
      <c r="C15" s="23" t="n">
        <v>7737</v>
      </c>
      <c r="D15" s="23" t="n">
        <v>4246</v>
      </c>
      <c r="E15" s="23" t="n">
        <v>4422</v>
      </c>
      <c r="F15" s="26" t="n">
        <v>2675</v>
      </c>
      <c r="G15" s="25"/>
      <c r="H15" s="27"/>
    </row>
    <row r="16" customFormat="false" ht="12.75" hidden="false" customHeight="false" outlineLevel="0" collapsed="false">
      <c r="A16" s="21" t="s">
        <v>10</v>
      </c>
      <c r="B16" s="28"/>
      <c r="C16" s="23" t="n">
        <v>4959</v>
      </c>
      <c r="D16" s="23" t="n">
        <v>3751</v>
      </c>
      <c r="E16" s="23" t="n">
        <v>4311</v>
      </c>
      <c r="F16" s="26" t="n">
        <v>2636</v>
      </c>
      <c r="G16" s="25"/>
    </row>
    <row r="17" customFormat="false" ht="12.75" hidden="false" customHeight="false" outlineLevel="0" collapsed="false">
      <c r="A17" s="21" t="s">
        <v>11</v>
      </c>
      <c r="B17" s="22"/>
      <c r="C17" s="23" t="n">
        <v>2778</v>
      </c>
      <c r="D17" s="23" t="n">
        <v>495</v>
      </c>
      <c r="E17" s="23" t="n">
        <v>111</v>
      </c>
      <c r="F17" s="26" t="n">
        <v>39</v>
      </c>
      <c r="G17" s="25"/>
    </row>
    <row r="18" customFormat="false" ht="13.5" hidden="false" customHeight="false" outlineLevel="0" collapsed="false">
      <c r="A18" s="21" t="s">
        <v>12</v>
      </c>
      <c r="B18" s="29"/>
      <c r="C18" s="30" t="n">
        <v>39.9602026049204</v>
      </c>
      <c r="D18" s="30" t="n">
        <v>-45.1208478738529</v>
      </c>
      <c r="E18" s="30" t="n">
        <v>4.14507772020725</v>
      </c>
      <c r="F18" s="31" t="n">
        <v>-39.5070104025328</v>
      </c>
      <c r="G18" s="32"/>
    </row>
    <row r="19" customFormat="false" ht="5.45" hidden="false" customHeight="true" outlineLevel="0" collapsed="false">
      <c r="A19" s="15"/>
      <c r="B19" s="29"/>
      <c r="C19" s="29"/>
      <c r="D19" s="16"/>
      <c r="E19" s="16"/>
      <c r="F19" s="17"/>
    </row>
    <row r="20" customFormat="false" ht="13.5" hidden="false" customHeight="true" outlineLevel="0" collapsed="false">
      <c r="A20" s="33" t="s">
        <v>13</v>
      </c>
      <c r="B20" s="34"/>
      <c r="C20" s="35" t="s">
        <v>14</v>
      </c>
      <c r="D20" s="35" t="s">
        <v>15</v>
      </c>
      <c r="E20" s="35" t="s">
        <v>16</v>
      </c>
      <c r="F20" s="36" t="s">
        <v>17</v>
      </c>
      <c r="I20" s="37"/>
    </row>
    <row r="21" customFormat="false" ht="12.75" hidden="false" customHeight="false" outlineLevel="0" collapsed="false">
      <c r="A21" s="21" t="s">
        <v>18</v>
      </c>
      <c r="B21" s="22"/>
      <c r="C21" s="23" t="n">
        <v>63088.7091060377</v>
      </c>
      <c r="D21" s="23" t="n">
        <v>63035.3128483785</v>
      </c>
      <c r="E21" s="23" t="n">
        <v>63358.8129848788</v>
      </c>
      <c r="F21" s="26" t="n">
        <v>64294.4236445738</v>
      </c>
      <c r="G21" s="38"/>
    </row>
    <row r="22" customFormat="false" ht="12.75" hidden="false" customHeight="false" outlineLevel="0" collapsed="false">
      <c r="A22" s="21" t="s">
        <v>19</v>
      </c>
      <c r="B22" s="22"/>
      <c r="C22" s="23" t="n">
        <v>62433.8400605511</v>
      </c>
      <c r="D22" s="23" t="n">
        <v>62380.8755024136</v>
      </c>
      <c r="E22" s="23" t="n">
        <v>62703.5333880318</v>
      </c>
      <c r="F22" s="26" t="n">
        <v>63627.580710659</v>
      </c>
      <c r="G22" s="38"/>
    </row>
    <row r="23" customFormat="false" ht="12.75" hidden="false" customHeight="false" outlineLevel="0" collapsed="false">
      <c r="A23" s="21" t="s">
        <v>20</v>
      </c>
      <c r="B23" s="22"/>
      <c r="C23" s="23" t="n">
        <v>654.869045486519</v>
      </c>
      <c r="D23" s="23" t="n">
        <v>654.437345964931</v>
      </c>
      <c r="E23" s="23" t="n">
        <v>655.279596846972</v>
      </c>
      <c r="F23" s="26" t="n">
        <v>666.842933914842</v>
      </c>
    </row>
    <row r="24" customFormat="false" ht="13.5" hidden="false" customHeight="false" outlineLevel="0" collapsed="false">
      <c r="A24" s="21" t="s">
        <v>21</v>
      </c>
      <c r="B24" s="29"/>
      <c r="C24" s="39" t="n">
        <v>0.447690917054255</v>
      </c>
      <c r="D24" s="30" t="n">
        <v>-0.0846367890796396</v>
      </c>
      <c r="E24" s="30" t="n">
        <v>0.513204617986807</v>
      </c>
      <c r="F24" s="40" t="n">
        <v>1.4766859030618</v>
      </c>
    </row>
    <row r="25" customFormat="false" ht="12.75" hidden="false" customHeight="false" outlineLevel="0" collapsed="false">
      <c r="A25" s="41" t="s">
        <v>22</v>
      </c>
      <c r="B25" s="16"/>
      <c r="C25" s="29"/>
      <c r="D25" s="16"/>
      <c r="E25" s="16"/>
      <c r="F25" s="17"/>
    </row>
    <row r="26" customFormat="false" ht="5.45" hidden="false" customHeight="true" outlineLevel="0" collapsed="false">
      <c r="A26" s="15"/>
      <c r="B26" s="29"/>
      <c r="C26" s="29"/>
      <c r="D26" s="16"/>
      <c r="E26" s="16"/>
      <c r="F26" s="17"/>
    </row>
    <row r="27" customFormat="false" ht="13.5" hidden="false" customHeight="true" outlineLevel="0" collapsed="false">
      <c r="A27" s="33" t="s">
        <v>23</v>
      </c>
      <c r="B27" s="34"/>
      <c r="C27" s="35" t="s">
        <v>14</v>
      </c>
      <c r="D27" s="35" t="s">
        <v>15</v>
      </c>
      <c r="E27" s="35" t="s">
        <v>16</v>
      </c>
      <c r="F27" s="42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3558.17345439179</v>
      </c>
      <c r="D28" s="23" t="n">
        <v>3561.20338257388</v>
      </c>
      <c r="E28" s="23" t="n">
        <v>3673.14509847527</v>
      </c>
      <c r="F28" s="26" t="n">
        <v>3685.86031816951</v>
      </c>
      <c r="G28" s="43"/>
    </row>
    <row r="29" customFormat="false" ht="12.75" hidden="false" customHeight="false" outlineLevel="0" collapsed="false">
      <c r="A29" s="21" t="s">
        <v>19</v>
      </c>
      <c r="B29" s="22"/>
      <c r="C29" s="23" t="n">
        <v>3531.79536867998</v>
      </c>
      <c r="D29" s="23" t="n">
        <v>3535.1421505776</v>
      </c>
      <c r="E29" s="23" t="n">
        <v>3646.35769886789</v>
      </c>
      <c r="F29" s="26" t="n">
        <v>3658.17528767637</v>
      </c>
      <c r="G29" s="43"/>
    </row>
    <row r="30" customFormat="false" ht="12.75" hidden="false" customHeight="false" outlineLevel="0" collapsed="false">
      <c r="A30" s="21" t="s">
        <v>20</v>
      </c>
      <c r="B30" s="22"/>
      <c r="C30" s="23" t="n">
        <v>26.3780857118113</v>
      </c>
      <c r="D30" s="23" t="n">
        <v>26.061231996277</v>
      </c>
      <c r="E30" s="23" t="n">
        <v>26.7873996073747</v>
      </c>
      <c r="F30" s="26" t="n">
        <v>27.6850304931332</v>
      </c>
      <c r="G30" s="43"/>
      <c r="H30" s="44"/>
    </row>
    <row r="31" customFormat="false" ht="13.5" hidden="false" customHeight="false" outlineLevel="0" collapsed="false">
      <c r="A31" s="21" t="s">
        <v>21</v>
      </c>
      <c r="B31" s="29"/>
      <c r="C31" s="39" t="n">
        <v>1.90082844200299</v>
      </c>
      <c r="D31" s="30" t="n">
        <v>0.0851540325653932</v>
      </c>
      <c r="E31" s="30" t="n">
        <v>3.14336767310615</v>
      </c>
      <c r="F31" s="31" t="n">
        <v>0.346167095318828</v>
      </c>
    </row>
    <row r="32" customFormat="false" ht="5.45" hidden="false" customHeight="true" outlineLevel="0" collapsed="false">
      <c r="A32" s="15"/>
      <c r="B32" s="29"/>
      <c r="C32" s="29"/>
      <c r="D32" s="16"/>
      <c r="E32" s="16"/>
      <c r="F32" s="17"/>
    </row>
    <row r="33" customFormat="false" ht="13.5" hidden="false" customHeight="true" outlineLevel="0" collapsed="false">
      <c r="A33" s="33" t="s">
        <v>24</v>
      </c>
      <c r="B33" s="34"/>
      <c r="C33" s="35" t="s">
        <v>14</v>
      </c>
      <c r="D33" s="35" t="s">
        <v>15</v>
      </c>
      <c r="E33" s="35" t="s">
        <v>16</v>
      </c>
      <c r="F33" s="42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45164.7428431168</v>
      </c>
      <c r="D34" s="23" t="n">
        <v>45076.6574223785</v>
      </c>
      <c r="E34" s="23" t="n">
        <v>45373.6603733844</v>
      </c>
      <c r="F34" s="26" t="n">
        <v>45972.2657632844</v>
      </c>
      <c r="G34" s="45"/>
      <c r="H34" s="45"/>
    </row>
    <row r="35" customFormat="false" ht="12.75" hidden="false" customHeight="false" outlineLevel="0" collapsed="false">
      <c r="A35" s="21" t="s">
        <v>19</v>
      </c>
      <c r="B35" s="22"/>
      <c r="C35" s="23" t="n">
        <v>44711.4943793181</v>
      </c>
      <c r="D35" s="23" t="n">
        <v>44623.2347959654</v>
      </c>
      <c r="E35" s="23" t="n">
        <v>44920.4083185869</v>
      </c>
      <c r="F35" s="26" t="n">
        <v>45512.9144861413</v>
      </c>
    </row>
    <row r="36" customFormat="false" ht="12.75" hidden="false" customHeight="false" outlineLevel="0" collapsed="false">
      <c r="A36" s="21" t="s">
        <v>20</v>
      </c>
      <c r="B36" s="22"/>
      <c r="C36" s="23" t="n">
        <v>453.248463798774</v>
      </c>
      <c r="D36" s="23" t="n">
        <v>453.422626413151</v>
      </c>
      <c r="E36" s="23" t="n">
        <v>453.252054797563</v>
      </c>
      <c r="F36" s="26" t="n">
        <v>459.351277143062</v>
      </c>
    </row>
    <row r="37" customFormat="false" ht="13.5" hidden="false" customHeight="false" outlineLevel="0" collapsed="false">
      <c r="A37" s="21" t="s">
        <v>21</v>
      </c>
      <c r="B37" s="29"/>
      <c r="C37" s="39" t="n">
        <v>0.283283364246656</v>
      </c>
      <c r="D37" s="30" t="n">
        <v>-0.1950313788883</v>
      </c>
      <c r="E37" s="30" t="n">
        <v>0.658884149778283</v>
      </c>
      <c r="F37" s="46" t="n">
        <v>1.31927947838886</v>
      </c>
    </row>
    <row r="38" customFormat="false" ht="5.45" hidden="false" customHeight="true" outlineLevel="0" collapsed="false">
      <c r="A38" s="15"/>
      <c r="B38" s="29"/>
      <c r="C38" s="29"/>
      <c r="D38" s="16"/>
      <c r="E38" s="16"/>
      <c r="F38" s="17"/>
    </row>
    <row r="39" customFormat="false" ht="13.5" hidden="false" customHeight="true" outlineLevel="0" collapsed="false">
      <c r="A39" s="33" t="s">
        <v>25</v>
      </c>
      <c r="B39" s="34"/>
      <c r="C39" s="35" t="s">
        <v>14</v>
      </c>
      <c r="D39" s="35" t="s">
        <v>15</v>
      </c>
      <c r="E39" s="35" t="s">
        <v>16</v>
      </c>
      <c r="F39" s="42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4365.7928085291</v>
      </c>
      <c r="D40" s="23" t="n">
        <v>14397.4520434261</v>
      </c>
      <c r="E40" s="23" t="n">
        <v>14312.0075130191</v>
      </c>
      <c r="F40" s="26" t="n">
        <v>14636.29756312</v>
      </c>
    </row>
    <row r="41" customFormat="false" ht="12.75" hidden="false" customHeight="false" outlineLevel="0" collapsed="false">
      <c r="A41" s="21" t="s">
        <v>19</v>
      </c>
      <c r="B41" s="22"/>
      <c r="C41" s="23" t="n">
        <v>14190.5503125531</v>
      </c>
      <c r="D41" s="23" t="n">
        <v>14222.4985558706</v>
      </c>
      <c r="E41" s="23" t="n">
        <v>14136.767370577</v>
      </c>
      <c r="F41" s="26" t="n">
        <v>14456.4909368413</v>
      </c>
    </row>
    <row r="42" customFormat="false" ht="12.75" hidden="false" customHeight="false" outlineLevel="0" collapsed="false">
      <c r="A42" s="21" t="s">
        <v>20</v>
      </c>
      <c r="B42" s="22"/>
      <c r="C42" s="23" t="n">
        <v>175.242495975934</v>
      </c>
      <c r="D42" s="23" t="n">
        <v>174.953487555503</v>
      </c>
      <c r="E42" s="23" t="n">
        <v>175.240142442034</v>
      </c>
      <c r="F42" s="26" t="n">
        <v>179.806626278647</v>
      </c>
    </row>
    <row r="43" customFormat="false" ht="13.5" hidden="false" customHeight="false" outlineLevel="0" collapsed="false">
      <c r="A43" s="21" t="s">
        <v>21</v>
      </c>
      <c r="B43" s="29"/>
      <c r="C43" s="39" t="n">
        <v>0.610899416849775</v>
      </c>
      <c r="D43" s="30" t="n">
        <v>0.220379308813734</v>
      </c>
      <c r="E43" s="30" t="n">
        <v>-0.593469803888014</v>
      </c>
      <c r="F43" s="31" t="n">
        <v>2.26585997670736</v>
      </c>
    </row>
    <row r="44" customFormat="false" ht="5.45" hidden="false" customHeight="true" outlineLevel="0" collapsed="false">
      <c r="A44" s="15"/>
      <c r="B44" s="29"/>
      <c r="C44" s="29"/>
      <c r="D44" s="16"/>
      <c r="E44" s="16"/>
      <c r="F44" s="17"/>
    </row>
    <row r="45" customFormat="false" ht="13.5" hidden="false" customHeight="true" outlineLevel="0" collapsed="false">
      <c r="A45" s="47" t="s">
        <v>26</v>
      </c>
      <c r="B45" s="48"/>
      <c r="C45" s="49" t="s">
        <v>27</v>
      </c>
      <c r="D45" s="49" t="s">
        <v>28</v>
      </c>
      <c r="E45" s="49" t="s">
        <v>29</v>
      </c>
      <c r="F45" s="50" t="s">
        <v>30</v>
      </c>
    </row>
    <row r="46" customFormat="false" ht="12.75" hidden="false" customHeight="false" outlineLevel="0" collapsed="false">
      <c r="A46" s="51" t="s">
        <v>17</v>
      </c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55" t="s">
        <v>31</v>
      </c>
      <c r="B47" s="22"/>
      <c r="C47" s="56" t="n">
        <v>3685.86031816951</v>
      </c>
      <c r="D47" s="56" t="n">
        <v>45972.2657632844</v>
      </c>
      <c r="E47" s="56" t="n">
        <v>14636.29756312</v>
      </c>
      <c r="F47" s="57" t="n">
        <v>64294.4236445738</v>
      </c>
    </row>
    <row r="48" customFormat="false" ht="12.75" hidden="false" customHeight="false" outlineLevel="0" collapsed="false">
      <c r="A48" s="55" t="s">
        <v>32</v>
      </c>
      <c r="B48" s="58"/>
      <c r="C48" s="39" t="n">
        <v>90.712744155312</v>
      </c>
      <c r="D48" s="39" t="n">
        <v>86.1822905235268</v>
      </c>
      <c r="E48" s="39" t="n">
        <v>80.4849072653154</v>
      </c>
      <c r="F48" s="59" t="n">
        <v>85.1450314013005</v>
      </c>
      <c r="G48" s="38"/>
    </row>
    <row r="49" customFormat="false" ht="12.75" hidden="false" customHeight="false" outlineLevel="0" collapsed="false">
      <c r="A49" s="60" t="s">
        <v>33</v>
      </c>
      <c r="B49" s="58"/>
      <c r="C49" s="39" t="n">
        <v>31.922261459337</v>
      </c>
      <c r="D49" s="39" t="n">
        <v>24.2222600030102</v>
      </c>
      <c r="E49" s="39" t="n">
        <v>9.69049665191187</v>
      </c>
      <c r="F49" s="59" t="n">
        <v>21.3556026436616</v>
      </c>
      <c r="G49" s="38"/>
    </row>
    <row r="50" customFormat="false" ht="12.75" hidden="false" customHeight="false" outlineLevel="0" collapsed="false">
      <c r="A50" s="60" t="s">
        <v>34</v>
      </c>
      <c r="B50" s="58"/>
      <c r="C50" s="39" t="n">
        <v>23.7486498226816</v>
      </c>
      <c r="D50" s="39" t="n">
        <v>17.7031876046269</v>
      </c>
      <c r="E50" s="39" t="n">
        <v>14.5062831248513</v>
      </c>
      <c r="F50" s="59" t="n">
        <v>17.3220018879957</v>
      </c>
    </row>
    <row r="51" customFormat="false" ht="12.75" hidden="false" customHeight="false" outlineLevel="0" collapsed="false">
      <c r="A51" s="60" t="s">
        <v>35</v>
      </c>
      <c r="B51" s="58"/>
      <c r="C51" s="39" t="n">
        <v>29.3256524230977</v>
      </c>
      <c r="D51" s="39" t="n">
        <v>38.9330724283099</v>
      </c>
      <c r="E51" s="39" t="n">
        <v>54.0597106007202</v>
      </c>
      <c r="F51" s="59" t="n">
        <v>41.8258018241281</v>
      </c>
    </row>
    <row r="52" customFormat="false" ht="12.75" hidden="false" customHeight="false" outlineLevel="0" collapsed="false">
      <c r="A52" s="60" t="s">
        <v>36</v>
      </c>
      <c r="B52" s="58"/>
      <c r="C52" s="39" t="n">
        <v>1.93721432907521</v>
      </c>
      <c r="D52" s="39" t="n">
        <v>1.79768467996301</v>
      </c>
      <c r="E52" s="39" t="n">
        <v>0.6261151197452</v>
      </c>
      <c r="F52" s="59" t="n">
        <v>1.53898177915904</v>
      </c>
    </row>
    <row r="53" customFormat="false" ht="12.75" hidden="false" customHeight="false" outlineLevel="0" collapsed="false">
      <c r="A53" s="60" t="s">
        <v>37</v>
      </c>
      <c r="B53" s="58"/>
      <c r="C53" s="39" t="n">
        <v>3.77896612112056</v>
      </c>
      <c r="D53" s="39" t="n">
        <v>3.52608580761682</v>
      </c>
      <c r="E53" s="39" t="n">
        <v>1.60230176808682</v>
      </c>
      <c r="F53" s="59" t="n">
        <v>3.10264326635609</v>
      </c>
    </row>
    <row r="54" customFormat="false" ht="12.75" hidden="false" customHeight="false" outlineLevel="0" collapsed="false">
      <c r="A54" s="61" t="s">
        <v>38</v>
      </c>
      <c r="B54" s="58"/>
      <c r="C54" s="39" t="n">
        <v>10.3877963155838</v>
      </c>
      <c r="D54" s="39" t="n">
        <v>13.5208125356737</v>
      </c>
      <c r="E54" s="39" t="n">
        <v>19.4148474124236</v>
      </c>
      <c r="F54" s="59" t="n">
        <v>14.682950461581</v>
      </c>
    </row>
    <row r="55" customFormat="false" ht="12.75" hidden="false" customHeight="false" outlineLevel="0" collapsed="false">
      <c r="A55" s="61" t="s">
        <v>39</v>
      </c>
      <c r="B55" s="58"/>
      <c r="C55" s="39" t="n">
        <v>-1.10054047089587</v>
      </c>
      <c r="D55" s="39" t="n">
        <v>0.296896940799489</v>
      </c>
      <c r="E55" s="39" t="n">
        <v>0.10024532226101</v>
      </c>
      <c r="F55" s="59" t="n">
        <v>0.17201813711852</v>
      </c>
    </row>
    <row r="56" customFormat="false" ht="5.45" hidden="false" customHeight="true" outlineLevel="0" collapsed="false">
      <c r="A56" s="15"/>
      <c r="B56" s="62"/>
      <c r="C56" s="16"/>
      <c r="D56" s="16"/>
      <c r="E56" s="16"/>
      <c r="F56" s="17"/>
    </row>
    <row r="57" customFormat="false" ht="13.5" hidden="false" customHeight="true" outlineLevel="0" collapsed="false">
      <c r="A57" s="47" t="s">
        <v>40</v>
      </c>
      <c r="B57" s="63"/>
      <c r="C57" s="63" t="s">
        <v>41</v>
      </c>
      <c r="D57" s="63" t="s">
        <v>42</v>
      </c>
      <c r="E57" s="63" t="s">
        <v>43</v>
      </c>
      <c r="F57" s="64" t="s">
        <v>44</v>
      </c>
    </row>
    <row r="58" customFormat="false" ht="13.5" hidden="false" customHeight="false" outlineLevel="0" collapsed="false">
      <c r="A58" s="65" t="s">
        <v>45</v>
      </c>
      <c r="B58" s="66" t="s">
        <v>17</v>
      </c>
      <c r="C58" s="67" t="n">
        <v>12.9108659</v>
      </c>
      <c r="D58" s="67" t="n">
        <v>13.3478057</v>
      </c>
      <c r="E58" s="67" t="n">
        <v>13.3541603</v>
      </c>
      <c r="F58" s="68" t="n">
        <v>13.0613627</v>
      </c>
    </row>
    <row r="59" customFormat="false" ht="13.5" hidden="false" customHeight="false" outlineLevel="0" collapsed="false">
      <c r="A59" s="69"/>
      <c r="B59" s="70" t="s">
        <v>16</v>
      </c>
      <c r="C59" s="71" t="n">
        <v>12.8528219</v>
      </c>
      <c r="D59" s="71" t="n">
        <v>13.3027094</v>
      </c>
      <c r="E59" s="71" t="n">
        <v>13.3177941</v>
      </c>
      <c r="F59" s="72" t="n">
        <v>13.006314</v>
      </c>
    </row>
    <row r="60" customFormat="false" ht="13.5" hidden="false" customHeight="false" outlineLevel="0" collapsed="false">
      <c r="A60" s="65" t="s">
        <v>46</v>
      </c>
      <c r="B60" s="66" t="s">
        <v>17</v>
      </c>
      <c r="C60" s="67" t="n">
        <v>92.5807555</v>
      </c>
      <c r="D60" s="67" t="n">
        <v>98.0711562</v>
      </c>
      <c r="E60" s="67" t="n">
        <v>18.2019804</v>
      </c>
      <c r="F60" s="68" t="n">
        <v>91.8673488</v>
      </c>
    </row>
    <row r="61" customFormat="false" ht="13.5" hidden="false" customHeight="false" outlineLevel="0" collapsed="false">
      <c r="A61" s="69"/>
      <c r="B61" s="70" t="s">
        <v>16</v>
      </c>
      <c r="C61" s="71" t="n">
        <v>91.3269226</v>
      </c>
      <c r="D61" s="71" t="n">
        <v>96.7983632</v>
      </c>
      <c r="E61" s="71" t="n">
        <v>17.959568</v>
      </c>
      <c r="F61" s="72" t="n">
        <v>90.6241006</v>
      </c>
    </row>
    <row r="62" customFormat="false" ht="13.5" hidden="false" customHeight="false" outlineLevel="0" collapsed="false">
      <c r="A62" s="61" t="s">
        <v>47</v>
      </c>
      <c r="B62" s="73" t="s">
        <v>17</v>
      </c>
      <c r="C62" s="74" t="n">
        <v>25.7153197</v>
      </c>
      <c r="D62" s="74" t="n">
        <v>27.4550926</v>
      </c>
      <c r="E62" s="74" t="n">
        <v>27.3491451</v>
      </c>
      <c r="F62" s="75" t="n">
        <v>24.1202871</v>
      </c>
    </row>
    <row r="63" customFormat="false" ht="13.5" hidden="false" customHeight="false" outlineLevel="0" collapsed="false">
      <c r="A63" s="69"/>
      <c r="B63" s="70" t="s">
        <v>16</v>
      </c>
      <c r="C63" s="71" t="n">
        <v>25.1753818</v>
      </c>
      <c r="D63" s="71" t="n">
        <v>26.8321683</v>
      </c>
      <c r="E63" s="71" t="n">
        <v>26.7890413</v>
      </c>
      <c r="F63" s="72" t="n">
        <v>23.5812616</v>
      </c>
    </row>
    <row r="64" customFormat="false" ht="14.25" hidden="false" customHeight="false" outlineLevel="0" collapsed="false">
      <c r="A64" s="76" t="s">
        <v>48</v>
      </c>
      <c r="B64" s="77"/>
      <c r="C64" s="77"/>
      <c r="D64" s="77"/>
      <c r="E64" s="77"/>
      <c r="F64" s="78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8.85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44</v>
      </c>
      <c r="B7" s="133"/>
      <c r="C7" s="133"/>
      <c r="D7" s="133"/>
      <c r="E7" s="133"/>
    </row>
    <row r="8" customFormat="false" ht="20.25" hidden="false" customHeight="false" outlineLevel="0" collapsed="false">
      <c r="A8" s="193" t="s">
        <v>145</v>
      </c>
      <c r="B8" s="193"/>
      <c r="C8" s="193"/>
      <c r="D8" s="193"/>
      <c r="E8" s="193"/>
    </row>
    <row r="9" customFormat="false" ht="5.1" hidden="false" customHeight="true" outlineLevel="0" collapsed="false">
      <c r="A9" s="194"/>
      <c r="B9" s="195"/>
      <c r="C9" s="196"/>
      <c r="D9" s="197"/>
      <c r="E9" s="198"/>
    </row>
    <row r="10" customFormat="false" ht="12.75" hidden="false" customHeight="false" outlineLevel="0" collapsed="false">
      <c r="A10" s="199"/>
      <c r="B10" s="200" t="s">
        <v>41</v>
      </c>
      <c r="C10" s="200" t="s">
        <v>42</v>
      </c>
      <c r="D10" s="200" t="s">
        <v>43</v>
      </c>
      <c r="E10" s="201" t="s">
        <v>44</v>
      </c>
    </row>
    <row r="11" customFormat="false" ht="12.75" hidden="false" customHeight="false" outlineLevel="0" collapsed="false">
      <c r="A11" s="202" t="n">
        <v>39552</v>
      </c>
      <c r="B11" s="203" t="n">
        <v>24.5998831</v>
      </c>
      <c r="C11" s="203" t="n">
        <v>26.3349915</v>
      </c>
      <c r="D11" s="203" t="n">
        <v>26.0086176</v>
      </c>
      <c r="E11" s="204" t="n">
        <v>23.0116982</v>
      </c>
      <c r="G11" s="205"/>
      <c r="H11" s="206"/>
    </row>
    <row r="12" customFormat="false" ht="12.75" hidden="false" customHeight="false" outlineLevel="0" collapsed="false">
      <c r="A12" s="202" t="n">
        <v>39553</v>
      </c>
      <c r="B12" s="203" t="n">
        <v>24.6423125</v>
      </c>
      <c r="C12" s="203" t="n">
        <v>26.3984056</v>
      </c>
      <c r="D12" s="203" t="n">
        <v>26.0806545</v>
      </c>
      <c r="E12" s="204" t="n">
        <v>23.0621905</v>
      </c>
      <c r="G12" s="205"/>
      <c r="H12" s="206"/>
    </row>
    <row r="13" customFormat="false" ht="12.75" hidden="false" customHeight="false" outlineLevel="0" collapsed="false">
      <c r="A13" s="202" t="n">
        <v>39554</v>
      </c>
      <c r="B13" s="203" t="n">
        <v>24.9417387</v>
      </c>
      <c r="C13" s="203" t="n">
        <v>26.7416117</v>
      </c>
      <c r="D13" s="203" t="n">
        <v>26.5002301</v>
      </c>
      <c r="E13" s="204" t="n">
        <v>23.4031557</v>
      </c>
    </row>
    <row r="14" customFormat="false" ht="12.75" hidden="false" customHeight="false" outlineLevel="0" collapsed="false">
      <c r="A14" s="202" t="n">
        <v>39555</v>
      </c>
      <c r="B14" s="203" t="n">
        <v>24.938096</v>
      </c>
      <c r="C14" s="203" t="n">
        <v>26.7077088</v>
      </c>
      <c r="D14" s="203" t="n">
        <v>26.4974925</v>
      </c>
      <c r="E14" s="204" t="n">
        <v>23.3291992</v>
      </c>
    </row>
    <row r="15" customFormat="false" ht="12.75" hidden="false" customHeight="false" outlineLevel="0" collapsed="false">
      <c r="A15" s="207" t="n">
        <v>39556</v>
      </c>
      <c r="B15" s="208" t="n">
        <v>24.9010021</v>
      </c>
      <c r="C15" s="208" t="n">
        <v>26.6719002</v>
      </c>
      <c r="D15" s="208" t="n">
        <v>26.482837</v>
      </c>
      <c r="E15" s="209" t="n">
        <v>23.3061094</v>
      </c>
    </row>
    <row r="16" customFormat="false" ht="12.75" hidden="false" customHeight="false" outlineLevel="0" collapsed="false">
      <c r="A16" s="202" t="n">
        <v>39559</v>
      </c>
      <c r="B16" s="203" t="n">
        <v>24.9414233</v>
      </c>
      <c r="C16" s="203" t="n">
        <v>26.7119763</v>
      </c>
      <c r="D16" s="203" t="n">
        <v>26.5838686</v>
      </c>
      <c r="E16" s="204" t="n">
        <v>23.4026903</v>
      </c>
    </row>
    <row r="17" customFormat="false" ht="12.75" hidden="false" customHeight="true" outlineLevel="0" collapsed="false">
      <c r="A17" s="202" t="n">
        <v>39560</v>
      </c>
      <c r="B17" s="203" t="n">
        <v>25.1059545</v>
      </c>
      <c r="C17" s="203" t="n">
        <v>26.8669533</v>
      </c>
      <c r="D17" s="203" t="n">
        <v>26.741592</v>
      </c>
      <c r="E17" s="204" t="n">
        <v>23.5571409</v>
      </c>
    </row>
    <row r="18" customFormat="false" ht="12.75" hidden="false" customHeight="true" outlineLevel="0" collapsed="false">
      <c r="A18" s="202" t="n">
        <v>39561</v>
      </c>
      <c r="B18" s="203" t="n">
        <v>25.0012419</v>
      </c>
      <c r="C18" s="203" t="n">
        <v>26.7843096</v>
      </c>
      <c r="D18" s="203" t="n">
        <v>26.5585058</v>
      </c>
      <c r="E18" s="204" t="n">
        <v>23.4454305</v>
      </c>
    </row>
    <row r="19" customFormat="false" ht="12.75" hidden="false" customHeight="true" outlineLevel="0" collapsed="false">
      <c r="A19" s="202" t="n">
        <v>39562</v>
      </c>
      <c r="B19" s="203" t="n">
        <v>24.8117735</v>
      </c>
      <c r="C19" s="203" t="n">
        <v>26.5554632</v>
      </c>
      <c r="D19" s="203" t="n">
        <v>26.352768</v>
      </c>
      <c r="E19" s="204" t="n">
        <v>23.2500916</v>
      </c>
    </row>
    <row r="20" customFormat="false" ht="12.75" hidden="false" customHeight="true" outlineLevel="0" collapsed="false">
      <c r="A20" s="207" t="n">
        <v>39563</v>
      </c>
      <c r="B20" s="208" t="n">
        <v>25.0293386</v>
      </c>
      <c r="C20" s="208" t="n">
        <v>26.7462068</v>
      </c>
      <c r="D20" s="208" t="n">
        <v>26.6573996</v>
      </c>
      <c r="E20" s="209" t="n">
        <v>23.460008</v>
      </c>
    </row>
    <row r="21" customFormat="false" ht="12.75" hidden="false" customHeight="true" outlineLevel="0" collapsed="false">
      <c r="A21" s="202" t="n">
        <v>39566</v>
      </c>
      <c r="B21" s="203" t="n">
        <v>25.005044</v>
      </c>
      <c r="C21" s="203" t="n">
        <v>26.6975835</v>
      </c>
      <c r="D21" s="203" t="n">
        <v>26.6479983</v>
      </c>
      <c r="E21" s="204" t="n">
        <v>23.4532981</v>
      </c>
    </row>
    <row r="22" customFormat="false" ht="12.75" hidden="false" customHeight="true" outlineLevel="0" collapsed="false">
      <c r="A22" s="202" t="n">
        <v>39567</v>
      </c>
      <c r="B22" s="203" t="n">
        <v>24.9871899</v>
      </c>
      <c r="C22" s="203" t="n">
        <v>26.6847047</v>
      </c>
      <c r="D22" s="203" t="n">
        <v>26.6838167</v>
      </c>
      <c r="E22" s="204" t="n">
        <v>23.4733565</v>
      </c>
    </row>
    <row r="23" customFormat="false" ht="12.75" hidden="false" customHeight="true" outlineLevel="0" collapsed="false">
      <c r="A23" s="202" t="n">
        <v>39568</v>
      </c>
      <c r="B23" s="203" t="n">
        <v>25.0520498</v>
      </c>
      <c r="C23" s="203" t="n">
        <v>26.6317199</v>
      </c>
      <c r="D23" s="203" t="n">
        <v>26.7223691</v>
      </c>
      <c r="E23" s="204" t="n">
        <v>23.4833739</v>
      </c>
    </row>
    <row r="24" customFormat="false" ht="12.75" hidden="false" customHeight="true" outlineLevel="0" collapsed="false">
      <c r="A24" s="202" t="n">
        <v>39569</v>
      </c>
      <c r="B24" s="203" t="n">
        <v>25.0323914</v>
      </c>
      <c r="C24" s="203" t="n">
        <v>26.5617132</v>
      </c>
      <c r="D24" s="203" t="n">
        <v>26.6539026</v>
      </c>
      <c r="E24" s="204" t="n">
        <v>23.4365856</v>
      </c>
    </row>
    <row r="25" customFormat="false" ht="12.75" hidden="false" customHeight="true" outlineLevel="0" collapsed="false">
      <c r="A25" s="207" t="n">
        <v>39570</v>
      </c>
      <c r="B25" s="208" t="n">
        <v>25.1496052</v>
      </c>
      <c r="C25" s="208" t="n">
        <v>26.6842831</v>
      </c>
      <c r="D25" s="208" t="n">
        <v>26.7628251</v>
      </c>
      <c r="E25" s="209" t="n">
        <v>23.4978297</v>
      </c>
    </row>
    <row r="26" customFormat="false" ht="12.75" hidden="false" customHeight="true" outlineLevel="0" collapsed="false">
      <c r="A26" s="202" t="n">
        <v>39573</v>
      </c>
      <c r="B26" s="203" t="n">
        <v>25.3691902</v>
      </c>
      <c r="C26" s="203" t="n">
        <v>26.9793348</v>
      </c>
      <c r="D26" s="203" t="n">
        <v>27.0317151</v>
      </c>
      <c r="E26" s="204" t="n">
        <v>23.7357223</v>
      </c>
    </row>
    <row r="27" customFormat="false" ht="12.75" hidden="false" customHeight="true" outlineLevel="0" collapsed="false">
      <c r="A27" s="202" t="n">
        <v>39574</v>
      </c>
      <c r="B27" s="203" t="n">
        <v>25.4490133</v>
      </c>
      <c r="C27" s="203" t="n">
        <v>27.0975356</v>
      </c>
      <c r="D27" s="203" t="n">
        <v>27.1297003</v>
      </c>
      <c r="E27" s="204" t="n">
        <v>23.8311082</v>
      </c>
    </row>
    <row r="28" customFormat="false" ht="12.75" hidden="false" customHeight="true" outlineLevel="0" collapsed="false">
      <c r="A28" s="202" t="n">
        <v>39575</v>
      </c>
      <c r="B28" s="203" t="n">
        <v>25.3453739</v>
      </c>
      <c r="C28" s="203" t="n">
        <v>27.0201267</v>
      </c>
      <c r="D28" s="203" t="n">
        <v>27.0145103</v>
      </c>
      <c r="E28" s="204" t="n">
        <v>23.7294509</v>
      </c>
    </row>
    <row r="29" customFormat="false" ht="12.75" hidden="false" customHeight="true" outlineLevel="0" collapsed="false">
      <c r="A29" s="202" t="n">
        <v>39576</v>
      </c>
      <c r="B29" s="203" t="n">
        <v>25.3269986</v>
      </c>
      <c r="C29" s="203" t="n">
        <v>26.9814008</v>
      </c>
      <c r="D29" s="203" t="n">
        <v>26.9978373</v>
      </c>
      <c r="E29" s="204" t="n">
        <v>23.7390104</v>
      </c>
    </row>
    <row r="30" customFormat="false" ht="12.75" hidden="false" customHeight="true" outlineLevel="0" collapsed="false">
      <c r="A30" s="207" t="n">
        <v>39577</v>
      </c>
      <c r="B30" s="208" t="n">
        <v>25.1753818</v>
      </c>
      <c r="C30" s="208" t="n">
        <v>26.8321683</v>
      </c>
      <c r="D30" s="208" t="n">
        <v>26.7890413</v>
      </c>
      <c r="E30" s="209" t="n">
        <v>23.5812616</v>
      </c>
    </row>
    <row r="31" customFormat="false" ht="12.75" hidden="false" customHeight="true" outlineLevel="0" collapsed="false">
      <c r="A31" s="202" t="n">
        <v>39580</v>
      </c>
      <c r="B31" s="203" t="n">
        <v>25.2601154</v>
      </c>
      <c r="C31" s="203" t="n">
        <v>26.9016985</v>
      </c>
      <c r="D31" s="203" t="n">
        <v>26.8277479</v>
      </c>
      <c r="E31" s="204" t="n">
        <v>23.6598907</v>
      </c>
    </row>
    <row r="32" customFormat="false" ht="12.75" hidden="false" customHeight="true" outlineLevel="0" collapsed="false">
      <c r="A32" s="202" t="n">
        <v>39581</v>
      </c>
      <c r="B32" s="203" t="n">
        <v>25.273674</v>
      </c>
      <c r="C32" s="203" t="n">
        <v>26.9084397</v>
      </c>
      <c r="D32" s="203" t="n">
        <v>26.8742544</v>
      </c>
      <c r="E32" s="204" t="n">
        <v>23.6874411</v>
      </c>
    </row>
    <row r="33" customFormat="false" ht="12.75" hidden="false" customHeight="true" outlineLevel="0" collapsed="false">
      <c r="A33" s="202" t="n">
        <v>39582</v>
      </c>
      <c r="B33" s="203" t="n">
        <v>25.3622669</v>
      </c>
      <c r="C33" s="203" t="n">
        <v>27.0414813</v>
      </c>
      <c r="D33" s="203" t="n">
        <v>26.9414698</v>
      </c>
      <c r="E33" s="204" t="n">
        <v>23.7831834</v>
      </c>
    </row>
    <row r="34" customFormat="false" ht="12.75" hidden="false" customHeight="true" outlineLevel="0" collapsed="false">
      <c r="A34" s="202" t="n">
        <v>39583</v>
      </c>
      <c r="B34" s="203" t="n">
        <v>25.5204568</v>
      </c>
      <c r="C34" s="203" t="n">
        <v>27.2032933</v>
      </c>
      <c r="D34" s="203" t="n">
        <v>27.1171558</v>
      </c>
      <c r="E34" s="204" t="n">
        <v>23.9330726</v>
      </c>
    </row>
    <row r="35" customFormat="false" ht="12.75" hidden="false" customHeight="true" outlineLevel="0" collapsed="false">
      <c r="A35" s="202" t="n">
        <v>39584</v>
      </c>
      <c r="B35" s="203" t="n">
        <v>25.7153197</v>
      </c>
      <c r="C35" s="203" t="n">
        <v>27.4550926</v>
      </c>
      <c r="D35" s="203" t="n">
        <v>27.3491451</v>
      </c>
      <c r="E35" s="204" t="n">
        <v>24.1202871</v>
      </c>
    </row>
    <row r="36" customFormat="false" ht="4.5" hidden="false" customHeight="true" outlineLevel="0" collapsed="false">
      <c r="A36" s="212"/>
      <c r="B36" s="77"/>
      <c r="C36" s="77"/>
      <c r="D36" s="77"/>
      <c r="E36" s="78"/>
    </row>
    <row r="37" customFormat="false" ht="50.25" hidden="false" customHeight="true" outlineLevel="0" collapsed="false">
      <c r="A37" s="213" t="s">
        <v>141</v>
      </c>
      <c r="B37" s="213"/>
      <c r="C37" s="213"/>
      <c r="D37" s="213"/>
      <c r="E37" s="213"/>
    </row>
    <row r="38" customFormat="false" ht="17.25" hidden="false" customHeight="true" outlineLevel="0" collapsed="false">
      <c r="A38" s="214"/>
      <c r="B38" s="215"/>
      <c r="C38" s="215"/>
      <c r="D38" s="215"/>
      <c r="E38" s="215"/>
    </row>
  </sheetData>
  <mergeCells count="3">
    <mergeCell ref="A7:E7"/>
    <mergeCell ref="A8:E8"/>
    <mergeCell ref="A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2.7"/>
    <col collapsed="false" customWidth="false" hidden="false" outlineLevel="0" max="257" min="7" style="79" width="11.42"/>
  </cols>
  <sheetData>
    <row r="8" customFormat="false" ht="12.75" hidden="false" customHeight="false" outlineLevel="0" collapsed="false">
      <c r="A8" s="80" t="s">
        <v>4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0</v>
      </c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7.5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3.5" hidden="false" customHeight="false" outlineLevel="0" collapsed="false"/>
    <row r="18" customFormat="false" ht="14.25" hidden="false" customHeight="false" outlineLevel="0" collapsed="false">
      <c r="A18" s="82" t="s">
        <v>51</v>
      </c>
      <c r="B18" s="82"/>
      <c r="C18" s="82"/>
      <c r="D18" s="82"/>
      <c r="E18" s="82"/>
      <c r="F18" s="82"/>
    </row>
    <row r="19" customFormat="false" ht="20.25" hidden="false" customHeight="false" outlineLevel="0" collapsed="false">
      <c r="A19" s="14" t="s">
        <v>52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83"/>
      <c r="B20" s="84"/>
      <c r="C20" s="84"/>
      <c r="D20" s="84"/>
      <c r="E20" s="85"/>
      <c r="F20" s="86"/>
    </row>
    <row r="21" customFormat="false" ht="27" hidden="false" customHeight="false" outlineLevel="0" collapsed="false">
      <c r="A21" s="87"/>
      <c r="B21" s="88"/>
      <c r="C21" s="89" t="s">
        <v>4</v>
      </c>
      <c r="D21" s="89" t="s">
        <v>5</v>
      </c>
      <c r="E21" s="89" t="s">
        <v>6</v>
      </c>
      <c r="F21" s="90" t="s">
        <v>7</v>
      </c>
    </row>
    <row r="22" customFormat="false" ht="13.5" hidden="false" customHeight="false" outlineLevel="0" collapsed="false">
      <c r="A22" s="91" t="s">
        <v>41</v>
      </c>
      <c r="B22" s="92" t="s">
        <v>53</v>
      </c>
      <c r="C22" s="93" t="n">
        <v>1188</v>
      </c>
      <c r="D22" s="93" t="n">
        <v>869</v>
      </c>
      <c r="E22" s="93" t="n">
        <v>978</v>
      </c>
      <c r="F22" s="94" t="n">
        <v>486</v>
      </c>
    </row>
    <row r="23" customFormat="false" ht="13.5" hidden="false" customHeight="false" outlineLevel="0" collapsed="false">
      <c r="A23" s="95"/>
      <c r="B23" s="96" t="s">
        <v>54</v>
      </c>
      <c r="C23" s="97" t="n">
        <v>2703</v>
      </c>
      <c r="D23" s="97" t="n">
        <v>447</v>
      </c>
      <c r="E23" s="97" t="n">
        <v>13</v>
      </c>
      <c r="F23" s="98" t="n">
        <v>3</v>
      </c>
      <c r="G23" s="99"/>
    </row>
    <row r="24" customFormat="false" ht="13.5" hidden="false" customHeight="false" outlineLevel="0" collapsed="false">
      <c r="A24" s="100" t="s">
        <v>42</v>
      </c>
      <c r="B24" s="101" t="s">
        <v>53</v>
      </c>
      <c r="C24" s="102" t="n">
        <v>1387</v>
      </c>
      <c r="D24" s="102" t="n">
        <v>1095</v>
      </c>
      <c r="E24" s="102" t="n">
        <v>1145</v>
      </c>
      <c r="F24" s="103" t="n">
        <v>644</v>
      </c>
      <c r="G24" s="99"/>
    </row>
    <row r="25" customFormat="false" ht="13.5" hidden="false" customHeight="false" outlineLevel="0" collapsed="false">
      <c r="A25" s="95"/>
      <c r="B25" s="96" t="s">
        <v>54</v>
      </c>
      <c r="C25" s="97" t="n">
        <v>14</v>
      </c>
      <c r="D25" s="97" t="n">
        <v>8</v>
      </c>
      <c r="E25" s="97" t="n">
        <v>18</v>
      </c>
      <c r="F25" s="98" t="n">
        <v>10</v>
      </c>
      <c r="G25" s="99"/>
    </row>
    <row r="26" customFormat="false" ht="13.5" hidden="false" customHeight="false" outlineLevel="0" collapsed="false">
      <c r="A26" s="100" t="s">
        <v>43</v>
      </c>
      <c r="B26" s="101" t="s">
        <v>53</v>
      </c>
      <c r="C26" s="102" t="n">
        <v>1013</v>
      </c>
      <c r="D26" s="102" t="n">
        <v>733</v>
      </c>
      <c r="E26" s="102" t="n">
        <v>945</v>
      </c>
      <c r="F26" s="103" t="n">
        <v>616</v>
      </c>
    </row>
    <row r="27" customFormat="false" ht="13.5" hidden="false" customHeight="false" outlineLevel="0" collapsed="false">
      <c r="A27" s="95"/>
      <c r="B27" s="96" t="s">
        <v>54</v>
      </c>
      <c r="C27" s="97" t="n">
        <v>52</v>
      </c>
      <c r="D27" s="97" t="n">
        <v>34</v>
      </c>
      <c r="E27" s="97" t="n">
        <v>72</v>
      </c>
      <c r="F27" s="98" t="n">
        <v>19</v>
      </c>
      <c r="G27" s="99"/>
      <c r="H27" s="99"/>
    </row>
    <row r="28" customFormat="false" ht="13.5" hidden="false" customHeight="false" outlineLevel="0" collapsed="false">
      <c r="A28" s="100" t="s">
        <v>44</v>
      </c>
      <c r="B28" s="101" t="s">
        <v>53</v>
      </c>
      <c r="C28" s="102" t="n">
        <v>1371</v>
      </c>
      <c r="D28" s="102" t="n">
        <v>1054</v>
      </c>
      <c r="E28" s="102" t="n">
        <v>1243</v>
      </c>
      <c r="F28" s="103" t="n">
        <v>890</v>
      </c>
    </row>
    <row r="29" customFormat="false" ht="13.5" hidden="false" customHeight="false" outlineLevel="0" collapsed="false">
      <c r="A29" s="95"/>
      <c r="B29" s="96" t="s">
        <v>54</v>
      </c>
      <c r="C29" s="97" t="n">
        <v>9</v>
      </c>
      <c r="D29" s="97" t="n">
        <v>6</v>
      </c>
      <c r="E29" s="97" t="n">
        <v>8</v>
      </c>
      <c r="F29" s="98" t="n">
        <v>7</v>
      </c>
      <c r="G29" s="104"/>
    </row>
    <row r="30" customFormat="false" ht="13.5" hidden="false" customHeight="false" outlineLevel="0" collapsed="false">
      <c r="A30" s="100" t="s">
        <v>55</v>
      </c>
      <c r="B30" s="105" t="s">
        <v>53</v>
      </c>
      <c r="C30" s="106" t="n">
        <v>4959</v>
      </c>
      <c r="D30" s="106" t="n">
        <v>3751</v>
      </c>
      <c r="E30" s="106" t="n">
        <v>4311</v>
      </c>
      <c r="F30" s="107" t="n">
        <v>2636</v>
      </c>
      <c r="G30" s="99"/>
    </row>
    <row r="31" customFormat="false" ht="13.5" hidden="false" customHeight="false" outlineLevel="0" collapsed="false">
      <c r="A31" s="108"/>
      <c r="B31" s="109" t="s">
        <v>54</v>
      </c>
      <c r="C31" s="106" t="n">
        <v>2778</v>
      </c>
      <c r="D31" s="106" t="n">
        <v>495</v>
      </c>
      <c r="E31" s="106" t="n">
        <v>111</v>
      </c>
      <c r="F31" s="110" t="n">
        <v>39</v>
      </c>
      <c r="G31" s="99"/>
    </row>
    <row r="32" customFormat="false" ht="14.25" hidden="false" customHeight="false" outlineLevel="0" collapsed="false">
      <c r="A32" s="111" t="s">
        <v>30</v>
      </c>
      <c r="B32" s="112"/>
      <c r="C32" s="113" t="n">
        <v>7737</v>
      </c>
      <c r="D32" s="113" t="n">
        <v>4246</v>
      </c>
      <c r="E32" s="113" t="n">
        <v>4422</v>
      </c>
      <c r="F32" s="114" t="n">
        <v>2675</v>
      </c>
      <c r="G32" s="115"/>
      <c r="H32" s="99"/>
    </row>
    <row r="33" customFormat="false" ht="13.5" hidden="false" customHeight="false" outlineLevel="0" collapsed="false">
      <c r="A33" s="116"/>
    </row>
    <row r="34" customFormat="false" ht="32.25" hidden="false" customHeight="true" outlineLevel="0" collapsed="false">
      <c r="A34" s="117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9" width="13.28"/>
    <col collapsed="false" customWidth="true" hidden="false" outlineLevel="0" max="7" min="7" style="79" width="18.56"/>
    <col collapsed="false" customWidth="false" hidden="false" outlineLevel="0" max="257" min="8" style="79" width="11.42"/>
  </cols>
  <sheetData>
    <row r="8" customFormat="false" ht="12.75" hidden="false" customHeight="false" outlineLevel="0" collapsed="false">
      <c r="A8" s="80" t="s">
        <v>57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8</v>
      </c>
      <c r="B10" s="81"/>
      <c r="C10" s="81"/>
      <c r="D10" s="81"/>
      <c r="E10" s="81"/>
      <c r="F10" s="81"/>
      <c r="H10" s="118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19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19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19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H14" s="119"/>
      <c r="I14" s="118"/>
    </row>
    <row r="15" customFormat="false" ht="23.25" hidden="false" customHeight="true" outlineLevel="0" collapsed="false">
      <c r="A15" s="81"/>
      <c r="B15" s="81"/>
      <c r="C15" s="81"/>
      <c r="D15" s="81"/>
      <c r="E15" s="81"/>
      <c r="F15" s="81"/>
      <c r="H15" s="119"/>
      <c r="I15" s="118"/>
    </row>
    <row r="36" customFormat="false" ht="12.75" hidden="false" customHeight="false" outlineLevel="0" collapsed="false">
      <c r="A36" s="80" t="s">
        <v>59</v>
      </c>
      <c r="B36" s="80"/>
      <c r="C36" s="80"/>
      <c r="D36" s="80"/>
      <c r="E36" s="80"/>
      <c r="F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</row>
    <row r="38" customFormat="false" ht="12.75" hidden="false" customHeight="true" outlineLevel="0" collapsed="false">
      <c r="A38" s="81" t="s">
        <v>60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H39" s="118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H40" s="119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</row>
    <row r="43" customFormat="false" ht="15.75" hidden="false" customHeight="true" outlineLevel="0" collapsed="false">
      <c r="A43" s="81"/>
      <c r="B43" s="81"/>
      <c r="C43" s="81"/>
      <c r="D43" s="81"/>
      <c r="E43" s="81"/>
      <c r="F43" s="81"/>
      <c r="H43" s="120"/>
    </row>
    <row r="44" customFormat="false" ht="4.5" hidden="false" customHeight="true" outlineLevel="0" collapsed="false">
      <c r="A44" s="121"/>
      <c r="B44" s="121"/>
      <c r="C44" s="121"/>
      <c r="D44" s="121"/>
      <c r="E44" s="121"/>
      <c r="F44" s="121"/>
    </row>
    <row r="45" customFormat="false" ht="12.75" hidden="true" customHeight="true" outlineLevel="0" collapsed="false">
      <c r="A45" s="121"/>
      <c r="B45" s="121"/>
      <c r="C45" s="121"/>
      <c r="D45" s="121"/>
      <c r="E45" s="121"/>
      <c r="F45" s="121"/>
    </row>
    <row r="47" customFormat="false" ht="12.75" hidden="false" customHeight="false" outlineLevel="0" collapsed="false">
      <c r="A47" s="122" t="s">
        <v>61</v>
      </c>
      <c r="G47" s="123"/>
    </row>
    <row r="49" customFormat="false" ht="12.75" hidden="false" customHeight="false" outlineLevel="0" collapsed="false">
      <c r="A49" s="124" t="s">
        <v>62</v>
      </c>
      <c r="B49" s="125" t="s">
        <v>63</v>
      </c>
    </row>
    <row r="50" customFormat="false" ht="12.75" hidden="false" customHeight="false" outlineLevel="0" collapsed="false">
      <c r="A50" s="126" t="s">
        <v>64</v>
      </c>
      <c r="B50" s="127" t="n">
        <v>3.4191838302479</v>
      </c>
    </row>
    <row r="51" customFormat="false" ht="12.75" hidden="false" customHeight="false" outlineLevel="0" collapsed="false">
      <c r="A51" s="126" t="s">
        <v>65</v>
      </c>
      <c r="B51" s="127" t="n">
        <v>16.1139192012264</v>
      </c>
    </row>
    <row r="52" customFormat="false" ht="12.75" hidden="false" customHeight="false" outlineLevel="0" collapsed="false">
      <c r="A52" s="126" t="s">
        <v>66</v>
      </c>
      <c r="B52" s="127" t="n">
        <v>0</v>
      </c>
    </row>
    <row r="53" customFormat="false" ht="12.75" hidden="false" customHeight="false" outlineLevel="0" collapsed="false">
      <c r="A53" s="126" t="s">
        <v>67</v>
      </c>
      <c r="B53" s="127" t="n">
        <v>5.24168344243514</v>
      </c>
    </row>
    <row r="54" customFormat="false" ht="12.75" hidden="false" customHeight="false" outlineLevel="0" collapsed="false">
      <c r="A54" s="126" t="s">
        <v>68</v>
      </c>
      <c r="B54" s="127" t="n">
        <v>0.283009635607099</v>
      </c>
    </row>
    <row r="55" customFormat="false" ht="12.75" hidden="false" customHeight="false" outlineLevel="0" collapsed="false">
      <c r="A55" s="126" t="s">
        <v>69</v>
      </c>
      <c r="B55" s="127" t="n">
        <v>32.3608672746111</v>
      </c>
    </row>
    <row r="56" customFormat="false" ht="12.75" hidden="false" customHeight="false" outlineLevel="0" collapsed="false">
      <c r="A56" s="126" t="s">
        <v>70</v>
      </c>
      <c r="B56" s="127" t="n">
        <v>8.50591515151012</v>
      </c>
    </row>
    <row r="57" customFormat="false" ht="12.75" hidden="false" customHeight="false" outlineLevel="0" collapsed="false">
      <c r="A57" s="126" t="s">
        <v>71</v>
      </c>
      <c r="B57" s="127" t="n">
        <v>7.33275792651359</v>
      </c>
    </row>
    <row r="58" customFormat="false" ht="12.75" hidden="false" customHeight="false" outlineLevel="0" collapsed="false">
      <c r="A58" s="126" t="s">
        <v>72</v>
      </c>
      <c r="B58" s="127" t="n">
        <v>3.04172224635889</v>
      </c>
    </row>
    <row r="59" customFormat="false" ht="12.75" hidden="false" customHeight="false" outlineLevel="0" collapsed="false">
      <c r="A59" s="126" t="s">
        <v>73</v>
      </c>
      <c r="B59" s="127" t="n">
        <v>8.82086775599481</v>
      </c>
    </row>
    <row r="60" customFormat="false" ht="12.75" hidden="false" customHeight="false" outlineLevel="0" collapsed="false">
      <c r="A60" s="126" t="s">
        <v>74</v>
      </c>
      <c r="B60" s="127" t="n">
        <v>0.979916393584643</v>
      </c>
    </row>
    <row r="61" customFormat="false" ht="12.75" hidden="false" customHeight="false" outlineLevel="0" collapsed="false">
      <c r="A61" s="126" t="s">
        <v>75</v>
      </c>
      <c r="B61" s="127" t="n">
        <v>8.84597269279026</v>
      </c>
      <c r="C61" s="79" t="n">
        <v>85.1450314013005</v>
      </c>
    </row>
    <row r="62" customFormat="false" ht="12.75" hidden="false" customHeight="false" outlineLevel="0" collapsed="false">
      <c r="A62" s="128" t="s">
        <v>76</v>
      </c>
      <c r="B62" s="129" t="n">
        <v>5.05418444912003</v>
      </c>
    </row>
    <row r="63" customFormat="false" ht="12.75" hidden="false" customHeight="false" outlineLevel="0" collapsed="false">
      <c r="A63" s="128" t="s">
        <v>30</v>
      </c>
      <c r="B63" s="130" t="n">
        <v>100</v>
      </c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</row>
    <row r="70" customFormat="false" ht="12.75" hidden="false" customHeight="false" outlineLevel="0" collapsed="false">
      <c r="A70" s="131"/>
      <c r="B70" s="131"/>
      <c r="C70" s="131"/>
      <c r="D70" s="131"/>
      <c r="E70" s="131"/>
      <c r="F70" s="131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s="134" customFormat="true" ht="15.75" hidden="false" customHeight="false" outlineLevel="0" collapsed="false">
      <c r="A7" s="133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7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785887.310863341</v>
      </c>
      <c r="C15" s="154" t="n">
        <v>94.031</v>
      </c>
      <c r="D15" s="56" t="n">
        <v>1106126.8284867</v>
      </c>
      <c r="E15" s="154" t="n">
        <v>92.343</v>
      </c>
      <c r="F15" s="56" t="n">
        <v>967071.491152276</v>
      </c>
      <c r="G15" s="154" t="n">
        <v>86.876</v>
      </c>
      <c r="H15" s="56" t="n">
        <v>484459.409840959</v>
      </c>
      <c r="I15" s="154" t="n">
        <v>89.867</v>
      </c>
      <c r="J15" s="56" t="n">
        <v>3343545.04034327</v>
      </c>
      <c r="K15" s="155" t="n">
        <v>90.712744155312</v>
      </c>
    </row>
    <row r="16" customFormat="false" ht="16.5" hidden="false" customHeight="true" outlineLevel="0" collapsed="false">
      <c r="A16" s="156" t="s">
        <v>83</v>
      </c>
      <c r="B16" s="56" t="n">
        <v>305200.27323885</v>
      </c>
      <c r="C16" s="154" t="n">
        <v>36.517</v>
      </c>
      <c r="D16" s="56" t="n">
        <v>427984.368771678</v>
      </c>
      <c r="E16" s="154" t="n">
        <v>35.73</v>
      </c>
      <c r="F16" s="56" t="n">
        <v>263600.670382657</v>
      </c>
      <c r="G16" s="154" t="n">
        <v>23.68</v>
      </c>
      <c r="H16" s="56" t="n">
        <v>179824.655398835</v>
      </c>
      <c r="I16" s="154" t="n">
        <v>33.358</v>
      </c>
      <c r="J16" s="56" t="n">
        <v>1176609.96779202</v>
      </c>
      <c r="K16" s="155" t="n">
        <v>31.922261459337</v>
      </c>
    </row>
    <row r="17" customFormat="false" ht="16.5" hidden="false" customHeight="true" outlineLevel="0" collapsed="false">
      <c r="A17" s="157" t="s">
        <v>84</v>
      </c>
      <c r="B17" s="23" t="n">
        <v>205658.21340817</v>
      </c>
      <c r="C17" s="158" t="n">
        <v>24.607</v>
      </c>
      <c r="D17" s="23" t="n">
        <v>320332.94501645</v>
      </c>
      <c r="E17" s="158" t="n">
        <v>26.743</v>
      </c>
      <c r="F17" s="23" t="n">
        <v>143430.68377506</v>
      </c>
      <c r="G17" s="158" t="n">
        <v>12.885</v>
      </c>
      <c r="H17" s="23" t="n">
        <v>92896.11074746</v>
      </c>
      <c r="I17" s="158" t="n">
        <v>17.232</v>
      </c>
      <c r="J17" s="23" t="n">
        <v>762317.95294714</v>
      </c>
      <c r="K17" s="159" t="n">
        <v>20.6822257802142</v>
      </c>
    </row>
    <row r="18" customFormat="false" ht="16.5" hidden="false" customHeight="true" outlineLevel="0" collapsed="false">
      <c r="A18" s="157" t="s">
        <v>65</v>
      </c>
      <c r="B18" s="23" t="n">
        <v>99542.0598306799</v>
      </c>
      <c r="C18" s="158" t="n">
        <v>11.91</v>
      </c>
      <c r="D18" s="23" t="n">
        <v>107651.423755228</v>
      </c>
      <c r="E18" s="158" t="n">
        <v>8.987</v>
      </c>
      <c r="F18" s="23" t="n">
        <v>120169.986607597</v>
      </c>
      <c r="G18" s="158" t="n">
        <v>10.795</v>
      </c>
      <c r="H18" s="23" t="n">
        <v>86928.5446513752</v>
      </c>
      <c r="I18" s="158" t="n">
        <v>16.125</v>
      </c>
      <c r="J18" s="23" t="n">
        <v>414292.01484488</v>
      </c>
      <c r="K18" s="159" t="n">
        <v>11.2400356791228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216487.24851927</v>
      </c>
      <c r="C21" s="154" t="n">
        <v>25.903</v>
      </c>
      <c r="D21" s="56" t="n">
        <v>288565.267639059</v>
      </c>
      <c r="E21" s="154" t="n">
        <v>24.09</v>
      </c>
      <c r="F21" s="56" t="n">
        <v>290578.433628274</v>
      </c>
      <c r="G21" s="154" t="n">
        <v>26.104</v>
      </c>
      <c r="H21" s="56" t="n">
        <v>79711.1101286506</v>
      </c>
      <c r="I21" s="154" t="n">
        <v>14.786</v>
      </c>
      <c r="J21" s="56" t="n">
        <v>875342.059915254</v>
      </c>
      <c r="K21" s="155" t="n">
        <v>23.7486498226816</v>
      </c>
    </row>
    <row r="22" customFormat="false" ht="16.5" hidden="false" customHeight="true" outlineLevel="0" collapsed="false">
      <c r="A22" s="157" t="s">
        <v>87</v>
      </c>
      <c r="B22" s="23" t="n">
        <v>56745.3855281266</v>
      </c>
      <c r="C22" s="158" t="n">
        <v>6.789</v>
      </c>
      <c r="D22" s="23" t="n">
        <v>16911.7810027887</v>
      </c>
      <c r="E22" s="158" t="n">
        <v>1.412</v>
      </c>
      <c r="F22" s="23" t="n">
        <v>115421.115827312</v>
      </c>
      <c r="G22" s="158" t="n">
        <v>10.368</v>
      </c>
      <c r="H22" s="23" t="n">
        <v>9310.8065813021</v>
      </c>
      <c r="I22" s="158" t="n">
        <v>1.727</v>
      </c>
      <c r="J22" s="23" t="n">
        <v>198389.088939529</v>
      </c>
      <c r="K22" s="159" t="n">
        <v>5.38243644127173</v>
      </c>
      <c r="L22" s="160"/>
    </row>
    <row r="23" customFormat="false" ht="16.5" hidden="false" customHeight="true" outlineLevel="0" collapsed="false">
      <c r="A23" s="157" t="s">
        <v>88</v>
      </c>
      <c r="B23" s="23" t="n">
        <v>39399.335780834</v>
      </c>
      <c r="C23" s="158" t="n">
        <v>4.714</v>
      </c>
      <c r="D23" s="23" t="n">
        <v>44633.8170095777</v>
      </c>
      <c r="E23" s="158" t="n">
        <v>3.726</v>
      </c>
      <c r="F23" s="23" t="n">
        <v>24308.2468887399</v>
      </c>
      <c r="G23" s="158" t="n">
        <v>2.184</v>
      </c>
      <c r="H23" s="23" t="n">
        <v>7171.8992382214</v>
      </c>
      <c r="I23" s="158" t="n">
        <v>1.33</v>
      </c>
      <c r="J23" s="23" t="n">
        <v>115513.298917373</v>
      </c>
      <c r="K23" s="159" t="n">
        <v>3.13395758238445</v>
      </c>
    </row>
    <row r="24" customFormat="false" ht="16.5" hidden="false" customHeight="true" outlineLevel="0" collapsed="false">
      <c r="A24" s="157" t="s">
        <v>89</v>
      </c>
      <c r="B24" s="23" t="n">
        <v>34094.8163997142</v>
      </c>
      <c r="C24" s="158" t="n">
        <v>4.079</v>
      </c>
      <c r="D24" s="23" t="n">
        <v>20140.104120666</v>
      </c>
      <c r="E24" s="158" t="n">
        <v>1.681</v>
      </c>
      <c r="F24" s="23" t="n">
        <v>33566.84020111</v>
      </c>
      <c r="G24" s="158" t="n">
        <v>3.015</v>
      </c>
      <c r="H24" s="23" t="n">
        <v>23181.3159498279</v>
      </c>
      <c r="I24" s="158" t="n">
        <v>4.3</v>
      </c>
      <c r="J24" s="23" t="n">
        <v>110983.076671318</v>
      </c>
      <c r="K24" s="159" t="n">
        <v>3.0110494454775</v>
      </c>
    </row>
    <row r="25" customFormat="false" ht="16.5" hidden="false" customHeight="true" outlineLevel="0" collapsed="false">
      <c r="A25" s="157" t="s">
        <v>68</v>
      </c>
      <c r="B25" s="23" t="n">
        <v>9942.3972401037</v>
      </c>
      <c r="C25" s="158" t="n">
        <v>1.19</v>
      </c>
      <c r="D25" s="23" t="n">
        <v>30374.3479230186</v>
      </c>
      <c r="E25" s="158" t="n">
        <v>2.536</v>
      </c>
      <c r="F25" s="23" t="n">
        <v>426.7823766109</v>
      </c>
      <c r="G25" s="158" t="n">
        <v>0.038</v>
      </c>
      <c r="H25" s="23" t="n">
        <v>4736.9072290285</v>
      </c>
      <c r="I25" s="158" t="n">
        <v>0.879</v>
      </c>
      <c r="J25" s="23" t="n">
        <v>45480.4347687617</v>
      </c>
      <c r="K25" s="159" t="n">
        <v>1.23391639516466</v>
      </c>
    </row>
    <row r="26" customFormat="false" ht="16.5" hidden="false" customHeight="true" outlineLevel="0" collapsed="false">
      <c r="A26" s="157" t="s">
        <v>90</v>
      </c>
      <c r="B26" s="23" t="n">
        <v>17556.4199867365</v>
      </c>
      <c r="C26" s="158" t="n">
        <v>2.101</v>
      </c>
      <c r="D26" s="23" t="n">
        <v>47777.708881486</v>
      </c>
      <c r="E26" s="158" t="n">
        <v>3.989</v>
      </c>
      <c r="F26" s="23" t="n">
        <v>30830.3484840917</v>
      </c>
      <c r="G26" s="158" t="n">
        <v>2.77</v>
      </c>
      <c r="H26" s="23" t="n">
        <v>11277.3981402178</v>
      </c>
      <c r="I26" s="158" t="n">
        <v>2.092</v>
      </c>
      <c r="J26" s="23" t="n">
        <v>107441.875492532</v>
      </c>
      <c r="K26" s="159" t="n">
        <v>2.91497415034682</v>
      </c>
    </row>
    <row r="27" customFormat="false" ht="16.5" hidden="false" customHeight="true" outlineLevel="0" collapsed="false">
      <c r="A27" s="157" t="s">
        <v>91</v>
      </c>
      <c r="B27" s="23" t="n">
        <v>37710.7735179524</v>
      </c>
      <c r="C27" s="158" t="n">
        <v>4.512</v>
      </c>
      <c r="D27" s="23" t="n">
        <v>101356.551793611</v>
      </c>
      <c r="E27" s="158" t="n">
        <v>8.462</v>
      </c>
      <c r="F27" s="23" t="n">
        <v>56326.6432652308</v>
      </c>
      <c r="G27" s="158" t="n">
        <v>5.06</v>
      </c>
      <c r="H27" s="23" t="n">
        <v>14789.1897959101</v>
      </c>
      <c r="I27" s="158" t="n">
        <v>2.743</v>
      </c>
      <c r="J27" s="23" t="n">
        <v>210183.158372704</v>
      </c>
      <c r="K27" s="159" t="n">
        <v>5.70241789512757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578.4523778601</v>
      </c>
      <c r="C29" s="158" t="n">
        <v>0.069</v>
      </c>
      <c r="D29" s="23" t="n">
        <v>567.937733755</v>
      </c>
      <c r="E29" s="158" t="n">
        <v>0.047</v>
      </c>
      <c r="F29" s="23" t="n">
        <v>2325.3932848989</v>
      </c>
      <c r="G29" s="158" t="n">
        <v>0.209</v>
      </c>
      <c r="H29" s="23" t="n">
        <v>0</v>
      </c>
      <c r="I29" s="158" t="n">
        <v>0</v>
      </c>
      <c r="J29" s="23" t="n">
        <v>3471.783396514</v>
      </c>
      <c r="K29" s="159" t="n">
        <v>0.0941919415502478</v>
      </c>
    </row>
    <row r="30" customFormat="false" ht="16.5" hidden="false" customHeight="true" outlineLevel="0" collapsed="false">
      <c r="A30" s="161" t="s">
        <v>94</v>
      </c>
      <c r="B30" s="23" t="n">
        <v>20459.6676879423</v>
      </c>
      <c r="C30" s="158" t="n">
        <v>2.448</v>
      </c>
      <c r="D30" s="23" t="n">
        <v>25417.1634123179</v>
      </c>
      <c r="E30" s="158" t="n">
        <v>2.12190864824625</v>
      </c>
      <c r="F30" s="23" t="n">
        <v>27373.06330028</v>
      </c>
      <c r="G30" s="158" t="n">
        <v>2.459</v>
      </c>
      <c r="H30" s="23" t="n">
        <v>9243.5931941428</v>
      </c>
      <c r="I30" s="158" t="n">
        <v>1.715</v>
      </c>
      <c r="J30" s="23" t="n">
        <v>82493.487594683</v>
      </c>
      <c r="K30" s="159" t="n">
        <v>2.23810672336198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1385.8557618384</v>
      </c>
      <c r="E31" s="158" t="n">
        <v>0.116538694061081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1385.8557618384</v>
      </c>
      <c r="K31" s="159" t="n">
        <v>0.0375992479966428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215110.193059185</v>
      </c>
      <c r="C33" s="154" t="n">
        <v>25.738</v>
      </c>
      <c r="D33" s="56" t="n">
        <v>339415.940289007</v>
      </c>
      <c r="E33" s="154" t="n">
        <v>28.336</v>
      </c>
      <c r="F33" s="56" t="n">
        <v>338062.456780985</v>
      </c>
      <c r="G33" s="154" t="n">
        <v>30.37</v>
      </c>
      <c r="H33" s="56" t="n">
        <v>188313.995578095</v>
      </c>
      <c r="I33" s="154" t="n">
        <v>34.932</v>
      </c>
      <c r="J33" s="56" t="n">
        <v>1080902.58570727</v>
      </c>
      <c r="K33" s="155" t="n">
        <v>29.3256524230977</v>
      </c>
    </row>
    <row r="34" customFormat="false" ht="16.5" hidden="false" customHeight="true" outlineLevel="0" collapsed="false">
      <c r="A34" s="157" t="s">
        <v>98</v>
      </c>
      <c r="B34" s="23" t="n">
        <v>726.5639619294</v>
      </c>
      <c r="C34" s="158" t="n">
        <v>0.087</v>
      </c>
      <c r="D34" s="23" t="n">
        <v>6992.40868648</v>
      </c>
      <c r="E34" s="158" t="n">
        <v>0.584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7718.9726484094</v>
      </c>
      <c r="K34" s="159" t="n">
        <v>0.209421192939912</v>
      </c>
    </row>
    <row r="35" customFormat="false" ht="16.5" hidden="false" customHeight="true" outlineLevel="0" collapsed="false">
      <c r="A35" s="157" t="s">
        <v>99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100</v>
      </c>
      <c r="B36" s="23" t="n">
        <v>16034.0665306112</v>
      </c>
      <c r="C36" s="158" t="n">
        <v>1.918</v>
      </c>
      <c r="D36" s="23" t="n">
        <v>40085.166326528</v>
      </c>
      <c r="E36" s="158" t="n">
        <v>3.346</v>
      </c>
      <c r="F36" s="23" t="n">
        <v>0</v>
      </c>
      <c r="G36" s="158" t="n">
        <v>0</v>
      </c>
      <c r="H36" s="23" t="n">
        <v>16034.0665306112</v>
      </c>
      <c r="I36" s="158" t="n">
        <v>2.974</v>
      </c>
      <c r="J36" s="23" t="n">
        <v>72153.2993877504</v>
      </c>
      <c r="K36" s="159" t="n">
        <v>1.95757009651368</v>
      </c>
    </row>
    <row r="37" customFormat="false" ht="16.5" hidden="false" customHeight="true" outlineLevel="0" collapsed="false">
      <c r="A37" s="157" t="s">
        <v>71</v>
      </c>
      <c r="B37" s="23" t="n">
        <v>119496.180812618</v>
      </c>
      <c r="C37" s="158" t="n">
        <v>14.298</v>
      </c>
      <c r="D37" s="23" t="n">
        <v>189463.604244578</v>
      </c>
      <c r="E37" s="158" t="n">
        <v>15.817</v>
      </c>
      <c r="F37" s="23" t="n">
        <v>265547.799954824</v>
      </c>
      <c r="G37" s="158" t="n">
        <v>23.855</v>
      </c>
      <c r="H37" s="23" t="n">
        <v>125342.638187635</v>
      </c>
      <c r="I37" s="158" t="n">
        <v>23.251</v>
      </c>
      <c r="J37" s="23" t="n">
        <v>699850.223199656</v>
      </c>
      <c r="K37" s="159" t="n">
        <v>18.987432045369</v>
      </c>
    </row>
    <row r="38" customFormat="false" ht="16.5" hidden="false" customHeight="true" outlineLevel="0" collapsed="false">
      <c r="A38" s="157" t="s">
        <v>101</v>
      </c>
      <c r="B38" s="23" t="n">
        <v>25872.1667146699</v>
      </c>
      <c r="C38" s="158" t="n">
        <v>3.096</v>
      </c>
      <c r="D38" s="23" t="n">
        <v>22242.5005181381</v>
      </c>
      <c r="E38" s="158" t="n">
        <v>1.857</v>
      </c>
      <c r="F38" s="23" t="n">
        <v>13445.9836636483</v>
      </c>
      <c r="G38" s="158" t="n">
        <v>1.208</v>
      </c>
      <c r="H38" s="23" t="n">
        <v>5066.3673862842</v>
      </c>
      <c r="I38" s="158" t="n">
        <v>0.94</v>
      </c>
      <c r="J38" s="23" t="n">
        <v>66627.0182827405</v>
      </c>
      <c r="K38" s="159" t="n">
        <v>1.80763817755929</v>
      </c>
    </row>
    <row r="39" customFormat="false" ht="16.5" hidden="false" customHeight="true" outlineLevel="0" collapsed="false">
      <c r="A39" s="157" t="s">
        <v>102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</row>
    <row r="40" customFormat="false" ht="16.5" hidden="false" customHeight="true" outlineLevel="0" collapsed="false">
      <c r="A40" s="161" t="s">
        <v>94</v>
      </c>
      <c r="B40" s="23" t="n">
        <v>52981.2150393556</v>
      </c>
      <c r="C40" s="158" t="n">
        <v>6.339</v>
      </c>
      <c r="D40" s="23" t="n">
        <v>80632.2605132825</v>
      </c>
      <c r="E40" s="158" t="n">
        <v>6.732</v>
      </c>
      <c r="F40" s="23" t="n">
        <v>59068.6731625128</v>
      </c>
      <c r="G40" s="158" t="n">
        <v>5.306</v>
      </c>
      <c r="H40" s="23" t="n">
        <v>41870.9234735641</v>
      </c>
      <c r="I40" s="158" t="n">
        <v>7.767</v>
      </c>
      <c r="J40" s="23" t="n">
        <v>234553.072188715</v>
      </c>
      <c r="K40" s="159" t="n">
        <v>6.36359091071579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7" t="s">
        <v>105</v>
      </c>
      <c r="B43" s="23" t="n">
        <v>0</v>
      </c>
      <c r="C43" s="158" t="n">
        <v>0</v>
      </c>
      <c r="D43" s="23" t="n">
        <v>0</v>
      </c>
      <c r="E43" s="158" t="n">
        <v>0</v>
      </c>
      <c r="F43" s="23" t="n">
        <v>0</v>
      </c>
      <c r="G43" s="158" t="n">
        <v>0</v>
      </c>
      <c r="H43" s="23" t="n">
        <v>0</v>
      </c>
      <c r="I43" s="158" t="n">
        <v>0</v>
      </c>
      <c r="J43" s="23" t="n">
        <v>0</v>
      </c>
      <c r="K43" s="159" t="n">
        <v>0</v>
      </c>
    </row>
    <row r="44" customFormat="false" ht="16.5" hidden="false" customHeight="true" outlineLevel="0" collapsed="false">
      <c r="A44" s="156" t="s">
        <v>106</v>
      </c>
      <c r="B44" s="56" t="n">
        <v>25289.6739128801</v>
      </c>
      <c r="C44" s="154" t="n">
        <v>3.026</v>
      </c>
      <c r="D44" s="56" t="n">
        <v>5402.644632902</v>
      </c>
      <c r="E44" s="154" t="n">
        <v>0.451</v>
      </c>
      <c r="F44" s="56" t="n">
        <v>26944.8212664098</v>
      </c>
      <c r="G44" s="154" t="n">
        <v>2.421</v>
      </c>
      <c r="H44" s="56" t="n">
        <v>13765.8744210848</v>
      </c>
      <c r="I44" s="154" t="n">
        <v>2.554</v>
      </c>
      <c r="J44" s="56" t="n">
        <v>71403.0142332767</v>
      </c>
      <c r="K44" s="155" t="n">
        <v>1.93721432907521</v>
      </c>
    </row>
    <row r="45" customFormat="false" ht="16.5" hidden="false" customHeight="true" outlineLevel="0" collapsed="false">
      <c r="A45" s="157" t="s">
        <v>107</v>
      </c>
      <c r="B45" s="23" t="n">
        <v>25289.6739128801</v>
      </c>
      <c r="C45" s="158" t="n">
        <v>3.026</v>
      </c>
      <c r="D45" s="23" t="n">
        <v>5402.644632902</v>
      </c>
      <c r="E45" s="158" t="n">
        <v>0.451</v>
      </c>
      <c r="F45" s="23" t="n">
        <v>26944.8212664098</v>
      </c>
      <c r="G45" s="158" t="n">
        <v>2.421</v>
      </c>
      <c r="H45" s="23" t="n">
        <v>13765.8744210848</v>
      </c>
      <c r="I45" s="158" t="n">
        <v>2.554</v>
      </c>
      <c r="J45" s="23" t="n">
        <v>71403.0142332767</v>
      </c>
      <c r="K45" s="159" t="n">
        <v>1.93721432907521</v>
      </c>
    </row>
    <row r="46" customFormat="false" ht="16.5" hidden="false" customHeight="true" outlineLevel="0" collapsed="false">
      <c r="A46" s="157" t="s">
        <v>108</v>
      </c>
      <c r="B46" s="23" t="n">
        <v>0</v>
      </c>
      <c r="C46" s="158" t="n">
        <v>0</v>
      </c>
      <c r="D46" s="23" t="n">
        <v>0</v>
      </c>
      <c r="E46" s="158" t="n">
        <v>0</v>
      </c>
      <c r="F46" s="23" t="n">
        <v>0</v>
      </c>
      <c r="G46" s="158" t="n">
        <v>0</v>
      </c>
      <c r="H46" s="23" t="n">
        <v>0</v>
      </c>
      <c r="I46" s="158" t="n">
        <v>0</v>
      </c>
      <c r="J46" s="23" t="n">
        <v>0</v>
      </c>
      <c r="K46" s="159" t="n">
        <v>0</v>
      </c>
    </row>
    <row r="47" customFormat="false" ht="16.5" hidden="false" customHeight="true" outlineLevel="0" collapsed="false">
      <c r="A47" s="156" t="s">
        <v>109</v>
      </c>
      <c r="B47" s="56" t="n">
        <v>23799.9221331564</v>
      </c>
      <c r="C47" s="154" t="n">
        <v>2.848</v>
      </c>
      <c r="D47" s="56" t="n">
        <v>44758.6071540525</v>
      </c>
      <c r="E47" s="154" t="n">
        <v>3.737</v>
      </c>
      <c r="F47" s="56" t="n">
        <v>47885.1090939492</v>
      </c>
      <c r="G47" s="154" t="n">
        <v>4.302</v>
      </c>
      <c r="H47" s="56" t="n">
        <v>22843.774314294</v>
      </c>
      <c r="I47" s="154" t="n">
        <v>4.238</v>
      </c>
      <c r="J47" s="56" t="n">
        <v>139287.412695452</v>
      </c>
      <c r="K47" s="155" t="n">
        <v>3.77896612112056</v>
      </c>
    </row>
    <row r="48" customFormat="false" ht="16.5" hidden="false" customHeight="true" outlineLevel="0" collapsed="false">
      <c r="A48" s="157" t="s">
        <v>72</v>
      </c>
      <c r="B48" s="23" t="n">
        <v>22918.0917538612</v>
      </c>
      <c r="C48" s="158" t="n">
        <v>2.742</v>
      </c>
      <c r="D48" s="23" t="n">
        <v>44758.6071540525</v>
      </c>
      <c r="E48" s="158" t="n">
        <v>3.737</v>
      </c>
      <c r="F48" s="23" t="n">
        <v>47885.1090939492</v>
      </c>
      <c r="G48" s="158" t="n">
        <v>4.302</v>
      </c>
      <c r="H48" s="23" t="n">
        <v>22843.774314294</v>
      </c>
      <c r="I48" s="158" t="n">
        <v>4.238</v>
      </c>
      <c r="J48" s="23" t="n">
        <v>138405.582316157</v>
      </c>
      <c r="K48" s="159" t="n">
        <v>3.75504143859941</v>
      </c>
    </row>
    <row r="49" customFormat="false" ht="16.5" hidden="false" customHeight="true" outlineLevel="0" collapsed="false">
      <c r="A49" s="157" t="s">
        <v>110</v>
      </c>
      <c r="B49" s="23" t="n">
        <v>881.8303792952</v>
      </c>
      <c r="C49" s="158" t="n">
        <v>0.106</v>
      </c>
      <c r="D49" s="23" t="n">
        <v>0</v>
      </c>
      <c r="E49" s="158" t="n">
        <v>0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881.8303792952</v>
      </c>
      <c r="K49" s="159" t="n">
        <v>0.0239246825211526</v>
      </c>
    </row>
    <row r="50" customFormat="false" ht="16.5" hidden="false" customHeight="true" outlineLevel="0" collapsed="false">
      <c r="A50" s="157" t="s">
        <v>111</v>
      </c>
      <c r="B50" s="23" t="n">
        <v>0</v>
      </c>
      <c r="C50" s="158" t="n">
        <v>0</v>
      </c>
      <c r="D50" s="23" t="n">
        <v>0</v>
      </c>
      <c r="E50" s="158" t="n">
        <v>0</v>
      </c>
      <c r="F50" s="23" t="n">
        <v>0</v>
      </c>
      <c r="G50" s="158" t="n">
        <v>0</v>
      </c>
      <c r="H50" s="23" t="n">
        <v>0</v>
      </c>
      <c r="I50" s="158" t="n">
        <v>0</v>
      </c>
      <c r="J50" s="23" t="n">
        <v>0</v>
      </c>
      <c r="K50" s="159" t="n">
        <v>0</v>
      </c>
    </row>
    <row r="51" customFormat="false" ht="9" hidden="false" customHeight="true" outlineLevel="0" collapsed="false">
      <c r="A51" s="162"/>
      <c r="B51" s="23"/>
      <c r="C51" s="158"/>
      <c r="D51" s="23"/>
      <c r="E51" s="158"/>
      <c r="F51" s="23"/>
      <c r="G51" s="158"/>
      <c r="H51" s="23"/>
      <c r="I51" s="158"/>
      <c r="J51" s="23"/>
      <c r="K51" s="159"/>
    </row>
    <row r="52" customFormat="false" ht="16.5" hidden="false" customHeight="true" outlineLevel="0" collapsed="false">
      <c r="A52" s="152" t="s">
        <v>112</v>
      </c>
      <c r="B52" s="56" t="n">
        <v>49647.9932321807</v>
      </c>
      <c r="C52" s="154" t="n">
        <v>5.941</v>
      </c>
      <c r="D52" s="56" t="n">
        <v>102046.359866314</v>
      </c>
      <c r="E52" s="154" t="n">
        <v>8.519</v>
      </c>
      <c r="F52" s="56" t="n">
        <v>176221.930993335</v>
      </c>
      <c r="G52" s="154" t="n">
        <v>15.83</v>
      </c>
      <c r="H52" s="56" t="n">
        <v>54963.3782365498</v>
      </c>
      <c r="I52" s="154" t="n">
        <v>10.196</v>
      </c>
      <c r="J52" s="56" t="n">
        <v>382879.662328379</v>
      </c>
      <c r="K52" s="155" t="n">
        <v>10.3877963155838</v>
      </c>
    </row>
    <row r="53" customFormat="false" ht="16.5" hidden="false" customHeight="true" outlineLevel="0" collapsed="false">
      <c r="A53" s="156" t="s">
        <v>83</v>
      </c>
      <c r="B53" s="56" t="n">
        <v>3703.864443696</v>
      </c>
      <c r="C53" s="154" t="n">
        <v>0.443</v>
      </c>
      <c r="D53" s="56" t="n">
        <v>0</v>
      </c>
      <c r="E53" s="154" t="n">
        <v>0</v>
      </c>
      <c r="F53" s="56" t="n">
        <v>55450.97385318</v>
      </c>
      <c r="G53" s="154" t="n">
        <v>4.981</v>
      </c>
      <c r="H53" s="56" t="n">
        <v>0</v>
      </c>
      <c r="I53" s="154" t="n">
        <v>0</v>
      </c>
      <c r="J53" s="56" t="n">
        <v>59154.838296876</v>
      </c>
      <c r="K53" s="155" t="n">
        <v>1.60491264428202</v>
      </c>
    </row>
    <row r="54" customFormat="false" ht="16.5" hidden="false" customHeight="true" outlineLevel="0" collapsed="false">
      <c r="A54" s="157" t="s">
        <v>113</v>
      </c>
      <c r="B54" s="23" t="n">
        <v>3703.864443696</v>
      </c>
      <c r="C54" s="158" t="n">
        <v>0.443</v>
      </c>
      <c r="D54" s="23" t="n">
        <v>0</v>
      </c>
      <c r="E54" s="158" t="n">
        <v>0</v>
      </c>
      <c r="F54" s="23" t="n">
        <v>55450.97385318</v>
      </c>
      <c r="G54" s="158" t="n">
        <v>4.981</v>
      </c>
      <c r="H54" s="23" t="n">
        <v>0</v>
      </c>
      <c r="I54" s="158" t="n">
        <v>0</v>
      </c>
      <c r="J54" s="23" t="n">
        <v>59154.838296876</v>
      </c>
      <c r="K54" s="159" t="n">
        <v>1.60491264428202</v>
      </c>
    </row>
    <row r="55" customFormat="false" ht="16.5" hidden="false" customHeight="true" outlineLevel="0" collapsed="false">
      <c r="A55" s="156" t="s">
        <v>86</v>
      </c>
      <c r="B55" s="56" t="n">
        <v>24200.7409154981</v>
      </c>
      <c r="C55" s="154" t="n">
        <v>2.896</v>
      </c>
      <c r="D55" s="56" t="n">
        <v>16635.5998951453</v>
      </c>
      <c r="E55" s="154" t="n">
        <v>1.389</v>
      </c>
      <c r="F55" s="56" t="n">
        <v>14039.2552718182</v>
      </c>
      <c r="G55" s="154" t="n">
        <v>1.261</v>
      </c>
      <c r="H55" s="56" t="n">
        <v>9744.84113196</v>
      </c>
      <c r="I55" s="163" t="n">
        <v>1.808</v>
      </c>
      <c r="J55" s="56" t="n">
        <v>64620.4372144216</v>
      </c>
      <c r="K55" s="155" t="n">
        <v>1.75319821252786</v>
      </c>
    </row>
    <row r="56" customFormat="false" ht="16.5" hidden="false" customHeight="true" outlineLevel="0" collapsed="false">
      <c r="A56" s="164" t="s">
        <v>114</v>
      </c>
      <c r="B56" s="23" t="n">
        <v>2776.8596809195</v>
      </c>
      <c r="C56" s="158" t="n">
        <v>0.332</v>
      </c>
      <c r="D56" s="23" t="n">
        <v>7436.8764216</v>
      </c>
      <c r="E56" s="158" t="n">
        <v>0.621</v>
      </c>
      <c r="F56" s="23" t="n">
        <v>0</v>
      </c>
      <c r="G56" s="158" t="n">
        <v>0</v>
      </c>
      <c r="H56" s="23" t="n">
        <v>0</v>
      </c>
      <c r="I56" s="165" t="n">
        <v>0</v>
      </c>
      <c r="J56" s="23" t="n">
        <v>10213.7361025195</v>
      </c>
      <c r="K56" s="159" t="n">
        <v>0.277105891728201</v>
      </c>
    </row>
    <row r="57" customFormat="false" ht="16.5" hidden="false" customHeight="true" outlineLevel="0" collapsed="false">
      <c r="A57" s="157" t="s">
        <v>115</v>
      </c>
      <c r="B57" s="23" t="n">
        <v>0</v>
      </c>
      <c r="C57" s="158" t="n">
        <v>0</v>
      </c>
      <c r="D57" s="23" t="n">
        <v>0</v>
      </c>
      <c r="E57" s="158" t="n">
        <v>0</v>
      </c>
      <c r="F57" s="23" t="n">
        <v>0</v>
      </c>
      <c r="G57" s="158" t="n">
        <v>0</v>
      </c>
      <c r="H57" s="23" t="n">
        <v>0</v>
      </c>
      <c r="I57" s="165" t="n">
        <v>0</v>
      </c>
      <c r="J57" s="23" t="n">
        <v>0</v>
      </c>
      <c r="K57" s="159" t="n">
        <v>0</v>
      </c>
    </row>
    <row r="58" customFormat="false" ht="16.5" hidden="false" customHeight="true" outlineLevel="0" collapsed="false">
      <c r="A58" s="157" t="s">
        <v>116</v>
      </c>
      <c r="B58" s="23" t="n">
        <v>17372.9083837786</v>
      </c>
      <c r="C58" s="158" t="n">
        <v>2.078</v>
      </c>
      <c r="D58" s="23" t="n">
        <v>9198.7234735453</v>
      </c>
      <c r="E58" s="158" t="n">
        <v>0.768</v>
      </c>
      <c r="F58" s="23" t="n">
        <v>8723.6862508582</v>
      </c>
      <c r="G58" s="158" t="n">
        <v>0.783</v>
      </c>
      <c r="H58" s="23" t="n">
        <v>9744.84113196</v>
      </c>
      <c r="I58" s="165" t="n">
        <v>1.808</v>
      </c>
      <c r="J58" s="23" t="n">
        <v>45040.1592401421</v>
      </c>
      <c r="K58" s="159" t="n">
        <v>1.22197140836065</v>
      </c>
    </row>
    <row r="59" customFormat="false" ht="16.5" hidden="false" customHeight="true" outlineLevel="0" collapsed="false">
      <c r="A59" s="161" t="s">
        <v>94</v>
      </c>
      <c r="B59" s="23" t="n">
        <v>4050.9728508</v>
      </c>
      <c r="C59" s="158" t="n">
        <v>0.485</v>
      </c>
      <c r="D59" s="23" t="n">
        <v>0</v>
      </c>
      <c r="E59" s="158" t="n">
        <v>0</v>
      </c>
      <c r="F59" s="23" t="n">
        <v>5315.56902096</v>
      </c>
      <c r="G59" s="158" t="n">
        <v>0.478</v>
      </c>
      <c r="H59" s="23" t="n">
        <v>0</v>
      </c>
      <c r="I59" s="158" t="n">
        <v>0</v>
      </c>
      <c r="J59" s="23" t="n">
        <v>9366.54187176</v>
      </c>
      <c r="K59" s="159" t="n">
        <v>0.254120912439017</v>
      </c>
    </row>
    <row r="60" customFormat="false" ht="16.5" hidden="false" customHeight="true" outlineLevel="0" collapsed="false">
      <c r="A60" s="161" t="s">
        <v>117</v>
      </c>
      <c r="B60" s="23" t="n">
        <v>0</v>
      </c>
      <c r="C60" s="158" t="n">
        <v>0</v>
      </c>
      <c r="D60" s="23" t="n">
        <v>0</v>
      </c>
      <c r="E60" s="158" t="n">
        <v>0</v>
      </c>
      <c r="F60" s="23" t="n">
        <v>0</v>
      </c>
      <c r="G60" s="158" t="n">
        <v>0</v>
      </c>
      <c r="H60" s="23" t="n">
        <v>0</v>
      </c>
      <c r="I60" s="158" t="n">
        <v>0</v>
      </c>
      <c r="J60" s="23" t="n">
        <v>0</v>
      </c>
      <c r="K60" s="159" t="n">
        <v>0</v>
      </c>
    </row>
    <row r="61" customFormat="false" ht="16.5" hidden="false" customHeight="true" outlineLevel="0" collapsed="false">
      <c r="A61" s="156" t="s">
        <v>118</v>
      </c>
      <c r="B61" s="56" t="n">
        <v>173.97547468</v>
      </c>
      <c r="C61" s="154" t="n">
        <v>0.021</v>
      </c>
      <c r="D61" s="56" t="n">
        <v>0</v>
      </c>
      <c r="E61" s="154" t="n">
        <v>0</v>
      </c>
      <c r="F61" s="56" t="n">
        <v>76873.443483024</v>
      </c>
      <c r="G61" s="154" t="n">
        <v>6.906</v>
      </c>
      <c r="H61" s="56" t="n">
        <v>0</v>
      </c>
      <c r="I61" s="154" t="n">
        <v>0</v>
      </c>
      <c r="J61" s="56" t="n">
        <v>77047.418957704</v>
      </c>
      <c r="K61" s="155" t="n">
        <v>2.09035102545524</v>
      </c>
    </row>
    <row r="62" customFormat="false" ht="16.5" hidden="false" customHeight="true" outlineLevel="0" collapsed="false">
      <c r="A62" s="161" t="s">
        <v>119</v>
      </c>
      <c r="B62" s="56" t="n">
        <v>0</v>
      </c>
      <c r="C62" s="154" t="n">
        <v>0</v>
      </c>
      <c r="D62" s="56" t="n">
        <v>0</v>
      </c>
      <c r="E62" s="154" t="n">
        <v>0</v>
      </c>
      <c r="F62" s="56" t="n">
        <v>56766.066545424</v>
      </c>
      <c r="G62" s="154" t="n">
        <v>5.1</v>
      </c>
      <c r="H62" s="56" t="n">
        <v>0</v>
      </c>
      <c r="I62" s="154" t="n">
        <v>0</v>
      </c>
      <c r="J62" s="56" t="n">
        <v>56766.066545424</v>
      </c>
      <c r="K62" s="155" t="n">
        <v>1.54010357542837</v>
      </c>
    </row>
    <row r="63" customFormat="false" ht="16.5" hidden="false" customHeight="true" outlineLevel="0" collapsed="false">
      <c r="A63" s="161" t="s">
        <v>94</v>
      </c>
      <c r="B63" s="23" t="n">
        <v>173.97547468</v>
      </c>
      <c r="C63" s="158" t="n">
        <v>0.021</v>
      </c>
      <c r="D63" s="23" t="n">
        <v>0</v>
      </c>
      <c r="E63" s="158" t="n">
        <v>0</v>
      </c>
      <c r="F63" s="23" t="n">
        <v>20107.3769376</v>
      </c>
      <c r="G63" s="158" t="n">
        <v>1.806</v>
      </c>
      <c r="H63" s="23" t="n">
        <v>0</v>
      </c>
      <c r="I63" s="158" t="n">
        <v>0</v>
      </c>
      <c r="J63" s="23" t="n">
        <v>20281.35241228</v>
      </c>
      <c r="K63" s="159" t="n">
        <v>0.55024745002687</v>
      </c>
    </row>
    <row r="64" customFormat="false" ht="16.5" hidden="false" customHeight="true" outlineLevel="0" collapsed="false">
      <c r="A64" s="156" t="s">
        <v>120</v>
      </c>
      <c r="B64" s="56" t="n">
        <v>21569.4123983066</v>
      </c>
      <c r="C64" s="154" t="n">
        <v>2.581</v>
      </c>
      <c r="D64" s="56" t="n">
        <v>85410.7599711683</v>
      </c>
      <c r="E64" s="154" t="n">
        <v>7.13</v>
      </c>
      <c r="F64" s="56" t="n">
        <v>29858.2583853123</v>
      </c>
      <c r="G64" s="154" t="n">
        <v>2.682</v>
      </c>
      <c r="H64" s="56" t="n">
        <v>45218.5371045898</v>
      </c>
      <c r="I64" s="154" t="n">
        <v>8.388</v>
      </c>
      <c r="J64" s="56" t="n">
        <v>182056.967859377</v>
      </c>
      <c r="K64" s="155" t="n">
        <v>4.93933443331871</v>
      </c>
    </row>
    <row r="65" customFormat="false" ht="16.5" hidden="false" customHeight="true" outlineLevel="0" collapsed="false">
      <c r="A65" s="157" t="s">
        <v>121</v>
      </c>
      <c r="B65" s="23" t="n">
        <v>19342.799830153</v>
      </c>
      <c r="C65" s="158" t="n">
        <v>2.314</v>
      </c>
      <c r="D65" s="23" t="n">
        <v>81172.2842703683</v>
      </c>
      <c r="E65" s="158" t="n">
        <v>6.777</v>
      </c>
      <c r="F65" s="23" t="n">
        <v>29858.2583853123</v>
      </c>
      <c r="G65" s="158" t="n">
        <v>2.682</v>
      </c>
      <c r="H65" s="23" t="n">
        <v>43099.2992541898</v>
      </c>
      <c r="I65" s="158" t="n">
        <v>7.995</v>
      </c>
      <c r="J65" s="23" t="n">
        <v>173472.641740023</v>
      </c>
      <c r="K65" s="159" t="n">
        <v>4.70643558804677</v>
      </c>
    </row>
    <row r="66" customFormat="false" ht="13.5" hidden="false" customHeight="false" outlineLevel="0" collapsed="false">
      <c r="A66" s="157" t="s">
        <v>107</v>
      </c>
      <c r="B66" s="23" t="n">
        <v>2226.6125681536</v>
      </c>
      <c r="C66" s="158" t="n">
        <v>0.266</v>
      </c>
      <c r="D66" s="23" t="n">
        <v>4238.4757008</v>
      </c>
      <c r="E66" s="158" t="n">
        <v>0.354</v>
      </c>
      <c r="F66" s="23" t="n">
        <v>0</v>
      </c>
      <c r="G66" s="158" t="n">
        <v>0</v>
      </c>
      <c r="H66" s="23" t="n">
        <v>2119.2378504</v>
      </c>
      <c r="I66" s="158" t="n">
        <v>0.393</v>
      </c>
      <c r="J66" s="23" t="n">
        <v>8584.3261193536</v>
      </c>
      <c r="K66" s="159" t="n">
        <v>0.232898845271944</v>
      </c>
    </row>
    <row r="67" customFormat="false" ht="9" hidden="false" customHeight="true" outlineLevel="0" collapsed="false">
      <c r="A67" s="162"/>
      <c r="B67" s="23" t="n">
        <v>0</v>
      </c>
      <c r="C67" s="158"/>
      <c r="D67" s="23"/>
      <c r="E67" s="158"/>
      <c r="F67" s="23"/>
      <c r="G67" s="158"/>
      <c r="H67" s="23"/>
      <c r="I67" s="158"/>
      <c r="J67" s="23"/>
      <c r="K67" s="159"/>
    </row>
    <row r="68" customFormat="false" ht="16.5" hidden="false" customHeight="true" outlineLevel="0" collapsed="false">
      <c r="A68" s="166" t="s">
        <v>122</v>
      </c>
      <c r="B68" s="167" t="n">
        <v>235.44276475</v>
      </c>
      <c r="C68" s="168" t="n">
        <v>0.028</v>
      </c>
      <c r="D68" s="167" t="n">
        <v>-10328.81209652</v>
      </c>
      <c r="E68" s="168" t="n">
        <v>-0.862</v>
      </c>
      <c r="F68" s="167" t="n">
        <v>-30130.85027188</v>
      </c>
      <c r="G68" s="168" t="n">
        <v>-2.707</v>
      </c>
      <c r="H68" s="167" t="n">
        <v>-340.1648984968</v>
      </c>
      <c r="I68" s="168" t="n">
        <v>-0.063</v>
      </c>
      <c r="J68" s="167" t="n">
        <v>-40564.3845021468</v>
      </c>
      <c r="K68" s="169" t="n">
        <v>-1.10054047089587</v>
      </c>
    </row>
    <row r="69" customFormat="false" ht="16.5" hidden="false" customHeight="true" outlineLevel="0" collapsed="false">
      <c r="A69" s="152" t="s">
        <v>123</v>
      </c>
      <c r="B69" s="56" t="n">
        <v>835770.746860271</v>
      </c>
      <c r="C69" s="154" t="n">
        <v>100</v>
      </c>
      <c r="D69" s="56" t="n">
        <v>1197844.37625649</v>
      </c>
      <c r="E69" s="154" t="n">
        <v>100</v>
      </c>
      <c r="F69" s="56" t="n">
        <v>1113162.57187373</v>
      </c>
      <c r="G69" s="154" t="n">
        <v>100</v>
      </c>
      <c r="H69" s="56" t="n">
        <v>539082.623179012</v>
      </c>
      <c r="I69" s="154" t="n">
        <v>100</v>
      </c>
      <c r="J69" s="56" t="n">
        <v>3685860.31816951</v>
      </c>
      <c r="K69" s="155" t="n">
        <v>100</v>
      </c>
    </row>
    <row r="70" customFormat="false" ht="16.5" hidden="false" customHeight="true" outlineLevel="0" collapsed="false">
      <c r="A70" s="152" t="s">
        <v>19</v>
      </c>
      <c r="B70" s="56" t="n">
        <v>829485.942092855</v>
      </c>
      <c r="C70" s="154" t="n">
        <v>99.248</v>
      </c>
      <c r="D70" s="56" t="n">
        <v>1189180.78926819</v>
      </c>
      <c r="E70" s="154" t="n">
        <v>99.277</v>
      </c>
      <c r="F70" s="56" t="n">
        <v>1104663.71093939</v>
      </c>
      <c r="G70" s="154" t="n">
        <v>99.237</v>
      </c>
      <c r="H70" s="56" t="n">
        <v>534844.845375937</v>
      </c>
      <c r="I70" s="154" t="n">
        <v>99.214</v>
      </c>
      <c r="J70" s="56" t="n">
        <v>3658175.28767637</v>
      </c>
      <c r="K70" s="155" t="n">
        <v>99.2488855218778</v>
      </c>
    </row>
    <row r="71" customFormat="false" ht="16.5" hidden="false" customHeight="true" outlineLevel="0" collapsed="false">
      <c r="A71" s="152" t="s">
        <v>124</v>
      </c>
      <c r="B71" s="56" t="n">
        <v>6284.8047674164</v>
      </c>
      <c r="C71" s="154" t="n">
        <v>0.752</v>
      </c>
      <c r="D71" s="56" t="n">
        <v>8663.5869883007</v>
      </c>
      <c r="E71" s="154" t="n">
        <v>0.723</v>
      </c>
      <c r="F71" s="56" t="n">
        <v>8498.8609343406</v>
      </c>
      <c r="G71" s="154" t="n">
        <v>0.763</v>
      </c>
      <c r="H71" s="56" t="n">
        <v>4237.7778030755</v>
      </c>
      <c r="I71" s="154" t="n">
        <v>0.786</v>
      </c>
      <c r="J71" s="56" t="n">
        <v>27685.0304931332</v>
      </c>
      <c r="K71" s="155" t="n">
        <v>0.751114478122228</v>
      </c>
    </row>
    <row r="72" customFormat="false" ht="4.5" hidden="false" customHeight="tru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1"/>
      <c r="K72" s="172"/>
    </row>
    <row r="73" customFormat="false" ht="13.5" hidden="false" customHeight="false" outlineLevel="0" collapsed="false">
      <c r="A73" s="173" t="s">
        <v>125</v>
      </c>
      <c r="B73" s="174"/>
      <c r="C73" s="175"/>
      <c r="D73" s="176"/>
      <c r="E73" s="175"/>
      <c r="F73" s="175"/>
      <c r="G73" s="175"/>
      <c r="H73" s="175"/>
      <c r="I73" s="175"/>
      <c r="J73" s="177"/>
      <c r="K73" s="177"/>
    </row>
    <row r="74" customFormat="false" ht="13.5" hidden="false" customHeight="false" outlineLevel="0" collapsed="false">
      <c r="A74" s="173" t="s">
        <v>126</v>
      </c>
      <c r="B74" s="173"/>
      <c r="C74" s="178"/>
      <c r="D74" s="178"/>
      <c r="E74" s="178"/>
      <c r="F74" s="178"/>
      <c r="G74" s="178"/>
      <c r="H74" s="178"/>
      <c r="I74" s="178"/>
      <c r="J74" s="173"/>
      <c r="K74" s="173"/>
    </row>
    <row r="75" customFormat="false" ht="13.5" hidden="false" customHeight="false" outlineLevel="0" collapsed="false">
      <c r="A75" s="173" t="s">
        <v>127</v>
      </c>
      <c r="B75" s="179"/>
      <c r="C75" s="179"/>
      <c r="D75" s="179"/>
      <c r="E75" s="179"/>
      <c r="F75" s="179"/>
      <c r="G75" s="179"/>
      <c r="H75" s="180"/>
      <c r="I75" s="179"/>
      <c r="J75" s="179"/>
      <c r="K75" s="179"/>
    </row>
    <row r="76" customFormat="false" ht="13.5" hidden="false" customHeight="false" outlineLevel="0" collapsed="false">
      <c r="A76" s="173" t="s">
        <v>128</v>
      </c>
      <c r="B76" s="179"/>
      <c r="C76" s="179"/>
      <c r="D76" s="181"/>
      <c r="E76" s="181"/>
      <c r="F76" s="181"/>
      <c r="G76" s="181"/>
      <c r="H76" s="181"/>
      <c r="I76" s="181"/>
      <c r="J76" s="181"/>
      <c r="K76" s="181"/>
      <c r="L76" s="32"/>
      <c r="M76" s="18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6.85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2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10500876.4890409</v>
      </c>
      <c r="C15" s="154" t="n">
        <v>89.804</v>
      </c>
      <c r="D15" s="56" t="n">
        <v>12524412.4018096</v>
      </c>
      <c r="E15" s="154" t="n">
        <v>85.182</v>
      </c>
      <c r="F15" s="56" t="n">
        <v>10737205.1769183</v>
      </c>
      <c r="G15" s="154" t="n">
        <v>82.53</v>
      </c>
      <c r="H15" s="56" t="n">
        <v>5857457.57259269</v>
      </c>
      <c r="I15" s="154" t="n">
        <v>89.209</v>
      </c>
      <c r="J15" s="56" t="n">
        <v>39619951.6403616</v>
      </c>
      <c r="K15" s="155" t="n">
        <v>86.1822905235268</v>
      </c>
    </row>
    <row r="16" customFormat="false" ht="16.5" hidden="false" customHeight="true" outlineLevel="0" collapsed="false">
      <c r="A16" s="156" t="s">
        <v>83</v>
      </c>
      <c r="B16" s="56" t="n">
        <v>2703793.15906193</v>
      </c>
      <c r="C16" s="154" t="n">
        <v>23.123</v>
      </c>
      <c r="D16" s="56" t="n">
        <v>3977221.40821623</v>
      </c>
      <c r="E16" s="154" t="n">
        <v>27.05</v>
      </c>
      <c r="F16" s="56" t="n">
        <v>2808866.04944026</v>
      </c>
      <c r="G16" s="154" t="n">
        <v>21.59</v>
      </c>
      <c r="H16" s="56" t="n">
        <v>1645641.12573916</v>
      </c>
      <c r="I16" s="154" t="n">
        <v>25.063</v>
      </c>
      <c r="J16" s="56" t="n">
        <v>11135521.7424576</v>
      </c>
      <c r="K16" s="155" t="n">
        <v>24.2222600030102</v>
      </c>
    </row>
    <row r="17" customFormat="false" ht="16.5" hidden="false" customHeight="true" outlineLevel="0" collapsed="false">
      <c r="A17" s="157" t="s">
        <v>84</v>
      </c>
      <c r="B17" s="23" t="n">
        <v>282720.86262762</v>
      </c>
      <c r="C17" s="158" t="n">
        <v>2.418</v>
      </c>
      <c r="D17" s="23" t="n">
        <v>1550019.14967812</v>
      </c>
      <c r="E17" s="158" t="n">
        <v>10.542</v>
      </c>
      <c r="F17" s="23" t="n">
        <v>321184.43615666</v>
      </c>
      <c r="G17" s="158" t="n">
        <v>2.468</v>
      </c>
      <c r="H17" s="23" t="n">
        <v>338063.43484769</v>
      </c>
      <c r="I17" s="158" t="n">
        <v>5.149</v>
      </c>
      <c r="J17" s="23" t="n">
        <v>2491987.88331009</v>
      </c>
      <c r="K17" s="159" t="n">
        <v>5.42063316204943</v>
      </c>
    </row>
    <row r="18" customFormat="false" ht="16.5" hidden="false" customHeight="true" outlineLevel="0" collapsed="false">
      <c r="A18" s="157" t="s">
        <v>65</v>
      </c>
      <c r="B18" s="23" t="n">
        <v>2421072.29643431</v>
      </c>
      <c r="C18" s="158" t="n">
        <v>20.705</v>
      </c>
      <c r="D18" s="23" t="n">
        <v>2427202.25853811</v>
      </c>
      <c r="E18" s="158" t="n">
        <v>16.508</v>
      </c>
      <c r="F18" s="23" t="n">
        <v>2487681.6132836</v>
      </c>
      <c r="G18" s="158" t="n">
        <v>19.121</v>
      </c>
      <c r="H18" s="23" t="n">
        <v>1307577.69089147</v>
      </c>
      <c r="I18" s="158" t="n">
        <v>19.914</v>
      </c>
      <c r="J18" s="23" t="n">
        <v>8643533.85914748</v>
      </c>
      <c r="K18" s="159" t="n">
        <v>18.8016268409607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2245125.0906774</v>
      </c>
      <c r="C21" s="154" t="n">
        <v>19.2</v>
      </c>
      <c r="D21" s="56" t="n">
        <v>2337122.9992173</v>
      </c>
      <c r="E21" s="154" t="n">
        <v>15.895</v>
      </c>
      <c r="F21" s="56" t="n">
        <v>2390195.03374876</v>
      </c>
      <c r="G21" s="154" t="n">
        <v>18.372</v>
      </c>
      <c r="H21" s="56" t="n">
        <v>1166113.33052844</v>
      </c>
      <c r="I21" s="154" t="n">
        <v>17.76</v>
      </c>
      <c r="J21" s="56" t="n">
        <v>8138556.4541719</v>
      </c>
      <c r="K21" s="155" t="n">
        <v>17.7031876046269</v>
      </c>
    </row>
    <row r="22" customFormat="false" ht="16.5" hidden="false" customHeight="true" outlineLevel="0" collapsed="false">
      <c r="A22" s="157" t="s">
        <v>87</v>
      </c>
      <c r="B22" s="23" t="n">
        <v>362797.83685752</v>
      </c>
      <c r="C22" s="158" t="n">
        <v>3.103</v>
      </c>
      <c r="D22" s="23" t="n">
        <v>476931.198456047</v>
      </c>
      <c r="E22" s="158" t="n">
        <v>3.244</v>
      </c>
      <c r="F22" s="23" t="n">
        <v>757750.57556272</v>
      </c>
      <c r="G22" s="158" t="n">
        <v>5.825</v>
      </c>
      <c r="H22" s="23" t="n">
        <v>187984.389595976</v>
      </c>
      <c r="I22" s="158" t="n">
        <v>2.863</v>
      </c>
      <c r="J22" s="23" t="n">
        <v>1785464.00047226</v>
      </c>
      <c r="K22" s="159" t="n">
        <v>3.88378508395864</v>
      </c>
      <c r="L22" s="160"/>
    </row>
    <row r="23" customFormat="false" ht="16.5" hidden="false" customHeight="true" outlineLevel="0" collapsed="false">
      <c r="A23" s="157" t="s">
        <v>88</v>
      </c>
      <c r="B23" s="23" t="n">
        <v>121497.778352246</v>
      </c>
      <c r="C23" s="158" t="n">
        <v>1.039</v>
      </c>
      <c r="D23" s="23" t="n">
        <v>177161.823483612</v>
      </c>
      <c r="E23" s="158" t="n">
        <v>1.205</v>
      </c>
      <c r="F23" s="23" t="n">
        <v>189600.911324901</v>
      </c>
      <c r="G23" s="158" t="n">
        <v>1.457</v>
      </c>
      <c r="H23" s="23" t="n">
        <v>36978.1986376031</v>
      </c>
      <c r="I23" s="158" t="n">
        <v>0.563</v>
      </c>
      <c r="J23" s="23" t="n">
        <v>525238.711798363</v>
      </c>
      <c r="K23" s="159" t="n">
        <v>1.14251212786176</v>
      </c>
    </row>
    <row r="24" customFormat="false" ht="16.5" hidden="false" customHeight="true" outlineLevel="0" collapsed="false">
      <c r="A24" s="157" t="s">
        <v>89</v>
      </c>
      <c r="B24" s="23" t="n">
        <v>326270.855826271</v>
      </c>
      <c r="C24" s="158" t="n">
        <v>2.79</v>
      </c>
      <c r="D24" s="23" t="n">
        <v>136298.225462672</v>
      </c>
      <c r="E24" s="158" t="n">
        <v>0.927</v>
      </c>
      <c r="F24" s="23" t="n">
        <v>154248.339790815</v>
      </c>
      <c r="G24" s="158" t="n">
        <v>1.186</v>
      </c>
      <c r="H24" s="23" t="n">
        <v>227161.25880291</v>
      </c>
      <c r="I24" s="158" t="n">
        <v>3.46</v>
      </c>
      <c r="J24" s="23" t="n">
        <v>843978.679882668</v>
      </c>
      <c r="K24" s="159" t="n">
        <v>1.83584312382686</v>
      </c>
    </row>
    <row r="25" customFormat="false" ht="16.5" hidden="false" customHeight="true" outlineLevel="0" collapsed="false">
      <c r="A25" s="157" t="s">
        <v>68</v>
      </c>
      <c r="B25" s="23" t="n">
        <v>32952.0615487858</v>
      </c>
      <c r="C25" s="158" t="n">
        <v>0.282</v>
      </c>
      <c r="D25" s="23" t="n">
        <v>26551.49273519</v>
      </c>
      <c r="E25" s="158" t="n">
        <v>0.181</v>
      </c>
      <c r="F25" s="23" t="n">
        <v>69335.6687086246</v>
      </c>
      <c r="G25" s="158" t="n">
        <v>0.533</v>
      </c>
      <c r="H25" s="23" t="n">
        <v>6015.55967584</v>
      </c>
      <c r="I25" s="158" t="n">
        <v>0.092</v>
      </c>
      <c r="J25" s="23" t="n">
        <v>134854.78266844</v>
      </c>
      <c r="K25" s="159" t="n">
        <v>0.293339430696805</v>
      </c>
    </row>
    <row r="26" customFormat="false" ht="16.5" hidden="false" customHeight="true" outlineLevel="0" collapsed="false">
      <c r="A26" s="157" t="s">
        <v>90</v>
      </c>
      <c r="B26" s="23" t="n">
        <v>145641.487995928</v>
      </c>
      <c r="C26" s="158" t="n">
        <v>1.246</v>
      </c>
      <c r="D26" s="23" t="n">
        <v>232551.309659541</v>
      </c>
      <c r="E26" s="158" t="n">
        <v>1.582</v>
      </c>
      <c r="F26" s="23" t="n">
        <v>129126.265149673</v>
      </c>
      <c r="G26" s="158" t="n">
        <v>0.993</v>
      </c>
      <c r="H26" s="23" t="n">
        <v>104047.207673601</v>
      </c>
      <c r="I26" s="158" t="n">
        <v>1.585</v>
      </c>
      <c r="J26" s="23" t="n">
        <v>611366.270478743</v>
      </c>
      <c r="K26" s="159" t="n">
        <v>1.32985890586017</v>
      </c>
    </row>
    <row r="27" customFormat="false" ht="16.5" hidden="false" customHeight="true" outlineLevel="0" collapsed="false">
      <c r="A27" s="157" t="s">
        <v>91</v>
      </c>
      <c r="B27" s="23" t="n">
        <v>211967.173677588</v>
      </c>
      <c r="C27" s="158" t="n">
        <v>1.813</v>
      </c>
      <c r="D27" s="23" t="n">
        <v>227675.8384942</v>
      </c>
      <c r="E27" s="158" t="n">
        <v>1.548</v>
      </c>
      <c r="F27" s="23" t="n">
        <v>106408.490709373</v>
      </c>
      <c r="G27" s="158" t="n">
        <v>0.818</v>
      </c>
      <c r="H27" s="23" t="n">
        <v>63028.0687685267</v>
      </c>
      <c r="I27" s="158" t="n">
        <v>0.96</v>
      </c>
      <c r="J27" s="23" t="n">
        <v>609079.571649688</v>
      </c>
      <c r="K27" s="159" t="n">
        <v>1.32488482248384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8464.6618080698</v>
      </c>
      <c r="C29" s="158" t="n">
        <v>0.072</v>
      </c>
      <c r="D29" s="23" t="n">
        <v>12351.6437018569</v>
      </c>
      <c r="E29" s="158" t="n">
        <v>0.084</v>
      </c>
      <c r="F29" s="23" t="n">
        <v>7921.0312138089</v>
      </c>
      <c r="G29" s="158" t="n">
        <v>0.061</v>
      </c>
      <c r="H29" s="23" t="n">
        <v>0</v>
      </c>
      <c r="I29" s="158" t="n">
        <v>0</v>
      </c>
      <c r="J29" s="23" t="n">
        <v>28737.3367237356</v>
      </c>
      <c r="K29" s="159" t="n">
        <v>0.0625101596508358</v>
      </c>
    </row>
    <row r="30" customFormat="false" ht="16.5" hidden="false" customHeight="true" outlineLevel="0" collapsed="false">
      <c r="A30" s="161" t="s">
        <v>94</v>
      </c>
      <c r="B30" s="23" t="n">
        <v>1035533.23461099</v>
      </c>
      <c r="C30" s="158" t="n">
        <v>8.856</v>
      </c>
      <c r="D30" s="23" t="n">
        <v>1040061.27373737</v>
      </c>
      <c r="E30" s="158" t="n">
        <v>7.0737117008892</v>
      </c>
      <c r="F30" s="23" t="n">
        <v>975803.751288849</v>
      </c>
      <c r="G30" s="158" t="n">
        <v>7.5</v>
      </c>
      <c r="H30" s="23" t="n">
        <v>540898.647373979</v>
      </c>
      <c r="I30" s="158" t="n">
        <v>8.238</v>
      </c>
      <c r="J30" s="23" t="n">
        <v>3592296.90701119</v>
      </c>
      <c r="K30" s="159" t="n">
        <v>7.81405233648538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7540.193486814</v>
      </c>
      <c r="E31" s="158" t="n">
        <v>0.0517986331958346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7540.193486814</v>
      </c>
      <c r="K31" s="159" t="n">
        <v>0.0164016138026331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4914227.13465713</v>
      </c>
      <c r="C33" s="154" t="n">
        <v>42.027</v>
      </c>
      <c r="D33" s="56" t="n">
        <v>5336983.83746721</v>
      </c>
      <c r="E33" s="154" t="n">
        <v>36.298</v>
      </c>
      <c r="F33" s="56" t="n">
        <v>4853782.24617706</v>
      </c>
      <c r="G33" s="154" t="n">
        <v>37.308</v>
      </c>
      <c r="H33" s="56" t="n">
        <v>2793422.30825321</v>
      </c>
      <c r="I33" s="154" t="n">
        <v>42.544</v>
      </c>
      <c r="J33" s="56" t="n">
        <v>17898415.5265546</v>
      </c>
      <c r="K33" s="155" t="n">
        <v>38.9330724283099</v>
      </c>
    </row>
    <row r="34" customFormat="false" ht="16.5" hidden="false" customHeight="true" outlineLevel="0" collapsed="false">
      <c r="A34" s="157" t="s">
        <v>98</v>
      </c>
      <c r="B34" s="23" t="n">
        <v>7470.0933945578</v>
      </c>
      <c r="C34" s="158" t="n">
        <v>0.064</v>
      </c>
      <c r="D34" s="23" t="n">
        <v>0</v>
      </c>
      <c r="E34" s="158" t="n">
        <v>0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7470.0933945578</v>
      </c>
      <c r="K34" s="159" t="n">
        <v>0.0162491303626887</v>
      </c>
    </row>
    <row r="35" customFormat="false" ht="16.5" hidden="false" customHeight="true" outlineLevel="0" collapsed="false">
      <c r="A35" s="157" t="s">
        <v>99</v>
      </c>
      <c r="B35" s="23" t="n">
        <v>87610.1563939544</v>
      </c>
      <c r="C35" s="158" t="n">
        <v>0.749</v>
      </c>
      <c r="D35" s="23" t="n">
        <v>0</v>
      </c>
      <c r="E35" s="158" t="n">
        <v>0</v>
      </c>
      <c r="F35" s="23" t="n">
        <v>45028.197615809</v>
      </c>
      <c r="G35" s="158" t="n">
        <v>0.346</v>
      </c>
      <c r="H35" s="23" t="n">
        <v>88951.9242015113</v>
      </c>
      <c r="I35" s="158" t="n">
        <v>1.355</v>
      </c>
      <c r="J35" s="23" t="n">
        <v>221590.278211275</v>
      </c>
      <c r="K35" s="159" t="n">
        <v>0.482008607868632</v>
      </c>
    </row>
    <row r="36" customFormat="false" ht="16.5" hidden="false" customHeight="true" outlineLevel="0" collapsed="false">
      <c r="A36" s="157" t="s">
        <v>100</v>
      </c>
      <c r="B36" s="23" t="n">
        <v>56119.2328571392</v>
      </c>
      <c r="C36" s="158" t="n">
        <v>0.48</v>
      </c>
      <c r="D36" s="23" t="n">
        <v>89189.4950765248</v>
      </c>
      <c r="E36" s="158" t="n">
        <v>0.607</v>
      </c>
      <c r="F36" s="23" t="n">
        <v>5010.645790816</v>
      </c>
      <c r="G36" s="158" t="n">
        <v>0.039</v>
      </c>
      <c r="H36" s="23" t="n">
        <v>32068.1330612224</v>
      </c>
      <c r="I36" s="158" t="n">
        <v>0.488</v>
      </c>
      <c r="J36" s="23" t="n">
        <v>182387.506785702</v>
      </c>
      <c r="K36" s="159" t="n">
        <v>0.39673377798004</v>
      </c>
    </row>
    <row r="37" customFormat="false" ht="16.5" hidden="false" customHeight="true" outlineLevel="0" collapsed="false">
      <c r="A37" s="157" t="s">
        <v>71</v>
      </c>
      <c r="B37" s="23" t="n">
        <v>1040012.59291849</v>
      </c>
      <c r="C37" s="158" t="n">
        <v>8.894</v>
      </c>
      <c r="D37" s="23" t="n">
        <v>1086804.84028475</v>
      </c>
      <c r="E37" s="158" t="n">
        <v>7.392</v>
      </c>
      <c r="F37" s="23" t="n">
        <v>967136.403739238</v>
      </c>
      <c r="G37" s="158" t="n">
        <v>7.434</v>
      </c>
      <c r="H37" s="23" t="n">
        <v>536959.636263162</v>
      </c>
      <c r="I37" s="158" t="n">
        <v>8.178</v>
      </c>
      <c r="J37" s="23" t="n">
        <v>3630913.47320564</v>
      </c>
      <c r="K37" s="159" t="n">
        <v>7.89805203837801</v>
      </c>
    </row>
    <row r="38" customFormat="false" ht="16.5" hidden="false" customHeight="true" outlineLevel="0" collapsed="false">
      <c r="A38" s="157" t="s">
        <v>101</v>
      </c>
      <c r="B38" s="23" t="n">
        <v>178040.648473525</v>
      </c>
      <c r="C38" s="158" t="n">
        <v>1.523</v>
      </c>
      <c r="D38" s="23" t="n">
        <v>274417.366957449</v>
      </c>
      <c r="E38" s="158" t="n">
        <v>1.866</v>
      </c>
      <c r="F38" s="23" t="n">
        <v>203802.928075035</v>
      </c>
      <c r="G38" s="158" t="n">
        <v>1.567</v>
      </c>
      <c r="H38" s="23" t="n">
        <v>92012.9535256405</v>
      </c>
      <c r="I38" s="158" t="n">
        <v>1.401</v>
      </c>
      <c r="J38" s="23" t="n">
        <v>748273.897031649</v>
      </c>
      <c r="K38" s="159" t="n">
        <v>1.62766373292233</v>
      </c>
    </row>
    <row r="39" customFormat="false" ht="16.5" hidden="false" customHeight="true" outlineLevel="0" collapsed="false">
      <c r="A39" s="157" t="s">
        <v>102</v>
      </c>
      <c r="B39" s="23" t="n">
        <v>19016.18712</v>
      </c>
      <c r="C39" s="158" t="n">
        <v>0.162627867528965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19016.18712</v>
      </c>
      <c r="K39" s="159" t="n">
        <v>0.0413644766127391</v>
      </c>
    </row>
    <row r="40" customFormat="false" ht="16.5" hidden="false" customHeight="true" outlineLevel="0" collapsed="false">
      <c r="A40" s="161" t="s">
        <v>94</v>
      </c>
      <c r="B40" s="23" t="n">
        <v>3525958.22349946</v>
      </c>
      <c r="C40" s="158" t="n">
        <v>30.155</v>
      </c>
      <c r="D40" s="23" t="n">
        <v>3886572.13514849</v>
      </c>
      <c r="E40" s="158" t="n">
        <v>26.434</v>
      </c>
      <c r="F40" s="23" t="n">
        <v>3632804.07095616</v>
      </c>
      <c r="G40" s="158" t="n">
        <v>27.923</v>
      </c>
      <c r="H40" s="23" t="n">
        <v>2043429.66120167</v>
      </c>
      <c r="I40" s="158" t="n">
        <v>31.121</v>
      </c>
      <c r="J40" s="23" t="n">
        <v>13088764.0908058</v>
      </c>
      <c r="K40" s="159" t="n">
        <v>28.4710006641854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7" t="s">
        <v>105</v>
      </c>
      <c r="B43" s="23" t="n">
        <v>0</v>
      </c>
      <c r="C43" s="158" t="n">
        <v>0</v>
      </c>
      <c r="D43" s="23" t="n">
        <v>0</v>
      </c>
      <c r="E43" s="158" t="n">
        <v>0</v>
      </c>
      <c r="F43" s="23" t="n">
        <v>0</v>
      </c>
      <c r="G43" s="158" t="n">
        <v>0</v>
      </c>
      <c r="H43" s="23" t="n">
        <v>0</v>
      </c>
      <c r="I43" s="158" t="n">
        <v>0</v>
      </c>
      <c r="J43" s="23" t="n">
        <v>0</v>
      </c>
      <c r="K43" s="159" t="n">
        <v>0</v>
      </c>
    </row>
    <row r="44" customFormat="false" ht="16.5" hidden="false" customHeight="true" outlineLevel="0" collapsed="false">
      <c r="A44" s="156" t="s">
        <v>106</v>
      </c>
      <c r="B44" s="56" t="n">
        <v>197514.093972089</v>
      </c>
      <c r="C44" s="154" t="n">
        <v>1.689</v>
      </c>
      <c r="D44" s="56" t="n">
        <v>319428.932855961</v>
      </c>
      <c r="E44" s="154" t="n">
        <v>2.173</v>
      </c>
      <c r="F44" s="56" t="n">
        <v>233044.471164637</v>
      </c>
      <c r="G44" s="154" t="n">
        <v>1.791</v>
      </c>
      <c r="H44" s="56" t="n">
        <v>76448.880665754</v>
      </c>
      <c r="I44" s="154" t="n">
        <v>1.164</v>
      </c>
      <c r="J44" s="56" t="n">
        <v>826436.378658441</v>
      </c>
      <c r="K44" s="155" t="n">
        <v>1.79768467996301</v>
      </c>
    </row>
    <row r="45" customFormat="false" ht="16.5" hidden="false" customHeight="true" outlineLevel="0" collapsed="false">
      <c r="A45" s="157" t="s">
        <v>107</v>
      </c>
      <c r="B45" s="23" t="n">
        <v>197514.093972089</v>
      </c>
      <c r="C45" s="158" t="n">
        <v>1.689</v>
      </c>
      <c r="D45" s="23" t="n">
        <v>319428.932855961</v>
      </c>
      <c r="E45" s="158" t="n">
        <v>2.173</v>
      </c>
      <c r="F45" s="23" t="n">
        <v>233044.471164637</v>
      </c>
      <c r="G45" s="158" t="n">
        <v>1.791</v>
      </c>
      <c r="H45" s="23" t="n">
        <v>76448.880665754</v>
      </c>
      <c r="I45" s="158" t="n">
        <v>1.164</v>
      </c>
      <c r="J45" s="23" t="n">
        <v>826436.378658441</v>
      </c>
      <c r="K45" s="159" t="n">
        <v>1.79768467996301</v>
      </c>
    </row>
    <row r="46" customFormat="false" ht="16.5" hidden="false" customHeight="true" outlineLevel="0" collapsed="false">
      <c r="A46" s="157" t="s">
        <v>108</v>
      </c>
      <c r="B46" s="23" t="n">
        <v>0</v>
      </c>
      <c r="C46" s="158" t="n">
        <v>0</v>
      </c>
      <c r="D46" s="23" t="n">
        <v>0</v>
      </c>
      <c r="E46" s="158" t="n">
        <v>0</v>
      </c>
      <c r="F46" s="23" t="n">
        <v>0</v>
      </c>
      <c r="G46" s="158" t="n">
        <v>0</v>
      </c>
      <c r="H46" s="23" t="n">
        <v>0</v>
      </c>
      <c r="I46" s="158" t="n">
        <v>0</v>
      </c>
      <c r="J46" s="23" t="n">
        <v>0</v>
      </c>
      <c r="K46" s="159" t="n">
        <v>0</v>
      </c>
    </row>
    <row r="47" customFormat="false" ht="16.5" hidden="false" customHeight="true" outlineLevel="0" collapsed="false">
      <c r="A47" s="156" t="s">
        <v>109</v>
      </c>
      <c r="B47" s="56" t="n">
        <v>440217.010672369</v>
      </c>
      <c r="C47" s="154" t="n">
        <v>3.765</v>
      </c>
      <c r="D47" s="56" t="n">
        <v>553655.224052936</v>
      </c>
      <c r="E47" s="154" t="n">
        <v>3.766</v>
      </c>
      <c r="F47" s="56" t="n">
        <v>451317.376387622</v>
      </c>
      <c r="G47" s="154" t="n">
        <v>3.469</v>
      </c>
      <c r="H47" s="56" t="n">
        <v>175831.927406131</v>
      </c>
      <c r="I47" s="154" t="n">
        <v>2.678</v>
      </c>
      <c r="J47" s="56" t="n">
        <v>1621021.53851906</v>
      </c>
      <c r="K47" s="155" t="n">
        <v>3.52608580761682</v>
      </c>
    </row>
    <row r="48" customFormat="false" ht="16.5" hidden="false" customHeight="true" outlineLevel="0" collapsed="false">
      <c r="A48" s="157" t="s">
        <v>72</v>
      </c>
      <c r="B48" s="23" t="n">
        <v>418761.707614763</v>
      </c>
      <c r="C48" s="158" t="n">
        <v>3.581</v>
      </c>
      <c r="D48" s="23" t="n">
        <v>536823.538804244</v>
      </c>
      <c r="E48" s="158" t="n">
        <v>3.651</v>
      </c>
      <c r="F48" s="23" t="n">
        <v>451317.376387622</v>
      </c>
      <c r="G48" s="158" t="n">
        <v>3.469</v>
      </c>
      <c r="H48" s="23" t="n">
        <v>175831.927406131</v>
      </c>
      <c r="I48" s="158" t="n">
        <v>2.678</v>
      </c>
      <c r="J48" s="23" t="n">
        <v>1582734.55021276</v>
      </c>
      <c r="K48" s="159" t="n">
        <v>3.44280301162969</v>
      </c>
    </row>
    <row r="49" customFormat="false" ht="16.5" hidden="false" customHeight="true" outlineLevel="0" collapsed="false">
      <c r="A49" s="157" t="s">
        <v>110</v>
      </c>
      <c r="B49" s="23" t="n">
        <v>21455.3030576064</v>
      </c>
      <c r="C49" s="158" t="n">
        <v>0.183</v>
      </c>
      <c r="D49" s="23" t="n">
        <v>16831.6852486922</v>
      </c>
      <c r="E49" s="158" t="n">
        <v>0.114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38286.9883062986</v>
      </c>
      <c r="K49" s="159" t="n">
        <v>0.0832827959871328</v>
      </c>
    </row>
    <row r="50" customFormat="false" ht="16.5" hidden="false" customHeight="true" outlineLevel="0" collapsed="false">
      <c r="A50" s="157" t="s">
        <v>111</v>
      </c>
      <c r="B50" s="23" t="n">
        <v>0</v>
      </c>
      <c r="C50" s="158" t="n">
        <v>0</v>
      </c>
      <c r="D50" s="23" t="n">
        <v>0</v>
      </c>
      <c r="E50" s="158" t="n">
        <v>0</v>
      </c>
      <c r="F50" s="23" t="n">
        <v>0</v>
      </c>
      <c r="G50" s="158" t="n">
        <v>0</v>
      </c>
      <c r="H50" s="23" t="n">
        <v>0</v>
      </c>
      <c r="I50" s="158" t="n">
        <v>0</v>
      </c>
      <c r="J50" s="23" t="n">
        <v>0</v>
      </c>
      <c r="K50" s="159" t="n">
        <v>0</v>
      </c>
    </row>
    <row r="51" customFormat="false" ht="9" hidden="false" customHeight="true" outlineLevel="0" collapsed="false">
      <c r="A51" s="162"/>
      <c r="B51" s="23"/>
      <c r="C51" s="158"/>
      <c r="D51" s="23"/>
      <c r="E51" s="158"/>
      <c r="F51" s="23"/>
      <c r="G51" s="158"/>
      <c r="H51" s="23"/>
      <c r="I51" s="158"/>
      <c r="J51" s="23"/>
      <c r="K51" s="159"/>
    </row>
    <row r="52" customFormat="false" ht="16.5" hidden="false" customHeight="true" outlineLevel="0" collapsed="false">
      <c r="A52" s="152" t="s">
        <v>112</v>
      </c>
      <c r="B52" s="56" t="n">
        <v>1135208.86771682</v>
      </c>
      <c r="C52" s="154" t="n">
        <v>9.709</v>
      </c>
      <c r="D52" s="56" t="n">
        <v>2071245.93684407</v>
      </c>
      <c r="E52" s="154" t="n">
        <v>14.087</v>
      </c>
      <c r="F52" s="56" t="n">
        <v>2320651.5318687</v>
      </c>
      <c r="G52" s="154" t="n">
        <v>17.836</v>
      </c>
      <c r="H52" s="56" t="n">
        <v>688717.5358258</v>
      </c>
      <c r="I52" s="154" t="n">
        <v>10.49</v>
      </c>
      <c r="J52" s="56" t="n">
        <v>6215823.87225538</v>
      </c>
      <c r="K52" s="155" t="n">
        <v>13.5208125356737</v>
      </c>
    </row>
    <row r="53" customFormat="false" ht="16.5" hidden="false" customHeight="true" outlineLevel="0" collapsed="false">
      <c r="A53" s="156" t="s">
        <v>83</v>
      </c>
      <c r="B53" s="56" t="n">
        <v>12963.525552936</v>
      </c>
      <c r="C53" s="154" t="n">
        <v>0.111</v>
      </c>
      <c r="D53" s="56" t="n">
        <v>0</v>
      </c>
      <c r="E53" s="154" t="n">
        <v>0</v>
      </c>
      <c r="F53" s="56" t="n">
        <v>422844.96985004</v>
      </c>
      <c r="G53" s="154" t="n">
        <v>3.25</v>
      </c>
      <c r="H53" s="56" t="n">
        <v>0</v>
      </c>
      <c r="I53" s="154" t="n">
        <v>0</v>
      </c>
      <c r="J53" s="56" t="n">
        <v>435808.495402976</v>
      </c>
      <c r="K53" s="155" t="n">
        <v>0.947981327800975</v>
      </c>
    </row>
    <row r="54" customFormat="false" ht="16.5" hidden="false" customHeight="true" outlineLevel="0" collapsed="false">
      <c r="A54" s="157" t="s">
        <v>113</v>
      </c>
      <c r="B54" s="23" t="n">
        <v>12963.525552936</v>
      </c>
      <c r="C54" s="158" t="n">
        <v>0.111</v>
      </c>
      <c r="D54" s="23" t="n">
        <v>0</v>
      </c>
      <c r="E54" s="158" t="n">
        <v>0</v>
      </c>
      <c r="F54" s="23" t="n">
        <v>422844.96985004</v>
      </c>
      <c r="G54" s="158" t="n">
        <v>3.25</v>
      </c>
      <c r="H54" s="23" t="n">
        <v>0</v>
      </c>
      <c r="I54" s="158" t="n">
        <v>0</v>
      </c>
      <c r="J54" s="23" t="n">
        <v>435808.495402976</v>
      </c>
      <c r="K54" s="159" t="n">
        <v>0.947981327800975</v>
      </c>
    </row>
    <row r="55" customFormat="false" ht="16.5" hidden="false" customHeight="true" outlineLevel="0" collapsed="false">
      <c r="A55" s="156" t="s">
        <v>86</v>
      </c>
      <c r="B55" s="56" t="n">
        <v>384587.610383311</v>
      </c>
      <c r="C55" s="154" t="n">
        <v>3.289</v>
      </c>
      <c r="D55" s="56" t="n">
        <v>236016.153726779</v>
      </c>
      <c r="E55" s="154" t="n">
        <v>1.605</v>
      </c>
      <c r="F55" s="56" t="n">
        <v>693231.244528908</v>
      </c>
      <c r="G55" s="154" t="n">
        <v>5.328</v>
      </c>
      <c r="H55" s="56" t="n">
        <v>75684.79808407</v>
      </c>
      <c r="I55" s="163" t="n">
        <v>1.153</v>
      </c>
      <c r="J55" s="56" t="n">
        <v>1389519.80672307</v>
      </c>
      <c r="K55" s="155" t="n">
        <v>3.02251756282329</v>
      </c>
    </row>
    <row r="56" customFormat="false" ht="16.5" hidden="false" customHeight="true" outlineLevel="0" collapsed="false">
      <c r="A56" s="164" t="s">
        <v>114</v>
      </c>
      <c r="B56" s="23" t="n">
        <v>139652.005076557</v>
      </c>
      <c r="C56" s="158" t="n">
        <v>1.194</v>
      </c>
      <c r="D56" s="23" t="n">
        <v>96625.2902656</v>
      </c>
      <c r="E56" s="158" t="n">
        <v>0.657</v>
      </c>
      <c r="F56" s="23" t="n">
        <v>230444.097789248</v>
      </c>
      <c r="G56" s="158" t="n">
        <v>1.771</v>
      </c>
      <c r="H56" s="23" t="n">
        <v>0</v>
      </c>
      <c r="I56" s="165" t="n">
        <v>0</v>
      </c>
      <c r="J56" s="23" t="n">
        <v>466721.393131405</v>
      </c>
      <c r="K56" s="159" t="n">
        <v>1.01522382110683</v>
      </c>
    </row>
    <row r="57" customFormat="false" ht="16.5" hidden="false" customHeight="true" outlineLevel="0" collapsed="false">
      <c r="A57" s="157" t="s">
        <v>115</v>
      </c>
      <c r="B57" s="23" t="n">
        <v>0</v>
      </c>
      <c r="C57" s="158" t="n">
        <v>0</v>
      </c>
      <c r="D57" s="23" t="n">
        <v>0</v>
      </c>
      <c r="E57" s="158" t="n">
        <v>0</v>
      </c>
      <c r="F57" s="23" t="n">
        <v>0</v>
      </c>
      <c r="G57" s="158" t="n">
        <v>0</v>
      </c>
      <c r="H57" s="23" t="n">
        <v>0</v>
      </c>
      <c r="I57" s="165" t="n">
        <v>0</v>
      </c>
      <c r="J57" s="23" t="n">
        <v>0</v>
      </c>
      <c r="K57" s="159" t="n">
        <v>0</v>
      </c>
    </row>
    <row r="58" customFormat="false" ht="16.5" hidden="false" customHeight="true" outlineLevel="0" collapsed="false">
      <c r="A58" s="157" t="s">
        <v>116</v>
      </c>
      <c r="B58" s="23" t="n">
        <v>78240.9743784745</v>
      </c>
      <c r="C58" s="158" t="n">
        <v>0.67</v>
      </c>
      <c r="D58" s="23" t="n">
        <v>114354.296288699</v>
      </c>
      <c r="E58" s="158" t="n">
        <v>0.778</v>
      </c>
      <c r="F58" s="23" t="n">
        <v>80063.0773216204</v>
      </c>
      <c r="G58" s="158" t="n">
        <v>0.616</v>
      </c>
      <c r="H58" s="23" t="n">
        <v>14006.63693079</v>
      </c>
      <c r="I58" s="165" t="n">
        <v>0.213</v>
      </c>
      <c r="J58" s="23" t="n">
        <v>286664.984919584</v>
      </c>
      <c r="K58" s="159" t="n">
        <v>0.62356070591702</v>
      </c>
    </row>
    <row r="59" customFormat="false" ht="16.5" hidden="false" customHeight="true" outlineLevel="0" collapsed="false">
      <c r="A59" s="161" t="s">
        <v>94</v>
      </c>
      <c r="B59" s="23" t="n">
        <v>166694.63092828</v>
      </c>
      <c r="C59" s="158" t="n">
        <v>1.426</v>
      </c>
      <c r="D59" s="23" t="n">
        <v>25036.56717248</v>
      </c>
      <c r="E59" s="158" t="n">
        <v>0.17</v>
      </c>
      <c r="F59" s="23" t="n">
        <v>323901.01943404</v>
      </c>
      <c r="G59" s="158" t="n">
        <v>2.49</v>
      </c>
      <c r="H59" s="23" t="n">
        <v>61678.16115328</v>
      </c>
      <c r="I59" s="158" t="n">
        <v>0.939</v>
      </c>
      <c r="J59" s="23" t="n">
        <v>577310.37868808</v>
      </c>
      <c r="K59" s="159" t="n">
        <v>1.25577969478535</v>
      </c>
    </row>
    <row r="60" customFormat="false" ht="16.5" hidden="false" customHeight="true" outlineLevel="0" collapsed="false">
      <c r="A60" s="161" t="s">
        <v>117</v>
      </c>
      <c r="B60" s="23" t="n">
        <v>0</v>
      </c>
      <c r="C60" s="158" t="n">
        <v>0</v>
      </c>
      <c r="D60" s="23" t="n">
        <v>0</v>
      </c>
      <c r="E60" s="158" t="n">
        <v>0</v>
      </c>
      <c r="F60" s="23" t="n">
        <v>58823.049984</v>
      </c>
      <c r="G60" s="158" t="n">
        <v>0.452</v>
      </c>
      <c r="H60" s="23" t="n">
        <v>0</v>
      </c>
      <c r="I60" s="158" t="n">
        <v>0</v>
      </c>
      <c r="J60" s="23" t="n">
        <v>58823.049984</v>
      </c>
      <c r="K60" s="159" t="n">
        <v>0.127953341014092</v>
      </c>
    </row>
    <row r="61" customFormat="false" ht="16.5" hidden="false" customHeight="true" outlineLevel="0" collapsed="false">
      <c r="A61" s="156" t="s">
        <v>118</v>
      </c>
      <c r="B61" s="56" t="n">
        <v>45803.30457444</v>
      </c>
      <c r="C61" s="154" t="n">
        <v>0.392</v>
      </c>
      <c r="D61" s="56" t="n">
        <v>0</v>
      </c>
      <c r="E61" s="154" t="n">
        <v>0</v>
      </c>
      <c r="F61" s="56" t="n">
        <v>341037.21552355</v>
      </c>
      <c r="G61" s="154" t="n">
        <v>2.621</v>
      </c>
      <c r="H61" s="56" t="n">
        <v>0</v>
      </c>
      <c r="I61" s="154" t="n">
        <v>0</v>
      </c>
      <c r="J61" s="56" t="n">
        <v>386840.52009799</v>
      </c>
      <c r="K61" s="155" t="n">
        <v>0.841464986933359</v>
      </c>
    </row>
    <row r="62" customFormat="false" ht="16.5" hidden="false" customHeight="true" outlineLevel="0" collapsed="false">
      <c r="A62" s="161" t="s">
        <v>119</v>
      </c>
      <c r="B62" s="23" t="n">
        <v>0</v>
      </c>
      <c r="C62" s="158" t="n">
        <v>0</v>
      </c>
      <c r="D62" s="23" t="n">
        <v>0</v>
      </c>
      <c r="E62" s="158" t="n">
        <v>0</v>
      </c>
      <c r="F62" s="23" t="n">
        <v>81771.05663391</v>
      </c>
      <c r="G62" s="158" t="n">
        <v>0.629</v>
      </c>
      <c r="H62" s="23" t="n">
        <v>0</v>
      </c>
      <c r="I62" s="158" t="n">
        <v>0</v>
      </c>
      <c r="J62" s="23" t="n">
        <v>81771.05663391</v>
      </c>
      <c r="K62" s="159" t="n">
        <v>0.177870407899748</v>
      </c>
    </row>
    <row r="63" customFormat="false" ht="16.5" hidden="false" customHeight="true" outlineLevel="0" collapsed="false">
      <c r="A63" s="161" t="s">
        <v>94</v>
      </c>
      <c r="B63" s="23" t="n">
        <v>45803.30457444</v>
      </c>
      <c r="C63" s="158" t="n">
        <v>0.392</v>
      </c>
      <c r="D63" s="23" t="n">
        <v>0</v>
      </c>
      <c r="E63" s="158" t="n">
        <v>0</v>
      </c>
      <c r="F63" s="23" t="n">
        <v>259266.15888964</v>
      </c>
      <c r="G63" s="158" t="n">
        <v>1.993</v>
      </c>
      <c r="H63" s="23" t="n">
        <v>0</v>
      </c>
      <c r="I63" s="158" t="n">
        <v>0</v>
      </c>
      <c r="J63" s="23" t="n">
        <v>305069.46346408</v>
      </c>
      <c r="K63" s="159" t="n">
        <v>0.663594579033612</v>
      </c>
    </row>
    <row r="64" customFormat="false" ht="16.5" hidden="false" customHeight="true" outlineLevel="0" collapsed="false">
      <c r="A64" s="156" t="s">
        <v>120</v>
      </c>
      <c r="B64" s="56" t="n">
        <v>691854.427206133</v>
      </c>
      <c r="C64" s="154" t="n">
        <v>5.917</v>
      </c>
      <c r="D64" s="56" t="n">
        <v>1835229.78311729</v>
      </c>
      <c r="E64" s="154" t="n">
        <v>12.482</v>
      </c>
      <c r="F64" s="56" t="n">
        <v>863538.1019662</v>
      </c>
      <c r="G64" s="154" t="n">
        <v>6.637</v>
      </c>
      <c r="H64" s="56" t="n">
        <v>613032.73774173</v>
      </c>
      <c r="I64" s="154" t="n">
        <v>9.337</v>
      </c>
      <c r="J64" s="56" t="n">
        <v>4003655.05003135</v>
      </c>
      <c r="K64" s="155" t="n">
        <v>8.70884865811608</v>
      </c>
    </row>
    <row r="65" customFormat="false" ht="16.5" hidden="false" customHeight="true" outlineLevel="0" collapsed="false">
      <c r="A65" s="157" t="s">
        <v>121</v>
      </c>
      <c r="B65" s="23" t="n">
        <v>665881.048111631</v>
      </c>
      <c r="C65" s="158" t="n">
        <v>5.695</v>
      </c>
      <c r="D65" s="23" t="n">
        <v>1782955.24947409</v>
      </c>
      <c r="E65" s="158" t="n">
        <v>12.126</v>
      </c>
      <c r="F65" s="23" t="n">
        <v>843758.548695799</v>
      </c>
      <c r="G65" s="158" t="n">
        <v>6.485</v>
      </c>
      <c r="H65" s="23" t="n">
        <v>586895.47092013</v>
      </c>
      <c r="I65" s="158" t="n">
        <v>8.938</v>
      </c>
      <c r="J65" s="23" t="n">
        <v>3879490.31720165</v>
      </c>
      <c r="K65" s="159" t="n">
        <v>8.43876248601171</v>
      </c>
    </row>
    <row r="66" customFormat="false" ht="13.5" hidden="false" customHeight="false" outlineLevel="0" collapsed="false">
      <c r="A66" s="157" t="s">
        <v>107</v>
      </c>
      <c r="B66" s="23" t="n">
        <v>25973.3790945024</v>
      </c>
      <c r="C66" s="158" t="n">
        <v>0.222</v>
      </c>
      <c r="D66" s="23" t="n">
        <v>52274.5336432</v>
      </c>
      <c r="E66" s="158" t="n">
        <v>0.356</v>
      </c>
      <c r="F66" s="23" t="n">
        <v>19779.5532704</v>
      </c>
      <c r="G66" s="158" t="n">
        <v>0.152</v>
      </c>
      <c r="H66" s="23" t="n">
        <v>26137.2668216</v>
      </c>
      <c r="I66" s="158" t="n">
        <v>0.398</v>
      </c>
      <c r="J66" s="23" t="n">
        <v>124164.732829702</v>
      </c>
      <c r="K66" s="159" t="n">
        <v>0.27008617210437</v>
      </c>
    </row>
    <row r="67" customFormat="false" ht="9" hidden="false" customHeight="true" outlineLevel="0" collapsed="false">
      <c r="A67" s="162"/>
      <c r="B67" s="23"/>
      <c r="C67" s="158"/>
      <c r="D67" s="23"/>
      <c r="E67" s="158"/>
      <c r="F67" s="23"/>
      <c r="G67" s="158"/>
      <c r="H67" s="23"/>
      <c r="I67" s="158"/>
      <c r="J67" s="23"/>
      <c r="K67" s="159"/>
    </row>
    <row r="68" customFormat="false" ht="16.5" hidden="false" customHeight="true" outlineLevel="0" collapsed="false">
      <c r="A68" s="166" t="s">
        <v>122</v>
      </c>
      <c r="B68" s="167" t="n">
        <v>56982.63272022</v>
      </c>
      <c r="C68" s="168" t="n">
        <v>0.487</v>
      </c>
      <c r="D68" s="167" t="n">
        <v>107531.69390908</v>
      </c>
      <c r="E68" s="168" t="n">
        <v>0.731</v>
      </c>
      <c r="F68" s="167" t="n">
        <v>-47818.160114762</v>
      </c>
      <c r="G68" s="168" t="n">
        <v>-0.368</v>
      </c>
      <c r="H68" s="167" t="n">
        <v>19794.0841528639</v>
      </c>
      <c r="I68" s="168" t="n">
        <v>0.301</v>
      </c>
      <c r="J68" s="167" t="n">
        <v>136490.250667402</v>
      </c>
      <c r="K68" s="169" t="n">
        <v>0.296896940799489</v>
      </c>
    </row>
    <row r="69" customFormat="false" ht="16.5" hidden="false" customHeight="true" outlineLevel="0" collapsed="false">
      <c r="A69" s="152" t="s">
        <v>123</v>
      </c>
      <c r="B69" s="56" t="n">
        <v>11693067.989478</v>
      </c>
      <c r="C69" s="154" t="n">
        <v>100</v>
      </c>
      <c r="D69" s="56" t="n">
        <v>14703190.0325628</v>
      </c>
      <c r="E69" s="154" t="n">
        <v>100</v>
      </c>
      <c r="F69" s="56" t="n">
        <v>13010038.5486723</v>
      </c>
      <c r="G69" s="154" t="n">
        <v>100</v>
      </c>
      <c r="H69" s="56" t="n">
        <v>6565969.19257135</v>
      </c>
      <c r="I69" s="154" t="n">
        <v>100</v>
      </c>
      <c r="J69" s="56" t="n">
        <v>45972265.7632844</v>
      </c>
      <c r="K69" s="155" t="n">
        <v>100</v>
      </c>
    </row>
    <row r="70" customFormat="false" ht="16.5" hidden="false" customHeight="true" outlineLevel="0" collapsed="false">
      <c r="A70" s="152" t="s">
        <v>19</v>
      </c>
      <c r="B70" s="56" t="n">
        <v>11571111.47552</v>
      </c>
      <c r="C70" s="154" t="n">
        <v>98.957</v>
      </c>
      <c r="D70" s="56" t="n">
        <v>14556742.1794835</v>
      </c>
      <c r="E70" s="154" t="n">
        <v>99.004</v>
      </c>
      <c r="F70" s="56" t="n">
        <v>12887380.5748898</v>
      </c>
      <c r="G70" s="154" t="n">
        <v>99.057</v>
      </c>
      <c r="H70" s="56" t="n">
        <v>6497680.25624802</v>
      </c>
      <c r="I70" s="154" t="n">
        <v>98.96</v>
      </c>
      <c r="J70" s="56" t="n">
        <v>45512914.4861413</v>
      </c>
      <c r="K70" s="155" t="n">
        <v>99.0008078359498</v>
      </c>
    </row>
    <row r="71" customFormat="false" ht="16.5" hidden="false" customHeight="true" outlineLevel="0" collapsed="false">
      <c r="A71" s="152" t="s">
        <v>124</v>
      </c>
      <c r="B71" s="56" t="n">
        <v>121956.513957941</v>
      </c>
      <c r="C71" s="154" t="n">
        <v>1.043</v>
      </c>
      <c r="D71" s="56" t="n">
        <v>146447.853079272</v>
      </c>
      <c r="E71" s="154" t="n">
        <v>0.996</v>
      </c>
      <c r="F71" s="56" t="n">
        <v>122657.973782523</v>
      </c>
      <c r="G71" s="154" t="n">
        <v>0.943</v>
      </c>
      <c r="H71" s="56" t="n">
        <v>68288.9363233259</v>
      </c>
      <c r="I71" s="154" t="n">
        <v>1.04</v>
      </c>
      <c r="J71" s="56" t="n">
        <v>459351.277143062</v>
      </c>
      <c r="K71" s="155" t="n">
        <v>0.999192164050183</v>
      </c>
    </row>
    <row r="72" customFormat="false" ht="4.5" hidden="false" customHeight="tru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1"/>
      <c r="K72" s="172"/>
    </row>
    <row r="73" customFormat="false" ht="13.5" hidden="false" customHeight="false" outlineLevel="0" collapsed="false">
      <c r="A73" s="173" t="s">
        <v>125</v>
      </c>
      <c r="B73" s="174"/>
      <c r="C73" s="175"/>
      <c r="D73" s="176"/>
      <c r="E73" s="175"/>
      <c r="F73" s="175"/>
      <c r="G73" s="175"/>
      <c r="H73" s="175"/>
      <c r="I73" s="175"/>
      <c r="J73" s="177"/>
      <c r="K73" s="177"/>
    </row>
    <row r="74" customFormat="false" ht="13.5" hidden="false" customHeight="false" outlineLevel="0" collapsed="false">
      <c r="A74" s="173" t="s">
        <v>126</v>
      </c>
      <c r="B74" s="173"/>
      <c r="C74" s="178"/>
      <c r="D74" s="178"/>
      <c r="E74" s="178"/>
      <c r="F74" s="178"/>
      <c r="G74" s="178"/>
      <c r="H74" s="178"/>
      <c r="I74" s="178"/>
      <c r="J74" s="173"/>
      <c r="K74" s="173"/>
    </row>
    <row r="75" customFormat="false" ht="13.5" hidden="false" customHeight="false" outlineLevel="0" collapsed="false">
      <c r="A75" s="173" t="s">
        <v>127</v>
      </c>
      <c r="B75" s="179"/>
      <c r="C75" s="179"/>
      <c r="D75" s="179"/>
      <c r="E75" s="179"/>
      <c r="F75" s="179"/>
      <c r="G75" s="179"/>
      <c r="H75" s="180"/>
      <c r="I75" s="179"/>
      <c r="J75" s="179"/>
      <c r="K75" s="179"/>
    </row>
    <row r="76" customFormat="false" ht="13.5" hidden="false" customHeight="false" outlineLevel="0" collapsed="false">
      <c r="A76" s="173" t="s">
        <v>128</v>
      </c>
      <c r="B76" s="179"/>
      <c r="C76" s="179"/>
      <c r="D76" s="181"/>
      <c r="E76" s="181"/>
      <c r="F76" s="181"/>
      <c r="G76" s="181"/>
      <c r="H76" s="181"/>
      <c r="I76" s="181"/>
      <c r="J76" s="181"/>
      <c r="K76" s="181"/>
      <c r="L76" s="32"/>
      <c r="M76" s="18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3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2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1720126.45440745</v>
      </c>
      <c r="C15" s="154" t="n">
        <v>82.602</v>
      </c>
      <c r="D15" s="56" t="n">
        <v>3879150.64656982</v>
      </c>
      <c r="E15" s="154" t="n">
        <v>83.487</v>
      </c>
      <c r="F15" s="56" t="n">
        <v>4678777.84792577</v>
      </c>
      <c r="G15" s="154" t="n">
        <v>76.615</v>
      </c>
      <c r="H15" s="56" t="n">
        <v>1501955.57184969</v>
      </c>
      <c r="I15" s="154" t="n">
        <v>83.418</v>
      </c>
      <c r="J15" s="56" t="n">
        <v>11780010.5207527</v>
      </c>
      <c r="K15" s="155" t="n">
        <v>80.4849072653154</v>
      </c>
    </row>
    <row r="16" customFormat="false" ht="16.5" hidden="false" customHeight="true" outlineLevel="0" collapsed="false">
      <c r="A16" s="156" t="s">
        <v>83</v>
      </c>
      <c r="B16" s="56" t="n">
        <v>206995.025336886</v>
      </c>
      <c r="C16" s="154" t="n">
        <v>9.94</v>
      </c>
      <c r="D16" s="56" t="n">
        <v>541142.953498717</v>
      </c>
      <c r="E16" s="154" t="n">
        <v>11.646</v>
      </c>
      <c r="F16" s="56" t="n">
        <v>496138.099260862</v>
      </c>
      <c r="G16" s="154" t="n">
        <v>8.124</v>
      </c>
      <c r="H16" s="56" t="n">
        <v>174053.847221533</v>
      </c>
      <c r="I16" s="154" t="n">
        <v>9.667</v>
      </c>
      <c r="J16" s="56" t="n">
        <v>1418329.925318</v>
      </c>
      <c r="K16" s="155" t="n">
        <v>9.69049665191187</v>
      </c>
    </row>
    <row r="17" customFormat="false" ht="16.5" hidden="false" customHeight="true" outlineLevel="0" collapsed="false">
      <c r="A17" s="157" t="s">
        <v>84</v>
      </c>
      <c r="B17" s="23" t="n">
        <v>3146.3200339</v>
      </c>
      <c r="C17" s="158" t="n">
        <v>0.151</v>
      </c>
      <c r="D17" s="23" t="n">
        <v>111949.5845552</v>
      </c>
      <c r="E17" s="158" t="n">
        <v>2.409</v>
      </c>
      <c r="F17" s="23" t="n">
        <v>0</v>
      </c>
      <c r="G17" s="158" t="n">
        <v>0</v>
      </c>
      <c r="H17" s="23" t="n">
        <v>708.4177404</v>
      </c>
      <c r="I17" s="158" t="n">
        <v>0.039</v>
      </c>
      <c r="J17" s="23" t="n">
        <v>115804.3223295</v>
      </c>
      <c r="K17" s="159" t="n">
        <v>0.791213227457877</v>
      </c>
    </row>
    <row r="18" customFormat="false" ht="16.5" hidden="false" customHeight="true" outlineLevel="0" collapsed="false">
      <c r="A18" s="157" t="s">
        <v>65</v>
      </c>
      <c r="B18" s="23" t="n">
        <v>203848.705302986</v>
      </c>
      <c r="C18" s="158" t="n">
        <v>9.789</v>
      </c>
      <c r="D18" s="23" t="n">
        <v>429193.368943517</v>
      </c>
      <c r="E18" s="158" t="n">
        <v>9.237</v>
      </c>
      <c r="F18" s="23" t="n">
        <v>496138.099260862</v>
      </c>
      <c r="G18" s="158" t="n">
        <v>8.124</v>
      </c>
      <c r="H18" s="23" t="n">
        <v>173345.429481133</v>
      </c>
      <c r="I18" s="158" t="n">
        <v>9.628</v>
      </c>
      <c r="J18" s="23" t="n">
        <v>1302525.6029885</v>
      </c>
      <c r="K18" s="159" t="n">
        <v>8.89928342445399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338970.399522218</v>
      </c>
      <c r="C21" s="154" t="n">
        <v>16.278</v>
      </c>
      <c r="D21" s="56" t="n">
        <v>639838.467154071</v>
      </c>
      <c r="E21" s="154" t="n">
        <v>13.771</v>
      </c>
      <c r="F21" s="56" t="n">
        <v>874315.795425295</v>
      </c>
      <c r="G21" s="154" t="n">
        <v>14.317</v>
      </c>
      <c r="H21" s="56" t="n">
        <v>270058.101400316</v>
      </c>
      <c r="I21" s="154" t="n">
        <v>14.999</v>
      </c>
      <c r="J21" s="56" t="n">
        <v>2123182.7635019</v>
      </c>
      <c r="K21" s="155" t="n">
        <v>14.5062831248513</v>
      </c>
    </row>
    <row r="22" customFormat="false" ht="16.5" hidden="false" customHeight="true" outlineLevel="0" collapsed="false">
      <c r="A22" s="157" t="s">
        <v>87</v>
      </c>
      <c r="B22" s="23" t="n">
        <v>40476.5425294853</v>
      </c>
      <c r="C22" s="158" t="n">
        <v>1.944</v>
      </c>
      <c r="D22" s="23" t="n">
        <v>101508.420614442</v>
      </c>
      <c r="E22" s="158" t="n">
        <v>2.185</v>
      </c>
      <c r="F22" s="23" t="n">
        <v>67093.4782287066</v>
      </c>
      <c r="G22" s="158" t="n">
        <v>1.099</v>
      </c>
      <c r="H22" s="23" t="n">
        <v>5413.0062219281</v>
      </c>
      <c r="I22" s="158" t="n">
        <v>0.301</v>
      </c>
      <c r="J22" s="23" t="n">
        <v>214491.447594562</v>
      </c>
      <c r="K22" s="159" t="n">
        <v>1.4654761333565</v>
      </c>
      <c r="L22" s="160"/>
    </row>
    <row r="23" customFormat="false" ht="16.5" hidden="false" customHeight="true" outlineLevel="0" collapsed="false">
      <c r="A23" s="157" t="s">
        <v>88</v>
      </c>
      <c r="B23" s="23" t="n">
        <v>0</v>
      </c>
      <c r="C23" s="158" t="n">
        <v>0</v>
      </c>
      <c r="D23" s="23" t="n">
        <v>25443.30669365</v>
      </c>
      <c r="E23" s="158" t="n">
        <v>0.548</v>
      </c>
      <c r="F23" s="23" t="n">
        <v>0</v>
      </c>
      <c r="G23" s="158" t="n">
        <v>0</v>
      </c>
      <c r="H23" s="23" t="n">
        <v>0</v>
      </c>
      <c r="I23" s="158" t="n">
        <v>0</v>
      </c>
      <c r="J23" s="23" t="n">
        <v>25443.30669365</v>
      </c>
      <c r="K23" s="159" t="n">
        <v>0.173837041669344</v>
      </c>
    </row>
    <row r="24" customFormat="false" ht="16.5" hidden="false" customHeight="true" outlineLevel="0" collapsed="false">
      <c r="A24" s="157" t="s">
        <v>89</v>
      </c>
      <c r="B24" s="23" t="n">
        <v>19671.853782467</v>
      </c>
      <c r="C24" s="158" t="n">
        <v>0.945</v>
      </c>
      <c r="D24" s="23" t="n">
        <v>0</v>
      </c>
      <c r="E24" s="158" t="n">
        <v>0</v>
      </c>
      <c r="F24" s="23" t="n">
        <v>0</v>
      </c>
      <c r="G24" s="158" t="n">
        <v>0</v>
      </c>
      <c r="H24" s="23" t="n">
        <v>14214.4143406453</v>
      </c>
      <c r="I24" s="158" t="n">
        <v>0.789</v>
      </c>
      <c r="J24" s="23" t="n">
        <v>33886.2681231123</v>
      </c>
      <c r="K24" s="159" t="n">
        <v>0.231522131720646</v>
      </c>
    </row>
    <row r="25" customFormat="false" ht="16.5" hidden="false" customHeight="true" outlineLevel="0" collapsed="false">
      <c r="A25" s="157" t="s">
        <v>68</v>
      </c>
      <c r="B25" s="23" t="n">
        <v>896.795293291</v>
      </c>
      <c r="C25" s="158" t="n">
        <v>0.043</v>
      </c>
      <c r="D25" s="23" t="n">
        <v>0</v>
      </c>
      <c r="E25" s="158" t="n">
        <v>0</v>
      </c>
      <c r="F25" s="23" t="n">
        <v>0</v>
      </c>
      <c r="G25" s="158" t="n">
        <v>0</v>
      </c>
      <c r="H25" s="23" t="n">
        <v>727.4013417</v>
      </c>
      <c r="I25" s="158" t="n">
        <v>0.04</v>
      </c>
      <c r="J25" s="23" t="n">
        <v>1624.196634991</v>
      </c>
      <c r="K25" s="159" t="n">
        <v>0.0110970457384222</v>
      </c>
    </row>
    <row r="26" customFormat="false" ht="16.5" hidden="false" customHeight="true" outlineLevel="0" collapsed="false">
      <c r="A26" s="157" t="s">
        <v>90</v>
      </c>
      <c r="B26" s="23" t="n">
        <v>10120.8987600997</v>
      </c>
      <c r="C26" s="158" t="n">
        <v>0.486</v>
      </c>
      <c r="D26" s="23" t="n">
        <v>0</v>
      </c>
      <c r="E26" s="158" t="n">
        <v>0</v>
      </c>
      <c r="F26" s="23" t="n">
        <v>17.6726657047</v>
      </c>
      <c r="G26" s="158" t="n">
        <v>0</v>
      </c>
      <c r="H26" s="23" t="n">
        <v>10052.1783294567</v>
      </c>
      <c r="I26" s="158" t="n">
        <v>0.558</v>
      </c>
      <c r="J26" s="23" t="n">
        <v>20190.7497552611</v>
      </c>
      <c r="K26" s="159" t="n">
        <v>0.137949844680236</v>
      </c>
    </row>
    <row r="27" customFormat="false" ht="16.5" hidden="false" customHeight="true" outlineLevel="0" collapsed="false">
      <c r="A27" s="157" t="s">
        <v>91</v>
      </c>
      <c r="B27" s="23" t="n">
        <v>5278.0183215758</v>
      </c>
      <c r="C27" s="158" t="n">
        <v>0.253</v>
      </c>
      <c r="D27" s="23" t="n">
        <v>15037.5693724635</v>
      </c>
      <c r="E27" s="158" t="n">
        <v>0.324</v>
      </c>
      <c r="F27" s="23" t="n">
        <v>10463.9767112</v>
      </c>
      <c r="G27" s="158" t="n">
        <v>0.171</v>
      </c>
      <c r="H27" s="23" t="n">
        <v>2726.6071176208</v>
      </c>
      <c r="I27" s="158" t="n">
        <v>0.151</v>
      </c>
      <c r="J27" s="23" t="n">
        <v>33506.1715228601</v>
      </c>
      <c r="K27" s="159" t="n">
        <v>0.228925186703554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0</v>
      </c>
      <c r="C29" s="158" t="n">
        <v>0</v>
      </c>
      <c r="D29" s="23" t="n">
        <v>0</v>
      </c>
      <c r="E29" s="158" t="n">
        <v>0</v>
      </c>
      <c r="F29" s="23" t="n">
        <v>1.895423423</v>
      </c>
      <c r="G29" s="158" t="n">
        <v>0</v>
      </c>
      <c r="H29" s="23" t="n">
        <v>0</v>
      </c>
      <c r="I29" s="158" t="n">
        <v>0</v>
      </c>
      <c r="J29" s="23" t="n">
        <v>1.895423423</v>
      </c>
      <c r="K29" s="159" t="n">
        <v>1.29501563822809E-005</v>
      </c>
    </row>
    <row r="30" customFormat="false" ht="16.5" hidden="false" customHeight="true" outlineLevel="0" collapsed="false">
      <c r="A30" s="161" t="s">
        <v>94</v>
      </c>
      <c r="B30" s="23" t="n">
        <v>262526.290835299</v>
      </c>
      <c r="C30" s="158" t="n">
        <v>12.607</v>
      </c>
      <c r="D30" s="23" t="n">
        <v>497849.170473516</v>
      </c>
      <c r="E30" s="158" t="n">
        <v>10.7146363119459</v>
      </c>
      <c r="F30" s="23" t="n">
        <v>796738.772396261</v>
      </c>
      <c r="G30" s="158" t="n">
        <v>13.047</v>
      </c>
      <c r="H30" s="23" t="n">
        <v>236924.494048965</v>
      </c>
      <c r="I30" s="158" t="n">
        <v>13.159</v>
      </c>
      <c r="J30" s="23" t="n">
        <v>1794038.72775404</v>
      </c>
      <c r="K30" s="159" t="n">
        <v>12.2574627908263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0</v>
      </c>
      <c r="E31" s="158" t="n">
        <v>0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0</v>
      </c>
      <c r="K31" s="159" t="n">
        <v>0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1132793.42189176</v>
      </c>
      <c r="C33" s="154" t="n">
        <v>54.398</v>
      </c>
      <c r="D33" s="56" t="n">
        <v>2583441.74066189</v>
      </c>
      <c r="E33" s="154" t="n">
        <v>55.6</v>
      </c>
      <c r="F33" s="56" t="n">
        <v>3170393.56344179</v>
      </c>
      <c r="G33" s="154" t="n">
        <v>51.915</v>
      </c>
      <c r="H33" s="56" t="n">
        <v>1025711.37928747</v>
      </c>
      <c r="I33" s="154" t="n">
        <v>56.968</v>
      </c>
      <c r="J33" s="56" t="n">
        <v>7912340.10528291</v>
      </c>
      <c r="K33" s="155" t="n">
        <v>54.0597106007202</v>
      </c>
    </row>
    <row r="34" customFormat="false" ht="16.5" hidden="false" customHeight="true" outlineLevel="0" collapsed="false">
      <c r="A34" s="157" t="s">
        <v>98</v>
      </c>
      <c r="B34" s="23" t="n">
        <v>0</v>
      </c>
      <c r="C34" s="158" t="n">
        <v>0</v>
      </c>
      <c r="D34" s="23" t="n">
        <v>0</v>
      </c>
      <c r="E34" s="158" t="n">
        <v>0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0</v>
      </c>
      <c r="K34" s="159" t="n">
        <v>0</v>
      </c>
    </row>
    <row r="35" customFormat="false" ht="16.5" hidden="false" customHeight="true" outlineLevel="0" collapsed="false">
      <c r="A35" s="157" t="s">
        <v>99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100</v>
      </c>
      <c r="B36" s="23" t="n">
        <v>0</v>
      </c>
      <c r="C36" s="158" t="n">
        <v>0</v>
      </c>
      <c r="D36" s="23" t="n">
        <v>0</v>
      </c>
      <c r="E36" s="158" t="n">
        <v>0</v>
      </c>
      <c r="F36" s="23" t="n">
        <v>0</v>
      </c>
      <c r="G36" s="158" t="n">
        <v>0</v>
      </c>
      <c r="H36" s="23" t="n">
        <v>11023.4207397952</v>
      </c>
      <c r="I36" s="158" t="n">
        <v>0.612</v>
      </c>
      <c r="J36" s="23" t="n">
        <v>11023.4207397952</v>
      </c>
      <c r="K36" s="159" t="n">
        <v>0.0753156369789286</v>
      </c>
    </row>
    <row r="37" customFormat="false" ht="16.5" hidden="false" customHeight="true" outlineLevel="0" collapsed="false">
      <c r="A37" s="157" t="s">
        <v>71</v>
      </c>
      <c r="B37" s="23" t="n">
        <v>22766.3380573188</v>
      </c>
      <c r="C37" s="158" t="n">
        <v>1.093</v>
      </c>
      <c r="D37" s="23" t="n">
        <v>120395.232652548</v>
      </c>
      <c r="E37" s="158" t="n">
        <v>2.591</v>
      </c>
      <c r="F37" s="23" t="n">
        <v>184189.534923453</v>
      </c>
      <c r="G37" s="158" t="n">
        <v>3.016</v>
      </c>
      <c r="H37" s="23" t="n">
        <v>56439.6440650978</v>
      </c>
      <c r="I37" s="158" t="n">
        <v>3.135</v>
      </c>
      <c r="J37" s="23" t="n">
        <v>383790.749698418</v>
      </c>
      <c r="K37" s="159" t="n">
        <v>2.62218466140973</v>
      </c>
    </row>
    <row r="38" customFormat="false" ht="16.5" hidden="false" customHeight="true" outlineLevel="0" collapsed="false">
      <c r="A38" s="157" t="s">
        <v>101</v>
      </c>
      <c r="B38" s="23" t="n">
        <v>94.4353962304</v>
      </c>
      <c r="C38" s="158" t="n">
        <v>0.005</v>
      </c>
      <c r="D38" s="23" t="n">
        <v>26272.9855633206</v>
      </c>
      <c r="E38" s="158" t="n">
        <v>0.565</v>
      </c>
      <c r="F38" s="23" t="n">
        <v>28.0041851835</v>
      </c>
      <c r="G38" s="158" t="n">
        <v>0</v>
      </c>
      <c r="H38" s="23" t="n">
        <v>2097.100406431</v>
      </c>
      <c r="I38" s="158" t="n">
        <v>0.116</v>
      </c>
      <c r="J38" s="23" t="n">
        <v>28492.5255511655</v>
      </c>
      <c r="K38" s="159" t="n">
        <v>0.194670308035824</v>
      </c>
    </row>
    <row r="39" customFormat="false" ht="16.5" hidden="false" customHeight="true" outlineLevel="0" collapsed="false">
      <c r="A39" s="157" t="s">
        <v>102</v>
      </c>
      <c r="B39" s="23" t="n">
        <v>15043.52094</v>
      </c>
      <c r="C39" s="158" t="n">
        <v>0.722401188242541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15043.52094</v>
      </c>
      <c r="K39" s="159" t="n">
        <v>0.10278228407918</v>
      </c>
    </row>
    <row r="40" customFormat="false" ht="16.5" hidden="false" customHeight="true" outlineLevel="0" collapsed="false">
      <c r="A40" s="161" t="s">
        <v>94</v>
      </c>
      <c r="B40" s="23" t="n">
        <v>1094889.12749821</v>
      </c>
      <c r="C40" s="158" t="n">
        <v>52.577</v>
      </c>
      <c r="D40" s="23" t="n">
        <v>2436773.52244602</v>
      </c>
      <c r="E40" s="158" t="n">
        <v>52.444</v>
      </c>
      <c r="F40" s="23" t="n">
        <v>2986176.02433316</v>
      </c>
      <c r="G40" s="158" t="n">
        <v>48.898</v>
      </c>
      <c r="H40" s="23" t="n">
        <v>956151.214076145</v>
      </c>
      <c r="I40" s="158" t="n">
        <v>53.104</v>
      </c>
      <c r="J40" s="23" t="n">
        <v>7473989.88835353</v>
      </c>
      <c r="K40" s="159" t="n">
        <v>51.0647577102165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7" t="s">
        <v>105</v>
      </c>
      <c r="B43" s="23" t="n">
        <v>0</v>
      </c>
      <c r="C43" s="158" t="n">
        <v>0</v>
      </c>
      <c r="D43" s="23" t="n">
        <v>0</v>
      </c>
      <c r="E43" s="158" t="n">
        <v>0</v>
      </c>
      <c r="F43" s="23" t="n">
        <v>0</v>
      </c>
      <c r="G43" s="158" t="n">
        <v>0</v>
      </c>
      <c r="H43" s="23" t="n">
        <v>0</v>
      </c>
      <c r="I43" s="158" t="n">
        <v>0</v>
      </c>
      <c r="J43" s="23" t="n">
        <v>0</v>
      </c>
      <c r="K43" s="159" t="n">
        <v>0</v>
      </c>
    </row>
    <row r="44" customFormat="false" ht="16.5" hidden="false" customHeight="true" outlineLevel="0" collapsed="false">
      <c r="A44" s="156" t="s">
        <v>106</v>
      </c>
      <c r="B44" s="56" t="n">
        <v>23437.756002727</v>
      </c>
      <c r="C44" s="154" t="n">
        <v>1.125</v>
      </c>
      <c r="D44" s="56" t="n">
        <v>38290.2324651396</v>
      </c>
      <c r="E44" s="154" t="n">
        <v>0.824</v>
      </c>
      <c r="F44" s="56" t="n">
        <v>10914.0523684641</v>
      </c>
      <c r="G44" s="154" t="n">
        <v>0.179</v>
      </c>
      <c r="H44" s="56" t="n">
        <v>18998.0311772616</v>
      </c>
      <c r="I44" s="154" t="n">
        <v>1.055</v>
      </c>
      <c r="J44" s="56" t="n">
        <v>91640.0720135923</v>
      </c>
      <c r="K44" s="155" t="n">
        <v>0.6261151197452</v>
      </c>
    </row>
    <row r="45" customFormat="false" ht="16.5" hidden="false" customHeight="true" outlineLevel="0" collapsed="false">
      <c r="A45" s="157" t="s">
        <v>107</v>
      </c>
      <c r="B45" s="23" t="n">
        <v>23437.756002727</v>
      </c>
      <c r="C45" s="158" t="n">
        <v>1.125</v>
      </c>
      <c r="D45" s="23" t="n">
        <v>38290.2324651396</v>
      </c>
      <c r="E45" s="158" t="n">
        <v>0.824</v>
      </c>
      <c r="F45" s="23" t="n">
        <v>10914.0523684641</v>
      </c>
      <c r="G45" s="158" t="n">
        <v>0.179</v>
      </c>
      <c r="H45" s="23" t="n">
        <v>18998.0311772616</v>
      </c>
      <c r="I45" s="158" t="n">
        <v>1.055</v>
      </c>
      <c r="J45" s="23" t="n">
        <v>91640.0720135923</v>
      </c>
      <c r="K45" s="159" t="n">
        <v>0.6261151197452</v>
      </c>
    </row>
    <row r="46" customFormat="false" ht="16.5" hidden="false" customHeight="true" outlineLevel="0" collapsed="false">
      <c r="A46" s="157" t="s">
        <v>108</v>
      </c>
      <c r="B46" s="23" t="n">
        <v>0</v>
      </c>
      <c r="C46" s="158" t="n">
        <v>0</v>
      </c>
      <c r="D46" s="23" t="n">
        <v>0</v>
      </c>
      <c r="E46" s="158" t="n">
        <v>0</v>
      </c>
      <c r="F46" s="23" t="n">
        <v>0</v>
      </c>
      <c r="G46" s="158" t="n">
        <v>0</v>
      </c>
      <c r="H46" s="23" t="n">
        <v>0</v>
      </c>
      <c r="I46" s="158" t="n">
        <v>0</v>
      </c>
      <c r="J46" s="23" t="n">
        <v>0</v>
      </c>
      <c r="K46" s="159" t="n">
        <v>0</v>
      </c>
    </row>
    <row r="47" customFormat="false" ht="16.5" hidden="false" customHeight="true" outlineLevel="0" collapsed="false">
      <c r="A47" s="156" t="s">
        <v>109</v>
      </c>
      <c r="B47" s="56" t="n">
        <v>17929.8516538626</v>
      </c>
      <c r="C47" s="154" t="n">
        <v>0.861</v>
      </c>
      <c r="D47" s="56" t="n">
        <v>76437.2527899983</v>
      </c>
      <c r="E47" s="154" t="n">
        <v>1.645</v>
      </c>
      <c r="F47" s="56" t="n">
        <v>127016.337429351</v>
      </c>
      <c r="G47" s="154" t="n">
        <v>2.08</v>
      </c>
      <c r="H47" s="56" t="n">
        <v>13134.2127631081</v>
      </c>
      <c r="I47" s="154" t="n">
        <v>0.729</v>
      </c>
      <c r="J47" s="56" t="n">
        <v>234517.65463632</v>
      </c>
      <c r="K47" s="155" t="n">
        <v>1.60230176808682</v>
      </c>
    </row>
    <row r="48" customFormat="false" ht="16.5" hidden="false" customHeight="true" outlineLevel="0" collapsed="false">
      <c r="A48" s="157" t="s">
        <v>72</v>
      </c>
      <c r="B48" s="23" t="n">
        <v>17929.8516538626</v>
      </c>
      <c r="C48" s="158" t="n">
        <v>0.861</v>
      </c>
      <c r="D48" s="23" t="n">
        <v>76437.2527899983</v>
      </c>
      <c r="E48" s="158" t="n">
        <v>1.645</v>
      </c>
      <c r="F48" s="23" t="n">
        <v>127016.337429351</v>
      </c>
      <c r="G48" s="158" t="n">
        <v>2.08</v>
      </c>
      <c r="H48" s="23" t="n">
        <v>13134.2127631081</v>
      </c>
      <c r="I48" s="158" t="n">
        <v>0.729</v>
      </c>
      <c r="J48" s="23" t="n">
        <v>234517.65463632</v>
      </c>
      <c r="K48" s="159" t="n">
        <v>1.60230176808682</v>
      </c>
    </row>
    <row r="49" customFormat="false" ht="16.5" hidden="false" customHeight="true" outlineLevel="0" collapsed="false">
      <c r="A49" s="157" t="s">
        <v>110</v>
      </c>
      <c r="B49" s="23" t="n">
        <v>0</v>
      </c>
      <c r="C49" s="158" t="n">
        <v>0</v>
      </c>
      <c r="D49" s="23" t="n">
        <v>0</v>
      </c>
      <c r="E49" s="158" t="n">
        <v>0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0</v>
      </c>
      <c r="K49" s="159" t="n">
        <v>0</v>
      </c>
    </row>
    <row r="50" customFormat="false" ht="16.5" hidden="false" customHeight="true" outlineLevel="0" collapsed="false">
      <c r="A50" s="157" t="s">
        <v>111</v>
      </c>
      <c r="B50" s="23" t="n">
        <v>0</v>
      </c>
      <c r="C50" s="158" t="n">
        <v>0</v>
      </c>
      <c r="D50" s="23" t="n">
        <v>0</v>
      </c>
      <c r="E50" s="158" t="n">
        <v>0</v>
      </c>
      <c r="F50" s="23" t="n">
        <v>0</v>
      </c>
      <c r="G50" s="158" t="n">
        <v>0</v>
      </c>
      <c r="H50" s="23" t="n">
        <v>0</v>
      </c>
      <c r="I50" s="158" t="n">
        <v>0</v>
      </c>
      <c r="J50" s="23" t="n">
        <v>0</v>
      </c>
      <c r="K50" s="159" t="n">
        <v>0</v>
      </c>
    </row>
    <row r="51" customFormat="false" ht="9" hidden="false" customHeight="true" outlineLevel="0" collapsed="false">
      <c r="A51" s="162"/>
      <c r="B51" s="23"/>
      <c r="C51" s="158"/>
      <c r="D51" s="23"/>
      <c r="E51" s="158"/>
      <c r="F51" s="23"/>
      <c r="G51" s="158"/>
      <c r="H51" s="23"/>
      <c r="I51" s="158"/>
      <c r="J51" s="23"/>
      <c r="K51" s="159"/>
    </row>
    <row r="52" customFormat="false" ht="16.5" hidden="false" customHeight="true" outlineLevel="0" collapsed="false">
      <c r="A52" s="152" t="s">
        <v>112</v>
      </c>
      <c r="B52" s="56" t="n">
        <v>340326.085282591</v>
      </c>
      <c r="C52" s="154" t="n">
        <v>16.343</v>
      </c>
      <c r="D52" s="56" t="n">
        <v>776991.044326235</v>
      </c>
      <c r="E52" s="154" t="n">
        <v>16.723</v>
      </c>
      <c r="F52" s="56" t="n">
        <v>1430083.79713865</v>
      </c>
      <c r="G52" s="154" t="n">
        <v>23.417</v>
      </c>
      <c r="H52" s="56" t="n">
        <v>294213.911960538</v>
      </c>
      <c r="I52" s="154" t="n">
        <v>16.341</v>
      </c>
      <c r="J52" s="56" t="n">
        <v>2841614.83870801</v>
      </c>
      <c r="K52" s="155" t="n">
        <v>19.4148474124236</v>
      </c>
    </row>
    <row r="53" customFormat="false" ht="16.5" hidden="false" customHeight="true" outlineLevel="0" collapsed="false">
      <c r="A53" s="156" t="s">
        <v>83</v>
      </c>
      <c r="B53" s="56" t="n">
        <v>1851.932221848</v>
      </c>
      <c r="C53" s="154" t="n">
        <v>0.089</v>
      </c>
      <c r="D53" s="56" t="n">
        <v>0</v>
      </c>
      <c r="E53" s="154" t="n">
        <v>0</v>
      </c>
      <c r="F53" s="56" t="n">
        <v>133216.33153224</v>
      </c>
      <c r="G53" s="154" t="n">
        <v>2.181</v>
      </c>
      <c r="H53" s="56" t="n">
        <v>0</v>
      </c>
      <c r="I53" s="154" t="n">
        <v>0</v>
      </c>
      <c r="J53" s="56" t="n">
        <v>135068.263754088</v>
      </c>
      <c r="K53" s="155" t="n">
        <v>0.922830812721575</v>
      </c>
    </row>
    <row r="54" customFormat="false" ht="16.5" hidden="false" customHeight="true" outlineLevel="0" collapsed="false">
      <c r="A54" s="157" t="s">
        <v>113</v>
      </c>
      <c r="B54" s="23" t="n">
        <v>1851.932221848</v>
      </c>
      <c r="C54" s="158" t="n">
        <v>0.089</v>
      </c>
      <c r="D54" s="23" t="n">
        <v>0</v>
      </c>
      <c r="E54" s="158" t="n">
        <v>0</v>
      </c>
      <c r="F54" s="23" t="n">
        <v>133216.33153224</v>
      </c>
      <c r="G54" s="158" t="n">
        <v>2.181</v>
      </c>
      <c r="H54" s="23" t="n">
        <v>0</v>
      </c>
      <c r="I54" s="158" t="n">
        <v>0</v>
      </c>
      <c r="J54" s="23" t="n">
        <v>135068.263754088</v>
      </c>
      <c r="K54" s="159" t="n">
        <v>0.922830812721575</v>
      </c>
    </row>
    <row r="55" customFormat="false" ht="16.5" hidden="false" customHeight="true" outlineLevel="0" collapsed="false">
      <c r="A55" s="156" t="s">
        <v>86</v>
      </c>
      <c r="B55" s="56" t="n">
        <v>127378.004333874</v>
      </c>
      <c r="C55" s="154" t="n">
        <v>6.117</v>
      </c>
      <c r="D55" s="56" t="n">
        <v>22609.1579490643</v>
      </c>
      <c r="E55" s="154" t="n">
        <v>0.487</v>
      </c>
      <c r="F55" s="56" t="n">
        <v>524817.06645914</v>
      </c>
      <c r="G55" s="154" t="n">
        <v>8.594</v>
      </c>
      <c r="H55" s="56" t="n">
        <v>84909.00645058</v>
      </c>
      <c r="I55" s="163" t="n">
        <v>4.716</v>
      </c>
      <c r="J55" s="56" t="n">
        <v>759713.235192658</v>
      </c>
      <c r="K55" s="155" t="n">
        <v>5.19061075327518</v>
      </c>
    </row>
    <row r="56" customFormat="false" ht="16.5" hidden="false" customHeight="true" outlineLevel="0" collapsed="false">
      <c r="A56" s="164" t="s">
        <v>114</v>
      </c>
      <c r="B56" s="23" t="n">
        <v>12998.830711839</v>
      </c>
      <c r="C56" s="158" t="n">
        <v>0.624</v>
      </c>
      <c r="D56" s="23" t="n">
        <v>5537.0799048</v>
      </c>
      <c r="E56" s="158" t="n">
        <v>0.119</v>
      </c>
      <c r="F56" s="23" t="n">
        <v>99696.8237496</v>
      </c>
      <c r="G56" s="158" t="n">
        <v>1.633</v>
      </c>
      <c r="H56" s="23" t="n">
        <v>0</v>
      </c>
      <c r="I56" s="165" t="n">
        <v>0</v>
      </c>
      <c r="J56" s="23" t="n">
        <v>118232.734366239</v>
      </c>
      <c r="K56" s="159" t="n">
        <v>0.807804937391802</v>
      </c>
    </row>
    <row r="57" customFormat="false" ht="16.5" hidden="false" customHeight="true" outlineLevel="0" collapsed="false">
      <c r="A57" s="157" t="s">
        <v>115</v>
      </c>
      <c r="B57" s="23" t="n">
        <v>0</v>
      </c>
      <c r="C57" s="158" t="n">
        <v>0</v>
      </c>
      <c r="D57" s="23" t="n">
        <v>0</v>
      </c>
      <c r="E57" s="158" t="n">
        <v>0</v>
      </c>
      <c r="F57" s="23" t="n">
        <v>0</v>
      </c>
      <c r="G57" s="158" t="n">
        <v>0</v>
      </c>
      <c r="H57" s="23" t="n">
        <v>0</v>
      </c>
      <c r="I57" s="165" t="n">
        <v>0</v>
      </c>
      <c r="J57" s="23" t="n">
        <v>0</v>
      </c>
      <c r="K57" s="159" t="n">
        <v>0</v>
      </c>
    </row>
    <row r="58" customFormat="false" ht="16.5" hidden="false" customHeight="true" outlineLevel="0" collapsed="false">
      <c r="A58" s="157" t="s">
        <v>116</v>
      </c>
      <c r="B58" s="23" t="n">
        <v>33616.9213723148</v>
      </c>
      <c r="C58" s="158" t="n">
        <v>1.615</v>
      </c>
      <c r="D58" s="23" t="n">
        <v>16547.1732167443</v>
      </c>
      <c r="E58" s="158" t="n">
        <v>0.356</v>
      </c>
      <c r="F58" s="23" t="n">
        <v>22818.83890462</v>
      </c>
      <c r="G58" s="158" t="n">
        <v>0.374</v>
      </c>
      <c r="H58" s="23" t="n">
        <v>34364.09777058</v>
      </c>
      <c r="I58" s="165" t="n">
        <v>1.909</v>
      </c>
      <c r="J58" s="23" t="n">
        <v>107347.031264259</v>
      </c>
      <c r="K58" s="159" t="n">
        <v>0.733430232620772</v>
      </c>
    </row>
    <row r="59" customFormat="false" ht="16.5" hidden="false" customHeight="true" outlineLevel="0" collapsed="false">
      <c r="A59" s="161" t="s">
        <v>94</v>
      </c>
      <c r="B59" s="23" t="n">
        <v>80762.25224972</v>
      </c>
      <c r="C59" s="158" t="n">
        <v>3.878</v>
      </c>
      <c r="D59" s="23" t="n">
        <v>524.90482752</v>
      </c>
      <c r="E59" s="158" t="n">
        <v>0.011</v>
      </c>
      <c r="F59" s="23" t="n">
        <v>354702.09490012</v>
      </c>
      <c r="G59" s="158" t="n">
        <v>5.808</v>
      </c>
      <c r="H59" s="23" t="n">
        <v>50544.90868</v>
      </c>
      <c r="I59" s="158" t="n">
        <v>2.807</v>
      </c>
      <c r="J59" s="23" t="n">
        <v>486534.16065736</v>
      </c>
      <c r="K59" s="159" t="n">
        <v>3.3241614456057</v>
      </c>
    </row>
    <row r="60" customFormat="false" ht="16.5" hidden="false" customHeight="true" outlineLevel="0" collapsed="false">
      <c r="A60" s="161" t="s">
        <v>117</v>
      </c>
      <c r="B60" s="23" t="n">
        <v>0</v>
      </c>
      <c r="C60" s="158" t="n">
        <v>0</v>
      </c>
      <c r="D60" s="23" t="n">
        <v>0</v>
      </c>
      <c r="E60" s="158" t="n">
        <v>0</v>
      </c>
      <c r="F60" s="23" t="n">
        <v>47599.3089048</v>
      </c>
      <c r="G60" s="158" t="n">
        <v>0.779</v>
      </c>
      <c r="H60" s="23" t="n">
        <v>0</v>
      </c>
      <c r="I60" s="158" t="n">
        <v>0</v>
      </c>
      <c r="J60" s="23" t="n">
        <v>47599.3089048</v>
      </c>
      <c r="K60" s="159" t="n">
        <v>0.325214137656911</v>
      </c>
    </row>
    <row r="61" customFormat="false" ht="16.5" hidden="false" customHeight="true" outlineLevel="0" collapsed="false">
      <c r="A61" s="156" t="s">
        <v>118</v>
      </c>
      <c r="B61" s="56" t="n">
        <v>34005.36021422</v>
      </c>
      <c r="C61" s="154" t="n">
        <v>1.633</v>
      </c>
      <c r="D61" s="56" t="n">
        <v>0</v>
      </c>
      <c r="E61" s="154" t="n">
        <v>0</v>
      </c>
      <c r="F61" s="56" t="n">
        <v>285917.26165852</v>
      </c>
      <c r="G61" s="154" t="n">
        <v>4.682</v>
      </c>
      <c r="H61" s="56" t="n">
        <v>0</v>
      </c>
      <c r="I61" s="154" t="n">
        <v>0</v>
      </c>
      <c r="J61" s="56" t="n">
        <v>319922.62187274</v>
      </c>
      <c r="K61" s="155" t="n">
        <v>2.18581660076979</v>
      </c>
    </row>
    <row r="62" customFormat="false" ht="16.5" hidden="false" customHeight="true" outlineLevel="0" collapsed="false">
      <c r="A62" s="161" t="s">
        <v>119</v>
      </c>
      <c r="B62" s="56" t="n">
        <v>0</v>
      </c>
      <c r="C62" s="154" t="n">
        <v>0</v>
      </c>
      <c r="D62" s="56" t="n">
        <v>0</v>
      </c>
      <c r="E62" s="154" t="n">
        <v>0</v>
      </c>
      <c r="F62" s="56" t="n">
        <v>0</v>
      </c>
      <c r="G62" s="154" t="n">
        <v>0</v>
      </c>
      <c r="H62" s="56" t="n">
        <v>0</v>
      </c>
      <c r="I62" s="154" t="n">
        <v>0</v>
      </c>
      <c r="J62" s="56" t="n">
        <v>0</v>
      </c>
      <c r="K62" s="155" t="n">
        <v>0</v>
      </c>
    </row>
    <row r="63" customFormat="false" ht="16.5" hidden="false" customHeight="true" outlineLevel="0" collapsed="false">
      <c r="A63" s="161" t="s">
        <v>94</v>
      </c>
      <c r="B63" s="23" t="n">
        <v>34005.36021422</v>
      </c>
      <c r="C63" s="158" t="n">
        <v>1.633</v>
      </c>
      <c r="D63" s="23" t="n">
        <v>0</v>
      </c>
      <c r="E63" s="158" t="n">
        <v>0</v>
      </c>
      <c r="F63" s="23" t="n">
        <v>285917.26165852</v>
      </c>
      <c r="G63" s="158" t="n">
        <v>4.682</v>
      </c>
      <c r="H63" s="23" t="n">
        <v>0</v>
      </c>
      <c r="I63" s="158" t="n">
        <v>0</v>
      </c>
      <c r="J63" s="23" t="n">
        <v>319922.62187274</v>
      </c>
      <c r="K63" s="159" t="n">
        <v>2.18581660076979</v>
      </c>
    </row>
    <row r="64" customFormat="false" ht="16.5" hidden="false" customHeight="true" outlineLevel="0" collapsed="false">
      <c r="A64" s="156" t="s">
        <v>120</v>
      </c>
      <c r="B64" s="56" t="n">
        <v>177090.788512649</v>
      </c>
      <c r="C64" s="154" t="n">
        <v>8.504</v>
      </c>
      <c r="D64" s="56" t="n">
        <v>754381.886377171</v>
      </c>
      <c r="E64" s="154" t="n">
        <v>16.236</v>
      </c>
      <c r="F64" s="56" t="n">
        <v>486133.137488747</v>
      </c>
      <c r="G64" s="154" t="n">
        <v>7.96</v>
      </c>
      <c r="H64" s="56" t="n">
        <v>209304.905509958</v>
      </c>
      <c r="I64" s="154" t="n">
        <v>11.625</v>
      </c>
      <c r="J64" s="56" t="n">
        <v>1626910.71788852</v>
      </c>
      <c r="K64" s="155" t="n">
        <v>11.115589245657</v>
      </c>
    </row>
    <row r="65" customFormat="false" ht="16.5" hidden="false" customHeight="true" outlineLevel="0" collapsed="false">
      <c r="A65" s="157" t="s">
        <v>121</v>
      </c>
      <c r="B65" s="23" t="n">
        <v>175607.322017369</v>
      </c>
      <c r="C65" s="158" t="n">
        <v>8.433</v>
      </c>
      <c r="D65" s="23" t="n">
        <v>754381.886377171</v>
      </c>
      <c r="E65" s="158" t="n">
        <v>16.236</v>
      </c>
      <c r="F65" s="23" t="n">
        <v>486133.137488747</v>
      </c>
      <c r="G65" s="158" t="n">
        <v>7.96</v>
      </c>
      <c r="H65" s="23" t="n">
        <v>202240.779341958</v>
      </c>
      <c r="I65" s="158" t="n">
        <v>11.232</v>
      </c>
      <c r="J65" s="23" t="n">
        <v>1618363.12522524</v>
      </c>
      <c r="K65" s="159" t="n">
        <v>11.0571892805947</v>
      </c>
    </row>
    <row r="66" customFormat="false" ht="9" hidden="false" customHeight="true" outlineLevel="0" collapsed="false">
      <c r="A66" s="157" t="s">
        <v>107</v>
      </c>
      <c r="B66" s="23" t="n">
        <v>1483.46649528</v>
      </c>
      <c r="C66" s="158" t="n">
        <v>0.071</v>
      </c>
      <c r="D66" s="23" t="n">
        <v>0</v>
      </c>
      <c r="E66" s="158" t="n">
        <v>0</v>
      </c>
      <c r="F66" s="23" t="n">
        <v>0</v>
      </c>
      <c r="G66" s="158" t="n">
        <v>0</v>
      </c>
      <c r="H66" s="23" t="n">
        <v>7064.126168</v>
      </c>
      <c r="I66" s="158" t="n">
        <v>0.392</v>
      </c>
      <c r="J66" s="23" t="n">
        <v>8547.59266328</v>
      </c>
      <c r="K66" s="159" t="n">
        <v>0.0583999650623251</v>
      </c>
    </row>
    <row r="67" customFormat="false" ht="9" hidden="false" customHeight="true" outlineLevel="0" collapsed="false">
      <c r="A67" s="162"/>
      <c r="B67" s="23"/>
      <c r="C67" s="158"/>
      <c r="D67" s="23"/>
      <c r="E67" s="158"/>
      <c r="F67" s="23"/>
      <c r="G67" s="158"/>
      <c r="H67" s="23"/>
      <c r="I67" s="158"/>
      <c r="J67" s="23"/>
      <c r="K67" s="159"/>
    </row>
    <row r="68" customFormat="false" ht="16.5" hidden="false" customHeight="true" outlineLevel="0" collapsed="false">
      <c r="A68" s="166" t="s">
        <v>122</v>
      </c>
      <c r="B68" s="167" t="n">
        <v>21980.4885</v>
      </c>
      <c r="C68" s="168" t="n">
        <v>1.056</v>
      </c>
      <c r="D68" s="167" t="n">
        <v>-9701.47604288</v>
      </c>
      <c r="E68" s="168" t="n">
        <v>-0.209</v>
      </c>
      <c r="F68" s="167" t="n">
        <v>-1956.9477385</v>
      </c>
      <c r="G68" s="168" t="n">
        <v>-0.032</v>
      </c>
      <c r="H68" s="167" t="n">
        <v>4350.13894061</v>
      </c>
      <c r="I68" s="168" t="n">
        <v>0.242</v>
      </c>
      <c r="J68" s="167" t="n">
        <v>14672.20365923</v>
      </c>
      <c r="K68" s="169" t="n">
        <v>0.10024532226101</v>
      </c>
    </row>
    <row r="69" customFormat="false" ht="16.5" hidden="false" customHeight="true" outlineLevel="0" collapsed="false">
      <c r="A69" s="152" t="s">
        <v>123</v>
      </c>
      <c r="B69" s="56" t="n">
        <v>2082433.02819004</v>
      </c>
      <c r="C69" s="154" t="n">
        <v>100</v>
      </c>
      <c r="D69" s="56" t="n">
        <v>4646440.21485317</v>
      </c>
      <c r="E69" s="154" t="n">
        <v>100</v>
      </c>
      <c r="F69" s="56" t="n">
        <v>6106904.69732591</v>
      </c>
      <c r="G69" s="154" t="n">
        <v>100</v>
      </c>
      <c r="H69" s="56" t="n">
        <v>1800519.62275083</v>
      </c>
      <c r="I69" s="154" t="n">
        <v>100</v>
      </c>
      <c r="J69" s="56" t="n">
        <v>14636297.56312</v>
      </c>
      <c r="K69" s="155" t="n">
        <v>100</v>
      </c>
    </row>
    <row r="70" customFormat="false" ht="16.5" hidden="false" customHeight="true" outlineLevel="0" collapsed="false">
      <c r="A70" s="152" t="s">
        <v>19</v>
      </c>
      <c r="B70" s="56" t="n">
        <v>2056031.30774767</v>
      </c>
      <c r="C70" s="154" t="n">
        <v>98.732</v>
      </c>
      <c r="D70" s="56" t="n">
        <v>4589141.53070788</v>
      </c>
      <c r="E70" s="154" t="n">
        <v>98.767</v>
      </c>
      <c r="F70" s="56" t="n">
        <v>6033803.81599003</v>
      </c>
      <c r="G70" s="154" t="n">
        <v>98.803</v>
      </c>
      <c r="H70" s="56" t="n">
        <v>1777514.28239571</v>
      </c>
      <c r="I70" s="154" t="n">
        <v>98.722</v>
      </c>
      <c r="J70" s="56" t="n">
        <v>14456490.9368413</v>
      </c>
      <c r="K70" s="155" t="n">
        <v>98.7715019764852</v>
      </c>
    </row>
    <row r="71" customFormat="false" ht="16.5" hidden="false" customHeight="true" outlineLevel="0" collapsed="false">
      <c r="A71" s="152" t="s">
        <v>124</v>
      </c>
      <c r="B71" s="56" t="n">
        <v>26401.7204423486</v>
      </c>
      <c r="C71" s="154" t="n">
        <v>1.268</v>
      </c>
      <c r="D71" s="56" t="n">
        <v>57298.6841452912</v>
      </c>
      <c r="E71" s="154" t="n">
        <v>1.233</v>
      </c>
      <c r="F71" s="56" t="n">
        <v>73100.881335883</v>
      </c>
      <c r="G71" s="154" t="n">
        <v>1.197</v>
      </c>
      <c r="H71" s="56" t="n">
        <v>23005.3403551242</v>
      </c>
      <c r="I71" s="154" t="n">
        <v>1.278</v>
      </c>
      <c r="J71" s="56" t="n">
        <v>179806.626278647</v>
      </c>
      <c r="K71" s="155" t="n">
        <v>1.22849802351462</v>
      </c>
    </row>
    <row r="72" customFormat="false" ht="4.5" hidden="false" customHeight="tru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1"/>
      <c r="K72" s="172"/>
    </row>
    <row r="73" customFormat="false" ht="13.5" hidden="false" customHeight="false" outlineLevel="0" collapsed="false">
      <c r="A73" s="173" t="s">
        <v>125</v>
      </c>
      <c r="B73" s="174"/>
      <c r="C73" s="175"/>
      <c r="D73" s="176"/>
      <c r="E73" s="175"/>
      <c r="F73" s="175"/>
      <c r="G73" s="175"/>
      <c r="H73" s="175"/>
      <c r="I73" s="175"/>
      <c r="J73" s="177"/>
      <c r="K73" s="177"/>
    </row>
    <row r="74" customFormat="false" ht="13.5" hidden="false" customHeight="false" outlineLevel="0" collapsed="false">
      <c r="A74" s="173" t="s">
        <v>126</v>
      </c>
      <c r="B74" s="173"/>
      <c r="C74" s="178"/>
      <c r="D74" s="178"/>
      <c r="E74" s="178"/>
      <c r="F74" s="178"/>
      <c r="G74" s="178"/>
      <c r="H74" s="178"/>
      <c r="I74" s="178"/>
      <c r="J74" s="173"/>
      <c r="K74" s="173"/>
    </row>
    <row r="75" customFormat="false" ht="13.5" hidden="false" customHeight="false" outlineLevel="0" collapsed="false">
      <c r="A75" s="173" t="s">
        <v>127</v>
      </c>
      <c r="B75" s="179"/>
      <c r="C75" s="179"/>
      <c r="D75" s="179"/>
      <c r="E75" s="179"/>
      <c r="F75" s="179"/>
      <c r="G75" s="179"/>
      <c r="H75" s="180"/>
      <c r="I75" s="179"/>
      <c r="J75" s="179"/>
      <c r="K75" s="179"/>
    </row>
    <row r="76" customFormat="false" ht="13.5" hidden="false" customHeight="false" outlineLevel="0" collapsed="false">
      <c r="A76" s="173" t="s">
        <v>128</v>
      </c>
      <c r="B76" s="179"/>
      <c r="C76" s="179"/>
      <c r="D76" s="181"/>
      <c r="E76" s="181"/>
      <c r="F76" s="181"/>
      <c r="G76" s="181"/>
      <c r="H76" s="181"/>
      <c r="I76" s="181"/>
      <c r="J76" s="181"/>
      <c r="K76" s="181"/>
      <c r="L76" s="32"/>
      <c r="M76" s="18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3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135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13006890.2543117</v>
      </c>
      <c r="C15" s="154" t="n">
        <v>89.0195628685005</v>
      </c>
      <c r="D15" s="56" t="n">
        <v>17509689.8768662</v>
      </c>
      <c r="E15" s="154" t="n">
        <v>85.2157756491082</v>
      </c>
      <c r="F15" s="56" t="n">
        <v>16383054.5159964</v>
      </c>
      <c r="G15" s="154" t="n">
        <v>80.9835334698204</v>
      </c>
      <c r="H15" s="56" t="n">
        <v>7843872.55428333</v>
      </c>
      <c r="I15" s="154" t="n">
        <v>88.0782621132221</v>
      </c>
      <c r="J15" s="56" t="n">
        <v>54743507.2014576</v>
      </c>
      <c r="K15" s="155" t="n">
        <v>85.1450314013005</v>
      </c>
    </row>
    <row r="16" customFormat="false" ht="16.5" hidden="false" customHeight="true" outlineLevel="0" collapsed="false">
      <c r="A16" s="156" t="s">
        <v>83</v>
      </c>
      <c r="B16" s="56" t="n">
        <v>3215988.45763766</v>
      </c>
      <c r="C16" s="154" t="n">
        <v>22.0103253807455</v>
      </c>
      <c r="D16" s="56" t="n">
        <v>4946348.73048662</v>
      </c>
      <c r="E16" s="154" t="n">
        <v>24.0727817947419</v>
      </c>
      <c r="F16" s="56" t="n">
        <v>3568604.81908378</v>
      </c>
      <c r="G16" s="154" t="n">
        <v>17.6400699591554</v>
      </c>
      <c r="H16" s="56" t="n">
        <v>1999519.62835953</v>
      </c>
      <c r="I16" s="154" t="n">
        <v>22.4524573427715</v>
      </c>
      <c r="J16" s="56" t="n">
        <v>13730461.6355676</v>
      </c>
      <c r="K16" s="155" t="n">
        <v>21.3556026436616</v>
      </c>
    </row>
    <row r="17" customFormat="false" ht="16.5" hidden="false" customHeight="true" outlineLevel="0" collapsed="false">
      <c r="A17" s="157" t="s">
        <v>84</v>
      </c>
      <c r="B17" s="23" t="n">
        <v>491525.39606969</v>
      </c>
      <c r="C17" s="158" t="n">
        <v>3.3640151520757</v>
      </c>
      <c r="D17" s="23" t="n">
        <v>1982301.67924977</v>
      </c>
      <c r="E17" s="158" t="n">
        <v>9.64742244755465</v>
      </c>
      <c r="F17" s="23" t="n">
        <v>464615.11993172</v>
      </c>
      <c r="G17" s="158" t="n">
        <v>2.29665195088235</v>
      </c>
      <c r="H17" s="23" t="n">
        <v>431667.96333555</v>
      </c>
      <c r="I17" s="158" t="n">
        <v>4.84716748741504</v>
      </c>
      <c r="J17" s="23" t="n">
        <v>3370110.15858673</v>
      </c>
      <c r="K17" s="159" t="n">
        <v>5.24168344243514</v>
      </c>
    </row>
    <row r="18" customFormat="false" ht="16.5" hidden="false" customHeight="true" outlineLevel="0" collapsed="false">
      <c r="A18" s="157" t="s">
        <v>65</v>
      </c>
      <c r="B18" s="23" t="n">
        <v>2724463.06156797</v>
      </c>
      <c r="C18" s="158" t="n">
        <v>18.6463102286698</v>
      </c>
      <c r="D18" s="23" t="n">
        <v>2964047.05123685</v>
      </c>
      <c r="E18" s="158" t="n">
        <v>14.4253593471872</v>
      </c>
      <c r="F18" s="23" t="n">
        <v>3103989.69915206</v>
      </c>
      <c r="G18" s="158" t="n">
        <v>15.3434180082731</v>
      </c>
      <c r="H18" s="23" t="n">
        <v>1567851.66502398</v>
      </c>
      <c r="I18" s="158" t="n">
        <v>17.6052898553565</v>
      </c>
      <c r="J18" s="23" t="n">
        <v>10360351.4769809</v>
      </c>
      <c r="K18" s="159" t="n">
        <v>16.1139192012264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2800582.73871889</v>
      </c>
      <c r="C21" s="154" t="n">
        <v>19.1672756749201</v>
      </c>
      <c r="D21" s="56" t="n">
        <v>3265526.73401043</v>
      </c>
      <c r="E21" s="154" t="n">
        <v>15.8925940721117</v>
      </c>
      <c r="F21" s="56" t="n">
        <v>3555089.26280233</v>
      </c>
      <c r="G21" s="154" t="n">
        <v>17.5732608361428</v>
      </c>
      <c r="H21" s="56" t="n">
        <v>1515882.5420574</v>
      </c>
      <c r="I21" s="154" t="n">
        <v>17.0217324348647</v>
      </c>
      <c r="J21" s="56" t="n">
        <v>11137081.2775891</v>
      </c>
      <c r="K21" s="155" t="n">
        <v>17.3220018879957</v>
      </c>
    </row>
    <row r="22" customFormat="false" ht="16.5" hidden="false" customHeight="true" outlineLevel="0" collapsed="false">
      <c r="A22" s="157" t="s">
        <v>87</v>
      </c>
      <c r="B22" s="23" t="n">
        <v>460019.764915132</v>
      </c>
      <c r="C22" s="158" t="n">
        <v>3.14838962910758</v>
      </c>
      <c r="D22" s="23" t="n">
        <v>595351.400073277</v>
      </c>
      <c r="E22" s="158" t="n">
        <v>2.89744316991335</v>
      </c>
      <c r="F22" s="23" t="n">
        <v>940265.169618738</v>
      </c>
      <c r="G22" s="158" t="n">
        <v>4.64785097064632</v>
      </c>
      <c r="H22" s="23" t="n">
        <v>202708.202399207</v>
      </c>
      <c r="I22" s="158" t="n">
        <v>2.27619534354465</v>
      </c>
      <c r="J22" s="23" t="n">
        <v>2198344.53700635</v>
      </c>
      <c r="K22" s="159" t="n">
        <v>3.4191838302479</v>
      </c>
    </row>
    <row r="23" customFormat="false" ht="16.5" hidden="false" customHeight="true" outlineLevel="0" collapsed="false">
      <c r="A23" s="157" t="s">
        <v>88</v>
      </c>
      <c r="B23" s="23" t="n">
        <v>160897.11413308</v>
      </c>
      <c r="C23" s="158" t="n">
        <v>1.10118487100958</v>
      </c>
      <c r="D23" s="23" t="n">
        <v>247238.94718684</v>
      </c>
      <c r="E23" s="158" t="n">
        <v>1.20325709954643</v>
      </c>
      <c r="F23" s="23" t="n">
        <v>213909.158213641</v>
      </c>
      <c r="G23" s="158" t="n">
        <v>1.05738032286844</v>
      </c>
      <c r="H23" s="23" t="n">
        <v>44150.0978758245</v>
      </c>
      <c r="I23" s="158" t="n">
        <v>0.495758168700457</v>
      </c>
      <c r="J23" s="23" t="n">
        <v>666195.317409386</v>
      </c>
      <c r="K23" s="159" t="n">
        <v>1.03616344878085</v>
      </c>
    </row>
    <row r="24" customFormat="false" ht="16.5" hidden="false" customHeight="true" outlineLevel="0" collapsed="false">
      <c r="A24" s="157" t="s">
        <v>89</v>
      </c>
      <c r="B24" s="23" t="n">
        <v>380037.526008452</v>
      </c>
      <c r="C24" s="158" t="n">
        <v>2.60098868964349</v>
      </c>
      <c r="D24" s="23" t="n">
        <v>156438.329583338</v>
      </c>
      <c r="E24" s="158" t="n">
        <v>0.761350640156565</v>
      </c>
      <c r="F24" s="23" t="n">
        <v>187815.179991925</v>
      </c>
      <c r="G24" s="158" t="n">
        <v>0.928394451728489</v>
      </c>
      <c r="H24" s="23" t="n">
        <v>264556.989093383</v>
      </c>
      <c r="I24" s="158" t="n">
        <v>2.97069077397584</v>
      </c>
      <c r="J24" s="23" t="n">
        <v>988848.024677098</v>
      </c>
      <c r="K24" s="159" t="n">
        <v>1.53799967185887</v>
      </c>
    </row>
    <row r="25" customFormat="false" ht="16.5" hidden="false" customHeight="true" outlineLevel="0" collapsed="false">
      <c r="A25" s="157" t="s">
        <v>68</v>
      </c>
      <c r="B25" s="23" t="n">
        <v>43791.2540821805</v>
      </c>
      <c r="C25" s="158" t="n">
        <v>0.299708709740739</v>
      </c>
      <c r="D25" s="23" t="n">
        <v>56925.8406582086</v>
      </c>
      <c r="E25" s="158" t="n">
        <v>0.277045436000321</v>
      </c>
      <c r="F25" s="23" t="n">
        <v>69762.4510852355</v>
      </c>
      <c r="G25" s="158" t="n">
        <v>0.344844716648022</v>
      </c>
      <c r="H25" s="23" t="n">
        <v>11479.8682465685</v>
      </c>
      <c r="I25" s="158" t="n">
        <v>0.128906587587832</v>
      </c>
      <c r="J25" s="23" t="n">
        <v>181959.414072193</v>
      </c>
      <c r="K25" s="159" t="n">
        <v>0.283009635607099</v>
      </c>
    </row>
    <row r="26" customFormat="false" ht="16.5" hidden="false" customHeight="true" outlineLevel="0" collapsed="false">
      <c r="A26" s="157" t="s">
        <v>90</v>
      </c>
      <c r="B26" s="23" t="n">
        <v>173318.806742764</v>
      </c>
      <c r="C26" s="158" t="n">
        <v>1.1861993229332</v>
      </c>
      <c r="D26" s="23" t="n">
        <v>280329.018541027</v>
      </c>
      <c r="E26" s="158" t="n">
        <v>1.36429913493147</v>
      </c>
      <c r="F26" s="23" t="n">
        <v>159974.286299469</v>
      </c>
      <c r="G26" s="158" t="n">
        <v>0.790773354028346</v>
      </c>
      <c r="H26" s="23" t="n">
        <v>125376.784143276</v>
      </c>
      <c r="I26" s="158" t="n">
        <v>1.40784659366426</v>
      </c>
      <c r="J26" s="23" t="n">
        <v>738998.895726536</v>
      </c>
      <c r="K26" s="159" t="n">
        <v>1.14939811858614</v>
      </c>
    </row>
    <row r="27" customFormat="false" ht="16.5" hidden="false" customHeight="true" outlineLevel="0" collapsed="false">
      <c r="A27" s="157" t="s">
        <v>91</v>
      </c>
      <c r="B27" s="23" t="n">
        <v>254955.965517116</v>
      </c>
      <c r="C27" s="158" t="n">
        <v>1.74492658562461</v>
      </c>
      <c r="D27" s="23" t="n">
        <v>344069.959660274</v>
      </c>
      <c r="E27" s="158" t="n">
        <v>1.6745121527678</v>
      </c>
      <c r="F27" s="23" t="n">
        <v>173199.110685804</v>
      </c>
      <c r="G27" s="158" t="n">
        <v>0.856145352105843</v>
      </c>
      <c r="H27" s="23" t="n">
        <v>80543.8656820576</v>
      </c>
      <c r="I27" s="158" t="n">
        <v>0.904421083343902</v>
      </c>
      <c r="J27" s="23" t="n">
        <v>852768.901545252</v>
      </c>
      <c r="K27" s="159" t="n">
        <v>1.32634970998332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9043.1141859299</v>
      </c>
      <c r="C29" s="158" t="n">
        <v>0.0618913557400516</v>
      </c>
      <c r="D29" s="23" t="n">
        <v>12919.5814356119</v>
      </c>
      <c r="E29" s="158" t="n">
        <v>0.0628767363008563</v>
      </c>
      <c r="F29" s="23" t="n">
        <v>10248.3199221308</v>
      </c>
      <c r="G29" s="158" t="n">
        <v>0.0506587558878565</v>
      </c>
      <c r="H29" s="23" t="n">
        <v>0</v>
      </c>
      <c r="I29" s="158" t="n">
        <v>0</v>
      </c>
      <c r="J29" s="23" t="n">
        <v>32211.0155436726</v>
      </c>
      <c r="K29" s="159" t="n">
        <v>0.0500992367887741</v>
      </c>
    </row>
    <row r="30" customFormat="false" ht="16.5" hidden="false" customHeight="true" outlineLevel="0" collapsed="false">
      <c r="A30" s="161" t="s">
        <v>94</v>
      </c>
      <c r="B30" s="23" t="n">
        <v>1318519.19313423</v>
      </c>
      <c r="C30" s="158" t="n">
        <v>9.02398651112081</v>
      </c>
      <c r="D30" s="23" t="n">
        <v>1563327.6076232</v>
      </c>
      <c r="E30" s="158" t="n">
        <v>7.6083686012787</v>
      </c>
      <c r="F30" s="23" t="n">
        <v>1799915.58698539</v>
      </c>
      <c r="G30" s="158" t="n">
        <v>8.89721291222949</v>
      </c>
      <c r="H30" s="23" t="n">
        <v>787066.734617086</v>
      </c>
      <c r="I30" s="158" t="n">
        <v>8.83791388404773</v>
      </c>
      <c r="J30" s="23" t="n">
        <v>5468829.12235991</v>
      </c>
      <c r="K30" s="159" t="n">
        <v>8.50591515151012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8926.0492486524</v>
      </c>
      <c r="E31" s="158" t="n">
        <v>0.0434411012162479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8926.0492486524</v>
      </c>
      <c r="K31" s="159" t="n">
        <v>0.0138830846326526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6262130.74960807</v>
      </c>
      <c r="C33" s="154" t="n">
        <v>42.8582183024658</v>
      </c>
      <c r="D33" s="56" t="n">
        <v>8259841.51841811</v>
      </c>
      <c r="E33" s="154" t="n">
        <v>40.1988160087667</v>
      </c>
      <c r="F33" s="56" t="n">
        <v>8362238.26639984</v>
      </c>
      <c r="G33" s="154" t="n">
        <v>41.3356130792572</v>
      </c>
      <c r="H33" s="56" t="n">
        <v>4007447.68311877</v>
      </c>
      <c r="I33" s="154" t="n">
        <v>44.9993322808404</v>
      </c>
      <c r="J33" s="56" t="n">
        <v>26891658.2175448</v>
      </c>
      <c r="K33" s="155" t="n">
        <v>41.8258018241281</v>
      </c>
    </row>
    <row r="34" customFormat="false" ht="16.5" hidden="false" customHeight="true" outlineLevel="0" collapsed="false">
      <c r="A34" s="157" t="s">
        <v>98</v>
      </c>
      <c r="B34" s="23" t="n">
        <v>8196.6573564872</v>
      </c>
      <c r="C34" s="158" t="n">
        <v>0.0560981787799348</v>
      </c>
      <c r="D34" s="23" t="n">
        <v>6992.40868648</v>
      </c>
      <c r="E34" s="158" t="n">
        <v>0.0340305016287702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15189.0660429672</v>
      </c>
      <c r="K34" s="159" t="n">
        <v>0.0236242354810332</v>
      </c>
    </row>
    <row r="35" customFormat="false" ht="16.5" hidden="false" customHeight="true" outlineLevel="0" collapsed="false">
      <c r="A35" s="157" t="s">
        <v>99</v>
      </c>
      <c r="B35" s="23" t="n">
        <v>87610.1563939544</v>
      </c>
      <c r="C35" s="158" t="n">
        <v>0.599606644827764</v>
      </c>
      <c r="D35" s="23" t="n">
        <v>0</v>
      </c>
      <c r="E35" s="158" t="n">
        <v>0</v>
      </c>
      <c r="F35" s="23" t="n">
        <v>45028.197615809</v>
      </c>
      <c r="G35" s="158" t="n">
        <v>0.222580138834616</v>
      </c>
      <c r="H35" s="23" t="n">
        <v>88951.9242015113</v>
      </c>
      <c r="I35" s="158" t="n">
        <v>0.99883454774107</v>
      </c>
      <c r="J35" s="23" t="n">
        <v>221590.278211275</v>
      </c>
      <c r="K35" s="159" t="n">
        <v>0.34464929561582</v>
      </c>
    </row>
    <row r="36" customFormat="false" ht="16.5" hidden="false" customHeight="true" outlineLevel="0" collapsed="false">
      <c r="A36" s="157" t="s">
        <v>100</v>
      </c>
      <c r="B36" s="23" t="n">
        <v>72153.2993877504</v>
      </c>
      <c r="C36" s="158" t="n">
        <v>0.493819433041528</v>
      </c>
      <c r="D36" s="23" t="n">
        <v>129274.661403053</v>
      </c>
      <c r="E36" s="158" t="n">
        <v>0.629151094091715</v>
      </c>
      <c r="F36" s="23" t="n">
        <v>5010.645790816</v>
      </c>
      <c r="G36" s="158" t="n">
        <v>0.0247682628846629</v>
      </c>
      <c r="H36" s="23" t="n">
        <v>59125.6203316288</v>
      </c>
      <c r="I36" s="158" t="n">
        <v>0.663917197677094</v>
      </c>
      <c r="J36" s="23" t="n">
        <v>265564.226913248</v>
      </c>
      <c r="K36" s="159" t="n">
        <v>0.41304394978531</v>
      </c>
    </row>
    <row r="37" customFormat="false" ht="16.5" hidden="false" customHeight="true" outlineLevel="0" collapsed="false">
      <c r="A37" s="157" t="s">
        <v>71</v>
      </c>
      <c r="B37" s="23" t="n">
        <v>1182275.11178842</v>
      </c>
      <c r="C37" s="158" t="n">
        <v>8.09152776597195</v>
      </c>
      <c r="D37" s="23" t="n">
        <v>1396663.67718188</v>
      </c>
      <c r="E37" s="158" t="n">
        <v>6.79725223056269</v>
      </c>
      <c r="F37" s="23" t="n">
        <v>1416873.73861752</v>
      </c>
      <c r="G37" s="158" t="n">
        <v>7.0037880739398</v>
      </c>
      <c r="H37" s="23" t="n">
        <v>718741.918515895</v>
      </c>
      <c r="I37" s="158" t="n">
        <v>8.0706996005734</v>
      </c>
      <c r="J37" s="23" t="n">
        <v>4714554.44610371</v>
      </c>
      <c r="K37" s="159" t="n">
        <v>7.33275792651359</v>
      </c>
    </row>
    <row r="38" customFormat="false" ht="16.5" hidden="false" customHeight="true" outlineLevel="0" collapsed="false">
      <c r="A38" s="157" t="s">
        <v>101</v>
      </c>
      <c r="B38" s="23" t="n">
        <v>204007.250584425</v>
      </c>
      <c r="C38" s="158" t="n">
        <v>1.396231990426</v>
      </c>
      <c r="D38" s="23" t="n">
        <v>322932.853038907</v>
      </c>
      <c r="E38" s="158" t="n">
        <v>1.57164254466026</v>
      </c>
      <c r="F38" s="23" t="n">
        <v>217276.915923867</v>
      </c>
      <c r="G38" s="158" t="n">
        <v>1.07402757988501</v>
      </c>
      <c r="H38" s="23" t="n">
        <v>99176.4213183557</v>
      </c>
      <c r="I38" s="158" t="n">
        <v>1.11364466618716</v>
      </c>
      <c r="J38" s="23" t="n">
        <v>843393.440865555</v>
      </c>
      <c r="K38" s="159" t="n">
        <v>1.31176763560075</v>
      </c>
    </row>
    <row r="39" customFormat="false" ht="16.5" hidden="false" customHeight="true" outlineLevel="0" collapsed="false">
      <c r="A39" s="157" t="s">
        <v>102</v>
      </c>
      <c r="B39" s="23" t="n">
        <v>34059.70806</v>
      </c>
      <c r="C39" s="158" t="n">
        <v>0.233105705026216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34059.70806</v>
      </c>
      <c r="K39" s="159" t="n">
        <v>0.0529745911531699</v>
      </c>
    </row>
    <row r="40" customFormat="false" ht="16.5" hidden="false" customHeight="true" outlineLevel="0" collapsed="false">
      <c r="A40" s="161" t="s">
        <v>94</v>
      </c>
      <c r="B40" s="23" t="n">
        <v>4673828.56603703</v>
      </c>
      <c r="C40" s="158" t="n">
        <v>31.9878285843924</v>
      </c>
      <c r="D40" s="23" t="n">
        <v>6403977.91810779</v>
      </c>
      <c r="E40" s="158" t="n">
        <v>31.1667396378232</v>
      </c>
      <c r="F40" s="23" t="n">
        <v>6678048.76845183</v>
      </c>
      <c r="G40" s="158" t="n">
        <v>33.0104490237131</v>
      </c>
      <c r="H40" s="23" t="n">
        <v>3041451.79875138</v>
      </c>
      <c r="I40" s="158" t="n">
        <v>34.1522362686617</v>
      </c>
      <c r="J40" s="23" t="n">
        <v>20797307.051348</v>
      </c>
      <c r="K40" s="159" t="n">
        <v>32.3469841899784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7" t="s">
        <v>105</v>
      </c>
      <c r="B43" s="23" t="n">
        <v>0</v>
      </c>
      <c r="C43" s="158" t="n">
        <v>0</v>
      </c>
      <c r="D43" s="23" t="n">
        <v>0</v>
      </c>
      <c r="E43" s="158" t="n">
        <v>0</v>
      </c>
      <c r="F43" s="23" t="n">
        <v>0</v>
      </c>
      <c r="G43" s="158" t="n">
        <v>0</v>
      </c>
      <c r="H43" s="23" t="n">
        <v>0</v>
      </c>
      <c r="I43" s="158" t="n">
        <v>0</v>
      </c>
      <c r="J43" s="23" t="n">
        <v>0</v>
      </c>
      <c r="K43" s="159" t="n">
        <v>0</v>
      </c>
    </row>
    <row r="44" customFormat="false" ht="16.5" hidden="false" customHeight="true" outlineLevel="0" collapsed="false">
      <c r="A44" s="156" t="s">
        <v>106</v>
      </c>
      <c r="B44" s="56" t="n">
        <v>246241.523887696</v>
      </c>
      <c r="C44" s="154" t="n">
        <v>1.68528467511977</v>
      </c>
      <c r="D44" s="56" t="n">
        <v>363121.809954003</v>
      </c>
      <c r="E44" s="154" t="n">
        <v>1.76723328099724</v>
      </c>
      <c r="F44" s="56" t="n">
        <v>270903.344799511</v>
      </c>
      <c r="G44" s="154" t="n">
        <v>1.33910987534324</v>
      </c>
      <c r="H44" s="56" t="n">
        <v>109212.7862641</v>
      </c>
      <c r="I44" s="154" t="n">
        <v>1.22634226246217</v>
      </c>
      <c r="J44" s="56" t="n">
        <v>989479.46490531</v>
      </c>
      <c r="K44" s="155" t="n">
        <v>1.53898177915904</v>
      </c>
    </row>
    <row r="45" customFormat="false" ht="16.5" hidden="false" customHeight="true" outlineLevel="0" collapsed="false">
      <c r="A45" s="157" t="s">
        <v>107</v>
      </c>
      <c r="B45" s="23" t="n">
        <v>246241.523887696</v>
      </c>
      <c r="C45" s="158" t="n">
        <v>1.68528467511977</v>
      </c>
      <c r="D45" s="23" t="n">
        <v>363121.809954003</v>
      </c>
      <c r="E45" s="158" t="n">
        <v>1.76723328099724</v>
      </c>
      <c r="F45" s="23" t="n">
        <v>270903.344799511</v>
      </c>
      <c r="G45" s="158" t="n">
        <v>1.33910987534324</v>
      </c>
      <c r="H45" s="23" t="n">
        <v>109212.7862641</v>
      </c>
      <c r="I45" s="158" t="n">
        <v>1.22634226246217</v>
      </c>
      <c r="J45" s="23" t="n">
        <v>989479.46490531</v>
      </c>
      <c r="K45" s="159" t="n">
        <v>1.53898177915904</v>
      </c>
    </row>
    <row r="46" customFormat="false" ht="16.5" hidden="false" customHeight="true" outlineLevel="0" collapsed="false">
      <c r="A46" s="157" t="s">
        <v>108</v>
      </c>
      <c r="B46" s="23" t="n">
        <v>0</v>
      </c>
      <c r="C46" s="158" t="n">
        <v>0</v>
      </c>
      <c r="D46" s="23" t="n">
        <v>0</v>
      </c>
      <c r="E46" s="158" t="n">
        <v>0</v>
      </c>
      <c r="F46" s="23" t="n">
        <v>0</v>
      </c>
      <c r="G46" s="158" t="n">
        <v>0</v>
      </c>
      <c r="H46" s="23" t="n">
        <v>0</v>
      </c>
      <c r="I46" s="158" t="n">
        <v>0</v>
      </c>
      <c r="J46" s="23" t="n">
        <v>0</v>
      </c>
      <c r="K46" s="159" t="n">
        <v>0</v>
      </c>
    </row>
    <row r="47" customFormat="false" ht="16.5" hidden="false" customHeight="true" outlineLevel="0" collapsed="false">
      <c r="A47" s="156" t="s">
        <v>109</v>
      </c>
      <c r="B47" s="56" t="n">
        <v>481946.784459388</v>
      </c>
      <c r="C47" s="154" t="n">
        <v>3.29845883524943</v>
      </c>
      <c r="D47" s="56" t="n">
        <v>674851.083996987</v>
      </c>
      <c r="E47" s="154" t="n">
        <v>3.2843504924907</v>
      </c>
      <c r="F47" s="56" t="n">
        <v>626218.822910922</v>
      </c>
      <c r="G47" s="154" t="n">
        <v>3.09547971992168</v>
      </c>
      <c r="H47" s="56" t="n">
        <v>211809.914483533</v>
      </c>
      <c r="I47" s="154" t="n">
        <v>2.37839779228339</v>
      </c>
      <c r="J47" s="56" t="n">
        <v>1994826.60585083</v>
      </c>
      <c r="K47" s="155" t="n">
        <v>3.10264326635609</v>
      </c>
    </row>
    <row r="48" customFormat="false" ht="16.5" hidden="false" customHeight="true" outlineLevel="0" collapsed="false">
      <c r="A48" s="157" t="s">
        <v>72</v>
      </c>
      <c r="B48" s="23" t="n">
        <v>459609.651022486</v>
      </c>
      <c r="C48" s="158" t="n">
        <v>3.14558279682594</v>
      </c>
      <c r="D48" s="23" t="n">
        <v>658019.398748295</v>
      </c>
      <c r="E48" s="158" t="n">
        <v>3.20243441493389</v>
      </c>
      <c r="F48" s="23" t="n">
        <v>626218.822910922</v>
      </c>
      <c r="G48" s="158" t="n">
        <v>3.09547971992168</v>
      </c>
      <c r="H48" s="23" t="n">
        <v>211809.914483533</v>
      </c>
      <c r="I48" s="158" t="n">
        <v>2.37839779228339</v>
      </c>
      <c r="J48" s="23" t="n">
        <v>1955657.78716524</v>
      </c>
      <c r="K48" s="159" t="n">
        <v>3.04172224635889</v>
      </c>
    </row>
    <row r="49" customFormat="false" ht="16.5" hidden="false" customHeight="true" outlineLevel="0" collapsed="false">
      <c r="A49" s="157" t="s">
        <v>110</v>
      </c>
      <c r="B49" s="23" t="n">
        <v>22337.1334369016</v>
      </c>
      <c r="C49" s="158" t="n">
        <v>0.152876038423496</v>
      </c>
      <c r="D49" s="23" t="n">
        <v>16831.6852486922</v>
      </c>
      <c r="E49" s="158" t="n">
        <v>0.0819160775568043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39168.8186855938</v>
      </c>
      <c r="K49" s="159" t="n">
        <v>0.0609210199971977</v>
      </c>
    </row>
    <row r="50" customFormat="false" ht="16.5" hidden="false" customHeight="true" outlineLevel="0" collapsed="false">
      <c r="A50" s="157" t="s">
        <v>111</v>
      </c>
      <c r="B50" s="23" t="n">
        <v>0</v>
      </c>
      <c r="C50" s="158" t="n">
        <v>0</v>
      </c>
      <c r="D50" s="23" t="n">
        <v>0</v>
      </c>
      <c r="E50" s="158" t="n">
        <v>0</v>
      </c>
      <c r="F50" s="23" t="n">
        <v>0</v>
      </c>
      <c r="G50" s="158" t="n">
        <v>0</v>
      </c>
      <c r="H50" s="23" t="n">
        <v>0</v>
      </c>
      <c r="I50" s="158" t="n">
        <v>0</v>
      </c>
      <c r="J50" s="23" t="n">
        <v>0</v>
      </c>
      <c r="K50" s="159" t="n">
        <v>0</v>
      </c>
    </row>
    <row r="51" customFormat="false" ht="9" hidden="false" customHeight="true" outlineLevel="0" collapsed="false">
      <c r="A51" s="162"/>
      <c r="B51" s="23"/>
      <c r="C51" s="158"/>
      <c r="D51" s="23"/>
      <c r="E51" s="158"/>
      <c r="F51" s="23"/>
      <c r="G51" s="158"/>
      <c r="H51" s="23"/>
      <c r="I51" s="158"/>
      <c r="J51" s="23"/>
      <c r="K51" s="159"/>
    </row>
    <row r="52" customFormat="false" ht="16.5" hidden="false" customHeight="true" outlineLevel="0" collapsed="false">
      <c r="A52" s="152" t="s">
        <v>112</v>
      </c>
      <c r="B52" s="56" t="n">
        <v>1525182.94623159</v>
      </c>
      <c r="C52" s="154" t="n">
        <v>10.4383996876594</v>
      </c>
      <c r="D52" s="56" t="n">
        <v>2950283.34103661</v>
      </c>
      <c r="E52" s="154" t="n">
        <v>14.3583744234809</v>
      </c>
      <c r="F52" s="56" t="n">
        <v>3926957.26000068</v>
      </c>
      <c r="G52" s="154" t="n">
        <v>19.4114518992356</v>
      </c>
      <c r="H52" s="56" t="n">
        <v>1037894.82602289</v>
      </c>
      <c r="I52" s="154" t="n">
        <v>11.6544438859452</v>
      </c>
      <c r="J52" s="56" t="n">
        <v>9440318.37329177</v>
      </c>
      <c r="K52" s="183" t="n">
        <v>14.682950461581</v>
      </c>
      <c r="L52" s="184"/>
      <c r="M52" s="185"/>
    </row>
    <row r="53" customFormat="false" ht="16.5" hidden="false" customHeight="true" outlineLevel="0" collapsed="false">
      <c r="A53" s="156" t="s">
        <v>83</v>
      </c>
      <c r="B53" s="56" t="n">
        <v>18519.32221848</v>
      </c>
      <c r="C53" s="154" t="n">
        <v>0.126746819283995</v>
      </c>
      <c r="D53" s="56" t="n">
        <v>0</v>
      </c>
      <c r="E53" s="154" t="n">
        <v>0</v>
      </c>
      <c r="F53" s="56" t="n">
        <v>611512.27523546</v>
      </c>
      <c r="G53" s="154" t="n">
        <v>3.02278337414939</v>
      </c>
      <c r="H53" s="56" t="n">
        <v>0</v>
      </c>
      <c r="I53" s="154" t="n">
        <v>0</v>
      </c>
      <c r="J53" s="56" t="n">
        <v>630031.59745394</v>
      </c>
      <c r="K53" s="155" t="n">
        <v>0.979916393584643</v>
      </c>
      <c r="L53" s="184"/>
      <c r="M53" s="185"/>
    </row>
    <row r="54" customFormat="false" ht="16.5" hidden="false" customHeight="true" outlineLevel="0" collapsed="false">
      <c r="A54" s="157" t="s">
        <v>113</v>
      </c>
      <c r="B54" s="23" t="n">
        <v>18519.32221848</v>
      </c>
      <c r="C54" s="158" t="n">
        <v>0.126746819283995</v>
      </c>
      <c r="D54" s="23" t="n">
        <v>0</v>
      </c>
      <c r="E54" s="158" t="n">
        <v>0</v>
      </c>
      <c r="F54" s="23" t="n">
        <v>611512.27523546</v>
      </c>
      <c r="G54" s="158" t="n">
        <v>3.02278337414939</v>
      </c>
      <c r="H54" s="23" t="n">
        <v>0</v>
      </c>
      <c r="I54" s="158" t="n">
        <v>0</v>
      </c>
      <c r="J54" s="23" t="n">
        <v>630031.59745394</v>
      </c>
      <c r="K54" s="159" t="n">
        <v>0.979916393584643</v>
      </c>
      <c r="L54" s="186"/>
      <c r="M54" s="187"/>
    </row>
    <row r="55" customFormat="false" ht="16.5" hidden="false" customHeight="true" outlineLevel="0" collapsed="false">
      <c r="A55" s="156" t="s">
        <v>86</v>
      </c>
      <c r="B55" s="56" t="n">
        <v>536166.355632683</v>
      </c>
      <c r="C55" s="154" t="n">
        <v>3.66953927264793</v>
      </c>
      <c r="D55" s="56" t="n">
        <v>275260.911570989</v>
      </c>
      <c r="E55" s="154" t="n">
        <v>1.33963378280008</v>
      </c>
      <c r="F55" s="56" t="n">
        <v>1232087.56625987</v>
      </c>
      <c r="G55" s="154" t="n">
        <v>6.09036639428451</v>
      </c>
      <c r="H55" s="56" t="n">
        <v>170338.64566661</v>
      </c>
      <c r="I55" s="163" t="n">
        <v>1.91271999604865</v>
      </c>
      <c r="J55" s="56" t="n">
        <v>2213853.47913015</v>
      </c>
      <c r="K55" s="155" t="n">
        <v>3.44330558334041</v>
      </c>
      <c r="L55" s="184"/>
      <c r="M55" s="185"/>
    </row>
    <row r="56" customFormat="false" ht="16.5" hidden="false" customHeight="true" outlineLevel="0" collapsed="false">
      <c r="A56" s="164" t="s">
        <v>114</v>
      </c>
      <c r="B56" s="23" t="n">
        <v>155427.695469315</v>
      </c>
      <c r="C56" s="158" t="n">
        <v>1.06375199896457</v>
      </c>
      <c r="D56" s="23" t="n">
        <v>109599.246592</v>
      </c>
      <c r="E56" s="158" t="n">
        <v>0.53339521571051</v>
      </c>
      <c r="F56" s="23" t="n">
        <v>330140.921538848</v>
      </c>
      <c r="G56" s="158" t="n">
        <v>1.63192879222209</v>
      </c>
      <c r="H56" s="23" t="n">
        <v>0</v>
      </c>
      <c r="I56" s="165" t="n">
        <v>0</v>
      </c>
      <c r="J56" s="23" t="n">
        <v>595167.863600163</v>
      </c>
      <c r="K56" s="159" t="n">
        <v>0.925691265062601</v>
      </c>
      <c r="L56" s="186"/>
      <c r="M56" s="187"/>
    </row>
    <row r="57" customFormat="false" ht="16.5" hidden="false" customHeight="true" outlineLevel="0" collapsed="false">
      <c r="A57" s="157" t="s">
        <v>115</v>
      </c>
      <c r="B57" s="23" t="n">
        <v>0</v>
      </c>
      <c r="C57" s="158" t="n">
        <v>0</v>
      </c>
      <c r="D57" s="23" t="n">
        <v>0</v>
      </c>
      <c r="E57" s="158" t="n">
        <v>0</v>
      </c>
      <c r="F57" s="23" t="n">
        <v>0</v>
      </c>
      <c r="G57" s="158" t="n">
        <v>0</v>
      </c>
      <c r="H57" s="23" t="n">
        <v>0</v>
      </c>
      <c r="I57" s="165" t="n">
        <v>0</v>
      </c>
      <c r="J57" s="23" t="n">
        <v>0</v>
      </c>
      <c r="K57" s="159" t="n">
        <v>0</v>
      </c>
      <c r="L57" s="186"/>
      <c r="M57" s="187"/>
    </row>
    <row r="58" customFormat="false" ht="16.5" hidden="false" customHeight="true" outlineLevel="0" collapsed="false">
      <c r="A58" s="157" t="s">
        <v>116</v>
      </c>
      <c r="B58" s="23" t="n">
        <v>129230.804134568</v>
      </c>
      <c r="C58" s="158" t="n">
        <v>0.884459657018365</v>
      </c>
      <c r="D58" s="23" t="n">
        <v>140100.192978989</v>
      </c>
      <c r="E58" s="158" t="n">
        <v>0.681836554345134</v>
      </c>
      <c r="F58" s="23" t="n">
        <v>111605.602477099</v>
      </c>
      <c r="G58" s="158" t="n">
        <v>0.551680764707136</v>
      </c>
      <c r="H58" s="23" t="n">
        <v>58115.57583333</v>
      </c>
      <c r="I58" s="165" t="n">
        <v>0.652575483051886</v>
      </c>
      <c r="J58" s="23" t="n">
        <v>439052.175423985</v>
      </c>
      <c r="K58" s="159" t="n">
        <v>0.682877535151588</v>
      </c>
      <c r="L58" s="186"/>
      <c r="M58" s="187"/>
    </row>
    <row r="59" customFormat="false" ht="16.5" hidden="false" customHeight="true" outlineLevel="0" collapsed="false">
      <c r="A59" s="161" t="s">
        <v>94</v>
      </c>
      <c r="B59" s="23" t="n">
        <v>251507.8560288</v>
      </c>
      <c r="C59" s="158" t="n">
        <v>1.721327616665</v>
      </c>
      <c r="D59" s="23" t="n">
        <v>25561.472</v>
      </c>
      <c r="E59" s="158" t="n">
        <v>0.124402012744432</v>
      </c>
      <c r="F59" s="23" t="n">
        <v>683918.68335512</v>
      </c>
      <c r="G59" s="158" t="n">
        <v>3.38069750851686</v>
      </c>
      <c r="H59" s="23" t="n">
        <v>112223.06983328</v>
      </c>
      <c r="I59" s="158" t="n">
        <v>1.26014451299677</v>
      </c>
      <c r="J59" s="23" t="n">
        <v>1073211.0812172</v>
      </c>
      <c r="K59" s="159" t="n">
        <v>1.66921331646119</v>
      </c>
      <c r="L59" s="186"/>
      <c r="M59" s="185"/>
    </row>
    <row r="60" customFormat="false" ht="16.5" hidden="false" customHeight="true" outlineLevel="0" collapsed="false">
      <c r="A60" s="161" t="s">
        <v>117</v>
      </c>
      <c r="B60" s="23" t="n">
        <v>0</v>
      </c>
      <c r="C60" s="158" t="n">
        <v>0</v>
      </c>
      <c r="D60" s="23" t="n">
        <v>0</v>
      </c>
      <c r="E60" s="158" t="n">
        <v>0</v>
      </c>
      <c r="F60" s="23" t="n">
        <v>106422.3588888</v>
      </c>
      <c r="G60" s="158" t="n">
        <v>0.526059328838424</v>
      </c>
      <c r="H60" s="23" t="n">
        <v>0</v>
      </c>
      <c r="I60" s="158" t="n">
        <v>0</v>
      </c>
      <c r="J60" s="23" t="n">
        <v>106422.3588888</v>
      </c>
      <c r="K60" s="159" t="n">
        <v>0.165523466665031</v>
      </c>
      <c r="L60" s="186"/>
      <c r="M60" s="185"/>
    </row>
    <row r="61" customFormat="false" ht="16.5" hidden="false" customHeight="true" outlineLevel="0" collapsed="false">
      <c r="A61" s="156" t="s">
        <v>118</v>
      </c>
      <c r="B61" s="56" t="n">
        <v>79982.64026334</v>
      </c>
      <c r="C61" s="154" t="n">
        <v>0.547403686361605</v>
      </c>
      <c r="D61" s="56" t="n">
        <v>0</v>
      </c>
      <c r="E61" s="154" t="n">
        <v>0</v>
      </c>
      <c r="F61" s="56" t="n">
        <v>703827.920665094</v>
      </c>
      <c r="G61" s="154" t="n">
        <v>3.47911141445098</v>
      </c>
      <c r="H61" s="56" t="n">
        <v>0</v>
      </c>
      <c r="I61" s="154" t="n">
        <v>0</v>
      </c>
      <c r="J61" s="56" t="n">
        <v>783810.560928434</v>
      </c>
      <c r="K61" s="155" t="n">
        <v>1.21909571079044</v>
      </c>
      <c r="L61" s="184"/>
      <c r="M61" s="185"/>
    </row>
    <row r="62" customFormat="false" ht="16.5" hidden="false" customHeight="true" outlineLevel="0" collapsed="false">
      <c r="A62" s="161" t="s">
        <v>119</v>
      </c>
      <c r="B62" s="23" t="n">
        <v>0</v>
      </c>
      <c r="C62" s="158" t="n">
        <v>0</v>
      </c>
      <c r="D62" s="23" t="n">
        <v>0</v>
      </c>
      <c r="E62" s="158" t="n">
        <v>0</v>
      </c>
      <c r="F62" s="23" t="n">
        <v>138537.123179334</v>
      </c>
      <c r="G62" s="158" t="n">
        <v>0.684806715429763</v>
      </c>
      <c r="H62" s="23" t="n">
        <v>0</v>
      </c>
      <c r="I62" s="158" t="n">
        <v>0</v>
      </c>
      <c r="J62" s="23" t="n">
        <v>138537.123179334</v>
      </c>
      <c r="K62" s="159" t="n">
        <v>0.215472999563977</v>
      </c>
      <c r="L62" s="184"/>
      <c r="M62" s="185"/>
    </row>
    <row r="63" customFormat="false" ht="16.5" hidden="false" customHeight="true" outlineLevel="0" collapsed="false">
      <c r="A63" s="161" t="s">
        <v>94</v>
      </c>
      <c r="B63" s="23" t="n">
        <v>79982.64026334</v>
      </c>
      <c r="C63" s="158" t="n">
        <v>0.547403686361605</v>
      </c>
      <c r="D63" s="23" t="n">
        <v>0</v>
      </c>
      <c r="E63" s="158" t="n">
        <v>0</v>
      </c>
      <c r="F63" s="23" t="n">
        <v>565290.79748576</v>
      </c>
      <c r="G63" s="158" t="n">
        <v>2.79430469902122</v>
      </c>
      <c r="H63" s="23" t="n">
        <v>0</v>
      </c>
      <c r="I63" s="158" t="n">
        <v>0</v>
      </c>
      <c r="J63" s="23" t="n">
        <v>645273.4377491</v>
      </c>
      <c r="K63" s="159" t="n">
        <v>1.00362271122646</v>
      </c>
      <c r="L63" s="186"/>
      <c r="M63" s="187"/>
    </row>
    <row r="64" customFormat="false" ht="16.5" hidden="false" customHeight="true" outlineLevel="0" collapsed="false">
      <c r="A64" s="156" t="s">
        <v>120</v>
      </c>
      <c r="B64" s="56" t="n">
        <v>890514.628117089</v>
      </c>
      <c r="C64" s="154" t="n">
        <v>6.09470990936592</v>
      </c>
      <c r="D64" s="56" t="n">
        <v>2675022.42946563</v>
      </c>
      <c r="E64" s="154" t="n">
        <v>13.0187406406808</v>
      </c>
      <c r="F64" s="56" t="n">
        <v>1379529.49784026</v>
      </c>
      <c r="G64" s="154" t="n">
        <v>6.81919071635077</v>
      </c>
      <c r="H64" s="56" t="n">
        <v>867556.180356277</v>
      </c>
      <c r="I64" s="154" t="n">
        <v>9.74172388989657</v>
      </c>
      <c r="J64" s="56" t="n">
        <v>5812622.73577925</v>
      </c>
      <c r="K64" s="155" t="n">
        <v>9.04063277386547</v>
      </c>
      <c r="L64" s="184"/>
      <c r="M64" s="185"/>
    </row>
    <row r="65" customFormat="false" ht="16.5" hidden="false" customHeight="true" outlineLevel="0" collapsed="false">
      <c r="A65" s="157" t="s">
        <v>121</v>
      </c>
      <c r="B65" s="23" t="n">
        <v>860831.169959153</v>
      </c>
      <c r="C65" s="158" t="n">
        <v>5.89155539525991</v>
      </c>
      <c r="D65" s="23" t="n">
        <v>2618509.42012163</v>
      </c>
      <c r="E65" s="158" t="n">
        <v>12.7437043630894</v>
      </c>
      <c r="F65" s="23" t="n">
        <v>1359749.94456986</v>
      </c>
      <c r="G65" s="158" t="n">
        <v>6.72141785520772</v>
      </c>
      <c r="H65" s="23" t="n">
        <v>832235.549516277</v>
      </c>
      <c r="I65" s="158" t="n">
        <v>9.34511115051301</v>
      </c>
      <c r="J65" s="23" t="n">
        <v>5671326.08416691</v>
      </c>
      <c r="K65" s="159" t="n">
        <v>8.82086775599481</v>
      </c>
      <c r="L65" s="186"/>
      <c r="M65" s="187"/>
    </row>
    <row r="66" customFormat="false" ht="14.25" hidden="false" customHeight="true" outlineLevel="0" collapsed="false">
      <c r="A66" s="157" t="s">
        <v>107</v>
      </c>
      <c r="B66" s="23" t="n">
        <v>29683.458157936</v>
      </c>
      <c r="C66" s="158" t="n">
        <v>0.20315451410601</v>
      </c>
      <c r="D66" s="23" t="n">
        <v>56513.009344</v>
      </c>
      <c r="E66" s="158" t="n">
        <v>0.275036277591467</v>
      </c>
      <c r="F66" s="23" t="n">
        <v>19779.5532704</v>
      </c>
      <c r="G66" s="158" t="n">
        <v>0.09777286114305</v>
      </c>
      <c r="H66" s="23" t="n">
        <v>35320.63084</v>
      </c>
      <c r="I66" s="158" t="n">
        <v>0.396612739383566</v>
      </c>
      <c r="J66" s="23" t="n">
        <v>141296.651612336</v>
      </c>
      <c r="K66" s="159" t="n">
        <v>0.219765017870661</v>
      </c>
      <c r="L66" s="186"/>
      <c r="M66" s="187"/>
    </row>
    <row r="67" customFormat="false" ht="9" hidden="false" customHeight="true" outlineLevel="0" collapsed="false">
      <c r="A67" s="162"/>
      <c r="B67" s="23"/>
      <c r="C67" s="158"/>
      <c r="D67" s="23"/>
      <c r="E67" s="158"/>
      <c r="F67" s="23"/>
      <c r="G67" s="158"/>
      <c r="H67" s="23"/>
      <c r="I67" s="158"/>
      <c r="J67" s="23"/>
      <c r="K67" s="159"/>
      <c r="L67" s="186"/>
      <c r="M67" s="187"/>
    </row>
    <row r="68" customFormat="false" ht="16.5" hidden="false" customHeight="true" outlineLevel="0" collapsed="false">
      <c r="A68" s="166" t="s">
        <v>122</v>
      </c>
      <c r="B68" s="167" t="n">
        <v>79198.56398497</v>
      </c>
      <c r="C68" s="168" t="n">
        <v>0.542037443840036</v>
      </c>
      <c r="D68" s="167" t="n">
        <v>87501.40576968</v>
      </c>
      <c r="E68" s="168" t="n">
        <v>0.425849927410889</v>
      </c>
      <c r="F68" s="167" t="n">
        <v>-79905.958125142</v>
      </c>
      <c r="G68" s="168" t="n">
        <v>-0.394985369056006</v>
      </c>
      <c r="H68" s="167" t="n">
        <v>23804.0581949771</v>
      </c>
      <c r="I68" s="168" t="n">
        <v>0.267294000832622</v>
      </c>
      <c r="J68" s="167" t="n">
        <v>110598.069824485</v>
      </c>
      <c r="K68" s="169" t="n">
        <v>0.17201813711852</v>
      </c>
      <c r="L68" s="184"/>
      <c r="M68" s="188"/>
    </row>
    <row r="69" customFormat="false" ht="16.5" hidden="false" customHeight="true" outlineLevel="0" collapsed="false">
      <c r="A69" s="152" t="s">
        <v>123</v>
      </c>
      <c r="B69" s="56" t="n">
        <v>14611271.7645283</v>
      </c>
      <c r="C69" s="154" t="n">
        <v>100</v>
      </c>
      <c r="D69" s="56" t="n">
        <v>20547474.6236724</v>
      </c>
      <c r="E69" s="154" t="n">
        <v>100</v>
      </c>
      <c r="F69" s="56" t="n">
        <v>20230105.8178719</v>
      </c>
      <c r="G69" s="154" t="n">
        <v>100</v>
      </c>
      <c r="H69" s="56" t="n">
        <v>8905571.4385012</v>
      </c>
      <c r="I69" s="154" t="n">
        <v>100</v>
      </c>
      <c r="J69" s="56" t="n">
        <v>64294423.6445738</v>
      </c>
      <c r="K69" s="155" t="n">
        <v>100</v>
      </c>
      <c r="L69" s="184"/>
      <c r="M69" s="185"/>
    </row>
    <row r="70" customFormat="false" ht="16.5" hidden="false" customHeight="true" outlineLevel="0" collapsed="false">
      <c r="A70" s="152" t="s">
        <v>19</v>
      </c>
      <c r="B70" s="56" t="n">
        <v>14456628.7253605</v>
      </c>
      <c r="C70" s="154" t="n">
        <v>98.941618213254</v>
      </c>
      <c r="D70" s="56" t="n">
        <v>20335064.4994596</v>
      </c>
      <c r="E70" s="154" t="n">
        <v>98.9662470541847</v>
      </c>
      <c r="F70" s="56" t="n">
        <v>20025848.1018192</v>
      </c>
      <c r="G70" s="154" t="n">
        <v>98.9903279899193</v>
      </c>
      <c r="H70" s="56" t="n">
        <v>8810039.38401967</v>
      </c>
      <c r="I70" s="154" t="n">
        <v>98.9272776582476</v>
      </c>
      <c r="J70" s="56" t="n">
        <v>63627580.710659</v>
      </c>
      <c r="K70" s="155" t="n">
        <v>98.9628292842296</v>
      </c>
      <c r="L70" s="184"/>
      <c r="M70" s="185"/>
    </row>
    <row r="71" customFormat="false" ht="16.5" hidden="false" customHeight="true" outlineLevel="0" collapsed="false">
      <c r="A71" s="152" t="s">
        <v>124</v>
      </c>
      <c r="B71" s="56" t="n">
        <v>154643.039167706</v>
      </c>
      <c r="C71" s="154" t="n">
        <v>1.05838178674585</v>
      </c>
      <c r="D71" s="56" t="n">
        <v>212410.124212864</v>
      </c>
      <c r="E71" s="154" t="n">
        <v>1.0337529458153</v>
      </c>
      <c r="F71" s="56" t="n">
        <v>204257.716052747</v>
      </c>
      <c r="G71" s="154" t="n">
        <v>1.00967201008064</v>
      </c>
      <c r="H71" s="56" t="n">
        <v>95532.0544815256</v>
      </c>
      <c r="I71" s="154" t="n">
        <v>1.07272234175243</v>
      </c>
      <c r="J71" s="56" t="n">
        <v>666842.933914842</v>
      </c>
      <c r="K71" s="155" t="n">
        <v>1.03717071577034</v>
      </c>
      <c r="L71" s="184"/>
      <c r="M71" s="185"/>
    </row>
    <row r="72" customFormat="false" ht="3" hidden="false" customHeight="tru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1"/>
      <c r="K72" s="172"/>
      <c r="L72" s="1"/>
      <c r="M72" s="1"/>
    </row>
    <row r="73" customFormat="false" ht="13.5" hidden="false" customHeight="false" outlineLevel="0" collapsed="false">
      <c r="A73" s="173" t="s">
        <v>125</v>
      </c>
      <c r="B73" s="174"/>
      <c r="C73" s="175"/>
      <c r="D73" s="176"/>
      <c r="E73" s="175"/>
      <c r="F73" s="175"/>
      <c r="G73" s="175"/>
      <c r="H73" s="175"/>
      <c r="I73" s="175"/>
      <c r="J73" s="177"/>
      <c r="K73" s="177"/>
      <c r="L73" s="1"/>
      <c r="M73" s="1"/>
    </row>
    <row r="74" customFormat="false" ht="13.5" hidden="false" customHeight="false" outlineLevel="0" collapsed="false">
      <c r="A74" s="173" t="s">
        <v>126</v>
      </c>
      <c r="B74" s="173"/>
      <c r="C74" s="178"/>
      <c r="D74" s="178"/>
      <c r="E74" s="178"/>
      <c r="F74" s="178"/>
      <c r="G74" s="178"/>
      <c r="H74" s="178"/>
      <c r="I74" s="178"/>
      <c r="J74" s="173"/>
      <c r="K74" s="173"/>
      <c r="L74" s="1"/>
      <c r="M74" s="1"/>
    </row>
    <row r="75" customFormat="false" ht="13.5" hidden="false" customHeight="false" outlineLevel="0" collapsed="false">
      <c r="A75" s="173" t="s">
        <v>127</v>
      </c>
      <c r="B75" s="179"/>
      <c r="C75" s="179"/>
      <c r="D75" s="179"/>
      <c r="E75" s="179"/>
      <c r="F75" s="179"/>
      <c r="G75" s="179"/>
      <c r="H75" s="180"/>
      <c r="I75" s="179"/>
      <c r="J75" s="179"/>
      <c r="K75" s="179"/>
      <c r="L75" s="1"/>
      <c r="M75" s="1"/>
    </row>
    <row r="76" customFormat="false" ht="13.5" hidden="false" customHeight="false" outlineLevel="0" collapsed="false">
      <c r="A76" s="173" t="s">
        <v>128</v>
      </c>
      <c r="B76" s="179"/>
      <c r="C76" s="179"/>
      <c r="D76" s="181"/>
      <c r="E76" s="181"/>
      <c r="F76" s="181"/>
      <c r="G76" s="181"/>
      <c r="H76" s="181"/>
      <c r="I76" s="181"/>
      <c r="J76" s="181"/>
      <c r="K76" s="181"/>
      <c r="L76" s="1"/>
      <c r="M76" s="1"/>
    </row>
    <row r="77" customFormat="false" ht="13.5" hidden="false" customHeight="false" outlineLevel="0" collapsed="false">
      <c r="A77" s="173" t="s">
        <v>136</v>
      </c>
      <c r="B77" s="179"/>
      <c r="C77" s="179"/>
      <c r="D77" s="179"/>
      <c r="E77" s="179"/>
      <c r="F77" s="179"/>
      <c r="G77" s="179"/>
      <c r="H77" s="179"/>
      <c r="I77" s="179"/>
      <c r="J77" s="179"/>
      <c r="K77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3.99"/>
    <col collapsed="false" customWidth="true" hidden="false" outlineLevel="0" max="7" min="7" style="189" width="8.41"/>
    <col collapsed="false" customWidth="true" hidden="false" outlineLevel="0" max="8" min="8" style="189" width="11.13"/>
    <col collapsed="false" customWidth="false" hidden="false" outlineLevel="0" max="24" min="9" style="189" width="11.42"/>
    <col collapsed="false" customWidth="false" hidden="false" outlineLevel="0" max="257" min="25" style="79" width="11.42"/>
  </cols>
  <sheetData>
    <row r="8" customFormat="false" ht="12.75" hidden="false" customHeight="false" outlineLevel="0" collapsed="false">
      <c r="A8" s="80" t="s">
        <v>137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138</v>
      </c>
      <c r="B10" s="81"/>
      <c r="C10" s="81"/>
      <c r="D10" s="81"/>
      <c r="E10" s="81"/>
      <c r="F10" s="81"/>
      <c r="H10" s="190"/>
      <c r="I10" s="190"/>
      <c r="J10" s="190"/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91"/>
      <c r="I11" s="192"/>
      <c r="J11" s="192"/>
      <c r="K11" s="192"/>
      <c r="L11" s="192"/>
      <c r="M11" s="192"/>
      <c r="N11" s="19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91"/>
      <c r="I12" s="192"/>
      <c r="J12" s="192"/>
      <c r="K12" s="192"/>
      <c r="L12" s="192"/>
      <c r="M12" s="192"/>
      <c r="N12" s="19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91"/>
      <c r="I13" s="192"/>
      <c r="J13" s="192"/>
      <c r="K13" s="192"/>
      <c r="L13" s="192"/>
      <c r="M13" s="192"/>
      <c r="N13" s="19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I14" s="192"/>
      <c r="J14" s="192"/>
      <c r="K14" s="192"/>
      <c r="L14" s="192"/>
      <c r="M14" s="192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12.42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39</v>
      </c>
      <c r="B7" s="133"/>
      <c r="C7" s="133"/>
      <c r="D7" s="133"/>
      <c r="E7" s="133"/>
    </row>
    <row r="8" customFormat="false" ht="20.25" hidden="false" customHeight="false" outlineLevel="0" collapsed="false">
      <c r="A8" s="193" t="s">
        <v>140</v>
      </c>
      <c r="B8" s="193"/>
      <c r="C8" s="193"/>
      <c r="D8" s="193"/>
      <c r="E8" s="193"/>
    </row>
    <row r="9" customFormat="false" ht="5.1" hidden="false" customHeight="true" outlineLevel="0" collapsed="false">
      <c r="A9" s="194"/>
      <c r="B9" s="195"/>
      <c r="C9" s="196"/>
      <c r="D9" s="197"/>
      <c r="E9" s="198"/>
    </row>
    <row r="10" customFormat="false" ht="12.75" hidden="false" customHeight="false" outlineLevel="0" collapsed="false">
      <c r="A10" s="199"/>
      <c r="B10" s="200" t="s">
        <v>41</v>
      </c>
      <c r="C10" s="200" t="s">
        <v>42</v>
      </c>
      <c r="D10" s="200" t="s">
        <v>43</v>
      </c>
      <c r="E10" s="201" t="s">
        <v>44</v>
      </c>
    </row>
    <row r="11" customFormat="false" ht="12.75" hidden="false" customHeight="false" outlineLevel="0" collapsed="false">
      <c r="A11" s="202" t="n">
        <v>39552</v>
      </c>
      <c r="B11" s="203" t="n">
        <v>12.7130917</v>
      </c>
      <c r="C11" s="203" t="n">
        <v>13.2365728</v>
      </c>
      <c r="D11" s="203" t="n">
        <v>13.1739304</v>
      </c>
      <c r="E11" s="204" t="n">
        <v>12.8865775</v>
      </c>
      <c r="G11" s="205"/>
      <c r="H11" s="206"/>
    </row>
    <row r="12" customFormat="false" ht="12.75" hidden="false" customHeight="false" outlineLevel="0" collapsed="false">
      <c r="A12" s="202" t="n">
        <v>39553</v>
      </c>
      <c r="B12" s="203" t="n">
        <v>12.7138057</v>
      </c>
      <c r="C12" s="203" t="n">
        <v>13.2368396</v>
      </c>
      <c r="D12" s="203" t="n">
        <v>13.1784962</v>
      </c>
      <c r="E12" s="204" t="n">
        <v>12.885543</v>
      </c>
      <c r="G12" s="205"/>
      <c r="H12" s="206"/>
    </row>
    <row r="13" customFormat="false" ht="12.75" hidden="false" customHeight="false" outlineLevel="0" collapsed="false">
      <c r="A13" s="202" t="n">
        <v>39554</v>
      </c>
      <c r="B13" s="203" t="n">
        <v>12.7611129</v>
      </c>
      <c r="C13" s="203" t="n">
        <v>13.2668447</v>
      </c>
      <c r="D13" s="203" t="n">
        <v>13.2166005</v>
      </c>
      <c r="E13" s="204" t="n">
        <v>12.9346116</v>
      </c>
    </row>
    <row r="14" customFormat="false" ht="12.75" hidden="false" customHeight="false" outlineLevel="0" collapsed="false">
      <c r="A14" s="202" t="n">
        <v>39555</v>
      </c>
      <c r="B14" s="203" t="n">
        <v>12.7666851</v>
      </c>
      <c r="C14" s="203" t="n">
        <v>13.2595778</v>
      </c>
      <c r="D14" s="203" t="n">
        <v>13.217905</v>
      </c>
      <c r="E14" s="204" t="n">
        <v>12.9351549</v>
      </c>
    </row>
    <row r="15" customFormat="false" ht="12.75" hidden="false" customHeight="false" outlineLevel="0" collapsed="false">
      <c r="A15" s="207" t="n">
        <v>39556</v>
      </c>
      <c r="B15" s="208" t="n">
        <v>12.7646569</v>
      </c>
      <c r="C15" s="208" t="n">
        <v>13.2546274</v>
      </c>
      <c r="D15" s="208" t="n">
        <v>13.22819</v>
      </c>
      <c r="E15" s="209" t="n">
        <v>12.9370152</v>
      </c>
    </row>
    <row r="16" customFormat="false" ht="12.75" hidden="false" customHeight="false" outlineLevel="0" collapsed="false">
      <c r="A16" s="202" t="n">
        <v>39559</v>
      </c>
      <c r="B16" s="203" t="n">
        <v>12.7759054</v>
      </c>
      <c r="C16" s="203" t="n">
        <v>13.2703464</v>
      </c>
      <c r="D16" s="203" t="n">
        <v>13.2608792</v>
      </c>
      <c r="E16" s="204" t="n">
        <v>12.9855629</v>
      </c>
    </row>
    <row r="17" customFormat="false" ht="12.75" hidden="false" customHeight="true" outlineLevel="0" collapsed="false">
      <c r="A17" s="202" t="n">
        <v>39560</v>
      </c>
      <c r="B17" s="203" t="n">
        <v>12.7917416</v>
      </c>
      <c r="C17" s="203" t="n">
        <v>13.2888807</v>
      </c>
      <c r="D17" s="203" t="n">
        <v>13.2793722</v>
      </c>
      <c r="E17" s="204" t="n">
        <v>13.0136507</v>
      </c>
    </row>
    <row r="18" customFormat="false" ht="12.75" hidden="false" customHeight="true" outlineLevel="0" collapsed="false">
      <c r="A18" s="202" t="n">
        <v>39561</v>
      </c>
      <c r="B18" s="203" t="n">
        <v>12.7806549</v>
      </c>
      <c r="C18" s="203" t="n">
        <v>13.2788908</v>
      </c>
      <c r="D18" s="203" t="n">
        <v>13.262642</v>
      </c>
      <c r="E18" s="204" t="n">
        <v>12.9840269</v>
      </c>
    </row>
    <row r="19" customFormat="false" ht="12.75" hidden="false" customHeight="true" outlineLevel="0" collapsed="false">
      <c r="A19" s="202" t="n">
        <v>39562</v>
      </c>
      <c r="B19" s="203" t="n">
        <v>12.7764214</v>
      </c>
      <c r="C19" s="203" t="n">
        <v>13.2712452</v>
      </c>
      <c r="D19" s="203" t="n">
        <v>13.2657011</v>
      </c>
      <c r="E19" s="204" t="n">
        <v>12.9786321</v>
      </c>
    </row>
    <row r="20" customFormat="false" ht="12.75" hidden="false" customHeight="true" outlineLevel="0" collapsed="false">
      <c r="A20" s="207" t="n">
        <v>39563</v>
      </c>
      <c r="B20" s="208" t="n">
        <v>12.8129138</v>
      </c>
      <c r="C20" s="208" t="n">
        <v>13.3044004</v>
      </c>
      <c r="D20" s="208" t="n">
        <v>13.322278</v>
      </c>
      <c r="E20" s="209" t="n">
        <v>13.0248278</v>
      </c>
    </row>
    <row r="21" customFormat="false" ht="12.75" hidden="false" customHeight="true" outlineLevel="0" collapsed="false">
      <c r="A21" s="202" t="n">
        <v>39566</v>
      </c>
      <c r="B21" s="203" t="n">
        <v>12.8115936</v>
      </c>
      <c r="C21" s="203" t="n">
        <v>13.2963038</v>
      </c>
      <c r="D21" s="203" t="n">
        <v>13.3191295</v>
      </c>
      <c r="E21" s="204" t="n">
        <v>13.0291855</v>
      </c>
    </row>
    <row r="22" customFormat="false" ht="12.75" hidden="false" customHeight="true" outlineLevel="0" collapsed="false">
      <c r="A22" s="202" t="n">
        <v>39567</v>
      </c>
      <c r="B22" s="203" t="n">
        <v>12.8242932</v>
      </c>
      <c r="C22" s="203" t="n">
        <v>13.3043746</v>
      </c>
      <c r="D22" s="203" t="n">
        <v>13.3373464</v>
      </c>
      <c r="E22" s="204" t="n">
        <v>13.0588303</v>
      </c>
    </row>
    <row r="23" customFormat="false" ht="12.75" hidden="false" customHeight="true" outlineLevel="0" collapsed="false">
      <c r="A23" s="202" t="n">
        <v>39568</v>
      </c>
      <c r="B23" s="203" t="n">
        <v>12.8144954</v>
      </c>
      <c r="C23" s="203" t="n">
        <v>13.2845376</v>
      </c>
      <c r="D23" s="203" t="n">
        <v>13.3168076</v>
      </c>
      <c r="E23" s="204" t="n">
        <v>13.0226231</v>
      </c>
    </row>
    <row r="24" customFormat="false" ht="12.75" hidden="false" customHeight="true" outlineLevel="0" collapsed="false">
      <c r="A24" s="202" t="n">
        <v>39569</v>
      </c>
      <c r="B24" s="203" t="n">
        <v>12.8187947</v>
      </c>
      <c r="C24" s="203" t="n">
        <v>13.2876392</v>
      </c>
      <c r="D24" s="203" t="n">
        <v>13.3205994</v>
      </c>
      <c r="E24" s="204" t="n">
        <v>13.0220552</v>
      </c>
      <c r="H24" s="210"/>
    </row>
    <row r="25" customFormat="false" ht="12.75" hidden="false" customHeight="true" outlineLevel="0" collapsed="false">
      <c r="A25" s="207" t="n">
        <v>39570</v>
      </c>
      <c r="B25" s="208" t="n">
        <v>12.8284965</v>
      </c>
      <c r="C25" s="208" t="n">
        <v>13.2812128</v>
      </c>
      <c r="D25" s="208" t="n">
        <v>13.3146108</v>
      </c>
      <c r="E25" s="209" t="n">
        <v>13.0064219</v>
      </c>
      <c r="H25" s="211"/>
    </row>
    <row r="26" customFormat="false" ht="12.75" hidden="false" customHeight="true" outlineLevel="0" collapsed="false">
      <c r="A26" s="202" t="n">
        <v>39573</v>
      </c>
      <c r="B26" s="203" t="n">
        <v>12.8413336</v>
      </c>
      <c r="C26" s="203" t="n">
        <v>13.3055664</v>
      </c>
      <c r="D26" s="203" t="n">
        <v>13.3152726</v>
      </c>
      <c r="E26" s="204" t="n">
        <v>13.0259238</v>
      </c>
    </row>
    <row r="27" customFormat="false" ht="12.75" hidden="false" customHeight="true" outlineLevel="0" collapsed="false">
      <c r="A27" s="202" t="n">
        <v>39574</v>
      </c>
      <c r="B27" s="203" t="n">
        <v>12.8531157</v>
      </c>
      <c r="C27" s="203" t="n">
        <v>13.318924</v>
      </c>
      <c r="D27" s="203" t="n">
        <v>13.3210245</v>
      </c>
      <c r="E27" s="204" t="n">
        <v>13.0349986</v>
      </c>
    </row>
    <row r="28" customFormat="false" ht="12.75" hidden="false" customHeight="true" outlineLevel="0" collapsed="false">
      <c r="A28" s="202" t="n">
        <v>39575</v>
      </c>
      <c r="B28" s="203" t="n">
        <v>12.841671</v>
      </c>
      <c r="C28" s="203" t="n">
        <v>13.2987891</v>
      </c>
      <c r="D28" s="203" t="n">
        <v>13.2963338</v>
      </c>
      <c r="E28" s="204" t="n">
        <v>13.0034333</v>
      </c>
    </row>
    <row r="29" customFormat="false" ht="12.75" hidden="false" customHeight="true" outlineLevel="0" collapsed="false">
      <c r="A29" s="202" t="n">
        <v>39576</v>
      </c>
      <c r="B29" s="203" t="n">
        <v>12.8511599</v>
      </c>
      <c r="C29" s="203" t="n">
        <v>13.3020248</v>
      </c>
      <c r="D29" s="203" t="n">
        <v>13.3132092</v>
      </c>
      <c r="E29" s="204" t="n">
        <v>13.0146059</v>
      </c>
    </row>
    <row r="30" customFormat="false" ht="12.75" hidden="false" customHeight="true" outlineLevel="0" collapsed="false">
      <c r="A30" s="207" t="n">
        <v>39577</v>
      </c>
      <c r="B30" s="208" t="n">
        <v>12.8528219</v>
      </c>
      <c r="C30" s="208" t="n">
        <v>13.3027094</v>
      </c>
      <c r="D30" s="208" t="n">
        <v>13.3177941</v>
      </c>
      <c r="E30" s="209" t="n">
        <v>13.006314</v>
      </c>
    </row>
    <row r="31" customFormat="false" ht="12.75" hidden="false" customHeight="true" outlineLevel="0" collapsed="false">
      <c r="A31" s="202" t="n">
        <v>39580</v>
      </c>
      <c r="B31" s="203" t="n">
        <v>12.871477</v>
      </c>
      <c r="C31" s="203" t="n">
        <v>13.3196773</v>
      </c>
      <c r="D31" s="203" t="n">
        <v>13.3371392</v>
      </c>
      <c r="E31" s="204" t="n">
        <v>13.0225216</v>
      </c>
    </row>
    <row r="32" customFormat="false" ht="12.75" hidden="false" customHeight="true" outlineLevel="0" collapsed="false">
      <c r="A32" s="202" t="n">
        <v>39581</v>
      </c>
      <c r="B32" s="203" t="n">
        <v>12.8749911</v>
      </c>
      <c r="C32" s="203" t="n">
        <v>13.3165048</v>
      </c>
      <c r="D32" s="203" t="n">
        <v>13.333074</v>
      </c>
      <c r="E32" s="204" t="n">
        <v>13.0227004</v>
      </c>
    </row>
    <row r="33" customFormat="false" ht="12.75" hidden="false" customHeight="true" outlineLevel="0" collapsed="false">
      <c r="A33" s="202" t="n">
        <v>39582</v>
      </c>
      <c r="B33" s="203" t="n">
        <v>12.8869488</v>
      </c>
      <c r="C33" s="203" t="n">
        <v>13.3235293</v>
      </c>
      <c r="D33" s="203" t="n">
        <v>13.3300599</v>
      </c>
      <c r="E33" s="204" t="n">
        <v>13.0376</v>
      </c>
      <c r="G33" s="210"/>
      <c r="H33" s="210"/>
      <c r="I33" s="210"/>
      <c r="J33" s="211"/>
    </row>
    <row r="34" customFormat="false" ht="12.75" hidden="false" customHeight="true" outlineLevel="0" collapsed="false">
      <c r="A34" s="202" t="n">
        <v>39583</v>
      </c>
      <c r="B34" s="203" t="n">
        <v>12.89745</v>
      </c>
      <c r="C34" s="203" t="n">
        <v>13.333664</v>
      </c>
      <c r="D34" s="203" t="n">
        <v>13.3381446</v>
      </c>
      <c r="E34" s="204" t="n">
        <v>13.0427307</v>
      </c>
    </row>
    <row r="35" customFormat="false" ht="12.75" hidden="false" customHeight="true" outlineLevel="0" collapsed="false">
      <c r="A35" s="202" t="n">
        <v>39584</v>
      </c>
      <c r="B35" s="203" t="n">
        <v>12.9108659</v>
      </c>
      <c r="C35" s="203" t="n">
        <v>13.3478057</v>
      </c>
      <c r="D35" s="203" t="n">
        <v>13.3541603</v>
      </c>
      <c r="E35" s="204" t="n">
        <v>13.0613627</v>
      </c>
    </row>
    <row r="36" customFormat="false" ht="4.5" hidden="false" customHeight="true" outlineLevel="0" collapsed="false">
      <c r="A36" s="212"/>
      <c r="B36" s="77"/>
      <c r="C36" s="77"/>
      <c r="D36" s="77"/>
      <c r="E36" s="78"/>
    </row>
    <row r="37" customFormat="false" ht="50.25" hidden="false" customHeight="true" outlineLevel="0" collapsed="false">
      <c r="A37" s="213" t="s">
        <v>141</v>
      </c>
      <c r="B37" s="213"/>
      <c r="C37" s="213"/>
      <c r="D37" s="213"/>
      <c r="E37" s="213"/>
    </row>
    <row r="38" customFormat="false" ht="17.25" hidden="false" customHeight="true" outlineLevel="0" collapsed="false">
      <c r="A38" s="214"/>
      <c r="B38" s="215"/>
      <c r="C38" s="215"/>
      <c r="D38" s="215"/>
      <c r="E38" s="215"/>
    </row>
    <row r="39" customFormat="false" ht="15.75" hidden="false" customHeight="false" outlineLevel="0" collapsed="false">
      <c r="A39" s="133" t="s">
        <v>142</v>
      </c>
      <c r="B39" s="133"/>
      <c r="C39" s="133"/>
      <c r="D39" s="133"/>
      <c r="E39" s="133"/>
    </row>
    <row r="40" customFormat="false" ht="20.25" hidden="false" customHeight="false" outlineLevel="0" collapsed="false">
      <c r="A40" s="193" t="s">
        <v>143</v>
      </c>
      <c r="B40" s="193"/>
      <c r="C40" s="193"/>
      <c r="D40" s="193"/>
      <c r="E40" s="193"/>
    </row>
    <row r="41" customFormat="false" ht="5.1" hidden="false" customHeight="true" outlineLevel="0" collapsed="false">
      <c r="A41" s="194"/>
      <c r="B41" s="195"/>
      <c r="C41" s="196"/>
      <c r="D41" s="197"/>
      <c r="E41" s="198"/>
    </row>
    <row r="42" customFormat="false" ht="12" hidden="false" customHeight="true" outlineLevel="0" collapsed="false">
      <c r="A42" s="199"/>
      <c r="B42" s="200" t="s">
        <v>41</v>
      </c>
      <c r="C42" s="200" t="s">
        <v>42</v>
      </c>
      <c r="D42" s="200" t="s">
        <v>43</v>
      </c>
      <c r="E42" s="201" t="s">
        <v>44</v>
      </c>
    </row>
    <row r="43" customFormat="false" ht="12.75" hidden="false" customHeight="true" outlineLevel="0" collapsed="false">
      <c r="A43" s="202" t="n">
        <v>39552</v>
      </c>
      <c r="B43" s="203" t="n">
        <v>90.2653346</v>
      </c>
      <c r="C43" s="203" t="n">
        <v>95.80399</v>
      </c>
      <c r="D43" s="203" t="n">
        <v>17.6347633</v>
      </c>
      <c r="E43" s="204" t="n">
        <v>89.1580077</v>
      </c>
    </row>
    <row r="44" customFormat="false" ht="12.75" hidden="false" customHeight="true" outlineLevel="0" collapsed="false">
      <c r="A44" s="202" t="n">
        <v>39553</v>
      </c>
      <c r="B44" s="203" t="n">
        <v>90.4517586</v>
      </c>
      <c r="C44" s="203" t="n">
        <v>96.0269615</v>
      </c>
      <c r="D44" s="203" t="n">
        <v>17.6940037</v>
      </c>
      <c r="E44" s="204" t="n">
        <v>89.4353269</v>
      </c>
    </row>
    <row r="45" customFormat="false" ht="12.75" hidden="false" customHeight="true" outlineLevel="0" collapsed="false">
      <c r="A45" s="202" t="n">
        <v>39554</v>
      </c>
      <c r="B45" s="203" t="n">
        <v>91.2874321</v>
      </c>
      <c r="C45" s="203" t="n">
        <v>96.995218</v>
      </c>
      <c r="D45" s="203" t="n">
        <v>17.8916662</v>
      </c>
      <c r="E45" s="204" t="n">
        <v>90.3412897</v>
      </c>
    </row>
    <row r="46" customFormat="false" ht="12.75" hidden="false" customHeight="true" outlineLevel="0" collapsed="false">
      <c r="A46" s="202" t="n">
        <v>39555</v>
      </c>
      <c r="B46" s="203" t="n">
        <v>91.1879508</v>
      </c>
      <c r="C46" s="203" t="n">
        <v>96.9810085</v>
      </c>
      <c r="D46" s="203" t="n">
        <v>17.9019734</v>
      </c>
      <c r="E46" s="204" t="n">
        <v>90.2582236</v>
      </c>
    </row>
    <row r="47" customFormat="false" ht="12.75" hidden="false" customHeight="true" outlineLevel="0" collapsed="false">
      <c r="A47" s="207" t="n">
        <v>39556</v>
      </c>
      <c r="B47" s="208" t="n">
        <v>91.0650193</v>
      </c>
      <c r="C47" s="208" t="n">
        <v>96.8673861</v>
      </c>
      <c r="D47" s="208" t="n">
        <v>17.881877</v>
      </c>
      <c r="E47" s="209" t="n">
        <v>90.1626859</v>
      </c>
    </row>
    <row r="48" customFormat="false" ht="12.75" hidden="false" customHeight="true" outlineLevel="0" collapsed="false">
      <c r="A48" s="202" t="n">
        <v>39559</v>
      </c>
      <c r="B48" s="203" t="n">
        <v>91.2131668</v>
      </c>
      <c r="C48" s="203" t="n">
        <v>97.1269076</v>
      </c>
      <c r="D48" s="203" t="n">
        <v>17.9475907</v>
      </c>
      <c r="E48" s="204" t="n">
        <v>90.4837961</v>
      </c>
    </row>
    <row r="49" customFormat="false" ht="12.75" hidden="false" customHeight="true" outlineLevel="0" collapsed="false">
      <c r="A49" s="202" t="n">
        <v>39560</v>
      </c>
      <c r="B49" s="203" t="n">
        <v>91.6165058</v>
      </c>
      <c r="C49" s="203" t="n">
        <v>97.5054667</v>
      </c>
      <c r="D49" s="203" t="n">
        <v>18.018029</v>
      </c>
      <c r="E49" s="204" t="n">
        <v>90.8763212</v>
      </c>
    </row>
    <row r="50" customFormat="false" ht="12.75" hidden="false" customHeight="true" outlineLevel="0" collapsed="false">
      <c r="A50" s="202" t="n">
        <v>39561</v>
      </c>
      <c r="B50" s="203" t="n">
        <v>91.2913294</v>
      </c>
      <c r="C50" s="203" t="n">
        <v>97.1050984</v>
      </c>
      <c r="D50" s="203" t="n">
        <v>17.9217623</v>
      </c>
      <c r="E50" s="204" t="n">
        <v>90.4380335</v>
      </c>
    </row>
    <row r="51" customFormat="false" ht="12.75" hidden="false" customHeight="true" outlineLevel="0" collapsed="false">
      <c r="A51" s="202" t="n">
        <v>39562</v>
      </c>
      <c r="B51" s="203" t="n">
        <v>90.7237212</v>
      </c>
      <c r="C51" s="203" t="n">
        <v>96.4499097</v>
      </c>
      <c r="D51" s="203" t="n">
        <v>17.8086638</v>
      </c>
      <c r="E51" s="204" t="n">
        <v>89.8635803</v>
      </c>
    </row>
    <row r="52" customFormat="false" ht="12.75" hidden="false" customHeight="true" outlineLevel="0" collapsed="false">
      <c r="A52" s="207" t="n">
        <v>39563</v>
      </c>
      <c r="B52" s="208" t="n">
        <v>91.4523571</v>
      </c>
      <c r="C52" s="208" t="n">
        <v>97.247057</v>
      </c>
      <c r="D52" s="208" t="n">
        <v>17.9720848</v>
      </c>
      <c r="E52" s="209" t="n">
        <v>90.6090446</v>
      </c>
    </row>
    <row r="53" customFormat="false" ht="12.75" hidden="false" customHeight="true" outlineLevel="0" collapsed="false">
      <c r="A53" s="202" t="n">
        <v>39566</v>
      </c>
      <c r="B53" s="203" t="n">
        <v>91.3295014</v>
      </c>
      <c r="C53" s="203" t="n">
        <v>97.0702677</v>
      </c>
      <c r="D53" s="203" t="n">
        <v>17.9594606</v>
      </c>
      <c r="E53" s="204" t="n">
        <v>90.6014762</v>
      </c>
    </row>
    <row r="54" customFormat="false" ht="12.75" hidden="false" customHeight="true" outlineLevel="0" collapsed="false">
      <c r="A54" s="202" t="n">
        <v>39567</v>
      </c>
      <c r="B54" s="203" t="n">
        <v>91.4643707</v>
      </c>
      <c r="C54" s="203" t="n">
        <v>97.1964645</v>
      </c>
      <c r="D54" s="203" t="n">
        <v>17.9964777</v>
      </c>
      <c r="E54" s="204" t="n">
        <v>90.8320571</v>
      </c>
    </row>
    <row r="55" customFormat="false" ht="12.75" hidden="false" customHeight="true" outlineLevel="0" collapsed="false">
      <c r="A55" s="202" t="n">
        <v>39568</v>
      </c>
      <c r="B55" s="203" t="n">
        <v>91.2585751</v>
      </c>
      <c r="C55" s="203" t="n">
        <v>96.7719456</v>
      </c>
      <c r="D55" s="203" t="n">
        <v>17.9586199</v>
      </c>
      <c r="E55" s="204" t="n">
        <v>90.5332781</v>
      </c>
    </row>
    <row r="56" customFormat="false" ht="12.75" hidden="false" customHeight="true" outlineLevel="0" collapsed="false">
      <c r="A56" s="202" t="n">
        <v>39569</v>
      </c>
      <c r="B56" s="203" t="n">
        <v>91.0751697</v>
      </c>
      <c r="C56" s="203" t="n">
        <v>96.593627</v>
      </c>
      <c r="D56" s="203" t="n">
        <v>17.9149259</v>
      </c>
      <c r="E56" s="204" t="n">
        <v>90.3541887</v>
      </c>
    </row>
    <row r="57" customFormat="false" ht="12.75" hidden="false" customHeight="true" outlineLevel="0" collapsed="false">
      <c r="A57" s="207" t="n">
        <v>39570</v>
      </c>
      <c r="B57" s="208" t="n">
        <v>91.3017935</v>
      </c>
      <c r="C57" s="208" t="n">
        <v>96.7162765</v>
      </c>
      <c r="D57" s="208" t="n">
        <v>17.9541464</v>
      </c>
      <c r="E57" s="209" t="n">
        <v>90.4456537</v>
      </c>
    </row>
    <row r="58" customFormat="false" ht="12.75" hidden="false" customHeight="true" outlineLevel="0" collapsed="false">
      <c r="A58" s="202" t="n">
        <v>39573</v>
      </c>
      <c r="B58" s="203" t="n">
        <v>91.7941631</v>
      </c>
      <c r="C58" s="203" t="n">
        <v>97.3541897</v>
      </c>
      <c r="D58" s="203" t="n">
        <v>18.0740541</v>
      </c>
      <c r="E58" s="204" t="n">
        <v>90.9836269</v>
      </c>
    </row>
    <row r="59" customFormat="false" ht="12.75" hidden="false" customHeight="true" outlineLevel="0" collapsed="false">
      <c r="A59" s="202" t="n">
        <v>39574</v>
      </c>
      <c r="B59" s="203" t="n">
        <v>91.9699849</v>
      </c>
      <c r="C59" s="203" t="n">
        <v>97.5491935</v>
      </c>
      <c r="D59" s="203" t="n">
        <v>18.1052605</v>
      </c>
      <c r="E59" s="204" t="n">
        <v>91.168142</v>
      </c>
    </row>
    <row r="60" customFormat="false" ht="12.75" hidden="false" customHeight="true" outlineLevel="0" collapsed="false">
      <c r="A60" s="202" t="n">
        <v>39575</v>
      </c>
      <c r="B60" s="203" t="n">
        <v>91.7083292</v>
      </c>
      <c r="C60" s="203" t="n">
        <v>97.1384271</v>
      </c>
      <c r="D60" s="203" t="n">
        <v>18.039437</v>
      </c>
      <c r="E60" s="204" t="n">
        <v>90.8830296</v>
      </c>
      <c r="G60" s="132"/>
    </row>
    <row r="61" customFormat="false" ht="12.75" hidden="false" customHeight="true" outlineLevel="0" collapsed="false">
      <c r="A61" s="202" t="n">
        <v>39576</v>
      </c>
      <c r="B61" s="203" t="n">
        <v>91.6589625</v>
      </c>
      <c r="C61" s="203" t="n">
        <v>97.1034928</v>
      </c>
      <c r="D61" s="203" t="n">
        <v>18.0370531</v>
      </c>
      <c r="E61" s="204" t="n">
        <v>90.9622641</v>
      </c>
    </row>
    <row r="62" customFormat="false" ht="12.75" hidden="false" customHeight="true" outlineLevel="0" collapsed="false">
      <c r="A62" s="207" t="n">
        <v>39577</v>
      </c>
      <c r="B62" s="208" t="n">
        <v>91.3269226</v>
      </c>
      <c r="C62" s="208" t="n">
        <v>96.7983632</v>
      </c>
      <c r="D62" s="208" t="n">
        <v>17.959568</v>
      </c>
      <c r="E62" s="209" t="n">
        <v>90.6241006</v>
      </c>
    </row>
    <row r="63" customFormat="false" ht="12.75" hidden="false" customHeight="true" outlineLevel="0" collapsed="false">
      <c r="A63" s="202" t="n">
        <v>39580</v>
      </c>
      <c r="B63" s="203" t="n">
        <v>91.5255368</v>
      </c>
      <c r="C63" s="203" t="n">
        <v>97.0235092</v>
      </c>
      <c r="D63" s="203" t="n">
        <v>17.9835252</v>
      </c>
      <c r="E63" s="204" t="n">
        <v>90.7942714</v>
      </c>
    </row>
    <row r="64" customFormat="false" ht="12.75" hidden="false" customHeight="true" outlineLevel="0" collapsed="false">
      <c r="A64" s="202" t="n">
        <v>39581</v>
      </c>
      <c r="B64" s="203" t="n">
        <v>91.5085448</v>
      </c>
      <c r="C64" s="203" t="n">
        <v>96.9080337</v>
      </c>
      <c r="D64" s="203" t="n">
        <v>17.9943177</v>
      </c>
      <c r="E64" s="204" t="n">
        <v>90.8136329</v>
      </c>
    </row>
    <row r="65" customFormat="false" ht="12.75" hidden="false" customHeight="true" outlineLevel="0" collapsed="false">
      <c r="A65" s="202" t="n">
        <v>39582</v>
      </c>
      <c r="B65" s="203" t="n">
        <v>91.6231268</v>
      </c>
      <c r="C65" s="203" t="n">
        <v>96.9546988</v>
      </c>
      <c r="D65" s="203" t="n">
        <v>17.9926312</v>
      </c>
      <c r="E65" s="204" t="n">
        <v>90.9285199</v>
      </c>
    </row>
    <row r="66" customFormat="false" ht="12.75" hidden="false" customHeight="true" outlineLevel="0" collapsed="false">
      <c r="A66" s="202" t="n">
        <v>39583</v>
      </c>
      <c r="B66" s="203" t="n">
        <v>92.0214174</v>
      </c>
      <c r="C66" s="203" t="n">
        <v>97.3929436</v>
      </c>
      <c r="D66" s="203" t="n">
        <v>18.0735451</v>
      </c>
      <c r="E66" s="204" t="n">
        <v>91.3017204</v>
      </c>
    </row>
    <row r="67" customFormat="false" ht="12.75" hidden="false" customHeight="true" outlineLevel="0" collapsed="false">
      <c r="A67" s="202" t="n">
        <v>39584</v>
      </c>
      <c r="B67" s="203" t="n">
        <v>92.5807555</v>
      </c>
      <c r="C67" s="203" t="n">
        <v>98.0711562</v>
      </c>
      <c r="D67" s="203" t="n">
        <v>18.2019804</v>
      </c>
      <c r="E67" s="204" t="n">
        <v>91.8673488</v>
      </c>
    </row>
    <row r="68" customFormat="false" ht="4.5" hidden="false" customHeight="true" outlineLevel="0" collapsed="false">
      <c r="A68" s="212"/>
      <c r="B68" s="77"/>
      <c r="C68" s="77"/>
      <c r="D68" s="77"/>
      <c r="E68" s="78"/>
    </row>
    <row r="69" customFormat="false" ht="51" hidden="false" customHeight="true" outlineLevel="0" collapsed="false">
      <c r="A69" s="213" t="s">
        <v>141</v>
      </c>
      <c r="B69" s="213"/>
      <c r="C69" s="213"/>
      <c r="D69" s="213"/>
      <c r="E69" s="213"/>
    </row>
    <row r="70" customFormat="false" ht="12.75" hidden="false" customHeight="false" outlineLevel="0" collapsed="false">
      <c r="B70" s="216"/>
    </row>
    <row r="71" customFormat="false" ht="12.75" hidden="false" customHeight="false" outlineLevel="0" collapsed="false">
      <c r="B71" s="27"/>
      <c r="C71" s="27"/>
      <c r="D71" s="27"/>
      <c r="E71" s="27"/>
    </row>
  </sheetData>
  <mergeCells count="6">
    <mergeCell ref="A7:E7"/>
    <mergeCell ref="A8:E8"/>
    <mergeCell ref="A37:E37"/>
    <mergeCell ref="A39:E39"/>
    <mergeCell ref="A40:E40"/>
    <mergeCell ref="A69:E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GMonteverde</cp:lastModifiedBy>
  <cp:lastPrinted>2006-12-06T21:32:29Z</cp:lastPrinted>
  <dcterms:modified xsi:type="dcterms:W3CDTF">2008-06-17T17:27:20Z</dcterms:modified>
  <cp:revision>0</cp:revision>
  <dc:subject/>
  <dc:title/>
</cp:coreProperties>
</file>