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externalReferences>
    <externalReference r:id="rId12"/>
  </externalReferences>
  <definedNames>
    <definedName function="false" hidden="false" localSheetId="1" name="_xlnm.Print_Area" vbProcedure="false">Afi!$A$1:$F$69</definedName>
    <definedName function="false" hidden="false" localSheetId="3" name="_xlnm.Print_Area" vbProcedure="false">Fondo1!$A$1:$K$79</definedName>
    <definedName function="false" hidden="false" localSheetId="4" name="_xlnm.Print_Area" vbProcedure="false">Fondo2!$A$1:$K$79</definedName>
    <definedName function="false" hidden="false" localSheetId="5" name="_xlnm.Print_Area" vbProcedure="false">Fondo3!$A$1:$K$79</definedName>
    <definedName function="false" hidden="false" localSheetId="2" name="_xlnm.Print_Area" vbProcedure="false">Inv!$A$1:$F$67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80</definedName>
    <definedName function="false" hidden="false" localSheetId="7" name="_xlnm.Print_Area" vbProcedure="false">VC!$A$1:$F$69</definedName>
    <definedName function="false" hidden="false" localSheetId="8" name="_xlnm.Print_Area" vbProcedure="false">VC12!$A$1:$E$67</definedName>
    <definedName function="false" hidden="false" localSheetId="9" name="_xlnm.Print_Area" vbProcedure="false">VC3!$A$1:$E$36</definedName>
    <definedName function="false" hidden="false" name="Fecha" vbProcedure="false">[1]Datos!$C$3</definedName>
    <definedName function="false" hidden="false" name="FET" vbProcedure="false">[1]Datos!$D$4</definedName>
    <definedName function="false" hidden="false" name="Nn" vbProcedure="false">[1]Datos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8">
  <si>
    <t xml:space="preserve">Boletín Semanal del Sistema Privado de Pensiones: Año 2009 - N° 52</t>
  </si>
  <si>
    <t xml:space="preserve">Semana del 21 al 25 de Diciembre</t>
  </si>
  <si>
    <t xml:space="preserve">Principales Indicadores</t>
  </si>
  <si>
    <t xml:space="preserve">I. AFILIACIÓN  </t>
  </si>
  <si>
    <t xml:space="preserve">Del 30 de Noviembre al 4 de Diciembre</t>
  </si>
  <si>
    <t xml:space="preserve">Del 7 al 11 de Diciembre</t>
  </si>
  <si>
    <t xml:space="preserve">Del 14 al 18 de Diciembre</t>
  </si>
  <si>
    <t xml:space="preserve">Del 21 al 25 de Diciembre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4 de Diciembre </t>
  </si>
  <si>
    <t xml:space="preserve">Al 11 de Diciembre</t>
  </si>
  <si>
    <t xml:space="preserve">Al 18 de Diciembre</t>
  </si>
  <si>
    <t xml:space="preserve">Al 24 de Dic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5)  El Valor Cuota inicial fue de S/. 10,00, no correspondiendo la misma fecha de inicio para todas las AFP.</t>
  </si>
  <si>
    <t xml:space="preserve">I. Afiliación</t>
  </si>
  <si>
    <t xml:space="preserve">En la semana del 21 al 25 de Diciembre, el flujo de nuevos incorporados disminuyó a 1 747 afiliados, 2 054 menos que el registrado en la semana previa. Con ello el total de afiliados al 25 de Diciembre alcanzó los 4 457 219. En la última semana el flujo de afiliados independientes fue de 25, siendo la participación de este grupo dentro del flujo de nuevos afiliados de 1,4%. 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AFILIACIÓN SEMANAL POR TIPO DE TRABAJADOR                                                      Del 21 al 25 de Diciembre</t>
  </si>
  <si>
    <t xml:space="preserve">II. Cartera Administrada</t>
  </si>
  <si>
    <t xml:space="preserve">Al 24 de Diciembre de 2009  la  Cartera  Administrada totalizó S/. 69 084 millones, de este total  S/. 68 394 millones corresponden al Fondo de Pensiones y S/. 690 millones al Encaje. Por otro lado, las inversiones locales fueron de S/. 53 977 millones, equivalente al 78,1% de la Cartera, mientras las inversiones en el exterior cerraron en S/. 14 812 millones, que representa el 21,4% de la Cartera.</t>
  </si>
  <si>
    <t xml:space="preserve">III. Inversiones</t>
  </si>
  <si>
    <t xml:space="preserve">Al 24 de Diciembre de 2009, la participación de los principales instrumentos en la Cartera Administrada es la siguiente: acciones y valores representativos sobre acciones de empresas  locales 31,0%, bonos del gobierno central 19,6%, fondos mutuos del exterior 5,6%, bonos de empresas no financieras 8,6%, certificados y depósitos a plazo 2,6% y bonos de titulización 3,6%.</t>
  </si>
  <si>
    <t xml:space="preserve">TOTAL CARTERA ADMINISTRADA POR INSTRUMENTO FINANCIERO                                Al 24 de Diciembre</t>
  </si>
  <si>
    <t xml:space="preserve">Instrumentos</t>
  </si>
  <si>
    <t xml:space="preserve">TOTAL CARTERA ADMINISTRADA POR INSTRUMENTO FINANCIERO    Al 24 de Diciembre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P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Hipotecarios 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(5)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participación de las AFP en Fondos Mutuos Alternativos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 los valores cuota de los fondos Tipo 2 y Tipo 3 presentaron una variación positiva promedio de 0,59% y 0,79% respecto del cierre de la semana previa, respectivamente. Mientras que el fondo Tipo 1 presentó una variación negativa de -0,04% en el mismo periodo.</t>
  </si>
  <si>
    <t xml:space="preserve">Cuadro Nº 6</t>
  </si>
  <si>
    <t xml:space="preserve">Valor Cuota del Fondo Tipo 1</t>
  </si>
  <si>
    <t xml:space="preserve">Nota: Valor cuota para el cálculo de la Rentabilidad según lo establecido en el artículo 70° del Título VI del Compendio de Normas reglamentarias del SPP, correspondiente a inversiones. En ningún caso dichos valores cuota se deberán utilizar para las operaciones de compra y venta de cuotas de la Cartera Administrada.</t>
  </si>
  <si>
    <t xml:space="preserve">Cuadro Nº 7</t>
  </si>
  <si>
    <t xml:space="preserve">Valor Cuota del Fondo Tipo 2</t>
  </si>
  <si>
    <t xml:space="preserve">Cuadro Nº 8</t>
  </si>
  <si>
    <t xml:space="preserve">Valor Cuota del Fondo Tipo 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0.00"/>
    <numFmt numFmtId="170" formatCode="0%"/>
    <numFmt numFmtId="171" formatCode="0.00%"/>
    <numFmt numFmtId="172" formatCode="_(* #,##0.0_);_(* \(#,##0.0\);_(* \-??_);_(@_)"/>
    <numFmt numFmtId="173" formatCode="0.0%"/>
    <numFmt numFmtId="174" formatCode="&quot;Al &quot;[$-280A]&quot;d de mmmm de yyyy&quot;;@"/>
    <numFmt numFmtId="175" formatCode="0.0"/>
    <numFmt numFmtId="176" formatCode="_(* #,##0.0000000_);_(* \(#,##0.0000000\);_(* \-??_);_(@_)"/>
    <numFmt numFmtId="177" formatCode="#\ ##0"/>
    <numFmt numFmtId="178" formatCode="0"/>
    <numFmt numFmtId="179" formatCode="&quot;Al &quot;dd\-mmm\-yy"/>
    <numFmt numFmtId="180" formatCode="&quot;Al &quot;[$-280A]&quot;dd de mmmm de yyyy&quot;;@"/>
    <numFmt numFmtId="181" formatCode="_ * #\ ###\ ##0.0\ ;_ *0.0_ ;_ * \-?_ ;_ @_ "/>
    <numFmt numFmtId="182" formatCode="_(* #.##0_);_(* \(#.##0\);_(* \-??_);_(@_)"/>
    <numFmt numFmtId="183" formatCode="_ * ####\ ###\ ##0.0\ ;_ *0.0000_ ;_ * \-?_ ;_ @_ "/>
    <numFmt numFmtId="184" formatCode="dd\-mmm\-yyyy"/>
    <numFmt numFmtId="185" formatCode="0.0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9"/>
      <name val="Arial Narrow"/>
      <family val="2"/>
    </font>
    <font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b val="true"/>
      <sz val="12"/>
      <color rgb="FFFFFFFF"/>
      <name val="Times New Roman"/>
      <family val="1"/>
    </font>
    <font>
      <sz val="2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  <font>
      <sz val="16"/>
      <color rgb="FFFFFFFF"/>
      <name val="Times New Roman"/>
      <family val="1"/>
    </font>
    <font>
      <sz val="22"/>
      <name val="Times New Roman"/>
      <family val="1"/>
    </font>
    <font>
      <b val="true"/>
      <i val="tru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1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Men_PropuestaComentariosfMemo232-SAAFP" xfId="20"/>
    <cellStyle name="Normal_PAG_11" xfId="21"/>
    <cellStyle name="Normal_SEM8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ÓN SEMANAL POR TIPO DE TRABAJADOR                                                      Del 21 al 25 de Diciembre</a:t>
            </a:r>
          </a:p>
        </c:rich>
      </c:tx>
      <c:layout>
        <c:manualLayout>
          <c:xMode val="edge"/>
          <c:yMode val="edge"/>
          <c:x val="0.310775670704636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148791780301"/>
          <c:y val="0.13125374925015"/>
          <c:w val="0.935244498002156"/>
          <c:h val="0.8687462507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22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2,Afi!$F$24,Afi!$F$26,Afi!$F$28</c:f>
              <c:numCache>
                <c:formatCode>General</c:formatCode>
                <c:ptCount val="4"/>
                <c:pt idx="0">
                  <c:v>740</c:v>
                </c:pt>
                <c:pt idx="1">
                  <c:v>577</c:v>
                </c:pt>
                <c:pt idx="2">
                  <c:v>271</c:v>
                </c:pt>
                <c:pt idx="3">
                  <c:v>134</c:v>
                </c:pt>
              </c:numCache>
            </c:numRef>
          </c:val>
        </c:ser>
        <c:ser>
          <c:idx val="1"/>
          <c:order val="1"/>
          <c:tx>
            <c:strRef>
              <c:f>Afi!$B$23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3,Afi!$F$25,Afi!$F$27,Afi!$F$29</c:f>
              <c:numCache>
                <c:formatCode>General</c:formatCode>
                <c:ptCount val="4"/>
                <c:pt idx="0">
                  <c:v>5</c:v>
                </c:pt>
                <c:pt idx="1">
                  <c:v>10</c:v>
                </c:pt>
                <c:pt idx="2">
                  <c:v>9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10789315"/>
        <c:axId val="18858974"/>
      </c:barChart>
      <c:catAx>
        <c:axId val="10789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58974"/>
        <c:crossesAt val="0"/>
        <c:auto val="1"/>
        <c:lblAlgn val="ctr"/>
        <c:lblOffset val="100"/>
        <c:noMultiLvlLbl val="0"/>
      </c:catAx>
      <c:valAx>
        <c:axId val="18858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89315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798756897317"/>
          <c:y val="0.02999400119976"/>
          <c:w val="0.156592883871377"/>
          <c:h val="0.126934613077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096549540994"/>
          <c:y val="0.0489400363416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104146881925"/>
          <c:y val="0.0976377952755906"/>
          <c:w val="0.936245647356758"/>
          <c:h val="0.9023622047244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30 de Noviembre al 4 de Diciembre</c:v>
                </c:pt>
                <c:pt idx="1">
                  <c:v>Del 7 al 11 de Diciembre</c:v>
                </c:pt>
                <c:pt idx="2">
                  <c:v>Del 14 al 18 de Diciembre</c:v>
                </c:pt>
                <c:pt idx="3">
                  <c:v>Del 21 al 25 de Diciembre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3209</c:v>
                </c:pt>
                <c:pt idx="1">
                  <c:v>3180</c:v>
                </c:pt>
                <c:pt idx="2">
                  <c:v>3773</c:v>
                </c:pt>
                <c:pt idx="3">
                  <c:v>1722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30 de Noviembre al 4 de Diciembre</c:v>
                </c:pt>
                <c:pt idx="1">
                  <c:v>Del 7 al 11 de Diciembre</c:v>
                </c:pt>
                <c:pt idx="2">
                  <c:v>Del 14 al 18 de Diciembre</c:v>
                </c:pt>
                <c:pt idx="3">
                  <c:v>Del 21 al 25 de Diciembre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30</c:v>
                </c:pt>
                <c:pt idx="1">
                  <c:v>17</c:v>
                </c:pt>
                <c:pt idx="2">
                  <c:v>28</c:v>
                </c:pt>
                <c:pt idx="3">
                  <c:v>25</c:v>
                </c:pt>
              </c:numCache>
            </c:numRef>
          </c:val>
        </c:ser>
        <c:gapWidth val="150"/>
        <c:overlap val="100"/>
        <c:axId val="95398854"/>
        <c:axId val="19557497"/>
      </c:barChart>
      <c:catAx>
        <c:axId val="95398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57497"/>
        <c:crossesAt val="0"/>
        <c:auto val="1"/>
        <c:lblAlgn val="ctr"/>
        <c:lblOffset val="100"/>
        <c:noMultiLvlLbl val="0"/>
      </c:catAx>
      <c:valAx>
        <c:axId val="19557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3988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27287116176"/>
          <c:y val="0.033313143549364"/>
          <c:w val="0.165305476416588"/>
          <c:h val="0.119685039370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35657523712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93053063317"/>
          <c:y val="0.143959205020921"/>
          <c:w val="0.939182260958729"/>
          <c:h val="0.85604079497908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4 de Diciembre </c:v>
                </c:pt>
                <c:pt idx="1">
                  <c:v>Al 11 de Diciembre</c:v>
                </c:pt>
                <c:pt idx="2">
                  <c:v>Al 18 de Diciembre</c:v>
                </c:pt>
                <c:pt idx="3">
                  <c:v>Al 24 de Diciembre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69503.1638568214</c:v>
                </c:pt>
                <c:pt idx="1">
                  <c:v>69317.935970057</c:v>
                </c:pt>
                <c:pt idx="2">
                  <c:v>68691.4352022669</c:v>
                </c:pt>
                <c:pt idx="3">
                  <c:v>69084.014145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67064"/>
        <c:axId val="52517159"/>
      </c:lineChart>
      <c:catAx>
        <c:axId val="64667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517159"/>
        <c:crossesAt val="0"/>
        <c:auto val="1"/>
        <c:lblAlgn val="ctr"/>
        <c:lblOffset val="100"/>
        <c:noMultiLvlLbl val="0"/>
      </c:catAx>
      <c:valAx>
        <c:axId val="52517159"/>
        <c:scaling>
          <c:orientation val="minMax"/>
          <c:max val="73000"/>
          <c:min val="5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6670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24 de Diciembre</a:t>
            </a:r>
          </a:p>
        </c:rich>
      </c:tx>
      <c:layout>
        <c:manualLayout>
          <c:xMode val="edge"/>
          <c:yMode val="edge"/>
          <c:x val="0.189962326799055"/>
          <c:y val="0.0205406293648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034991379861"/>
          <c:y val="0.256429216991209"/>
          <c:w val="0.400549134793436"/>
          <c:h val="0.486319940842987"/>
        </c:manualLayout>
      </c:layout>
      <c:pieChart>
        <c:varyColors val="1"/>
        <c:ser>
          <c:idx val="0"/>
          <c:order val="0"/>
          <c:tx>
            <c:strRef>
              <c:f>Inv!$B$49</c:f>
              <c:strCache>
                <c:ptCount val="1"/>
                <c:pt idx="0">
                  <c:v>TOTAL CARTERA ADMINISTRADA POR INSTRUMENTO FINANCIERO    Al 24 de Diciem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50:$A$62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50:$B$62</c:f>
              <c:numCache>
                <c:formatCode>General</c:formatCode>
                <c:ptCount val="13"/>
                <c:pt idx="0">
                  <c:v>2.64780141951468</c:v>
                </c:pt>
                <c:pt idx="1">
                  <c:v>19.6493148938651</c:v>
                </c:pt>
                <c:pt idx="2">
                  <c:v>0</c:v>
                </c:pt>
                <c:pt idx="3">
                  <c:v>0.355480891674665</c:v>
                </c:pt>
                <c:pt idx="4">
                  <c:v>0.407700914311974</c:v>
                </c:pt>
                <c:pt idx="5">
                  <c:v>22.6865854697373</c:v>
                </c:pt>
                <c:pt idx="6">
                  <c:v>8.32874965640048</c:v>
                </c:pt>
                <c:pt idx="7">
                  <c:v>8.56673770813872</c:v>
                </c:pt>
                <c:pt idx="8">
                  <c:v>3.62117196320722</c:v>
                </c:pt>
                <c:pt idx="9">
                  <c:v>5.60767673720707</c:v>
                </c:pt>
                <c:pt idx="10">
                  <c:v>1.17186318330561</c:v>
                </c:pt>
                <c:pt idx="11">
                  <c:v>11.8690437402667</c:v>
                </c:pt>
                <c:pt idx="12">
                  <c:v>15.0878734223704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949815779444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67488247999"/>
          <c:y val="0.142216527866752"/>
          <c:w val="0.947338330580612"/>
          <c:h val="0.774247277386291"/>
        </c:manualLayout>
      </c:layout>
      <c:lineChart>
        <c:grouping val="standard"/>
        <c:varyColors val="0"/>
        <c:ser>
          <c:idx val="0"/>
          <c:order val="0"/>
          <c:tx>
            <c:strRef>
              <c:f>VC12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23-Nov-2009</c:v>
                </c:pt>
                <c:pt idx="1">
                  <c:v>24-Nov-2009</c:v>
                </c:pt>
                <c:pt idx="2">
                  <c:v>25-Nov-2009</c:v>
                </c:pt>
                <c:pt idx="3">
                  <c:v>26-Nov-2009</c:v>
                </c:pt>
                <c:pt idx="4">
                  <c:v>27-Nov-2009</c:v>
                </c:pt>
                <c:pt idx="5">
                  <c:v>30-Nov-2009</c:v>
                </c:pt>
                <c:pt idx="6">
                  <c:v>01-Dec-2009</c:v>
                </c:pt>
                <c:pt idx="7">
                  <c:v>02-Dec-2009</c:v>
                </c:pt>
                <c:pt idx="8">
                  <c:v>03-Dec-2009</c:v>
                </c:pt>
                <c:pt idx="9">
                  <c:v>04-Dec-2009</c:v>
                </c:pt>
                <c:pt idx="10">
                  <c:v>07-Dec-2009</c:v>
                </c:pt>
                <c:pt idx="11">
                  <c:v>08-Dec-2009</c:v>
                </c:pt>
                <c:pt idx="12">
                  <c:v>09-Dec-2009</c:v>
                </c:pt>
                <c:pt idx="13">
                  <c:v>10-Dec-2009</c:v>
                </c:pt>
                <c:pt idx="14">
                  <c:v>11-Dec-2009</c:v>
                </c:pt>
                <c:pt idx="15">
                  <c:v>14-Dec-2009</c:v>
                </c:pt>
                <c:pt idx="16">
                  <c:v>15-Dec-2009</c:v>
                </c:pt>
                <c:pt idx="17">
                  <c:v>16-Dec-2009</c:v>
                </c:pt>
                <c:pt idx="18">
                  <c:v>17-Dec-2009</c:v>
                </c:pt>
                <c:pt idx="19">
                  <c:v>18-Dec-2009</c:v>
                </c:pt>
                <c:pt idx="20">
                  <c:v>21-Dec-2009</c:v>
                </c:pt>
                <c:pt idx="21">
                  <c:v>22-Dec-2009</c:v>
                </c:pt>
                <c:pt idx="22">
                  <c:v>23-Dec-2009</c:v>
                </c:pt>
                <c:pt idx="23">
                  <c:v>24-Dec-2009</c:v>
                </c:pt>
              </c:strCache>
            </c:strRef>
          </c:cat>
          <c:val>
            <c:numRef>
              <c:f>VC12!$B$11:$B$34</c:f>
              <c:numCache>
                <c:formatCode>General</c:formatCode>
                <c:ptCount val="24"/>
                <c:pt idx="0">
                  <c:v>14.5928342</c:v>
                </c:pt>
                <c:pt idx="1">
                  <c:v>14.6080297</c:v>
                </c:pt>
                <c:pt idx="2">
                  <c:v>14.6516718</c:v>
                </c:pt>
                <c:pt idx="3">
                  <c:v>14.6470897</c:v>
                </c:pt>
                <c:pt idx="4">
                  <c:v>14.6158664</c:v>
                </c:pt>
                <c:pt idx="5">
                  <c:v>14.6278714</c:v>
                </c:pt>
                <c:pt idx="6">
                  <c:v>14.658911</c:v>
                </c:pt>
                <c:pt idx="7">
                  <c:v>14.6900156</c:v>
                </c:pt>
                <c:pt idx="8">
                  <c:v>14.6922037</c:v>
                </c:pt>
                <c:pt idx="9">
                  <c:v>14.6598086</c:v>
                </c:pt>
                <c:pt idx="10">
                  <c:v>14.6605679</c:v>
                </c:pt>
                <c:pt idx="11">
                  <c:v>14.6294728</c:v>
                </c:pt>
                <c:pt idx="12">
                  <c:v>14.6503968</c:v>
                </c:pt>
                <c:pt idx="13">
                  <c:v>14.642994</c:v>
                </c:pt>
                <c:pt idx="14">
                  <c:v>14.669291</c:v>
                </c:pt>
                <c:pt idx="15">
                  <c:v>14.684256</c:v>
                </c:pt>
                <c:pt idx="16">
                  <c:v>14.6753117</c:v>
                </c:pt>
                <c:pt idx="17">
                  <c:v>14.6777596</c:v>
                </c:pt>
                <c:pt idx="18">
                  <c:v>14.6371754</c:v>
                </c:pt>
                <c:pt idx="19">
                  <c:v>14.6436782</c:v>
                </c:pt>
                <c:pt idx="20">
                  <c:v>14.6301755</c:v>
                </c:pt>
                <c:pt idx="21">
                  <c:v>14.6114937</c:v>
                </c:pt>
                <c:pt idx="22">
                  <c:v>14.6257464</c:v>
                </c:pt>
                <c:pt idx="23">
                  <c:v>14.625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23-Nov-2009</c:v>
                </c:pt>
                <c:pt idx="1">
                  <c:v>24-Nov-2009</c:v>
                </c:pt>
                <c:pt idx="2">
                  <c:v>25-Nov-2009</c:v>
                </c:pt>
                <c:pt idx="3">
                  <c:v>26-Nov-2009</c:v>
                </c:pt>
                <c:pt idx="4">
                  <c:v>27-Nov-2009</c:v>
                </c:pt>
                <c:pt idx="5">
                  <c:v>30-Nov-2009</c:v>
                </c:pt>
                <c:pt idx="6">
                  <c:v>01-Dec-2009</c:v>
                </c:pt>
                <c:pt idx="7">
                  <c:v>02-Dec-2009</c:v>
                </c:pt>
                <c:pt idx="8">
                  <c:v>03-Dec-2009</c:v>
                </c:pt>
                <c:pt idx="9">
                  <c:v>04-Dec-2009</c:v>
                </c:pt>
                <c:pt idx="10">
                  <c:v>07-Dec-2009</c:v>
                </c:pt>
                <c:pt idx="11">
                  <c:v>08-Dec-2009</c:v>
                </c:pt>
                <c:pt idx="12">
                  <c:v>09-Dec-2009</c:v>
                </c:pt>
                <c:pt idx="13">
                  <c:v>10-Dec-2009</c:v>
                </c:pt>
                <c:pt idx="14">
                  <c:v>11-Dec-2009</c:v>
                </c:pt>
                <c:pt idx="15">
                  <c:v>14-Dec-2009</c:v>
                </c:pt>
                <c:pt idx="16">
                  <c:v>15-Dec-2009</c:v>
                </c:pt>
                <c:pt idx="17">
                  <c:v>16-Dec-2009</c:v>
                </c:pt>
                <c:pt idx="18">
                  <c:v>17-Dec-2009</c:v>
                </c:pt>
                <c:pt idx="19">
                  <c:v>18-Dec-2009</c:v>
                </c:pt>
                <c:pt idx="20">
                  <c:v>21-Dec-2009</c:v>
                </c:pt>
                <c:pt idx="21">
                  <c:v>22-Dec-2009</c:v>
                </c:pt>
                <c:pt idx="22">
                  <c:v>23-Dec-2009</c:v>
                </c:pt>
                <c:pt idx="23">
                  <c:v>24-Dec-2009</c:v>
                </c:pt>
              </c:strCache>
            </c:strRef>
          </c:cat>
          <c:val>
            <c:numRef>
              <c:f>VC12!$C$11:$C$34</c:f>
              <c:numCache>
                <c:formatCode>General</c:formatCode>
                <c:ptCount val="24"/>
                <c:pt idx="0">
                  <c:v>14.1441613</c:v>
                </c:pt>
                <c:pt idx="1">
                  <c:v>14.1635536</c:v>
                </c:pt>
                <c:pt idx="2">
                  <c:v>14.187565</c:v>
                </c:pt>
                <c:pt idx="3">
                  <c:v>14.1953559</c:v>
                </c:pt>
                <c:pt idx="4">
                  <c:v>14.1481898</c:v>
                </c:pt>
                <c:pt idx="5">
                  <c:v>14.1554869</c:v>
                </c:pt>
                <c:pt idx="6">
                  <c:v>14.1854543</c:v>
                </c:pt>
                <c:pt idx="7">
                  <c:v>14.2176306</c:v>
                </c:pt>
                <c:pt idx="8">
                  <c:v>14.2167458</c:v>
                </c:pt>
                <c:pt idx="9">
                  <c:v>14.1995514</c:v>
                </c:pt>
                <c:pt idx="10">
                  <c:v>14.1948327</c:v>
                </c:pt>
                <c:pt idx="11">
                  <c:v>14.1677796</c:v>
                </c:pt>
                <c:pt idx="12">
                  <c:v>14.1988167</c:v>
                </c:pt>
                <c:pt idx="13">
                  <c:v>14.1867206</c:v>
                </c:pt>
                <c:pt idx="14">
                  <c:v>14.2169015</c:v>
                </c:pt>
                <c:pt idx="15">
                  <c:v>14.2339115</c:v>
                </c:pt>
                <c:pt idx="16">
                  <c:v>14.223321</c:v>
                </c:pt>
                <c:pt idx="17">
                  <c:v>14.2309229</c:v>
                </c:pt>
                <c:pt idx="18">
                  <c:v>14.1843413</c:v>
                </c:pt>
                <c:pt idx="19">
                  <c:v>14.1818774</c:v>
                </c:pt>
                <c:pt idx="20">
                  <c:v>14.164463</c:v>
                </c:pt>
                <c:pt idx="21">
                  <c:v>14.1586216</c:v>
                </c:pt>
                <c:pt idx="22">
                  <c:v>14.1701981</c:v>
                </c:pt>
                <c:pt idx="23">
                  <c:v>14.1818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23-Nov-2009</c:v>
                </c:pt>
                <c:pt idx="1">
                  <c:v>24-Nov-2009</c:v>
                </c:pt>
                <c:pt idx="2">
                  <c:v>25-Nov-2009</c:v>
                </c:pt>
                <c:pt idx="3">
                  <c:v>26-Nov-2009</c:v>
                </c:pt>
                <c:pt idx="4">
                  <c:v>27-Nov-2009</c:v>
                </c:pt>
                <c:pt idx="5">
                  <c:v>30-Nov-2009</c:v>
                </c:pt>
                <c:pt idx="6">
                  <c:v>01-Dec-2009</c:v>
                </c:pt>
                <c:pt idx="7">
                  <c:v>02-Dec-2009</c:v>
                </c:pt>
                <c:pt idx="8">
                  <c:v>03-Dec-2009</c:v>
                </c:pt>
                <c:pt idx="9">
                  <c:v>04-Dec-2009</c:v>
                </c:pt>
                <c:pt idx="10">
                  <c:v>07-Dec-2009</c:v>
                </c:pt>
                <c:pt idx="11">
                  <c:v>08-Dec-2009</c:v>
                </c:pt>
                <c:pt idx="12">
                  <c:v>09-Dec-2009</c:v>
                </c:pt>
                <c:pt idx="13">
                  <c:v>10-Dec-2009</c:v>
                </c:pt>
                <c:pt idx="14">
                  <c:v>11-Dec-2009</c:v>
                </c:pt>
                <c:pt idx="15">
                  <c:v>14-Dec-2009</c:v>
                </c:pt>
                <c:pt idx="16">
                  <c:v>15-Dec-2009</c:v>
                </c:pt>
                <c:pt idx="17">
                  <c:v>16-Dec-2009</c:v>
                </c:pt>
                <c:pt idx="18">
                  <c:v>17-Dec-2009</c:v>
                </c:pt>
                <c:pt idx="19">
                  <c:v>18-Dec-2009</c:v>
                </c:pt>
                <c:pt idx="20">
                  <c:v>21-Dec-2009</c:v>
                </c:pt>
                <c:pt idx="21">
                  <c:v>22-Dec-2009</c:v>
                </c:pt>
                <c:pt idx="22">
                  <c:v>23-Dec-2009</c:v>
                </c:pt>
                <c:pt idx="23">
                  <c:v>24-Dec-2009</c:v>
                </c:pt>
              </c:strCache>
            </c:strRef>
          </c:cat>
          <c:val>
            <c:numRef>
              <c:f>VC12!$D$11:$D$34</c:f>
              <c:numCache>
                <c:formatCode>General</c:formatCode>
                <c:ptCount val="24"/>
                <c:pt idx="0">
                  <c:v>14.1676719</c:v>
                </c:pt>
                <c:pt idx="1">
                  <c:v>14.1702529</c:v>
                </c:pt>
                <c:pt idx="2">
                  <c:v>14.1967521</c:v>
                </c:pt>
                <c:pt idx="3">
                  <c:v>14.1938457</c:v>
                </c:pt>
                <c:pt idx="4">
                  <c:v>14.1648628</c:v>
                </c:pt>
                <c:pt idx="5">
                  <c:v>14.191259</c:v>
                </c:pt>
                <c:pt idx="6">
                  <c:v>14.2218078</c:v>
                </c:pt>
                <c:pt idx="7">
                  <c:v>14.2540352</c:v>
                </c:pt>
                <c:pt idx="8">
                  <c:v>14.2530361</c:v>
                </c:pt>
                <c:pt idx="9">
                  <c:v>14.2448814</c:v>
                </c:pt>
                <c:pt idx="10">
                  <c:v>14.2353747</c:v>
                </c:pt>
                <c:pt idx="11">
                  <c:v>14.2091925</c:v>
                </c:pt>
                <c:pt idx="12">
                  <c:v>14.2198824</c:v>
                </c:pt>
                <c:pt idx="13">
                  <c:v>14.2131561</c:v>
                </c:pt>
                <c:pt idx="14">
                  <c:v>14.2356842</c:v>
                </c:pt>
                <c:pt idx="15">
                  <c:v>14.2374316</c:v>
                </c:pt>
                <c:pt idx="16">
                  <c:v>14.2228402</c:v>
                </c:pt>
                <c:pt idx="17">
                  <c:v>14.2200446</c:v>
                </c:pt>
                <c:pt idx="18">
                  <c:v>14.1979177</c:v>
                </c:pt>
                <c:pt idx="19">
                  <c:v>14.2100861</c:v>
                </c:pt>
                <c:pt idx="20">
                  <c:v>14.1953749</c:v>
                </c:pt>
                <c:pt idx="21">
                  <c:v>14.1826501</c:v>
                </c:pt>
                <c:pt idx="22">
                  <c:v>14.2115387</c:v>
                </c:pt>
                <c:pt idx="23">
                  <c:v>14.20908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23-Nov-2009</c:v>
                </c:pt>
                <c:pt idx="1">
                  <c:v>24-Nov-2009</c:v>
                </c:pt>
                <c:pt idx="2">
                  <c:v>25-Nov-2009</c:v>
                </c:pt>
                <c:pt idx="3">
                  <c:v>26-Nov-2009</c:v>
                </c:pt>
                <c:pt idx="4">
                  <c:v>27-Nov-2009</c:v>
                </c:pt>
                <c:pt idx="5">
                  <c:v>30-Nov-2009</c:v>
                </c:pt>
                <c:pt idx="6">
                  <c:v>01-Dec-2009</c:v>
                </c:pt>
                <c:pt idx="7">
                  <c:v>02-Dec-2009</c:v>
                </c:pt>
                <c:pt idx="8">
                  <c:v>03-Dec-2009</c:v>
                </c:pt>
                <c:pt idx="9">
                  <c:v>04-Dec-2009</c:v>
                </c:pt>
                <c:pt idx="10">
                  <c:v>07-Dec-2009</c:v>
                </c:pt>
                <c:pt idx="11">
                  <c:v>08-Dec-2009</c:v>
                </c:pt>
                <c:pt idx="12">
                  <c:v>09-Dec-2009</c:v>
                </c:pt>
                <c:pt idx="13">
                  <c:v>10-Dec-2009</c:v>
                </c:pt>
                <c:pt idx="14">
                  <c:v>11-Dec-2009</c:v>
                </c:pt>
                <c:pt idx="15">
                  <c:v>14-Dec-2009</c:v>
                </c:pt>
                <c:pt idx="16">
                  <c:v>15-Dec-2009</c:v>
                </c:pt>
                <c:pt idx="17">
                  <c:v>16-Dec-2009</c:v>
                </c:pt>
                <c:pt idx="18">
                  <c:v>17-Dec-2009</c:v>
                </c:pt>
                <c:pt idx="19">
                  <c:v>18-Dec-2009</c:v>
                </c:pt>
                <c:pt idx="20">
                  <c:v>21-Dec-2009</c:v>
                </c:pt>
                <c:pt idx="21">
                  <c:v>22-Dec-2009</c:v>
                </c:pt>
                <c:pt idx="22">
                  <c:v>23-Dec-2009</c:v>
                </c:pt>
                <c:pt idx="23">
                  <c:v>24-Dec-2009</c:v>
                </c:pt>
              </c:strCache>
            </c:strRef>
          </c:cat>
          <c:val>
            <c:numRef>
              <c:f>VC12!$E$11:$E$34</c:f>
              <c:numCache>
                <c:formatCode>General</c:formatCode>
                <c:ptCount val="24"/>
                <c:pt idx="0">
                  <c:v>13.8332129</c:v>
                </c:pt>
                <c:pt idx="1">
                  <c:v>13.8442226</c:v>
                </c:pt>
                <c:pt idx="2">
                  <c:v>13.876474</c:v>
                </c:pt>
                <c:pt idx="3">
                  <c:v>13.881407</c:v>
                </c:pt>
                <c:pt idx="4">
                  <c:v>13.8399145</c:v>
                </c:pt>
                <c:pt idx="5">
                  <c:v>13.8507945</c:v>
                </c:pt>
                <c:pt idx="6">
                  <c:v>13.8802395</c:v>
                </c:pt>
                <c:pt idx="7">
                  <c:v>13.911588</c:v>
                </c:pt>
                <c:pt idx="8">
                  <c:v>13.9120018</c:v>
                </c:pt>
                <c:pt idx="9">
                  <c:v>13.9005718</c:v>
                </c:pt>
                <c:pt idx="10">
                  <c:v>13.8895767</c:v>
                </c:pt>
                <c:pt idx="11">
                  <c:v>13.8622615</c:v>
                </c:pt>
                <c:pt idx="12">
                  <c:v>13.8715509</c:v>
                </c:pt>
                <c:pt idx="13">
                  <c:v>13.8680291</c:v>
                </c:pt>
                <c:pt idx="14">
                  <c:v>13.8807232</c:v>
                </c:pt>
                <c:pt idx="15">
                  <c:v>13.8871363</c:v>
                </c:pt>
                <c:pt idx="16">
                  <c:v>13.8723467</c:v>
                </c:pt>
                <c:pt idx="17">
                  <c:v>13.8676731</c:v>
                </c:pt>
                <c:pt idx="18">
                  <c:v>13.8262847</c:v>
                </c:pt>
                <c:pt idx="19">
                  <c:v>13.8208436</c:v>
                </c:pt>
                <c:pt idx="20">
                  <c:v>13.8002243</c:v>
                </c:pt>
                <c:pt idx="21">
                  <c:v>13.7919302</c:v>
                </c:pt>
                <c:pt idx="22">
                  <c:v>13.8083224</c:v>
                </c:pt>
                <c:pt idx="23">
                  <c:v>13.8188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76372"/>
        <c:axId val="94581845"/>
      </c:lineChart>
      <c:catAx>
        <c:axId val="4417637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581845"/>
        <c:crossesAt val="0"/>
        <c:auto val="1"/>
        <c:lblAlgn val="ctr"/>
        <c:lblOffset val="100"/>
        <c:noMultiLvlLbl val="0"/>
      </c:catAx>
      <c:valAx>
        <c:axId val="94581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1763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0796595095922"/>
          <c:y val="0.905701473414478"/>
          <c:w val="0.885211536018295"/>
          <c:h val="0.0632927610506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400711472494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799390166"/>
          <c:y val="0.126193278409834"/>
          <c:w val="0.915830262990726"/>
          <c:h val="0.790244540342618"/>
        </c:manualLayout>
      </c:layout>
      <c:lineChart>
        <c:grouping val="standard"/>
        <c:varyColors val="0"/>
        <c:ser>
          <c:idx val="0"/>
          <c:order val="0"/>
          <c:tx>
            <c:strRef>
              <c:f>VC12!$B$41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5</c:f>
              <c:strCache>
                <c:ptCount val="24"/>
                <c:pt idx="0">
                  <c:v>23-Nov-2009</c:v>
                </c:pt>
                <c:pt idx="1">
                  <c:v>24-Nov-2009</c:v>
                </c:pt>
                <c:pt idx="2">
                  <c:v>25-Nov-2009</c:v>
                </c:pt>
                <c:pt idx="3">
                  <c:v>26-Nov-2009</c:v>
                </c:pt>
                <c:pt idx="4">
                  <c:v>27-Nov-2009</c:v>
                </c:pt>
                <c:pt idx="5">
                  <c:v>30-Nov-2009</c:v>
                </c:pt>
                <c:pt idx="6">
                  <c:v>01-Dec-2009</c:v>
                </c:pt>
                <c:pt idx="7">
                  <c:v>02-Dec-2009</c:v>
                </c:pt>
                <c:pt idx="8">
                  <c:v>03-Dec-2009</c:v>
                </c:pt>
                <c:pt idx="9">
                  <c:v>04-Dec-2009</c:v>
                </c:pt>
                <c:pt idx="10">
                  <c:v>07-Dec-2009</c:v>
                </c:pt>
                <c:pt idx="11">
                  <c:v>08-Dec-2009</c:v>
                </c:pt>
                <c:pt idx="12">
                  <c:v>09-Dec-2009</c:v>
                </c:pt>
                <c:pt idx="13">
                  <c:v>10-Dec-2009</c:v>
                </c:pt>
                <c:pt idx="14">
                  <c:v>11-Dec-2009</c:v>
                </c:pt>
                <c:pt idx="15">
                  <c:v>14-Dec-2009</c:v>
                </c:pt>
                <c:pt idx="16">
                  <c:v>15-Dec-2009</c:v>
                </c:pt>
                <c:pt idx="17">
                  <c:v>16-Dec-2009</c:v>
                </c:pt>
                <c:pt idx="18">
                  <c:v>17-Dec-2009</c:v>
                </c:pt>
                <c:pt idx="19">
                  <c:v>18-Dec-2009</c:v>
                </c:pt>
                <c:pt idx="20">
                  <c:v>21-Dec-2009</c:v>
                </c:pt>
                <c:pt idx="21">
                  <c:v>22-Dec-2009</c:v>
                </c:pt>
                <c:pt idx="22">
                  <c:v>23-Dec-2009</c:v>
                </c:pt>
                <c:pt idx="23">
                  <c:v>24-Dec-2009</c:v>
                </c:pt>
              </c:strCache>
            </c:strRef>
          </c:cat>
          <c:val>
            <c:numRef>
              <c:f>VC12!$B$42:$B$65</c:f>
              <c:numCache>
                <c:formatCode>General</c:formatCode>
                <c:ptCount val="24"/>
                <c:pt idx="0">
                  <c:v>92.3588518</c:v>
                </c:pt>
                <c:pt idx="1">
                  <c:v>92.3235201</c:v>
                </c:pt>
                <c:pt idx="2">
                  <c:v>92.926687</c:v>
                </c:pt>
                <c:pt idx="3">
                  <c:v>92.911701</c:v>
                </c:pt>
                <c:pt idx="4">
                  <c:v>92.0304569</c:v>
                </c:pt>
                <c:pt idx="5">
                  <c:v>92.0612963</c:v>
                </c:pt>
                <c:pt idx="6">
                  <c:v>92.777592</c:v>
                </c:pt>
                <c:pt idx="7">
                  <c:v>93.3870529</c:v>
                </c:pt>
                <c:pt idx="8">
                  <c:v>93.1246611</c:v>
                </c:pt>
                <c:pt idx="9">
                  <c:v>92.7043919</c:v>
                </c:pt>
                <c:pt idx="10">
                  <c:v>92.2867093</c:v>
                </c:pt>
                <c:pt idx="11">
                  <c:v>91.54049</c:v>
                </c:pt>
                <c:pt idx="12">
                  <c:v>92.0772001</c:v>
                </c:pt>
                <c:pt idx="13">
                  <c:v>92.0698567</c:v>
                </c:pt>
                <c:pt idx="14">
                  <c:v>92.1576835</c:v>
                </c:pt>
                <c:pt idx="15">
                  <c:v>92.4557422</c:v>
                </c:pt>
                <c:pt idx="16">
                  <c:v>92.0461064</c:v>
                </c:pt>
                <c:pt idx="17">
                  <c:v>92.0568221</c:v>
                </c:pt>
                <c:pt idx="18">
                  <c:v>91.2322011</c:v>
                </c:pt>
                <c:pt idx="19">
                  <c:v>91.2604836</c:v>
                </c:pt>
                <c:pt idx="20">
                  <c:v>90.8766008</c:v>
                </c:pt>
                <c:pt idx="21">
                  <c:v>90.6694808</c:v>
                </c:pt>
                <c:pt idx="22">
                  <c:v>91.5118935</c:v>
                </c:pt>
                <c:pt idx="23">
                  <c:v>91.650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4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5</c:f>
              <c:strCache>
                <c:ptCount val="24"/>
                <c:pt idx="0">
                  <c:v>23-Nov-2009</c:v>
                </c:pt>
                <c:pt idx="1">
                  <c:v>24-Nov-2009</c:v>
                </c:pt>
                <c:pt idx="2">
                  <c:v>25-Nov-2009</c:v>
                </c:pt>
                <c:pt idx="3">
                  <c:v>26-Nov-2009</c:v>
                </c:pt>
                <c:pt idx="4">
                  <c:v>27-Nov-2009</c:v>
                </c:pt>
                <c:pt idx="5">
                  <c:v>30-Nov-2009</c:v>
                </c:pt>
                <c:pt idx="6">
                  <c:v>01-Dec-2009</c:v>
                </c:pt>
                <c:pt idx="7">
                  <c:v>02-Dec-2009</c:v>
                </c:pt>
                <c:pt idx="8">
                  <c:v>03-Dec-2009</c:v>
                </c:pt>
                <c:pt idx="9">
                  <c:v>04-Dec-2009</c:v>
                </c:pt>
                <c:pt idx="10">
                  <c:v>07-Dec-2009</c:v>
                </c:pt>
                <c:pt idx="11">
                  <c:v>08-Dec-2009</c:v>
                </c:pt>
                <c:pt idx="12">
                  <c:v>09-Dec-2009</c:v>
                </c:pt>
                <c:pt idx="13">
                  <c:v>10-Dec-2009</c:v>
                </c:pt>
                <c:pt idx="14">
                  <c:v>11-Dec-2009</c:v>
                </c:pt>
                <c:pt idx="15">
                  <c:v>14-Dec-2009</c:v>
                </c:pt>
                <c:pt idx="16">
                  <c:v>15-Dec-2009</c:v>
                </c:pt>
                <c:pt idx="17">
                  <c:v>16-Dec-2009</c:v>
                </c:pt>
                <c:pt idx="18">
                  <c:v>17-Dec-2009</c:v>
                </c:pt>
                <c:pt idx="19">
                  <c:v>18-Dec-2009</c:v>
                </c:pt>
                <c:pt idx="20">
                  <c:v>21-Dec-2009</c:v>
                </c:pt>
                <c:pt idx="21">
                  <c:v>22-Dec-2009</c:v>
                </c:pt>
                <c:pt idx="22">
                  <c:v>23-Dec-2009</c:v>
                </c:pt>
                <c:pt idx="23">
                  <c:v>24-Dec-2009</c:v>
                </c:pt>
              </c:strCache>
            </c:strRef>
          </c:cat>
          <c:val>
            <c:numRef>
              <c:f>VC12!$C$42:$C$65</c:f>
              <c:numCache>
                <c:formatCode>General</c:formatCode>
                <c:ptCount val="24"/>
                <c:pt idx="0">
                  <c:v>101.4098722</c:v>
                </c:pt>
                <c:pt idx="1">
                  <c:v>101.4628766</c:v>
                </c:pt>
                <c:pt idx="2">
                  <c:v>102.0762265</c:v>
                </c:pt>
                <c:pt idx="3">
                  <c:v>102.1230402</c:v>
                </c:pt>
                <c:pt idx="4">
                  <c:v>100.8723912</c:v>
                </c:pt>
                <c:pt idx="5">
                  <c:v>101.1481723</c:v>
                </c:pt>
                <c:pt idx="6">
                  <c:v>102.1147892</c:v>
                </c:pt>
                <c:pt idx="7">
                  <c:v>102.7778064</c:v>
                </c:pt>
                <c:pt idx="8">
                  <c:v>102.2955429</c:v>
                </c:pt>
                <c:pt idx="9">
                  <c:v>101.74159</c:v>
                </c:pt>
                <c:pt idx="10">
                  <c:v>101.272715</c:v>
                </c:pt>
                <c:pt idx="11">
                  <c:v>100.3009314</c:v>
                </c:pt>
                <c:pt idx="12">
                  <c:v>101.0735382</c:v>
                </c:pt>
                <c:pt idx="13">
                  <c:v>101.0541617</c:v>
                </c:pt>
                <c:pt idx="14">
                  <c:v>101.1455505</c:v>
                </c:pt>
                <c:pt idx="15">
                  <c:v>101.5384152</c:v>
                </c:pt>
                <c:pt idx="16">
                  <c:v>101.2214706</c:v>
                </c:pt>
                <c:pt idx="17">
                  <c:v>101.270031</c:v>
                </c:pt>
                <c:pt idx="18">
                  <c:v>100.0233713</c:v>
                </c:pt>
                <c:pt idx="19">
                  <c:v>100.17847</c:v>
                </c:pt>
                <c:pt idx="20">
                  <c:v>99.8750622</c:v>
                </c:pt>
                <c:pt idx="21">
                  <c:v>99.9996994</c:v>
                </c:pt>
                <c:pt idx="22">
                  <c:v>100.7592852</c:v>
                </c:pt>
                <c:pt idx="23">
                  <c:v>100.8764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4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5</c:f>
              <c:strCache>
                <c:ptCount val="24"/>
                <c:pt idx="0">
                  <c:v>23-Nov-2009</c:v>
                </c:pt>
                <c:pt idx="1">
                  <c:v>24-Nov-2009</c:v>
                </c:pt>
                <c:pt idx="2">
                  <c:v>25-Nov-2009</c:v>
                </c:pt>
                <c:pt idx="3">
                  <c:v>26-Nov-2009</c:v>
                </c:pt>
                <c:pt idx="4">
                  <c:v>27-Nov-2009</c:v>
                </c:pt>
                <c:pt idx="5">
                  <c:v>30-Nov-2009</c:v>
                </c:pt>
                <c:pt idx="6">
                  <c:v>01-Dec-2009</c:v>
                </c:pt>
                <c:pt idx="7">
                  <c:v>02-Dec-2009</c:v>
                </c:pt>
                <c:pt idx="8">
                  <c:v>03-Dec-2009</c:v>
                </c:pt>
                <c:pt idx="9">
                  <c:v>04-Dec-2009</c:v>
                </c:pt>
                <c:pt idx="10">
                  <c:v>07-Dec-2009</c:v>
                </c:pt>
                <c:pt idx="11">
                  <c:v>08-Dec-2009</c:v>
                </c:pt>
                <c:pt idx="12">
                  <c:v>09-Dec-2009</c:v>
                </c:pt>
                <c:pt idx="13">
                  <c:v>10-Dec-2009</c:v>
                </c:pt>
                <c:pt idx="14">
                  <c:v>11-Dec-2009</c:v>
                </c:pt>
                <c:pt idx="15">
                  <c:v>14-Dec-2009</c:v>
                </c:pt>
                <c:pt idx="16">
                  <c:v>15-Dec-2009</c:v>
                </c:pt>
                <c:pt idx="17">
                  <c:v>16-Dec-2009</c:v>
                </c:pt>
                <c:pt idx="18">
                  <c:v>17-Dec-2009</c:v>
                </c:pt>
                <c:pt idx="19">
                  <c:v>18-Dec-2009</c:v>
                </c:pt>
                <c:pt idx="20">
                  <c:v>21-Dec-2009</c:v>
                </c:pt>
                <c:pt idx="21">
                  <c:v>22-Dec-2009</c:v>
                </c:pt>
                <c:pt idx="22">
                  <c:v>23-Dec-2009</c:v>
                </c:pt>
                <c:pt idx="23">
                  <c:v>24-Dec-2009</c:v>
                </c:pt>
              </c:strCache>
            </c:strRef>
          </c:cat>
          <c:val>
            <c:numRef>
              <c:f>VC12!$E$42:$E$65</c:f>
              <c:numCache>
                <c:formatCode>General</c:formatCode>
                <c:ptCount val="24"/>
                <c:pt idx="0">
                  <c:v>93.9992911</c:v>
                </c:pt>
                <c:pt idx="1">
                  <c:v>93.9413577</c:v>
                </c:pt>
                <c:pt idx="2">
                  <c:v>94.5629783</c:v>
                </c:pt>
                <c:pt idx="3">
                  <c:v>94.5510059</c:v>
                </c:pt>
                <c:pt idx="4">
                  <c:v>93.6229078</c:v>
                </c:pt>
                <c:pt idx="5">
                  <c:v>93.7365394</c:v>
                </c:pt>
                <c:pt idx="6">
                  <c:v>94.3902259</c:v>
                </c:pt>
                <c:pt idx="7">
                  <c:v>94.9943557</c:v>
                </c:pt>
                <c:pt idx="8">
                  <c:v>94.7031031</c:v>
                </c:pt>
                <c:pt idx="9">
                  <c:v>94.293647</c:v>
                </c:pt>
                <c:pt idx="10">
                  <c:v>93.9400698</c:v>
                </c:pt>
                <c:pt idx="11">
                  <c:v>93.1376364</c:v>
                </c:pt>
                <c:pt idx="12">
                  <c:v>93.7842839</c:v>
                </c:pt>
                <c:pt idx="13">
                  <c:v>93.7859272</c:v>
                </c:pt>
                <c:pt idx="14">
                  <c:v>93.8944515</c:v>
                </c:pt>
                <c:pt idx="15">
                  <c:v>94.2965188</c:v>
                </c:pt>
                <c:pt idx="16">
                  <c:v>93.8778906</c:v>
                </c:pt>
                <c:pt idx="17">
                  <c:v>93.8270165</c:v>
                </c:pt>
                <c:pt idx="18">
                  <c:v>92.8875427</c:v>
                </c:pt>
                <c:pt idx="19">
                  <c:v>92.7619347</c:v>
                </c:pt>
                <c:pt idx="20">
                  <c:v>92.3489554</c:v>
                </c:pt>
                <c:pt idx="21">
                  <c:v>92.3319997</c:v>
                </c:pt>
                <c:pt idx="22">
                  <c:v>93.205017</c:v>
                </c:pt>
                <c:pt idx="23">
                  <c:v>93.4031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91253"/>
        <c:axId val="54764268"/>
      </c:lineChart>
      <c:lineChart>
        <c:grouping val="standard"/>
        <c:varyColors val="0"/>
        <c:ser>
          <c:idx val="3"/>
          <c:order val="3"/>
          <c:tx>
            <c:strRef>
              <c:f>VC12!$D$4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5</c:f>
              <c:strCache>
                <c:ptCount val="24"/>
                <c:pt idx="0">
                  <c:v>23-Nov-2009</c:v>
                </c:pt>
                <c:pt idx="1">
                  <c:v>24-Nov-2009</c:v>
                </c:pt>
                <c:pt idx="2">
                  <c:v>25-Nov-2009</c:v>
                </c:pt>
                <c:pt idx="3">
                  <c:v>26-Nov-2009</c:v>
                </c:pt>
                <c:pt idx="4">
                  <c:v>27-Nov-2009</c:v>
                </c:pt>
                <c:pt idx="5">
                  <c:v>30-Nov-2009</c:v>
                </c:pt>
                <c:pt idx="6">
                  <c:v>01-Dec-2009</c:v>
                </c:pt>
                <c:pt idx="7">
                  <c:v>02-Dec-2009</c:v>
                </c:pt>
                <c:pt idx="8">
                  <c:v>03-Dec-2009</c:v>
                </c:pt>
                <c:pt idx="9">
                  <c:v>04-Dec-2009</c:v>
                </c:pt>
                <c:pt idx="10">
                  <c:v>07-Dec-2009</c:v>
                </c:pt>
                <c:pt idx="11">
                  <c:v>08-Dec-2009</c:v>
                </c:pt>
                <c:pt idx="12">
                  <c:v>09-Dec-2009</c:v>
                </c:pt>
                <c:pt idx="13">
                  <c:v>10-Dec-2009</c:v>
                </c:pt>
                <c:pt idx="14">
                  <c:v>11-Dec-2009</c:v>
                </c:pt>
                <c:pt idx="15">
                  <c:v>14-Dec-2009</c:v>
                </c:pt>
                <c:pt idx="16">
                  <c:v>15-Dec-2009</c:v>
                </c:pt>
                <c:pt idx="17">
                  <c:v>16-Dec-2009</c:v>
                </c:pt>
                <c:pt idx="18">
                  <c:v>17-Dec-2009</c:v>
                </c:pt>
                <c:pt idx="19">
                  <c:v>18-Dec-2009</c:v>
                </c:pt>
                <c:pt idx="20">
                  <c:v>21-Dec-2009</c:v>
                </c:pt>
                <c:pt idx="21">
                  <c:v>22-Dec-2009</c:v>
                </c:pt>
                <c:pt idx="22">
                  <c:v>23-Dec-2009</c:v>
                </c:pt>
                <c:pt idx="23">
                  <c:v>24-Dec-2009</c:v>
                </c:pt>
              </c:strCache>
            </c:strRef>
          </c:cat>
          <c:val>
            <c:numRef>
              <c:f>VC12!$D$42:$D$65</c:f>
              <c:numCache>
                <c:formatCode>General</c:formatCode>
                <c:ptCount val="24"/>
                <c:pt idx="0">
                  <c:v>18.7390153</c:v>
                </c:pt>
                <c:pt idx="1">
                  <c:v>18.7132582</c:v>
                </c:pt>
                <c:pt idx="2">
                  <c:v>18.8302854</c:v>
                </c:pt>
                <c:pt idx="3">
                  <c:v>18.8118685</c:v>
                </c:pt>
                <c:pt idx="4">
                  <c:v>18.6237851</c:v>
                </c:pt>
                <c:pt idx="5">
                  <c:v>18.6499851</c:v>
                </c:pt>
                <c:pt idx="6">
                  <c:v>18.7934747</c:v>
                </c:pt>
                <c:pt idx="7">
                  <c:v>18.9177493</c:v>
                </c:pt>
                <c:pt idx="8">
                  <c:v>18.8516766</c:v>
                </c:pt>
                <c:pt idx="9">
                  <c:v>18.7676783</c:v>
                </c:pt>
                <c:pt idx="10">
                  <c:v>18.7045986</c:v>
                </c:pt>
                <c:pt idx="11">
                  <c:v>18.5520389</c:v>
                </c:pt>
                <c:pt idx="12">
                  <c:v>18.6667868</c:v>
                </c:pt>
                <c:pt idx="13">
                  <c:v>18.6429954</c:v>
                </c:pt>
                <c:pt idx="14">
                  <c:v>18.6597573</c:v>
                </c:pt>
                <c:pt idx="15">
                  <c:v>18.7391762</c:v>
                </c:pt>
                <c:pt idx="16">
                  <c:v>18.6499501</c:v>
                </c:pt>
                <c:pt idx="17">
                  <c:v>18.6653788</c:v>
                </c:pt>
                <c:pt idx="18">
                  <c:v>18.5058793</c:v>
                </c:pt>
                <c:pt idx="19">
                  <c:v>18.5327789</c:v>
                </c:pt>
                <c:pt idx="20">
                  <c:v>18.45277</c:v>
                </c:pt>
                <c:pt idx="21">
                  <c:v>18.448816</c:v>
                </c:pt>
                <c:pt idx="22">
                  <c:v>18.6306513</c:v>
                </c:pt>
                <c:pt idx="23">
                  <c:v>18.635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6411"/>
        <c:axId val="53019800"/>
      </c:lineChart>
      <c:catAx>
        <c:axId val="40491253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64268"/>
        <c:crossesAt val="0"/>
        <c:auto val="1"/>
        <c:lblAlgn val="ctr"/>
        <c:lblOffset val="100"/>
        <c:noMultiLvlLbl val="0"/>
      </c:catAx>
      <c:valAx>
        <c:axId val="54764268"/>
        <c:scaling>
          <c:orientation val="minMax"/>
          <c:max val="110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173270563619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491253"/>
        <c:crossesAt val="1"/>
        <c:crossBetween val="midCat"/>
      </c:valAx>
      <c:catAx>
        <c:axId val="51506411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19800"/>
        <c:auto val="1"/>
        <c:lblAlgn val="ctr"/>
        <c:lblOffset val="100"/>
        <c:noMultiLvlLbl val="0"/>
      </c:catAx>
      <c:valAx>
        <c:axId val="53019800"/>
        <c:scaling>
          <c:orientation val="minMax"/>
          <c:max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ima</a:t>
                </a:r>
              </a:p>
            </c:rich>
          </c:tx>
          <c:layout>
            <c:manualLayout>
              <c:xMode val="edge"/>
              <c:yMode val="edge"/>
              <c:x val="0.90922373268962"/>
              <c:y val="0.37988753759644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0641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6781857451404"/>
          <c:y val="0.90401464626651"/>
          <c:w val="0.909858975987803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400711472494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67488247999"/>
          <c:y val="0.142259414225941"/>
          <c:w val="0.947338330580612"/>
          <c:h val="0.771312761506276"/>
        </c:manualLayout>
      </c:layout>
      <c:lineChart>
        <c:grouping val="standard"/>
        <c:varyColors val="0"/>
        <c:ser>
          <c:idx val="0"/>
          <c:order val="0"/>
          <c:tx>
            <c:strRef>
              <c:f>VC3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23-Nov-2009</c:v>
                </c:pt>
                <c:pt idx="1">
                  <c:v>24-Nov-2009</c:v>
                </c:pt>
                <c:pt idx="2">
                  <c:v>25-Nov-2009</c:v>
                </c:pt>
                <c:pt idx="3">
                  <c:v>26-Nov-2009</c:v>
                </c:pt>
                <c:pt idx="4">
                  <c:v>27-Nov-2009</c:v>
                </c:pt>
                <c:pt idx="5">
                  <c:v>30-Nov-2009</c:v>
                </c:pt>
                <c:pt idx="6">
                  <c:v>01-Dec-2009</c:v>
                </c:pt>
                <c:pt idx="7">
                  <c:v>02-Dec-2009</c:v>
                </c:pt>
                <c:pt idx="8">
                  <c:v>03-Dec-2009</c:v>
                </c:pt>
                <c:pt idx="9">
                  <c:v>04-Dec-2009</c:v>
                </c:pt>
                <c:pt idx="10">
                  <c:v>07-Dec-2009</c:v>
                </c:pt>
                <c:pt idx="11">
                  <c:v>08-Dec-2009</c:v>
                </c:pt>
                <c:pt idx="12">
                  <c:v>09-Dec-2009</c:v>
                </c:pt>
                <c:pt idx="13">
                  <c:v>10-Dec-2009</c:v>
                </c:pt>
                <c:pt idx="14">
                  <c:v>11-Dec-2009</c:v>
                </c:pt>
                <c:pt idx="15">
                  <c:v>14-Dec-2009</c:v>
                </c:pt>
                <c:pt idx="16">
                  <c:v>15-Dec-2009</c:v>
                </c:pt>
                <c:pt idx="17">
                  <c:v>16-Dec-2009</c:v>
                </c:pt>
                <c:pt idx="18">
                  <c:v>17-Dec-2009</c:v>
                </c:pt>
                <c:pt idx="19">
                  <c:v>18-Dec-2009</c:v>
                </c:pt>
                <c:pt idx="20">
                  <c:v>21-Dec-2009</c:v>
                </c:pt>
                <c:pt idx="21">
                  <c:v>22-Dec-2009</c:v>
                </c:pt>
                <c:pt idx="22">
                  <c:v>23-Dec-2009</c:v>
                </c:pt>
                <c:pt idx="23">
                  <c:v>24-Dec-2009</c:v>
                </c:pt>
              </c:strCache>
            </c:strRef>
          </c:cat>
          <c:val>
            <c:numRef>
              <c:f>VC3!$B$11:$B$34</c:f>
              <c:numCache>
                <c:formatCode>General</c:formatCode>
                <c:ptCount val="24"/>
                <c:pt idx="0">
                  <c:v>25.042397</c:v>
                </c:pt>
                <c:pt idx="1">
                  <c:v>24.9429305</c:v>
                </c:pt>
                <c:pt idx="2">
                  <c:v>25.1974836</c:v>
                </c:pt>
                <c:pt idx="3">
                  <c:v>25.1910722</c:v>
                </c:pt>
                <c:pt idx="4">
                  <c:v>24.823007</c:v>
                </c:pt>
                <c:pt idx="5">
                  <c:v>24.7868812</c:v>
                </c:pt>
                <c:pt idx="6">
                  <c:v>25.0823136</c:v>
                </c:pt>
                <c:pt idx="7">
                  <c:v>25.3429812</c:v>
                </c:pt>
                <c:pt idx="8">
                  <c:v>25.2261394</c:v>
                </c:pt>
                <c:pt idx="9">
                  <c:v>25.0334811</c:v>
                </c:pt>
                <c:pt idx="10">
                  <c:v>24.860721</c:v>
                </c:pt>
                <c:pt idx="11">
                  <c:v>24.5425949</c:v>
                </c:pt>
                <c:pt idx="12">
                  <c:v>24.8280347</c:v>
                </c:pt>
                <c:pt idx="13">
                  <c:v>24.9033541</c:v>
                </c:pt>
                <c:pt idx="14">
                  <c:v>24.9547712</c:v>
                </c:pt>
                <c:pt idx="15">
                  <c:v>25.1678092</c:v>
                </c:pt>
                <c:pt idx="16">
                  <c:v>25.037524</c:v>
                </c:pt>
                <c:pt idx="17">
                  <c:v>25.0876369</c:v>
                </c:pt>
                <c:pt idx="18">
                  <c:v>24.723655</c:v>
                </c:pt>
                <c:pt idx="19">
                  <c:v>24.7101576</c:v>
                </c:pt>
                <c:pt idx="20">
                  <c:v>24.6034284</c:v>
                </c:pt>
                <c:pt idx="21">
                  <c:v>24.5966228</c:v>
                </c:pt>
                <c:pt idx="22">
                  <c:v>24.8530065</c:v>
                </c:pt>
                <c:pt idx="23">
                  <c:v>24.9168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23-Nov-2009</c:v>
                </c:pt>
                <c:pt idx="1">
                  <c:v>24-Nov-2009</c:v>
                </c:pt>
                <c:pt idx="2">
                  <c:v>25-Nov-2009</c:v>
                </c:pt>
                <c:pt idx="3">
                  <c:v>26-Nov-2009</c:v>
                </c:pt>
                <c:pt idx="4">
                  <c:v>27-Nov-2009</c:v>
                </c:pt>
                <c:pt idx="5">
                  <c:v>30-Nov-2009</c:v>
                </c:pt>
                <c:pt idx="6">
                  <c:v>01-Dec-2009</c:v>
                </c:pt>
                <c:pt idx="7">
                  <c:v>02-Dec-2009</c:v>
                </c:pt>
                <c:pt idx="8">
                  <c:v>03-Dec-2009</c:v>
                </c:pt>
                <c:pt idx="9">
                  <c:v>04-Dec-2009</c:v>
                </c:pt>
                <c:pt idx="10">
                  <c:v>07-Dec-2009</c:v>
                </c:pt>
                <c:pt idx="11">
                  <c:v>08-Dec-2009</c:v>
                </c:pt>
                <c:pt idx="12">
                  <c:v>09-Dec-2009</c:v>
                </c:pt>
                <c:pt idx="13">
                  <c:v>10-Dec-2009</c:v>
                </c:pt>
                <c:pt idx="14">
                  <c:v>11-Dec-2009</c:v>
                </c:pt>
                <c:pt idx="15">
                  <c:v>14-Dec-2009</c:v>
                </c:pt>
                <c:pt idx="16">
                  <c:v>15-Dec-2009</c:v>
                </c:pt>
                <c:pt idx="17">
                  <c:v>16-Dec-2009</c:v>
                </c:pt>
                <c:pt idx="18">
                  <c:v>17-Dec-2009</c:v>
                </c:pt>
                <c:pt idx="19">
                  <c:v>18-Dec-2009</c:v>
                </c:pt>
                <c:pt idx="20">
                  <c:v>21-Dec-2009</c:v>
                </c:pt>
                <c:pt idx="21">
                  <c:v>22-Dec-2009</c:v>
                </c:pt>
                <c:pt idx="22">
                  <c:v>23-Dec-2009</c:v>
                </c:pt>
                <c:pt idx="23">
                  <c:v>24-Dec-2009</c:v>
                </c:pt>
              </c:strCache>
            </c:strRef>
          </c:cat>
          <c:val>
            <c:numRef>
              <c:f>VC3!$C$11:$C$34</c:f>
              <c:numCache>
                <c:formatCode>General</c:formatCode>
                <c:ptCount val="24"/>
                <c:pt idx="0">
                  <c:v>24.837446</c:v>
                </c:pt>
                <c:pt idx="1">
                  <c:v>24.7742016</c:v>
                </c:pt>
                <c:pt idx="2">
                  <c:v>24.9942957</c:v>
                </c:pt>
                <c:pt idx="3">
                  <c:v>24.9583137</c:v>
                </c:pt>
                <c:pt idx="4">
                  <c:v>24.5300688</c:v>
                </c:pt>
                <c:pt idx="5">
                  <c:v>24.5364421</c:v>
                </c:pt>
                <c:pt idx="6">
                  <c:v>24.8499579</c:v>
                </c:pt>
                <c:pt idx="7">
                  <c:v>25.1265465</c:v>
                </c:pt>
                <c:pt idx="8">
                  <c:v>24.9822589</c:v>
                </c:pt>
                <c:pt idx="9">
                  <c:v>24.7714884</c:v>
                </c:pt>
                <c:pt idx="10">
                  <c:v>24.5877493</c:v>
                </c:pt>
                <c:pt idx="11">
                  <c:v>24.2613498</c:v>
                </c:pt>
                <c:pt idx="12">
                  <c:v>24.5317644</c:v>
                </c:pt>
                <c:pt idx="13">
                  <c:v>24.5711829</c:v>
                </c:pt>
                <c:pt idx="14">
                  <c:v>24.6445755</c:v>
                </c:pt>
                <c:pt idx="15">
                  <c:v>24.8434999</c:v>
                </c:pt>
                <c:pt idx="16">
                  <c:v>24.7510413</c:v>
                </c:pt>
                <c:pt idx="17">
                  <c:v>24.7971634</c:v>
                </c:pt>
                <c:pt idx="18">
                  <c:v>24.3819263</c:v>
                </c:pt>
                <c:pt idx="19">
                  <c:v>24.3777232</c:v>
                </c:pt>
                <c:pt idx="20">
                  <c:v>24.2955307</c:v>
                </c:pt>
                <c:pt idx="21">
                  <c:v>24.3264063</c:v>
                </c:pt>
                <c:pt idx="22">
                  <c:v>24.5435912</c:v>
                </c:pt>
                <c:pt idx="23">
                  <c:v>24.60051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23-Nov-2009</c:v>
                </c:pt>
                <c:pt idx="1">
                  <c:v>24-Nov-2009</c:v>
                </c:pt>
                <c:pt idx="2">
                  <c:v>25-Nov-2009</c:v>
                </c:pt>
                <c:pt idx="3">
                  <c:v>26-Nov-2009</c:v>
                </c:pt>
                <c:pt idx="4">
                  <c:v>27-Nov-2009</c:v>
                </c:pt>
                <c:pt idx="5">
                  <c:v>30-Nov-2009</c:v>
                </c:pt>
                <c:pt idx="6">
                  <c:v>01-Dec-2009</c:v>
                </c:pt>
                <c:pt idx="7">
                  <c:v>02-Dec-2009</c:v>
                </c:pt>
                <c:pt idx="8">
                  <c:v>03-Dec-2009</c:v>
                </c:pt>
                <c:pt idx="9">
                  <c:v>04-Dec-2009</c:v>
                </c:pt>
                <c:pt idx="10">
                  <c:v>07-Dec-2009</c:v>
                </c:pt>
                <c:pt idx="11">
                  <c:v>08-Dec-2009</c:v>
                </c:pt>
                <c:pt idx="12">
                  <c:v>09-Dec-2009</c:v>
                </c:pt>
                <c:pt idx="13">
                  <c:v>10-Dec-2009</c:v>
                </c:pt>
                <c:pt idx="14">
                  <c:v>11-Dec-2009</c:v>
                </c:pt>
                <c:pt idx="15">
                  <c:v>14-Dec-2009</c:v>
                </c:pt>
                <c:pt idx="16">
                  <c:v>15-Dec-2009</c:v>
                </c:pt>
                <c:pt idx="17">
                  <c:v>16-Dec-2009</c:v>
                </c:pt>
                <c:pt idx="18">
                  <c:v>17-Dec-2009</c:v>
                </c:pt>
                <c:pt idx="19">
                  <c:v>18-Dec-2009</c:v>
                </c:pt>
                <c:pt idx="20">
                  <c:v>21-Dec-2009</c:v>
                </c:pt>
                <c:pt idx="21">
                  <c:v>22-Dec-2009</c:v>
                </c:pt>
                <c:pt idx="22">
                  <c:v>23-Dec-2009</c:v>
                </c:pt>
                <c:pt idx="23">
                  <c:v>24-Dec-2009</c:v>
                </c:pt>
              </c:strCache>
            </c:strRef>
          </c:cat>
          <c:val>
            <c:numRef>
              <c:f>VC3!$D$11:$D$34</c:f>
              <c:numCache>
                <c:formatCode>General</c:formatCode>
                <c:ptCount val="24"/>
                <c:pt idx="0">
                  <c:v>24.632526</c:v>
                </c:pt>
                <c:pt idx="1">
                  <c:v>24.5166787</c:v>
                </c:pt>
                <c:pt idx="2">
                  <c:v>24.7374498</c:v>
                </c:pt>
                <c:pt idx="3">
                  <c:v>24.690242</c:v>
                </c:pt>
                <c:pt idx="4">
                  <c:v>24.3615201</c:v>
                </c:pt>
                <c:pt idx="5">
                  <c:v>24.3640217</c:v>
                </c:pt>
                <c:pt idx="6">
                  <c:v>24.6436646</c:v>
                </c:pt>
                <c:pt idx="7">
                  <c:v>24.9015366</c:v>
                </c:pt>
                <c:pt idx="8">
                  <c:v>24.7964043</c:v>
                </c:pt>
                <c:pt idx="9">
                  <c:v>24.6478501</c:v>
                </c:pt>
                <c:pt idx="10">
                  <c:v>24.5266268</c:v>
                </c:pt>
                <c:pt idx="11">
                  <c:v>24.2445399</c:v>
                </c:pt>
                <c:pt idx="12">
                  <c:v>24.4598297</c:v>
                </c:pt>
                <c:pt idx="13">
                  <c:v>24.477179</c:v>
                </c:pt>
                <c:pt idx="14">
                  <c:v>24.5550154</c:v>
                </c:pt>
                <c:pt idx="15">
                  <c:v>24.7252456</c:v>
                </c:pt>
                <c:pt idx="16">
                  <c:v>24.5789092</c:v>
                </c:pt>
                <c:pt idx="17">
                  <c:v>24.616547</c:v>
                </c:pt>
                <c:pt idx="18">
                  <c:v>24.312739</c:v>
                </c:pt>
                <c:pt idx="19">
                  <c:v>24.3283297</c:v>
                </c:pt>
                <c:pt idx="20">
                  <c:v>24.1841238</c:v>
                </c:pt>
                <c:pt idx="21">
                  <c:v>24.1672745</c:v>
                </c:pt>
                <c:pt idx="22">
                  <c:v>24.4965747</c:v>
                </c:pt>
                <c:pt idx="23">
                  <c:v>24.53687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23-Nov-2009</c:v>
                </c:pt>
                <c:pt idx="1">
                  <c:v>24-Nov-2009</c:v>
                </c:pt>
                <c:pt idx="2">
                  <c:v>25-Nov-2009</c:v>
                </c:pt>
                <c:pt idx="3">
                  <c:v>26-Nov-2009</c:v>
                </c:pt>
                <c:pt idx="4">
                  <c:v>27-Nov-2009</c:v>
                </c:pt>
                <c:pt idx="5">
                  <c:v>30-Nov-2009</c:v>
                </c:pt>
                <c:pt idx="6">
                  <c:v>01-Dec-2009</c:v>
                </c:pt>
                <c:pt idx="7">
                  <c:v>02-Dec-2009</c:v>
                </c:pt>
                <c:pt idx="8">
                  <c:v>03-Dec-2009</c:v>
                </c:pt>
                <c:pt idx="9">
                  <c:v>04-Dec-2009</c:v>
                </c:pt>
                <c:pt idx="10">
                  <c:v>07-Dec-2009</c:v>
                </c:pt>
                <c:pt idx="11">
                  <c:v>08-Dec-2009</c:v>
                </c:pt>
                <c:pt idx="12">
                  <c:v>09-Dec-2009</c:v>
                </c:pt>
                <c:pt idx="13">
                  <c:v>10-Dec-2009</c:v>
                </c:pt>
                <c:pt idx="14">
                  <c:v>11-Dec-2009</c:v>
                </c:pt>
                <c:pt idx="15">
                  <c:v>14-Dec-2009</c:v>
                </c:pt>
                <c:pt idx="16">
                  <c:v>15-Dec-2009</c:v>
                </c:pt>
                <c:pt idx="17">
                  <c:v>16-Dec-2009</c:v>
                </c:pt>
                <c:pt idx="18">
                  <c:v>17-Dec-2009</c:v>
                </c:pt>
                <c:pt idx="19">
                  <c:v>18-Dec-2009</c:v>
                </c:pt>
                <c:pt idx="20">
                  <c:v>21-Dec-2009</c:v>
                </c:pt>
                <c:pt idx="21">
                  <c:v>22-Dec-2009</c:v>
                </c:pt>
                <c:pt idx="22">
                  <c:v>23-Dec-2009</c:v>
                </c:pt>
                <c:pt idx="23">
                  <c:v>24-Dec-2009</c:v>
                </c:pt>
              </c:strCache>
            </c:strRef>
          </c:cat>
          <c:val>
            <c:numRef>
              <c:f>VC3!$E$11:$E$34</c:f>
              <c:numCache>
                <c:formatCode>General</c:formatCode>
                <c:ptCount val="24"/>
                <c:pt idx="0">
                  <c:v>21.7002201</c:v>
                </c:pt>
                <c:pt idx="1">
                  <c:v>21.6102653</c:v>
                </c:pt>
                <c:pt idx="2">
                  <c:v>21.787386</c:v>
                </c:pt>
                <c:pt idx="3">
                  <c:v>21.7721611</c:v>
                </c:pt>
                <c:pt idx="4">
                  <c:v>21.4769342</c:v>
                </c:pt>
                <c:pt idx="5">
                  <c:v>21.469888</c:v>
                </c:pt>
                <c:pt idx="6">
                  <c:v>21.7265008</c:v>
                </c:pt>
                <c:pt idx="7">
                  <c:v>21.9505323</c:v>
                </c:pt>
                <c:pt idx="8">
                  <c:v>21.8782134</c:v>
                </c:pt>
                <c:pt idx="9">
                  <c:v>21.774508</c:v>
                </c:pt>
                <c:pt idx="10">
                  <c:v>21.6634278</c:v>
                </c:pt>
                <c:pt idx="11">
                  <c:v>21.4306193</c:v>
                </c:pt>
                <c:pt idx="12">
                  <c:v>21.6129541</c:v>
                </c:pt>
                <c:pt idx="13">
                  <c:v>21.644196</c:v>
                </c:pt>
                <c:pt idx="14">
                  <c:v>21.6988258</c:v>
                </c:pt>
                <c:pt idx="15">
                  <c:v>21.8192486</c:v>
                </c:pt>
                <c:pt idx="16">
                  <c:v>21.6956833</c:v>
                </c:pt>
                <c:pt idx="17">
                  <c:v>21.6991396</c:v>
                </c:pt>
                <c:pt idx="18">
                  <c:v>21.396546</c:v>
                </c:pt>
                <c:pt idx="19">
                  <c:v>21.3598463</c:v>
                </c:pt>
                <c:pt idx="20">
                  <c:v>21.1991952</c:v>
                </c:pt>
                <c:pt idx="21">
                  <c:v>21.1608608</c:v>
                </c:pt>
                <c:pt idx="22">
                  <c:v>21.4285921</c:v>
                </c:pt>
                <c:pt idx="23">
                  <c:v>21.4743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44260"/>
        <c:axId val="19795959"/>
      </c:lineChart>
      <c:catAx>
        <c:axId val="58044260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95959"/>
        <c:crossesAt val="0"/>
        <c:auto val="1"/>
        <c:lblAlgn val="ctr"/>
        <c:lblOffset val="100"/>
        <c:noMultiLvlLbl val="0"/>
      </c:catAx>
      <c:valAx>
        <c:axId val="19795959"/>
        <c:scaling>
          <c:orientation val="minMax"/>
          <c:max val="27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442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579723033922"/>
          <c:y val="0.90402719665272"/>
          <c:w val="0.885211536018295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0</xdr:row>
      <xdr:rowOff>95400</xdr:rowOff>
    </xdr:from>
    <xdr:to>
      <xdr:col>3</xdr:col>
      <xdr:colOff>524160</xdr:colOff>
      <xdr:row>6</xdr:row>
      <xdr:rowOff>37800</xdr:rowOff>
    </xdr:to>
    <xdr:pic>
      <xdr:nvPicPr>
        <xdr:cNvPr id="0" name="Picture 1" descr="LOGOSBS-BN"/>
        <xdr:cNvPicPr/>
      </xdr:nvPicPr>
      <xdr:blipFill>
        <a:blip r:embed="rId1"/>
        <a:stretch/>
      </xdr:blipFill>
      <xdr:spPr>
        <a:xfrm>
          <a:off x="3190680" y="95400"/>
          <a:ext cx="17211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62000</xdr:rowOff>
    </xdr:from>
    <xdr:to>
      <xdr:col>6</xdr:col>
      <xdr:colOff>720</xdr:colOff>
      <xdr:row>49</xdr:row>
      <xdr:rowOff>152280</xdr:rowOff>
    </xdr:to>
    <xdr:graphicFrame>
      <xdr:nvGraphicFramePr>
        <xdr:cNvPr id="1" name="Chart 2"/>
        <xdr:cNvGraphicFramePr/>
      </xdr:nvGraphicFramePr>
      <xdr:xfrm>
        <a:off x="0" y="5838840"/>
        <a:ext cx="56757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10800</xdr:colOff>
      <xdr:row>69</xdr:row>
      <xdr:rowOff>56880</xdr:rowOff>
    </xdr:to>
    <xdr:graphicFrame>
      <xdr:nvGraphicFramePr>
        <xdr:cNvPr id="2" name="Chart 3"/>
        <xdr:cNvGraphicFramePr/>
      </xdr:nvGraphicFramePr>
      <xdr:xfrm>
        <a:off x="0" y="9010800"/>
        <a:ext cx="5685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1200</xdr:colOff>
      <xdr:row>0</xdr:row>
      <xdr:rowOff>37800</xdr:rowOff>
    </xdr:from>
    <xdr:to>
      <xdr:col>3</xdr:col>
      <xdr:colOff>895320</xdr:colOff>
      <xdr:row>5</xdr:row>
      <xdr:rowOff>142920</xdr:rowOff>
    </xdr:to>
    <xdr:pic>
      <xdr:nvPicPr>
        <xdr:cNvPr id="3" name="Picture 4" descr="LOGOSBS-BN"/>
        <xdr:cNvPicPr/>
      </xdr:nvPicPr>
      <xdr:blipFill>
        <a:blip r:embed="rId3"/>
        <a:stretch/>
      </xdr:blipFill>
      <xdr:spPr>
        <a:xfrm>
          <a:off x="2003040" y="37800"/>
          <a:ext cx="17902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1080</xdr:colOff>
      <xdr:row>32</xdr:row>
      <xdr:rowOff>162000</xdr:rowOff>
    </xdr:to>
    <xdr:graphicFrame>
      <xdr:nvGraphicFramePr>
        <xdr:cNvPr id="4" name="Chart 2"/>
        <xdr:cNvGraphicFramePr/>
      </xdr:nvGraphicFramePr>
      <xdr:xfrm>
        <a:off x="0" y="2724120"/>
        <a:ext cx="5617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66600</xdr:rowOff>
    </xdr:from>
    <xdr:to>
      <xdr:col>6</xdr:col>
      <xdr:colOff>21600</xdr:colOff>
      <xdr:row>72</xdr:row>
      <xdr:rowOff>75960</xdr:rowOff>
    </xdr:to>
    <xdr:graphicFrame>
      <xdr:nvGraphicFramePr>
        <xdr:cNvPr id="5" name="Chart 4"/>
        <xdr:cNvGraphicFramePr/>
      </xdr:nvGraphicFramePr>
      <xdr:xfrm>
        <a:off x="0" y="7257960"/>
        <a:ext cx="563760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95680</xdr:colOff>
      <xdr:row>0</xdr:row>
      <xdr:rowOff>105120</xdr:rowOff>
    </xdr:from>
    <xdr:to>
      <xdr:col>3</xdr:col>
      <xdr:colOff>715680</xdr:colOff>
      <xdr:row>6</xdr:row>
      <xdr:rowOff>47520</xdr:rowOff>
    </xdr:to>
    <xdr:pic>
      <xdr:nvPicPr>
        <xdr:cNvPr id="6" name="Picture 5" descr="LOGOSBS-BN"/>
        <xdr:cNvPicPr/>
      </xdr:nvPicPr>
      <xdr:blipFill>
        <a:blip r:embed="rId3"/>
        <a:stretch/>
      </xdr:blipFill>
      <xdr:spPr>
        <a:xfrm>
          <a:off x="1831680" y="105120"/>
          <a:ext cx="1692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704600</xdr:colOff>
      <xdr:row>5</xdr:row>
      <xdr:rowOff>123840</xdr:rowOff>
    </xdr:to>
    <xdr:pic>
      <xdr:nvPicPr>
        <xdr:cNvPr id="7" name="Picture 2" descr="LOGOSBS-BN"/>
        <xdr:cNvPicPr/>
      </xdr:nvPicPr>
      <xdr:blipFill>
        <a:blip r:embed="rId1"/>
        <a:stretch/>
      </xdr:blipFill>
      <xdr:spPr>
        <a:xfrm>
          <a:off x="10440" y="19080"/>
          <a:ext cx="1694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704600</xdr:colOff>
      <xdr:row>5</xdr:row>
      <xdr:rowOff>123840</xdr:rowOff>
    </xdr:to>
    <xdr:pic>
      <xdr:nvPicPr>
        <xdr:cNvPr id="8" name="Picture 2" descr="LOGOSBS-BN"/>
        <xdr:cNvPicPr/>
      </xdr:nvPicPr>
      <xdr:blipFill>
        <a:blip r:embed="rId1"/>
        <a:stretch/>
      </xdr:blipFill>
      <xdr:spPr>
        <a:xfrm>
          <a:off x="10440" y="19080"/>
          <a:ext cx="1694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704600</xdr:colOff>
      <xdr:row>5</xdr:row>
      <xdr:rowOff>123840</xdr:rowOff>
    </xdr:to>
    <xdr:pic>
      <xdr:nvPicPr>
        <xdr:cNvPr id="9" name="Picture 2" descr="LOGOSBS-BN"/>
        <xdr:cNvPicPr/>
      </xdr:nvPicPr>
      <xdr:blipFill>
        <a:blip r:embed="rId1"/>
        <a:stretch/>
      </xdr:blipFill>
      <xdr:spPr>
        <a:xfrm>
          <a:off x="10440" y="19080"/>
          <a:ext cx="1694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5120</xdr:rowOff>
    </xdr:from>
    <xdr:to>
      <xdr:col>6</xdr:col>
      <xdr:colOff>720</xdr:colOff>
      <xdr:row>32</xdr:row>
      <xdr:rowOff>162000</xdr:rowOff>
    </xdr:to>
    <xdr:graphicFrame>
      <xdr:nvGraphicFramePr>
        <xdr:cNvPr id="10" name="Chart 2"/>
        <xdr:cNvGraphicFramePr/>
      </xdr:nvGraphicFramePr>
      <xdr:xfrm>
        <a:off x="0" y="2534040"/>
        <a:ext cx="56667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720</xdr:colOff>
      <xdr:row>50</xdr:row>
      <xdr:rowOff>161640</xdr:rowOff>
    </xdr:to>
    <xdr:graphicFrame>
      <xdr:nvGraphicFramePr>
        <xdr:cNvPr id="11" name="Chart 3"/>
        <xdr:cNvGraphicFramePr/>
      </xdr:nvGraphicFramePr>
      <xdr:xfrm>
        <a:off x="0" y="5505480"/>
        <a:ext cx="5666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720</xdr:colOff>
      <xdr:row>68</xdr:row>
      <xdr:rowOff>162000</xdr:rowOff>
    </xdr:to>
    <xdr:graphicFrame>
      <xdr:nvGraphicFramePr>
        <xdr:cNvPr id="12" name="Chart 4"/>
        <xdr:cNvGraphicFramePr/>
      </xdr:nvGraphicFramePr>
      <xdr:xfrm>
        <a:off x="0" y="8420040"/>
        <a:ext cx="5666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75960</xdr:rowOff>
    </xdr:from>
    <xdr:to>
      <xdr:col>3</xdr:col>
      <xdr:colOff>766080</xdr:colOff>
      <xdr:row>6</xdr:row>
      <xdr:rowOff>18720</xdr:rowOff>
    </xdr:to>
    <xdr:pic>
      <xdr:nvPicPr>
        <xdr:cNvPr id="13" name="Picture 5" descr="LOGOSBS-BN"/>
        <xdr:cNvPicPr/>
      </xdr:nvPicPr>
      <xdr:blipFill>
        <a:blip r:embed="rId4"/>
        <a:stretch/>
      </xdr:blipFill>
      <xdr:spPr>
        <a:xfrm>
          <a:off x="1882080" y="75960"/>
          <a:ext cx="1692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19080</xdr:rowOff>
    </xdr:from>
    <xdr:to>
      <xdr:col>3</xdr:col>
      <xdr:colOff>282600</xdr:colOff>
      <xdr:row>5</xdr:row>
      <xdr:rowOff>123840</xdr:rowOff>
    </xdr:to>
    <xdr:pic>
      <xdr:nvPicPr>
        <xdr:cNvPr id="14" name="Picture 2" descr="LOGOSBS-BN"/>
        <xdr:cNvPicPr/>
      </xdr:nvPicPr>
      <xdr:blipFill>
        <a:blip r:embed="rId1"/>
        <a:stretch/>
      </xdr:blipFill>
      <xdr:spPr>
        <a:xfrm>
          <a:off x="1277280" y="19080"/>
          <a:ext cx="1691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19080</xdr:rowOff>
    </xdr:from>
    <xdr:to>
      <xdr:col>3</xdr:col>
      <xdr:colOff>272880</xdr:colOff>
      <xdr:row>5</xdr:row>
      <xdr:rowOff>123840</xdr:rowOff>
    </xdr:to>
    <xdr:pic>
      <xdr:nvPicPr>
        <xdr:cNvPr id="15" name="Picture 2" descr="LOGOSBS-BN"/>
        <xdr:cNvPicPr/>
      </xdr:nvPicPr>
      <xdr:blipFill>
        <a:blip r:embed="rId1"/>
        <a:stretch/>
      </xdr:blipFill>
      <xdr:spPr>
        <a:xfrm>
          <a:off x="1267920" y="19080"/>
          <a:ext cx="1690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Chang/Escritorio/BS%20AF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"/>
      <sheetName val="Afi"/>
      <sheetName val="Inv"/>
      <sheetName val="Fondo1"/>
      <sheetName val="Fondo2"/>
      <sheetName val="Fondo3"/>
      <sheetName val="Fondo"/>
      <sheetName val="VC"/>
      <sheetName val="VC12"/>
      <sheetName val="V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8" min="7" style="1" width="11.42"/>
    <col collapsed="false" customWidth="true" hidden="false" outlineLevel="0" max="9" min="9" style="1" width="21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F2" s="6"/>
    </row>
    <row r="3" customFormat="false" ht="12.75" hidden="false" customHeight="false" outlineLevel="0" collapsed="false">
      <c r="A3" s="5"/>
      <c r="F3" s="6"/>
    </row>
    <row r="4" customFormat="false" ht="12.75" hidden="false" customHeight="false" outlineLevel="0" collapsed="false">
      <c r="A4" s="5"/>
      <c r="F4" s="6"/>
    </row>
    <row r="5" customFormat="false" ht="12.75" hidden="false" customHeight="false" outlineLevel="0" collapsed="false">
      <c r="A5" s="5"/>
      <c r="F5" s="6"/>
    </row>
    <row r="6" customFormat="false" ht="12.75" hidden="false" customHeight="true" outlineLevel="0" collapsed="false">
      <c r="A6" s="5"/>
      <c r="F6" s="6"/>
    </row>
    <row r="7" customFormat="false" ht="12.75" hidden="false" customHeight="true" outlineLevel="0" collapsed="false">
      <c r="A7" s="5"/>
      <c r="D7" s="7"/>
      <c r="E7" s="7"/>
      <c r="F7" s="8"/>
    </row>
    <row r="8" customFormat="false" ht="20.25" hidden="false" customHeight="false" outlineLevel="0" collapsed="false">
      <c r="A8" s="9" t="s">
        <v>0</v>
      </c>
      <c r="B8" s="9"/>
      <c r="C8" s="9"/>
      <c r="D8" s="9"/>
      <c r="E8" s="9"/>
      <c r="F8" s="9"/>
    </row>
    <row r="9" customFormat="false" ht="16.5" hidden="false" customHeight="false" outlineLevel="0" collapsed="false">
      <c r="A9" s="10" t="s">
        <v>1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3"/>
    </row>
    <row r="11" customFormat="false" ht="16.5" hidden="false" customHeight="true" outlineLevel="0" collapsed="false">
      <c r="A11" s="14" t="s">
        <v>2</v>
      </c>
      <c r="B11" s="14"/>
      <c r="C11" s="14"/>
      <c r="D11" s="14"/>
      <c r="E11" s="14"/>
      <c r="F11" s="14"/>
    </row>
    <row r="12" customFormat="false" ht="5.45" hidden="false" customHeight="true" outlineLevel="0" collapsed="false">
      <c r="A12" s="15"/>
      <c r="B12" s="16"/>
      <c r="C12" s="16"/>
      <c r="D12" s="16"/>
      <c r="E12" s="16"/>
      <c r="F12" s="17"/>
    </row>
    <row r="13" customFormat="false" ht="25.5" hidden="false" customHeight="true" outlineLevel="0" collapsed="false">
      <c r="A13" s="18" t="s">
        <v>3</v>
      </c>
      <c r="B13" s="19"/>
      <c r="C13" s="19" t="s">
        <v>4</v>
      </c>
      <c r="D13" s="19" t="s">
        <v>5</v>
      </c>
      <c r="E13" s="19" t="s">
        <v>6</v>
      </c>
      <c r="F13" s="20" t="s">
        <v>7</v>
      </c>
    </row>
    <row r="14" customFormat="false" ht="12.75" hidden="false" customHeight="false" outlineLevel="0" collapsed="false">
      <c r="A14" s="21" t="s">
        <v>8</v>
      </c>
      <c r="B14" s="22"/>
      <c r="C14" s="23" t="n">
        <v>4449755</v>
      </c>
      <c r="D14" s="23" t="n">
        <v>4451879</v>
      </c>
      <c r="E14" s="23" t="n">
        <v>4455535</v>
      </c>
      <c r="F14" s="24" t="n">
        <v>4457219</v>
      </c>
      <c r="G14" s="25"/>
    </row>
    <row r="15" customFormat="false" ht="12.75" hidden="false" customHeight="false" outlineLevel="0" collapsed="false">
      <c r="A15" s="21" t="s">
        <v>9</v>
      </c>
      <c r="B15" s="22"/>
      <c r="C15" s="23" t="n">
        <v>3239</v>
      </c>
      <c r="D15" s="23" t="n">
        <v>3197</v>
      </c>
      <c r="E15" s="23" t="n">
        <v>3801</v>
      </c>
      <c r="F15" s="26" t="n">
        <v>1747</v>
      </c>
      <c r="G15" s="25"/>
      <c r="H15" s="27"/>
    </row>
    <row r="16" customFormat="false" ht="12.75" hidden="false" customHeight="false" outlineLevel="0" collapsed="false">
      <c r="A16" s="21" t="s">
        <v>10</v>
      </c>
      <c r="B16" s="28"/>
      <c r="C16" s="23" t="n">
        <v>3209</v>
      </c>
      <c r="D16" s="23" t="n">
        <v>3180</v>
      </c>
      <c r="E16" s="23" t="n">
        <v>3773</v>
      </c>
      <c r="F16" s="26" t="n">
        <v>1722</v>
      </c>
      <c r="G16" s="25"/>
    </row>
    <row r="17" customFormat="false" ht="12.75" hidden="false" customHeight="false" outlineLevel="0" collapsed="false">
      <c r="A17" s="21" t="s">
        <v>11</v>
      </c>
      <c r="B17" s="22"/>
      <c r="C17" s="23" t="n">
        <v>30</v>
      </c>
      <c r="D17" s="23" t="n">
        <v>17</v>
      </c>
      <c r="E17" s="23" t="n">
        <v>28</v>
      </c>
      <c r="F17" s="26" t="n">
        <v>25</v>
      </c>
      <c r="G17" s="25"/>
    </row>
    <row r="18" customFormat="false" ht="13.5" hidden="false" customHeight="false" outlineLevel="0" collapsed="false">
      <c r="A18" s="21" t="s">
        <v>12</v>
      </c>
      <c r="B18" s="29"/>
      <c r="C18" s="30" t="n">
        <v>-37.9145102549358</v>
      </c>
      <c r="D18" s="30" t="n">
        <v>-1.29669651126891</v>
      </c>
      <c r="E18" s="30" t="n">
        <v>18.8927119174226</v>
      </c>
      <c r="F18" s="31" t="n">
        <v>-54.0384109444883</v>
      </c>
      <c r="G18" s="32"/>
    </row>
    <row r="19" customFormat="false" ht="5.45" hidden="false" customHeight="true" outlineLevel="0" collapsed="false">
      <c r="A19" s="15"/>
      <c r="B19" s="29"/>
      <c r="C19" s="29"/>
      <c r="D19" s="16"/>
      <c r="E19" s="16"/>
      <c r="F19" s="17"/>
    </row>
    <row r="20" customFormat="false" ht="13.5" hidden="false" customHeight="true" outlineLevel="0" collapsed="false">
      <c r="A20" s="33" t="s">
        <v>13</v>
      </c>
      <c r="B20" s="34"/>
      <c r="C20" s="35" t="s">
        <v>14</v>
      </c>
      <c r="D20" s="35" t="s">
        <v>15</v>
      </c>
      <c r="E20" s="35" t="s">
        <v>16</v>
      </c>
      <c r="F20" s="36" t="s">
        <v>17</v>
      </c>
      <c r="I20" s="37"/>
    </row>
    <row r="21" customFormat="false" ht="12.75" hidden="false" customHeight="false" outlineLevel="0" collapsed="false">
      <c r="A21" s="21" t="s">
        <v>18</v>
      </c>
      <c r="B21" s="22"/>
      <c r="C21" s="23" t="n">
        <v>69503.1638568214</v>
      </c>
      <c r="D21" s="23" t="n">
        <v>69317.935970057</v>
      </c>
      <c r="E21" s="23" t="n">
        <v>68691.4352022669</v>
      </c>
      <c r="F21" s="26" t="n">
        <v>69084.014145974</v>
      </c>
      <c r="G21" s="38"/>
    </row>
    <row r="22" customFormat="false" ht="12.75" hidden="false" customHeight="false" outlineLevel="0" collapsed="false">
      <c r="A22" s="21" t="s">
        <v>19</v>
      </c>
      <c r="B22" s="22"/>
      <c r="C22" s="23" t="n">
        <v>68808.8135381664</v>
      </c>
      <c r="D22" s="23" t="n">
        <v>68625.4253037922</v>
      </c>
      <c r="E22" s="23" t="n">
        <v>68005.0904265326</v>
      </c>
      <c r="F22" s="26" t="n">
        <v>68393.574264994</v>
      </c>
      <c r="G22" s="38"/>
    </row>
    <row r="23" customFormat="false" ht="12.75" hidden="false" customHeight="false" outlineLevel="0" collapsed="false">
      <c r="A23" s="21" t="s">
        <v>20</v>
      </c>
      <c r="B23" s="22"/>
      <c r="C23" s="23" t="n">
        <v>694.350318654995</v>
      </c>
      <c r="D23" s="23" t="n">
        <v>692.510666264815</v>
      </c>
      <c r="E23" s="23" t="n">
        <v>686.344775734253</v>
      </c>
      <c r="F23" s="26" t="n">
        <v>690.439880979996</v>
      </c>
    </row>
    <row r="24" customFormat="false" ht="13.5" hidden="false" customHeight="false" outlineLevel="0" collapsed="false">
      <c r="A24" s="21" t="s">
        <v>21</v>
      </c>
      <c r="B24" s="29"/>
      <c r="C24" s="39" t="n">
        <v>1.03451606565661</v>
      </c>
      <c r="D24" s="30" t="n">
        <v>-0.266502812945313</v>
      </c>
      <c r="E24" s="30" t="n">
        <v>-0.903807591819716</v>
      </c>
      <c r="F24" s="40" t="n">
        <v>0.571510760477123</v>
      </c>
    </row>
    <row r="25" customFormat="false" ht="12.75" hidden="false" customHeight="false" outlineLevel="0" collapsed="false">
      <c r="A25" s="41" t="s">
        <v>22</v>
      </c>
      <c r="B25" s="16"/>
      <c r="C25" s="29"/>
      <c r="D25" s="16"/>
      <c r="E25" s="16"/>
      <c r="F25" s="17"/>
    </row>
    <row r="26" customFormat="false" ht="5.45" hidden="false" customHeight="true" outlineLevel="0" collapsed="false">
      <c r="A26" s="15"/>
      <c r="B26" s="29"/>
      <c r="C26" s="29"/>
      <c r="D26" s="16"/>
      <c r="E26" s="16"/>
      <c r="F26" s="17"/>
    </row>
    <row r="27" customFormat="false" ht="13.5" hidden="false" customHeight="true" outlineLevel="0" collapsed="false">
      <c r="A27" s="33" t="s">
        <v>23</v>
      </c>
      <c r="B27" s="34"/>
      <c r="C27" s="35" t="s">
        <v>14</v>
      </c>
      <c r="D27" s="35" t="s">
        <v>15</v>
      </c>
      <c r="E27" s="35" t="s">
        <v>16</v>
      </c>
      <c r="F27" s="42" t="s">
        <v>17</v>
      </c>
    </row>
    <row r="28" customFormat="false" ht="12.75" hidden="false" customHeight="false" outlineLevel="0" collapsed="false">
      <c r="A28" s="21" t="s">
        <v>18</v>
      </c>
      <c r="B28" s="22"/>
      <c r="C28" s="23" t="n">
        <v>5842.32315465672</v>
      </c>
      <c r="D28" s="23" t="n">
        <v>5800.22359809969</v>
      </c>
      <c r="E28" s="23" t="n">
        <v>5799.03666573957</v>
      </c>
      <c r="F28" s="26" t="n">
        <v>5796.53156835499</v>
      </c>
      <c r="G28" s="43"/>
    </row>
    <row r="29" customFormat="false" ht="12.75" hidden="false" customHeight="false" outlineLevel="0" collapsed="false">
      <c r="A29" s="21" t="s">
        <v>19</v>
      </c>
      <c r="B29" s="22"/>
      <c r="C29" s="23" t="n">
        <v>5795.3539685575</v>
      </c>
      <c r="D29" s="23" t="n">
        <v>5753.24623343161</v>
      </c>
      <c r="E29" s="23" t="n">
        <v>5751.17206445428</v>
      </c>
      <c r="F29" s="26" t="n">
        <v>5748.68522170168</v>
      </c>
      <c r="G29" s="43"/>
    </row>
    <row r="30" customFormat="false" ht="12.75" hidden="false" customHeight="false" outlineLevel="0" collapsed="false">
      <c r="A30" s="21" t="s">
        <v>20</v>
      </c>
      <c r="B30" s="22"/>
      <c r="C30" s="23" t="n">
        <v>46.9691860992134</v>
      </c>
      <c r="D30" s="23" t="n">
        <v>46.9773646680816</v>
      </c>
      <c r="E30" s="23" t="n">
        <v>47.8646012852915</v>
      </c>
      <c r="F30" s="26" t="n">
        <v>47.8463466533177</v>
      </c>
      <c r="G30" s="43"/>
      <c r="H30" s="44"/>
    </row>
    <row r="31" customFormat="false" ht="13.5" hidden="false" customHeight="false" outlineLevel="0" collapsed="false">
      <c r="A31" s="21" t="s">
        <v>21</v>
      </c>
      <c r="B31" s="29"/>
      <c r="C31" s="39" t="n">
        <v>0.529260347640292</v>
      </c>
      <c r="D31" s="30" t="n">
        <v>-0.720596164275267</v>
      </c>
      <c r="E31" s="30" t="n">
        <v>-0.0204635621376625</v>
      </c>
      <c r="F31" s="31" t="n">
        <v>-0.043198509148612</v>
      </c>
    </row>
    <row r="32" customFormat="false" ht="5.45" hidden="false" customHeight="true" outlineLevel="0" collapsed="false">
      <c r="A32" s="15"/>
      <c r="B32" s="29"/>
      <c r="C32" s="29"/>
      <c r="D32" s="16"/>
      <c r="E32" s="16"/>
      <c r="F32" s="17"/>
    </row>
    <row r="33" customFormat="false" ht="13.5" hidden="false" customHeight="true" outlineLevel="0" collapsed="false">
      <c r="A33" s="33" t="s">
        <v>24</v>
      </c>
      <c r="B33" s="34"/>
      <c r="C33" s="35" t="s">
        <v>14</v>
      </c>
      <c r="D33" s="35" t="s">
        <v>15</v>
      </c>
      <c r="E33" s="35" t="s">
        <v>16</v>
      </c>
      <c r="F33" s="42" t="s">
        <v>17</v>
      </c>
    </row>
    <row r="34" customFormat="false" ht="12.75" hidden="false" customHeight="false" outlineLevel="0" collapsed="false">
      <c r="A34" s="21" t="s">
        <v>18</v>
      </c>
      <c r="B34" s="22"/>
      <c r="C34" s="23" t="n">
        <v>50347.6709951678</v>
      </c>
      <c r="D34" s="23" t="n">
        <v>50173.9528991242</v>
      </c>
      <c r="E34" s="23" t="n">
        <v>49660.6919083073</v>
      </c>
      <c r="F34" s="26" t="n">
        <v>49938.3376007334</v>
      </c>
      <c r="G34" s="45"/>
      <c r="H34" s="45"/>
    </row>
    <row r="35" customFormat="false" ht="12.75" hidden="false" customHeight="false" outlineLevel="0" collapsed="false">
      <c r="A35" s="21" t="s">
        <v>19</v>
      </c>
      <c r="B35" s="22"/>
      <c r="C35" s="23" t="n">
        <v>49860.8834285888</v>
      </c>
      <c r="D35" s="23" t="n">
        <v>49688.3739713103</v>
      </c>
      <c r="E35" s="23" t="n">
        <v>49180.8997452884</v>
      </c>
      <c r="F35" s="26" t="n">
        <v>49455.738757046</v>
      </c>
    </row>
    <row r="36" customFormat="false" ht="12.75" hidden="false" customHeight="false" outlineLevel="0" collapsed="false">
      <c r="A36" s="21" t="s">
        <v>20</v>
      </c>
      <c r="B36" s="22"/>
      <c r="C36" s="23" t="n">
        <v>486.787566578945</v>
      </c>
      <c r="D36" s="23" t="n">
        <v>485.578927813878</v>
      </c>
      <c r="E36" s="23" t="n">
        <v>479.792163018912</v>
      </c>
      <c r="F36" s="26" t="n">
        <v>482.598843687462</v>
      </c>
    </row>
    <row r="37" customFormat="false" ht="13.5" hidden="false" customHeight="false" outlineLevel="0" collapsed="false">
      <c r="A37" s="21" t="s">
        <v>21</v>
      </c>
      <c r="B37" s="29"/>
      <c r="C37" s="39" t="n">
        <v>1.06460996569238</v>
      </c>
      <c r="D37" s="30" t="n">
        <v>-0.345037004909898</v>
      </c>
      <c r="E37" s="30" t="n">
        <v>-1.02296303392482</v>
      </c>
      <c r="F37" s="46" t="n">
        <v>0.559085429052741</v>
      </c>
    </row>
    <row r="38" customFormat="false" ht="5.45" hidden="false" customHeight="true" outlineLevel="0" collapsed="false">
      <c r="A38" s="15"/>
      <c r="B38" s="29"/>
      <c r="C38" s="29"/>
      <c r="D38" s="16"/>
      <c r="E38" s="16"/>
      <c r="F38" s="17"/>
    </row>
    <row r="39" customFormat="false" ht="13.5" hidden="false" customHeight="true" outlineLevel="0" collapsed="false">
      <c r="A39" s="33" t="s">
        <v>25</v>
      </c>
      <c r="B39" s="34"/>
      <c r="C39" s="35" t="s">
        <v>14</v>
      </c>
      <c r="D39" s="35" t="s">
        <v>15</v>
      </c>
      <c r="E39" s="35" t="s">
        <v>16</v>
      </c>
      <c r="F39" s="42" t="s">
        <v>17</v>
      </c>
    </row>
    <row r="40" customFormat="false" ht="12.75" hidden="false" customHeight="false" outlineLevel="0" collapsed="false">
      <c r="A40" s="21" t="s">
        <v>18</v>
      </c>
      <c r="B40" s="22"/>
      <c r="C40" s="23" t="n">
        <v>13313.1697069969</v>
      </c>
      <c r="D40" s="23" t="n">
        <v>13343.7594728331</v>
      </c>
      <c r="E40" s="23" t="n">
        <v>13231.70662822</v>
      </c>
      <c r="F40" s="26" t="n">
        <v>13349.1449768856</v>
      </c>
    </row>
    <row r="41" customFormat="false" ht="12.75" hidden="false" customHeight="false" outlineLevel="0" collapsed="false">
      <c r="A41" s="21" t="s">
        <v>19</v>
      </c>
      <c r="B41" s="22"/>
      <c r="C41" s="23" t="n">
        <v>13152.5761410201</v>
      </c>
      <c r="D41" s="23" t="n">
        <v>13183.8050990502</v>
      </c>
      <c r="E41" s="23" t="n">
        <v>13073.01861679</v>
      </c>
      <c r="F41" s="26" t="n">
        <v>13189.1502862464</v>
      </c>
    </row>
    <row r="42" customFormat="false" ht="12.75" hidden="false" customHeight="false" outlineLevel="0" collapsed="false">
      <c r="A42" s="21" t="s">
        <v>20</v>
      </c>
      <c r="B42" s="22"/>
      <c r="C42" s="23" t="n">
        <v>160.593565976836</v>
      </c>
      <c r="D42" s="23" t="n">
        <v>159.954373782856</v>
      </c>
      <c r="E42" s="23" t="n">
        <v>158.68801143005</v>
      </c>
      <c r="F42" s="26" t="n">
        <v>159.994690639216</v>
      </c>
    </row>
    <row r="43" customFormat="false" ht="13.5" hidden="false" customHeight="false" outlineLevel="0" collapsed="false">
      <c r="A43" s="21" t="s">
        <v>21</v>
      </c>
      <c r="B43" s="29"/>
      <c r="C43" s="39" t="n">
        <v>1.143698600867</v>
      </c>
      <c r="D43" s="30" t="n">
        <v>0.229770719591493</v>
      </c>
      <c r="E43" s="30" t="n">
        <v>-0.839739691360808</v>
      </c>
      <c r="F43" s="31" t="n">
        <v>0.887552543034209</v>
      </c>
    </row>
    <row r="44" customFormat="false" ht="5.45" hidden="false" customHeight="true" outlineLevel="0" collapsed="false">
      <c r="A44" s="15"/>
      <c r="B44" s="29"/>
      <c r="C44" s="29"/>
      <c r="D44" s="16"/>
      <c r="E44" s="16"/>
      <c r="F44" s="17"/>
    </row>
    <row r="45" customFormat="false" ht="13.5" hidden="false" customHeight="true" outlineLevel="0" collapsed="false">
      <c r="A45" s="47" t="s">
        <v>26</v>
      </c>
      <c r="B45" s="48"/>
      <c r="C45" s="49" t="s">
        <v>27</v>
      </c>
      <c r="D45" s="49" t="s">
        <v>28</v>
      </c>
      <c r="E45" s="49" t="s">
        <v>29</v>
      </c>
      <c r="F45" s="50" t="s">
        <v>30</v>
      </c>
    </row>
    <row r="46" customFormat="false" ht="12.75" hidden="false" customHeight="false" outlineLevel="0" collapsed="false">
      <c r="A46" s="51" t="s">
        <v>17</v>
      </c>
      <c r="B46" s="52"/>
      <c r="C46" s="53"/>
      <c r="D46" s="53"/>
      <c r="E46" s="53"/>
      <c r="F46" s="54"/>
    </row>
    <row r="47" customFormat="false" ht="12.75" hidden="false" customHeight="false" outlineLevel="0" collapsed="false">
      <c r="A47" s="55" t="s">
        <v>31</v>
      </c>
      <c r="B47" s="22"/>
      <c r="C47" s="56" t="n">
        <v>5796.53156835499</v>
      </c>
      <c r="D47" s="56" t="n">
        <v>49938.3376007334</v>
      </c>
      <c r="E47" s="56" t="n">
        <v>13349.1449768856</v>
      </c>
      <c r="F47" s="57" t="n">
        <v>69084.014145974</v>
      </c>
    </row>
    <row r="48" customFormat="false" ht="12.75" hidden="false" customHeight="false" outlineLevel="0" collapsed="false">
      <c r="A48" s="55" t="s">
        <v>32</v>
      </c>
      <c r="B48" s="58"/>
      <c r="C48" s="39" t="n">
        <v>89.7391882033794</v>
      </c>
      <c r="D48" s="39" t="n">
        <v>78.3939809233103</v>
      </c>
      <c r="E48" s="39" t="n">
        <v>72.1148508758825</v>
      </c>
      <c r="F48" s="59" t="n">
        <v>78.1325866571169</v>
      </c>
      <c r="G48" s="38"/>
    </row>
    <row r="49" customFormat="false" ht="12.75" hidden="false" customHeight="false" outlineLevel="0" collapsed="false">
      <c r="A49" s="60" t="s">
        <v>33</v>
      </c>
      <c r="B49" s="58"/>
      <c r="C49" s="39" t="n">
        <v>25.3152845543141</v>
      </c>
      <c r="D49" s="39" t="n">
        <v>23.0093743763358</v>
      </c>
      <c r="E49" s="39" t="n">
        <v>6.4589038111991</v>
      </c>
      <c r="F49" s="59" t="n">
        <v>20.0047957855398</v>
      </c>
      <c r="G49" s="38"/>
    </row>
    <row r="50" customFormat="false" ht="12.75" hidden="false" customHeight="false" outlineLevel="0" collapsed="false">
      <c r="A50" s="60" t="s">
        <v>34</v>
      </c>
      <c r="B50" s="58"/>
      <c r="C50" s="39" t="n">
        <v>27.1243101970411</v>
      </c>
      <c r="D50" s="39" t="n">
        <v>16.0469692561575</v>
      </c>
      <c r="E50" s="39" t="n">
        <v>16.7840869882113</v>
      </c>
      <c r="F50" s="59" t="n">
        <v>17.1188532345699</v>
      </c>
    </row>
    <row r="51" customFormat="false" ht="12.75" hidden="false" customHeight="false" outlineLevel="0" collapsed="false">
      <c r="A51" s="60" t="s">
        <v>35</v>
      </c>
      <c r="B51" s="58"/>
      <c r="C51" s="39" t="n">
        <v>31.2279381730092</v>
      </c>
      <c r="D51" s="39" t="n">
        <v>32.4550609325846</v>
      </c>
      <c r="E51" s="39" t="n">
        <v>43.6739840893665</v>
      </c>
      <c r="F51" s="59" t="n">
        <v>34.5199377011649</v>
      </c>
    </row>
    <row r="52" customFormat="false" ht="12.75" hidden="false" customHeight="false" outlineLevel="0" collapsed="false">
      <c r="A52" s="60" t="s">
        <v>36</v>
      </c>
      <c r="B52" s="58"/>
      <c r="C52" s="39" t="n">
        <v>1.49425230452522</v>
      </c>
      <c r="D52" s="39" t="n">
        <v>3.05047934036488</v>
      </c>
      <c r="E52" s="39" t="n">
        <v>2.56668415648641</v>
      </c>
      <c r="F52" s="59" t="n">
        <v>2.82641923932938</v>
      </c>
    </row>
    <row r="53" customFormat="false" ht="12.75" hidden="false" customHeight="false" outlineLevel="0" collapsed="false">
      <c r="A53" s="60" t="s">
        <v>37</v>
      </c>
      <c r="B53" s="58"/>
      <c r="C53" s="39" t="n">
        <v>4.57740297448985</v>
      </c>
      <c r="D53" s="39" t="n">
        <v>3.8320970178674</v>
      </c>
      <c r="E53" s="39" t="n">
        <v>2.6311918306191</v>
      </c>
      <c r="F53" s="59" t="n">
        <v>3.66258069651292</v>
      </c>
    </row>
    <row r="54" customFormat="false" ht="12.75" hidden="false" customHeight="false" outlineLevel="0" collapsed="false">
      <c r="A54" s="61" t="s">
        <v>38</v>
      </c>
      <c r="B54" s="58"/>
      <c r="C54" s="39" t="n">
        <v>11.9885819703164</v>
      </c>
      <c r="D54" s="39" t="n">
        <v>21.0135404858509</v>
      </c>
      <c r="E54" s="39" t="n">
        <v>27.1434337949849</v>
      </c>
      <c r="F54" s="59" t="n">
        <v>21.4407793761058</v>
      </c>
    </row>
    <row r="55" customFormat="false" ht="12.75" hidden="false" customHeight="false" outlineLevel="0" collapsed="false">
      <c r="A55" s="61" t="s">
        <v>39</v>
      </c>
      <c r="B55" s="58"/>
      <c r="C55" s="39" t="n">
        <v>-1.72777017369579</v>
      </c>
      <c r="D55" s="39" t="n">
        <v>0.592478590838879</v>
      </c>
      <c r="E55" s="39" t="n">
        <v>0.741715329132613</v>
      </c>
      <c r="F55" s="59" t="n">
        <v>0.426633966777337</v>
      </c>
    </row>
    <row r="56" customFormat="false" ht="5.45" hidden="false" customHeight="true" outlineLevel="0" collapsed="false">
      <c r="A56" s="15"/>
      <c r="B56" s="62"/>
      <c r="C56" s="16"/>
      <c r="D56" s="16"/>
      <c r="E56" s="16"/>
      <c r="F56" s="17"/>
    </row>
    <row r="57" customFormat="false" ht="13.5" hidden="false" customHeight="true" outlineLevel="0" collapsed="false">
      <c r="A57" s="47" t="s">
        <v>40</v>
      </c>
      <c r="B57" s="63"/>
      <c r="C57" s="63" t="s">
        <v>41</v>
      </c>
      <c r="D57" s="63" t="s">
        <v>42</v>
      </c>
      <c r="E57" s="63" t="s">
        <v>43</v>
      </c>
      <c r="F57" s="64" t="s">
        <v>44</v>
      </c>
    </row>
    <row r="58" customFormat="false" ht="13.5" hidden="false" customHeight="false" outlineLevel="0" collapsed="false">
      <c r="A58" s="65" t="s">
        <v>45</v>
      </c>
      <c r="B58" s="66" t="s">
        <v>17</v>
      </c>
      <c r="C58" s="67" t="n">
        <v>14.6251724</v>
      </c>
      <c r="D58" s="67" t="n">
        <v>14.1818517</v>
      </c>
      <c r="E58" s="67" t="n">
        <v>14.2090833</v>
      </c>
      <c r="F58" s="68" t="n">
        <v>13.8188896</v>
      </c>
    </row>
    <row r="59" customFormat="false" ht="13.5" hidden="false" customHeight="false" outlineLevel="0" collapsed="false">
      <c r="A59" s="69"/>
      <c r="B59" s="70" t="s">
        <v>16</v>
      </c>
      <c r="C59" s="71" t="n">
        <v>14.6436782</v>
      </c>
      <c r="D59" s="71" t="n">
        <v>14.1818774</v>
      </c>
      <c r="E59" s="71" t="n">
        <v>14.2100861</v>
      </c>
      <c r="F59" s="72" t="n">
        <v>13.8208436</v>
      </c>
    </row>
    <row r="60" customFormat="false" ht="13.5" hidden="false" customHeight="false" outlineLevel="0" collapsed="false">
      <c r="A60" s="65" t="s">
        <v>46</v>
      </c>
      <c r="B60" s="66" t="s">
        <v>17</v>
      </c>
      <c r="C60" s="67" t="n">
        <v>91.650172</v>
      </c>
      <c r="D60" s="67" t="n">
        <v>100.8764349</v>
      </c>
      <c r="E60" s="67" t="n">
        <v>18.635388</v>
      </c>
      <c r="F60" s="68" t="n">
        <v>93.4031135</v>
      </c>
    </row>
    <row r="61" customFormat="false" ht="13.5" hidden="false" customHeight="false" outlineLevel="0" collapsed="false">
      <c r="A61" s="69"/>
      <c r="B61" s="70" t="s">
        <v>16</v>
      </c>
      <c r="C61" s="71" t="n">
        <v>91.2604836</v>
      </c>
      <c r="D61" s="71" t="n">
        <v>100.17847</v>
      </c>
      <c r="E61" s="71" t="n">
        <v>18.5327789</v>
      </c>
      <c r="F61" s="72" t="n">
        <v>92.7619347</v>
      </c>
    </row>
    <row r="62" customFormat="false" ht="13.5" hidden="false" customHeight="false" outlineLevel="0" collapsed="false">
      <c r="A62" s="61" t="s">
        <v>47</v>
      </c>
      <c r="B62" s="73" t="s">
        <v>17</v>
      </c>
      <c r="C62" s="74" t="n">
        <v>24.9168578</v>
      </c>
      <c r="D62" s="74" t="n">
        <v>24.6005158</v>
      </c>
      <c r="E62" s="74" t="n">
        <v>24.5368782</v>
      </c>
      <c r="F62" s="68" t="n">
        <v>21.4743191</v>
      </c>
    </row>
    <row r="63" customFormat="false" ht="13.5" hidden="false" customHeight="false" outlineLevel="0" collapsed="false">
      <c r="A63" s="69"/>
      <c r="B63" s="70" t="s">
        <v>16</v>
      </c>
      <c r="C63" s="71" t="n">
        <v>24.7101576</v>
      </c>
      <c r="D63" s="71" t="n">
        <v>24.3777232</v>
      </c>
      <c r="E63" s="71" t="n">
        <v>24.3283297</v>
      </c>
      <c r="F63" s="72" t="n">
        <v>21.3598463</v>
      </c>
    </row>
    <row r="64" customFormat="false" ht="14.25" hidden="false" customHeight="false" outlineLevel="0" collapsed="false">
      <c r="A64" s="75" t="s">
        <v>48</v>
      </c>
      <c r="B64" s="76"/>
      <c r="C64" s="76"/>
      <c r="D64" s="76"/>
      <c r="E64" s="76"/>
      <c r="F64" s="77"/>
    </row>
  </sheetData>
  <mergeCells count="3">
    <mergeCell ref="A8:F8"/>
    <mergeCell ref="A9:F9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33" width="12.7"/>
    <col collapsed="false" customWidth="true" hidden="false" outlineLevel="0" max="6" min="6" style="78" width="8.85"/>
    <col collapsed="false" customWidth="false" hidden="false" outlineLevel="0" max="7" min="7" style="78" width="11.42"/>
    <col collapsed="false" customWidth="false" hidden="false" outlineLevel="0" max="257" min="8" style="133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34" t="s">
        <v>146</v>
      </c>
      <c r="B7" s="134"/>
      <c r="C7" s="134"/>
      <c r="D7" s="134"/>
      <c r="E7" s="134"/>
    </row>
    <row r="8" customFormat="false" ht="20.25" hidden="false" customHeight="false" outlineLevel="0" collapsed="false">
      <c r="A8" s="194" t="s">
        <v>147</v>
      </c>
      <c r="B8" s="194"/>
      <c r="C8" s="194"/>
      <c r="D8" s="194"/>
      <c r="E8" s="194"/>
    </row>
    <row r="9" customFormat="false" ht="5.1" hidden="false" customHeight="true" outlineLevel="0" collapsed="false">
      <c r="A9" s="195"/>
      <c r="B9" s="196"/>
      <c r="C9" s="197"/>
      <c r="D9" s="198"/>
      <c r="E9" s="199"/>
    </row>
    <row r="10" customFormat="false" ht="12.75" hidden="false" customHeight="false" outlineLevel="0" collapsed="false">
      <c r="A10" s="200"/>
      <c r="B10" s="201" t="s">
        <v>41</v>
      </c>
      <c r="C10" s="201" t="s">
        <v>42</v>
      </c>
      <c r="D10" s="201" t="s">
        <v>43</v>
      </c>
      <c r="E10" s="202" t="s">
        <v>44</v>
      </c>
    </row>
    <row r="11" customFormat="false" ht="12.75" hidden="false" customHeight="false" outlineLevel="0" collapsed="false">
      <c r="A11" s="203" t="n">
        <v>40140</v>
      </c>
      <c r="B11" s="204" t="n">
        <v>25.042397</v>
      </c>
      <c r="C11" s="204" t="n">
        <v>24.837446</v>
      </c>
      <c r="D11" s="204" t="n">
        <v>24.632526</v>
      </c>
      <c r="E11" s="205" t="n">
        <v>21.7002201</v>
      </c>
      <c r="G11" s="206"/>
      <c r="H11" s="207"/>
    </row>
    <row r="12" customFormat="false" ht="12.75" hidden="false" customHeight="false" outlineLevel="0" collapsed="false">
      <c r="A12" s="203" t="n">
        <v>40141</v>
      </c>
      <c r="B12" s="204" t="n">
        <v>24.9429305</v>
      </c>
      <c r="C12" s="204" t="n">
        <v>24.7742016</v>
      </c>
      <c r="D12" s="204" t="n">
        <v>24.5166787</v>
      </c>
      <c r="E12" s="205" t="n">
        <v>21.6102653</v>
      </c>
      <c r="G12" s="206"/>
      <c r="H12" s="207"/>
    </row>
    <row r="13" customFormat="false" ht="12.75" hidden="false" customHeight="false" outlineLevel="0" collapsed="false">
      <c r="A13" s="203" t="n">
        <v>40142</v>
      </c>
      <c r="B13" s="204" t="n">
        <v>25.1974836</v>
      </c>
      <c r="C13" s="204" t="n">
        <v>24.9942957</v>
      </c>
      <c r="D13" s="204" t="n">
        <v>24.7374498</v>
      </c>
      <c r="E13" s="205" t="n">
        <v>21.787386</v>
      </c>
    </row>
    <row r="14" customFormat="false" ht="12.75" hidden="false" customHeight="false" outlineLevel="0" collapsed="false">
      <c r="A14" s="203" t="n">
        <v>40143</v>
      </c>
      <c r="B14" s="204" t="n">
        <v>25.1910722</v>
      </c>
      <c r="C14" s="204" t="n">
        <v>24.9583137</v>
      </c>
      <c r="D14" s="204" t="n">
        <v>24.690242</v>
      </c>
      <c r="E14" s="205" t="n">
        <v>21.7721611</v>
      </c>
    </row>
    <row r="15" customFormat="false" ht="12.75" hidden="false" customHeight="false" outlineLevel="0" collapsed="false">
      <c r="A15" s="208" t="n">
        <v>40144</v>
      </c>
      <c r="B15" s="209" t="n">
        <v>24.823007</v>
      </c>
      <c r="C15" s="209" t="n">
        <v>24.5300688</v>
      </c>
      <c r="D15" s="209" t="n">
        <v>24.3615201</v>
      </c>
      <c r="E15" s="210" t="n">
        <v>21.4769342</v>
      </c>
    </row>
    <row r="16" customFormat="false" ht="12.75" hidden="false" customHeight="false" outlineLevel="0" collapsed="false">
      <c r="A16" s="203" t="n">
        <v>40147</v>
      </c>
      <c r="B16" s="204" t="n">
        <v>24.7868812</v>
      </c>
      <c r="C16" s="204" t="n">
        <v>24.5364421</v>
      </c>
      <c r="D16" s="204" t="n">
        <v>24.3640217</v>
      </c>
      <c r="E16" s="205" t="n">
        <v>21.469888</v>
      </c>
    </row>
    <row r="17" customFormat="false" ht="12.75" hidden="false" customHeight="true" outlineLevel="0" collapsed="false">
      <c r="A17" s="203" t="n">
        <v>40148</v>
      </c>
      <c r="B17" s="204" t="n">
        <v>25.0823136</v>
      </c>
      <c r="C17" s="204" t="n">
        <v>24.8499579</v>
      </c>
      <c r="D17" s="204" t="n">
        <v>24.6436646</v>
      </c>
      <c r="E17" s="205" t="n">
        <v>21.7265008</v>
      </c>
    </row>
    <row r="18" customFormat="false" ht="12.75" hidden="false" customHeight="true" outlineLevel="0" collapsed="false">
      <c r="A18" s="203" t="n">
        <v>40149</v>
      </c>
      <c r="B18" s="204" t="n">
        <v>25.3429812</v>
      </c>
      <c r="C18" s="204" t="n">
        <v>25.1265465</v>
      </c>
      <c r="D18" s="204" t="n">
        <v>24.9015366</v>
      </c>
      <c r="E18" s="205" t="n">
        <v>21.9505323</v>
      </c>
    </row>
    <row r="19" customFormat="false" ht="12.75" hidden="false" customHeight="true" outlineLevel="0" collapsed="false">
      <c r="A19" s="203" t="n">
        <v>40150</v>
      </c>
      <c r="B19" s="204" t="n">
        <v>25.2261394</v>
      </c>
      <c r="C19" s="204" t="n">
        <v>24.9822589</v>
      </c>
      <c r="D19" s="204" t="n">
        <v>24.7964043</v>
      </c>
      <c r="E19" s="205" t="n">
        <v>21.8782134</v>
      </c>
    </row>
    <row r="20" customFormat="false" ht="12.75" hidden="false" customHeight="true" outlineLevel="0" collapsed="false">
      <c r="A20" s="208" t="n">
        <v>40151</v>
      </c>
      <c r="B20" s="209" t="n">
        <v>25.0334811</v>
      </c>
      <c r="C20" s="209" t="n">
        <v>24.7714884</v>
      </c>
      <c r="D20" s="209" t="n">
        <v>24.6478501</v>
      </c>
      <c r="E20" s="210" t="n">
        <v>21.774508</v>
      </c>
    </row>
    <row r="21" customFormat="false" ht="12.75" hidden="false" customHeight="true" outlineLevel="0" collapsed="false">
      <c r="A21" s="203" t="n">
        <v>40154</v>
      </c>
      <c r="B21" s="204" t="n">
        <v>24.860721</v>
      </c>
      <c r="C21" s="204" t="n">
        <v>24.5877493</v>
      </c>
      <c r="D21" s="204" t="n">
        <v>24.5266268</v>
      </c>
      <c r="E21" s="205" t="n">
        <v>21.6634278</v>
      </c>
    </row>
    <row r="22" customFormat="false" ht="12.75" hidden="false" customHeight="true" outlineLevel="0" collapsed="false">
      <c r="A22" s="203" t="n">
        <v>40155</v>
      </c>
      <c r="B22" s="204" t="n">
        <v>24.5425949</v>
      </c>
      <c r="C22" s="204" t="n">
        <v>24.2613498</v>
      </c>
      <c r="D22" s="204" t="n">
        <v>24.2445399</v>
      </c>
      <c r="E22" s="205" t="n">
        <v>21.4306193</v>
      </c>
    </row>
    <row r="23" customFormat="false" ht="12.75" hidden="false" customHeight="true" outlineLevel="0" collapsed="false">
      <c r="A23" s="203" t="n">
        <v>40156</v>
      </c>
      <c r="B23" s="204" t="n">
        <v>24.8280347</v>
      </c>
      <c r="C23" s="204" t="n">
        <v>24.5317644</v>
      </c>
      <c r="D23" s="204" t="n">
        <v>24.4598297</v>
      </c>
      <c r="E23" s="205" t="n">
        <v>21.6129541</v>
      </c>
    </row>
    <row r="24" customFormat="false" ht="12.75" hidden="false" customHeight="true" outlineLevel="0" collapsed="false">
      <c r="A24" s="203" t="n">
        <v>40157</v>
      </c>
      <c r="B24" s="204" t="n">
        <v>24.9033541</v>
      </c>
      <c r="C24" s="204" t="n">
        <v>24.5711829</v>
      </c>
      <c r="D24" s="204" t="n">
        <v>24.477179</v>
      </c>
      <c r="E24" s="205" t="n">
        <v>21.644196</v>
      </c>
    </row>
    <row r="25" customFormat="false" ht="12.75" hidden="false" customHeight="true" outlineLevel="0" collapsed="false">
      <c r="A25" s="208" t="n">
        <v>40158</v>
      </c>
      <c r="B25" s="209" t="n">
        <v>24.9547712</v>
      </c>
      <c r="C25" s="209" t="n">
        <v>24.6445755</v>
      </c>
      <c r="D25" s="209" t="n">
        <v>24.5550154</v>
      </c>
      <c r="E25" s="210" t="n">
        <v>21.6988258</v>
      </c>
    </row>
    <row r="26" customFormat="false" ht="12.75" hidden="false" customHeight="true" outlineLevel="0" collapsed="false">
      <c r="A26" s="203" t="n">
        <v>40161</v>
      </c>
      <c r="B26" s="204" t="n">
        <v>25.1678092</v>
      </c>
      <c r="C26" s="204" t="n">
        <v>24.8434999</v>
      </c>
      <c r="D26" s="204" t="n">
        <v>24.7252456</v>
      </c>
      <c r="E26" s="205" t="n">
        <v>21.8192486</v>
      </c>
    </row>
    <row r="27" customFormat="false" ht="12.75" hidden="false" customHeight="true" outlineLevel="0" collapsed="false">
      <c r="A27" s="203" t="n">
        <v>40162</v>
      </c>
      <c r="B27" s="204" t="n">
        <v>25.037524</v>
      </c>
      <c r="C27" s="204" t="n">
        <v>24.7510413</v>
      </c>
      <c r="D27" s="204" t="n">
        <v>24.5789092</v>
      </c>
      <c r="E27" s="205" t="n">
        <v>21.6956833</v>
      </c>
    </row>
    <row r="28" customFormat="false" ht="12.75" hidden="false" customHeight="true" outlineLevel="0" collapsed="false">
      <c r="A28" s="203" t="n">
        <v>40163</v>
      </c>
      <c r="B28" s="204" t="n">
        <v>25.0876369</v>
      </c>
      <c r="C28" s="204" t="n">
        <v>24.7971634</v>
      </c>
      <c r="D28" s="204" t="n">
        <v>24.616547</v>
      </c>
      <c r="E28" s="205" t="n">
        <v>21.6991396</v>
      </c>
    </row>
    <row r="29" customFormat="false" ht="12.75" hidden="false" customHeight="true" outlineLevel="0" collapsed="false">
      <c r="A29" s="203" t="n">
        <v>40164</v>
      </c>
      <c r="B29" s="204" t="n">
        <v>24.723655</v>
      </c>
      <c r="C29" s="204" t="n">
        <v>24.3819263</v>
      </c>
      <c r="D29" s="204" t="n">
        <v>24.312739</v>
      </c>
      <c r="E29" s="205" t="n">
        <v>21.396546</v>
      </c>
    </row>
    <row r="30" customFormat="false" ht="12.75" hidden="false" customHeight="true" outlineLevel="0" collapsed="false">
      <c r="A30" s="208" t="n">
        <v>40165</v>
      </c>
      <c r="B30" s="209" t="n">
        <v>24.7101576</v>
      </c>
      <c r="C30" s="209" t="n">
        <v>24.3777232</v>
      </c>
      <c r="D30" s="209" t="n">
        <v>24.3283297</v>
      </c>
      <c r="E30" s="210" t="n">
        <v>21.3598463</v>
      </c>
    </row>
    <row r="31" customFormat="false" ht="12.75" hidden="false" customHeight="true" outlineLevel="0" collapsed="false">
      <c r="A31" s="203" t="n">
        <v>40168</v>
      </c>
      <c r="B31" s="204" t="n">
        <v>24.6034284</v>
      </c>
      <c r="C31" s="204" t="n">
        <v>24.2955307</v>
      </c>
      <c r="D31" s="204" t="n">
        <v>24.1841238</v>
      </c>
      <c r="E31" s="205" t="n">
        <v>21.1991952</v>
      </c>
    </row>
    <row r="32" customFormat="false" ht="12.75" hidden="false" customHeight="true" outlineLevel="0" collapsed="false">
      <c r="A32" s="203" t="n">
        <v>40169</v>
      </c>
      <c r="B32" s="204" t="n">
        <v>24.5966228</v>
      </c>
      <c r="C32" s="204" t="n">
        <v>24.3264063</v>
      </c>
      <c r="D32" s="204" t="n">
        <v>24.1672745</v>
      </c>
      <c r="E32" s="205" t="n">
        <v>21.1608608</v>
      </c>
    </row>
    <row r="33" customFormat="false" ht="12.75" hidden="false" customHeight="true" outlineLevel="0" collapsed="false">
      <c r="A33" s="203" t="n">
        <v>40170</v>
      </c>
      <c r="B33" s="204" t="n">
        <v>24.8530065</v>
      </c>
      <c r="C33" s="204" t="n">
        <v>24.5435912</v>
      </c>
      <c r="D33" s="204" t="n">
        <v>24.4965747</v>
      </c>
      <c r="E33" s="205" t="n">
        <v>21.4285921</v>
      </c>
    </row>
    <row r="34" customFormat="false" ht="12.75" hidden="false" customHeight="true" outlineLevel="0" collapsed="false">
      <c r="A34" s="203" t="n">
        <v>40171</v>
      </c>
      <c r="B34" s="204" t="n">
        <v>24.9168578</v>
      </c>
      <c r="C34" s="204" t="n">
        <v>24.6005158</v>
      </c>
      <c r="D34" s="204" t="n">
        <v>24.5368782</v>
      </c>
      <c r="E34" s="205" t="n">
        <v>21.4743191</v>
      </c>
    </row>
    <row r="35" customFormat="false" ht="4.5" hidden="false" customHeight="true" outlineLevel="0" collapsed="false">
      <c r="A35" s="213"/>
      <c r="B35" s="76"/>
      <c r="C35" s="76"/>
      <c r="D35" s="76"/>
      <c r="E35" s="77"/>
    </row>
    <row r="36" customFormat="false" ht="50.25" hidden="false" customHeight="true" outlineLevel="0" collapsed="false">
      <c r="A36" s="214" t="s">
        <v>143</v>
      </c>
      <c r="B36" s="214"/>
      <c r="C36" s="214"/>
      <c r="D36" s="214"/>
      <c r="E36" s="214"/>
    </row>
    <row r="37" customFormat="false" ht="17.25" hidden="false" customHeight="true" outlineLevel="0" collapsed="false">
      <c r="A37" s="215"/>
      <c r="B37" s="216"/>
      <c r="C37" s="216"/>
      <c r="D37" s="216"/>
      <c r="E37" s="216"/>
    </row>
  </sheetData>
  <mergeCells count="3">
    <mergeCell ref="A7:E7"/>
    <mergeCell ref="A8:E8"/>
    <mergeCell ref="A36:E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13.28"/>
    <col collapsed="false" customWidth="true" hidden="false" outlineLevel="0" max="2" min="2" style="78" width="12.99"/>
    <col collapsed="false" customWidth="true" hidden="false" outlineLevel="0" max="3" min="3" style="78" width="14.85"/>
    <col collapsed="false" customWidth="true" hidden="false" outlineLevel="0" max="4" min="4" style="78" width="12.7"/>
    <col collapsed="false" customWidth="true" hidden="false" outlineLevel="0" max="5" min="5" style="78" width="13.99"/>
    <col collapsed="false" customWidth="true" hidden="false" outlineLevel="0" max="6" min="6" style="78" width="12.7"/>
    <col collapsed="false" customWidth="false" hidden="false" outlineLevel="0" max="257" min="7" style="78" width="11.42"/>
  </cols>
  <sheetData>
    <row r="8" customFormat="false" ht="12.75" hidden="false" customHeight="false" outlineLevel="0" collapsed="false">
      <c r="A8" s="79" t="s">
        <v>49</v>
      </c>
      <c r="B8" s="79"/>
      <c r="C8" s="79"/>
      <c r="D8" s="79"/>
      <c r="E8" s="79"/>
      <c r="F8" s="79"/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</row>
    <row r="10" customFormat="false" ht="12.75" hidden="false" customHeight="true" outlineLevel="0" collapsed="false">
      <c r="A10" s="80" t="s">
        <v>50</v>
      </c>
      <c r="B10" s="80"/>
      <c r="C10" s="80"/>
      <c r="D10" s="80"/>
      <c r="E10" s="80"/>
      <c r="F10" s="80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</row>
    <row r="16" customFormat="false" ht="7.5" hidden="false" customHeight="true" outlineLevel="0" collapsed="false">
      <c r="A16" s="80"/>
      <c r="B16" s="80"/>
      <c r="C16" s="80"/>
      <c r="D16" s="80"/>
      <c r="E16" s="80"/>
      <c r="F16" s="80"/>
    </row>
    <row r="17" customFormat="false" ht="13.5" hidden="false" customHeight="false" outlineLevel="0" collapsed="false"/>
    <row r="18" customFormat="false" ht="14.25" hidden="false" customHeight="false" outlineLevel="0" collapsed="false">
      <c r="A18" s="81" t="s">
        <v>51</v>
      </c>
      <c r="B18" s="81"/>
      <c r="C18" s="81"/>
      <c r="D18" s="81"/>
      <c r="E18" s="81"/>
      <c r="F18" s="81"/>
    </row>
    <row r="19" customFormat="false" ht="20.25" hidden="false" customHeight="false" outlineLevel="0" collapsed="false">
      <c r="A19" s="14" t="s">
        <v>52</v>
      </c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82"/>
      <c r="B20" s="83"/>
      <c r="C20" s="83"/>
      <c r="D20" s="83"/>
      <c r="E20" s="84"/>
      <c r="F20" s="85"/>
    </row>
    <row r="21" customFormat="false" ht="38.25" hidden="false" customHeight="true" outlineLevel="0" collapsed="false">
      <c r="A21" s="86"/>
      <c r="B21" s="87"/>
      <c r="C21" s="88" t="s">
        <v>4</v>
      </c>
      <c r="D21" s="88" t="s">
        <v>5</v>
      </c>
      <c r="E21" s="88" t="s">
        <v>6</v>
      </c>
      <c r="F21" s="89" t="s">
        <v>7</v>
      </c>
    </row>
    <row r="22" customFormat="false" ht="13.5" hidden="false" customHeight="false" outlineLevel="0" collapsed="false">
      <c r="A22" s="90" t="s">
        <v>41</v>
      </c>
      <c r="B22" s="91" t="s">
        <v>53</v>
      </c>
      <c r="C22" s="92" t="n">
        <v>641</v>
      </c>
      <c r="D22" s="92" t="n">
        <v>1005</v>
      </c>
      <c r="E22" s="92" t="n">
        <v>1171</v>
      </c>
      <c r="F22" s="93" t="n">
        <v>740</v>
      </c>
    </row>
    <row r="23" customFormat="false" ht="13.5" hidden="false" customHeight="false" outlineLevel="0" collapsed="false">
      <c r="A23" s="94"/>
      <c r="B23" s="95" t="s">
        <v>54</v>
      </c>
      <c r="C23" s="96" t="n">
        <v>6</v>
      </c>
      <c r="D23" s="96" t="n">
        <v>6</v>
      </c>
      <c r="E23" s="96" t="n">
        <v>3</v>
      </c>
      <c r="F23" s="97" t="n">
        <v>5</v>
      </c>
      <c r="G23" s="98"/>
    </row>
    <row r="24" customFormat="false" ht="13.5" hidden="false" customHeight="false" outlineLevel="0" collapsed="false">
      <c r="A24" s="99" t="s">
        <v>42</v>
      </c>
      <c r="B24" s="100" t="s">
        <v>53</v>
      </c>
      <c r="C24" s="101" t="n">
        <v>1114</v>
      </c>
      <c r="D24" s="101" t="n">
        <v>772</v>
      </c>
      <c r="E24" s="101" t="n">
        <v>745</v>
      </c>
      <c r="F24" s="102" t="n">
        <v>577</v>
      </c>
      <c r="G24" s="98"/>
    </row>
    <row r="25" customFormat="false" ht="13.5" hidden="false" customHeight="false" outlineLevel="0" collapsed="false">
      <c r="A25" s="94"/>
      <c r="B25" s="95" t="s">
        <v>54</v>
      </c>
      <c r="C25" s="96" t="n">
        <v>11</v>
      </c>
      <c r="D25" s="96" t="n">
        <v>5</v>
      </c>
      <c r="E25" s="96" t="n">
        <v>8</v>
      </c>
      <c r="F25" s="97" t="n">
        <v>10</v>
      </c>
      <c r="G25" s="98"/>
    </row>
    <row r="26" customFormat="false" ht="13.5" hidden="false" customHeight="false" outlineLevel="0" collapsed="false">
      <c r="A26" s="99" t="s">
        <v>43</v>
      </c>
      <c r="B26" s="100" t="s">
        <v>53</v>
      </c>
      <c r="C26" s="101" t="n">
        <v>955</v>
      </c>
      <c r="D26" s="101" t="n">
        <v>759</v>
      </c>
      <c r="E26" s="101" t="n">
        <v>879</v>
      </c>
      <c r="F26" s="102" t="n">
        <v>271</v>
      </c>
    </row>
    <row r="27" customFormat="false" ht="13.5" hidden="false" customHeight="false" outlineLevel="0" collapsed="false">
      <c r="A27" s="94"/>
      <c r="B27" s="95" t="s">
        <v>54</v>
      </c>
      <c r="C27" s="96" t="n">
        <v>11</v>
      </c>
      <c r="D27" s="96" t="n">
        <v>5</v>
      </c>
      <c r="E27" s="96" t="n">
        <v>16</v>
      </c>
      <c r="F27" s="97" t="n">
        <v>9</v>
      </c>
      <c r="G27" s="98"/>
      <c r="H27" s="98"/>
    </row>
    <row r="28" customFormat="false" ht="13.5" hidden="false" customHeight="false" outlineLevel="0" collapsed="false">
      <c r="A28" s="99" t="s">
        <v>44</v>
      </c>
      <c r="B28" s="100" t="s">
        <v>53</v>
      </c>
      <c r="C28" s="101" t="n">
        <v>499</v>
      </c>
      <c r="D28" s="101" t="n">
        <v>644</v>
      </c>
      <c r="E28" s="101" t="n">
        <v>978</v>
      </c>
      <c r="F28" s="102" t="n">
        <v>134</v>
      </c>
    </row>
    <row r="29" customFormat="false" ht="13.5" hidden="false" customHeight="false" outlineLevel="0" collapsed="false">
      <c r="A29" s="94"/>
      <c r="B29" s="95" t="s">
        <v>54</v>
      </c>
      <c r="C29" s="96" t="n">
        <v>2</v>
      </c>
      <c r="D29" s="96" t="n">
        <v>1</v>
      </c>
      <c r="E29" s="96" t="n">
        <v>1</v>
      </c>
      <c r="F29" s="97" t="n">
        <v>1</v>
      </c>
      <c r="G29" s="98"/>
    </row>
    <row r="30" customFormat="false" ht="13.5" hidden="false" customHeight="false" outlineLevel="0" collapsed="false">
      <c r="A30" s="99" t="s">
        <v>55</v>
      </c>
      <c r="B30" s="103" t="s">
        <v>53</v>
      </c>
      <c r="C30" s="104" t="n">
        <v>3209</v>
      </c>
      <c r="D30" s="104" t="n">
        <v>3180</v>
      </c>
      <c r="E30" s="104" t="n">
        <v>3773</v>
      </c>
      <c r="F30" s="105" t="n">
        <v>1722</v>
      </c>
      <c r="G30" s="98"/>
    </row>
    <row r="31" customFormat="false" ht="13.5" hidden="false" customHeight="false" outlineLevel="0" collapsed="false">
      <c r="A31" s="106"/>
      <c r="B31" s="107" t="s">
        <v>54</v>
      </c>
      <c r="C31" s="104" t="n">
        <v>30</v>
      </c>
      <c r="D31" s="104" t="n">
        <v>17</v>
      </c>
      <c r="E31" s="104" t="n">
        <v>28</v>
      </c>
      <c r="F31" s="108" t="n">
        <v>25</v>
      </c>
      <c r="G31" s="98"/>
    </row>
    <row r="32" customFormat="false" ht="14.25" hidden="false" customHeight="false" outlineLevel="0" collapsed="false">
      <c r="A32" s="109" t="s">
        <v>30</v>
      </c>
      <c r="B32" s="110"/>
      <c r="C32" s="111" t="n">
        <v>3239</v>
      </c>
      <c r="D32" s="111" t="n">
        <v>3197</v>
      </c>
      <c r="E32" s="111" t="n">
        <v>3801</v>
      </c>
      <c r="F32" s="112" t="n">
        <v>1747</v>
      </c>
      <c r="G32" s="113"/>
      <c r="H32" s="98"/>
    </row>
    <row r="33" customFormat="false" ht="13.5" hidden="false" customHeight="false" outlineLevel="0" collapsed="false">
      <c r="A33" s="114"/>
    </row>
    <row r="34" customFormat="false" ht="32.25" hidden="false" customHeight="true" outlineLevel="0" collapsed="false">
      <c r="A34" s="115" t="s">
        <v>56</v>
      </c>
      <c r="H34" s="116"/>
    </row>
  </sheetData>
  <mergeCells count="4">
    <mergeCell ref="A8:F9"/>
    <mergeCell ref="A10:F16"/>
    <mergeCell ref="A18:F18"/>
    <mergeCell ref="A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78" width="13.28"/>
    <col collapsed="false" customWidth="true" hidden="false" outlineLevel="0" max="7" min="7" style="78" width="18.56"/>
    <col collapsed="false" customWidth="false" hidden="false" outlineLevel="0" max="257" min="8" style="78" width="11.42"/>
  </cols>
  <sheetData>
    <row r="8" customFormat="false" ht="12.75" hidden="false" customHeight="false" outlineLevel="0" collapsed="false">
      <c r="A8" s="79" t="s">
        <v>57</v>
      </c>
      <c r="B8" s="79"/>
      <c r="C8" s="79"/>
      <c r="D8" s="79"/>
      <c r="E8" s="79"/>
      <c r="F8" s="79"/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</row>
    <row r="10" customFormat="false" ht="12.75" hidden="false" customHeight="true" outlineLevel="0" collapsed="false">
      <c r="A10" s="80" t="s">
        <v>58</v>
      </c>
      <c r="B10" s="80"/>
      <c r="C10" s="80"/>
      <c r="D10" s="80"/>
      <c r="E10" s="80"/>
      <c r="F10" s="80"/>
      <c r="G10" s="117"/>
      <c r="H10" s="118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H11" s="119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H12" s="119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H13" s="119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H14" s="119"/>
      <c r="I14" s="120"/>
    </row>
    <row r="15" customFormat="false" ht="23.25" hidden="false" customHeight="true" outlineLevel="0" collapsed="false">
      <c r="A15" s="80"/>
      <c r="B15" s="80"/>
      <c r="C15" s="80"/>
      <c r="D15" s="80"/>
      <c r="E15" s="80"/>
      <c r="F15" s="80"/>
      <c r="H15" s="119"/>
      <c r="I15" s="120"/>
    </row>
    <row r="36" customFormat="false" ht="12.75" hidden="false" customHeight="false" outlineLevel="0" collapsed="false">
      <c r="A36" s="79" t="s">
        <v>59</v>
      </c>
      <c r="B36" s="79"/>
      <c r="C36" s="79"/>
      <c r="D36" s="79"/>
      <c r="E36" s="79"/>
      <c r="F36" s="79"/>
    </row>
    <row r="37" customFormat="false" ht="12.75" hidden="false" customHeight="false" outlineLevel="0" collapsed="false">
      <c r="A37" s="79"/>
      <c r="B37" s="79"/>
      <c r="C37" s="79"/>
      <c r="D37" s="79"/>
      <c r="E37" s="79"/>
      <c r="F37" s="79"/>
    </row>
    <row r="38" customFormat="false" ht="12.75" hidden="false" customHeight="true" outlineLevel="0" collapsed="false">
      <c r="A38" s="80" t="s">
        <v>60</v>
      </c>
      <c r="B38" s="80"/>
      <c r="C38" s="80"/>
      <c r="D38" s="80"/>
      <c r="E38" s="80"/>
      <c r="F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H39" s="12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H40" s="119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</row>
    <row r="42" customFormat="false" ht="12.75" hidden="false" customHeight="false" outlineLevel="0" collapsed="false">
      <c r="A42" s="80"/>
      <c r="B42" s="80"/>
      <c r="C42" s="80"/>
      <c r="D42" s="80"/>
      <c r="E42" s="80"/>
      <c r="F42" s="80"/>
    </row>
    <row r="43" customFormat="false" ht="15.75" hidden="false" customHeight="true" outlineLevel="0" collapsed="false">
      <c r="A43" s="80"/>
      <c r="B43" s="80"/>
      <c r="C43" s="80"/>
      <c r="D43" s="80"/>
      <c r="E43" s="80"/>
      <c r="F43" s="80"/>
      <c r="H43" s="121"/>
    </row>
    <row r="44" customFormat="false" ht="4.5" hidden="false" customHeight="true" outlineLevel="0" collapsed="false">
      <c r="A44" s="122"/>
      <c r="B44" s="122"/>
      <c r="C44" s="122"/>
      <c r="D44" s="122"/>
      <c r="E44" s="122"/>
      <c r="F44" s="122"/>
    </row>
    <row r="45" customFormat="false" ht="12.75" hidden="true" customHeight="true" outlineLevel="0" collapsed="false">
      <c r="A45" s="122"/>
      <c r="B45" s="122"/>
      <c r="C45" s="122"/>
      <c r="D45" s="122"/>
      <c r="E45" s="122"/>
      <c r="F45" s="122"/>
    </row>
    <row r="47" customFormat="false" ht="12.75" hidden="false" customHeight="false" outlineLevel="0" collapsed="false">
      <c r="A47" s="123" t="s">
        <v>61</v>
      </c>
      <c r="G47" s="124"/>
    </row>
    <row r="49" customFormat="false" ht="12.75" hidden="false" customHeight="false" outlineLevel="0" collapsed="false">
      <c r="A49" s="125" t="s">
        <v>62</v>
      </c>
      <c r="B49" s="126" t="s">
        <v>63</v>
      </c>
    </row>
    <row r="50" customFormat="false" ht="12.75" hidden="false" customHeight="false" outlineLevel="0" collapsed="false">
      <c r="A50" s="127" t="s">
        <v>64</v>
      </c>
      <c r="B50" s="128" t="n">
        <v>2.64780141951468</v>
      </c>
    </row>
    <row r="51" customFormat="false" ht="12.75" hidden="false" customHeight="false" outlineLevel="0" collapsed="false">
      <c r="A51" s="127" t="s">
        <v>65</v>
      </c>
      <c r="B51" s="128" t="n">
        <v>19.6493148938651</v>
      </c>
    </row>
    <row r="52" customFormat="false" ht="12.75" hidden="false" customHeight="false" outlineLevel="0" collapsed="false">
      <c r="A52" s="127" t="s">
        <v>66</v>
      </c>
      <c r="B52" s="128" t="n">
        <v>0</v>
      </c>
    </row>
    <row r="53" customFormat="false" ht="12.75" hidden="false" customHeight="false" outlineLevel="0" collapsed="false">
      <c r="A53" s="127" t="s">
        <v>67</v>
      </c>
      <c r="B53" s="128" t="n">
        <v>0.355480891674665</v>
      </c>
    </row>
    <row r="54" customFormat="false" ht="12.75" hidden="false" customHeight="false" outlineLevel="0" collapsed="false">
      <c r="A54" s="127" t="s">
        <v>68</v>
      </c>
      <c r="B54" s="128" t="n">
        <v>0.407700914311974</v>
      </c>
    </row>
    <row r="55" customFormat="false" ht="12.75" hidden="false" customHeight="false" outlineLevel="0" collapsed="false">
      <c r="A55" s="127" t="s">
        <v>69</v>
      </c>
      <c r="B55" s="128" t="n">
        <v>22.6865854697373</v>
      </c>
    </row>
    <row r="56" customFormat="false" ht="12.75" hidden="false" customHeight="false" outlineLevel="0" collapsed="false">
      <c r="A56" s="127" t="s">
        <v>70</v>
      </c>
      <c r="B56" s="128" t="n">
        <v>8.32874965640048</v>
      </c>
    </row>
    <row r="57" customFormat="false" ht="12.75" hidden="false" customHeight="false" outlineLevel="0" collapsed="false">
      <c r="A57" s="127" t="s">
        <v>71</v>
      </c>
      <c r="B57" s="128" t="n">
        <v>8.56673770813872</v>
      </c>
    </row>
    <row r="58" customFormat="false" ht="12.75" hidden="false" customHeight="false" outlineLevel="0" collapsed="false">
      <c r="A58" s="127" t="s">
        <v>72</v>
      </c>
      <c r="B58" s="128" t="n">
        <v>3.62117196320722</v>
      </c>
    </row>
    <row r="59" customFormat="false" ht="12.75" hidden="false" customHeight="false" outlineLevel="0" collapsed="false">
      <c r="A59" s="127" t="s">
        <v>73</v>
      </c>
      <c r="B59" s="128" t="n">
        <v>5.60767673720707</v>
      </c>
    </row>
    <row r="60" customFormat="false" ht="12.75" hidden="false" customHeight="false" outlineLevel="0" collapsed="false">
      <c r="A60" s="127" t="s">
        <v>74</v>
      </c>
      <c r="B60" s="128" t="n">
        <v>1.17186318330561</v>
      </c>
    </row>
    <row r="61" customFormat="false" ht="12.75" hidden="false" customHeight="false" outlineLevel="0" collapsed="false">
      <c r="A61" s="127" t="s">
        <v>75</v>
      </c>
      <c r="B61" s="128" t="n">
        <v>11.8690437402667</v>
      </c>
      <c r="C61" s="78" t="n">
        <v>78.1325866571169</v>
      </c>
    </row>
    <row r="62" customFormat="false" ht="12.75" hidden="false" customHeight="false" outlineLevel="0" collapsed="false">
      <c r="A62" s="129" t="s">
        <v>76</v>
      </c>
      <c r="B62" s="130" t="n">
        <v>15.0878734223704</v>
      </c>
    </row>
    <row r="63" customFormat="false" ht="12.75" hidden="false" customHeight="false" outlineLevel="0" collapsed="false">
      <c r="A63" s="129" t="s">
        <v>30</v>
      </c>
      <c r="B63" s="131" t="n">
        <v>100</v>
      </c>
    </row>
    <row r="67" customFormat="false" ht="12.75" hidden="false" customHeight="false" outlineLevel="0" collapsed="false">
      <c r="A67" s="132"/>
      <c r="B67" s="132"/>
      <c r="C67" s="132"/>
      <c r="D67" s="132"/>
      <c r="E67" s="132"/>
      <c r="F67" s="132"/>
    </row>
    <row r="68" customFormat="false" ht="12.75" hidden="false" customHeight="false" outlineLevel="0" collapsed="false">
      <c r="A68" s="132"/>
      <c r="B68" s="132"/>
      <c r="C68" s="132"/>
      <c r="D68" s="132"/>
      <c r="E68" s="132"/>
      <c r="F68" s="132"/>
    </row>
    <row r="69" customFormat="false" ht="12.75" hidden="false" customHeight="false" outlineLevel="0" collapsed="false">
      <c r="A69" s="132"/>
      <c r="B69" s="132"/>
      <c r="C69" s="132"/>
      <c r="D69" s="132"/>
      <c r="E69" s="132"/>
      <c r="F69" s="132"/>
    </row>
    <row r="70" customFormat="false" ht="12.75" hidden="false" customHeight="false" outlineLevel="0" collapsed="false">
      <c r="A70" s="132"/>
      <c r="B70" s="132"/>
      <c r="C70" s="132"/>
      <c r="D70" s="132"/>
      <c r="E70" s="132"/>
      <c r="F70" s="132"/>
    </row>
  </sheetData>
  <mergeCells count="5">
    <mergeCell ref="A8:F9"/>
    <mergeCell ref="A10:F15"/>
    <mergeCell ref="A36:F37"/>
    <mergeCell ref="A38:F43"/>
    <mergeCell ref="A44:F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50.84"/>
    <col collapsed="false" customWidth="true" hidden="false" outlineLevel="0" max="2" min="2" style="133" width="10.85"/>
    <col collapsed="false" customWidth="true" hidden="false" outlineLevel="0" max="3" min="3" style="133" width="5.99"/>
    <col collapsed="false" customWidth="true" hidden="false" outlineLevel="0" max="4" min="4" style="133" width="10.99"/>
    <col collapsed="false" customWidth="true" hidden="false" outlineLevel="0" max="5" min="5" style="133" width="6.7"/>
    <col collapsed="false" customWidth="true" hidden="false" outlineLevel="0" max="6" min="6" style="133" width="10.13"/>
    <col collapsed="false" customWidth="true" hidden="false" outlineLevel="0" max="7" min="7" style="133" width="5.99"/>
    <col collapsed="false" customWidth="true" hidden="false" outlineLevel="0" max="8" min="8" style="133" width="10.13"/>
    <col collapsed="false" customWidth="true" hidden="false" outlineLevel="0" max="9" min="9" style="133" width="5.99"/>
    <col collapsed="false" customWidth="true" hidden="false" outlineLevel="0" max="10" min="10" style="133" width="10.85"/>
    <col collapsed="false" customWidth="true" hidden="false" outlineLevel="0" max="11" min="11" style="133" width="5.71"/>
    <col collapsed="false" customWidth="false" hidden="false" outlineLevel="0" max="257" min="12" style="133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s="135" customFormat="true" ht="15.75" hidden="false" customHeight="false" outlineLevel="0" collapsed="false">
      <c r="A7" s="134" t="s">
        <v>77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</row>
    <row r="8" s="135" customFormat="true" ht="27.75" hidden="false" customHeight="false" outlineLevel="0" collapsed="false">
      <c r="A8" s="136" t="s">
        <v>78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s="135" customFormat="true" ht="15.75" hidden="false" customHeight="false" outlineLevel="0" collapsed="false">
      <c r="A9" s="137" t="n">
        <v>4017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s="135" customFormat="true" ht="15.75" hidden="false" customHeight="false" outlineLevel="0" collapsed="false">
      <c r="A10" s="138" t="s">
        <v>79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  <row r="11" customFormat="false" ht="4.5" hidden="false" customHeight="true" outlineLevel="0" collapsed="false">
      <c r="A11" s="139"/>
      <c r="B11" s="140"/>
      <c r="C11" s="141"/>
      <c r="D11" s="141"/>
      <c r="E11" s="141"/>
      <c r="F11" s="141"/>
      <c r="G11" s="141"/>
      <c r="H11" s="141"/>
      <c r="I11" s="141"/>
      <c r="J11" s="141"/>
      <c r="K11" s="142"/>
    </row>
    <row r="12" customFormat="false" ht="16.5" hidden="false" customHeight="false" outlineLevel="0" collapsed="false">
      <c r="A12" s="143"/>
      <c r="B12" s="144" t="s">
        <v>41</v>
      </c>
      <c r="C12" s="144"/>
      <c r="D12" s="144" t="s">
        <v>42</v>
      </c>
      <c r="E12" s="144"/>
      <c r="F12" s="145" t="s">
        <v>43</v>
      </c>
      <c r="G12" s="145"/>
      <c r="H12" s="144" t="s">
        <v>44</v>
      </c>
      <c r="I12" s="144"/>
      <c r="J12" s="146" t="s">
        <v>30</v>
      </c>
      <c r="K12" s="146"/>
    </row>
    <row r="13" customFormat="false" ht="13.5" hidden="false" customHeight="false" outlineLevel="0" collapsed="false">
      <c r="A13" s="147"/>
      <c r="B13" s="148" t="s">
        <v>80</v>
      </c>
      <c r="C13" s="148" t="s">
        <v>81</v>
      </c>
      <c r="D13" s="148" t="s">
        <v>80</v>
      </c>
      <c r="E13" s="148" t="s">
        <v>81</v>
      </c>
      <c r="F13" s="149" t="s">
        <v>80</v>
      </c>
      <c r="G13" s="149" t="s">
        <v>81</v>
      </c>
      <c r="H13" s="148" t="s">
        <v>80</v>
      </c>
      <c r="I13" s="148" t="s">
        <v>81</v>
      </c>
      <c r="J13" s="148" t="s">
        <v>80</v>
      </c>
      <c r="K13" s="150" t="s">
        <v>81</v>
      </c>
    </row>
    <row r="14" customFormat="false" ht="6" hidden="false" customHeight="true" outlineLevel="0" collapsed="false">
      <c r="A14" s="143"/>
      <c r="B14" s="151"/>
      <c r="C14" s="151"/>
      <c r="D14" s="151"/>
      <c r="E14" s="151"/>
      <c r="F14" s="151"/>
      <c r="G14" s="151"/>
      <c r="H14" s="151"/>
      <c r="I14" s="151"/>
      <c r="J14" s="151"/>
      <c r="K14" s="152"/>
    </row>
    <row r="15" customFormat="false" ht="16.5" hidden="false" customHeight="true" outlineLevel="0" collapsed="false">
      <c r="A15" s="153" t="s">
        <v>82</v>
      </c>
      <c r="B15" s="154" t="n">
        <v>1199641.21318838</v>
      </c>
      <c r="C15" s="155" t="n">
        <v>81.890369651275</v>
      </c>
      <c r="D15" s="56" t="n">
        <v>1711419.05614888</v>
      </c>
      <c r="E15" s="155" t="n">
        <v>92.4841846500209</v>
      </c>
      <c r="F15" s="56" t="n">
        <v>1560685.6559267</v>
      </c>
      <c r="G15" s="155" t="n">
        <v>93.8250096814922</v>
      </c>
      <c r="H15" s="56" t="n">
        <v>730014.448130434</v>
      </c>
      <c r="I15" s="155" t="n">
        <v>89.2769665436603</v>
      </c>
      <c r="J15" s="56" t="n">
        <v>5201760.37339439</v>
      </c>
      <c r="K15" s="156" t="n">
        <v>89.7391882033794</v>
      </c>
    </row>
    <row r="16" customFormat="false" ht="16.5" hidden="false" customHeight="true" outlineLevel="0" collapsed="false">
      <c r="A16" s="157" t="s">
        <v>83</v>
      </c>
      <c r="B16" s="56" t="n">
        <v>193250.464490285</v>
      </c>
      <c r="C16" s="155" t="n">
        <v>13.1917374948546</v>
      </c>
      <c r="D16" s="56" t="n">
        <v>723262.217195547</v>
      </c>
      <c r="E16" s="155" t="n">
        <v>39.0847093849804</v>
      </c>
      <c r="F16" s="56" t="n">
        <v>342362.409306827</v>
      </c>
      <c r="G16" s="155" t="n">
        <v>20.5820795788109</v>
      </c>
      <c r="H16" s="56" t="n">
        <v>208533.369817051</v>
      </c>
      <c r="I16" s="155" t="n">
        <v>25.5025455017669</v>
      </c>
      <c r="J16" s="56" t="n">
        <v>1467408.46080971</v>
      </c>
      <c r="K16" s="156" t="n">
        <v>25.3152845543141</v>
      </c>
    </row>
    <row r="17" customFormat="false" ht="16.5" hidden="false" customHeight="true" outlineLevel="0" collapsed="false">
      <c r="A17" s="158" t="s">
        <v>84</v>
      </c>
      <c r="B17" s="23" t="n">
        <v>0</v>
      </c>
      <c r="C17" s="159" t="n">
        <v>0</v>
      </c>
      <c r="D17" s="23" t="n">
        <v>0</v>
      </c>
      <c r="E17" s="159" t="n">
        <v>0</v>
      </c>
      <c r="F17" s="23" t="n">
        <v>109911.98391</v>
      </c>
      <c r="G17" s="159" t="n">
        <v>6.6076681843689</v>
      </c>
      <c r="H17" s="23" t="n">
        <v>0</v>
      </c>
      <c r="I17" s="159" t="n">
        <v>0</v>
      </c>
      <c r="J17" s="23" t="n">
        <v>109911.98391</v>
      </c>
      <c r="K17" s="160" t="n">
        <v>1.89616812422868</v>
      </c>
    </row>
    <row r="18" customFormat="false" ht="16.5" hidden="false" customHeight="true" outlineLevel="0" collapsed="false">
      <c r="A18" s="158" t="s">
        <v>65</v>
      </c>
      <c r="B18" s="23" t="n">
        <v>193250.464490285</v>
      </c>
      <c r="C18" s="159" t="n">
        <v>13.1917374948546</v>
      </c>
      <c r="D18" s="23" t="n">
        <v>723262.217195547</v>
      </c>
      <c r="E18" s="159" t="n">
        <v>39.0847093849804</v>
      </c>
      <c r="F18" s="23" t="n">
        <v>232450.425396827</v>
      </c>
      <c r="G18" s="159" t="n">
        <v>13.974411394442</v>
      </c>
      <c r="H18" s="23" t="n">
        <v>208533.369817051</v>
      </c>
      <c r="I18" s="159" t="n">
        <v>25.5025455017669</v>
      </c>
      <c r="J18" s="23" t="n">
        <v>1357496.47689971</v>
      </c>
      <c r="K18" s="160" t="n">
        <v>23.4191164300854</v>
      </c>
    </row>
    <row r="19" customFormat="false" ht="16.5" hidden="false" customHeight="true" outlineLevel="0" collapsed="false">
      <c r="A19" s="158" t="s">
        <v>66</v>
      </c>
      <c r="B19" s="23" t="n">
        <v>0</v>
      </c>
      <c r="C19" s="159" t="n">
        <v>0</v>
      </c>
      <c r="D19" s="23" t="n">
        <v>0</v>
      </c>
      <c r="E19" s="159" t="n">
        <v>0</v>
      </c>
      <c r="F19" s="23" t="n">
        <v>0</v>
      </c>
      <c r="G19" s="159" t="n">
        <v>0</v>
      </c>
      <c r="H19" s="23" t="n">
        <v>0</v>
      </c>
      <c r="I19" s="159" t="n">
        <v>0</v>
      </c>
      <c r="J19" s="23" t="n">
        <v>0</v>
      </c>
      <c r="K19" s="160" t="n">
        <v>0</v>
      </c>
    </row>
    <row r="20" customFormat="false" ht="16.5" hidden="false" customHeight="true" outlineLevel="0" collapsed="false">
      <c r="A20" s="158" t="s">
        <v>85</v>
      </c>
      <c r="B20" s="23" t="n">
        <v>0</v>
      </c>
      <c r="C20" s="159" t="n">
        <v>0</v>
      </c>
      <c r="D20" s="23" t="n">
        <v>0</v>
      </c>
      <c r="E20" s="159" t="n">
        <v>0</v>
      </c>
      <c r="F20" s="23" t="n">
        <v>0</v>
      </c>
      <c r="G20" s="159" t="n">
        <v>0</v>
      </c>
      <c r="H20" s="23" t="n">
        <v>0</v>
      </c>
      <c r="I20" s="159" t="n">
        <v>0</v>
      </c>
      <c r="J20" s="23" t="n">
        <v>0</v>
      </c>
      <c r="K20" s="160" t="n">
        <v>0</v>
      </c>
    </row>
    <row r="21" customFormat="false" ht="16.5" hidden="false" customHeight="true" outlineLevel="0" collapsed="false">
      <c r="A21" s="157" t="s">
        <v>86</v>
      </c>
      <c r="B21" s="56" t="n">
        <v>403687.061722997</v>
      </c>
      <c r="C21" s="155" t="n">
        <v>27.5566413895304</v>
      </c>
      <c r="D21" s="56" t="n">
        <v>493955.539331282</v>
      </c>
      <c r="E21" s="155" t="n">
        <v>26.693097254166</v>
      </c>
      <c r="F21" s="56" t="n">
        <v>468413.106701324</v>
      </c>
      <c r="G21" s="155" t="n">
        <v>28.1599719356001</v>
      </c>
      <c r="H21" s="56" t="n">
        <v>206213.495514418</v>
      </c>
      <c r="I21" s="155" t="n">
        <v>25.2188369518442</v>
      </c>
      <c r="J21" s="56" t="n">
        <v>1572269.20327002</v>
      </c>
      <c r="K21" s="156" t="n">
        <v>27.1243101970411</v>
      </c>
    </row>
    <row r="22" customFormat="false" ht="16.5" hidden="false" customHeight="true" outlineLevel="0" collapsed="false">
      <c r="A22" s="158" t="s">
        <v>87</v>
      </c>
      <c r="B22" s="23" t="n">
        <v>171496.534684371</v>
      </c>
      <c r="C22" s="159" t="n">
        <v>11.7067623759693</v>
      </c>
      <c r="D22" s="23" t="n">
        <v>218788.86620855</v>
      </c>
      <c r="E22" s="159" t="n">
        <v>11.8232351270722</v>
      </c>
      <c r="F22" s="23" t="n">
        <v>176015.780727686</v>
      </c>
      <c r="G22" s="159" t="n">
        <v>10.5816839336967</v>
      </c>
      <c r="H22" s="23" t="n">
        <v>103467.021394248</v>
      </c>
      <c r="I22" s="159" t="n">
        <v>12.6534780661437</v>
      </c>
      <c r="J22" s="23" t="n">
        <v>669768.203014854</v>
      </c>
      <c r="K22" s="160" t="n">
        <v>11.5546373743795</v>
      </c>
      <c r="L22" s="161"/>
    </row>
    <row r="23" customFormat="false" ht="16.5" hidden="false" customHeight="true" outlineLevel="0" collapsed="false">
      <c r="A23" s="158" t="s">
        <v>88</v>
      </c>
      <c r="B23" s="23" t="n">
        <v>54776.5339898586</v>
      </c>
      <c r="C23" s="159" t="n">
        <v>3.73917681997874</v>
      </c>
      <c r="D23" s="23" t="n">
        <v>21627.3122468315</v>
      </c>
      <c r="E23" s="159" t="n">
        <v>1.16872856600098</v>
      </c>
      <c r="F23" s="23" t="n">
        <v>33772.4536121995</v>
      </c>
      <c r="G23" s="159" t="n">
        <v>2.03032607822032</v>
      </c>
      <c r="H23" s="23" t="n">
        <v>7401.2855352056</v>
      </c>
      <c r="I23" s="159" t="n">
        <v>0.905138689787365</v>
      </c>
      <c r="J23" s="23" t="n">
        <v>117577.585384095</v>
      </c>
      <c r="K23" s="160" t="n">
        <v>2.02841274989317</v>
      </c>
    </row>
    <row r="24" customFormat="false" ht="16.5" hidden="false" customHeight="true" outlineLevel="0" collapsed="false">
      <c r="A24" s="158" t="s">
        <v>89</v>
      </c>
      <c r="B24" s="23" t="n">
        <v>31613.715050755</v>
      </c>
      <c r="C24" s="159" t="n">
        <v>2.15802756948955</v>
      </c>
      <c r="D24" s="23" t="n">
        <v>17457.5091</v>
      </c>
      <c r="E24" s="159" t="n">
        <v>0.943394599547668</v>
      </c>
      <c r="F24" s="23" t="n">
        <v>29095.8485</v>
      </c>
      <c r="G24" s="159" t="n">
        <v>1.74917880281457</v>
      </c>
      <c r="H24" s="23" t="n">
        <v>19811.173412925</v>
      </c>
      <c r="I24" s="159" t="n">
        <v>2.42280337122909</v>
      </c>
      <c r="J24" s="23" t="n">
        <v>97978.24606368</v>
      </c>
      <c r="K24" s="160" t="n">
        <v>1.69029090773132</v>
      </c>
    </row>
    <row r="25" customFormat="false" ht="16.5" hidden="false" customHeight="true" outlineLevel="0" collapsed="false">
      <c r="A25" s="158" t="s">
        <v>68</v>
      </c>
      <c r="B25" s="23" t="n">
        <v>11434.2424613998</v>
      </c>
      <c r="C25" s="159" t="n">
        <v>0.780528654361345</v>
      </c>
      <c r="D25" s="23" t="n">
        <v>29988.3681871971</v>
      </c>
      <c r="E25" s="159" t="n">
        <v>1.62055562652113</v>
      </c>
      <c r="F25" s="23" t="n">
        <v>68210.1368002961</v>
      </c>
      <c r="G25" s="159" t="n">
        <v>4.10064430422642</v>
      </c>
      <c r="H25" s="23" t="n">
        <v>7178.895266728</v>
      </c>
      <c r="I25" s="159" t="n">
        <v>0.877941517718569</v>
      </c>
      <c r="J25" s="23" t="n">
        <v>116811.642715621</v>
      </c>
      <c r="K25" s="160" t="n">
        <v>2.01519893988555</v>
      </c>
    </row>
    <row r="26" customFormat="false" ht="16.5" hidden="false" customHeight="true" outlineLevel="0" collapsed="false">
      <c r="A26" s="158" t="s">
        <v>90</v>
      </c>
      <c r="B26" s="23" t="n">
        <v>26732.867210551</v>
      </c>
      <c r="C26" s="159" t="n">
        <v>1.82484925796452</v>
      </c>
      <c r="D26" s="23" t="n">
        <v>27645.4869565888</v>
      </c>
      <c r="E26" s="159" t="n">
        <v>1.49394755845846</v>
      </c>
      <c r="F26" s="23" t="n">
        <v>68384.406624824</v>
      </c>
      <c r="G26" s="159" t="n">
        <v>4.11112102509037</v>
      </c>
      <c r="H26" s="23" t="n">
        <v>13366.9790424993</v>
      </c>
      <c r="I26" s="159" t="n">
        <v>1.6347119482679</v>
      </c>
      <c r="J26" s="23" t="n">
        <v>136129.739834463</v>
      </c>
      <c r="K26" s="160" t="n">
        <v>2.34846887710638</v>
      </c>
    </row>
    <row r="27" customFormat="false" ht="16.5" hidden="false" customHeight="true" outlineLevel="0" collapsed="false">
      <c r="A27" s="158" t="s">
        <v>91</v>
      </c>
      <c r="B27" s="23" t="n">
        <v>74369.3344775963</v>
      </c>
      <c r="C27" s="159" t="n">
        <v>5.07662809858247</v>
      </c>
      <c r="D27" s="23" t="n">
        <v>144431.250773319</v>
      </c>
      <c r="E27" s="159" t="n">
        <v>7.80498874180533</v>
      </c>
      <c r="F27" s="23" t="n">
        <v>59290.0318383894</v>
      </c>
      <c r="G27" s="159" t="n">
        <v>3.56438709494626</v>
      </c>
      <c r="H27" s="23" t="n">
        <v>45445.602131044</v>
      </c>
      <c r="I27" s="159" t="n">
        <v>5.55776055035666</v>
      </c>
      <c r="J27" s="23" t="n">
        <v>323536.219220349</v>
      </c>
      <c r="K27" s="160" t="n">
        <v>5.58154847265269</v>
      </c>
    </row>
    <row r="28" customFormat="false" ht="16.5" hidden="false" customHeight="true" outlineLevel="0" collapsed="false">
      <c r="A28" s="158" t="s">
        <v>92</v>
      </c>
      <c r="B28" s="23" t="n">
        <v>0</v>
      </c>
      <c r="C28" s="159" t="n">
        <v>0</v>
      </c>
      <c r="D28" s="23" t="n">
        <v>0</v>
      </c>
      <c r="E28" s="159" t="n">
        <v>0</v>
      </c>
      <c r="F28" s="23" t="n">
        <v>0</v>
      </c>
      <c r="G28" s="159" t="n">
        <v>0</v>
      </c>
      <c r="H28" s="23" t="n">
        <v>0</v>
      </c>
      <c r="I28" s="159" t="n">
        <v>0</v>
      </c>
      <c r="J28" s="23" t="n">
        <v>0</v>
      </c>
      <c r="K28" s="160" t="n">
        <v>0</v>
      </c>
    </row>
    <row r="29" customFormat="false" ht="16.5" hidden="false" customHeight="true" outlineLevel="0" collapsed="false">
      <c r="A29" s="158" t="s">
        <v>93</v>
      </c>
      <c r="B29" s="23" t="n">
        <v>424.1195068856</v>
      </c>
      <c r="C29" s="159" t="n">
        <v>0.0289514088156994</v>
      </c>
      <c r="D29" s="23" t="n">
        <v>452.2150272585</v>
      </c>
      <c r="E29" s="159" t="n">
        <v>0.0244374619601356</v>
      </c>
      <c r="F29" s="23" t="n">
        <v>7653.1569152937</v>
      </c>
      <c r="G29" s="159" t="n">
        <v>0.460091062504861</v>
      </c>
      <c r="H29" s="23" t="n">
        <v>0</v>
      </c>
      <c r="I29" s="159" t="n">
        <v>0</v>
      </c>
      <c r="J29" s="23" t="n">
        <v>8529.4914494378</v>
      </c>
      <c r="K29" s="160" t="n">
        <v>0.147148192826256</v>
      </c>
    </row>
    <row r="30" customFormat="false" ht="16.5" hidden="false" customHeight="true" outlineLevel="0" collapsed="false">
      <c r="A30" s="162" t="s">
        <v>94</v>
      </c>
      <c r="B30" s="23" t="n">
        <v>32839.7143415797</v>
      </c>
      <c r="C30" s="159" t="n">
        <v>2.2417172043688</v>
      </c>
      <c r="D30" s="23" t="n">
        <v>33564.5308315372</v>
      </c>
      <c r="E30" s="159" t="n">
        <v>1.81380957280002</v>
      </c>
      <c r="F30" s="23" t="n">
        <v>25991.2916826355</v>
      </c>
      <c r="G30" s="159" t="n">
        <v>1.5625396341006</v>
      </c>
      <c r="H30" s="23" t="n">
        <v>9542.538731768</v>
      </c>
      <c r="I30" s="159" t="n">
        <v>1.16700280834088</v>
      </c>
      <c r="J30" s="23" t="n">
        <v>101938.07558752</v>
      </c>
      <c r="K30" s="160" t="n">
        <v>1.75860468256623</v>
      </c>
    </row>
    <row r="31" customFormat="false" ht="16.5" hidden="false" customHeight="true" outlineLevel="0" collapsed="false">
      <c r="A31" s="158" t="s">
        <v>95</v>
      </c>
      <c r="B31" s="23" t="n">
        <v>0</v>
      </c>
      <c r="C31" s="159" t="n">
        <v>0</v>
      </c>
      <c r="D31" s="23" t="n">
        <v>0</v>
      </c>
      <c r="E31" s="159" t="n">
        <v>0</v>
      </c>
      <c r="F31" s="23" t="n">
        <v>0</v>
      </c>
      <c r="G31" s="159" t="n">
        <v>0</v>
      </c>
      <c r="H31" s="23" t="n">
        <v>0</v>
      </c>
      <c r="I31" s="159" t="n">
        <v>0</v>
      </c>
      <c r="J31" s="23" t="n">
        <v>0</v>
      </c>
      <c r="K31" s="160" t="n">
        <v>0</v>
      </c>
    </row>
    <row r="32" customFormat="false" ht="16.5" hidden="false" customHeight="true" outlineLevel="0" collapsed="false">
      <c r="A32" s="158" t="s">
        <v>96</v>
      </c>
      <c r="B32" s="23" t="n">
        <v>0</v>
      </c>
      <c r="C32" s="159" t="n">
        <v>0</v>
      </c>
      <c r="D32" s="23" t="n">
        <v>0</v>
      </c>
      <c r="E32" s="159" t="n">
        <v>0</v>
      </c>
      <c r="F32" s="23" t="n">
        <v>0</v>
      </c>
      <c r="G32" s="159" t="n">
        <v>0</v>
      </c>
      <c r="H32" s="23" t="n">
        <v>0</v>
      </c>
      <c r="I32" s="159" t="n">
        <v>0</v>
      </c>
      <c r="J32" s="23" t="n">
        <v>0</v>
      </c>
      <c r="K32" s="160" t="n">
        <v>0</v>
      </c>
    </row>
    <row r="33" customFormat="false" ht="16.5" hidden="false" customHeight="true" outlineLevel="0" collapsed="false">
      <c r="A33" s="157" t="s">
        <v>97</v>
      </c>
      <c r="B33" s="56" t="n">
        <v>547820.289325322</v>
      </c>
      <c r="C33" s="155" t="n">
        <v>37.3955191786785</v>
      </c>
      <c r="D33" s="56" t="n">
        <v>412565.148715141</v>
      </c>
      <c r="E33" s="155" t="n">
        <v>22.2948034012163</v>
      </c>
      <c r="F33" s="56" t="n">
        <v>598568.089307812</v>
      </c>
      <c r="G33" s="155" t="n">
        <v>35.9846049465937</v>
      </c>
      <c r="H33" s="56" t="n">
        <v>251183.766996581</v>
      </c>
      <c r="I33" s="155" t="n">
        <v>30.718467038419</v>
      </c>
      <c r="J33" s="56" t="n">
        <v>1810137.29434486</v>
      </c>
      <c r="K33" s="156" t="n">
        <v>31.2279381730092</v>
      </c>
    </row>
    <row r="34" customFormat="false" ht="16.5" hidden="false" customHeight="true" outlineLevel="0" collapsed="false">
      <c r="A34" s="158" t="s">
        <v>98</v>
      </c>
      <c r="B34" s="23" t="n">
        <v>0</v>
      </c>
      <c r="C34" s="159" t="n">
        <v>0</v>
      </c>
      <c r="D34" s="23" t="n">
        <v>0</v>
      </c>
      <c r="E34" s="159" t="n">
        <v>0</v>
      </c>
      <c r="F34" s="23" t="n">
        <v>0</v>
      </c>
      <c r="G34" s="159" t="n">
        <v>0</v>
      </c>
      <c r="H34" s="23" t="n">
        <v>496.5603389319</v>
      </c>
      <c r="I34" s="159" t="n">
        <v>0.0607267443531625</v>
      </c>
      <c r="J34" s="23" t="n">
        <v>496.5603389319</v>
      </c>
      <c r="K34" s="160" t="n">
        <v>0.00856650797250501</v>
      </c>
    </row>
    <row r="35" customFormat="false" ht="16.5" hidden="false" customHeight="true" outlineLevel="0" collapsed="false">
      <c r="A35" s="158" t="s">
        <v>99</v>
      </c>
      <c r="B35" s="23" t="n">
        <v>0</v>
      </c>
      <c r="C35" s="159" t="n">
        <v>0</v>
      </c>
      <c r="D35" s="23" t="n">
        <v>0</v>
      </c>
      <c r="E35" s="159" t="n">
        <v>0</v>
      </c>
      <c r="F35" s="23" t="n">
        <v>0</v>
      </c>
      <c r="G35" s="159" t="n">
        <v>0</v>
      </c>
      <c r="H35" s="23" t="n">
        <v>0</v>
      </c>
      <c r="I35" s="159" t="n">
        <v>0</v>
      </c>
      <c r="J35" s="23" t="n">
        <v>0</v>
      </c>
      <c r="K35" s="160" t="n">
        <v>0</v>
      </c>
    </row>
    <row r="36" customFormat="false" ht="16.5" hidden="false" customHeight="true" outlineLevel="0" collapsed="false">
      <c r="A36" s="158" t="s">
        <v>100</v>
      </c>
      <c r="B36" s="23" t="n">
        <v>31886.3219375266</v>
      </c>
      <c r="C36" s="159" t="n">
        <v>2.17663636558774</v>
      </c>
      <c r="D36" s="23" t="n">
        <v>104838.240313766</v>
      </c>
      <c r="E36" s="159" t="n">
        <v>5.66540330419118</v>
      </c>
      <c r="F36" s="23" t="n">
        <v>0</v>
      </c>
      <c r="G36" s="159" t="n">
        <v>0</v>
      </c>
      <c r="H36" s="23" t="n">
        <v>40234.437437665</v>
      </c>
      <c r="I36" s="159" t="n">
        <v>4.92046223773316</v>
      </c>
      <c r="J36" s="23" t="n">
        <v>176958.999688958</v>
      </c>
      <c r="K36" s="160" t="n">
        <v>3.05284285269885</v>
      </c>
    </row>
    <row r="37" customFormat="false" ht="16.5" hidden="false" customHeight="true" outlineLevel="0" collapsed="false">
      <c r="A37" s="158" t="s">
        <v>71</v>
      </c>
      <c r="B37" s="23" t="n">
        <v>370525.383669912</v>
      </c>
      <c r="C37" s="159" t="n">
        <v>25.2929461745201</v>
      </c>
      <c r="D37" s="23" t="n">
        <v>255530.839584129</v>
      </c>
      <c r="E37" s="159" t="n">
        <v>13.8087520218763</v>
      </c>
      <c r="F37" s="23" t="n">
        <v>493019.904670204</v>
      </c>
      <c r="G37" s="159" t="n">
        <v>29.6392788343938</v>
      </c>
      <c r="H37" s="23" t="n">
        <v>156864.143993241</v>
      </c>
      <c r="I37" s="159" t="n">
        <v>19.1836681740336</v>
      </c>
      <c r="J37" s="23" t="n">
        <v>1275940.27191749</v>
      </c>
      <c r="K37" s="160" t="n">
        <v>22.0121335814546</v>
      </c>
    </row>
    <row r="38" customFormat="false" ht="16.5" hidden="false" customHeight="true" outlineLevel="0" collapsed="false">
      <c r="A38" s="158" t="s">
        <v>101</v>
      </c>
      <c r="B38" s="23" t="n">
        <v>42773.2294278571</v>
      </c>
      <c r="C38" s="159" t="n">
        <v>2.91980262975176</v>
      </c>
      <c r="D38" s="23" t="n">
        <v>20481.3049065199</v>
      </c>
      <c r="E38" s="159" t="n">
        <v>1.1067989327584</v>
      </c>
      <c r="F38" s="23" t="n">
        <v>13252.6821858904</v>
      </c>
      <c r="G38" s="159" t="n">
        <v>0.796722280156143</v>
      </c>
      <c r="H38" s="23" t="n">
        <v>20669.9575764402</v>
      </c>
      <c r="I38" s="159" t="n">
        <v>2.52782820358785</v>
      </c>
      <c r="J38" s="23" t="n">
        <v>97177.1740967076</v>
      </c>
      <c r="K38" s="160" t="n">
        <v>1.67647105774817</v>
      </c>
    </row>
    <row r="39" customFormat="false" ht="16.5" hidden="false" customHeight="true" outlineLevel="0" collapsed="false">
      <c r="A39" s="158" t="s">
        <v>102</v>
      </c>
      <c r="B39" s="23" t="n">
        <v>5107.725675</v>
      </c>
      <c r="C39" s="159" t="n">
        <v>0.348665533498454</v>
      </c>
      <c r="D39" s="23" t="n">
        <v>0</v>
      </c>
      <c r="E39" s="159" t="n">
        <v>0</v>
      </c>
      <c r="F39" s="23" t="n">
        <v>0</v>
      </c>
      <c r="G39" s="159" t="n">
        <v>0</v>
      </c>
      <c r="H39" s="23" t="n">
        <v>0</v>
      </c>
      <c r="I39" s="159" t="n">
        <v>0</v>
      </c>
      <c r="J39" s="23" t="n">
        <v>5107.725675</v>
      </c>
      <c r="K39" s="160" t="n">
        <v>0.0881169301808794</v>
      </c>
    </row>
    <row r="40" customFormat="false" ht="16.5" hidden="false" customHeight="true" outlineLevel="0" collapsed="false">
      <c r="A40" s="162" t="s">
        <v>94</v>
      </c>
      <c r="B40" s="23" t="n">
        <v>97527.6286150262</v>
      </c>
      <c r="C40" s="159" t="n">
        <v>6.65746847532042</v>
      </c>
      <c r="D40" s="23" t="n">
        <v>31714.7639107255</v>
      </c>
      <c r="E40" s="159" t="n">
        <v>1.71384914239041</v>
      </c>
      <c r="F40" s="23" t="n">
        <v>92295.5024517169</v>
      </c>
      <c r="G40" s="159" t="n">
        <v>5.5486038320437</v>
      </c>
      <c r="H40" s="23" t="n">
        <v>32918.6676503034</v>
      </c>
      <c r="I40" s="159" t="n">
        <v>4.02578167871126</v>
      </c>
      <c r="J40" s="23" t="n">
        <v>254456.562627772</v>
      </c>
      <c r="K40" s="160" t="n">
        <v>4.38980724295416</v>
      </c>
    </row>
    <row r="41" customFormat="false" ht="16.5" hidden="false" customHeight="true" outlineLevel="0" collapsed="false">
      <c r="A41" s="158" t="s">
        <v>103</v>
      </c>
      <c r="B41" s="23" t="n">
        <v>0</v>
      </c>
      <c r="C41" s="159" t="n">
        <v>0</v>
      </c>
      <c r="D41" s="23" t="n">
        <v>0</v>
      </c>
      <c r="E41" s="159" t="n">
        <v>0</v>
      </c>
      <c r="F41" s="23" t="n">
        <v>0</v>
      </c>
      <c r="G41" s="159" t="n">
        <v>0</v>
      </c>
      <c r="H41" s="23" t="n">
        <v>0</v>
      </c>
      <c r="I41" s="159" t="n">
        <v>0</v>
      </c>
      <c r="J41" s="23" t="n">
        <v>0</v>
      </c>
      <c r="K41" s="160" t="n">
        <v>0</v>
      </c>
    </row>
    <row r="42" customFormat="false" ht="16.5" hidden="false" customHeight="true" outlineLevel="0" collapsed="false">
      <c r="A42" s="158" t="s">
        <v>104</v>
      </c>
      <c r="B42" s="23" t="n">
        <v>0</v>
      </c>
      <c r="C42" s="159" t="n">
        <v>0</v>
      </c>
      <c r="D42" s="23" t="n">
        <v>0</v>
      </c>
      <c r="E42" s="159" t="n">
        <v>0</v>
      </c>
      <c r="F42" s="23" t="n">
        <v>0</v>
      </c>
      <c r="G42" s="159" t="n">
        <v>0</v>
      </c>
      <c r="H42" s="23" t="n">
        <v>0</v>
      </c>
      <c r="I42" s="159" t="n">
        <v>0</v>
      </c>
      <c r="J42" s="23" t="n">
        <v>0</v>
      </c>
      <c r="K42" s="160" t="n">
        <v>0</v>
      </c>
    </row>
    <row r="43" customFormat="false" ht="16.5" hidden="false" customHeight="true" outlineLevel="0" collapsed="false">
      <c r="A43" s="158" t="s">
        <v>105</v>
      </c>
      <c r="B43" s="23" t="n">
        <v>0</v>
      </c>
      <c r="C43" s="159" t="n">
        <v>0</v>
      </c>
      <c r="D43" s="23" t="n">
        <v>0</v>
      </c>
      <c r="E43" s="159" t="n">
        <v>0</v>
      </c>
      <c r="F43" s="23" t="n">
        <v>0</v>
      </c>
      <c r="G43" s="159" t="n">
        <v>0</v>
      </c>
      <c r="H43" s="23" t="n">
        <v>0</v>
      </c>
      <c r="I43" s="159" t="n">
        <v>0</v>
      </c>
      <c r="J43" s="23" t="n">
        <v>0</v>
      </c>
      <c r="K43" s="160" t="n">
        <v>0</v>
      </c>
    </row>
    <row r="44" customFormat="false" ht="16.5" hidden="false" customHeight="true" outlineLevel="0" collapsed="false">
      <c r="A44" s="157" t="s">
        <v>106</v>
      </c>
      <c r="B44" s="56" t="n">
        <v>32210.9616525983</v>
      </c>
      <c r="C44" s="155" t="n">
        <v>2.1987970466134</v>
      </c>
      <c r="D44" s="56" t="n">
        <v>0</v>
      </c>
      <c r="E44" s="155" t="n">
        <v>0</v>
      </c>
      <c r="F44" s="56" t="n">
        <v>38836.0443296898</v>
      </c>
      <c r="G44" s="155" t="n">
        <v>2.33473808219273</v>
      </c>
      <c r="H44" s="56" t="n">
        <v>15567.8005603882</v>
      </c>
      <c r="I44" s="155" t="n">
        <v>1.90386096240636</v>
      </c>
      <c r="J44" s="56" t="n">
        <v>86614.8065426763</v>
      </c>
      <c r="K44" s="156" t="n">
        <v>1.49425230452522</v>
      </c>
    </row>
    <row r="45" customFormat="false" ht="16.5" hidden="false" customHeight="true" outlineLevel="0" collapsed="false">
      <c r="A45" s="158" t="s">
        <v>107</v>
      </c>
      <c r="B45" s="23" t="n">
        <v>32210.9616525983</v>
      </c>
      <c r="C45" s="159" t="n">
        <v>2.1987970466134</v>
      </c>
      <c r="D45" s="23" t="n">
        <v>0</v>
      </c>
      <c r="E45" s="159" t="n">
        <v>0</v>
      </c>
      <c r="F45" s="23" t="n">
        <v>38836.0443296898</v>
      </c>
      <c r="G45" s="159" t="n">
        <v>2.33473808219273</v>
      </c>
      <c r="H45" s="23" t="n">
        <v>15567.8005603882</v>
      </c>
      <c r="I45" s="159" t="n">
        <v>1.90386096240636</v>
      </c>
      <c r="J45" s="23" t="n">
        <v>86614.8065426763</v>
      </c>
      <c r="K45" s="160" t="n">
        <v>1.49425230452522</v>
      </c>
    </row>
    <row r="46" customFormat="false" ht="16.5" hidden="false" customHeight="true" outlineLevel="0" collapsed="false">
      <c r="A46" s="158" t="s">
        <v>108</v>
      </c>
      <c r="B46" s="23" t="n">
        <v>0</v>
      </c>
      <c r="C46" s="159" t="n">
        <v>0</v>
      </c>
      <c r="D46" s="23" t="n">
        <v>0</v>
      </c>
      <c r="E46" s="159" t="n">
        <v>0</v>
      </c>
      <c r="F46" s="23" t="n">
        <v>0</v>
      </c>
      <c r="G46" s="159" t="n">
        <v>0</v>
      </c>
      <c r="H46" s="23" t="n">
        <v>0</v>
      </c>
      <c r="I46" s="159" t="n">
        <v>0</v>
      </c>
      <c r="J46" s="23" t="n">
        <v>0</v>
      </c>
      <c r="K46" s="160" t="n">
        <v>0</v>
      </c>
    </row>
    <row r="47" customFormat="false" ht="16.5" hidden="false" customHeight="true" outlineLevel="0" collapsed="false">
      <c r="A47" s="158" t="s">
        <v>109</v>
      </c>
      <c r="B47" s="23" t="n">
        <v>0</v>
      </c>
      <c r="C47" s="159" t="n">
        <v>0</v>
      </c>
      <c r="D47" s="23" t="n">
        <v>0</v>
      </c>
      <c r="E47" s="159" t="n">
        <v>0</v>
      </c>
      <c r="F47" s="23" t="n">
        <v>0</v>
      </c>
      <c r="G47" s="159" t="n">
        <v>0</v>
      </c>
      <c r="H47" s="23" t="n">
        <v>0</v>
      </c>
      <c r="I47" s="159" t="n">
        <v>0</v>
      </c>
      <c r="J47" s="23" t="n">
        <v>0</v>
      </c>
      <c r="K47" s="160" t="n">
        <v>0</v>
      </c>
    </row>
    <row r="48" customFormat="false" ht="16.5" hidden="false" customHeight="true" outlineLevel="0" collapsed="false">
      <c r="A48" s="157" t="s">
        <v>110</v>
      </c>
      <c r="B48" s="56" t="n">
        <v>22672.4359971736</v>
      </c>
      <c r="C48" s="155" t="n">
        <v>1.54767454159803</v>
      </c>
      <c r="D48" s="56" t="n">
        <v>81636.150906909</v>
      </c>
      <c r="E48" s="155" t="n">
        <v>4.41157460965817</v>
      </c>
      <c r="F48" s="56" t="n">
        <v>112506.006281047</v>
      </c>
      <c r="G48" s="155" t="n">
        <v>6.76361513829474</v>
      </c>
      <c r="H48" s="56" t="n">
        <v>48516.0152419948</v>
      </c>
      <c r="I48" s="155" t="n">
        <v>5.93325608922385</v>
      </c>
      <c r="J48" s="56" t="n">
        <v>265330.608427125</v>
      </c>
      <c r="K48" s="156" t="n">
        <v>4.57740297448985</v>
      </c>
      <c r="L48" s="163"/>
    </row>
    <row r="49" customFormat="false" ht="16.5" hidden="false" customHeight="true" outlineLevel="0" collapsed="false">
      <c r="A49" s="158" t="s">
        <v>72</v>
      </c>
      <c r="B49" s="23" t="n">
        <v>21632.1617742312</v>
      </c>
      <c r="C49" s="159" t="n">
        <v>1.47666294269752</v>
      </c>
      <c r="D49" s="23" t="n">
        <v>81636.150906909</v>
      </c>
      <c r="E49" s="159" t="n">
        <v>4.41157460965817</v>
      </c>
      <c r="F49" s="23" t="n">
        <v>112506.006281047</v>
      </c>
      <c r="G49" s="159" t="n">
        <v>6.76361513829474</v>
      </c>
      <c r="H49" s="23" t="n">
        <v>48516.0152419948</v>
      </c>
      <c r="I49" s="159" t="n">
        <v>5.93325608922385</v>
      </c>
      <c r="J49" s="23" t="n">
        <v>264290.334204182</v>
      </c>
      <c r="K49" s="160" t="n">
        <v>4.55945647992366</v>
      </c>
    </row>
    <row r="50" customFormat="false" ht="16.5" hidden="false" customHeight="true" outlineLevel="0" collapsed="false">
      <c r="A50" s="158" t="s">
        <v>111</v>
      </c>
      <c r="B50" s="23" t="n">
        <v>1040.2742229424</v>
      </c>
      <c r="C50" s="159" t="n">
        <v>0.0710115989005032</v>
      </c>
      <c r="D50" s="23" t="n">
        <v>0</v>
      </c>
      <c r="E50" s="159" t="n">
        <v>0</v>
      </c>
      <c r="F50" s="23" t="n">
        <v>0</v>
      </c>
      <c r="G50" s="159" t="n">
        <v>0</v>
      </c>
      <c r="H50" s="23" t="n">
        <v>0</v>
      </c>
      <c r="I50" s="159" t="n">
        <v>0</v>
      </c>
      <c r="J50" s="23" t="n">
        <v>1040.2742229424</v>
      </c>
      <c r="K50" s="160" t="n">
        <v>0.0179464945661914</v>
      </c>
    </row>
    <row r="51" customFormat="false" ht="16.5" hidden="false" customHeight="true" outlineLevel="0" collapsed="false">
      <c r="A51" s="158" t="s">
        <v>112</v>
      </c>
      <c r="B51" s="23" t="n">
        <v>0</v>
      </c>
      <c r="C51" s="159" t="n">
        <v>0</v>
      </c>
      <c r="D51" s="23" t="n">
        <v>0</v>
      </c>
      <c r="E51" s="159" t="n">
        <v>0</v>
      </c>
      <c r="F51" s="23" t="n">
        <v>0</v>
      </c>
      <c r="G51" s="159" t="n">
        <v>0</v>
      </c>
      <c r="H51" s="23" t="n">
        <v>0</v>
      </c>
      <c r="I51" s="159" t="n">
        <v>0</v>
      </c>
      <c r="J51" s="23" t="n">
        <v>0</v>
      </c>
      <c r="K51" s="160" t="n">
        <v>0</v>
      </c>
    </row>
    <row r="52" customFormat="false" ht="9" hidden="false" customHeight="true" outlineLevel="0" collapsed="false">
      <c r="A52" s="164"/>
      <c r="B52" s="23"/>
      <c r="C52" s="159"/>
      <c r="D52" s="23"/>
      <c r="E52" s="159"/>
      <c r="F52" s="23"/>
      <c r="G52" s="159"/>
      <c r="H52" s="23"/>
      <c r="I52" s="159"/>
      <c r="J52" s="23"/>
      <c r="K52" s="160"/>
    </row>
    <row r="53" customFormat="false" ht="16.5" hidden="false" customHeight="true" outlineLevel="0" collapsed="false">
      <c r="A53" s="153" t="s">
        <v>113</v>
      </c>
      <c r="B53" s="56" t="n">
        <v>274578.371473123</v>
      </c>
      <c r="C53" s="155" t="n">
        <v>18.7433743447495</v>
      </c>
      <c r="D53" s="56" t="n">
        <v>230576.470239298</v>
      </c>
      <c r="E53" s="155" t="n">
        <v>12.4602310421547</v>
      </c>
      <c r="F53" s="56" t="n">
        <v>103497.668552892</v>
      </c>
      <c r="G53" s="155" t="n">
        <v>6.2220535680012</v>
      </c>
      <c r="H53" s="56" t="n">
        <v>86269.42824219</v>
      </c>
      <c r="I53" s="155" t="n">
        <v>10.5503019544931</v>
      </c>
      <c r="J53" s="56" t="n">
        <v>694921.938507504</v>
      </c>
      <c r="K53" s="156" t="n">
        <v>11.9885819703164</v>
      </c>
    </row>
    <row r="54" customFormat="false" ht="16.5" hidden="false" customHeight="true" outlineLevel="0" collapsed="false">
      <c r="A54" s="157" t="s">
        <v>83</v>
      </c>
      <c r="B54" s="56" t="n">
        <v>137694.442065283</v>
      </c>
      <c r="C54" s="155" t="n">
        <v>9.39935093567135</v>
      </c>
      <c r="D54" s="56" t="n">
        <v>53272.2162610295</v>
      </c>
      <c r="E54" s="155" t="n">
        <v>2.87880251636762</v>
      </c>
      <c r="F54" s="56" t="n">
        <v>16890.6063155836</v>
      </c>
      <c r="G54" s="155" t="n">
        <v>1.0154263256459</v>
      </c>
      <c r="H54" s="56" t="n">
        <v>0</v>
      </c>
      <c r="I54" s="155" t="n">
        <v>0</v>
      </c>
      <c r="J54" s="56" t="n">
        <v>207857.264641896</v>
      </c>
      <c r="K54" s="156" t="n">
        <v>3.5858903240802</v>
      </c>
    </row>
    <row r="55" customFormat="false" ht="16.5" hidden="false" customHeight="true" outlineLevel="0" collapsed="false">
      <c r="A55" s="158" t="s">
        <v>114</v>
      </c>
      <c r="B55" s="23" t="n">
        <v>137694.442065283</v>
      </c>
      <c r="C55" s="159" t="n">
        <v>9.39935093567135</v>
      </c>
      <c r="D55" s="23" t="n">
        <v>53272.2162610295</v>
      </c>
      <c r="E55" s="159" t="n">
        <v>2.87880251636762</v>
      </c>
      <c r="F55" s="23" t="n">
        <v>16890.6063155836</v>
      </c>
      <c r="G55" s="159" t="n">
        <v>1.0154263256459</v>
      </c>
      <c r="H55" s="23" t="n">
        <v>0</v>
      </c>
      <c r="I55" s="159" t="n">
        <v>0</v>
      </c>
      <c r="J55" s="23" t="n">
        <v>207857.264641896</v>
      </c>
      <c r="K55" s="160" t="n">
        <v>3.5858903240802</v>
      </c>
    </row>
    <row r="56" customFormat="false" ht="16.5" hidden="false" customHeight="true" outlineLevel="0" collapsed="false">
      <c r="A56" s="157" t="s">
        <v>86</v>
      </c>
      <c r="B56" s="56" t="n">
        <v>99730.2388004627</v>
      </c>
      <c r="C56" s="155" t="n">
        <v>6.80782389850872</v>
      </c>
      <c r="D56" s="56" t="n">
        <v>18944.6327330368</v>
      </c>
      <c r="E56" s="155" t="n">
        <v>1.02375797763502</v>
      </c>
      <c r="F56" s="56" t="n">
        <v>33212.4864157086</v>
      </c>
      <c r="G56" s="155" t="n">
        <v>1.99666207456106</v>
      </c>
      <c r="H56" s="56" t="n">
        <v>10751.7754928292</v>
      </c>
      <c r="I56" s="165" t="n">
        <v>1.31488616891971</v>
      </c>
      <c r="J56" s="56" t="n">
        <v>162639.133442037</v>
      </c>
      <c r="K56" s="156" t="n">
        <v>2.80580087461152</v>
      </c>
    </row>
    <row r="57" customFormat="false" ht="16.5" hidden="false" customHeight="true" outlineLevel="0" collapsed="false">
      <c r="A57" s="166" t="s">
        <v>115</v>
      </c>
      <c r="B57" s="23" t="n">
        <v>1379.299643392</v>
      </c>
      <c r="C57" s="159" t="n">
        <v>0.094154282476711</v>
      </c>
      <c r="D57" s="23" t="n">
        <v>4694.8765156837</v>
      </c>
      <c r="E57" s="159" t="n">
        <v>0.253708654829753</v>
      </c>
      <c r="F57" s="23" t="n">
        <v>22571.1321556485</v>
      </c>
      <c r="G57" s="159" t="n">
        <v>1.3569271204511</v>
      </c>
      <c r="H57" s="23" t="n">
        <v>0</v>
      </c>
      <c r="I57" s="167" t="n">
        <v>0</v>
      </c>
      <c r="J57" s="23" t="n">
        <v>28645.3083147242</v>
      </c>
      <c r="K57" s="160" t="n">
        <v>0.494180148541027</v>
      </c>
    </row>
    <row r="58" customFormat="false" ht="16.5" hidden="false" customHeight="true" outlineLevel="0" collapsed="false">
      <c r="A58" s="158" t="s">
        <v>116</v>
      </c>
      <c r="B58" s="23" t="n">
        <v>0</v>
      </c>
      <c r="C58" s="159" t="n">
        <v>0</v>
      </c>
      <c r="D58" s="23" t="n">
        <v>0</v>
      </c>
      <c r="E58" s="159" t="n">
        <v>0</v>
      </c>
      <c r="F58" s="23" t="n">
        <v>0</v>
      </c>
      <c r="G58" s="159" t="n">
        <v>0</v>
      </c>
      <c r="H58" s="23" t="n">
        <v>0</v>
      </c>
      <c r="I58" s="167" t="n">
        <v>0</v>
      </c>
      <c r="J58" s="23" t="n">
        <v>0</v>
      </c>
      <c r="K58" s="160" t="n">
        <v>0</v>
      </c>
    </row>
    <row r="59" customFormat="false" ht="16.5" hidden="false" customHeight="true" outlineLevel="0" collapsed="false">
      <c r="A59" s="158" t="s">
        <v>117</v>
      </c>
      <c r="B59" s="23" t="n">
        <v>0</v>
      </c>
      <c r="C59" s="159" t="n">
        <v>0</v>
      </c>
      <c r="D59" s="23" t="n">
        <v>0</v>
      </c>
      <c r="E59" s="159" t="n">
        <v>0</v>
      </c>
      <c r="F59" s="23" t="n">
        <v>0</v>
      </c>
      <c r="G59" s="159" t="n">
        <v>0</v>
      </c>
      <c r="H59" s="23" t="n">
        <v>0</v>
      </c>
      <c r="I59" s="167" t="n">
        <v>0</v>
      </c>
      <c r="J59" s="23" t="n">
        <v>0</v>
      </c>
      <c r="K59" s="160" t="n">
        <v>0</v>
      </c>
    </row>
    <row r="60" customFormat="false" ht="16.5" hidden="false" customHeight="true" outlineLevel="0" collapsed="false">
      <c r="A60" s="158" t="s">
        <v>118</v>
      </c>
      <c r="B60" s="23" t="n">
        <v>97771.8581570707</v>
      </c>
      <c r="C60" s="159" t="n">
        <v>6.67414016620426</v>
      </c>
      <c r="D60" s="23" t="n">
        <v>6113.7834073531</v>
      </c>
      <c r="E60" s="159" t="n">
        <v>0.330385636132995</v>
      </c>
      <c r="F60" s="23" t="n">
        <v>7474.5423502601</v>
      </c>
      <c r="G60" s="159" t="n">
        <v>0.449353145340124</v>
      </c>
      <c r="H60" s="23" t="n">
        <v>957.7871828292</v>
      </c>
      <c r="I60" s="167" t="n">
        <v>0.11713238621013</v>
      </c>
      <c r="J60" s="23" t="n">
        <v>112317.971097513</v>
      </c>
      <c r="K60" s="160" t="n">
        <v>1.93767548357177</v>
      </c>
    </row>
    <row r="61" customFormat="false" ht="16.5" hidden="false" customHeight="true" outlineLevel="0" collapsed="false">
      <c r="A61" s="162" t="s">
        <v>94</v>
      </c>
      <c r="B61" s="23" t="n">
        <v>579.081</v>
      </c>
      <c r="C61" s="159" t="n">
        <v>0.0395294498277491</v>
      </c>
      <c r="D61" s="23" t="n">
        <v>8135.97281</v>
      </c>
      <c r="E61" s="159" t="n">
        <v>0.439663686672268</v>
      </c>
      <c r="F61" s="23" t="n">
        <v>3166.8119098</v>
      </c>
      <c r="G61" s="159" t="n">
        <v>0.190381808769828</v>
      </c>
      <c r="H61" s="23" t="n">
        <v>9793.98831</v>
      </c>
      <c r="I61" s="159" t="n">
        <v>1.19775378270958</v>
      </c>
      <c r="J61" s="23" t="n">
        <v>21675.8540298</v>
      </c>
      <c r="K61" s="160" t="n">
        <v>0.373945242498721</v>
      </c>
    </row>
    <row r="62" customFormat="false" ht="16.5" hidden="false" customHeight="true" outlineLevel="0" collapsed="false">
      <c r="A62" s="157" t="s">
        <v>119</v>
      </c>
      <c r="B62" s="56" t="n">
        <v>12033.6768457</v>
      </c>
      <c r="C62" s="155" t="n">
        <v>0.821447474732281</v>
      </c>
      <c r="D62" s="56" t="n">
        <v>34125.61561282</v>
      </c>
      <c r="E62" s="155" t="n">
        <v>1.84413029894248</v>
      </c>
      <c r="F62" s="56" t="n">
        <v>19050.5426100603</v>
      </c>
      <c r="G62" s="155" t="n">
        <v>1.14527697364224</v>
      </c>
      <c r="H62" s="56" t="n">
        <v>13927.88899876</v>
      </c>
      <c r="I62" s="155" t="n">
        <v>1.70330831581561</v>
      </c>
      <c r="J62" s="56" t="n">
        <v>79137.7240673403</v>
      </c>
      <c r="K62" s="156" t="n">
        <v>1.3652599513022</v>
      </c>
    </row>
    <row r="63" customFormat="false" ht="16.5" hidden="false" customHeight="true" outlineLevel="0" collapsed="false">
      <c r="A63" s="162" t="s">
        <v>120</v>
      </c>
      <c r="B63" s="56" t="n">
        <v>0</v>
      </c>
      <c r="C63" s="155" t="n">
        <v>0</v>
      </c>
      <c r="D63" s="56" t="n">
        <v>0</v>
      </c>
      <c r="E63" s="155" t="n">
        <v>0</v>
      </c>
      <c r="F63" s="56" t="n">
        <v>16221.7752841103</v>
      </c>
      <c r="G63" s="155" t="n">
        <v>0.975217666224341</v>
      </c>
      <c r="H63" s="56" t="n">
        <v>0</v>
      </c>
      <c r="I63" s="155" t="n">
        <v>0</v>
      </c>
      <c r="J63" s="56" t="n">
        <v>16221.7752841103</v>
      </c>
      <c r="K63" s="156" t="n">
        <v>0.279853134461819</v>
      </c>
    </row>
    <row r="64" customFormat="false" ht="16.5" hidden="false" customHeight="true" outlineLevel="0" collapsed="false">
      <c r="A64" s="162" t="s">
        <v>94</v>
      </c>
      <c r="B64" s="23" t="n">
        <v>12033.6768457</v>
      </c>
      <c r="C64" s="159" t="n">
        <v>0.821447474732281</v>
      </c>
      <c r="D64" s="23" t="n">
        <v>34125.61561282</v>
      </c>
      <c r="E64" s="159" t="n">
        <v>1.84413029894248</v>
      </c>
      <c r="F64" s="23" t="n">
        <v>2828.76732595</v>
      </c>
      <c r="G64" s="159" t="n">
        <v>0.170059307417901</v>
      </c>
      <c r="H64" s="23" t="n">
        <v>13927.88899876</v>
      </c>
      <c r="I64" s="159" t="n">
        <v>1.70330831581561</v>
      </c>
      <c r="J64" s="23" t="n">
        <v>62915.94878323</v>
      </c>
      <c r="K64" s="160" t="n">
        <v>1.08540681684039</v>
      </c>
    </row>
    <row r="65" customFormat="false" ht="16.5" hidden="false" customHeight="true" outlineLevel="0" collapsed="false">
      <c r="A65" s="157" t="s">
        <v>121</v>
      </c>
      <c r="B65" s="56" t="n">
        <v>25120.0137616774</v>
      </c>
      <c r="C65" s="155" t="n">
        <v>1.71475203583712</v>
      </c>
      <c r="D65" s="56" t="n">
        <v>124234.005632412</v>
      </c>
      <c r="E65" s="155" t="n">
        <v>6.71354024920955</v>
      </c>
      <c r="F65" s="56" t="n">
        <v>34344.03321154</v>
      </c>
      <c r="G65" s="155" t="n">
        <v>2.064688194152</v>
      </c>
      <c r="H65" s="56" t="n">
        <v>61589.7637506008</v>
      </c>
      <c r="I65" s="155" t="n">
        <v>7.53210746975776</v>
      </c>
      <c r="J65" s="56" t="n">
        <v>245287.81635623</v>
      </c>
      <c r="K65" s="156" t="n">
        <v>4.23163082032245</v>
      </c>
    </row>
    <row r="66" customFormat="false" ht="16.5" hidden="false" customHeight="true" outlineLevel="0" collapsed="false">
      <c r="A66" s="158" t="s">
        <v>122</v>
      </c>
      <c r="B66" s="23" t="n">
        <v>25120.0137616774</v>
      </c>
      <c r="C66" s="159" t="n">
        <v>1.71475203583712</v>
      </c>
      <c r="D66" s="23" t="n">
        <v>124234.005632412</v>
      </c>
      <c r="E66" s="159" t="n">
        <v>6.71354024920955</v>
      </c>
      <c r="F66" s="23" t="n">
        <v>34344.03321154</v>
      </c>
      <c r="G66" s="159" t="n">
        <v>2.064688194152</v>
      </c>
      <c r="H66" s="23" t="n">
        <v>61589.7637506008</v>
      </c>
      <c r="I66" s="159" t="n">
        <v>7.53210746975776</v>
      </c>
      <c r="J66" s="23" t="n">
        <v>245287.81635623</v>
      </c>
      <c r="K66" s="160" t="n">
        <v>4.23163082032245</v>
      </c>
    </row>
    <row r="67" customFormat="false" ht="13.5" hidden="false" customHeight="false" outlineLevel="0" collapsed="false">
      <c r="A67" s="158" t="s">
        <v>107</v>
      </c>
      <c r="B67" s="23" t="n">
        <v>0</v>
      </c>
      <c r="C67" s="159" t="n">
        <v>0</v>
      </c>
      <c r="D67" s="23" t="n">
        <v>0</v>
      </c>
      <c r="E67" s="159" t="n">
        <v>0</v>
      </c>
      <c r="F67" s="23" t="n">
        <v>0</v>
      </c>
      <c r="G67" s="159" t="n">
        <v>0</v>
      </c>
      <c r="H67" s="23" t="n">
        <v>0</v>
      </c>
      <c r="I67" s="159" t="n">
        <v>0</v>
      </c>
      <c r="J67" s="23" t="n">
        <v>0</v>
      </c>
      <c r="K67" s="160" t="n">
        <v>0</v>
      </c>
    </row>
    <row r="68" customFormat="false" ht="13.5" hidden="false" customHeight="false" outlineLevel="0" collapsed="false">
      <c r="A68" s="157" t="s">
        <v>110</v>
      </c>
      <c r="B68" s="23" t="n">
        <v>0</v>
      </c>
      <c r="C68" s="159" t="n">
        <v>0</v>
      </c>
      <c r="D68" s="23" t="n">
        <v>0</v>
      </c>
      <c r="E68" s="159" t="n">
        <v>0</v>
      </c>
      <c r="F68" s="23" t="n">
        <v>0</v>
      </c>
      <c r="G68" s="159" t="n">
        <v>0</v>
      </c>
      <c r="H68" s="23" t="n">
        <v>0</v>
      </c>
      <c r="I68" s="159" t="n">
        <v>0</v>
      </c>
      <c r="J68" s="23" t="n">
        <v>0</v>
      </c>
      <c r="K68" s="160" t="n">
        <v>0</v>
      </c>
    </row>
    <row r="69" customFormat="false" ht="13.5" hidden="false" customHeight="false" outlineLevel="0" collapsed="false">
      <c r="A69" s="158" t="s">
        <v>123</v>
      </c>
      <c r="B69" s="23" t="n">
        <v>0</v>
      </c>
      <c r="C69" s="159" t="n">
        <v>0</v>
      </c>
      <c r="D69" s="23" t="n">
        <v>0</v>
      </c>
      <c r="E69" s="159" t="n">
        <v>0</v>
      </c>
      <c r="F69" s="23" t="n">
        <v>0</v>
      </c>
      <c r="G69" s="159" t="n">
        <v>0</v>
      </c>
      <c r="H69" s="23" t="n">
        <v>0</v>
      </c>
      <c r="I69" s="159" t="n">
        <v>0</v>
      </c>
      <c r="J69" s="23" t="n">
        <v>0</v>
      </c>
      <c r="K69" s="160" t="n">
        <v>0</v>
      </c>
    </row>
    <row r="70" customFormat="false" ht="9" hidden="false" customHeight="true" outlineLevel="0" collapsed="false">
      <c r="A70" s="164"/>
      <c r="B70" s="23"/>
      <c r="C70" s="159"/>
      <c r="D70" s="23"/>
      <c r="E70" s="159"/>
      <c r="F70" s="23"/>
      <c r="G70" s="159"/>
      <c r="H70" s="23"/>
      <c r="I70" s="159"/>
      <c r="J70" s="23"/>
      <c r="K70" s="160"/>
    </row>
    <row r="71" customFormat="false" ht="16.5" hidden="false" customHeight="true" outlineLevel="0" collapsed="false">
      <c r="A71" s="168" t="s">
        <v>124</v>
      </c>
      <c r="B71" s="169" t="n">
        <v>-9283.941682998</v>
      </c>
      <c r="C71" s="170" t="n">
        <v>-0.633743996024422</v>
      </c>
      <c r="D71" s="169" t="n">
        <v>-91496.37064037</v>
      </c>
      <c r="E71" s="170" t="n">
        <v>-4.94441569217552</v>
      </c>
      <c r="F71" s="169" t="n">
        <v>-782.8503152301</v>
      </c>
      <c r="G71" s="170" t="n">
        <v>-0.0470632494933836</v>
      </c>
      <c r="H71" s="169" t="n">
        <v>1412.4190917</v>
      </c>
      <c r="I71" s="170" t="n">
        <v>0.172731501846657</v>
      </c>
      <c r="J71" s="169" t="n">
        <v>-100150.743546898</v>
      </c>
      <c r="K71" s="171" t="n">
        <v>-1.72777017369579</v>
      </c>
    </row>
    <row r="72" customFormat="false" ht="16.5" hidden="false" customHeight="true" outlineLevel="0" collapsed="false">
      <c r="A72" s="153" t="s">
        <v>125</v>
      </c>
      <c r="B72" s="56" t="n">
        <v>1464935.6429785</v>
      </c>
      <c r="C72" s="155" t="n">
        <v>100</v>
      </c>
      <c r="D72" s="56" t="n">
        <v>1850499.15574781</v>
      </c>
      <c r="E72" s="155" t="n">
        <v>100</v>
      </c>
      <c r="F72" s="56" t="n">
        <v>1663400.47416436</v>
      </c>
      <c r="G72" s="155" t="n">
        <v>100</v>
      </c>
      <c r="H72" s="56" t="n">
        <v>817696.295464324</v>
      </c>
      <c r="I72" s="155" t="n">
        <v>100</v>
      </c>
      <c r="J72" s="56" t="n">
        <v>5796531.56835499</v>
      </c>
      <c r="K72" s="156" t="n">
        <v>100</v>
      </c>
    </row>
    <row r="73" customFormat="false" ht="16.5" hidden="false" customHeight="true" outlineLevel="0" collapsed="false">
      <c r="A73" s="153" t="s">
        <v>19</v>
      </c>
      <c r="B73" s="56" t="n">
        <v>1452004.4411858</v>
      </c>
      <c r="C73" s="155" t="n">
        <v>99.1172853323165</v>
      </c>
      <c r="D73" s="56" t="n">
        <v>1835483.9161787</v>
      </c>
      <c r="E73" s="155" t="n">
        <v>99.1885843599295</v>
      </c>
      <c r="F73" s="56" t="n">
        <v>1650064.7555947</v>
      </c>
      <c r="G73" s="155" t="n">
        <v>99.1982857539846</v>
      </c>
      <c r="H73" s="56" t="n">
        <v>811132.108742475</v>
      </c>
      <c r="I73" s="155" t="n">
        <v>99.1972341371412</v>
      </c>
      <c r="J73" s="56" t="n">
        <v>5748685.22170168</v>
      </c>
      <c r="K73" s="156" t="n">
        <v>99.1745693767196</v>
      </c>
    </row>
    <row r="74" customFormat="false" ht="16.5" hidden="false" customHeight="true" outlineLevel="0" collapsed="false">
      <c r="A74" s="153" t="s">
        <v>126</v>
      </c>
      <c r="B74" s="56" t="n">
        <v>12931.2017926953</v>
      </c>
      <c r="C74" s="155" t="n">
        <v>0.882714667683534</v>
      </c>
      <c r="D74" s="56" t="n">
        <v>15015.2395691092</v>
      </c>
      <c r="E74" s="155" t="n">
        <v>0.811415640070442</v>
      </c>
      <c r="F74" s="56" t="n">
        <v>13335.7185696648</v>
      </c>
      <c r="G74" s="155" t="n">
        <v>0.801714246015484</v>
      </c>
      <c r="H74" s="56" t="n">
        <v>6564.1867218484</v>
      </c>
      <c r="I74" s="155" t="n">
        <v>0.802765862858773</v>
      </c>
      <c r="J74" s="56" t="n">
        <v>47846.3466533177</v>
      </c>
      <c r="K74" s="156" t="n">
        <v>0.825430623280399</v>
      </c>
    </row>
    <row r="75" customFormat="false" ht="4.5" hidden="false" customHeight="true" outlineLevel="0" collapsed="false">
      <c r="A75" s="172"/>
      <c r="B75" s="173"/>
      <c r="C75" s="173"/>
      <c r="D75" s="173"/>
      <c r="E75" s="173"/>
      <c r="F75" s="173"/>
      <c r="G75" s="173"/>
      <c r="H75" s="173"/>
      <c r="I75" s="173"/>
      <c r="J75" s="173"/>
      <c r="K75" s="174"/>
    </row>
    <row r="76" customFormat="false" ht="13.5" hidden="false" customHeight="false" outlineLevel="0" collapsed="false">
      <c r="A76" s="175" t="s">
        <v>127</v>
      </c>
      <c r="B76" s="176"/>
      <c r="C76" s="177"/>
      <c r="D76" s="178"/>
      <c r="E76" s="177"/>
      <c r="F76" s="177"/>
      <c r="G76" s="177"/>
      <c r="H76" s="177"/>
      <c r="I76" s="177"/>
      <c r="J76" s="179"/>
      <c r="K76" s="179"/>
    </row>
    <row r="77" customFormat="false" ht="13.5" hidden="false" customHeight="false" outlineLevel="0" collapsed="false">
      <c r="A77" s="175" t="s">
        <v>128</v>
      </c>
      <c r="B77" s="175"/>
      <c r="C77" s="180"/>
      <c r="D77" s="180"/>
      <c r="E77" s="180"/>
      <c r="F77" s="180"/>
      <c r="G77" s="180"/>
      <c r="H77" s="180"/>
      <c r="I77" s="180"/>
      <c r="J77" s="175"/>
      <c r="K77" s="175"/>
    </row>
    <row r="78" customFormat="false" ht="13.5" hidden="false" customHeight="false" outlineLevel="0" collapsed="false">
      <c r="A78" s="175" t="s">
        <v>129</v>
      </c>
      <c r="B78" s="181"/>
      <c r="C78" s="181"/>
      <c r="D78" s="181"/>
      <c r="E78" s="181"/>
      <c r="F78" s="181"/>
      <c r="G78" s="181"/>
      <c r="H78" s="182"/>
      <c r="I78" s="181"/>
      <c r="J78" s="181"/>
      <c r="K78" s="181"/>
    </row>
    <row r="79" customFormat="false" ht="13.5" hidden="false" customHeight="false" outlineLevel="0" collapsed="false">
      <c r="A79" s="175" t="s">
        <v>130</v>
      </c>
      <c r="B79" s="181"/>
      <c r="C79" s="181"/>
      <c r="D79" s="183"/>
      <c r="E79" s="183"/>
      <c r="F79" s="183"/>
      <c r="G79" s="183"/>
      <c r="H79" s="183"/>
      <c r="I79" s="183"/>
      <c r="J79" s="183"/>
      <c r="K79" s="183"/>
      <c r="L79" s="32"/>
      <c r="M79" s="184"/>
    </row>
    <row r="80" customFormat="false" ht="13.5" hidden="false" customHeight="false" outlineLevel="0" collapsed="false">
      <c r="A80" s="175" t="s">
        <v>131</v>
      </c>
      <c r="B80" s="181"/>
      <c r="C80" s="181"/>
      <c r="D80" s="183"/>
      <c r="E80" s="183"/>
      <c r="F80" s="183"/>
      <c r="G80" s="183"/>
      <c r="H80" s="183"/>
      <c r="I80" s="183"/>
      <c r="J80" s="183"/>
      <c r="K80" s="183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50.84"/>
    <col collapsed="false" customWidth="true" hidden="false" outlineLevel="0" max="2" min="2" style="133" width="10.85"/>
    <col collapsed="false" customWidth="true" hidden="false" outlineLevel="0" max="3" min="3" style="133" width="5.99"/>
    <col collapsed="false" customWidth="true" hidden="false" outlineLevel="0" max="4" min="4" style="133" width="10.99"/>
    <col collapsed="false" customWidth="true" hidden="false" outlineLevel="0" max="5" min="5" style="133" width="6.7"/>
    <col collapsed="false" customWidth="true" hidden="false" outlineLevel="0" max="6" min="6" style="133" width="10.13"/>
    <col collapsed="false" customWidth="true" hidden="false" outlineLevel="0" max="7" min="7" style="133" width="5.99"/>
    <col collapsed="false" customWidth="true" hidden="false" outlineLevel="0" max="8" min="8" style="133" width="10.13"/>
    <col collapsed="false" customWidth="true" hidden="false" outlineLevel="0" max="9" min="9" style="133" width="5.99"/>
    <col collapsed="false" customWidth="true" hidden="false" outlineLevel="0" max="10" min="10" style="133" width="10.85"/>
    <col collapsed="false" customWidth="true" hidden="false" outlineLevel="0" max="11" min="11" style="133" width="6.85"/>
    <col collapsed="false" customWidth="false" hidden="false" outlineLevel="0" max="257" min="12" style="133" width="11.42"/>
  </cols>
  <sheetData>
    <row r="6" customFormat="false" ht="13.5" hidden="false" customHeight="false" outlineLevel="0" collapsed="false"/>
    <row r="7" s="135" customFormat="true" ht="15.75" hidden="false" customHeight="false" outlineLevel="0" collapsed="false">
      <c r="A7" s="134" t="s">
        <v>132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</row>
    <row r="8" s="135" customFormat="true" ht="27.75" hidden="false" customHeight="false" outlineLevel="0" collapsed="false">
      <c r="A8" s="136" t="s">
        <v>133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s="135" customFormat="true" ht="15.75" hidden="false" customHeight="false" outlineLevel="0" collapsed="false">
      <c r="A9" s="137" t="n">
        <v>4017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s="135" customFormat="true" ht="15.75" hidden="false" customHeight="false" outlineLevel="0" collapsed="false">
      <c r="A10" s="138" t="s">
        <v>79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  <row r="11" customFormat="false" ht="4.5" hidden="false" customHeight="true" outlineLevel="0" collapsed="false">
      <c r="A11" s="139"/>
      <c r="B11" s="140"/>
      <c r="C11" s="141"/>
      <c r="D11" s="141"/>
      <c r="E11" s="141"/>
      <c r="F11" s="141"/>
      <c r="G11" s="141"/>
      <c r="H11" s="141"/>
      <c r="I11" s="141"/>
      <c r="J11" s="141"/>
      <c r="K11" s="142"/>
    </row>
    <row r="12" customFormat="false" ht="16.5" hidden="false" customHeight="false" outlineLevel="0" collapsed="false">
      <c r="A12" s="143"/>
      <c r="B12" s="144" t="s">
        <v>41</v>
      </c>
      <c r="C12" s="144"/>
      <c r="D12" s="144" t="s">
        <v>42</v>
      </c>
      <c r="E12" s="144"/>
      <c r="F12" s="145" t="s">
        <v>43</v>
      </c>
      <c r="G12" s="145"/>
      <c r="H12" s="144" t="s">
        <v>44</v>
      </c>
      <c r="I12" s="144"/>
      <c r="J12" s="146" t="s">
        <v>30</v>
      </c>
      <c r="K12" s="146"/>
    </row>
    <row r="13" customFormat="false" ht="13.5" hidden="false" customHeight="false" outlineLevel="0" collapsed="false">
      <c r="A13" s="147"/>
      <c r="B13" s="148" t="s">
        <v>80</v>
      </c>
      <c r="C13" s="148" t="s">
        <v>81</v>
      </c>
      <c r="D13" s="148" t="s">
        <v>80</v>
      </c>
      <c r="E13" s="148" t="s">
        <v>81</v>
      </c>
      <c r="F13" s="149" t="s">
        <v>80</v>
      </c>
      <c r="G13" s="149" t="s">
        <v>81</v>
      </c>
      <c r="H13" s="148" t="s">
        <v>80</v>
      </c>
      <c r="I13" s="148" t="s">
        <v>81</v>
      </c>
      <c r="J13" s="148" t="s">
        <v>80</v>
      </c>
      <c r="K13" s="150" t="s">
        <v>81</v>
      </c>
    </row>
    <row r="14" customFormat="false" ht="6" hidden="false" customHeight="true" outlineLevel="0" collapsed="false">
      <c r="A14" s="143"/>
      <c r="B14" s="151"/>
      <c r="C14" s="151"/>
      <c r="D14" s="151"/>
      <c r="E14" s="151"/>
      <c r="F14" s="151"/>
      <c r="G14" s="151"/>
      <c r="H14" s="151"/>
      <c r="I14" s="151"/>
      <c r="J14" s="151"/>
      <c r="K14" s="152"/>
    </row>
    <row r="15" customFormat="false" ht="16.5" hidden="false" customHeight="true" outlineLevel="0" collapsed="false">
      <c r="A15" s="153" t="s">
        <v>82</v>
      </c>
      <c r="B15" s="154" t="n">
        <v>9893986.02582941</v>
      </c>
      <c r="C15" s="155" t="n">
        <v>79.4195883096769</v>
      </c>
      <c r="D15" s="56" t="n">
        <v>12398739.0066398</v>
      </c>
      <c r="E15" s="155" t="n">
        <v>78.272137746412</v>
      </c>
      <c r="F15" s="56" t="n">
        <v>10852043.1064477</v>
      </c>
      <c r="G15" s="155" t="n">
        <v>76.2920049587176</v>
      </c>
      <c r="H15" s="56" t="n">
        <v>6003882.71322028</v>
      </c>
      <c r="I15" s="155" t="n">
        <v>80.9632285964488</v>
      </c>
      <c r="J15" s="56" t="n">
        <v>39148650.8521372</v>
      </c>
      <c r="K15" s="156" t="n">
        <v>78.3939809233103</v>
      </c>
    </row>
    <row r="16" customFormat="false" ht="16.5" hidden="false" customHeight="true" outlineLevel="0" collapsed="false">
      <c r="A16" s="157" t="s">
        <v>83</v>
      </c>
      <c r="B16" s="56" t="n">
        <v>2573891.13366962</v>
      </c>
      <c r="C16" s="155" t="n">
        <v>20.6607704575601</v>
      </c>
      <c r="D16" s="56" t="n">
        <v>5070532.76424048</v>
      </c>
      <c r="E16" s="155" t="n">
        <v>32.0098228342243</v>
      </c>
      <c r="F16" s="56" t="n">
        <v>2072773.5971528</v>
      </c>
      <c r="G16" s="155" t="n">
        <v>14.5720075013638</v>
      </c>
      <c r="H16" s="56" t="n">
        <v>1773301.56080834</v>
      </c>
      <c r="I16" s="155" t="n">
        <v>23.9132285715751</v>
      </c>
      <c r="J16" s="56" t="n">
        <v>11490499.0558712</v>
      </c>
      <c r="K16" s="156" t="n">
        <v>23.0093743763358</v>
      </c>
    </row>
    <row r="17" customFormat="false" ht="16.5" hidden="false" customHeight="true" outlineLevel="0" collapsed="false">
      <c r="A17" s="158" t="s">
        <v>84</v>
      </c>
      <c r="B17" s="23" t="n">
        <v>0</v>
      </c>
      <c r="C17" s="159" t="n">
        <v>0</v>
      </c>
      <c r="D17" s="23" t="n">
        <v>4179.57261372</v>
      </c>
      <c r="E17" s="159" t="n">
        <v>0.0263852705639687</v>
      </c>
      <c r="F17" s="23" t="n">
        <v>91522.33393104</v>
      </c>
      <c r="G17" s="159" t="n">
        <v>0.643420071742224</v>
      </c>
      <c r="H17" s="23" t="n">
        <v>0</v>
      </c>
      <c r="I17" s="159" t="n">
        <v>0</v>
      </c>
      <c r="J17" s="23" t="n">
        <v>95701.90654476</v>
      </c>
      <c r="K17" s="160" t="n">
        <v>0.19164015292202</v>
      </c>
    </row>
    <row r="18" customFormat="false" ht="16.5" hidden="false" customHeight="true" outlineLevel="0" collapsed="false">
      <c r="A18" s="158" t="s">
        <v>65</v>
      </c>
      <c r="B18" s="23" t="n">
        <v>2573891.13366962</v>
      </c>
      <c r="C18" s="159" t="n">
        <v>20.6607704575601</v>
      </c>
      <c r="D18" s="23" t="n">
        <v>5066353.19162676</v>
      </c>
      <c r="E18" s="159" t="n">
        <v>31.9834375636603</v>
      </c>
      <c r="F18" s="23" t="n">
        <v>1981251.26322176</v>
      </c>
      <c r="G18" s="159" t="n">
        <v>13.9285874296216</v>
      </c>
      <c r="H18" s="23" t="n">
        <v>1773301.56080834</v>
      </c>
      <c r="I18" s="159" t="n">
        <v>23.9132285715751</v>
      </c>
      <c r="J18" s="23" t="n">
        <v>11394797.1493265</v>
      </c>
      <c r="K18" s="160" t="n">
        <v>22.8177342234138</v>
      </c>
    </row>
    <row r="19" customFormat="false" ht="16.5" hidden="false" customHeight="true" outlineLevel="0" collapsed="false">
      <c r="A19" s="158" t="s">
        <v>66</v>
      </c>
      <c r="B19" s="23" t="n">
        <v>0</v>
      </c>
      <c r="C19" s="159" t="n">
        <v>0</v>
      </c>
      <c r="D19" s="23" t="n">
        <v>0</v>
      </c>
      <c r="E19" s="159" t="n">
        <v>0</v>
      </c>
      <c r="F19" s="23" t="n">
        <v>0</v>
      </c>
      <c r="G19" s="159" t="n">
        <v>0</v>
      </c>
      <c r="H19" s="23" t="n">
        <v>0</v>
      </c>
      <c r="I19" s="159" t="n">
        <v>0</v>
      </c>
      <c r="J19" s="23" t="n">
        <v>0</v>
      </c>
      <c r="K19" s="160" t="n">
        <v>0</v>
      </c>
    </row>
    <row r="20" customFormat="false" ht="16.5" hidden="false" customHeight="true" outlineLevel="0" collapsed="false">
      <c r="A20" s="158" t="s">
        <v>85</v>
      </c>
      <c r="B20" s="23" t="n">
        <v>0</v>
      </c>
      <c r="C20" s="159" t="n">
        <v>0</v>
      </c>
      <c r="D20" s="23" t="n">
        <v>0</v>
      </c>
      <c r="E20" s="159" t="n">
        <v>0</v>
      </c>
      <c r="F20" s="23" t="n">
        <v>0</v>
      </c>
      <c r="G20" s="159" t="n">
        <v>0</v>
      </c>
      <c r="H20" s="23" t="n">
        <v>0</v>
      </c>
      <c r="I20" s="159" t="n">
        <v>0</v>
      </c>
      <c r="J20" s="23" t="n">
        <v>0</v>
      </c>
      <c r="K20" s="160" t="n">
        <v>0</v>
      </c>
    </row>
    <row r="21" customFormat="false" ht="16.5" hidden="false" customHeight="true" outlineLevel="0" collapsed="false">
      <c r="A21" s="157" t="s">
        <v>86</v>
      </c>
      <c r="B21" s="56" t="n">
        <v>2039723.39488362</v>
      </c>
      <c r="C21" s="155" t="n">
        <v>16.3729756504982</v>
      </c>
      <c r="D21" s="56" t="n">
        <v>2225378.02159352</v>
      </c>
      <c r="E21" s="155" t="n">
        <v>14.0486137300516</v>
      </c>
      <c r="F21" s="56" t="n">
        <v>2617070.32493416</v>
      </c>
      <c r="G21" s="155" t="n">
        <v>18.3985209281523</v>
      </c>
      <c r="H21" s="56" t="n">
        <v>1131417.94041453</v>
      </c>
      <c r="I21" s="155" t="n">
        <v>15.2573349153206</v>
      </c>
      <c r="J21" s="56" t="n">
        <v>8013589.68182584</v>
      </c>
      <c r="K21" s="156" t="n">
        <v>16.0469692561575</v>
      </c>
    </row>
    <row r="22" customFormat="false" ht="16.5" hidden="false" customHeight="true" outlineLevel="0" collapsed="false">
      <c r="A22" s="158" t="s">
        <v>87</v>
      </c>
      <c r="B22" s="23" t="n">
        <v>318277.561981461</v>
      </c>
      <c r="C22" s="159" t="n">
        <v>2.55483208433745</v>
      </c>
      <c r="D22" s="23" t="n">
        <v>12766.9565291481</v>
      </c>
      <c r="E22" s="159" t="n">
        <v>0.080596662250636</v>
      </c>
      <c r="F22" s="23" t="n">
        <v>477652.383571632</v>
      </c>
      <c r="G22" s="159" t="n">
        <v>3.35799053307656</v>
      </c>
      <c r="H22" s="23" t="n">
        <v>64042.71734857</v>
      </c>
      <c r="I22" s="159" t="n">
        <v>0.863625325859992</v>
      </c>
      <c r="J22" s="23" t="n">
        <v>872739.619430811</v>
      </c>
      <c r="K22" s="160" t="n">
        <v>1.74763450559474</v>
      </c>
      <c r="L22" s="161"/>
    </row>
    <row r="23" customFormat="false" ht="16.5" hidden="false" customHeight="true" outlineLevel="0" collapsed="false">
      <c r="A23" s="158" t="s">
        <v>88</v>
      </c>
      <c r="B23" s="23" t="n">
        <v>136629.799298298</v>
      </c>
      <c r="C23" s="159" t="n">
        <v>1.09673516647149</v>
      </c>
      <c r="D23" s="23" t="n">
        <v>144894.205995156</v>
      </c>
      <c r="E23" s="159" t="n">
        <v>0.914704248894695</v>
      </c>
      <c r="F23" s="23" t="n">
        <v>124783.702686146</v>
      </c>
      <c r="G23" s="159" t="n">
        <v>0.877254059048317</v>
      </c>
      <c r="H23" s="23" t="n">
        <v>45435.5888986594</v>
      </c>
      <c r="I23" s="159" t="n">
        <v>0.612705501777424</v>
      </c>
      <c r="J23" s="23" t="n">
        <v>451743.296878259</v>
      </c>
      <c r="K23" s="160" t="n">
        <v>0.904602192588054</v>
      </c>
    </row>
    <row r="24" customFormat="false" ht="16.5" hidden="false" customHeight="true" outlineLevel="0" collapsed="false">
      <c r="A24" s="158" t="s">
        <v>89</v>
      </c>
      <c r="B24" s="23" t="n">
        <v>303873.552509625</v>
      </c>
      <c r="C24" s="159" t="n">
        <v>2.43921028142854</v>
      </c>
      <c r="D24" s="23" t="n">
        <v>222889.926538614</v>
      </c>
      <c r="E24" s="159" t="n">
        <v>1.40708430292591</v>
      </c>
      <c r="F24" s="23" t="n">
        <v>131595.40236868</v>
      </c>
      <c r="G24" s="159" t="n">
        <v>0.92514165227474</v>
      </c>
      <c r="H24" s="23" t="n">
        <v>214540.21413925</v>
      </c>
      <c r="I24" s="159" t="n">
        <v>2.89310588333771</v>
      </c>
      <c r="J24" s="23" t="n">
        <v>872899.095556169</v>
      </c>
      <c r="K24" s="160" t="n">
        <v>1.74795385167837</v>
      </c>
    </row>
    <row r="25" customFormat="false" ht="16.5" hidden="false" customHeight="true" outlineLevel="0" collapsed="false">
      <c r="A25" s="158" t="s">
        <v>68</v>
      </c>
      <c r="B25" s="23" t="n">
        <v>16108.9935685598</v>
      </c>
      <c r="C25" s="159" t="n">
        <v>0.1293078071829</v>
      </c>
      <c r="D25" s="23" t="n">
        <v>60912.0122726506</v>
      </c>
      <c r="E25" s="159" t="n">
        <v>0.384532121570011</v>
      </c>
      <c r="F25" s="23" t="n">
        <v>66053.14624999</v>
      </c>
      <c r="G25" s="159" t="n">
        <v>0.464366655367321</v>
      </c>
      <c r="H25" s="23" t="n">
        <v>21212.001302736</v>
      </c>
      <c r="I25" s="159" t="n">
        <v>0.286046912055755</v>
      </c>
      <c r="J25" s="23" t="n">
        <v>164286.153393936</v>
      </c>
      <c r="K25" s="160" t="n">
        <v>0.328978018266118</v>
      </c>
    </row>
    <row r="26" customFormat="false" ht="16.5" hidden="false" customHeight="true" outlineLevel="0" collapsed="false">
      <c r="A26" s="158" t="s">
        <v>90</v>
      </c>
      <c r="B26" s="23" t="n">
        <v>147646.096933466</v>
      </c>
      <c r="C26" s="159" t="n">
        <v>1.18516361387356</v>
      </c>
      <c r="D26" s="23" t="n">
        <v>254961.811646694</v>
      </c>
      <c r="E26" s="159" t="n">
        <v>1.60955126409207</v>
      </c>
      <c r="F26" s="23" t="n">
        <v>332436.493407199</v>
      </c>
      <c r="G26" s="159" t="n">
        <v>2.33709416325592</v>
      </c>
      <c r="H26" s="23" t="n">
        <v>104166.888250118</v>
      </c>
      <c r="I26" s="159" t="n">
        <v>1.40470558610421</v>
      </c>
      <c r="J26" s="23" t="n">
        <v>839211.290237476</v>
      </c>
      <c r="K26" s="160" t="n">
        <v>1.68049504760677</v>
      </c>
    </row>
    <row r="27" customFormat="false" ht="16.5" hidden="false" customHeight="true" outlineLevel="0" collapsed="false">
      <c r="A27" s="158" t="s">
        <v>91</v>
      </c>
      <c r="B27" s="23" t="n">
        <v>123866.493664328</v>
      </c>
      <c r="C27" s="159" t="n">
        <v>0.994283386544346</v>
      </c>
      <c r="D27" s="23" t="n">
        <v>343861.054619634</v>
      </c>
      <c r="E27" s="159" t="n">
        <v>2.17076428646503</v>
      </c>
      <c r="F27" s="23" t="n">
        <v>306099.279726426</v>
      </c>
      <c r="G27" s="159" t="n">
        <v>2.15193835277647</v>
      </c>
      <c r="H27" s="23" t="n">
        <v>106166.650489813</v>
      </c>
      <c r="I27" s="159" t="n">
        <v>1.43167266975401</v>
      </c>
      <c r="J27" s="23" t="n">
        <v>879993.478500201</v>
      </c>
      <c r="K27" s="160" t="n">
        <v>1.76216013743973</v>
      </c>
    </row>
    <row r="28" customFormat="false" ht="16.5" hidden="false" customHeight="true" outlineLevel="0" collapsed="false">
      <c r="A28" s="158" t="s">
        <v>92</v>
      </c>
      <c r="B28" s="23" t="n">
        <v>0</v>
      </c>
      <c r="C28" s="159" t="n">
        <v>0</v>
      </c>
      <c r="D28" s="23" t="n">
        <v>0</v>
      </c>
      <c r="E28" s="159" t="n">
        <v>0</v>
      </c>
      <c r="F28" s="23" t="n">
        <v>0</v>
      </c>
      <c r="G28" s="159" t="n">
        <v>0</v>
      </c>
      <c r="H28" s="23" t="n">
        <v>0</v>
      </c>
      <c r="I28" s="159" t="n">
        <v>0</v>
      </c>
      <c r="J28" s="23" t="n">
        <v>0</v>
      </c>
      <c r="K28" s="160" t="n">
        <v>0</v>
      </c>
    </row>
    <row r="29" customFormat="false" ht="16.5" hidden="false" customHeight="true" outlineLevel="0" collapsed="false">
      <c r="A29" s="158" t="s">
        <v>93</v>
      </c>
      <c r="B29" s="23" t="n">
        <v>8095.2704554758</v>
      </c>
      <c r="C29" s="159" t="n">
        <v>0.0649811961681523</v>
      </c>
      <c r="D29" s="23" t="n">
        <v>12097.4736085105</v>
      </c>
      <c r="E29" s="159" t="n">
        <v>0.0763702760548338</v>
      </c>
      <c r="F29" s="23" t="n">
        <v>1160.9184298503</v>
      </c>
      <c r="G29" s="159" t="n">
        <v>0.00816148569794959</v>
      </c>
      <c r="H29" s="23" t="n">
        <v>0</v>
      </c>
      <c r="I29" s="159" t="n">
        <v>0</v>
      </c>
      <c r="J29" s="23" t="n">
        <v>21353.6624938366</v>
      </c>
      <c r="K29" s="160" t="n">
        <v>0.0427600587439719</v>
      </c>
    </row>
    <row r="30" customFormat="false" ht="16.5" hidden="false" customHeight="true" outlineLevel="0" collapsed="false">
      <c r="A30" s="162" t="s">
        <v>94</v>
      </c>
      <c r="B30" s="23" t="n">
        <v>985225.62647241</v>
      </c>
      <c r="C30" s="159" t="n">
        <v>7.90846211449172</v>
      </c>
      <c r="D30" s="23" t="n">
        <v>1172994.58038312</v>
      </c>
      <c r="E30" s="159" t="n">
        <v>7.40501056779841</v>
      </c>
      <c r="F30" s="23" t="n">
        <v>1177288.99849423</v>
      </c>
      <c r="G30" s="159" t="n">
        <v>8.276574026655</v>
      </c>
      <c r="H30" s="23" t="n">
        <v>575853.879985388</v>
      </c>
      <c r="I30" s="159" t="n">
        <v>7.76547303643146</v>
      </c>
      <c r="J30" s="23" t="n">
        <v>3911363.08533515</v>
      </c>
      <c r="K30" s="160" t="n">
        <v>7.83238544423975</v>
      </c>
    </row>
    <row r="31" customFormat="false" ht="16.5" hidden="false" customHeight="true" outlineLevel="0" collapsed="false">
      <c r="A31" s="158" t="s">
        <v>95</v>
      </c>
      <c r="B31" s="23" t="n">
        <v>0</v>
      </c>
      <c r="C31" s="159" t="n">
        <v>0</v>
      </c>
      <c r="D31" s="23" t="n">
        <v>0</v>
      </c>
      <c r="E31" s="159" t="n">
        <v>0</v>
      </c>
      <c r="F31" s="23" t="n">
        <v>0</v>
      </c>
      <c r="G31" s="159" t="n">
        <v>0</v>
      </c>
      <c r="H31" s="23" t="n">
        <v>0</v>
      </c>
      <c r="I31" s="159" t="n">
        <v>0</v>
      </c>
      <c r="J31" s="23" t="n">
        <v>0</v>
      </c>
      <c r="K31" s="160" t="n">
        <v>0</v>
      </c>
    </row>
    <row r="32" customFormat="false" ht="16.5" hidden="false" customHeight="true" outlineLevel="0" collapsed="false">
      <c r="A32" s="158" t="s">
        <v>96</v>
      </c>
      <c r="B32" s="23" t="n">
        <v>0</v>
      </c>
      <c r="C32" s="159" t="n">
        <v>0</v>
      </c>
      <c r="D32" s="23" t="n">
        <v>0</v>
      </c>
      <c r="E32" s="159" t="n">
        <v>0</v>
      </c>
      <c r="F32" s="23" t="n">
        <v>0</v>
      </c>
      <c r="G32" s="159" t="n">
        <v>0</v>
      </c>
      <c r="H32" s="23" t="n">
        <v>0</v>
      </c>
      <c r="I32" s="159" t="n">
        <v>0</v>
      </c>
      <c r="J32" s="23" t="n">
        <v>0</v>
      </c>
      <c r="K32" s="160" t="n">
        <v>0</v>
      </c>
    </row>
    <row r="33" customFormat="false" ht="16.5" hidden="false" customHeight="true" outlineLevel="0" collapsed="false">
      <c r="A33" s="157" t="s">
        <v>97</v>
      </c>
      <c r="B33" s="56" t="n">
        <v>4475938.58310686</v>
      </c>
      <c r="C33" s="155" t="n">
        <v>35.9286134669819</v>
      </c>
      <c r="D33" s="56" t="n">
        <v>4034306.67434826</v>
      </c>
      <c r="E33" s="155" t="n">
        <v>25.4682195952953</v>
      </c>
      <c r="F33" s="56" t="n">
        <v>4978297.75068749</v>
      </c>
      <c r="G33" s="155" t="n">
        <v>34.9984157781093</v>
      </c>
      <c r="H33" s="56" t="n">
        <v>2718974.88889525</v>
      </c>
      <c r="I33" s="155" t="n">
        <v>36.6657704676506</v>
      </c>
      <c r="J33" s="56" t="n">
        <v>16207517.8970379</v>
      </c>
      <c r="K33" s="156" t="n">
        <v>32.4550609325846</v>
      </c>
    </row>
    <row r="34" customFormat="false" ht="16.5" hidden="false" customHeight="true" outlineLevel="0" collapsed="false">
      <c r="A34" s="158" t="s">
        <v>98</v>
      </c>
      <c r="B34" s="23" t="n">
        <v>0</v>
      </c>
      <c r="C34" s="159" t="n">
        <v>0</v>
      </c>
      <c r="D34" s="23" t="n">
        <v>0</v>
      </c>
      <c r="E34" s="159" t="n">
        <v>0</v>
      </c>
      <c r="F34" s="23" t="n">
        <v>0</v>
      </c>
      <c r="G34" s="159" t="n">
        <v>0</v>
      </c>
      <c r="H34" s="23" t="n">
        <v>678.5740150812</v>
      </c>
      <c r="I34" s="159" t="n">
        <v>0.00915066894655603</v>
      </c>
      <c r="J34" s="23" t="n">
        <v>678.5740150812</v>
      </c>
      <c r="K34" s="160" t="n">
        <v>0.00135882379687231</v>
      </c>
    </row>
    <row r="35" customFormat="false" ht="16.5" hidden="false" customHeight="true" outlineLevel="0" collapsed="false">
      <c r="A35" s="158" t="s">
        <v>99</v>
      </c>
      <c r="B35" s="23" t="n">
        <v>84920.9566358927</v>
      </c>
      <c r="C35" s="159" t="n">
        <v>0.681665346734826</v>
      </c>
      <c r="D35" s="23" t="n">
        <v>0</v>
      </c>
      <c r="E35" s="159" t="n">
        <v>0</v>
      </c>
      <c r="F35" s="23" t="n">
        <v>42668.9314825467</v>
      </c>
      <c r="G35" s="159" t="n">
        <v>0.299971010096292</v>
      </c>
      <c r="H35" s="23" t="n">
        <v>87377.3088005276</v>
      </c>
      <c r="I35" s="159" t="n">
        <v>1.17829567372831</v>
      </c>
      <c r="J35" s="23" t="n">
        <v>214967.196918967</v>
      </c>
      <c r="K35" s="160" t="n">
        <v>0.430465264257835</v>
      </c>
    </row>
    <row r="36" customFormat="false" ht="16.5" hidden="false" customHeight="true" outlineLevel="0" collapsed="false">
      <c r="A36" s="158" t="s">
        <v>100</v>
      </c>
      <c r="B36" s="23" t="n">
        <v>159246.028120831</v>
      </c>
      <c r="C36" s="159" t="n">
        <v>1.27827692097912</v>
      </c>
      <c r="D36" s="23" t="n">
        <v>334578.98244495</v>
      </c>
      <c r="E36" s="159" t="n">
        <v>2.1121673895193</v>
      </c>
      <c r="F36" s="23" t="n">
        <v>59910.5878405575</v>
      </c>
      <c r="G36" s="159" t="n">
        <v>0.421183257362461</v>
      </c>
      <c r="H36" s="23" t="n">
        <v>164223.996366068</v>
      </c>
      <c r="I36" s="159" t="n">
        <v>2.21458439378419</v>
      </c>
      <c r="J36" s="23" t="n">
        <v>717959.594772406</v>
      </c>
      <c r="K36" s="160" t="n">
        <v>1.43769222057937</v>
      </c>
    </row>
    <row r="37" customFormat="false" ht="16.5" hidden="false" customHeight="true" outlineLevel="0" collapsed="false">
      <c r="A37" s="158" t="s">
        <v>71</v>
      </c>
      <c r="B37" s="23" t="n">
        <v>850133.121372686</v>
      </c>
      <c r="C37" s="159" t="n">
        <v>6.82406689594848</v>
      </c>
      <c r="D37" s="23" t="n">
        <v>841226.571354132</v>
      </c>
      <c r="E37" s="159" t="n">
        <v>5.31058860370488</v>
      </c>
      <c r="F37" s="23" t="n">
        <v>1822309.34490092</v>
      </c>
      <c r="G37" s="159" t="n">
        <v>12.8111943726887</v>
      </c>
      <c r="H37" s="23" t="n">
        <v>708673.655799617</v>
      </c>
      <c r="I37" s="159" t="n">
        <v>9.55656696431545</v>
      </c>
      <c r="J37" s="23" t="n">
        <v>4222342.69342735</v>
      </c>
      <c r="K37" s="160" t="n">
        <v>8.45511263748063</v>
      </c>
    </row>
    <row r="38" customFormat="false" ht="16.5" hidden="false" customHeight="true" outlineLevel="0" collapsed="false">
      <c r="A38" s="158" t="s">
        <v>101</v>
      </c>
      <c r="B38" s="23" t="n">
        <v>261243.947981895</v>
      </c>
      <c r="C38" s="159" t="n">
        <v>2.09702002236025</v>
      </c>
      <c r="D38" s="23" t="n">
        <v>341330.085056293</v>
      </c>
      <c r="E38" s="159" t="n">
        <v>2.1547865004831</v>
      </c>
      <c r="F38" s="23" t="n">
        <v>198976.919864665</v>
      </c>
      <c r="G38" s="159" t="n">
        <v>1.39884701968848</v>
      </c>
      <c r="H38" s="23" t="n">
        <v>94741.1733800006</v>
      </c>
      <c r="I38" s="159" t="n">
        <v>1.27759845490828</v>
      </c>
      <c r="J38" s="23" t="n">
        <v>896292.126282853</v>
      </c>
      <c r="K38" s="160" t="n">
        <v>1.79479768319258</v>
      </c>
    </row>
    <row r="39" customFormat="false" ht="16.5" hidden="false" customHeight="true" outlineLevel="0" collapsed="false">
      <c r="A39" s="158" t="s">
        <v>102</v>
      </c>
      <c r="B39" s="23" t="n">
        <v>72750.07041</v>
      </c>
      <c r="C39" s="159" t="n">
        <v>0.583968951075798</v>
      </c>
      <c r="D39" s="23" t="n">
        <v>0</v>
      </c>
      <c r="E39" s="159" t="n">
        <v>0</v>
      </c>
      <c r="F39" s="23" t="n">
        <v>0</v>
      </c>
      <c r="G39" s="159" t="n">
        <v>0</v>
      </c>
      <c r="H39" s="23" t="n">
        <v>0</v>
      </c>
      <c r="I39" s="159" t="n">
        <v>0</v>
      </c>
      <c r="J39" s="23" t="n">
        <v>72750.07041</v>
      </c>
      <c r="K39" s="160" t="n">
        <v>0.145679800140026</v>
      </c>
    </row>
    <row r="40" customFormat="false" ht="16.5" hidden="false" customHeight="true" outlineLevel="0" collapsed="false">
      <c r="A40" s="162" t="s">
        <v>94</v>
      </c>
      <c r="B40" s="23" t="n">
        <v>3047644.45858555</v>
      </c>
      <c r="C40" s="159" t="n">
        <v>24.4636153298834</v>
      </c>
      <c r="D40" s="23" t="n">
        <v>2517171.03549288</v>
      </c>
      <c r="E40" s="159" t="n">
        <v>15.890677101588</v>
      </c>
      <c r="F40" s="23" t="n">
        <v>2854431.96659881</v>
      </c>
      <c r="G40" s="159" t="n">
        <v>20.0672201182734</v>
      </c>
      <c r="H40" s="23" t="n">
        <v>1663280.18053395</v>
      </c>
      <c r="I40" s="159" t="n">
        <v>22.4295743119678</v>
      </c>
      <c r="J40" s="23" t="n">
        <v>10082527.6412112</v>
      </c>
      <c r="K40" s="160" t="n">
        <v>20.1899545031373</v>
      </c>
    </row>
    <row r="41" customFormat="false" ht="16.5" hidden="false" customHeight="true" outlineLevel="0" collapsed="false">
      <c r="A41" s="158" t="s">
        <v>103</v>
      </c>
      <c r="B41" s="23" t="n">
        <v>0</v>
      </c>
      <c r="C41" s="159" t="n">
        <v>0</v>
      </c>
      <c r="D41" s="23" t="n">
        <v>0</v>
      </c>
      <c r="E41" s="159" t="n">
        <v>0</v>
      </c>
      <c r="F41" s="23" t="n">
        <v>0</v>
      </c>
      <c r="G41" s="159" t="n">
        <v>0</v>
      </c>
      <c r="H41" s="23" t="n">
        <v>0</v>
      </c>
      <c r="I41" s="159" t="n">
        <v>0</v>
      </c>
      <c r="J41" s="23" t="n">
        <v>0</v>
      </c>
      <c r="K41" s="160" t="n">
        <v>0</v>
      </c>
    </row>
    <row r="42" customFormat="false" ht="16.5" hidden="false" customHeight="true" outlineLevel="0" collapsed="false">
      <c r="A42" s="158" t="s">
        <v>104</v>
      </c>
      <c r="B42" s="23" t="n">
        <v>0</v>
      </c>
      <c r="C42" s="159" t="n">
        <v>0</v>
      </c>
      <c r="D42" s="23" t="n">
        <v>0</v>
      </c>
      <c r="E42" s="159" t="n">
        <v>0</v>
      </c>
      <c r="F42" s="23" t="n">
        <v>0</v>
      </c>
      <c r="G42" s="159" t="n">
        <v>0</v>
      </c>
      <c r="H42" s="23" t="n">
        <v>0</v>
      </c>
      <c r="I42" s="159" t="n">
        <v>0</v>
      </c>
      <c r="J42" s="23" t="n">
        <v>0</v>
      </c>
      <c r="K42" s="160" t="n">
        <v>0</v>
      </c>
    </row>
    <row r="43" customFormat="false" ht="16.5" hidden="false" customHeight="true" outlineLevel="0" collapsed="false">
      <c r="A43" s="158" t="s">
        <v>105</v>
      </c>
      <c r="B43" s="23" t="n">
        <v>0</v>
      </c>
      <c r="C43" s="159" t="n">
        <v>0</v>
      </c>
      <c r="D43" s="23" t="n">
        <v>0</v>
      </c>
      <c r="E43" s="159" t="n">
        <v>0</v>
      </c>
      <c r="F43" s="23" t="n">
        <v>0</v>
      </c>
      <c r="G43" s="159" t="n">
        <v>0</v>
      </c>
      <c r="H43" s="23" t="n">
        <v>0</v>
      </c>
      <c r="I43" s="159" t="n">
        <v>0</v>
      </c>
      <c r="J43" s="23" t="n">
        <v>0</v>
      </c>
      <c r="K43" s="160" t="n">
        <v>0</v>
      </c>
    </row>
    <row r="44" customFormat="false" ht="16.5" hidden="false" customHeight="true" outlineLevel="0" collapsed="false">
      <c r="A44" s="157" t="s">
        <v>106</v>
      </c>
      <c r="B44" s="56" t="n">
        <v>390672.834692928</v>
      </c>
      <c r="C44" s="155" t="n">
        <v>3.13595305411661</v>
      </c>
      <c r="D44" s="56" t="n">
        <v>595630.780120581</v>
      </c>
      <c r="E44" s="155" t="n">
        <v>3.7601641943293</v>
      </c>
      <c r="F44" s="56" t="n">
        <v>388663.390323755</v>
      </c>
      <c r="G44" s="155" t="n">
        <v>2.73238034635471</v>
      </c>
      <c r="H44" s="56" t="n">
        <v>148391.666294776</v>
      </c>
      <c r="I44" s="155" t="n">
        <v>2.00108312801931</v>
      </c>
      <c r="J44" s="56" t="n">
        <v>1523358.67143204</v>
      </c>
      <c r="K44" s="156" t="n">
        <v>3.05047934036488</v>
      </c>
    </row>
    <row r="45" customFormat="false" ht="16.5" hidden="false" customHeight="true" outlineLevel="0" collapsed="false">
      <c r="A45" s="158" t="s">
        <v>107</v>
      </c>
      <c r="B45" s="23" t="n">
        <v>368352.317097708</v>
      </c>
      <c r="C45" s="159" t="n">
        <v>2.95678499044202</v>
      </c>
      <c r="D45" s="23" t="n">
        <v>595630.780120581</v>
      </c>
      <c r="E45" s="159" t="n">
        <v>3.7601641943293</v>
      </c>
      <c r="F45" s="23" t="n">
        <v>388663.390323755</v>
      </c>
      <c r="G45" s="159" t="n">
        <v>2.73238034635471</v>
      </c>
      <c r="H45" s="23" t="n">
        <v>120178.321394776</v>
      </c>
      <c r="I45" s="159" t="n">
        <v>1.62062208277282</v>
      </c>
      <c r="J45" s="23" t="n">
        <v>1472824.80893682</v>
      </c>
      <c r="K45" s="160" t="n">
        <v>2.94928681990245</v>
      </c>
    </row>
    <row r="46" customFormat="false" ht="16.5" hidden="false" customHeight="true" outlineLevel="0" collapsed="false">
      <c r="A46" s="158" t="s">
        <v>108</v>
      </c>
      <c r="B46" s="23" t="n">
        <v>0</v>
      </c>
      <c r="C46" s="159" t="n">
        <v>0</v>
      </c>
      <c r="D46" s="23" t="n">
        <v>0</v>
      </c>
      <c r="E46" s="159" t="n">
        <v>0</v>
      </c>
      <c r="F46" s="23" t="n">
        <v>0</v>
      </c>
      <c r="G46" s="159" t="n">
        <v>0</v>
      </c>
      <c r="H46" s="23" t="n">
        <v>0</v>
      </c>
      <c r="I46" s="159" t="n">
        <v>0</v>
      </c>
      <c r="J46" s="23" t="n">
        <v>0</v>
      </c>
      <c r="K46" s="160" t="n">
        <v>0</v>
      </c>
    </row>
    <row r="47" customFormat="false" ht="16.5" hidden="false" customHeight="true" outlineLevel="0" collapsed="false">
      <c r="A47" s="158" t="s">
        <v>109</v>
      </c>
      <c r="B47" s="23" t="n">
        <v>22320.51759522</v>
      </c>
      <c r="C47" s="159" t="n">
        <v>0.179168063674586</v>
      </c>
      <c r="D47" s="23" t="n">
        <v>0</v>
      </c>
      <c r="E47" s="159" t="n">
        <v>0</v>
      </c>
      <c r="F47" s="23" t="n">
        <v>0</v>
      </c>
      <c r="G47" s="159" t="n">
        <v>0</v>
      </c>
      <c r="H47" s="23" t="n">
        <v>28213.3449</v>
      </c>
      <c r="I47" s="159" t="n">
        <v>0.380461045246496</v>
      </c>
      <c r="J47" s="23" t="n">
        <v>50533.86249522</v>
      </c>
      <c r="K47" s="160" t="n">
        <v>0.101192520462431</v>
      </c>
    </row>
    <row r="48" customFormat="false" ht="16.5" hidden="false" customHeight="true" outlineLevel="0" collapsed="false">
      <c r="A48" s="157" t="s">
        <v>110</v>
      </c>
      <c r="B48" s="56" t="n">
        <v>413760.079476388</v>
      </c>
      <c r="C48" s="155" t="n">
        <v>3.3212756805202</v>
      </c>
      <c r="D48" s="56" t="n">
        <v>472890.766336953</v>
      </c>
      <c r="E48" s="155" t="n">
        <v>2.98531739251148</v>
      </c>
      <c r="F48" s="56" t="n">
        <v>795238.043349542</v>
      </c>
      <c r="G48" s="155" t="n">
        <v>5.59068040473751</v>
      </c>
      <c r="H48" s="56" t="n">
        <v>231796.656807378</v>
      </c>
      <c r="I48" s="155" t="n">
        <v>3.12581151388321</v>
      </c>
      <c r="J48" s="56" t="n">
        <v>1913685.54597026</v>
      </c>
      <c r="K48" s="156" t="n">
        <v>3.8320970178674</v>
      </c>
    </row>
    <row r="49" customFormat="false" ht="16.5" hidden="false" customHeight="true" outlineLevel="0" collapsed="false">
      <c r="A49" s="158" t="s">
        <v>72</v>
      </c>
      <c r="B49" s="23" t="n">
        <v>398312.312061628</v>
      </c>
      <c r="C49" s="159" t="n">
        <v>3.19727557326505</v>
      </c>
      <c r="D49" s="23" t="n">
        <v>460771.992800075</v>
      </c>
      <c r="E49" s="159" t="n">
        <v>2.90881265190132</v>
      </c>
      <c r="F49" s="23" t="n">
        <v>795238.043349542</v>
      </c>
      <c r="G49" s="159" t="n">
        <v>5.59068040473751</v>
      </c>
      <c r="H49" s="23" t="n">
        <v>231796.656807378</v>
      </c>
      <c r="I49" s="159" t="n">
        <v>3.12581151388321</v>
      </c>
      <c r="J49" s="23" t="n">
        <v>1886119.00501862</v>
      </c>
      <c r="K49" s="160" t="n">
        <v>3.77689585924647</v>
      </c>
    </row>
    <row r="50" customFormat="false" ht="16.5" hidden="false" customHeight="true" outlineLevel="0" collapsed="false">
      <c r="A50" s="158" t="s">
        <v>111</v>
      </c>
      <c r="B50" s="23" t="n">
        <v>15447.7674147592</v>
      </c>
      <c r="C50" s="159" t="n">
        <v>0.124000107255152</v>
      </c>
      <c r="D50" s="23" t="n">
        <v>12118.7735368785</v>
      </c>
      <c r="E50" s="159" t="n">
        <v>0.0765047406101661</v>
      </c>
      <c r="F50" s="23" t="n">
        <v>0</v>
      </c>
      <c r="G50" s="159" t="n">
        <v>0</v>
      </c>
      <c r="H50" s="23" t="n">
        <v>0</v>
      </c>
      <c r="I50" s="159" t="n">
        <v>0</v>
      </c>
      <c r="J50" s="23" t="n">
        <v>27566.5409516377</v>
      </c>
      <c r="K50" s="160" t="n">
        <v>0.0552011586209326</v>
      </c>
    </row>
    <row r="51" customFormat="false" ht="16.5" hidden="false" customHeight="true" outlineLevel="0" collapsed="false">
      <c r="A51" s="158" t="s">
        <v>112</v>
      </c>
      <c r="B51" s="23" t="n">
        <v>0</v>
      </c>
      <c r="C51" s="159" t="n">
        <v>0</v>
      </c>
      <c r="D51" s="23" t="n">
        <v>0</v>
      </c>
      <c r="E51" s="159" t="n">
        <v>0</v>
      </c>
      <c r="F51" s="23" t="n">
        <v>0</v>
      </c>
      <c r="G51" s="159" t="n">
        <v>0</v>
      </c>
      <c r="H51" s="23" t="n">
        <v>0</v>
      </c>
      <c r="I51" s="159" t="n">
        <v>0</v>
      </c>
      <c r="J51" s="23" t="n">
        <v>0</v>
      </c>
      <c r="K51" s="160" t="n">
        <v>0</v>
      </c>
    </row>
    <row r="52" customFormat="false" ht="9" hidden="false" customHeight="true" outlineLevel="0" collapsed="false">
      <c r="A52" s="164"/>
      <c r="B52" s="23"/>
      <c r="C52" s="159"/>
      <c r="D52" s="23"/>
      <c r="E52" s="159"/>
      <c r="F52" s="23"/>
      <c r="G52" s="159"/>
      <c r="H52" s="23"/>
      <c r="I52" s="159"/>
      <c r="J52" s="23"/>
      <c r="K52" s="160"/>
    </row>
    <row r="53" customFormat="false" ht="16.5" hidden="false" customHeight="true" outlineLevel="0" collapsed="false">
      <c r="A53" s="153" t="s">
        <v>113</v>
      </c>
      <c r="B53" s="56" t="n">
        <v>2536573.96136564</v>
      </c>
      <c r="C53" s="155" t="n">
        <v>20.3612233939675</v>
      </c>
      <c r="D53" s="56" t="n">
        <v>3278576.59238557</v>
      </c>
      <c r="E53" s="155" t="n">
        <v>20.6973627329311</v>
      </c>
      <c r="F53" s="56" t="n">
        <v>3274264.45642093</v>
      </c>
      <c r="G53" s="155" t="n">
        <v>23.018725386098</v>
      </c>
      <c r="H53" s="56" t="n">
        <v>1404397.77951886</v>
      </c>
      <c r="I53" s="155" t="n">
        <v>18.9385076116091</v>
      </c>
      <c r="J53" s="56" t="n">
        <v>10493812.789691</v>
      </c>
      <c r="K53" s="156" t="n">
        <v>21.0135404858509</v>
      </c>
    </row>
    <row r="54" customFormat="false" ht="16.5" hidden="false" customHeight="true" outlineLevel="0" collapsed="false">
      <c r="A54" s="157" t="s">
        <v>83</v>
      </c>
      <c r="B54" s="56" t="n">
        <v>437835.276582368</v>
      </c>
      <c r="C54" s="155" t="n">
        <v>3.51452865638247</v>
      </c>
      <c r="D54" s="56" t="n">
        <v>0</v>
      </c>
      <c r="E54" s="155" t="n">
        <v>0</v>
      </c>
      <c r="F54" s="56" t="n">
        <v>37532.3576810358</v>
      </c>
      <c r="G54" s="155" t="n">
        <v>0.263859882441182</v>
      </c>
      <c r="H54" s="56" t="n">
        <v>38578.750738476</v>
      </c>
      <c r="I54" s="155" t="n">
        <v>0.520240045350475</v>
      </c>
      <c r="J54" s="56" t="n">
        <v>513946.38500188</v>
      </c>
      <c r="K54" s="156" t="n">
        <v>1.02916198194457</v>
      </c>
    </row>
    <row r="55" customFormat="false" ht="16.5" hidden="false" customHeight="true" outlineLevel="0" collapsed="false">
      <c r="A55" s="158" t="s">
        <v>114</v>
      </c>
      <c r="B55" s="23" t="n">
        <v>437835.276582368</v>
      </c>
      <c r="C55" s="159" t="n">
        <v>3.51452865638247</v>
      </c>
      <c r="D55" s="23" t="n">
        <v>0</v>
      </c>
      <c r="E55" s="159" t="n">
        <v>0</v>
      </c>
      <c r="F55" s="23" t="n">
        <v>37532.3576810358</v>
      </c>
      <c r="G55" s="159" t="n">
        <v>0.263859882441182</v>
      </c>
      <c r="H55" s="23" t="n">
        <v>38578.750738476</v>
      </c>
      <c r="I55" s="159" t="n">
        <v>0.520240045350475</v>
      </c>
      <c r="J55" s="23" t="n">
        <v>513946.38500188</v>
      </c>
      <c r="K55" s="160" t="n">
        <v>1.02916198194457</v>
      </c>
    </row>
    <row r="56" customFormat="false" ht="16.5" hidden="false" customHeight="true" outlineLevel="0" collapsed="false">
      <c r="A56" s="157" t="s">
        <v>86</v>
      </c>
      <c r="B56" s="56" t="n">
        <v>823031.712526434</v>
      </c>
      <c r="C56" s="155" t="n">
        <v>6.60652234640469</v>
      </c>
      <c r="D56" s="56" t="n">
        <v>1004547.22601533</v>
      </c>
      <c r="E56" s="155" t="n">
        <v>6.34161738587619</v>
      </c>
      <c r="F56" s="56" t="n">
        <v>646996.38199792</v>
      </c>
      <c r="G56" s="155" t="n">
        <v>4.5485122662598</v>
      </c>
      <c r="H56" s="56" t="n">
        <v>120574.277406329</v>
      </c>
      <c r="I56" s="165" t="n">
        <v>1.62596160697886</v>
      </c>
      <c r="J56" s="56" t="n">
        <v>2595149.59794602</v>
      </c>
      <c r="K56" s="156" t="n">
        <v>5.19670802559495</v>
      </c>
    </row>
    <row r="57" customFormat="false" ht="16.5" hidden="false" customHeight="true" outlineLevel="0" collapsed="false">
      <c r="A57" s="166" t="s">
        <v>115</v>
      </c>
      <c r="B57" s="23" t="n">
        <v>74152.9243194106</v>
      </c>
      <c r="C57" s="159" t="n">
        <v>0.595229739159908</v>
      </c>
      <c r="D57" s="23" t="n">
        <v>75118.0242509395</v>
      </c>
      <c r="E57" s="159" t="n">
        <v>0.47421341301395</v>
      </c>
      <c r="F57" s="23" t="n">
        <v>382317.194307472</v>
      </c>
      <c r="G57" s="159" t="n">
        <v>2.68776533578074</v>
      </c>
      <c r="H57" s="23" t="n">
        <v>0</v>
      </c>
      <c r="I57" s="167" t="n">
        <v>0</v>
      </c>
      <c r="J57" s="23" t="n">
        <v>531588.142877822</v>
      </c>
      <c r="K57" s="160" t="n">
        <v>1.06448906475015</v>
      </c>
    </row>
    <row r="58" customFormat="false" ht="16.5" hidden="false" customHeight="true" outlineLevel="0" collapsed="false">
      <c r="A58" s="158" t="s">
        <v>116</v>
      </c>
      <c r="B58" s="23" t="n">
        <v>0</v>
      </c>
      <c r="C58" s="159" t="n">
        <v>0</v>
      </c>
      <c r="D58" s="23" t="n">
        <v>0</v>
      </c>
      <c r="E58" s="159" t="n">
        <v>0</v>
      </c>
      <c r="F58" s="23" t="n">
        <v>0</v>
      </c>
      <c r="G58" s="159" t="n">
        <v>0</v>
      </c>
      <c r="H58" s="23" t="n">
        <v>0</v>
      </c>
      <c r="I58" s="167" t="n">
        <v>0</v>
      </c>
      <c r="J58" s="23" t="n">
        <v>0</v>
      </c>
      <c r="K58" s="160" t="n">
        <v>0</v>
      </c>
    </row>
    <row r="59" customFormat="false" ht="16.5" hidden="false" customHeight="true" outlineLevel="0" collapsed="false">
      <c r="A59" s="158" t="s">
        <v>117</v>
      </c>
      <c r="B59" s="23" t="n">
        <v>0</v>
      </c>
      <c r="C59" s="159" t="n">
        <v>0</v>
      </c>
      <c r="D59" s="23" t="n">
        <v>0</v>
      </c>
      <c r="E59" s="159" t="n">
        <v>0</v>
      </c>
      <c r="F59" s="23" t="n">
        <v>0</v>
      </c>
      <c r="G59" s="159" t="n">
        <v>0</v>
      </c>
      <c r="H59" s="23" t="n">
        <v>0</v>
      </c>
      <c r="I59" s="167" t="n">
        <v>0</v>
      </c>
      <c r="J59" s="23" t="n">
        <v>0</v>
      </c>
      <c r="K59" s="160" t="n">
        <v>0</v>
      </c>
    </row>
    <row r="60" customFormat="false" ht="16.5" hidden="false" customHeight="true" outlineLevel="0" collapsed="false">
      <c r="A60" s="158" t="s">
        <v>118</v>
      </c>
      <c r="B60" s="23" t="n">
        <v>333531.528229863</v>
      </c>
      <c r="C60" s="159" t="n">
        <v>2.67727653861251</v>
      </c>
      <c r="D60" s="23" t="n">
        <v>5878.6151129937</v>
      </c>
      <c r="E60" s="159" t="n">
        <v>0.0371111749054458</v>
      </c>
      <c r="F60" s="23" t="n">
        <v>27536.9495202488</v>
      </c>
      <c r="G60" s="159" t="n">
        <v>0.193590190228655</v>
      </c>
      <c r="H60" s="23" t="n">
        <v>7372.9442822685</v>
      </c>
      <c r="I60" s="167" t="n">
        <v>0.0994252222881963</v>
      </c>
      <c r="J60" s="23" t="n">
        <v>374320.037145374</v>
      </c>
      <c r="K60" s="160" t="n">
        <v>0.749564473167158</v>
      </c>
    </row>
    <row r="61" customFormat="false" ht="16.5" hidden="false" customHeight="true" outlineLevel="0" collapsed="false">
      <c r="A61" s="162" t="s">
        <v>94</v>
      </c>
      <c r="B61" s="23" t="n">
        <v>415347.25997716</v>
      </c>
      <c r="C61" s="159" t="n">
        <v>3.33401606863227</v>
      </c>
      <c r="D61" s="23" t="n">
        <v>923550.5866514</v>
      </c>
      <c r="E61" s="159" t="n">
        <v>5.8302927979568</v>
      </c>
      <c r="F61" s="23" t="n">
        <v>237142.2381702</v>
      </c>
      <c r="G61" s="159" t="n">
        <v>1.6671567402504</v>
      </c>
      <c r="H61" s="23" t="n">
        <v>113201.33312406</v>
      </c>
      <c r="I61" s="159" t="n">
        <v>1.52653638469066</v>
      </c>
      <c r="J61" s="23" t="n">
        <v>1689241.41792282</v>
      </c>
      <c r="K61" s="160" t="n">
        <v>3.38265448767764</v>
      </c>
    </row>
    <row r="62" customFormat="false" ht="16.5" hidden="false" customHeight="true" outlineLevel="0" collapsed="false">
      <c r="A62" s="157" t="s">
        <v>119</v>
      </c>
      <c r="B62" s="56" t="n">
        <v>737757.60747073</v>
      </c>
      <c r="C62" s="155" t="n">
        <v>5.92202225722729</v>
      </c>
      <c r="D62" s="56" t="n">
        <v>1163555.09618966</v>
      </c>
      <c r="E62" s="155" t="n">
        <v>7.34541994276391</v>
      </c>
      <c r="F62" s="56" t="n">
        <v>1778772.99865339</v>
      </c>
      <c r="G62" s="155" t="n">
        <v>12.5051252655887</v>
      </c>
      <c r="H62" s="56" t="n">
        <v>672015.42981065</v>
      </c>
      <c r="I62" s="155" t="n">
        <v>9.06222547357485</v>
      </c>
      <c r="J62" s="56" t="n">
        <v>4352101.13212443</v>
      </c>
      <c r="K62" s="156" t="n">
        <v>8.71494995872773</v>
      </c>
    </row>
    <row r="63" customFormat="false" ht="16.5" hidden="false" customHeight="true" outlineLevel="0" collapsed="false">
      <c r="A63" s="162" t="s">
        <v>120</v>
      </c>
      <c r="B63" s="23" t="n">
        <v>0</v>
      </c>
      <c r="C63" s="159" t="n">
        <v>0</v>
      </c>
      <c r="D63" s="23" t="n">
        <v>0</v>
      </c>
      <c r="E63" s="159" t="n">
        <v>0</v>
      </c>
      <c r="F63" s="23" t="n">
        <v>851502.875834261</v>
      </c>
      <c r="G63" s="159" t="n">
        <v>5.986233282368</v>
      </c>
      <c r="H63" s="23" t="n">
        <v>0</v>
      </c>
      <c r="I63" s="159" t="n">
        <v>0</v>
      </c>
      <c r="J63" s="56" t="n">
        <v>851502.875834261</v>
      </c>
      <c r="K63" s="156" t="n">
        <v>1.70510857338142</v>
      </c>
    </row>
    <row r="64" customFormat="false" ht="16.5" hidden="false" customHeight="true" outlineLevel="0" collapsed="false">
      <c r="A64" s="162" t="s">
        <v>94</v>
      </c>
      <c r="B64" s="23" t="n">
        <v>737757.60747073</v>
      </c>
      <c r="C64" s="159" t="n">
        <v>5.92202225722729</v>
      </c>
      <c r="D64" s="23" t="n">
        <v>1163555.09618966</v>
      </c>
      <c r="E64" s="159" t="n">
        <v>7.34541994276391</v>
      </c>
      <c r="F64" s="23" t="n">
        <v>927270.12281913</v>
      </c>
      <c r="G64" s="159" t="n">
        <v>6.51889198322071</v>
      </c>
      <c r="H64" s="23" t="n">
        <v>672015.42981065</v>
      </c>
      <c r="I64" s="159" t="n">
        <v>9.06222547357485</v>
      </c>
      <c r="J64" s="23" t="n">
        <v>3500598.25629017</v>
      </c>
      <c r="K64" s="160" t="n">
        <v>7.00984138534631</v>
      </c>
    </row>
    <row r="65" customFormat="false" ht="16.5" hidden="false" customHeight="true" outlineLevel="0" collapsed="false">
      <c r="A65" s="157" t="s">
        <v>121</v>
      </c>
      <c r="B65" s="56" t="n">
        <v>537949.364786108</v>
      </c>
      <c r="C65" s="155" t="n">
        <v>4.31815013395305</v>
      </c>
      <c r="D65" s="56" t="n">
        <v>1110474.27018058</v>
      </c>
      <c r="E65" s="155" t="n">
        <v>7.01032540429098</v>
      </c>
      <c r="F65" s="56" t="n">
        <v>810962.718088579</v>
      </c>
      <c r="G65" s="155" t="n">
        <v>5.70122797180827</v>
      </c>
      <c r="H65" s="56" t="n">
        <v>573229.321563403</v>
      </c>
      <c r="I65" s="155" t="n">
        <v>7.73008048570491</v>
      </c>
      <c r="J65" s="56" t="n">
        <v>3032615.67461867</v>
      </c>
      <c r="K65" s="156" t="n">
        <v>6.0727205195836</v>
      </c>
    </row>
    <row r="66" customFormat="false" ht="16.5" hidden="false" customHeight="true" outlineLevel="0" collapsed="false">
      <c r="A66" s="158" t="s">
        <v>122</v>
      </c>
      <c r="B66" s="23" t="n">
        <v>537949.364786108</v>
      </c>
      <c r="C66" s="159" t="n">
        <v>4.31815013395305</v>
      </c>
      <c r="D66" s="23" t="n">
        <v>1110474.27018058</v>
      </c>
      <c r="E66" s="159" t="n">
        <v>7.01032540429098</v>
      </c>
      <c r="F66" s="23" t="n">
        <v>810962.718088579</v>
      </c>
      <c r="G66" s="159" t="n">
        <v>5.70122797180827</v>
      </c>
      <c r="H66" s="23" t="n">
        <v>573229.321563403</v>
      </c>
      <c r="I66" s="159" t="n">
        <v>7.73008048570491</v>
      </c>
      <c r="J66" s="23" t="n">
        <v>3032615.67461867</v>
      </c>
      <c r="K66" s="160" t="n">
        <v>6.0727205195836</v>
      </c>
    </row>
    <row r="67" customFormat="false" ht="13.5" hidden="false" customHeight="false" outlineLevel="0" collapsed="false">
      <c r="A67" s="158" t="s">
        <v>107</v>
      </c>
      <c r="B67" s="23" t="n">
        <v>0</v>
      </c>
      <c r="C67" s="159" t="n">
        <v>0</v>
      </c>
      <c r="D67" s="23" t="n">
        <v>0</v>
      </c>
      <c r="E67" s="159" t="n">
        <v>0</v>
      </c>
      <c r="F67" s="23" t="n">
        <v>0</v>
      </c>
      <c r="G67" s="159" t="n">
        <v>0</v>
      </c>
      <c r="H67" s="23" t="n">
        <v>0</v>
      </c>
      <c r="I67" s="159" t="n">
        <v>0</v>
      </c>
      <c r="J67" s="23" t="n">
        <v>0</v>
      </c>
      <c r="K67" s="160" t="n">
        <v>0</v>
      </c>
    </row>
    <row r="68" customFormat="false" ht="13.5" hidden="false" customHeight="false" outlineLevel="0" collapsed="false">
      <c r="A68" s="157" t="s">
        <v>110</v>
      </c>
      <c r="B68" s="23" t="n">
        <v>0</v>
      </c>
      <c r="C68" s="159" t="n">
        <v>0</v>
      </c>
      <c r="D68" s="23" t="n">
        <v>0</v>
      </c>
      <c r="E68" s="159" t="n">
        <v>0</v>
      </c>
      <c r="F68" s="23" t="n">
        <v>0</v>
      </c>
      <c r="G68" s="159" t="n">
        <v>0</v>
      </c>
      <c r="H68" s="23" t="n">
        <v>0</v>
      </c>
      <c r="I68" s="159" t="n">
        <v>0</v>
      </c>
      <c r="J68" s="23" t="n">
        <v>0</v>
      </c>
      <c r="K68" s="160" t="n">
        <v>0</v>
      </c>
    </row>
    <row r="69" customFormat="false" ht="13.5" hidden="false" customHeight="false" outlineLevel="0" collapsed="false">
      <c r="A69" s="158" t="s">
        <v>123</v>
      </c>
      <c r="B69" s="23" t="n">
        <v>0</v>
      </c>
      <c r="C69" s="159" t="n">
        <v>0</v>
      </c>
      <c r="D69" s="23" t="n">
        <v>0</v>
      </c>
      <c r="E69" s="159" t="n">
        <v>0</v>
      </c>
      <c r="F69" s="23" t="n">
        <v>0</v>
      </c>
      <c r="G69" s="159" t="n">
        <v>0</v>
      </c>
      <c r="H69" s="23" t="n">
        <v>0</v>
      </c>
      <c r="I69" s="159" t="n">
        <v>0</v>
      </c>
      <c r="J69" s="23" t="n">
        <v>0</v>
      </c>
      <c r="K69" s="160" t="n">
        <v>0</v>
      </c>
    </row>
    <row r="70" customFormat="false" ht="9" hidden="false" customHeight="true" outlineLevel="0" collapsed="false">
      <c r="A70" s="164"/>
      <c r="B70" s="23"/>
      <c r="C70" s="159"/>
      <c r="D70" s="23"/>
      <c r="E70" s="159"/>
      <c r="F70" s="23"/>
      <c r="G70" s="159"/>
      <c r="H70" s="23"/>
      <c r="I70" s="159"/>
      <c r="J70" s="23"/>
      <c r="K70" s="160"/>
    </row>
    <row r="71" customFormat="false" ht="16.5" hidden="false" customHeight="true" outlineLevel="0" collapsed="false">
      <c r="A71" s="168" t="s">
        <v>124</v>
      </c>
      <c r="B71" s="169" t="n">
        <v>27306.1846242719</v>
      </c>
      <c r="C71" s="170" t="n">
        <v>0.219188296355604</v>
      </c>
      <c r="D71" s="169" t="n">
        <v>163236.816713595</v>
      </c>
      <c r="E71" s="170" t="n">
        <v>1.0304995206569</v>
      </c>
      <c r="F71" s="169" t="n">
        <v>98044.1399341306</v>
      </c>
      <c r="G71" s="170" t="n">
        <v>0.689269655184438</v>
      </c>
      <c r="H71" s="169" t="n">
        <v>7286.8176331897</v>
      </c>
      <c r="I71" s="170" t="n">
        <v>0.0982637919420873</v>
      </c>
      <c r="J71" s="169" t="n">
        <v>295873.958905187</v>
      </c>
      <c r="K71" s="171" t="n">
        <v>0.592478590838879</v>
      </c>
    </row>
    <row r="72" customFormat="false" ht="16.5" hidden="false" customHeight="true" outlineLevel="0" collapsed="false">
      <c r="A72" s="153" t="s">
        <v>125</v>
      </c>
      <c r="B72" s="56" t="n">
        <v>12457866.1718193</v>
      </c>
      <c r="C72" s="155" t="n">
        <v>100</v>
      </c>
      <c r="D72" s="56" t="n">
        <v>15840552.415739</v>
      </c>
      <c r="E72" s="155" t="n">
        <v>100</v>
      </c>
      <c r="F72" s="56" t="n">
        <v>14224351.7028028</v>
      </c>
      <c r="G72" s="155" t="n">
        <v>100</v>
      </c>
      <c r="H72" s="56" t="n">
        <v>7415567.31037232</v>
      </c>
      <c r="I72" s="155" t="n">
        <v>100</v>
      </c>
      <c r="J72" s="56" t="n">
        <v>49938337.6007334</v>
      </c>
      <c r="K72" s="156" t="n">
        <v>100</v>
      </c>
    </row>
    <row r="73" customFormat="false" ht="16.5" hidden="false" customHeight="true" outlineLevel="0" collapsed="false">
      <c r="A73" s="153" t="s">
        <v>19</v>
      </c>
      <c r="B73" s="56" t="n">
        <v>12335065.6123606</v>
      </c>
      <c r="C73" s="155" t="n">
        <v>99.0142729279231</v>
      </c>
      <c r="D73" s="56" t="n">
        <v>15690652.6865188</v>
      </c>
      <c r="E73" s="155" t="n">
        <v>99.053696327716</v>
      </c>
      <c r="F73" s="56" t="n">
        <v>14086487.9731365</v>
      </c>
      <c r="G73" s="155" t="n">
        <v>99.030790769613</v>
      </c>
      <c r="H73" s="56" t="n">
        <v>7343532.48503007</v>
      </c>
      <c r="I73" s="155" t="n">
        <v>99.0285999394612</v>
      </c>
      <c r="J73" s="56" t="n">
        <v>49455738.757046</v>
      </c>
      <c r="K73" s="156" t="n">
        <v>99.0336105147393</v>
      </c>
    </row>
    <row r="74" customFormat="false" ht="16.5" hidden="false" customHeight="true" outlineLevel="0" collapsed="false">
      <c r="A74" s="153" t="s">
        <v>126</v>
      </c>
      <c r="B74" s="56" t="n">
        <v>122800.559458731</v>
      </c>
      <c r="C74" s="155" t="n">
        <v>0.985727072076885</v>
      </c>
      <c r="D74" s="56" t="n">
        <v>149899.729220197</v>
      </c>
      <c r="E74" s="155" t="n">
        <v>0.946303672283918</v>
      </c>
      <c r="F74" s="56" t="n">
        <v>137863.729666279</v>
      </c>
      <c r="G74" s="155" t="n">
        <v>0.969209230387024</v>
      </c>
      <c r="H74" s="56" t="n">
        <v>72034.8253422551</v>
      </c>
      <c r="I74" s="155" t="n">
        <v>0.971400060538839</v>
      </c>
      <c r="J74" s="56" t="n">
        <v>482598.843687462</v>
      </c>
      <c r="K74" s="156" t="n">
        <v>0.966389485260667</v>
      </c>
    </row>
    <row r="75" customFormat="false" ht="4.5" hidden="false" customHeight="true" outlineLevel="0" collapsed="false">
      <c r="A75" s="172"/>
      <c r="B75" s="173"/>
      <c r="C75" s="173"/>
      <c r="D75" s="173"/>
      <c r="E75" s="173"/>
      <c r="F75" s="173"/>
      <c r="G75" s="173"/>
      <c r="H75" s="173"/>
      <c r="I75" s="173"/>
      <c r="J75" s="173"/>
      <c r="K75" s="174"/>
    </row>
    <row r="76" customFormat="false" ht="13.5" hidden="false" customHeight="false" outlineLevel="0" collapsed="false">
      <c r="A76" s="175" t="s">
        <v>127</v>
      </c>
      <c r="B76" s="176"/>
      <c r="C76" s="177"/>
      <c r="D76" s="178"/>
      <c r="E76" s="177"/>
      <c r="F76" s="177"/>
      <c r="G76" s="177"/>
      <c r="H76" s="177"/>
      <c r="I76" s="177"/>
      <c r="J76" s="179"/>
      <c r="K76" s="179"/>
    </row>
    <row r="77" customFormat="false" ht="13.5" hidden="false" customHeight="false" outlineLevel="0" collapsed="false">
      <c r="A77" s="175" t="s">
        <v>128</v>
      </c>
      <c r="B77" s="175"/>
      <c r="C77" s="180"/>
      <c r="D77" s="180"/>
      <c r="E77" s="180"/>
      <c r="F77" s="180"/>
      <c r="G77" s="180"/>
      <c r="H77" s="180"/>
      <c r="I77" s="180"/>
      <c r="J77" s="175"/>
      <c r="K77" s="175"/>
    </row>
    <row r="78" customFormat="false" ht="13.5" hidden="false" customHeight="false" outlineLevel="0" collapsed="false">
      <c r="A78" s="175" t="s">
        <v>129</v>
      </c>
      <c r="B78" s="181"/>
      <c r="C78" s="181"/>
      <c r="D78" s="181"/>
      <c r="E78" s="181"/>
      <c r="F78" s="181"/>
      <c r="G78" s="181"/>
      <c r="H78" s="182"/>
      <c r="I78" s="181"/>
      <c r="J78" s="181"/>
      <c r="K78" s="181"/>
    </row>
    <row r="79" customFormat="false" ht="13.5" hidden="false" customHeight="false" outlineLevel="0" collapsed="false">
      <c r="A79" s="175" t="s">
        <v>130</v>
      </c>
      <c r="B79" s="181"/>
      <c r="C79" s="181"/>
      <c r="D79" s="183"/>
      <c r="E79" s="183"/>
      <c r="F79" s="183"/>
      <c r="G79" s="183"/>
      <c r="H79" s="183"/>
      <c r="I79" s="183"/>
      <c r="J79" s="183"/>
      <c r="K79" s="183"/>
      <c r="L79" s="32"/>
      <c r="M79" s="184"/>
    </row>
    <row r="80" customFormat="false" ht="13.5" hidden="false" customHeight="false" outlineLevel="0" collapsed="false">
      <c r="A80" s="175" t="s">
        <v>131</v>
      </c>
      <c r="B80" s="181"/>
      <c r="C80" s="181"/>
      <c r="D80" s="183"/>
      <c r="E80" s="183"/>
      <c r="F80" s="183"/>
      <c r="G80" s="183"/>
      <c r="H80" s="183"/>
      <c r="I80" s="183"/>
      <c r="J80" s="183"/>
      <c r="K80" s="183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50.84"/>
    <col collapsed="false" customWidth="true" hidden="false" outlineLevel="0" max="2" min="2" style="133" width="10.85"/>
    <col collapsed="false" customWidth="true" hidden="false" outlineLevel="0" max="3" min="3" style="133" width="5.99"/>
    <col collapsed="false" customWidth="true" hidden="false" outlineLevel="0" max="4" min="4" style="133" width="10.99"/>
    <col collapsed="false" customWidth="true" hidden="false" outlineLevel="0" max="5" min="5" style="133" width="6.7"/>
    <col collapsed="false" customWidth="true" hidden="false" outlineLevel="0" max="6" min="6" style="133" width="10.13"/>
    <col collapsed="false" customWidth="true" hidden="false" outlineLevel="0" max="7" min="7" style="133" width="5.99"/>
    <col collapsed="false" customWidth="true" hidden="false" outlineLevel="0" max="8" min="8" style="133" width="10.13"/>
    <col collapsed="false" customWidth="true" hidden="false" outlineLevel="0" max="9" min="9" style="133" width="5.99"/>
    <col collapsed="false" customWidth="true" hidden="false" outlineLevel="0" max="10" min="10" style="133" width="10.85"/>
    <col collapsed="false" customWidth="true" hidden="false" outlineLevel="0" max="11" min="11" style="133" width="5.71"/>
    <col collapsed="false" customWidth="false" hidden="false" outlineLevel="0" max="257" min="12" style="133" width="11.42"/>
  </cols>
  <sheetData>
    <row r="6" customFormat="false" ht="13.5" hidden="false" customHeight="false" outlineLevel="0" collapsed="false"/>
    <row r="7" s="135" customFormat="true" ht="15.75" hidden="false" customHeight="false" outlineLevel="0" collapsed="false">
      <c r="A7" s="134" t="s">
        <v>134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</row>
    <row r="8" s="135" customFormat="true" ht="27.75" hidden="false" customHeight="false" outlineLevel="0" collapsed="false">
      <c r="A8" s="136" t="s">
        <v>135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s="135" customFormat="true" ht="15.75" hidden="false" customHeight="false" outlineLevel="0" collapsed="false">
      <c r="A9" s="137" t="n">
        <v>4017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s="135" customFormat="true" ht="15.75" hidden="false" customHeight="false" outlineLevel="0" collapsed="false">
      <c r="A10" s="138" t="s">
        <v>79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  <row r="11" customFormat="false" ht="4.5" hidden="false" customHeight="true" outlineLevel="0" collapsed="false">
      <c r="A11" s="139"/>
      <c r="B11" s="140"/>
      <c r="C11" s="141"/>
      <c r="D11" s="141"/>
      <c r="E11" s="141"/>
      <c r="F11" s="141"/>
      <c r="G11" s="141"/>
      <c r="H11" s="141"/>
      <c r="I11" s="141"/>
      <c r="J11" s="141"/>
      <c r="K11" s="142"/>
    </row>
    <row r="12" customFormat="false" ht="16.5" hidden="false" customHeight="false" outlineLevel="0" collapsed="false">
      <c r="A12" s="143"/>
      <c r="B12" s="144" t="s">
        <v>41</v>
      </c>
      <c r="C12" s="144"/>
      <c r="D12" s="144" t="s">
        <v>42</v>
      </c>
      <c r="E12" s="144"/>
      <c r="F12" s="145" t="s">
        <v>43</v>
      </c>
      <c r="G12" s="145"/>
      <c r="H12" s="144" t="s">
        <v>44</v>
      </c>
      <c r="I12" s="144"/>
      <c r="J12" s="146" t="s">
        <v>30</v>
      </c>
      <c r="K12" s="146"/>
    </row>
    <row r="13" customFormat="false" ht="13.5" hidden="false" customHeight="false" outlineLevel="0" collapsed="false">
      <c r="A13" s="147"/>
      <c r="B13" s="148" t="s">
        <v>80</v>
      </c>
      <c r="C13" s="148" t="s">
        <v>81</v>
      </c>
      <c r="D13" s="148" t="s">
        <v>80</v>
      </c>
      <c r="E13" s="148" t="s">
        <v>81</v>
      </c>
      <c r="F13" s="149" t="s">
        <v>80</v>
      </c>
      <c r="G13" s="149" t="s">
        <v>81</v>
      </c>
      <c r="H13" s="148" t="s">
        <v>80</v>
      </c>
      <c r="I13" s="148" t="s">
        <v>81</v>
      </c>
      <c r="J13" s="148" t="s">
        <v>80</v>
      </c>
      <c r="K13" s="150" t="s">
        <v>81</v>
      </c>
    </row>
    <row r="14" customFormat="false" ht="6" hidden="false" customHeight="true" outlineLevel="0" collapsed="false">
      <c r="A14" s="143"/>
      <c r="B14" s="151"/>
      <c r="C14" s="151"/>
      <c r="D14" s="151"/>
      <c r="E14" s="151"/>
      <c r="F14" s="151"/>
      <c r="G14" s="151"/>
      <c r="H14" s="151"/>
      <c r="I14" s="151"/>
      <c r="J14" s="151"/>
      <c r="K14" s="152"/>
    </row>
    <row r="15" customFormat="false" ht="16.5" hidden="false" customHeight="true" outlineLevel="0" collapsed="false">
      <c r="A15" s="153" t="s">
        <v>82</v>
      </c>
      <c r="B15" s="154" t="n">
        <v>1536149.74261425</v>
      </c>
      <c r="C15" s="155" t="n">
        <v>67.8721254994619</v>
      </c>
      <c r="D15" s="56" t="n">
        <v>2726799.2893548</v>
      </c>
      <c r="E15" s="155" t="n">
        <v>68.0393350539242</v>
      </c>
      <c r="F15" s="56" t="n">
        <v>3932289.71327241</v>
      </c>
      <c r="G15" s="155" t="n">
        <v>75.4614176112311</v>
      </c>
      <c r="H15" s="56" t="n">
        <v>1431477.24804494</v>
      </c>
      <c r="I15" s="155" t="n">
        <v>76.6655798168159</v>
      </c>
      <c r="J15" s="56" t="n">
        <v>9626715.99328641</v>
      </c>
      <c r="K15" s="156" t="n">
        <v>72.1148508758825</v>
      </c>
    </row>
    <row r="16" customFormat="false" ht="16.5" hidden="false" customHeight="true" outlineLevel="0" collapsed="false">
      <c r="A16" s="157" t="s">
        <v>83</v>
      </c>
      <c r="B16" s="56" t="n">
        <v>86516.3897423215</v>
      </c>
      <c r="C16" s="155" t="n">
        <v>3.82257738256561</v>
      </c>
      <c r="D16" s="56" t="n">
        <v>481172.847574851</v>
      </c>
      <c r="E16" s="155" t="n">
        <v>12.006267099601</v>
      </c>
      <c r="F16" s="56" t="n">
        <v>138283.42542046</v>
      </c>
      <c r="G16" s="155" t="n">
        <v>2.65368629354649</v>
      </c>
      <c r="H16" s="56" t="n">
        <v>156235.770936925</v>
      </c>
      <c r="I16" s="155" t="n">
        <v>8.3675140372406</v>
      </c>
      <c r="J16" s="56" t="n">
        <v>862208.433674557</v>
      </c>
      <c r="K16" s="156" t="n">
        <v>6.4589038111991</v>
      </c>
    </row>
    <row r="17" customFormat="false" ht="16.5" hidden="false" customHeight="true" outlineLevel="0" collapsed="false">
      <c r="A17" s="158" t="s">
        <v>84</v>
      </c>
      <c r="B17" s="23" t="n">
        <v>0</v>
      </c>
      <c r="C17" s="159" t="n">
        <v>0</v>
      </c>
      <c r="D17" s="23" t="n">
        <v>0</v>
      </c>
      <c r="E17" s="159" t="n">
        <v>0</v>
      </c>
      <c r="F17" s="23" t="n">
        <v>39966.579036</v>
      </c>
      <c r="G17" s="159" t="n">
        <v>0.766966559190278</v>
      </c>
      <c r="H17" s="23" t="n">
        <v>0</v>
      </c>
      <c r="I17" s="159" t="n">
        <v>0</v>
      </c>
      <c r="J17" s="23" t="n">
        <v>39966.579036</v>
      </c>
      <c r="K17" s="160" t="n">
        <v>0.299394299074609</v>
      </c>
    </row>
    <row r="18" customFormat="false" ht="16.5" hidden="false" customHeight="true" outlineLevel="0" collapsed="false">
      <c r="A18" s="158" t="s">
        <v>65</v>
      </c>
      <c r="B18" s="23" t="n">
        <v>86516.3897423215</v>
      </c>
      <c r="C18" s="159" t="n">
        <v>3.82257738256561</v>
      </c>
      <c r="D18" s="23" t="n">
        <v>481172.847574851</v>
      </c>
      <c r="E18" s="159" t="n">
        <v>12.006267099601</v>
      </c>
      <c r="F18" s="23" t="n">
        <v>98316.8463844598</v>
      </c>
      <c r="G18" s="159" t="n">
        <v>1.88671973435621</v>
      </c>
      <c r="H18" s="23" t="n">
        <v>156235.770936925</v>
      </c>
      <c r="I18" s="159" t="n">
        <v>8.3675140372406</v>
      </c>
      <c r="J18" s="23" t="n">
        <v>822241.854638557</v>
      </c>
      <c r="K18" s="160" t="n">
        <v>6.15950951212449</v>
      </c>
    </row>
    <row r="19" customFormat="false" ht="16.5" hidden="false" customHeight="true" outlineLevel="0" collapsed="false">
      <c r="A19" s="158" t="s">
        <v>66</v>
      </c>
      <c r="B19" s="23" t="n">
        <v>0</v>
      </c>
      <c r="C19" s="159" t="n">
        <v>0</v>
      </c>
      <c r="D19" s="23" t="n">
        <v>0</v>
      </c>
      <c r="E19" s="159" t="n">
        <v>0</v>
      </c>
      <c r="F19" s="23" t="n">
        <v>0</v>
      </c>
      <c r="G19" s="159" t="n">
        <v>0</v>
      </c>
      <c r="H19" s="23" t="n">
        <v>0</v>
      </c>
      <c r="I19" s="159" t="n">
        <v>0</v>
      </c>
      <c r="J19" s="23" t="n">
        <v>0</v>
      </c>
      <c r="K19" s="160" t="n">
        <v>0</v>
      </c>
    </row>
    <row r="20" customFormat="false" ht="16.5" hidden="false" customHeight="true" outlineLevel="0" collapsed="false">
      <c r="A20" s="158" t="s">
        <v>85</v>
      </c>
      <c r="B20" s="23" t="n">
        <v>0</v>
      </c>
      <c r="C20" s="159" t="n">
        <v>0</v>
      </c>
      <c r="D20" s="23" t="n">
        <v>0</v>
      </c>
      <c r="E20" s="159" t="n">
        <v>0</v>
      </c>
      <c r="F20" s="23" t="n">
        <v>0</v>
      </c>
      <c r="G20" s="159" t="n">
        <v>0</v>
      </c>
      <c r="H20" s="23" t="n">
        <v>0</v>
      </c>
      <c r="I20" s="159" t="n">
        <v>0</v>
      </c>
      <c r="J20" s="23" t="n">
        <v>0</v>
      </c>
      <c r="K20" s="160" t="n">
        <v>0</v>
      </c>
    </row>
    <row r="21" customFormat="false" ht="16.5" hidden="false" customHeight="true" outlineLevel="0" collapsed="false">
      <c r="A21" s="157" t="s">
        <v>86</v>
      </c>
      <c r="B21" s="56" t="n">
        <v>431086.109474705</v>
      </c>
      <c r="C21" s="155" t="n">
        <v>19.0467958374611</v>
      </c>
      <c r="D21" s="56" t="n">
        <v>521733.810761594</v>
      </c>
      <c r="E21" s="155" t="n">
        <v>13.0183478109121</v>
      </c>
      <c r="F21" s="56" t="n">
        <v>949181.260078753</v>
      </c>
      <c r="G21" s="155" t="n">
        <v>18.2149761788407</v>
      </c>
      <c r="H21" s="56" t="n">
        <v>338530.92478787</v>
      </c>
      <c r="I21" s="155" t="n">
        <v>18.1306895867409</v>
      </c>
      <c r="J21" s="56" t="n">
        <v>2240532.10510292</v>
      </c>
      <c r="K21" s="156" t="n">
        <v>16.7840869882113</v>
      </c>
    </row>
    <row r="22" customFormat="false" ht="16.5" hidden="false" customHeight="true" outlineLevel="0" collapsed="false">
      <c r="A22" s="158" t="s">
        <v>87</v>
      </c>
      <c r="B22" s="23" t="n">
        <v>179324.114385797</v>
      </c>
      <c r="C22" s="159" t="n">
        <v>7.92312654101005</v>
      </c>
      <c r="D22" s="23" t="n">
        <v>10149.7618275419</v>
      </c>
      <c r="E22" s="159" t="n">
        <v>0.253257747424841</v>
      </c>
      <c r="F22" s="23" t="n">
        <v>54443.7079961128</v>
      </c>
      <c r="G22" s="159" t="n">
        <v>1.04478552827167</v>
      </c>
      <c r="H22" s="23" t="n">
        <v>42782.1005597031</v>
      </c>
      <c r="I22" s="159" t="n">
        <v>2.29127955031807</v>
      </c>
      <c r="J22" s="23" t="n">
        <v>286699.684769155</v>
      </c>
      <c r="K22" s="160" t="n">
        <v>2.1477007348829</v>
      </c>
      <c r="L22" s="161"/>
    </row>
    <row r="23" customFormat="false" ht="16.5" hidden="false" customHeight="true" outlineLevel="0" collapsed="false">
      <c r="A23" s="158" t="s">
        <v>88</v>
      </c>
      <c r="B23" s="23" t="n">
        <v>0</v>
      </c>
      <c r="C23" s="159" t="n">
        <v>0</v>
      </c>
      <c r="D23" s="23" t="n">
        <v>25869.990725875</v>
      </c>
      <c r="E23" s="159" t="n">
        <v>0.645510277823272</v>
      </c>
      <c r="F23" s="23" t="n">
        <v>0</v>
      </c>
      <c r="G23" s="159" t="n">
        <v>0</v>
      </c>
      <c r="H23" s="23" t="n">
        <v>491.4490756452</v>
      </c>
      <c r="I23" s="159" t="n">
        <v>0.02632052195467</v>
      </c>
      <c r="J23" s="23" t="n">
        <v>26361.4398015202</v>
      </c>
      <c r="K23" s="160" t="n">
        <v>0.197476616271422</v>
      </c>
    </row>
    <row r="24" customFormat="false" ht="16.5" hidden="false" customHeight="true" outlineLevel="0" collapsed="false">
      <c r="A24" s="158" t="s">
        <v>89</v>
      </c>
      <c r="B24" s="23" t="n">
        <v>17210.83345</v>
      </c>
      <c r="C24" s="159" t="n">
        <v>0.760430975876598</v>
      </c>
      <c r="D24" s="23" t="n">
        <v>66151.7704781145</v>
      </c>
      <c r="E24" s="159" t="n">
        <v>1.65062477958754</v>
      </c>
      <c r="F24" s="23" t="n">
        <v>0</v>
      </c>
      <c r="G24" s="159" t="n">
        <v>0</v>
      </c>
      <c r="H24" s="23" t="n">
        <v>13252.84894217</v>
      </c>
      <c r="I24" s="159" t="n">
        <v>0.709782394211159</v>
      </c>
      <c r="J24" s="23" t="n">
        <v>96615.4528702845</v>
      </c>
      <c r="K24" s="160" t="n">
        <v>0.723757611724022</v>
      </c>
    </row>
    <row r="25" customFormat="false" ht="16.5" hidden="false" customHeight="true" outlineLevel="0" collapsed="false">
      <c r="A25" s="158" t="s">
        <v>68</v>
      </c>
      <c r="B25" s="23" t="n">
        <v>374.7135720621</v>
      </c>
      <c r="C25" s="159" t="n">
        <v>0.0165560725519303</v>
      </c>
      <c r="D25" s="23" t="n">
        <v>0</v>
      </c>
      <c r="E25" s="159" t="n">
        <v>0</v>
      </c>
      <c r="F25" s="23" t="n">
        <v>0</v>
      </c>
      <c r="G25" s="159" t="n">
        <v>0</v>
      </c>
      <c r="H25" s="23" t="n">
        <v>183.64763493</v>
      </c>
      <c r="I25" s="159" t="n">
        <v>0.00983561033409688</v>
      </c>
      <c r="J25" s="23" t="n">
        <v>558.3612069921</v>
      </c>
      <c r="K25" s="160" t="n">
        <v>0.00418274884240839</v>
      </c>
    </row>
    <row r="26" customFormat="false" ht="16.5" hidden="false" customHeight="true" outlineLevel="0" collapsed="false">
      <c r="A26" s="158" t="s">
        <v>90</v>
      </c>
      <c r="B26" s="23" t="n">
        <v>19160.3759270321</v>
      </c>
      <c r="C26" s="159" t="n">
        <v>0.84656814596945</v>
      </c>
      <c r="D26" s="23" t="n">
        <v>0</v>
      </c>
      <c r="E26" s="159" t="n">
        <v>0</v>
      </c>
      <c r="F26" s="23" t="n">
        <v>46610.2424581049</v>
      </c>
      <c r="G26" s="159" t="n">
        <v>0.894459774726198</v>
      </c>
      <c r="H26" s="23" t="n">
        <v>11136.404632843</v>
      </c>
      <c r="I26" s="159" t="n">
        <v>0.596432056057925</v>
      </c>
      <c r="J26" s="23" t="n">
        <v>76907.02301798</v>
      </c>
      <c r="K26" s="160" t="n">
        <v>0.576119467959533</v>
      </c>
    </row>
    <row r="27" customFormat="false" ht="16.5" hidden="false" customHeight="true" outlineLevel="0" collapsed="false">
      <c r="A27" s="158" t="s">
        <v>91</v>
      </c>
      <c r="B27" s="23" t="n">
        <v>811.09803168</v>
      </c>
      <c r="C27" s="159" t="n">
        <v>0.0358369668472976</v>
      </c>
      <c r="D27" s="23" t="n">
        <v>5756.8054429124</v>
      </c>
      <c r="E27" s="159" t="n">
        <v>0.143644314379754</v>
      </c>
      <c r="F27" s="23" t="n">
        <v>0</v>
      </c>
      <c r="G27" s="159" t="n">
        <v>0</v>
      </c>
      <c r="H27" s="23" t="n">
        <v>6287.6208760422</v>
      </c>
      <c r="I27" s="159" t="n">
        <v>0.336745904126978</v>
      </c>
      <c r="J27" s="23" t="n">
        <v>12855.5243506346</v>
      </c>
      <c r="K27" s="160" t="n">
        <v>0.0963022303892443</v>
      </c>
    </row>
    <row r="28" customFormat="false" ht="16.5" hidden="false" customHeight="true" outlineLevel="0" collapsed="false">
      <c r="A28" s="158" t="s">
        <v>92</v>
      </c>
      <c r="B28" s="23" t="n">
        <v>0</v>
      </c>
      <c r="C28" s="159" t="n">
        <v>0</v>
      </c>
      <c r="D28" s="23" t="n">
        <v>0</v>
      </c>
      <c r="E28" s="159" t="n">
        <v>0</v>
      </c>
      <c r="F28" s="23" t="n">
        <v>0</v>
      </c>
      <c r="G28" s="159" t="n">
        <v>0</v>
      </c>
      <c r="H28" s="23" t="n">
        <v>0</v>
      </c>
      <c r="I28" s="159" t="n">
        <v>0</v>
      </c>
      <c r="J28" s="23" t="n">
        <v>0</v>
      </c>
      <c r="K28" s="160" t="n">
        <v>0</v>
      </c>
    </row>
    <row r="29" customFormat="false" ht="16.5" hidden="false" customHeight="true" outlineLevel="0" collapsed="false">
      <c r="A29" s="158" t="s">
        <v>93</v>
      </c>
      <c r="B29" s="23" t="n">
        <v>0</v>
      </c>
      <c r="C29" s="159" t="n">
        <v>0</v>
      </c>
      <c r="D29" s="23" t="n">
        <v>0</v>
      </c>
      <c r="E29" s="159" t="n">
        <v>0</v>
      </c>
      <c r="F29" s="23" t="n">
        <v>1.1891985552</v>
      </c>
      <c r="G29" s="159" t="n">
        <v>2.28209555602505E-005</v>
      </c>
      <c r="H29" s="23" t="n">
        <v>0</v>
      </c>
      <c r="I29" s="159" t="n">
        <v>0</v>
      </c>
      <c r="J29" s="23" t="n">
        <v>1.1891985552</v>
      </c>
      <c r="K29" s="160" t="n">
        <v>8.90842490106392E-006</v>
      </c>
    </row>
    <row r="30" customFormat="false" ht="16.5" hidden="false" customHeight="true" outlineLevel="0" collapsed="false">
      <c r="A30" s="162" t="s">
        <v>94</v>
      </c>
      <c r="B30" s="23" t="n">
        <v>214204.974108133</v>
      </c>
      <c r="C30" s="159" t="n">
        <v>9.46427713520575</v>
      </c>
      <c r="D30" s="23" t="n">
        <v>413805.48228715</v>
      </c>
      <c r="E30" s="159" t="n">
        <v>10.3253106916967</v>
      </c>
      <c r="F30" s="23" t="n">
        <v>848126.12042598</v>
      </c>
      <c r="G30" s="159" t="n">
        <v>16.2757080548873</v>
      </c>
      <c r="H30" s="23" t="n">
        <v>264396.853066537</v>
      </c>
      <c r="I30" s="159" t="n">
        <v>14.160293549738</v>
      </c>
      <c r="J30" s="23" t="n">
        <v>1740533.4298878</v>
      </c>
      <c r="K30" s="160" t="n">
        <v>13.0385386697169</v>
      </c>
    </row>
    <row r="31" customFormat="false" ht="16.5" hidden="false" customHeight="true" outlineLevel="0" collapsed="false">
      <c r="A31" s="158" t="s">
        <v>95</v>
      </c>
      <c r="B31" s="23" t="n">
        <v>0</v>
      </c>
      <c r="C31" s="159" t="n">
        <v>0</v>
      </c>
      <c r="D31" s="23" t="n">
        <v>0</v>
      </c>
      <c r="E31" s="159" t="n">
        <v>0</v>
      </c>
      <c r="F31" s="23" t="n">
        <v>0</v>
      </c>
      <c r="G31" s="159" t="n">
        <v>0</v>
      </c>
      <c r="H31" s="23" t="n">
        <v>0</v>
      </c>
      <c r="I31" s="159" t="n">
        <v>0</v>
      </c>
      <c r="J31" s="23" t="n">
        <v>0</v>
      </c>
      <c r="K31" s="160" t="n">
        <v>0</v>
      </c>
    </row>
    <row r="32" customFormat="false" ht="16.5" hidden="false" customHeight="true" outlineLevel="0" collapsed="false">
      <c r="A32" s="158" t="s">
        <v>96</v>
      </c>
      <c r="B32" s="23" t="n">
        <v>0</v>
      </c>
      <c r="C32" s="159" t="n">
        <v>0</v>
      </c>
      <c r="D32" s="23" t="n">
        <v>0</v>
      </c>
      <c r="E32" s="159" t="n">
        <v>0</v>
      </c>
      <c r="F32" s="23" t="n">
        <v>0</v>
      </c>
      <c r="G32" s="159" t="n">
        <v>0</v>
      </c>
      <c r="H32" s="23" t="n">
        <v>0</v>
      </c>
      <c r="I32" s="159" t="n">
        <v>0</v>
      </c>
      <c r="J32" s="23" t="n">
        <v>0</v>
      </c>
      <c r="K32" s="160" t="n">
        <v>0</v>
      </c>
    </row>
    <row r="33" customFormat="false" ht="16.5" hidden="false" customHeight="true" outlineLevel="0" collapsed="false">
      <c r="A33" s="157" t="s">
        <v>97</v>
      </c>
      <c r="B33" s="56" t="n">
        <v>880081.935075638</v>
      </c>
      <c r="C33" s="155" t="n">
        <v>38.8849015758114</v>
      </c>
      <c r="D33" s="56" t="n">
        <v>1528418.22474036</v>
      </c>
      <c r="E33" s="155" t="n">
        <v>38.1372256115849</v>
      </c>
      <c r="F33" s="56" t="n">
        <v>2536078.094559</v>
      </c>
      <c r="G33" s="155" t="n">
        <v>48.6678404040964</v>
      </c>
      <c r="H33" s="56" t="n">
        <v>885525.198896488</v>
      </c>
      <c r="I33" s="155" t="n">
        <v>47.4260439057074</v>
      </c>
      <c r="J33" s="56" t="n">
        <v>5830103.45327149</v>
      </c>
      <c r="K33" s="156" t="n">
        <v>43.6739840893665</v>
      </c>
    </row>
    <row r="34" customFormat="false" ht="16.5" hidden="false" customHeight="true" outlineLevel="0" collapsed="false">
      <c r="A34" s="158" t="s">
        <v>98</v>
      </c>
      <c r="B34" s="23" t="n">
        <v>0</v>
      </c>
      <c r="C34" s="159" t="n">
        <v>0</v>
      </c>
      <c r="D34" s="23" t="n">
        <v>0</v>
      </c>
      <c r="E34" s="159" t="n">
        <v>0</v>
      </c>
      <c r="F34" s="23" t="n">
        <v>0</v>
      </c>
      <c r="G34" s="159" t="n">
        <v>0</v>
      </c>
      <c r="H34" s="23" t="n">
        <v>0</v>
      </c>
      <c r="I34" s="159" t="n">
        <v>0</v>
      </c>
      <c r="J34" s="23" t="n">
        <v>0</v>
      </c>
      <c r="K34" s="160" t="n">
        <v>0</v>
      </c>
    </row>
    <row r="35" customFormat="false" ht="16.5" hidden="false" customHeight="true" outlineLevel="0" collapsed="false">
      <c r="A35" s="158" t="s">
        <v>99</v>
      </c>
      <c r="B35" s="23" t="n">
        <v>0</v>
      </c>
      <c r="C35" s="159" t="n">
        <v>0</v>
      </c>
      <c r="D35" s="23" t="n">
        <v>0</v>
      </c>
      <c r="E35" s="159" t="n">
        <v>0</v>
      </c>
      <c r="F35" s="23" t="n">
        <v>0</v>
      </c>
      <c r="G35" s="159" t="n">
        <v>0</v>
      </c>
      <c r="H35" s="23" t="n">
        <v>0</v>
      </c>
      <c r="I35" s="159" t="n">
        <v>0</v>
      </c>
      <c r="J35" s="23" t="n">
        <v>0</v>
      </c>
      <c r="K35" s="160" t="n">
        <v>0</v>
      </c>
    </row>
    <row r="36" customFormat="false" ht="16.5" hidden="false" customHeight="true" outlineLevel="0" collapsed="false">
      <c r="A36" s="158" t="s">
        <v>100</v>
      </c>
      <c r="B36" s="23" t="n">
        <v>0</v>
      </c>
      <c r="C36" s="159" t="n">
        <v>0</v>
      </c>
      <c r="D36" s="23" t="n">
        <v>0</v>
      </c>
      <c r="E36" s="159" t="n">
        <v>0</v>
      </c>
      <c r="F36" s="23" t="n">
        <v>0</v>
      </c>
      <c r="G36" s="159" t="n">
        <v>0</v>
      </c>
      <c r="H36" s="23" t="n">
        <v>13858.2103800265</v>
      </c>
      <c r="I36" s="159" t="n">
        <v>0.742203716796198</v>
      </c>
      <c r="J36" s="23" t="n">
        <v>13858.2103800265</v>
      </c>
      <c r="K36" s="160" t="n">
        <v>0.103813468233526</v>
      </c>
    </row>
    <row r="37" customFormat="false" ht="16.5" hidden="false" customHeight="true" outlineLevel="0" collapsed="false">
      <c r="A37" s="158" t="s">
        <v>71</v>
      </c>
      <c r="B37" s="23" t="n">
        <v>11131.8799616401</v>
      </c>
      <c r="C37" s="159" t="n">
        <v>0.49184290622318</v>
      </c>
      <c r="D37" s="23" t="n">
        <v>32767.7508318835</v>
      </c>
      <c r="E37" s="159" t="n">
        <v>0.817623793037423</v>
      </c>
      <c r="F37" s="23" t="n">
        <v>311249.39036475</v>
      </c>
      <c r="G37" s="159" t="n">
        <v>5.97293738258404</v>
      </c>
      <c r="H37" s="23" t="n">
        <v>64814.3036359315</v>
      </c>
      <c r="I37" s="159" t="n">
        <v>3.47125752467136</v>
      </c>
      <c r="J37" s="23" t="n">
        <v>419963.324794205</v>
      </c>
      <c r="K37" s="160" t="n">
        <v>3.14599418555558</v>
      </c>
    </row>
    <row r="38" customFormat="false" ht="16.5" hidden="false" customHeight="true" outlineLevel="0" collapsed="false">
      <c r="A38" s="158" t="s">
        <v>101</v>
      </c>
      <c r="B38" s="23" t="n">
        <v>4811.8139890206</v>
      </c>
      <c r="C38" s="159" t="n">
        <v>0.21260169753183</v>
      </c>
      <c r="D38" s="23" t="n">
        <v>26150.4079831392</v>
      </c>
      <c r="E38" s="159" t="n">
        <v>0.652507273823816</v>
      </c>
      <c r="F38" s="23" t="n">
        <v>6347.8301479945</v>
      </c>
      <c r="G38" s="159" t="n">
        <v>0.121816116474374</v>
      </c>
      <c r="H38" s="23" t="n">
        <v>6274.7082192804</v>
      </c>
      <c r="I38" s="159" t="n">
        <v>0.336054341394164</v>
      </c>
      <c r="J38" s="23" t="n">
        <v>43584.7603394347</v>
      </c>
      <c r="K38" s="160" t="n">
        <v>0.3264985166833</v>
      </c>
    </row>
    <row r="39" customFormat="false" ht="16.5" hidden="false" customHeight="true" outlineLevel="0" collapsed="false">
      <c r="A39" s="158" t="s">
        <v>102</v>
      </c>
      <c r="B39" s="23" t="n">
        <v>16877.446445</v>
      </c>
      <c r="C39" s="159" t="n">
        <v>0.745700846374547</v>
      </c>
      <c r="D39" s="23" t="n">
        <v>0</v>
      </c>
      <c r="E39" s="159" t="n">
        <v>0</v>
      </c>
      <c r="F39" s="23" t="n">
        <v>0</v>
      </c>
      <c r="G39" s="159" t="n">
        <v>0</v>
      </c>
      <c r="H39" s="23" t="n">
        <v>0</v>
      </c>
      <c r="I39" s="159" t="n">
        <v>0</v>
      </c>
      <c r="J39" s="23" t="n">
        <v>16877.446445</v>
      </c>
      <c r="K39" s="160" t="n">
        <v>0.126430917292634</v>
      </c>
    </row>
    <row r="40" customFormat="false" ht="16.5" hidden="false" customHeight="true" outlineLevel="0" collapsed="false">
      <c r="A40" s="162" t="s">
        <v>94</v>
      </c>
      <c r="B40" s="23" t="n">
        <v>847260.794679978</v>
      </c>
      <c r="C40" s="159" t="n">
        <v>37.4347561256818</v>
      </c>
      <c r="D40" s="23" t="n">
        <v>1469500.06592534</v>
      </c>
      <c r="E40" s="159" t="n">
        <v>36.6670945447236</v>
      </c>
      <c r="F40" s="23" t="n">
        <v>2218480.87404626</v>
      </c>
      <c r="G40" s="159" t="n">
        <v>42.573086905038</v>
      </c>
      <c r="H40" s="23" t="n">
        <v>800577.97666125</v>
      </c>
      <c r="I40" s="159" t="n">
        <v>42.8765283228456</v>
      </c>
      <c r="J40" s="23" t="n">
        <v>5335819.71131282</v>
      </c>
      <c r="K40" s="160" t="n">
        <v>39.9712470016015</v>
      </c>
    </row>
    <row r="41" customFormat="false" ht="16.5" hidden="false" customHeight="true" outlineLevel="0" collapsed="false">
      <c r="A41" s="158" t="s">
        <v>103</v>
      </c>
      <c r="B41" s="23" t="n">
        <v>0</v>
      </c>
      <c r="C41" s="159" t="n">
        <v>0</v>
      </c>
      <c r="D41" s="23" t="n">
        <v>0</v>
      </c>
      <c r="E41" s="159" t="n">
        <v>0</v>
      </c>
      <c r="F41" s="23" t="n">
        <v>0</v>
      </c>
      <c r="G41" s="159" t="n">
        <v>0</v>
      </c>
      <c r="H41" s="23" t="n">
        <v>0</v>
      </c>
      <c r="I41" s="159" t="n">
        <v>0</v>
      </c>
      <c r="J41" s="23" t="n">
        <v>0</v>
      </c>
      <c r="K41" s="160" t="n">
        <v>0</v>
      </c>
    </row>
    <row r="42" customFormat="false" ht="16.5" hidden="false" customHeight="true" outlineLevel="0" collapsed="false">
      <c r="A42" s="158" t="s">
        <v>104</v>
      </c>
      <c r="B42" s="23" t="n">
        <v>0</v>
      </c>
      <c r="C42" s="159" t="n">
        <v>0</v>
      </c>
      <c r="D42" s="23" t="n">
        <v>0</v>
      </c>
      <c r="E42" s="159" t="n">
        <v>0</v>
      </c>
      <c r="F42" s="23" t="n">
        <v>0</v>
      </c>
      <c r="G42" s="159" t="n">
        <v>0</v>
      </c>
      <c r="H42" s="23" t="n">
        <v>0</v>
      </c>
      <c r="I42" s="159" t="n">
        <v>0</v>
      </c>
      <c r="J42" s="23" t="n">
        <v>0</v>
      </c>
      <c r="K42" s="160" t="n">
        <v>0</v>
      </c>
    </row>
    <row r="43" customFormat="false" ht="16.5" hidden="false" customHeight="true" outlineLevel="0" collapsed="false">
      <c r="A43" s="158" t="s">
        <v>105</v>
      </c>
      <c r="B43" s="23" t="n">
        <v>0</v>
      </c>
      <c r="C43" s="159" t="n">
        <v>0</v>
      </c>
      <c r="D43" s="23" t="n">
        <v>0</v>
      </c>
      <c r="E43" s="159" t="n">
        <v>0</v>
      </c>
      <c r="F43" s="23" t="n">
        <v>0</v>
      </c>
      <c r="G43" s="159" t="n">
        <v>0</v>
      </c>
      <c r="H43" s="23" t="n">
        <v>0</v>
      </c>
      <c r="I43" s="159" t="n">
        <v>0</v>
      </c>
      <c r="J43" s="23" t="n">
        <v>0</v>
      </c>
      <c r="K43" s="160" t="n">
        <v>0</v>
      </c>
    </row>
    <row r="44" customFormat="false" ht="16.5" hidden="false" customHeight="true" outlineLevel="0" collapsed="false">
      <c r="A44" s="157" t="s">
        <v>106</v>
      </c>
      <c r="B44" s="56" t="n">
        <v>120896.411247037</v>
      </c>
      <c r="C44" s="155" t="n">
        <v>5.3415993043941</v>
      </c>
      <c r="D44" s="56" t="n">
        <v>124038.092654975</v>
      </c>
      <c r="E44" s="155" t="n">
        <v>3.09500936814401</v>
      </c>
      <c r="F44" s="56" t="n">
        <v>61044.7270309077</v>
      </c>
      <c r="G44" s="155" t="n">
        <v>1.17146038957781</v>
      </c>
      <c r="H44" s="56" t="n">
        <v>36651.1582152049</v>
      </c>
      <c r="I44" s="155" t="n">
        <v>1.96292487314358</v>
      </c>
      <c r="J44" s="56" t="n">
        <v>342630.389148125</v>
      </c>
      <c r="K44" s="156" t="n">
        <v>2.56668415648641</v>
      </c>
    </row>
    <row r="45" customFormat="false" ht="16.5" hidden="false" customHeight="true" outlineLevel="0" collapsed="false">
      <c r="A45" s="158" t="s">
        <v>107</v>
      </c>
      <c r="B45" s="23" t="n">
        <v>87980.8421970368</v>
      </c>
      <c r="C45" s="159" t="n">
        <v>3.88728168712467</v>
      </c>
      <c r="D45" s="23" t="n">
        <v>95824.7477549752</v>
      </c>
      <c r="E45" s="159" t="n">
        <v>2.39102751141658</v>
      </c>
      <c r="F45" s="23" t="n">
        <v>32831.3821309077</v>
      </c>
      <c r="G45" s="159" t="n">
        <v>0.63004071886468</v>
      </c>
      <c r="H45" s="23" t="n">
        <v>36651.1582152049</v>
      </c>
      <c r="I45" s="159" t="n">
        <v>1.96292487314358</v>
      </c>
      <c r="J45" s="23" t="n">
        <v>253288.130298125</v>
      </c>
      <c r="K45" s="160" t="n">
        <v>1.89741088838798</v>
      </c>
    </row>
    <row r="46" customFormat="false" ht="16.5" hidden="false" customHeight="true" outlineLevel="0" collapsed="false">
      <c r="A46" s="158" t="s">
        <v>108</v>
      </c>
      <c r="B46" s="23" t="n">
        <v>0</v>
      </c>
      <c r="C46" s="159" t="n">
        <v>0</v>
      </c>
      <c r="D46" s="23" t="n">
        <v>0</v>
      </c>
      <c r="E46" s="159" t="n">
        <v>0</v>
      </c>
      <c r="F46" s="23" t="n">
        <v>0</v>
      </c>
      <c r="G46" s="159" t="n">
        <v>0</v>
      </c>
      <c r="H46" s="23" t="n">
        <v>0</v>
      </c>
      <c r="I46" s="159" t="n">
        <v>0</v>
      </c>
      <c r="J46" s="23" t="n">
        <v>0</v>
      </c>
      <c r="K46" s="160" t="n">
        <v>0</v>
      </c>
    </row>
    <row r="47" customFormat="false" ht="16.5" hidden="false" customHeight="true" outlineLevel="0" collapsed="false">
      <c r="A47" s="158" t="s">
        <v>109</v>
      </c>
      <c r="B47" s="23" t="n">
        <v>32915.56905</v>
      </c>
      <c r="C47" s="159" t="n">
        <v>1.45431761726943</v>
      </c>
      <c r="D47" s="23" t="n">
        <v>28213.3449</v>
      </c>
      <c r="E47" s="159" t="n">
        <v>0.703981856727427</v>
      </c>
      <c r="F47" s="23" t="n">
        <v>28213.3449</v>
      </c>
      <c r="G47" s="159" t="n">
        <v>0.541419670713135</v>
      </c>
      <c r="H47" s="23" t="n">
        <v>0</v>
      </c>
      <c r="I47" s="159" t="n">
        <v>0</v>
      </c>
      <c r="J47" s="23" t="n">
        <v>89342.25885</v>
      </c>
      <c r="K47" s="160" t="n">
        <v>0.669273268098433</v>
      </c>
    </row>
    <row r="48" customFormat="false" ht="16.5" hidden="false" customHeight="true" outlineLevel="0" collapsed="false">
      <c r="A48" s="157" t="s">
        <v>110</v>
      </c>
      <c r="B48" s="56" t="n">
        <v>17568.8970745462</v>
      </c>
      <c r="C48" s="155" t="n">
        <v>0.776251399229749</v>
      </c>
      <c r="D48" s="56" t="n">
        <v>71436.313623023</v>
      </c>
      <c r="E48" s="155" t="n">
        <v>1.78248516368219</v>
      </c>
      <c r="F48" s="56" t="n">
        <v>247702.206183292</v>
      </c>
      <c r="G48" s="155" t="n">
        <v>4.75345434516966</v>
      </c>
      <c r="H48" s="56" t="n">
        <v>14534.1952084523</v>
      </c>
      <c r="I48" s="155" t="n">
        <v>0.778407413983433</v>
      </c>
      <c r="J48" s="56" t="n">
        <v>351241.612089314</v>
      </c>
      <c r="K48" s="156" t="n">
        <v>2.6311918306191</v>
      </c>
    </row>
    <row r="49" customFormat="false" ht="16.5" hidden="false" customHeight="true" outlineLevel="0" collapsed="false">
      <c r="A49" s="158" t="s">
        <v>72</v>
      </c>
      <c r="B49" s="23" t="n">
        <v>17568.8970745462</v>
      </c>
      <c r="C49" s="159" t="n">
        <v>0.776251399229749</v>
      </c>
      <c r="D49" s="23" t="n">
        <v>71436.313623023</v>
      </c>
      <c r="E49" s="159" t="n">
        <v>1.78248516368219</v>
      </c>
      <c r="F49" s="23" t="n">
        <v>247702.206183292</v>
      </c>
      <c r="G49" s="159" t="n">
        <v>4.75345434516966</v>
      </c>
      <c r="H49" s="23" t="n">
        <v>14534.1952084523</v>
      </c>
      <c r="I49" s="159" t="n">
        <v>0.778407413983433</v>
      </c>
      <c r="J49" s="23" t="n">
        <v>351241.612089314</v>
      </c>
      <c r="K49" s="160" t="n">
        <v>2.6311918306191</v>
      </c>
    </row>
    <row r="50" customFormat="false" ht="16.5" hidden="false" customHeight="true" outlineLevel="0" collapsed="false">
      <c r="A50" s="158" t="s">
        <v>111</v>
      </c>
      <c r="B50" s="23" t="n">
        <v>0</v>
      </c>
      <c r="C50" s="159" t="n">
        <v>0</v>
      </c>
      <c r="D50" s="23" t="n">
        <v>0</v>
      </c>
      <c r="E50" s="159" t="n">
        <v>0</v>
      </c>
      <c r="F50" s="23" t="n">
        <v>0</v>
      </c>
      <c r="G50" s="159" t="n">
        <v>0</v>
      </c>
      <c r="H50" s="23" t="n">
        <v>0</v>
      </c>
      <c r="I50" s="159" t="n">
        <v>0</v>
      </c>
      <c r="J50" s="23" t="n">
        <v>0</v>
      </c>
      <c r="K50" s="160" t="n">
        <v>0</v>
      </c>
    </row>
    <row r="51" customFormat="false" ht="16.5" hidden="false" customHeight="true" outlineLevel="0" collapsed="false">
      <c r="A51" s="158" t="s">
        <v>112</v>
      </c>
      <c r="B51" s="23" t="n">
        <v>0</v>
      </c>
      <c r="C51" s="159" t="n">
        <v>0</v>
      </c>
      <c r="D51" s="23" t="n">
        <v>0</v>
      </c>
      <c r="E51" s="159" t="n">
        <v>0</v>
      </c>
      <c r="F51" s="23" t="n">
        <v>0</v>
      </c>
      <c r="G51" s="159" t="n">
        <v>0</v>
      </c>
      <c r="H51" s="23" t="n">
        <v>0</v>
      </c>
      <c r="I51" s="159" t="n">
        <v>0</v>
      </c>
      <c r="J51" s="23" t="n">
        <v>0</v>
      </c>
      <c r="K51" s="160" t="n">
        <v>0</v>
      </c>
    </row>
    <row r="52" customFormat="false" ht="9" hidden="false" customHeight="true" outlineLevel="0" collapsed="false">
      <c r="A52" s="164"/>
      <c r="B52" s="23"/>
      <c r="C52" s="159"/>
      <c r="D52" s="23"/>
      <c r="E52" s="159"/>
      <c r="F52" s="23"/>
      <c r="G52" s="159"/>
      <c r="H52" s="23"/>
      <c r="I52" s="159"/>
      <c r="J52" s="23"/>
      <c r="K52" s="160"/>
    </row>
    <row r="53" customFormat="false" ht="16.5" hidden="false" customHeight="true" outlineLevel="0" collapsed="false">
      <c r="A53" s="153" t="s">
        <v>113</v>
      </c>
      <c r="B53" s="56" t="n">
        <v>716133.037374285</v>
      </c>
      <c r="C53" s="155" t="n">
        <v>31.6411024515492</v>
      </c>
      <c r="D53" s="56" t="n">
        <v>1243440.94616087</v>
      </c>
      <c r="E53" s="155" t="n">
        <v>31.0264475591916</v>
      </c>
      <c r="F53" s="56" t="n">
        <v>1235813.72616131</v>
      </c>
      <c r="G53" s="155" t="n">
        <v>23.7155099139283</v>
      </c>
      <c r="H53" s="56" t="n">
        <v>428028.619301031</v>
      </c>
      <c r="I53" s="155" t="n">
        <v>22.9239146634865</v>
      </c>
      <c r="J53" s="56" t="n">
        <v>3623416.32899749</v>
      </c>
      <c r="K53" s="156" t="n">
        <v>27.1434337949849</v>
      </c>
    </row>
    <row r="54" customFormat="false" ht="16.5" hidden="false" customHeight="true" outlineLevel="0" collapsed="false">
      <c r="A54" s="157" t="s">
        <v>83</v>
      </c>
      <c r="B54" s="56" t="n">
        <v>21537.8653770628</v>
      </c>
      <c r="C54" s="155" t="n">
        <v>0.951613414571661</v>
      </c>
      <c r="D54" s="56" t="n">
        <v>16074.479474365</v>
      </c>
      <c r="E54" s="155" t="n">
        <v>0.401091821845285</v>
      </c>
      <c r="F54" s="56" t="n">
        <v>50154.1328311043</v>
      </c>
      <c r="G54" s="155" t="n">
        <v>0.962467732151791</v>
      </c>
      <c r="H54" s="56" t="n">
        <v>0</v>
      </c>
      <c r="I54" s="155" t="n">
        <v>0</v>
      </c>
      <c r="J54" s="56" t="n">
        <v>87766.4776825321</v>
      </c>
      <c r="K54" s="156" t="n">
        <v>0.657468907817708</v>
      </c>
    </row>
    <row r="55" customFormat="false" ht="16.5" hidden="false" customHeight="true" outlineLevel="0" collapsed="false">
      <c r="A55" s="158" t="s">
        <v>114</v>
      </c>
      <c r="B55" s="23" t="n">
        <v>21537.8653770628</v>
      </c>
      <c r="C55" s="159" t="n">
        <v>0.951613414571661</v>
      </c>
      <c r="D55" s="23" t="n">
        <v>16074.479474365</v>
      </c>
      <c r="E55" s="159" t="n">
        <v>0.401091821845285</v>
      </c>
      <c r="F55" s="23" t="n">
        <v>50154.1328311043</v>
      </c>
      <c r="G55" s="159" t="n">
        <v>0.962467732151791</v>
      </c>
      <c r="H55" s="23" t="n">
        <v>0</v>
      </c>
      <c r="I55" s="159" t="n">
        <v>0</v>
      </c>
      <c r="J55" s="23" t="n">
        <v>87766.4776825321</v>
      </c>
      <c r="K55" s="160" t="n">
        <v>0.657468907817708</v>
      </c>
    </row>
    <row r="56" customFormat="false" ht="16.5" hidden="false" customHeight="true" outlineLevel="0" collapsed="false">
      <c r="A56" s="157" t="s">
        <v>86</v>
      </c>
      <c r="B56" s="56" t="n">
        <v>205312.8041028</v>
      </c>
      <c r="C56" s="155" t="n">
        <v>9.07139194841566</v>
      </c>
      <c r="D56" s="56" t="n">
        <v>444829.489772095</v>
      </c>
      <c r="E56" s="155" t="n">
        <v>11.0994244477858</v>
      </c>
      <c r="F56" s="56" t="n">
        <v>232349.806687804</v>
      </c>
      <c r="G56" s="155" t="n">
        <v>4.45883876133989</v>
      </c>
      <c r="H56" s="56" t="n">
        <v>69055.0728194855</v>
      </c>
      <c r="I56" s="165" t="n">
        <v>3.69838026013257</v>
      </c>
      <c r="J56" s="56" t="n">
        <v>951547.173382184</v>
      </c>
      <c r="K56" s="156" t="n">
        <v>7.12815071699209</v>
      </c>
    </row>
    <row r="57" customFormat="false" ht="16.5" hidden="false" customHeight="true" outlineLevel="0" collapsed="false">
      <c r="A57" s="166" t="s">
        <v>115</v>
      </c>
      <c r="B57" s="23" t="n">
        <v>10827.035231264</v>
      </c>
      <c r="C57" s="159" t="n">
        <v>0.478373867871018</v>
      </c>
      <c r="D57" s="23" t="n">
        <v>0</v>
      </c>
      <c r="E57" s="159" t="n">
        <v>0</v>
      </c>
      <c r="F57" s="23" t="n">
        <v>94988.5757970718</v>
      </c>
      <c r="G57" s="159" t="n">
        <v>1.82284956327742</v>
      </c>
      <c r="H57" s="23" t="n">
        <v>0</v>
      </c>
      <c r="I57" s="167" t="n">
        <v>0</v>
      </c>
      <c r="J57" s="23" t="n">
        <v>105815.611028336</v>
      </c>
      <c r="K57" s="160" t="n">
        <v>0.792677068168474</v>
      </c>
    </row>
    <row r="58" customFormat="false" ht="16.5" hidden="false" customHeight="true" outlineLevel="0" collapsed="false">
      <c r="A58" s="158" t="s">
        <v>116</v>
      </c>
      <c r="B58" s="23" t="n">
        <v>0</v>
      </c>
      <c r="C58" s="159" t="n">
        <v>0</v>
      </c>
      <c r="D58" s="23" t="n">
        <v>0</v>
      </c>
      <c r="E58" s="159" t="n">
        <v>0</v>
      </c>
      <c r="F58" s="23" t="n">
        <v>0</v>
      </c>
      <c r="G58" s="159" t="n">
        <v>0</v>
      </c>
      <c r="H58" s="23" t="n">
        <v>0</v>
      </c>
      <c r="I58" s="159" t="n">
        <v>0</v>
      </c>
      <c r="J58" s="23" t="n">
        <v>0</v>
      </c>
      <c r="K58" s="160" t="n">
        <v>0</v>
      </c>
    </row>
    <row r="59" customFormat="false" ht="16.5" hidden="false" customHeight="true" outlineLevel="0" collapsed="false">
      <c r="A59" s="158" t="s">
        <v>117</v>
      </c>
      <c r="B59" s="23" t="n">
        <v>0</v>
      </c>
      <c r="C59" s="159" t="n">
        <v>0</v>
      </c>
      <c r="D59" s="23" t="n">
        <v>0</v>
      </c>
      <c r="E59" s="159" t="n">
        <v>0</v>
      </c>
      <c r="F59" s="23" t="n">
        <v>0</v>
      </c>
      <c r="G59" s="159" t="n">
        <v>0</v>
      </c>
      <c r="H59" s="23" t="n">
        <v>0</v>
      </c>
      <c r="I59" s="159" t="n">
        <v>0</v>
      </c>
      <c r="J59" s="23" t="n">
        <v>0</v>
      </c>
      <c r="K59" s="160" t="n">
        <v>0</v>
      </c>
    </row>
    <row r="60" customFormat="false" ht="16.5" hidden="false" customHeight="true" outlineLevel="0" collapsed="false">
      <c r="A60" s="158" t="s">
        <v>118</v>
      </c>
      <c r="B60" s="23" t="n">
        <v>35955.465207106</v>
      </c>
      <c r="C60" s="159" t="n">
        <v>1.58863018313251</v>
      </c>
      <c r="D60" s="23" t="n">
        <v>28015.0315967449</v>
      </c>
      <c r="E60" s="159" t="n">
        <v>0.69903352578921</v>
      </c>
      <c r="F60" s="23" t="n">
        <v>7405.082890732</v>
      </c>
      <c r="G60" s="159" t="n">
        <v>0.142105005787654</v>
      </c>
      <c r="H60" s="23" t="n">
        <v>15221.1389694855</v>
      </c>
      <c r="I60" s="167" t="n">
        <v>0.815198038363305</v>
      </c>
      <c r="J60" s="23" t="n">
        <v>86596.7186640684</v>
      </c>
      <c r="K60" s="160" t="n">
        <v>0.648706106750754</v>
      </c>
    </row>
    <row r="61" customFormat="false" ht="16.5" hidden="false" customHeight="true" outlineLevel="0" collapsed="false">
      <c r="A61" s="162" t="s">
        <v>94</v>
      </c>
      <c r="B61" s="23" t="n">
        <v>158530.30366443</v>
      </c>
      <c r="C61" s="159" t="n">
        <v>7.00438789741213</v>
      </c>
      <c r="D61" s="23" t="n">
        <v>416814.45817535</v>
      </c>
      <c r="E61" s="159" t="n">
        <v>10.4003909219966</v>
      </c>
      <c r="F61" s="23" t="n">
        <v>129956.148</v>
      </c>
      <c r="G61" s="159" t="n">
        <v>2.49388419227482</v>
      </c>
      <c r="H61" s="23" t="n">
        <v>53833.93385</v>
      </c>
      <c r="I61" s="159" t="n">
        <v>2.88318222176926</v>
      </c>
      <c r="J61" s="23" t="n">
        <v>759134.84368978</v>
      </c>
      <c r="K61" s="160" t="n">
        <v>5.68676754207286</v>
      </c>
    </row>
    <row r="62" customFormat="false" ht="16.5" hidden="false" customHeight="true" outlineLevel="0" collapsed="false">
      <c r="A62" s="157" t="s">
        <v>119</v>
      </c>
      <c r="B62" s="56" t="n">
        <v>384880.81154302</v>
      </c>
      <c r="C62" s="155" t="n">
        <v>17.005294483158</v>
      </c>
      <c r="D62" s="56" t="n">
        <v>674119.43180292</v>
      </c>
      <c r="E62" s="155" t="n">
        <v>16.8206871939051</v>
      </c>
      <c r="F62" s="56" t="n">
        <v>723994.187689115</v>
      </c>
      <c r="G62" s="155" t="n">
        <v>13.8935917058478</v>
      </c>
      <c r="H62" s="56" t="n">
        <v>205003.54748</v>
      </c>
      <c r="I62" s="155" t="n">
        <v>10.9793682390158</v>
      </c>
      <c r="J62" s="56" t="n">
        <v>1987997.97851505</v>
      </c>
      <c r="K62" s="156" t="n">
        <v>14.8923244294472</v>
      </c>
    </row>
    <row r="63" customFormat="false" ht="16.5" hidden="false" customHeight="true" outlineLevel="0" collapsed="false">
      <c r="A63" s="162" t="s">
        <v>120</v>
      </c>
      <c r="B63" s="56" t="n">
        <v>0</v>
      </c>
      <c r="C63" s="155" t="n">
        <v>0</v>
      </c>
      <c r="D63" s="56" t="n">
        <v>0</v>
      </c>
      <c r="E63" s="155" t="n">
        <v>0</v>
      </c>
      <c r="F63" s="56" t="n">
        <v>38478.595968505</v>
      </c>
      <c r="G63" s="155" t="n">
        <v>0.73841186972381</v>
      </c>
      <c r="H63" s="56" t="n">
        <v>0</v>
      </c>
      <c r="I63" s="155" t="n">
        <v>0</v>
      </c>
      <c r="J63" s="56" t="n">
        <v>38478.595968505</v>
      </c>
      <c r="K63" s="156" t="n">
        <v>0.288247644587962</v>
      </c>
    </row>
    <row r="64" customFormat="false" ht="16.5" hidden="false" customHeight="true" outlineLevel="0" collapsed="false">
      <c r="A64" s="162" t="s">
        <v>94</v>
      </c>
      <c r="B64" s="23" t="n">
        <v>384880.81154302</v>
      </c>
      <c r="C64" s="159" t="n">
        <v>17.005294483158</v>
      </c>
      <c r="D64" s="23" t="n">
        <v>674119.43180292</v>
      </c>
      <c r="E64" s="159" t="n">
        <v>16.8206871939051</v>
      </c>
      <c r="F64" s="23" t="n">
        <v>685515.59172061</v>
      </c>
      <c r="G64" s="159" t="n">
        <v>13.155179836124</v>
      </c>
      <c r="H64" s="23" t="n">
        <v>205003.54748</v>
      </c>
      <c r="I64" s="159" t="n">
        <v>10.9793682390158</v>
      </c>
      <c r="J64" s="23" t="n">
        <v>1949519.38254655</v>
      </c>
      <c r="K64" s="160" t="n">
        <v>14.6040767848592</v>
      </c>
    </row>
    <row r="65" customFormat="false" ht="16.5" hidden="false" customHeight="true" outlineLevel="0" collapsed="false">
      <c r="A65" s="157" t="s">
        <v>121</v>
      </c>
      <c r="B65" s="56" t="n">
        <v>104401.556351402</v>
      </c>
      <c r="C65" s="155" t="n">
        <v>4.61280260540388</v>
      </c>
      <c r="D65" s="56" t="n">
        <v>108417.545111487</v>
      </c>
      <c r="E65" s="155" t="n">
        <v>2.7052440956554</v>
      </c>
      <c r="F65" s="56" t="n">
        <v>229315.598953289</v>
      </c>
      <c r="G65" s="155" t="n">
        <v>4.40061171458882</v>
      </c>
      <c r="H65" s="56" t="n">
        <v>153969.999001546</v>
      </c>
      <c r="I65" s="155" t="n">
        <v>8.24616616433815</v>
      </c>
      <c r="J65" s="56" t="n">
        <v>596104.699417724</v>
      </c>
      <c r="K65" s="156" t="n">
        <v>4.46548974072793</v>
      </c>
    </row>
    <row r="66" customFormat="false" ht="16.5" hidden="false" customHeight="true" outlineLevel="0" collapsed="false">
      <c r="A66" s="158" t="s">
        <v>122</v>
      </c>
      <c r="B66" s="23" t="n">
        <v>104401.556351402</v>
      </c>
      <c r="C66" s="159" t="n">
        <v>4.61280260540388</v>
      </c>
      <c r="D66" s="23" t="n">
        <v>108417.545111487</v>
      </c>
      <c r="E66" s="159" t="n">
        <v>2.7052440956554</v>
      </c>
      <c r="F66" s="23" t="n">
        <v>229315.598953289</v>
      </c>
      <c r="G66" s="159" t="n">
        <v>4.40061171458882</v>
      </c>
      <c r="H66" s="23" t="n">
        <v>153969.999001546</v>
      </c>
      <c r="I66" s="159" t="n">
        <v>8.24616616433815</v>
      </c>
      <c r="J66" s="23" t="n">
        <v>596104.699417724</v>
      </c>
      <c r="K66" s="160" t="n">
        <v>4.46548974072793</v>
      </c>
    </row>
    <row r="67" customFormat="false" ht="13.5" hidden="false" customHeight="false" outlineLevel="0" collapsed="false">
      <c r="A67" s="158" t="s">
        <v>107</v>
      </c>
      <c r="B67" s="23" t="n">
        <v>0</v>
      </c>
      <c r="C67" s="159" t="n">
        <v>0</v>
      </c>
      <c r="D67" s="23" t="n">
        <v>0</v>
      </c>
      <c r="E67" s="159" t="n">
        <v>0</v>
      </c>
      <c r="F67" s="23" t="n">
        <v>0</v>
      </c>
      <c r="G67" s="159" t="n">
        <v>0</v>
      </c>
      <c r="H67" s="23" t="n">
        <v>0</v>
      </c>
      <c r="I67" s="159" t="n">
        <v>0</v>
      </c>
      <c r="J67" s="23" t="n">
        <v>0</v>
      </c>
      <c r="K67" s="160" t="n">
        <v>0</v>
      </c>
    </row>
    <row r="68" customFormat="false" ht="13.5" hidden="false" customHeight="false" outlineLevel="0" collapsed="false">
      <c r="A68" s="157" t="s">
        <v>110</v>
      </c>
      <c r="B68" s="23" t="n">
        <v>0</v>
      </c>
      <c r="C68" s="159" t="n">
        <v>0</v>
      </c>
      <c r="D68" s="23" t="n">
        <v>0</v>
      </c>
      <c r="E68" s="159" t="n">
        <v>0</v>
      </c>
      <c r="F68" s="23" t="n">
        <v>0</v>
      </c>
      <c r="G68" s="159" t="n">
        <v>0</v>
      </c>
      <c r="H68" s="23" t="n">
        <v>0</v>
      </c>
      <c r="I68" s="159" t="n">
        <v>0</v>
      </c>
      <c r="J68" s="23" t="n">
        <v>0</v>
      </c>
      <c r="K68" s="160" t="n">
        <v>0</v>
      </c>
    </row>
    <row r="69" customFormat="false" ht="13.5" hidden="false" customHeight="false" outlineLevel="0" collapsed="false">
      <c r="A69" s="158" t="s">
        <v>123</v>
      </c>
      <c r="B69" s="23" t="n">
        <v>0</v>
      </c>
      <c r="C69" s="159" t="n">
        <v>0</v>
      </c>
      <c r="D69" s="23" t="n">
        <v>0</v>
      </c>
      <c r="E69" s="159" t="n">
        <v>0</v>
      </c>
      <c r="F69" s="23" t="n">
        <v>0</v>
      </c>
      <c r="G69" s="159" t="n">
        <v>0</v>
      </c>
      <c r="H69" s="23" t="n">
        <v>0</v>
      </c>
      <c r="I69" s="159" t="n">
        <v>0</v>
      </c>
      <c r="J69" s="23" t="n">
        <v>0</v>
      </c>
      <c r="K69" s="160" t="n">
        <v>0</v>
      </c>
    </row>
    <row r="70" customFormat="false" ht="13.5" hidden="false" customHeight="false" outlineLevel="0" collapsed="false">
      <c r="A70" s="164"/>
      <c r="B70" s="23"/>
      <c r="C70" s="159"/>
      <c r="D70" s="23"/>
      <c r="E70" s="159"/>
      <c r="F70" s="23"/>
      <c r="G70" s="159"/>
      <c r="H70" s="23"/>
      <c r="I70" s="159"/>
      <c r="J70" s="23"/>
      <c r="K70" s="160"/>
    </row>
    <row r="71" customFormat="false" ht="16.5" hidden="false" customHeight="true" outlineLevel="0" collapsed="false">
      <c r="A71" s="168" t="s">
        <v>124</v>
      </c>
      <c r="B71" s="169" t="n">
        <v>11017.111255372</v>
      </c>
      <c r="C71" s="170" t="n">
        <v>0.486772048988922</v>
      </c>
      <c r="D71" s="169" t="n">
        <v>37440.4497727646</v>
      </c>
      <c r="E71" s="170" t="n">
        <v>0.934217386884205</v>
      </c>
      <c r="F71" s="169" t="n">
        <v>42890.25476261</v>
      </c>
      <c r="G71" s="170" t="n">
        <v>0.823072474840612</v>
      </c>
      <c r="H71" s="169" t="n">
        <v>7664.83881095</v>
      </c>
      <c r="I71" s="170" t="n">
        <v>0.410505519697556</v>
      </c>
      <c r="J71" s="169" t="n">
        <v>99012.6546016966</v>
      </c>
      <c r="K71" s="171" t="n">
        <v>0.741715329132613</v>
      </c>
    </row>
    <row r="72" customFormat="false" ht="16.5" hidden="false" customHeight="true" outlineLevel="0" collapsed="false">
      <c r="A72" s="153" t="s">
        <v>125</v>
      </c>
      <c r="B72" s="56" t="n">
        <v>2263299.8912439</v>
      </c>
      <c r="C72" s="155" t="n">
        <v>100</v>
      </c>
      <c r="D72" s="56" t="n">
        <v>4007680.68528844</v>
      </c>
      <c r="E72" s="155" t="n">
        <v>100</v>
      </c>
      <c r="F72" s="56" t="n">
        <v>5210993.69419633</v>
      </c>
      <c r="G72" s="155" t="n">
        <v>100</v>
      </c>
      <c r="H72" s="56" t="n">
        <v>1867170.70615692</v>
      </c>
      <c r="I72" s="155" t="n">
        <v>100</v>
      </c>
      <c r="J72" s="56" t="n">
        <v>13349144.9768856</v>
      </c>
      <c r="K72" s="156" t="n">
        <v>100</v>
      </c>
    </row>
    <row r="73" customFormat="false" ht="16.5" hidden="false" customHeight="true" outlineLevel="0" collapsed="false">
      <c r="A73" s="153" t="s">
        <v>19</v>
      </c>
      <c r="B73" s="56" t="n">
        <v>2236081.6559038</v>
      </c>
      <c r="C73" s="155" t="n">
        <v>98.79740924102</v>
      </c>
      <c r="D73" s="56" t="n">
        <v>3960442.24981585</v>
      </c>
      <c r="E73" s="155" t="n">
        <v>98.8213024144865</v>
      </c>
      <c r="F73" s="56" t="n">
        <v>5147912.11688636</v>
      </c>
      <c r="G73" s="155" t="n">
        <v>98.789452050571</v>
      </c>
      <c r="H73" s="56" t="n">
        <v>1844714.26364037</v>
      </c>
      <c r="I73" s="155" t="n">
        <v>98.7973010479167</v>
      </c>
      <c r="J73" s="56" t="n">
        <v>13189150.2862464</v>
      </c>
      <c r="K73" s="156" t="n">
        <v>98.8014611354042</v>
      </c>
    </row>
    <row r="74" customFormat="false" ht="16.5" hidden="false" customHeight="true" outlineLevel="0" collapsed="false">
      <c r="A74" s="153" t="s">
        <v>126</v>
      </c>
      <c r="B74" s="56" t="n">
        <v>27218.2353401037</v>
      </c>
      <c r="C74" s="155" t="n">
        <v>1.20259075898001</v>
      </c>
      <c r="D74" s="56" t="n">
        <v>47238.4354725846</v>
      </c>
      <c r="E74" s="155" t="n">
        <v>1.17869758551347</v>
      </c>
      <c r="F74" s="56" t="n">
        <v>63081.5773099719</v>
      </c>
      <c r="G74" s="155" t="n">
        <v>1.21054794942907</v>
      </c>
      <c r="H74" s="56" t="n">
        <v>22456.442516556</v>
      </c>
      <c r="I74" s="155" t="n">
        <v>1.20269895208332</v>
      </c>
      <c r="J74" s="56" t="n">
        <v>159994.690639216</v>
      </c>
      <c r="K74" s="156" t="n">
        <v>1.19853886459583</v>
      </c>
    </row>
    <row r="75" customFormat="false" ht="4.5" hidden="false" customHeight="true" outlineLevel="0" collapsed="false">
      <c r="A75" s="172"/>
      <c r="B75" s="173"/>
      <c r="C75" s="173"/>
      <c r="D75" s="173"/>
      <c r="E75" s="173"/>
      <c r="F75" s="173"/>
      <c r="G75" s="173"/>
      <c r="H75" s="173"/>
      <c r="I75" s="173"/>
      <c r="J75" s="173"/>
      <c r="K75" s="174"/>
    </row>
    <row r="76" customFormat="false" ht="13.5" hidden="false" customHeight="false" outlineLevel="0" collapsed="false">
      <c r="A76" s="175" t="s">
        <v>127</v>
      </c>
      <c r="B76" s="176"/>
      <c r="C76" s="177"/>
      <c r="D76" s="178"/>
      <c r="E76" s="177"/>
      <c r="F76" s="177"/>
      <c r="G76" s="177"/>
      <c r="H76" s="177"/>
      <c r="I76" s="177"/>
      <c r="J76" s="179"/>
      <c r="K76" s="179"/>
    </row>
    <row r="77" customFormat="false" ht="13.5" hidden="false" customHeight="false" outlineLevel="0" collapsed="false">
      <c r="A77" s="175" t="s">
        <v>128</v>
      </c>
      <c r="B77" s="175"/>
      <c r="C77" s="180"/>
      <c r="D77" s="180"/>
      <c r="E77" s="180"/>
      <c r="F77" s="180"/>
      <c r="G77" s="180"/>
      <c r="H77" s="180"/>
      <c r="I77" s="180"/>
      <c r="J77" s="175"/>
      <c r="K77" s="175"/>
    </row>
    <row r="78" customFormat="false" ht="13.5" hidden="false" customHeight="false" outlineLevel="0" collapsed="false">
      <c r="A78" s="175" t="s">
        <v>129</v>
      </c>
      <c r="B78" s="181"/>
      <c r="C78" s="181"/>
      <c r="D78" s="181"/>
      <c r="E78" s="181"/>
      <c r="F78" s="181"/>
      <c r="G78" s="181"/>
      <c r="H78" s="182"/>
      <c r="I78" s="181"/>
      <c r="J78" s="181"/>
      <c r="K78" s="181"/>
    </row>
    <row r="79" customFormat="false" ht="13.5" hidden="false" customHeight="false" outlineLevel="0" collapsed="false">
      <c r="A79" s="175" t="s">
        <v>130</v>
      </c>
      <c r="B79" s="181"/>
      <c r="C79" s="181"/>
      <c r="D79" s="183"/>
      <c r="E79" s="183"/>
      <c r="F79" s="183"/>
      <c r="G79" s="183"/>
      <c r="H79" s="183"/>
      <c r="I79" s="183"/>
      <c r="J79" s="183"/>
      <c r="K79" s="183"/>
      <c r="L79" s="32"/>
      <c r="M79" s="184"/>
    </row>
    <row r="80" customFormat="false" ht="13.5" hidden="false" customHeight="false" outlineLevel="0" collapsed="false">
      <c r="A80" s="175" t="s">
        <v>131</v>
      </c>
      <c r="B80" s="181"/>
      <c r="C80" s="181"/>
      <c r="D80" s="183"/>
      <c r="E80" s="183"/>
      <c r="F80" s="183"/>
      <c r="G80" s="183"/>
      <c r="H80" s="183"/>
      <c r="I80" s="183"/>
      <c r="J80" s="183"/>
      <c r="K80" s="183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3" width="50.84"/>
    <col collapsed="false" customWidth="true" hidden="false" outlineLevel="0" max="2" min="2" style="133" width="10.85"/>
    <col collapsed="false" customWidth="true" hidden="false" outlineLevel="0" max="3" min="3" style="133" width="5.99"/>
    <col collapsed="false" customWidth="true" hidden="false" outlineLevel="0" max="4" min="4" style="133" width="10.99"/>
    <col collapsed="false" customWidth="true" hidden="false" outlineLevel="0" max="5" min="5" style="133" width="6.7"/>
    <col collapsed="false" customWidth="true" hidden="false" outlineLevel="0" max="6" min="6" style="133" width="10.13"/>
    <col collapsed="false" customWidth="true" hidden="false" outlineLevel="0" max="7" min="7" style="133" width="5.99"/>
    <col collapsed="false" customWidth="true" hidden="false" outlineLevel="0" max="8" min="8" style="133" width="10.13"/>
    <col collapsed="false" customWidth="true" hidden="false" outlineLevel="0" max="9" min="9" style="133" width="5.99"/>
    <col collapsed="false" customWidth="true" hidden="false" outlineLevel="0" max="10" min="10" style="133" width="10.85"/>
    <col collapsed="false" customWidth="true" hidden="false" outlineLevel="0" max="11" min="11" style="133" width="5.71"/>
    <col collapsed="false" customWidth="false" hidden="false" outlineLevel="0" max="257" min="12" style="133" width="11.42"/>
  </cols>
  <sheetData>
    <row r="6" customFormat="false" ht="13.5" hidden="false" customHeight="false" outlineLevel="0" collapsed="false"/>
    <row r="7" s="135" customFormat="true" ht="15.75" hidden="false" customHeight="false" outlineLevel="0" collapsed="false">
      <c r="A7" s="134" t="s">
        <v>136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</row>
    <row r="8" s="135" customFormat="true" ht="27.75" hidden="false" customHeight="false" outlineLevel="0" collapsed="false">
      <c r="A8" s="136" t="s">
        <v>137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</row>
    <row r="9" s="135" customFormat="true" ht="15.75" hidden="false" customHeight="false" outlineLevel="0" collapsed="false">
      <c r="A9" s="137" t="n">
        <v>4017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</row>
    <row r="10" s="135" customFormat="true" ht="15.75" hidden="false" customHeight="false" outlineLevel="0" collapsed="false">
      <c r="A10" s="138" t="s">
        <v>79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  <row r="11" customFormat="false" ht="4.5" hidden="false" customHeight="true" outlineLevel="0" collapsed="false">
      <c r="A11" s="139"/>
      <c r="B11" s="140"/>
      <c r="C11" s="141"/>
      <c r="D11" s="141"/>
      <c r="E11" s="141"/>
      <c r="F11" s="141"/>
      <c r="G11" s="141"/>
      <c r="H11" s="141"/>
      <c r="I11" s="141"/>
      <c r="J11" s="141"/>
      <c r="K11" s="142"/>
    </row>
    <row r="12" customFormat="false" ht="16.5" hidden="false" customHeight="false" outlineLevel="0" collapsed="false">
      <c r="A12" s="143"/>
      <c r="B12" s="144" t="s">
        <v>41</v>
      </c>
      <c r="C12" s="144"/>
      <c r="D12" s="144" t="s">
        <v>42</v>
      </c>
      <c r="E12" s="144"/>
      <c r="F12" s="145" t="s">
        <v>43</v>
      </c>
      <c r="G12" s="145"/>
      <c r="H12" s="144" t="s">
        <v>44</v>
      </c>
      <c r="I12" s="144"/>
      <c r="J12" s="146" t="s">
        <v>138</v>
      </c>
      <c r="K12" s="146"/>
    </row>
    <row r="13" customFormat="false" ht="13.5" hidden="false" customHeight="false" outlineLevel="0" collapsed="false">
      <c r="A13" s="147"/>
      <c r="B13" s="148" t="s">
        <v>80</v>
      </c>
      <c r="C13" s="148" t="s">
        <v>81</v>
      </c>
      <c r="D13" s="148" t="s">
        <v>80</v>
      </c>
      <c r="E13" s="148" t="s">
        <v>81</v>
      </c>
      <c r="F13" s="149" t="s">
        <v>80</v>
      </c>
      <c r="G13" s="149" t="s">
        <v>81</v>
      </c>
      <c r="H13" s="148" t="s">
        <v>80</v>
      </c>
      <c r="I13" s="148" t="s">
        <v>81</v>
      </c>
      <c r="J13" s="148" t="s">
        <v>80</v>
      </c>
      <c r="K13" s="150" t="s">
        <v>81</v>
      </c>
    </row>
    <row r="14" customFormat="false" ht="6" hidden="false" customHeight="true" outlineLevel="0" collapsed="false">
      <c r="A14" s="143"/>
      <c r="B14" s="151"/>
      <c r="C14" s="151"/>
      <c r="D14" s="151"/>
      <c r="E14" s="151"/>
      <c r="F14" s="151"/>
      <c r="G14" s="151"/>
      <c r="H14" s="151"/>
      <c r="I14" s="151"/>
      <c r="J14" s="151"/>
      <c r="K14" s="152"/>
    </row>
    <row r="15" customFormat="false" ht="16.5" hidden="false" customHeight="true" outlineLevel="0" collapsed="false">
      <c r="A15" s="153" t="s">
        <v>82</v>
      </c>
      <c r="B15" s="154" t="n">
        <v>12629776.981632</v>
      </c>
      <c r="C15" s="155" t="n">
        <v>78.0285284931687</v>
      </c>
      <c r="D15" s="56" t="n">
        <v>16836957.3521435</v>
      </c>
      <c r="E15" s="155" t="n">
        <v>77.5941983748213</v>
      </c>
      <c r="F15" s="56" t="n">
        <v>16345018.4756469</v>
      </c>
      <c r="G15" s="155" t="n">
        <v>77.4691471021804</v>
      </c>
      <c r="H15" s="56" t="n">
        <v>8165374.40939565</v>
      </c>
      <c r="I15" s="155" t="n">
        <v>80.8418148880968</v>
      </c>
      <c r="J15" s="56" t="n">
        <v>53977127.218818</v>
      </c>
      <c r="K15" s="156" t="n">
        <v>78.1325866571169</v>
      </c>
    </row>
    <row r="16" customFormat="false" ht="16.5" hidden="false" customHeight="true" outlineLevel="0" collapsed="false">
      <c r="A16" s="157" t="s">
        <v>83</v>
      </c>
      <c r="B16" s="56" t="n">
        <v>2853657.98790222</v>
      </c>
      <c r="C16" s="155" t="n">
        <v>17.6302981392799</v>
      </c>
      <c r="D16" s="56" t="n">
        <v>6274967.82901088</v>
      </c>
      <c r="E16" s="155" t="n">
        <v>28.9185919009235</v>
      </c>
      <c r="F16" s="56" t="n">
        <v>2553419.43188009</v>
      </c>
      <c r="G16" s="155" t="n">
        <v>12.102233220269</v>
      </c>
      <c r="H16" s="56" t="n">
        <v>2138070.70156232</v>
      </c>
      <c r="I16" s="155" t="n">
        <v>21.1681065934314</v>
      </c>
      <c r="J16" s="56" t="n">
        <v>13820115.9503555</v>
      </c>
      <c r="K16" s="156" t="n">
        <v>20.0047957855398</v>
      </c>
    </row>
    <row r="17" customFormat="false" ht="16.5" hidden="false" customHeight="true" outlineLevel="0" collapsed="false">
      <c r="A17" s="158" t="s">
        <v>84</v>
      </c>
      <c r="B17" s="23" t="n">
        <v>0</v>
      </c>
      <c r="C17" s="159" t="n">
        <v>0</v>
      </c>
      <c r="D17" s="23" t="n">
        <v>4179.57261372</v>
      </c>
      <c r="E17" s="159" t="n">
        <v>0.0192618285909997</v>
      </c>
      <c r="F17" s="23" t="n">
        <v>241400.89687704</v>
      </c>
      <c r="G17" s="159" t="n">
        <v>1.14414808515691</v>
      </c>
      <c r="H17" s="23" t="n">
        <v>0</v>
      </c>
      <c r="I17" s="159" t="n">
        <v>0</v>
      </c>
      <c r="J17" s="23" t="n">
        <v>245580.46949076</v>
      </c>
      <c r="K17" s="160" t="n">
        <v>0.355480891674665</v>
      </c>
    </row>
    <row r="18" customFormat="false" ht="16.5" hidden="false" customHeight="true" outlineLevel="0" collapsed="false">
      <c r="A18" s="158" t="s">
        <v>65</v>
      </c>
      <c r="B18" s="23" t="n">
        <v>2853657.98790222</v>
      </c>
      <c r="C18" s="159" t="n">
        <v>17.6302981392799</v>
      </c>
      <c r="D18" s="23" t="n">
        <v>6270788.25639716</v>
      </c>
      <c r="E18" s="159" t="n">
        <v>28.8993300723325</v>
      </c>
      <c r="F18" s="23" t="n">
        <v>2312018.53500305</v>
      </c>
      <c r="G18" s="159" t="n">
        <v>10.9580851351121</v>
      </c>
      <c r="H18" s="23" t="n">
        <v>2138070.70156232</v>
      </c>
      <c r="I18" s="159" t="n">
        <v>21.1681065934314</v>
      </c>
      <c r="J18" s="23" t="n">
        <v>13574535.4808647</v>
      </c>
      <c r="K18" s="160" t="n">
        <v>19.6493148938651</v>
      </c>
    </row>
    <row r="19" customFormat="false" ht="16.5" hidden="false" customHeight="true" outlineLevel="0" collapsed="false">
      <c r="A19" s="158" t="s">
        <v>66</v>
      </c>
      <c r="B19" s="23" t="n">
        <v>0</v>
      </c>
      <c r="C19" s="159" t="n">
        <v>0</v>
      </c>
      <c r="D19" s="23" t="n">
        <v>0</v>
      </c>
      <c r="E19" s="159" t="n">
        <v>0</v>
      </c>
      <c r="F19" s="23" t="n">
        <v>0</v>
      </c>
      <c r="G19" s="159" t="n">
        <v>0</v>
      </c>
      <c r="H19" s="23" t="n">
        <v>0</v>
      </c>
      <c r="I19" s="159" t="n">
        <v>0</v>
      </c>
      <c r="J19" s="23" t="n">
        <v>0</v>
      </c>
      <c r="K19" s="160" t="n">
        <v>0</v>
      </c>
    </row>
    <row r="20" customFormat="false" ht="16.5" hidden="false" customHeight="true" outlineLevel="0" collapsed="false">
      <c r="A20" s="158" t="s">
        <v>85</v>
      </c>
      <c r="B20" s="23" t="n">
        <v>0</v>
      </c>
      <c r="C20" s="159" t="n">
        <v>0</v>
      </c>
      <c r="D20" s="23" t="n">
        <v>0</v>
      </c>
      <c r="E20" s="159" t="n">
        <v>0</v>
      </c>
      <c r="F20" s="23" t="n">
        <v>0</v>
      </c>
      <c r="G20" s="159" t="n">
        <v>0</v>
      </c>
      <c r="H20" s="23" t="n">
        <v>0</v>
      </c>
      <c r="I20" s="159" t="n">
        <v>0</v>
      </c>
      <c r="J20" s="23" t="n">
        <v>0</v>
      </c>
      <c r="K20" s="160" t="n">
        <v>0</v>
      </c>
    </row>
    <row r="21" customFormat="false" ht="16.5" hidden="false" customHeight="true" outlineLevel="0" collapsed="false">
      <c r="A21" s="157" t="s">
        <v>86</v>
      </c>
      <c r="B21" s="56" t="n">
        <v>2874496.56608133</v>
      </c>
      <c r="C21" s="155" t="n">
        <v>17.759041789589</v>
      </c>
      <c r="D21" s="56" t="n">
        <v>3241067.3716864</v>
      </c>
      <c r="E21" s="155" t="n">
        <v>14.9366669597686</v>
      </c>
      <c r="F21" s="56" t="n">
        <v>4034664.69171423</v>
      </c>
      <c r="G21" s="155" t="n">
        <v>19.1227702174875</v>
      </c>
      <c r="H21" s="56" t="n">
        <v>1676162.36071682</v>
      </c>
      <c r="I21" s="155" t="n">
        <v>16.5949533350907</v>
      </c>
      <c r="J21" s="56" t="n">
        <v>11826390.9901988</v>
      </c>
      <c r="K21" s="156" t="n">
        <v>17.1188532345699</v>
      </c>
    </row>
    <row r="22" customFormat="false" ht="16.5" hidden="false" customHeight="true" outlineLevel="0" collapsed="false">
      <c r="A22" s="158" t="s">
        <v>87</v>
      </c>
      <c r="B22" s="23" t="n">
        <v>669098.211051629</v>
      </c>
      <c r="C22" s="159" t="n">
        <v>4.13378232265696</v>
      </c>
      <c r="D22" s="23" t="n">
        <v>241705.58456524</v>
      </c>
      <c r="E22" s="159" t="n">
        <v>1.11391569657149</v>
      </c>
      <c r="F22" s="23" t="n">
        <v>708111.87229543</v>
      </c>
      <c r="G22" s="159" t="n">
        <v>3.3561799199792</v>
      </c>
      <c r="H22" s="23" t="n">
        <v>210291.839302521</v>
      </c>
      <c r="I22" s="159" t="n">
        <v>2.08200789002522</v>
      </c>
      <c r="J22" s="23" t="n">
        <v>1829207.50721482</v>
      </c>
      <c r="K22" s="160" t="n">
        <v>2.64780141951468</v>
      </c>
    </row>
    <row r="23" customFormat="false" ht="16.5" hidden="false" customHeight="true" outlineLevel="0" collapsed="false">
      <c r="A23" s="158" t="s">
        <v>88</v>
      </c>
      <c r="B23" s="23" t="n">
        <v>191406.333288157</v>
      </c>
      <c r="C23" s="159" t="n">
        <v>1.18253509562906</v>
      </c>
      <c r="D23" s="23" t="n">
        <v>192391.508967862</v>
      </c>
      <c r="E23" s="159" t="n">
        <v>0.886648614726281</v>
      </c>
      <c r="F23" s="23" t="n">
        <v>158556.156298346</v>
      </c>
      <c r="G23" s="159" t="n">
        <v>0.751495644653697</v>
      </c>
      <c r="H23" s="23" t="n">
        <v>53328.3235095102</v>
      </c>
      <c r="I23" s="159" t="n">
        <v>0.527980499276021</v>
      </c>
      <c r="J23" s="23" t="n">
        <v>595682.322063874</v>
      </c>
      <c r="K23" s="160" t="n">
        <v>0.862257831175244</v>
      </c>
    </row>
    <row r="24" customFormat="false" ht="16.5" hidden="false" customHeight="true" outlineLevel="0" collapsed="false">
      <c r="A24" s="158" t="s">
        <v>89</v>
      </c>
      <c r="B24" s="23" t="n">
        <v>352698.10101038</v>
      </c>
      <c r="C24" s="159" t="n">
        <v>2.17901819360699</v>
      </c>
      <c r="D24" s="23" t="n">
        <v>306499.206116728</v>
      </c>
      <c r="E24" s="159" t="n">
        <v>1.41252125925941</v>
      </c>
      <c r="F24" s="23" t="n">
        <v>160691.25086868</v>
      </c>
      <c r="G24" s="159" t="n">
        <v>0.761615177745248</v>
      </c>
      <c r="H24" s="23" t="n">
        <v>247604.236494345</v>
      </c>
      <c r="I24" s="159" t="n">
        <v>2.45142167996016</v>
      </c>
      <c r="J24" s="23" t="n">
        <v>1067492.79449013</v>
      </c>
      <c r="K24" s="160" t="n">
        <v>1.5452095650298</v>
      </c>
    </row>
    <row r="25" customFormat="false" ht="16.5" hidden="false" customHeight="true" outlineLevel="0" collapsed="false">
      <c r="A25" s="158" t="s">
        <v>68</v>
      </c>
      <c r="B25" s="23" t="n">
        <v>27917.9496020217</v>
      </c>
      <c r="C25" s="159" t="n">
        <v>0.172480997024755</v>
      </c>
      <c r="D25" s="23" t="n">
        <v>90900.3804598477</v>
      </c>
      <c r="E25" s="159" t="n">
        <v>0.418920236372173</v>
      </c>
      <c r="F25" s="23" t="n">
        <v>134263.283050286</v>
      </c>
      <c r="G25" s="159" t="n">
        <v>0.636356700394165</v>
      </c>
      <c r="H25" s="23" t="n">
        <v>28574.544204394</v>
      </c>
      <c r="I25" s="159" t="n">
        <v>0.282904114038579</v>
      </c>
      <c r="J25" s="23" t="n">
        <v>281656.15731655</v>
      </c>
      <c r="K25" s="160" t="n">
        <v>0.407700914311974</v>
      </c>
    </row>
    <row r="26" customFormat="false" ht="16.5" hidden="false" customHeight="true" outlineLevel="0" collapsed="false">
      <c r="A26" s="158" t="s">
        <v>90</v>
      </c>
      <c r="B26" s="23" t="n">
        <v>193539.340071049</v>
      </c>
      <c r="C26" s="159" t="n">
        <v>1.19571310983921</v>
      </c>
      <c r="D26" s="23" t="n">
        <v>282607.298603283</v>
      </c>
      <c r="E26" s="159" t="n">
        <v>1.3024138703543</v>
      </c>
      <c r="F26" s="23" t="n">
        <v>447431.142490128</v>
      </c>
      <c r="G26" s="159" t="n">
        <v>2.12065278771687</v>
      </c>
      <c r="H26" s="23" t="n">
        <v>128670.27192546</v>
      </c>
      <c r="I26" s="159" t="n">
        <v>1.27390830880087</v>
      </c>
      <c r="J26" s="23" t="n">
        <v>1052248.05308992</v>
      </c>
      <c r="K26" s="160" t="n">
        <v>1.52314260556216</v>
      </c>
    </row>
    <row r="27" customFormat="false" ht="16.5" hidden="false" customHeight="true" outlineLevel="0" collapsed="false">
      <c r="A27" s="158" t="s">
        <v>91</v>
      </c>
      <c r="B27" s="23" t="n">
        <v>199046.926173604</v>
      </c>
      <c r="C27" s="159" t="n">
        <v>1.2297397470282</v>
      </c>
      <c r="D27" s="23" t="n">
        <v>494049.110835866</v>
      </c>
      <c r="E27" s="159" t="n">
        <v>2.2768570301226</v>
      </c>
      <c r="F27" s="23" t="n">
        <v>365389.311564816</v>
      </c>
      <c r="G27" s="159" t="n">
        <v>1.73180583242252</v>
      </c>
      <c r="H27" s="23" t="n">
        <v>157899.873496899</v>
      </c>
      <c r="I27" s="159" t="n">
        <v>1.56329786046333</v>
      </c>
      <c r="J27" s="23" t="n">
        <v>1216385.22207118</v>
      </c>
      <c r="K27" s="160" t="n">
        <v>1.76073327108783</v>
      </c>
    </row>
    <row r="28" customFormat="false" ht="16.5" hidden="false" customHeight="true" outlineLevel="0" collapsed="false">
      <c r="A28" s="158" t="s">
        <v>92</v>
      </c>
      <c r="B28" s="23" t="n">
        <v>0</v>
      </c>
      <c r="C28" s="159" t="n">
        <v>0</v>
      </c>
      <c r="D28" s="23" t="n">
        <v>0</v>
      </c>
      <c r="E28" s="159" t="n">
        <v>0</v>
      </c>
      <c r="F28" s="23" t="n">
        <v>0</v>
      </c>
      <c r="G28" s="159" t="n">
        <v>0</v>
      </c>
      <c r="H28" s="23" t="n">
        <v>0</v>
      </c>
      <c r="I28" s="159" t="n">
        <v>0</v>
      </c>
      <c r="J28" s="23" t="n">
        <v>0</v>
      </c>
      <c r="K28" s="160" t="n">
        <v>0</v>
      </c>
    </row>
    <row r="29" customFormat="false" ht="16.5" hidden="false" customHeight="true" outlineLevel="0" collapsed="false">
      <c r="A29" s="158" t="s">
        <v>93</v>
      </c>
      <c r="B29" s="23" t="n">
        <v>8519.3899623614</v>
      </c>
      <c r="C29" s="159" t="n">
        <v>0.0526339826419193</v>
      </c>
      <c r="D29" s="23" t="n">
        <v>12549.688635769</v>
      </c>
      <c r="E29" s="159" t="n">
        <v>0.057836045383944</v>
      </c>
      <c r="F29" s="23" t="n">
        <v>8815.2645436992</v>
      </c>
      <c r="G29" s="159" t="n">
        <v>0.0417809882991547</v>
      </c>
      <c r="H29" s="23" t="n">
        <v>0</v>
      </c>
      <c r="I29" s="159" t="n">
        <v>0</v>
      </c>
      <c r="J29" s="23" t="n">
        <v>29884.3431418296</v>
      </c>
      <c r="K29" s="160" t="n">
        <v>0.043257971487708</v>
      </c>
    </row>
    <row r="30" customFormat="false" ht="16.5" hidden="false" customHeight="true" outlineLevel="0" collapsed="false">
      <c r="A30" s="162" t="s">
        <v>94</v>
      </c>
      <c r="B30" s="23" t="n">
        <v>1232270.31492212</v>
      </c>
      <c r="C30" s="159" t="n">
        <v>7.6131383411619</v>
      </c>
      <c r="D30" s="23" t="n">
        <v>1620364.5935018</v>
      </c>
      <c r="E30" s="159" t="n">
        <v>7.46755420697844</v>
      </c>
      <c r="F30" s="23" t="n">
        <v>2051406.41060285</v>
      </c>
      <c r="G30" s="159" t="n">
        <v>9.72288316627667</v>
      </c>
      <c r="H30" s="23" t="n">
        <v>849793.271783693</v>
      </c>
      <c r="I30" s="159" t="n">
        <v>8.41343298252652</v>
      </c>
      <c r="J30" s="23" t="n">
        <v>5753834.59081047</v>
      </c>
      <c r="K30" s="160" t="n">
        <v>8.32874965640048</v>
      </c>
    </row>
    <row r="31" customFormat="false" ht="16.5" hidden="false" customHeight="true" outlineLevel="0" collapsed="false">
      <c r="A31" s="158" t="s">
        <v>95</v>
      </c>
      <c r="B31" s="23" t="n">
        <v>0</v>
      </c>
      <c r="C31" s="159" t="n">
        <v>0</v>
      </c>
      <c r="D31" s="23" t="n">
        <v>0</v>
      </c>
      <c r="E31" s="159" t="n">
        <v>0</v>
      </c>
      <c r="F31" s="23" t="n">
        <v>0</v>
      </c>
      <c r="G31" s="159" t="n">
        <v>0</v>
      </c>
      <c r="H31" s="23" t="n">
        <v>0</v>
      </c>
      <c r="I31" s="159" t="n">
        <v>0</v>
      </c>
      <c r="J31" s="23" t="n">
        <v>0</v>
      </c>
      <c r="K31" s="160" t="n">
        <v>0</v>
      </c>
    </row>
    <row r="32" customFormat="false" ht="16.5" hidden="false" customHeight="true" outlineLevel="0" collapsed="false">
      <c r="A32" s="158" t="s">
        <v>96</v>
      </c>
      <c r="B32" s="23" t="n">
        <v>0</v>
      </c>
      <c r="C32" s="159" t="n">
        <v>0</v>
      </c>
      <c r="D32" s="23" t="n">
        <v>0</v>
      </c>
      <c r="E32" s="159" t="n">
        <v>0</v>
      </c>
      <c r="F32" s="23" t="n">
        <v>0</v>
      </c>
      <c r="G32" s="159" t="n">
        <v>0</v>
      </c>
      <c r="H32" s="23" t="n">
        <v>0</v>
      </c>
      <c r="I32" s="159" t="n">
        <v>0</v>
      </c>
      <c r="J32" s="23" t="n">
        <v>0</v>
      </c>
      <c r="K32" s="160" t="n">
        <v>0</v>
      </c>
    </row>
    <row r="33" customFormat="false" ht="16.5" hidden="false" customHeight="true" outlineLevel="0" collapsed="false">
      <c r="A33" s="157" t="s">
        <v>97</v>
      </c>
      <c r="B33" s="56" t="n">
        <v>5903840.80750782</v>
      </c>
      <c r="C33" s="155" t="n">
        <v>36.4747541732307</v>
      </c>
      <c r="D33" s="56" t="n">
        <v>5975290.04780376</v>
      </c>
      <c r="E33" s="155" t="n">
        <v>27.5375076160868</v>
      </c>
      <c r="F33" s="56" t="n">
        <v>8112943.9345543</v>
      </c>
      <c r="G33" s="155" t="n">
        <v>38.4522567554244</v>
      </c>
      <c r="H33" s="56" t="n">
        <v>3855683.85478832</v>
      </c>
      <c r="I33" s="155" t="n">
        <v>38.173446167656</v>
      </c>
      <c r="J33" s="56" t="n">
        <v>23847758.6446542</v>
      </c>
      <c r="K33" s="156" t="n">
        <v>34.5199377011649</v>
      </c>
    </row>
    <row r="34" customFormat="false" ht="16.5" hidden="false" customHeight="true" outlineLevel="0" collapsed="false">
      <c r="A34" s="158" t="s">
        <v>98</v>
      </c>
      <c r="B34" s="23" t="n">
        <v>0</v>
      </c>
      <c r="C34" s="159" t="n">
        <v>0</v>
      </c>
      <c r="D34" s="23" t="n">
        <v>0</v>
      </c>
      <c r="E34" s="159" t="n">
        <v>0</v>
      </c>
      <c r="F34" s="23" t="n">
        <v>0</v>
      </c>
      <c r="G34" s="159" t="n">
        <v>0</v>
      </c>
      <c r="H34" s="23" t="n">
        <v>1175.1343540131</v>
      </c>
      <c r="I34" s="159" t="n">
        <v>0.0116344933070621</v>
      </c>
      <c r="J34" s="23" t="n">
        <v>1175.1343540131</v>
      </c>
      <c r="K34" s="160" t="n">
        <v>0.0017010221084288</v>
      </c>
    </row>
    <row r="35" customFormat="false" ht="16.5" hidden="false" customHeight="true" outlineLevel="0" collapsed="false">
      <c r="A35" s="158" t="s">
        <v>99</v>
      </c>
      <c r="B35" s="23" t="n">
        <v>84920.9566358927</v>
      </c>
      <c r="C35" s="159" t="n">
        <v>0.524653546469405</v>
      </c>
      <c r="D35" s="23" t="n">
        <v>0</v>
      </c>
      <c r="E35" s="159" t="n">
        <v>0</v>
      </c>
      <c r="F35" s="23" t="n">
        <v>42668.9314825467</v>
      </c>
      <c r="G35" s="159" t="n">
        <v>0.202234444374554</v>
      </c>
      <c r="H35" s="23" t="n">
        <v>87377.3088005276</v>
      </c>
      <c r="I35" s="159" t="n">
        <v>0.865084669644087</v>
      </c>
      <c r="J35" s="23" t="n">
        <v>214967.196918967</v>
      </c>
      <c r="K35" s="160" t="n">
        <v>0.311167785451411</v>
      </c>
    </row>
    <row r="36" customFormat="false" ht="16.5" hidden="false" customHeight="true" outlineLevel="0" collapsed="false">
      <c r="A36" s="158" t="s">
        <v>100</v>
      </c>
      <c r="B36" s="23" t="n">
        <v>191132.350058357</v>
      </c>
      <c r="C36" s="159" t="n">
        <v>1.18084238891823</v>
      </c>
      <c r="D36" s="23" t="n">
        <v>439417.222758716</v>
      </c>
      <c r="E36" s="159" t="n">
        <v>2.02508246822352</v>
      </c>
      <c r="F36" s="23" t="n">
        <v>59910.5878405575</v>
      </c>
      <c r="G36" s="159" t="n">
        <v>0.28395331270585</v>
      </c>
      <c r="H36" s="23" t="n">
        <v>218316.644183759</v>
      </c>
      <c r="I36" s="159" t="n">
        <v>2.16145798725232</v>
      </c>
      <c r="J36" s="23" t="n">
        <v>908776.80484139</v>
      </c>
      <c r="K36" s="160" t="n">
        <v>1.31546612639091</v>
      </c>
    </row>
    <row r="37" customFormat="false" ht="16.5" hidden="false" customHeight="true" outlineLevel="0" collapsed="false">
      <c r="A37" s="158" t="s">
        <v>71</v>
      </c>
      <c r="B37" s="23" t="n">
        <v>1231790.38500424</v>
      </c>
      <c r="C37" s="159" t="n">
        <v>7.61017326701001</v>
      </c>
      <c r="D37" s="23" t="n">
        <v>1129525.16177014</v>
      </c>
      <c r="E37" s="159" t="n">
        <v>5.20548918897076</v>
      </c>
      <c r="F37" s="23" t="n">
        <v>2626578.63993587</v>
      </c>
      <c r="G37" s="159" t="n">
        <v>12.448979934517</v>
      </c>
      <c r="H37" s="23" t="n">
        <v>930352.10342879</v>
      </c>
      <c r="I37" s="159" t="n">
        <v>9.21101088023572</v>
      </c>
      <c r="J37" s="23" t="n">
        <v>5918246.29013904</v>
      </c>
      <c r="K37" s="160" t="n">
        <v>8.56673770813872</v>
      </c>
    </row>
    <row r="38" customFormat="false" ht="16.5" hidden="false" customHeight="true" outlineLevel="0" collapsed="false">
      <c r="A38" s="158" t="s">
        <v>101</v>
      </c>
      <c r="B38" s="23" t="n">
        <v>308828.991398773</v>
      </c>
      <c r="C38" s="159" t="n">
        <v>1.90798869924002</v>
      </c>
      <c r="D38" s="23" t="n">
        <v>387961.797945952</v>
      </c>
      <c r="E38" s="159" t="n">
        <v>1.7879468411101</v>
      </c>
      <c r="F38" s="23" t="n">
        <v>218577.43219855</v>
      </c>
      <c r="G38" s="159" t="n">
        <v>1.03597357650195</v>
      </c>
      <c r="H38" s="23" t="n">
        <v>121685.839175721</v>
      </c>
      <c r="I38" s="159" t="n">
        <v>1.20475848282314</v>
      </c>
      <c r="J38" s="23" t="n">
        <v>1037054.060719</v>
      </c>
      <c r="K38" s="160" t="n">
        <v>1.50114910596786</v>
      </c>
    </row>
    <row r="39" customFormat="false" ht="16.5" hidden="false" customHeight="true" outlineLevel="0" collapsed="false">
      <c r="A39" s="158" t="s">
        <v>102</v>
      </c>
      <c r="B39" s="23" t="n">
        <v>94735.24253</v>
      </c>
      <c r="C39" s="159" t="n">
        <v>0.585287577271546</v>
      </c>
      <c r="D39" s="23" t="n">
        <v>0</v>
      </c>
      <c r="E39" s="159" t="n">
        <v>0</v>
      </c>
      <c r="F39" s="23" t="n">
        <v>0</v>
      </c>
      <c r="G39" s="159" t="n">
        <v>0</v>
      </c>
      <c r="H39" s="23" t="n">
        <v>0</v>
      </c>
      <c r="I39" s="159" t="n">
        <v>0</v>
      </c>
      <c r="J39" s="23" t="n">
        <v>94735.24253</v>
      </c>
      <c r="K39" s="160" t="n">
        <v>0.137130483370328</v>
      </c>
    </row>
    <row r="40" customFormat="false" ht="16.5" hidden="false" customHeight="true" outlineLevel="0" collapsed="false">
      <c r="A40" s="162" t="s">
        <v>94</v>
      </c>
      <c r="B40" s="23" t="n">
        <v>3992432.88188056</v>
      </c>
      <c r="C40" s="159" t="n">
        <v>24.6658086943215</v>
      </c>
      <c r="D40" s="23" t="n">
        <v>4018385.86532895</v>
      </c>
      <c r="E40" s="159" t="n">
        <v>18.5189891177824</v>
      </c>
      <c r="F40" s="23" t="n">
        <v>5165208.34309678</v>
      </c>
      <c r="G40" s="159" t="n">
        <v>24.4811154873251</v>
      </c>
      <c r="H40" s="23" t="n">
        <v>2496776.82484551</v>
      </c>
      <c r="I40" s="159" t="n">
        <v>24.7194996543936</v>
      </c>
      <c r="J40" s="23" t="n">
        <v>15672803.9151518</v>
      </c>
      <c r="K40" s="160" t="n">
        <v>22.6865854697373</v>
      </c>
    </row>
    <row r="41" customFormat="false" ht="16.5" hidden="false" customHeight="true" outlineLevel="0" collapsed="false">
      <c r="A41" s="158" t="s">
        <v>103</v>
      </c>
      <c r="B41" s="23" t="n">
        <v>0</v>
      </c>
      <c r="C41" s="159" t="n">
        <v>0</v>
      </c>
      <c r="D41" s="23" t="n">
        <v>0</v>
      </c>
      <c r="E41" s="159" t="n">
        <v>0</v>
      </c>
      <c r="F41" s="23" t="n">
        <v>0</v>
      </c>
      <c r="G41" s="159" t="n">
        <v>0</v>
      </c>
      <c r="H41" s="23" t="n">
        <v>0</v>
      </c>
      <c r="I41" s="159" t="n">
        <v>0</v>
      </c>
      <c r="J41" s="23" t="n">
        <v>0</v>
      </c>
      <c r="K41" s="160" t="n">
        <v>0</v>
      </c>
    </row>
    <row r="42" customFormat="false" ht="16.5" hidden="false" customHeight="true" outlineLevel="0" collapsed="false">
      <c r="A42" s="158" t="s">
        <v>104</v>
      </c>
      <c r="B42" s="23" t="n">
        <v>0</v>
      </c>
      <c r="C42" s="159" t="n">
        <v>0</v>
      </c>
      <c r="D42" s="23" t="n">
        <v>0</v>
      </c>
      <c r="E42" s="159" t="n">
        <v>0</v>
      </c>
      <c r="F42" s="23" t="n">
        <v>0</v>
      </c>
      <c r="G42" s="159" t="n">
        <v>0</v>
      </c>
      <c r="H42" s="23" t="n">
        <v>0</v>
      </c>
      <c r="I42" s="159" t="n">
        <v>0</v>
      </c>
      <c r="J42" s="23" t="n">
        <v>0</v>
      </c>
      <c r="K42" s="160" t="n">
        <v>0</v>
      </c>
    </row>
    <row r="43" customFormat="false" ht="16.5" hidden="false" customHeight="true" outlineLevel="0" collapsed="false">
      <c r="A43" s="158" t="s">
        <v>105</v>
      </c>
      <c r="B43" s="23" t="n">
        <v>0</v>
      </c>
      <c r="C43" s="159" t="n">
        <v>0</v>
      </c>
      <c r="D43" s="23" t="n">
        <v>0</v>
      </c>
      <c r="E43" s="159" t="n">
        <v>0</v>
      </c>
      <c r="F43" s="23" t="n">
        <v>0</v>
      </c>
      <c r="G43" s="159" t="n">
        <v>0</v>
      </c>
      <c r="H43" s="23" t="n">
        <v>0</v>
      </c>
      <c r="I43" s="159" t="n">
        <v>0</v>
      </c>
      <c r="J43" s="23" t="n">
        <v>0</v>
      </c>
      <c r="K43" s="160" t="n">
        <v>0</v>
      </c>
    </row>
    <row r="44" customFormat="false" ht="16.5" hidden="false" customHeight="true" outlineLevel="0" collapsed="false">
      <c r="A44" s="157" t="s">
        <v>106</v>
      </c>
      <c r="B44" s="56" t="n">
        <v>543780.207592563</v>
      </c>
      <c r="C44" s="155" t="n">
        <v>3.35955017130276</v>
      </c>
      <c r="D44" s="56" t="n">
        <v>719668.872775556</v>
      </c>
      <c r="E44" s="155" t="n">
        <v>3.31664018090664</v>
      </c>
      <c r="F44" s="56" t="n">
        <v>488544.161684352</v>
      </c>
      <c r="G44" s="155" t="n">
        <v>2.3155128018868</v>
      </c>
      <c r="H44" s="56" t="n">
        <v>200610.625070369</v>
      </c>
      <c r="I44" s="155" t="n">
        <v>1.98615840540795</v>
      </c>
      <c r="J44" s="56" t="n">
        <v>1952603.86712284</v>
      </c>
      <c r="K44" s="156" t="n">
        <v>2.82641923932938</v>
      </c>
    </row>
    <row r="45" customFormat="false" ht="16.5" hidden="false" customHeight="true" outlineLevel="0" collapsed="false">
      <c r="A45" s="158" t="s">
        <v>107</v>
      </c>
      <c r="B45" s="23" t="n">
        <v>488544.120947343</v>
      </c>
      <c r="C45" s="159" t="n">
        <v>3.01829390312669</v>
      </c>
      <c r="D45" s="23" t="n">
        <v>691455.527875556</v>
      </c>
      <c r="E45" s="159" t="n">
        <v>3.18661717050155</v>
      </c>
      <c r="F45" s="23" t="n">
        <v>460330.816784352</v>
      </c>
      <c r="G45" s="159" t="n">
        <v>2.18179231881979</v>
      </c>
      <c r="H45" s="23" t="n">
        <v>172397.280170369</v>
      </c>
      <c r="I45" s="159" t="n">
        <v>1.70683036833039</v>
      </c>
      <c r="J45" s="23" t="n">
        <v>1812727.74577762</v>
      </c>
      <c r="K45" s="160" t="n">
        <v>2.62394675264142</v>
      </c>
    </row>
    <row r="46" customFormat="false" ht="16.5" hidden="false" customHeight="true" outlineLevel="0" collapsed="false">
      <c r="A46" s="158" t="s">
        <v>108</v>
      </c>
      <c r="B46" s="23" t="n">
        <v>0</v>
      </c>
      <c r="C46" s="159" t="n">
        <v>0</v>
      </c>
      <c r="D46" s="23" t="n">
        <v>0</v>
      </c>
      <c r="E46" s="159" t="n">
        <v>0</v>
      </c>
      <c r="F46" s="23" t="n">
        <v>0</v>
      </c>
      <c r="G46" s="159" t="n">
        <v>0</v>
      </c>
      <c r="H46" s="23" t="n">
        <v>0</v>
      </c>
      <c r="I46" s="159" t="n">
        <v>0</v>
      </c>
      <c r="J46" s="23" t="n">
        <v>0</v>
      </c>
      <c r="K46" s="160" t="n">
        <v>0</v>
      </c>
    </row>
    <row r="47" customFormat="false" ht="16.5" hidden="false" customHeight="true" outlineLevel="0" collapsed="false">
      <c r="A47" s="158" t="s">
        <v>109</v>
      </c>
      <c r="B47" s="23" t="n">
        <v>55236.08664522</v>
      </c>
      <c r="C47" s="159" t="n">
        <v>0.341256268176063</v>
      </c>
      <c r="D47" s="23" t="n">
        <v>28213.3449</v>
      </c>
      <c r="E47" s="159" t="n">
        <v>0.130023010405093</v>
      </c>
      <c r="F47" s="23" t="n">
        <v>28213.3449</v>
      </c>
      <c r="G47" s="159" t="n">
        <v>0.133720483067007</v>
      </c>
      <c r="H47" s="23" t="n">
        <v>28213.3449</v>
      </c>
      <c r="I47" s="159" t="n">
        <v>0.27932803707756</v>
      </c>
      <c r="J47" s="23" t="n">
        <v>139876.12134522</v>
      </c>
      <c r="K47" s="160" t="n">
        <v>0.202472486687966</v>
      </c>
    </row>
    <row r="48" customFormat="false" ht="16.5" hidden="false" customHeight="true" outlineLevel="0" collapsed="false">
      <c r="A48" s="157" t="s">
        <v>110</v>
      </c>
      <c r="B48" s="56" t="n">
        <v>454001.412548107</v>
      </c>
      <c r="C48" s="155" t="n">
        <v>2.80488421976642</v>
      </c>
      <c r="D48" s="56" t="n">
        <v>625963.230866885</v>
      </c>
      <c r="E48" s="155" t="n">
        <v>2.88479171713562</v>
      </c>
      <c r="F48" s="56" t="n">
        <v>1155446.25581388</v>
      </c>
      <c r="G48" s="155" t="n">
        <v>5.47637410711258</v>
      </c>
      <c r="H48" s="56" t="n">
        <v>294846.867257825</v>
      </c>
      <c r="I48" s="155" t="n">
        <v>2.91915038651075</v>
      </c>
      <c r="J48" s="56" t="n">
        <v>2530257.7664867</v>
      </c>
      <c r="K48" s="156" t="n">
        <v>3.66258069651292</v>
      </c>
    </row>
    <row r="49" customFormat="false" ht="16.5" hidden="false" customHeight="true" outlineLevel="0" collapsed="false">
      <c r="A49" s="158" t="s">
        <v>72</v>
      </c>
      <c r="B49" s="23" t="n">
        <v>437513.370910406</v>
      </c>
      <c r="C49" s="159" t="n">
        <v>2.70301879264169</v>
      </c>
      <c r="D49" s="23" t="n">
        <v>613844.457330007</v>
      </c>
      <c r="E49" s="159" t="n">
        <v>2.82894157163647</v>
      </c>
      <c r="F49" s="23" t="n">
        <v>1155446.25581388</v>
      </c>
      <c r="G49" s="159" t="n">
        <v>5.47637410711258</v>
      </c>
      <c r="H49" s="23" t="n">
        <v>294846.867257825</v>
      </c>
      <c r="I49" s="159" t="n">
        <v>2.91915038651075</v>
      </c>
      <c r="J49" s="23" t="n">
        <v>2501650.95131212</v>
      </c>
      <c r="K49" s="160" t="n">
        <v>3.62117196320722</v>
      </c>
    </row>
    <row r="50" customFormat="false" ht="16.5" hidden="false" customHeight="true" outlineLevel="0" collapsed="false">
      <c r="A50" s="158" t="s">
        <v>111</v>
      </c>
      <c r="B50" s="23" t="n">
        <v>16488.0416377016</v>
      </c>
      <c r="C50" s="159" t="n">
        <v>0.101865427124724</v>
      </c>
      <c r="D50" s="23" t="n">
        <v>12118.7735368785</v>
      </c>
      <c r="E50" s="159" t="n">
        <v>0.0558501454991433</v>
      </c>
      <c r="F50" s="23" t="n">
        <v>0</v>
      </c>
      <c r="G50" s="159" t="n">
        <v>0</v>
      </c>
      <c r="H50" s="23" t="n">
        <v>0</v>
      </c>
      <c r="I50" s="159" t="n">
        <v>0</v>
      </c>
      <c r="J50" s="23" t="n">
        <v>28606.8151745801</v>
      </c>
      <c r="K50" s="160" t="n">
        <v>0.0414087333057024</v>
      </c>
    </row>
    <row r="51" customFormat="false" ht="16.5" hidden="false" customHeight="true" outlineLevel="0" collapsed="false">
      <c r="A51" s="158" t="s">
        <v>112</v>
      </c>
      <c r="B51" s="23" t="n">
        <v>0</v>
      </c>
      <c r="C51" s="159" t="n">
        <v>0</v>
      </c>
      <c r="D51" s="23" t="n">
        <v>0</v>
      </c>
      <c r="E51" s="159" t="n">
        <v>0</v>
      </c>
      <c r="F51" s="23" t="n">
        <v>0</v>
      </c>
      <c r="G51" s="159" t="n">
        <v>0</v>
      </c>
      <c r="H51" s="23" t="n">
        <v>0</v>
      </c>
      <c r="I51" s="159" t="n">
        <v>0</v>
      </c>
      <c r="J51" s="23" t="n">
        <v>0</v>
      </c>
      <c r="K51" s="160" t="n">
        <v>0</v>
      </c>
    </row>
    <row r="52" customFormat="false" ht="9" hidden="false" customHeight="true" outlineLevel="0" collapsed="false">
      <c r="A52" s="164"/>
      <c r="B52" s="23"/>
      <c r="C52" s="159"/>
      <c r="D52" s="23"/>
      <c r="E52" s="159"/>
      <c r="F52" s="23"/>
      <c r="G52" s="159"/>
      <c r="H52" s="23"/>
      <c r="I52" s="159"/>
      <c r="J52" s="23"/>
      <c r="K52" s="160"/>
    </row>
    <row r="53" customFormat="false" ht="16.5" hidden="false" customHeight="true" outlineLevel="0" collapsed="false">
      <c r="A53" s="153" t="s">
        <v>113</v>
      </c>
      <c r="B53" s="56" t="n">
        <v>3527285.37021305</v>
      </c>
      <c r="C53" s="155" t="n">
        <v>21.7920623153902</v>
      </c>
      <c r="D53" s="56" t="n">
        <v>4752594.00878574</v>
      </c>
      <c r="E53" s="155" t="n">
        <v>21.9026344605998</v>
      </c>
      <c r="F53" s="56" t="n">
        <v>4613575.85113513</v>
      </c>
      <c r="G53" s="155" t="n">
        <v>21.8665880868336</v>
      </c>
      <c r="H53" s="56" t="n">
        <v>1918695.82706208</v>
      </c>
      <c r="I53" s="155" t="n">
        <v>18.9961715288199</v>
      </c>
      <c r="J53" s="56" t="n">
        <v>14812151.057196</v>
      </c>
      <c r="K53" s="185" t="n">
        <v>21.4407793761058</v>
      </c>
      <c r="L53" s="186"/>
      <c r="M53" s="187"/>
    </row>
    <row r="54" customFormat="false" ht="16.5" hidden="false" customHeight="true" outlineLevel="0" collapsed="false">
      <c r="A54" s="157" t="s">
        <v>83</v>
      </c>
      <c r="B54" s="56" t="n">
        <v>597067.584024714</v>
      </c>
      <c r="C54" s="155" t="n">
        <v>3.68876703525129</v>
      </c>
      <c r="D54" s="56" t="n">
        <v>69346.6957353945</v>
      </c>
      <c r="E54" s="155" t="n">
        <v>0.319588697232493</v>
      </c>
      <c r="F54" s="56" t="n">
        <v>104577.096827724</v>
      </c>
      <c r="G54" s="155" t="n">
        <v>0.495655511784013</v>
      </c>
      <c r="H54" s="56" t="n">
        <v>38578.750738476</v>
      </c>
      <c r="I54" s="155" t="n">
        <v>0.381951404729858</v>
      </c>
      <c r="J54" s="56" t="n">
        <v>809570.127326308</v>
      </c>
      <c r="K54" s="156" t="n">
        <v>1.17186318330561</v>
      </c>
      <c r="L54" s="186"/>
      <c r="M54" s="187"/>
    </row>
    <row r="55" customFormat="false" ht="16.5" hidden="false" customHeight="true" outlineLevel="0" collapsed="false">
      <c r="A55" s="158" t="s">
        <v>114</v>
      </c>
      <c r="B55" s="23" t="n">
        <v>597067.584024714</v>
      </c>
      <c r="C55" s="159" t="n">
        <v>3.68876703525129</v>
      </c>
      <c r="D55" s="23" t="n">
        <v>69346.6957353945</v>
      </c>
      <c r="E55" s="159" t="n">
        <v>0.319588697232493</v>
      </c>
      <c r="F55" s="23" t="n">
        <v>104577.096827724</v>
      </c>
      <c r="G55" s="159" t="n">
        <v>0.495655511784013</v>
      </c>
      <c r="H55" s="23" t="n">
        <v>38578.750738476</v>
      </c>
      <c r="I55" s="159" t="n">
        <v>0.381951404729858</v>
      </c>
      <c r="J55" s="23" t="n">
        <v>809570.127326308</v>
      </c>
      <c r="K55" s="160" t="n">
        <v>1.17186318330561</v>
      </c>
      <c r="L55" s="188"/>
      <c r="M55" s="189"/>
    </row>
    <row r="56" customFormat="false" ht="16.5" hidden="false" customHeight="true" outlineLevel="0" collapsed="false">
      <c r="A56" s="157" t="s">
        <v>86</v>
      </c>
      <c r="B56" s="56" t="n">
        <v>1128074.7554297</v>
      </c>
      <c r="C56" s="155" t="n">
        <v>6.96940360265143</v>
      </c>
      <c r="D56" s="56" t="n">
        <v>1468321.34852047</v>
      </c>
      <c r="E56" s="155" t="n">
        <v>6.76685315595798</v>
      </c>
      <c r="F56" s="56" t="n">
        <v>912558.675101433</v>
      </c>
      <c r="G56" s="155" t="n">
        <v>4.32517970818665</v>
      </c>
      <c r="H56" s="56" t="n">
        <v>200381.125718643</v>
      </c>
      <c r="I56" s="165" t="n">
        <v>1.98388623230493</v>
      </c>
      <c r="J56" s="56" t="n">
        <v>3709335.90477024</v>
      </c>
      <c r="K56" s="156" t="n">
        <v>5.36931148345323</v>
      </c>
      <c r="L56" s="186"/>
      <c r="M56" s="187"/>
    </row>
    <row r="57" customFormat="false" ht="16.5" hidden="false" customHeight="true" outlineLevel="0" collapsed="false">
      <c r="A57" s="166" t="s">
        <v>115</v>
      </c>
      <c r="B57" s="23" t="n">
        <v>86359.2591940666</v>
      </c>
      <c r="C57" s="159" t="n">
        <v>0.533539580823415</v>
      </c>
      <c r="D57" s="23" t="n">
        <v>79812.9007666232</v>
      </c>
      <c r="E57" s="159" t="n">
        <v>0.367822874729018</v>
      </c>
      <c r="F57" s="23" t="n">
        <v>499876.902260192</v>
      </c>
      <c r="G57" s="159" t="n">
        <v>2.36922566541452</v>
      </c>
      <c r="H57" s="23" t="n">
        <v>0</v>
      </c>
      <c r="I57" s="167" t="n">
        <v>0</v>
      </c>
      <c r="J57" s="23" t="n">
        <v>666049.062220882</v>
      </c>
      <c r="K57" s="160" t="n">
        <v>0.964114593592557</v>
      </c>
      <c r="L57" s="188"/>
      <c r="M57" s="189"/>
    </row>
    <row r="58" customFormat="false" ht="16.5" hidden="false" customHeight="true" outlineLevel="0" collapsed="false">
      <c r="A58" s="158" t="s">
        <v>116</v>
      </c>
      <c r="B58" s="23" t="n">
        <v>0</v>
      </c>
      <c r="C58" s="159" t="n">
        <v>0</v>
      </c>
      <c r="D58" s="23" t="n">
        <v>0</v>
      </c>
      <c r="E58" s="159" t="n">
        <v>0</v>
      </c>
      <c r="F58" s="23" t="n">
        <v>0</v>
      </c>
      <c r="G58" s="159" t="n">
        <v>0</v>
      </c>
      <c r="H58" s="23" t="n">
        <v>0</v>
      </c>
      <c r="I58" s="167" t="n">
        <v>0</v>
      </c>
      <c r="J58" s="23" t="n">
        <v>0</v>
      </c>
      <c r="K58" s="160" t="n">
        <v>0</v>
      </c>
      <c r="L58" s="188"/>
      <c r="M58" s="189"/>
    </row>
    <row r="59" customFormat="false" ht="16.5" hidden="false" customHeight="true" outlineLevel="0" collapsed="false">
      <c r="A59" s="158" t="s">
        <v>117</v>
      </c>
      <c r="B59" s="23" t="n">
        <v>0</v>
      </c>
      <c r="C59" s="159" t="n">
        <v>0</v>
      </c>
      <c r="D59" s="23" t="n">
        <v>0</v>
      </c>
      <c r="E59" s="159" t="n">
        <v>0</v>
      </c>
      <c r="F59" s="23" t="n">
        <v>0</v>
      </c>
      <c r="G59" s="159" t="n">
        <v>0</v>
      </c>
      <c r="H59" s="23" t="n">
        <v>0</v>
      </c>
      <c r="I59" s="167" t="n">
        <v>0</v>
      </c>
      <c r="J59" s="23" t="n">
        <v>0</v>
      </c>
      <c r="K59" s="160" t="n">
        <v>0</v>
      </c>
      <c r="L59" s="188"/>
      <c r="M59" s="189"/>
    </row>
    <row r="60" customFormat="false" ht="16.5" hidden="false" customHeight="true" outlineLevel="0" collapsed="false">
      <c r="A60" s="158" t="s">
        <v>118</v>
      </c>
      <c r="B60" s="23" t="n">
        <v>467258.85159404</v>
      </c>
      <c r="C60" s="159" t="n">
        <v>2.88679053227268</v>
      </c>
      <c r="D60" s="23" t="n">
        <v>40007.4301170917</v>
      </c>
      <c r="E60" s="159" t="n">
        <v>0.184376808947443</v>
      </c>
      <c r="F60" s="23" t="n">
        <v>42416.5747612409</v>
      </c>
      <c r="G60" s="159" t="n">
        <v>0.201038369864501</v>
      </c>
      <c r="H60" s="23" t="n">
        <v>23551.8704345832</v>
      </c>
      <c r="I60" s="167" t="n">
        <v>0.233176809106287</v>
      </c>
      <c r="J60" s="23" t="n">
        <v>573234.726906956</v>
      </c>
      <c r="K60" s="160" t="n">
        <v>0.82976464815104</v>
      </c>
      <c r="L60" s="188"/>
      <c r="M60" s="189"/>
    </row>
    <row r="61" customFormat="false" ht="16.5" hidden="false" customHeight="true" outlineLevel="0" collapsed="false">
      <c r="A61" s="162" t="s">
        <v>94</v>
      </c>
      <c r="B61" s="23" t="n">
        <v>574456.64464159</v>
      </c>
      <c r="C61" s="159" t="n">
        <v>3.54907348955533</v>
      </c>
      <c r="D61" s="23" t="n">
        <v>1348501.01763675</v>
      </c>
      <c r="E61" s="159" t="n">
        <v>6.21465347228152</v>
      </c>
      <c r="F61" s="23" t="n">
        <v>370265.19808</v>
      </c>
      <c r="G61" s="159" t="n">
        <v>1.75491567290763</v>
      </c>
      <c r="H61" s="23" t="n">
        <v>176829.25528406</v>
      </c>
      <c r="I61" s="159" t="n">
        <v>1.75070942319864</v>
      </c>
      <c r="J61" s="23" t="n">
        <v>2470052.1156424</v>
      </c>
      <c r="K61" s="160" t="n">
        <v>3.57543224170964</v>
      </c>
      <c r="L61" s="188"/>
      <c r="M61" s="187"/>
    </row>
    <row r="62" customFormat="false" ht="16.5" hidden="false" customHeight="true" outlineLevel="0" collapsed="false">
      <c r="A62" s="157" t="s">
        <v>119</v>
      </c>
      <c r="B62" s="56" t="n">
        <v>1134672.09585945</v>
      </c>
      <c r="C62" s="155" t="n">
        <v>7.01016289447826</v>
      </c>
      <c r="D62" s="56" t="n">
        <v>1871800.1436054</v>
      </c>
      <c r="E62" s="155" t="n">
        <v>8.6263110740995</v>
      </c>
      <c r="F62" s="56" t="n">
        <v>2521817.72895257</v>
      </c>
      <c r="G62" s="155" t="n">
        <v>11.9524532138151</v>
      </c>
      <c r="H62" s="56" t="n">
        <v>890946.86628941</v>
      </c>
      <c r="I62" s="155" t="n">
        <v>8.82087679369858</v>
      </c>
      <c r="J62" s="56" t="n">
        <v>6419236.83470683</v>
      </c>
      <c r="K62" s="156" t="n">
        <v>9.29192797213988</v>
      </c>
      <c r="L62" s="186"/>
      <c r="M62" s="187"/>
    </row>
    <row r="63" customFormat="false" ht="16.5" hidden="false" customHeight="true" outlineLevel="0" collapsed="false">
      <c r="A63" s="162" t="s">
        <v>120</v>
      </c>
      <c r="B63" s="23" t="n">
        <v>0</v>
      </c>
      <c r="C63" s="159" t="n">
        <v>0</v>
      </c>
      <c r="D63" s="23" t="n">
        <v>0</v>
      </c>
      <c r="E63" s="159" t="n">
        <v>0</v>
      </c>
      <c r="F63" s="23" t="n">
        <v>906203.247086877</v>
      </c>
      <c r="G63" s="159" t="n">
        <v>4.29505740587843</v>
      </c>
      <c r="H63" s="23" t="n">
        <v>0</v>
      </c>
      <c r="I63" s="159" t="n">
        <v>0</v>
      </c>
      <c r="J63" s="23" t="n">
        <v>906203.247086877</v>
      </c>
      <c r="K63" s="160" t="n">
        <v>1.3117408684042</v>
      </c>
      <c r="L63" s="186"/>
      <c r="M63" s="187"/>
    </row>
    <row r="64" customFormat="false" ht="16.5" hidden="false" customHeight="true" outlineLevel="0" collapsed="false">
      <c r="A64" s="162" t="s">
        <v>94</v>
      </c>
      <c r="B64" s="23" t="n">
        <v>1134672.09585945</v>
      </c>
      <c r="C64" s="159" t="n">
        <v>7.01016289447826</v>
      </c>
      <c r="D64" s="23" t="n">
        <v>1871800.1436054</v>
      </c>
      <c r="E64" s="159" t="n">
        <v>8.6263110740995</v>
      </c>
      <c r="F64" s="23" t="n">
        <v>1615614.48186569</v>
      </c>
      <c r="G64" s="159" t="n">
        <v>7.65739580793669</v>
      </c>
      <c r="H64" s="23" t="n">
        <v>890946.86628941</v>
      </c>
      <c r="I64" s="159" t="n">
        <v>8.82087679369858</v>
      </c>
      <c r="J64" s="23" t="n">
        <v>5513033.58761995</v>
      </c>
      <c r="K64" s="160" t="n">
        <v>7.98018710373568</v>
      </c>
      <c r="L64" s="188"/>
      <c r="M64" s="189"/>
    </row>
    <row r="65" customFormat="false" ht="16.5" hidden="false" customHeight="true" outlineLevel="0" collapsed="false">
      <c r="A65" s="157" t="s">
        <v>121</v>
      </c>
      <c r="B65" s="56" t="n">
        <v>667470.934899187</v>
      </c>
      <c r="C65" s="155" t="n">
        <v>4.12372878300921</v>
      </c>
      <c r="D65" s="56" t="n">
        <v>1343125.82092448</v>
      </c>
      <c r="E65" s="155" t="n">
        <v>6.18988153330986</v>
      </c>
      <c r="F65" s="56" t="n">
        <v>1074622.35025341</v>
      </c>
      <c r="G65" s="155" t="n">
        <v>5.0932996530478</v>
      </c>
      <c r="H65" s="56" t="n">
        <v>788789.08431555</v>
      </c>
      <c r="I65" s="155" t="n">
        <v>7.80945709808654</v>
      </c>
      <c r="J65" s="56" t="n">
        <v>3874008.19039262</v>
      </c>
      <c r="K65" s="156" t="n">
        <v>5.60767673720707</v>
      </c>
      <c r="L65" s="186"/>
      <c r="M65" s="187"/>
    </row>
    <row r="66" customFormat="false" ht="16.5" hidden="false" customHeight="true" outlineLevel="0" collapsed="false">
      <c r="A66" s="158" t="s">
        <v>122</v>
      </c>
      <c r="B66" s="23" t="n">
        <v>667470.934899187</v>
      </c>
      <c r="C66" s="159" t="n">
        <v>4.12372878300921</v>
      </c>
      <c r="D66" s="23" t="n">
        <v>1343125.82092448</v>
      </c>
      <c r="E66" s="159" t="n">
        <v>6.18988153330986</v>
      </c>
      <c r="F66" s="23" t="n">
        <v>1074622.35025341</v>
      </c>
      <c r="G66" s="159" t="n">
        <v>5.0932996530478</v>
      </c>
      <c r="H66" s="23" t="n">
        <v>788789.08431555</v>
      </c>
      <c r="I66" s="159" t="n">
        <v>7.80945709808654</v>
      </c>
      <c r="J66" s="23" t="n">
        <v>3874008.19039262</v>
      </c>
      <c r="K66" s="160" t="n">
        <v>5.60767673720707</v>
      </c>
      <c r="L66" s="188"/>
      <c r="M66" s="189"/>
    </row>
    <row r="67" customFormat="false" ht="14.25" hidden="false" customHeight="true" outlineLevel="0" collapsed="false">
      <c r="A67" s="158" t="s">
        <v>107</v>
      </c>
      <c r="B67" s="23" t="n">
        <v>0</v>
      </c>
      <c r="C67" s="159" t="n">
        <v>0</v>
      </c>
      <c r="D67" s="23" t="n">
        <v>0</v>
      </c>
      <c r="E67" s="159" t="n">
        <v>0</v>
      </c>
      <c r="F67" s="23" t="n">
        <v>0</v>
      </c>
      <c r="G67" s="159" t="n">
        <v>0</v>
      </c>
      <c r="H67" s="23" t="n">
        <v>0</v>
      </c>
      <c r="I67" s="159" t="n">
        <v>0</v>
      </c>
      <c r="J67" s="23" t="n">
        <v>0</v>
      </c>
      <c r="K67" s="160" t="n">
        <v>0</v>
      </c>
      <c r="L67" s="188"/>
      <c r="M67" s="189"/>
    </row>
    <row r="68" customFormat="false" ht="14.25" hidden="false" customHeight="true" outlineLevel="0" collapsed="false">
      <c r="A68" s="157" t="s">
        <v>110</v>
      </c>
      <c r="B68" s="56" t="n">
        <v>0</v>
      </c>
      <c r="C68" s="155" t="n">
        <v>0</v>
      </c>
      <c r="D68" s="56" t="n">
        <v>0</v>
      </c>
      <c r="E68" s="155" t="n">
        <v>0</v>
      </c>
      <c r="F68" s="56" t="n">
        <v>0</v>
      </c>
      <c r="G68" s="155" t="n">
        <v>0</v>
      </c>
      <c r="H68" s="56" t="n">
        <v>0</v>
      </c>
      <c r="I68" s="155" t="n">
        <v>0</v>
      </c>
      <c r="J68" s="56" t="n">
        <v>0</v>
      </c>
      <c r="K68" s="156" t="n">
        <v>0</v>
      </c>
      <c r="L68" s="188"/>
      <c r="M68" s="189"/>
    </row>
    <row r="69" customFormat="false" ht="14.25" hidden="false" customHeight="true" outlineLevel="0" collapsed="false">
      <c r="A69" s="158" t="s">
        <v>123</v>
      </c>
      <c r="B69" s="23" t="n">
        <v>0</v>
      </c>
      <c r="C69" s="159" t="n">
        <v>0</v>
      </c>
      <c r="D69" s="23" t="n">
        <v>0</v>
      </c>
      <c r="E69" s="159" t="n">
        <v>0</v>
      </c>
      <c r="F69" s="23" t="n">
        <v>0</v>
      </c>
      <c r="G69" s="159" t="n">
        <v>0</v>
      </c>
      <c r="H69" s="23" t="n">
        <v>0</v>
      </c>
      <c r="I69" s="159" t="n">
        <v>0</v>
      </c>
      <c r="J69" s="23" t="n">
        <v>0</v>
      </c>
      <c r="K69" s="160" t="n">
        <v>0</v>
      </c>
      <c r="L69" s="188"/>
      <c r="M69" s="189"/>
    </row>
    <row r="70" customFormat="false" ht="9" hidden="false" customHeight="true" outlineLevel="0" collapsed="false">
      <c r="A70" s="164"/>
      <c r="B70" s="23"/>
      <c r="C70" s="159"/>
      <c r="D70" s="23"/>
      <c r="E70" s="159"/>
      <c r="F70" s="23"/>
      <c r="G70" s="159"/>
      <c r="H70" s="23"/>
      <c r="I70" s="159"/>
      <c r="J70" s="23"/>
      <c r="K70" s="160"/>
      <c r="L70" s="188"/>
      <c r="M70" s="189"/>
    </row>
    <row r="71" customFormat="false" ht="16.5" hidden="false" customHeight="true" outlineLevel="0" collapsed="false">
      <c r="A71" s="168" t="s">
        <v>124</v>
      </c>
      <c r="B71" s="169" t="n">
        <v>29039.3541966459</v>
      </c>
      <c r="C71" s="170" t="n">
        <v>0.179409191441115</v>
      </c>
      <c r="D71" s="169" t="n">
        <v>109180.89584599</v>
      </c>
      <c r="E71" s="170" t="n">
        <v>0.503167164578931</v>
      </c>
      <c r="F71" s="169" t="n">
        <v>140151.544381511</v>
      </c>
      <c r="G71" s="170" t="n">
        <v>0.664264810986047</v>
      </c>
      <c r="H71" s="169" t="n">
        <v>16364.0755358397</v>
      </c>
      <c r="I71" s="170" t="n">
        <v>0.162013583083338</v>
      </c>
      <c r="J71" s="169" t="n">
        <v>294735.869959986</v>
      </c>
      <c r="K71" s="171" t="n">
        <v>0.426633966777337</v>
      </c>
      <c r="L71" s="186"/>
      <c r="M71" s="190"/>
    </row>
    <row r="72" customFormat="false" ht="16.5" hidden="false" customHeight="true" outlineLevel="0" collapsed="false">
      <c r="A72" s="153" t="s">
        <v>125</v>
      </c>
      <c r="B72" s="56" t="n">
        <v>16186101.7060417</v>
      </c>
      <c r="C72" s="155" t="n">
        <v>100</v>
      </c>
      <c r="D72" s="56" t="n">
        <v>21698732.2567752</v>
      </c>
      <c r="E72" s="155" t="n">
        <v>100</v>
      </c>
      <c r="F72" s="56" t="n">
        <v>21098745.8711635</v>
      </c>
      <c r="G72" s="155" t="n">
        <v>100</v>
      </c>
      <c r="H72" s="56" t="n">
        <v>10100434.3119936</v>
      </c>
      <c r="I72" s="155" t="n">
        <v>100</v>
      </c>
      <c r="J72" s="56" t="n">
        <v>69084014.145974</v>
      </c>
      <c r="K72" s="156" t="n">
        <v>100</v>
      </c>
      <c r="L72" s="186"/>
      <c r="M72" s="187"/>
    </row>
    <row r="73" customFormat="false" ht="16.5" hidden="false" customHeight="true" outlineLevel="0" collapsed="false">
      <c r="A73" s="153" t="s">
        <v>19</v>
      </c>
      <c r="B73" s="56" t="n">
        <v>16023151.7094502</v>
      </c>
      <c r="C73" s="155" t="n">
        <v>98.9932721321608</v>
      </c>
      <c r="D73" s="56" t="n">
        <v>21486578.8525133</v>
      </c>
      <c r="E73" s="155" t="n">
        <v>99.0222774227022</v>
      </c>
      <c r="F73" s="56" t="n">
        <v>20884464.8456176</v>
      </c>
      <c r="G73" s="155" t="n">
        <v>98.9843897506781</v>
      </c>
      <c r="H73" s="56" t="n">
        <v>9999378.85741291</v>
      </c>
      <c r="I73" s="155" t="n">
        <v>98.9994939676934</v>
      </c>
      <c r="J73" s="56" t="n">
        <v>68393574.264994</v>
      </c>
      <c r="K73" s="156" t="n">
        <v>99.0005793821982</v>
      </c>
      <c r="L73" s="186"/>
      <c r="M73" s="187"/>
    </row>
    <row r="74" customFormat="false" ht="16.5" hidden="false" customHeight="true" outlineLevel="0" collapsed="false">
      <c r="A74" s="153" t="s">
        <v>126</v>
      </c>
      <c r="B74" s="56" t="n">
        <v>162949.99659153</v>
      </c>
      <c r="C74" s="155" t="n">
        <v>1.00672786783927</v>
      </c>
      <c r="D74" s="56" t="n">
        <v>212153.40426189</v>
      </c>
      <c r="E74" s="155" t="n">
        <v>0.977722577297795</v>
      </c>
      <c r="F74" s="56" t="n">
        <v>214281.025545915</v>
      </c>
      <c r="G74" s="155" t="n">
        <v>1.01561024932189</v>
      </c>
      <c r="H74" s="56" t="n">
        <v>101055.45458066</v>
      </c>
      <c r="I74" s="155" t="n">
        <v>1.00050603230658</v>
      </c>
      <c r="J74" s="56" t="n">
        <v>690439.880979996</v>
      </c>
      <c r="K74" s="156" t="n">
        <v>0.999420617801828</v>
      </c>
      <c r="L74" s="186"/>
      <c r="M74" s="187"/>
    </row>
    <row r="75" customFormat="false" ht="3" hidden="false" customHeight="true" outlineLevel="0" collapsed="false">
      <c r="A75" s="172"/>
      <c r="B75" s="173"/>
      <c r="C75" s="173"/>
      <c r="D75" s="173"/>
      <c r="E75" s="173"/>
      <c r="F75" s="173"/>
      <c r="G75" s="173"/>
      <c r="H75" s="173"/>
      <c r="I75" s="173"/>
      <c r="J75" s="173"/>
      <c r="K75" s="174"/>
      <c r="L75" s="1"/>
      <c r="M75" s="1"/>
    </row>
    <row r="76" customFormat="false" ht="13.5" hidden="false" customHeight="false" outlineLevel="0" collapsed="false">
      <c r="A76" s="175" t="s">
        <v>127</v>
      </c>
      <c r="B76" s="176"/>
      <c r="C76" s="177"/>
      <c r="D76" s="178"/>
      <c r="E76" s="177"/>
      <c r="F76" s="177"/>
      <c r="G76" s="177"/>
      <c r="H76" s="177"/>
      <c r="I76" s="177"/>
      <c r="J76" s="179"/>
      <c r="K76" s="179"/>
      <c r="L76" s="1"/>
      <c r="M76" s="1"/>
    </row>
    <row r="77" customFormat="false" ht="13.5" hidden="false" customHeight="false" outlineLevel="0" collapsed="false">
      <c r="A77" s="175" t="s">
        <v>128</v>
      </c>
      <c r="B77" s="175"/>
      <c r="C77" s="180"/>
      <c r="D77" s="180"/>
      <c r="E77" s="180"/>
      <c r="F77" s="180"/>
      <c r="G77" s="180"/>
      <c r="H77" s="180"/>
      <c r="I77" s="180"/>
      <c r="J77" s="175"/>
      <c r="K77" s="175"/>
      <c r="L77" s="1"/>
      <c r="M77" s="1"/>
    </row>
    <row r="78" customFormat="false" ht="13.5" hidden="false" customHeight="false" outlineLevel="0" collapsed="false">
      <c r="A78" s="175" t="s">
        <v>129</v>
      </c>
      <c r="B78" s="181"/>
      <c r="C78" s="181"/>
      <c r="D78" s="181"/>
      <c r="E78" s="181"/>
      <c r="F78" s="181"/>
      <c r="G78" s="181"/>
      <c r="H78" s="182"/>
      <c r="I78" s="181"/>
      <c r="J78" s="181"/>
      <c r="K78" s="181"/>
      <c r="L78" s="1"/>
      <c r="M78" s="1"/>
    </row>
    <row r="79" customFormat="false" ht="13.5" hidden="false" customHeight="false" outlineLevel="0" collapsed="false">
      <c r="A79" s="175" t="s">
        <v>130</v>
      </c>
      <c r="B79" s="181"/>
      <c r="C79" s="181"/>
      <c r="D79" s="183"/>
      <c r="E79" s="183"/>
      <c r="F79" s="183"/>
      <c r="G79" s="183"/>
      <c r="H79" s="183"/>
      <c r="I79" s="183"/>
      <c r="J79" s="183"/>
      <c r="K79" s="183"/>
      <c r="L79" s="1"/>
      <c r="M79" s="1"/>
    </row>
    <row r="80" customFormat="false" ht="13.5" hidden="false" customHeight="false" outlineLevel="0" collapsed="false">
      <c r="A80" s="175" t="s">
        <v>131</v>
      </c>
      <c r="B80" s="181"/>
      <c r="C80" s="181"/>
      <c r="D80" s="183"/>
      <c r="E80" s="183"/>
      <c r="F80" s="183"/>
      <c r="G80" s="183"/>
      <c r="H80" s="183"/>
      <c r="I80" s="183"/>
      <c r="J80" s="183"/>
      <c r="K80" s="183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78" width="13.28"/>
    <col collapsed="false" customWidth="true" hidden="false" outlineLevel="0" max="6" min="6" style="78" width="13.99"/>
    <col collapsed="false" customWidth="true" hidden="false" outlineLevel="0" max="7" min="7" style="78" width="8.41"/>
    <col collapsed="false" customWidth="true" hidden="false" outlineLevel="0" max="8" min="8" style="78" width="11.13"/>
    <col collapsed="false" customWidth="false" hidden="false" outlineLevel="0" max="257" min="9" style="78" width="11.42"/>
  </cols>
  <sheetData>
    <row r="8" customFormat="false" ht="12.75" hidden="false" customHeight="false" outlineLevel="0" collapsed="false">
      <c r="A8" s="79" t="s">
        <v>139</v>
      </c>
      <c r="B8" s="79"/>
      <c r="C8" s="79"/>
      <c r="D8" s="79"/>
      <c r="E8" s="79"/>
      <c r="F8" s="79"/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</row>
    <row r="10" customFormat="false" ht="12.75" hidden="false" customHeight="true" outlineLevel="0" collapsed="false">
      <c r="A10" s="80" t="s">
        <v>140</v>
      </c>
      <c r="B10" s="80"/>
      <c r="C10" s="80"/>
      <c r="D10" s="80"/>
      <c r="E10" s="80"/>
      <c r="F10" s="80"/>
      <c r="O10" s="191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H11" s="192"/>
      <c r="I11" s="193"/>
      <c r="J11" s="193"/>
      <c r="K11" s="193"/>
      <c r="L11" s="193"/>
      <c r="M11" s="193"/>
      <c r="N11" s="192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H12" s="192"/>
      <c r="I12" s="193"/>
      <c r="J12" s="193"/>
      <c r="K12" s="193"/>
      <c r="L12" s="193"/>
      <c r="M12" s="193"/>
      <c r="N12" s="192"/>
    </row>
    <row r="13" customFormat="false" ht="12.75" hidden="false" customHeight="false" outlineLevel="0" collapsed="false">
      <c r="A13" s="80"/>
      <c r="B13" s="80"/>
      <c r="C13" s="80"/>
      <c r="D13" s="80"/>
      <c r="E13" s="80"/>
      <c r="F13" s="80"/>
      <c r="H13" s="192"/>
      <c r="I13" s="193"/>
      <c r="J13" s="193"/>
      <c r="K13" s="193"/>
      <c r="L13" s="193"/>
      <c r="M13" s="193"/>
      <c r="N13" s="192"/>
    </row>
    <row r="14" customFormat="false" ht="12.75" hidden="false" customHeight="false" outlineLevel="0" collapsed="false">
      <c r="A14" s="80"/>
      <c r="B14" s="80"/>
      <c r="C14" s="80"/>
      <c r="D14" s="80"/>
      <c r="E14" s="80"/>
      <c r="F14" s="80"/>
      <c r="I14" s="193"/>
      <c r="J14" s="193"/>
      <c r="K14" s="193"/>
      <c r="L14" s="193"/>
      <c r="M14" s="19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</row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33" width="12.7"/>
    <col collapsed="false" customWidth="true" hidden="false" outlineLevel="0" max="6" min="6" style="78" width="12.42"/>
    <col collapsed="false" customWidth="false" hidden="false" outlineLevel="0" max="7" min="7" style="78" width="11.42"/>
    <col collapsed="false" customWidth="false" hidden="false" outlineLevel="0" max="257" min="8" style="133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34" t="s">
        <v>141</v>
      </c>
      <c r="B7" s="134"/>
      <c r="C7" s="134"/>
      <c r="D7" s="134"/>
      <c r="E7" s="134"/>
    </row>
    <row r="8" customFormat="false" ht="20.25" hidden="false" customHeight="false" outlineLevel="0" collapsed="false">
      <c r="A8" s="194" t="s">
        <v>142</v>
      </c>
      <c r="B8" s="194"/>
      <c r="C8" s="194"/>
      <c r="D8" s="194"/>
      <c r="E8" s="194"/>
    </row>
    <row r="9" customFormat="false" ht="5.1" hidden="false" customHeight="true" outlineLevel="0" collapsed="false">
      <c r="A9" s="195"/>
      <c r="B9" s="196"/>
      <c r="C9" s="197"/>
      <c r="D9" s="198"/>
      <c r="E9" s="199"/>
    </row>
    <row r="10" customFormat="false" ht="12.75" hidden="false" customHeight="false" outlineLevel="0" collapsed="false">
      <c r="A10" s="200"/>
      <c r="B10" s="201" t="s">
        <v>41</v>
      </c>
      <c r="C10" s="201" t="s">
        <v>42</v>
      </c>
      <c r="D10" s="201" t="s">
        <v>43</v>
      </c>
      <c r="E10" s="202" t="s">
        <v>44</v>
      </c>
    </row>
    <row r="11" customFormat="false" ht="12.75" hidden="false" customHeight="false" outlineLevel="0" collapsed="false">
      <c r="A11" s="203" t="n">
        <v>40140</v>
      </c>
      <c r="B11" s="204" t="n">
        <v>14.5928342</v>
      </c>
      <c r="C11" s="204" t="n">
        <v>14.1441613</v>
      </c>
      <c r="D11" s="204" t="n">
        <v>14.1676719</v>
      </c>
      <c r="E11" s="205" t="n">
        <v>13.8332129</v>
      </c>
      <c r="G11" s="206"/>
      <c r="H11" s="207"/>
    </row>
    <row r="12" customFormat="false" ht="12.75" hidden="false" customHeight="false" outlineLevel="0" collapsed="false">
      <c r="A12" s="203" t="n">
        <v>40141</v>
      </c>
      <c r="B12" s="204" t="n">
        <v>14.6080297</v>
      </c>
      <c r="C12" s="204" t="n">
        <v>14.1635536</v>
      </c>
      <c r="D12" s="204" t="n">
        <v>14.1702529</v>
      </c>
      <c r="E12" s="205" t="n">
        <v>13.8442226</v>
      </c>
      <c r="G12" s="206"/>
      <c r="H12" s="207"/>
    </row>
    <row r="13" customFormat="false" ht="12.75" hidden="false" customHeight="false" outlineLevel="0" collapsed="false">
      <c r="A13" s="203" t="n">
        <v>40142</v>
      </c>
      <c r="B13" s="204" t="n">
        <v>14.6516718</v>
      </c>
      <c r="C13" s="204" t="n">
        <v>14.187565</v>
      </c>
      <c r="D13" s="204" t="n">
        <v>14.1967521</v>
      </c>
      <c r="E13" s="205" t="n">
        <v>13.876474</v>
      </c>
    </row>
    <row r="14" customFormat="false" ht="12.75" hidden="false" customHeight="false" outlineLevel="0" collapsed="false">
      <c r="A14" s="203" t="n">
        <v>40143</v>
      </c>
      <c r="B14" s="204" t="n">
        <v>14.6470897</v>
      </c>
      <c r="C14" s="204" t="n">
        <v>14.1953559</v>
      </c>
      <c r="D14" s="204" t="n">
        <v>14.1938457</v>
      </c>
      <c r="E14" s="205" t="n">
        <v>13.881407</v>
      </c>
    </row>
    <row r="15" customFormat="false" ht="12.75" hidden="false" customHeight="false" outlineLevel="0" collapsed="false">
      <c r="A15" s="208" t="n">
        <v>40144</v>
      </c>
      <c r="B15" s="209" t="n">
        <v>14.6158664</v>
      </c>
      <c r="C15" s="209" t="n">
        <v>14.1481898</v>
      </c>
      <c r="D15" s="209" t="n">
        <v>14.1648628</v>
      </c>
      <c r="E15" s="210" t="n">
        <v>13.8399145</v>
      </c>
    </row>
    <row r="16" customFormat="false" ht="12.75" hidden="false" customHeight="false" outlineLevel="0" collapsed="false">
      <c r="A16" s="203" t="n">
        <v>40147</v>
      </c>
      <c r="B16" s="204" t="n">
        <v>14.6278714</v>
      </c>
      <c r="C16" s="204" t="n">
        <v>14.1554869</v>
      </c>
      <c r="D16" s="204" t="n">
        <v>14.191259</v>
      </c>
      <c r="E16" s="205" t="n">
        <v>13.8507945</v>
      </c>
    </row>
    <row r="17" customFormat="false" ht="12.75" hidden="false" customHeight="true" outlineLevel="0" collapsed="false">
      <c r="A17" s="203" t="n">
        <v>40148</v>
      </c>
      <c r="B17" s="204" t="n">
        <v>14.658911</v>
      </c>
      <c r="C17" s="204" t="n">
        <v>14.1854543</v>
      </c>
      <c r="D17" s="204" t="n">
        <v>14.2218078</v>
      </c>
      <c r="E17" s="205" t="n">
        <v>13.8802395</v>
      </c>
    </row>
    <row r="18" customFormat="false" ht="12.75" hidden="false" customHeight="true" outlineLevel="0" collapsed="false">
      <c r="A18" s="203" t="n">
        <v>40149</v>
      </c>
      <c r="B18" s="204" t="n">
        <v>14.6900156</v>
      </c>
      <c r="C18" s="204" t="n">
        <v>14.2176306</v>
      </c>
      <c r="D18" s="204" t="n">
        <v>14.2540352</v>
      </c>
      <c r="E18" s="205" t="n">
        <v>13.911588</v>
      </c>
    </row>
    <row r="19" customFormat="false" ht="12.75" hidden="false" customHeight="true" outlineLevel="0" collapsed="false">
      <c r="A19" s="203" t="n">
        <v>40150</v>
      </c>
      <c r="B19" s="204" t="n">
        <v>14.6922037</v>
      </c>
      <c r="C19" s="204" t="n">
        <v>14.2167458</v>
      </c>
      <c r="D19" s="204" t="n">
        <v>14.2530361</v>
      </c>
      <c r="E19" s="205" t="n">
        <v>13.9120018</v>
      </c>
    </row>
    <row r="20" customFormat="false" ht="12.75" hidden="false" customHeight="true" outlineLevel="0" collapsed="false">
      <c r="A20" s="208" t="n">
        <v>40151</v>
      </c>
      <c r="B20" s="209" t="n">
        <v>14.6598086</v>
      </c>
      <c r="C20" s="209" t="n">
        <v>14.1995514</v>
      </c>
      <c r="D20" s="209" t="n">
        <v>14.2448814</v>
      </c>
      <c r="E20" s="210" t="n">
        <v>13.9005718</v>
      </c>
    </row>
    <row r="21" customFormat="false" ht="12.75" hidden="false" customHeight="true" outlineLevel="0" collapsed="false">
      <c r="A21" s="203" t="n">
        <v>40154</v>
      </c>
      <c r="B21" s="204" t="n">
        <v>14.6605679</v>
      </c>
      <c r="C21" s="204" t="n">
        <v>14.1948327</v>
      </c>
      <c r="D21" s="204" t="n">
        <v>14.2353747</v>
      </c>
      <c r="E21" s="205" t="n">
        <v>13.8895767</v>
      </c>
    </row>
    <row r="22" customFormat="false" ht="12.75" hidden="false" customHeight="true" outlineLevel="0" collapsed="false">
      <c r="A22" s="203" t="n">
        <v>40155</v>
      </c>
      <c r="B22" s="204" t="n">
        <v>14.6294728</v>
      </c>
      <c r="C22" s="204" t="n">
        <v>14.1677796</v>
      </c>
      <c r="D22" s="204" t="n">
        <v>14.2091925</v>
      </c>
      <c r="E22" s="205" t="n">
        <v>13.8622615</v>
      </c>
    </row>
    <row r="23" customFormat="false" ht="12.75" hidden="false" customHeight="true" outlineLevel="0" collapsed="false">
      <c r="A23" s="203" t="n">
        <v>40156</v>
      </c>
      <c r="B23" s="204" t="n">
        <v>14.6503968</v>
      </c>
      <c r="C23" s="204" t="n">
        <v>14.1988167</v>
      </c>
      <c r="D23" s="204" t="n">
        <v>14.2198824</v>
      </c>
      <c r="E23" s="205" t="n">
        <v>13.8715509</v>
      </c>
    </row>
    <row r="24" customFormat="false" ht="12.75" hidden="false" customHeight="true" outlineLevel="0" collapsed="false">
      <c r="A24" s="203" t="n">
        <v>40157</v>
      </c>
      <c r="B24" s="204" t="n">
        <v>14.642994</v>
      </c>
      <c r="C24" s="204" t="n">
        <v>14.1867206</v>
      </c>
      <c r="D24" s="204" t="n">
        <v>14.2131561</v>
      </c>
      <c r="E24" s="205" t="n">
        <v>13.8680291</v>
      </c>
      <c r="H24" s="211"/>
    </row>
    <row r="25" customFormat="false" ht="12.75" hidden="false" customHeight="true" outlineLevel="0" collapsed="false">
      <c r="A25" s="208" t="n">
        <v>40158</v>
      </c>
      <c r="B25" s="209" t="n">
        <v>14.669291</v>
      </c>
      <c r="C25" s="209" t="n">
        <v>14.2169015</v>
      </c>
      <c r="D25" s="209" t="n">
        <v>14.2356842</v>
      </c>
      <c r="E25" s="210" t="n">
        <v>13.8807232</v>
      </c>
      <c r="H25" s="212"/>
    </row>
    <row r="26" customFormat="false" ht="12.75" hidden="false" customHeight="true" outlineLevel="0" collapsed="false">
      <c r="A26" s="203" t="n">
        <v>40161</v>
      </c>
      <c r="B26" s="204" t="n">
        <v>14.684256</v>
      </c>
      <c r="C26" s="204" t="n">
        <v>14.2339115</v>
      </c>
      <c r="D26" s="204" t="n">
        <v>14.2374316</v>
      </c>
      <c r="E26" s="205" t="n">
        <v>13.8871363</v>
      </c>
    </row>
    <row r="27" customFormat="false" ht="12.75" hidden="false" customHeight="true" outlineLevel="0" collapsed="false">
      <c r="A27" s="203" t="n">
        <v>40162</v>
      </c>
      <c r="B27" s="204" t="n">
        <v>14.6753117</v>
      </c>
      <c r="C27" s="204" t="n">
        <v>14.223321</v>
      </c>
      <c r="D27" s="204" t="n">
        <v>14.2228402</v>
      </c>
      <c r="E27" s="205" t="n">
        <v>13.8723467</v>
      </c>
    </row>
    <row r="28" customFormat="false" ht="12.75" hidden="false" customHeight="true" outlineLevel="0" collapsed="false">
      <c r="A28" s="203" t="n">
        <v>40163</v>
      </c>
      <c r="B28" s="204" t="n">
        <v>14.6777596</v>
      </c>
      <c r="C28" s="204" t="n">
        <v>14.2309229</v>
      </c>
      <c r="D28" s="204" t="n">
        <v>14.2200446</v>
      </c>
      <c r="E28" s="205" t="n">
        <v>13.8676731</v>
      </c>
    </row>
    <row r="29" customFormat="false" ht="12.75" hidden="false" customHeight="true" outlineLevel="0" collapsed="false">
      <c r="A29" s="203" t="n">
        <v>40164</v>
      </c>
      <c r="B29" s="204" t="n">
        <v>14.6371754</v>
      </c>
      <c r="C29" s="204" t="n">
        <v>14.1843413</v>
      </c>
      <c r="D29" s="204" t="n">
        <v>14.1979177</v>
      </c>
      <c r="E29" s="205" t="n">
        <v>13.8262847</v>
      </c>
    </row>
    <row r="30" customFormat="false" ht="12.75" hidden="false" customHeight="true" outlineLevel="0" collapsed="false">
      <c r="A30" s="208" t="n">
        <v>40165</v>
      </c>
      <c r="B30" s="209" t="n">
        <v>14.6436782</v>
      </c>
      <c r="C30" s="209" t="n">
        <v>14.1818774</v>
      </c>
      <c r="D30" s="209" t="n">
        <v>14.2100861</v>
      </c>
      <c r="E30" s="210" t="n">
        <v>13.8208436</v>
      </c>
    </row>
    <row r="31" customFormat="false" ht="12.75" hidden="false" customHeight="true" outlineLevel="0" collapsed="false">
      <c r="A31" s="203" t="n">
        <v>40168</v>
      </c>
      <c r="B31" s="204" t="n">
        <v>14.6301755</v>
      </c>
      <c r="C31" s="204" t="n">
        <v>14.164463</v>
      </c>
      <c r="D31" s="204" t="n">
        <v>14.1953749</v>
      </c>
      <c r="E31" s="205" t="n">
        <v>13.8002243</v>
      </c>
    </row>
    <row r="32" customFormat="false" ht="12.75" hidden="false" customHeight="true" outlineLevel="0" collapsed="false">
      <c r="A32" s="203" t="n">
        <v>40169</v>
      </c>
      <c r="B32" s="204" t="n">
        <v>14.6114937</v>
      </c>
      <c r="C32" s="204" t="n">
        <v>14.1586216</v>
      </c>
      <c r="D32" s="204" t="n">
        <v>14.1826501</v>
      </c>
      <c r="E32" s="205" t="n">
        <v>13.7919302</v>
      </c>
    </row>
    <row r="33" customFormat="false" ht="12.75" hidden="false" customHeight="true" outlineLevel="0" collapsed="false">
      <c r="A33" s="203" t="n">
        <v>40170</v>
      </c>
      <c r="B33" s="204" t="n">
        <v>14.6257464</v>
      </c>
      <c r="C33" s="204" t="n">
        <v>14.1701981</v>
      </c>
      <c r="D33" s="204" t="n">
        <v>14.2115387</v>
      </c>
      <c r="E33" s="205" t="n">
        <v>13.8083224</v>
      </c>
      <c r="G33" s="211"/>
      <c r="H33" s="211"/>
      <c r="I33" s="211"/>
      <c r="J33" s="212"/>
    </row>
    <row r="34" customFormat="false" ht="12.75" hidden="false" customHeight="true" outlineLevel="0" collapsed="false">
      <c r="A34" s="203" t="n">
        <v>40171</v>
      </c>
      <c r="B34" s="204" t="n">
        <v>14.6251724</v>
      </c>
      <c r="C34" s="204" t="n">
        <v>14.1818517</v>
      </c>
      <c r="D34" s="204" t="n">
        <v>14.2090833</v>
      </c>
      <c r="E34" s="205" t="n">
        <v>13.8188896</v>
      </c>
    </row>
    <row r="35" customFormat="false" ht="4.5" hidden="false" customHeight="true" outlineLevel="0" collapsed="false">
      <c r="A35" s="213"/>
      <c r="B35" s="76"/>
      <c r="C35" s="76"/>
      <c r="D35" s="76"/>
      <c r="E35" s="77"/>
    </row>
    <row r="36" customFormat="false" ht="50.25" hidden="false" customHeight="true" outlineLevel="0" collapsed="false">
      <c r="A36" s="214" t="s">
        <v>143</v>
      </c>
      <c r="B36" s="214"/>
      <c r="C36" s="214"/>
      <c r="D36" s="214"/>
      <c r="E36" s="214"/>
    </row>
    <row r="37" customFormat="false" ht="17.25" hidden="false" customHeight="true" outlineLevel="0" collapsed="false">
      <c r="A37" s="215"/>
      <c r="B37" s="216"/>
      <c r="C37" s="216"/>
      <c r="D37" s="216"/>
      <c r="E37" s="216"/>
    </row>
    <row r="38" customFormat="false" ht="15.75" hidden="false" customHeight="false" outlineLevel="0" collapsed="false">
      <c r="A38" s="134" t="s">
        <v>144</v>
      </c>
      <c r="B38" s="134"/>
      <c r="C38" s="134"/>
      <c r="D38" s="134"/>
      <c r="E38" s="134"/>
    </row>
    <row r="39" customFormat="false" ht="20.25" hidden="false" customHeight="false" outlineLevel="0" collapsed="false">
      <c r="A39" s="194" t="s">
        <v>145</v>
      </c>
      <c r="B39" s="194"/>
      <c r="C39" s="194"/>
      <c r="D39" s="194"/>
      <c r="E39" s="194"/>
    </row>
    <row r="40" customFormat="false" ht="5.1" hidden="false" customHeight="true" outlineLevel="0" collapsed="false">
      <c r="A40" s="195"/>
      <c r="B40" s="196"/>
      <c r="C40" s="197"/>
      <c r="D40" s="198"/>
      <c r="E40" s="199"/>
    </row>
    <row r="41" customFormat="false" ht="12" hidden="false" customHeight="true" outlineLevel="0" collapsed="false">
      <c r="A41" s="200"/>
      <c r="B41" s="201" t="s">
        <v>41</v>
      </c>
      <c r="C41" s="201" t="s">
        <v>42</v>
      </c>
      <c r="D41" s="201" t="s">
        <v>43</v>
      </c>
      <c r="E41" s="202" t="s">
        <v>44</v>
      </c>
    </row>
    <row r="42" customFormat="false" ht="12.75" hidden="false" customHeight="true" outlineLevel="0" collapsed="false">
      <c r="A42" s="203" t="n">
        <v>40140</v>
      </c>
      <c r="B42" s="204" t="n">
        <v>92.3588518</v>
      </c>
      <c r="C42" s="204" t="n">
        <v>101.4098722</v>
      </c>
      <c r="D42" s="204" t="n">
        <v>18.7390153</v>
      </c>
      <c r="E42" s="205" t="n">
        <v>93.9992911</v>
      </c>
    </row>
    <row r="43" customFormat="false" ht="12.75" hidden="false" customHeight="true" outlineLevel="0" collapsed="false">
      <c r="A43" s="203" t="n">
        <v>40141</v>
      </c>
      <c r="B43" s="204" t="n">
        <v>92.3235201</v>
      </c>
      <c r="C43" s="204" t="n">
        <v>101.4628766</v>
      </c>
      <c r="D43" s="204" t="n">
        <v>18.7132582</v>
      </c>
      <c r="E43" s="205" t="n">
        <v>93.9413577</v>
      </c>
    </row>
    <row r="44" customFormat="false" ht="12.75" hidden="false" customHeight="true" outlineLevel="0" collapsed="false">
      <c r="A44" s="203" t="n">
        <v>40142</v>
      </c>
      <c r="B44" s="204" t="n">
        <v>92.926687</v>
      </c>
      <c r="C44" s="204" t="n">
        <v>102.0762265</v>
      </c>
      <c r="D44" s="204" t="n">
        <v>18.8302854</v>
      </c>
      <c r="E44" s="205" t="n">
        <v>94.5629783</v>
      </c>
    </row>
    <row r="45" customFormat="false" ht="12.75" hidden="false" customHeight="true" outlineLevel="0" collapsed="false">
      <c r="A45" s="203" t="n">
        <v>40143</v>
      </c>
      <c r="B45" s="204" t="n">
        <v>92.911701</v>
      </c>
      <c r="C45" s="204" t="n">
        <v>102.1230402</v>
      </c>
      <c r="D45" s="204" t="n">
        <v>18.8118685</v>
      </c>
      <c r="E45" s="205" t="n">
        <v>94.5510059</v>
      </c>
    </row>
    <row r="46" customFormat="false" ht="12.75" hidden="false" customHeight="true" outlineLevel="0" collapsed="false">
      <c r="A46" s="208" t="n">
        <v>40144</v>
      </c>
      <c r="B46" s="209" t="n">
        <v>92.0304569</v>
      </c>
      <c r="C46" s="209" t="n">
        <v>100.8723912</v>
      </c>
      <c r="D46" s="209" t="n">
        <v>18.6237851</v>
      </c>
      <c r="E46" s="210" t="n">
        <v>93.6229078</v>
      </c>
    </row>
    <row r="47" customFormat="false" ht="12.75" hidden="false" customHeight="true" outlineLevel="0" collapsed="false">
      <c r="A47" s="203" t="n">
        <v>40147</v>
      </c>
      <c r="B47" s="204" t="n">
        <v>92.0612963</v>
      </c>
      <c r="C47" s="204" t="n">
        <v>101.1481723</v>
      </c>
      <c r="D47" s="204" t="n">
        <v>18.6499851</v>
      </c>
      <c r="E47" s="205" t="n">
        <v>93.7365394</v>
      </c>
    </row>
    <row r="48" customFormat="false" ht="12.75" hidden="false" customHeight="true" outlineLevel="0" collapsed="false">
      <c r="A48" s="203" t="n">
        <v>40148</v>
      </c>
      <c r="B48" s="204" t="n">
        <v>92.777592</v>
      </c>
      <c r="C48" s="204" t="n">
        <v>102.1147892</v>
      </c>
      <c r="D48" s="204" t="n">
        <v>18.7934747</v>
      </c>
      <c r="E48" s="205" t="n">
        <v>94.3902259</v>
      </c>
    </row>
    <row r="49" customFormat="false" ht="12.75" hidden="false" customHeight="true" outlineLevel="0" collapsed="false">
      <c r="A49" s="203" t="n">
        <v>40149</v>
      </c>
      <c r="B49" s="204" t="n">
        <v>93.3870529</v>
      </c>
      <c r="C49" s="204" t="n">
        <v>102.7778064</v>
      </c>
      <c r="D49" s="204" t="n">
        <v>18.9177493</v>
      </c>
      <c r="E49" s="205" t="n">
        <v>94.9943557</v>
      </c>
    </row>
    <row r="50" customFormat="false" ht="12.75" hidden="false" customHeight="true" outlineLevel="0" collapsed="false">
      <c r="A50" s="203" t="n">
        <v>40150</v>
      </c>
      <c r="B50" s="204" t="n">
        <v>93.1246611</v>
      </c>
      <c r="C50" s="204" t="n">
        <v>102.2955429</v>
      </c>
      <c r="D50" s="204" t="n">
        <v>18.8516766</v>
      </c>
      <c r="E50" s="205" t="n">
        <v>94.7031031</v>
      </c>
    </row>
    <row r="51" customFormat="false" ht="12.75" hidden="false" customHeight="true" outlineLevel="0" collapsed="false">
      <c r="A51" s="208" t="n">
        <v>40151</v>
      </c>
      <c r="B51" s="209" t="n">
        <v>92.7043919</v>
      </c>
      <c r="C51" s="209" t="n">
        <v>101.74159</v>
      </c>
      <c r="D51" s="209" t="n">
        <v>18.7676783</v>
      </c>
      <c r="E51" s="210" t="n">
        <v>94.293647</v>
      </c>
    </row>
    <row r="52" customFormat="false" ht="12.75" hidden="false" customHeight="true" outlineLevel="0" collapsed="false">
      <c r="A52" s="203" t="n">
        <v>40154</v>
      </c>
      <c r="B52" s="204" t="n">
        <v>92.2867093</v>
      </c>
      <c r="C52" s="204" t="n">
        <v>101.272715</v>
      </c>
      <c r="D52" s="204" t="n">
        <v>18.7045986</v>
      </c>
      <c r="E52" s="205" t="n">
        <v>93.9400698</v>
      </c>
    </row>
    <row r="53" customFormat="false" ht="12.75" hidden="false" customHeight="true" outlineLevel="0" collapsed="false">
      <c r="A53" s="203" t="n">
        <v>40155</v>
      </c>
      <c r="B53" s="204" t="n">
        <v>91.54049</v>
      </c>
      <c r="C53" s="204" t="n">
        <v>100.3009314</v>
      </c>
      <c r="D53" s="204" t="n">
        <v>18.5520389</v>
      </c>
      <c r="E53" s="205" t="n">
        <v>93.1376364</v>
      </c>
    </row>
    <row r="54" customFormat="false" ht="12.75" hidden="false" customHeight="true" outlineLevel="0" collapsed="false">
      <c r="A54" s="203" t="n">
        <v>40156</v>
      </c>
      <c r="B54" s="204" t="n">
        <v>92.0772001</v>
      </c>
      <c r="C54" s="204" t="n">
        <v>101.0735382</v>
      </c>
      <c r="D54" s="204" t="n">
        <v>18.6667868</v>
      </c>
      <c r="E54" s="205" t="n">
        <v>93.7842839</v>
      </c>
    </row>
    <row r="55" customFormat="false" ht="12.75" hidden="false" customHeight="true" outlineLevel="0" collapsed="false">
      <c r="A55" s="203" t="n">
        <v>40157</v>
      </c>
      <c r="B55" s="204" t="n">
        <v>92.0698567</v>
      </c>
      <c r="C55" s="204" t="n">
        <v>101.0541617</v>
      </c>
      <c r="D55" s="204" t="n">
        <v>18.6429954</v>
      </c>
      <c r="E55" s="205" t="n">
        <v>93.7859272</v>
      </c>
    </row>
    <row r="56" customFormat="false" ht="12.75" hidden="false" customHeight="true" outlineLevel="0" collapsed="false">
      <c r="A56" s="208" t="n">
        <v>40158</v>
      </c>
      <c r="B56" s="209" t="n">
        <v>92.1576835</v>
      </c>
      <c r="C56" s="209" t="n">
        <v>101.1455505</v>
      </c>
      <c r="D56" s="209" t="n">
        <v>18.6597573</v>
      </c>
      <c r="E56" s="210" t="n">
        <v>93.8944515</v>
      </c>
    </row>
    <row r="57" customFormat="false" ht="12.75" hidden="false" customHeight="true" outlineLevel="0" collapsed="false">
      <c r="A57" s="203" t="n">
        <v>40161</v>
      </c>
      <c r="B57" s="204" t="n">
        <v>92.4557422</v>
      </c>
      <c r="C57" s="204" t="n">
        <v>101.5384152</v>
      </c>
      <c r="D57" s="204" t="n">
        <v>18.7391762</v>
      </c>
      <c r="E57" s="205" t="n">
        <v>94.2965188</v>
      </c>
    </row>
    <row r="58" customFormat="false" ht="12.75" hidden="false" customHeight="true" outlineLevel="0" collapsed="false">
      <c r="A58" s="203" t="n">
        <v>40162</v>
      </c>
      <c r="B58" s="204" t="n">
        <v>92.0461064</v>
      </c>
      <c r="C58" s="204" t="n">
        <v>101.2214706</v>
      </c>
      <c r="D58" s="204" t="n">
        <v>18.6499501</v>
      </c>
      <c r="E58" s="205" t="n">
        <v>93.8778906</v>
      </c>
    </row>
    <row r="59" customFormat="false" ht="12.75" hidden="false" customHeight="true" outlineLevel="0" collapsed="false">
      <c r="A59" s="203" t="n">
        <v>40163</v>
      </c>
      <c r="B59" s="204" t="n">
        <v>92.0568221</v>
      </c>
      <c r="C59" s="204" t="n">
        <v>101.270031</v>
      </c>
      <c r="D59" s="204" t="n">
        <v>18.6653788</v>
      </c>
      <c r="E59" s="205" t="n">
        <v>93.8270165</v>
      </c>
      <c r="G59" s="133"/>
    </row>
    <row r="60" customFormat="false" ht="12.75" hidden="false" customHeight="true" outlineLevel="0" collapsed="false">
      <c r="A60" s="203" t="n">
        <v>40164</v>
      </c>
      <c r="B60" s="204" t="n">
        <v>91.2322011</v>
      </c>
      <c r="C60" s="204" t="n">
        <v>100.0233713</v>
      </c>
      <c r="D60" s="204" t="n">
        <v>18.5058793</v>
      </c>
      <c r="E60" s="205" t="n">
        <v>92.8875427</v>
      </c>
    </row>
    <row r="61" customFormat="false" ht="12.75" hidden="false" customHeight="true" outlineLevel="0" collapsed="false">
      <c r="A61" s="208" t="n">
        <v>40165</v>
      </c>
      <c r="B61" s="209" t="n">
        <v>91.2604836</v>
      </c>
      <c r="C61" s="209" t="n">
        <v>100.17847</v>
      </c>
      <c r="D61" s="209" t="n">
        <v>18.5327789</v>
      </c>
      <c r="E61" s="210" t="n">
        <v>92.7619347</v>
      </c>
    </row>
    <row r="62" customFormat="false" ht="12.75" hidden="false" customHeight="true" outlineLevel="0" collapsed="false">
      <c r="A62" s="203" t="n">
        <v>40168</v>
      </c>
      <c r="B62" s="204" t="n">
        <v>90.8766008</v>
      </c>
      <c r="C62" s="204" t="n">
        <v>99.8750622</v>
      </c>
      <c r="D62" s="204" t="n">
        <v>18.45277</v>
      </c>
      <c r="E62" s="205" t="n">
        <v>92.3489554</v>
      </c>
    </row>
    <row r="63" customFormat="false" ht="12.75" hidden="false" customHeight="true" outlineLevel="0" collapsed="false">
      <c r="A63" s="203" t="n">
        <v>40169</v>
      </c>
      <c r="B63" s="204" t="n">
        <v>90.6694808</v>
      </c>
      <c r="C63" s="204" t="n">
        <v>99.9996994</v>
      </c>
      <c r="D63" s="204" t="n">
        <v>18.448816</v>
      </c>
      <c r="E63" s="205" t="n">
        <v>92.3319997</v>
      </c>
    </row>
    <row r="64" customFormat="false" ht="12.75" hidden="false" customHeight="true" outlineLevel="0" collapsed="false">
      <c r="A64" s="203" t="n">
        <v>40170</v>
      </c>
      <c r="B64" s="204" t="n">
        <v>91.5118935</v>
      </c>
      <c r="C64" s="204" t="n">
        <v>100.7592852</v>
      </c>
      <c r="D64" s="204" t="n">
        <v>18.6306513</v>
      </c>
      <c r="E64" s="205" t="n">
        <v>93.205017</v>
      </c>
    </row>
    <row r="65" customFormat="false" ht="12.75" hidden="false" customHeight="true" outlineLevel="0" collapsed="false">
      <c r="A65" s="203" t="n">
        <v>40171</v>
      </c>
      <c r="B65" s="204" t="n">
        <v>91.650172</v>
      </c>
      <c r="C65" s="204" t="n">
        <v>100.8764349</v>
      </c>
      <c r="D65" s="204" t="n">
        <v>18.635388</v>
      </c>
      <c r="E65" s="205" t="n">
        <v>93.4031135</v>
      </c>
    </row>
    <row r="66" customFormat="false" ht="4.5" hidden="false" customHeight="true" outlineLevel="0" collapsed="false">
      <c r="A66" s="213"/>
      <c r="B66" s="76"/>
      <c r="C66" s="76"/>
      <c r="D66" s="76"/>
      <c r="E66" s="77"/>
    </row>
    <row r="67" customFormat="false" ht="51" hidden="false" customHeight="true" outlineLevel="0" collapsed="false">
      <c r="A67" s="214" t="s">
        <v>143</v>
      </c>
      <c r="B67" s="214"/>
      <c r="C67" s="214"/>
      <c r="D67" s="214"/>
      <c r="E67" s="214"/>
    </row>
    <row r="68" customFormat="false" ht="12.75" hidden="false" customHeight="false" outlineLevel="0" collapsed="false">
      <c r="B68" s="217"/>
    </row>
    <row r="69" customFormat="false" ht="12.75" hidden="false" customHeight="false" outlineLevel="0" collapsed="false">
      <c r="B69" s="27"/>
      <c r="C69" s="27"/>
      <c r="D69" s="27"/>
      <c r="E69" s="27"/>
    </row>
  </sheetData>
  <mergeCells count="6">
    <mergeCell ref="A7:E7"/>
    <mergeCell ref="A8:E8"/>
    <mergeCell ref="A36:E36"/>
    <mergeCell ref="A38:E38"/>
    <mergeCell ref="A39:E39"/>
    <mergeCell ref="A67:E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Eredondo</cp:lastModifiedBy>
  <cp:lastPrinted>2009-12-30T20:43:17Z</cp:lastPrinted>
  <dcterms:modified xsi:type="dcterms:W3CDTF">2011-03-29T16:51:39Z</dcterms:modified>
  <cp:revision>0</cp:revision>
  <dc:subject/>
  <dc:title/>
</cp:coreProperties>
</file>