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externalReferences>
    <externalReference r:id="rId12"/>
  </externalReference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K$79</definedName>
    <definedName function="false" hidden="false" localSheetId="4" name="_xlnm.Print_Area" vbProcedure="false">Fondo2!$A$1:$K$79</definedName>
    <definedName function="false" hidden="false" localSheetId="5" name="_xlnm.Print_Area" vbProcedure="false">Fondo3!$A$1:$K$79</definedName>
    <definedName function="false" hidden="false" localSheetId="2" name="_xlnm.Print_Area" vbProcedure="false">Inv!$A$1:$F$67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80</definedName>
    <definedName function="false" hidden="false" localSheetId="7" name="_xlnm.Print_Area" vbProcedure="false">VC!$A$1:$F$69</definedName>
    <definedName function="false" hidden="false" localSheetId="8" name="_xlnm.Print_Area" vbProcedure="false">VC12!$A$1:$E$69</definedName>
    <definedName function="false" hidden="false" localSheetId="9" name="_xlnm.Print_Area" vbProcedure="false">VC3!$A$1:$E$37</definedName>
    <definedName function="false" hidden="false" name="Fecha" vbProcedure="false">[1]Datos!$C$3</definedName>
    <definedName function="false" hidden="false" name="FET" vbProcedure="false">[1]Datos!$D$4</definedName>
    <definedName function="false" hidden="false" name="Nn" vbProcedure="false">[1]Dato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8">
  <si>
    <t xml:space="preserve">Boletín Semanal del Sistema Privado de Pensiones: Año 2009 - N° 48</t>
  </si>
  <si>
    <t xml:space="preserve">Semana del 23 al 27 de Noviembre</t>
  </si>
  <si>
    <t xml:space="preserve">Principales Indicadores</t>
  </si>
  <si>
    <t xml:space="preserve">I. AFILIACIÓN  </t>
  </si>
  <si>
    <t xml:space="preserve">Del 02 al 06 de Noviembre</t>
  </si>
  <si>
    <t xml:space="preserve">Del 09 al 13 de Noviembre</t>
  </si>
  <si>
    <t xml:space="preserve">Del 16 al 20 de Noviembre</t>
  </si>
  <si>
    <t xml:space="preserve">Del 23 al 27 de Nov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6 de Noviembre </t>
  </si>
  <si>
    <t xml:space="preserve">Al 13 de Noviembre</t>
  </si>
  <si>
    <t xml:space="preserve">Al 20 de Noviembre</t>
  </si>
  <si>
    <t xml:space="preserve">Al 27 de Nov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23 al 27 de Noviembre, el flujo de nuevos incorporados aumentó a 5 217 afiliados, 1 276 más que el registrado en la semana previa. Con ello el total de afiliados al 27 de Noviembre alcanzó los 4 446 597. En la última semana el flujo de afiliados independientes fue de 31, siendo la participación de este grupo dentro del flujo de nuevos afiliados de 0,6%. 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23 al 27 de Noviembre</t>
  </si>
  <si>
    <t xml:space="preserve">II. Cartera Administrada</t>
  </si>
  <si>
    <t xml:space="preserve">Al 27 de Noviembre de 2009  la  Cartera  Administrada totalizó S/. 68 792 millones, de este total  S/. 68 107 millones corresponden al Fondo de Pensiones y S/. 684 millones al Encaje. Por otro lado, las inversiones locales fueron de S/. 55 407 millones, equivalente al 80,5% de la Cartera, mientras las inversiones en el exterior cerraron en S/. 14 466 millones, que representa el 21,0% de la Cartera.</t>
  </si>
  <si>
    <t xml:space="preserve">III. Inversiones</t>
  </si>
  <si>
    <t xml:space="preserve">Al 27 de Noviembre de 2009, la participación de los principales instrumentos en la Cartera Administrada es la siguiente: acciones y valores representativos sobre acciones de empresas  locales 31,3%, bonos del gobierno central 19,7%, fondos mutuos del exterior 7,0%, bonos de empresas no financieras 8,7%, certificados y depósitos a plazo 4,2% y bonos de titulización 3,8%.</t>
  </si>
  <si>
    <t xml:space="preserve">TOTAL CARTERA ADMINISTRADA POR INSTRUMENTO FINANCIERO                                Al 27 de Noviembre</t>
  </si>
  <si>
    <t xml:space="preserve">Instrumentos</t>
  </si>
  <si>
    <t xml:space="preserve">TOTAL CARTERA ADMINISTRADA POR INSTRUMENTO FINANCIERO    Al 27 de Noviem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P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Hipotecarios 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(5)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participación de las AFP en Fondos Mutuos Alternativos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 los valores cuota de los fondos Tipo 1 y Tipo 2 presentaron una variación positiva promedio de 0.20% y 0.01% respecto del cierre de la semana previa, respectivamente. Mientas que el fondo Tipo 3 presentó una variación negativa promedio de -0.46% para el mismo periodo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0.00"/>
    <numFmt numFmtId="170" formatCode="0%"/>
    <numFmt numFmtId="171" formatCode="0.00%"/>
    <numFmt numFmtId="172" formatCode="_(* #,##0.0_);_(* \(#,##0.0\);_(* \-??_);_(@_)"/>
    <numFmt numFmtId="173" formatCode="0.0%"/>
    <numFmt numFmtId="174" formatCode="&quot;Al &quot;[$-280A]&quot;d de mmmm de yyyy&quot;;@"/>
    <numFmt numFmtId="175" formatCode="0.0"/>
    <numFmt numFmtId="176" formatCode="_(* #,##0.0000000_);_(* \(#,##0.0000000\);_(* \-??_);_(@_)"/>
    <numFmt numFmtId="177" formatCode="#\ ##0"/>
    <numFmt numFmtId="178" formatCode="0"/>
    <numFmt numFmtId="179" formatCode="&quot;Al &quot;dd\-mmm\-yy"/>
    <numFmt numFmtId="180" formatCode="&quot;Al &quot;[$-280A]&quot;dd de mmmm de yyyy&quot;;@"/>
    <numFmt numFmtId="181" formatCode="_ * #\ ###\ ##0.0\ ;_ *0.0_ ;_ * \-?_ ;_ @_ "/>
    <numFmt numFmtId="182" formatCode="_(* #.##0_);_(* \(#.##0\);_(* \-??_);_(@_)"/>
    <numFmt numFmtId="183" formatCode="_ * ####\ ###\ ##0.0\ ;_ *0.0000_ ;_ * \-?_ ;_ @_ "/>
    <numFmt numFmtId="184" formatCode="dd\-mmm\-yyyy"/>
    <numFmt numFmtId="185" formatCode="0.0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9"/>
      <name val="Arial Narrow"/>
      <family val="2"/>
    </font>
    <font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 Narrow"/>
      <family val="2"/>
    </font>
    <font>
      <b val="true"/>
      <sz val="12"/>
      <color rgb="FFFFFFFF"/>
      <name val="Times New Roman"/>
      <family val="1"/>
    </font>
    <font>
      <sz val="2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6"/>
      <color rgb="FFFFFFFF"/>
      <name val="Times New Roman"/>
      <family val="1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1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Men_PropuestaComentariosfMemo232-SAAFP" xfId="20"/>
    <cellStyle name="Normal_PAG_11" xfId="21"/>
    <cellStyle name="Normal_SEM8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23 al 27 de Noviembre</a:t>
            </a:r>
          </a:p>
        </c:rich>
      </c:tx>
      <c:layout>
        <c:manualLayout>
          <c:xMode val="edge"/>
          <c:yMode val="edge"/>
          <c:x val="0.210919359899592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9137119548"/>
          <c:y val="0.13125374925015"/>
          <c:w val="0.939253216190775"/>
          <c:h val="0.8687462507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2147</c:v>
                </c:pt>
                <c:pt idx="1">
                  <c:v>1070</c:v>
                </c:pt>
                <c:pt idx="2">
                  <c:v>888</c:v>
                </c:pt>
                <c:pt idx="3">
                  <c:v>1081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5</c:v>
                </c:pt>
                <c:pt idx="1">
                  <c:v>9</c:v>
                </c:pt>
                <c:pt idx="2">
                  <c:v>15</c:v>
                </c:pt>
                <c:pt idx="3">
                  <c:v>2</c:v>
                </c:pt>
              </c:numCache>
            </c:numRef>
          </c:val>
        </c:ser>
        <c:gapWidth val="150"/>
        <c:overlap val="100"/>
        <c:axId val="23154928"/>
        <c:axId val="87288501"/>
      </c:barChart>
      <c:catAx>
        <c:axId val="23154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88501"/>
        <c:crossesAt val="0"/>
        <c:auto val="1"/>
        <c:lblAlgn val="ctr"/>
        <c:lblOffset val="100"/>
        <c:noMultiLvlLbl val="0"/>
      </c:catAx>
      <c:valAx>
        <c:axId val="87288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54928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422968308754"/>
          <c:y val="0.02999400119976"/>
          <c:w val="0.154941951678695"/>
          <c:h val="0.126934613077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832362337906"/>
          <c:y val="0.0489400363416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82735074861"/>
          <c:y val="0.134827377347062"/>
          <c:w val="0.951137004322496"/>
          <c:h val="0.865172622652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02 al 06 de Noviembre</c:v>
                </c:pt>
                <c:pt idx="1">
                  <c:v>Del 09 al 13 de Noviembre</c:v>
                </c:pt>
                <c:pt idx="2">
                  <c:v>Del 16 al 20 de Noviembre</c:v>
                </c:pt>
                <c:pt idx="3">
                  <c:v>Del 23 al 27 de Noviem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2860</c:v>
                </c:pt>
                <c:pt idx="1">
                  <c:v>3499</c:v>
                </c:pt>
                <c:pt idx="2">
                  <c:v>3912</c:v>
                </c:pt>
                <c:pt idx="3">
                  <c:v>5186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02 al 06 de Noviembre</c:v>
                </c:pt>
                <c:pt idx="1">
                  <c:v>Del 09 al 13 de Noviembre</c:v>
                </c:pt>
                <c:pt idx="2">
                  <c:v>Del 16 al 20 de Noviembre</c:v>
                </c:pt>
                <c:pt idx="3">
                  <c:v>Del 23 al 27 de Noviem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27</c:v>
                </c:pt>
                <c:pt idx="1">
                  <c:v>19</c:v>
                </c:pt>
                <c:pt idx="2">
                  <c:v>29</c:v>
                </c:pt>
                <c:pt idx="3">
                  <c:v>31</c:v>
                </c:pt>
              </c:numCache>
            </c:numRef>
          </c:val>
        </c:ser>
        <c:gapWidth val="150"/>
        <c:overlap val="100"/>
        <c:axId val="55364836"/>
        <c:axId val="27739763"/>
      </c:barChart>
      <c:catAx>
        <c:axId val="5536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39763"/>
        <c:crossesAt val="0"/>
        <c:auto val="1"/>
        <c:lblAlgn val="ctr"/>
        <c:lblOffset val="100"/>
        <c:noMultiLvlLbl val="0"/>
      </c:catAx>
      <c:valAx>
        <c:axId val="2773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64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81256656017"/>
          <c:y val="0.033313143549364"/>
          <c:w val="0.163565745787133"/>
          <c:h val="0.119685039370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35657523712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93053063317"/>
          <c:y val="0.143959205020921"/>
          <c:w val="0.939182260958729"/>
          <c:h val="0.85604079497908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6 de Noviembre </c:v>
                </c:pt>
                <c:pt idx="1">
                  <c:v>Al 13 de Noviembre</c:v>
                </c:pt>
                <c:pt idx="2">
                  <c:v>Al 20 de Noviembre</c:v>
                </c:pt>
                <c:pt idx="3">
                  <c:v>Al 27 de Noviembre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68106.7024397174</c:v>
                </c:pt>
                <c:pt idx="1">
                  <c:v>68257.8434994813</c:v>
                </c:pt>
                <c:pt idx="2">
                  <c:v>68860.0013360428</c:v>
                </c:pt>
                <c:pt idx="3">
                  <c:v>68791.5046890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1582"/>
        <c:axId val="58305110"/>
      </c:lineChart>
      <c:catAx>
        <c:axId val="5008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05110"/>
        <c:crossesAt val="0"/>
        <c:auto val="1"/>
        <c:lblAlgn val="ctr"/>
        <c:lblOffset val="100"/>
        <c:noMultiLvlLbl val="0"/>
      </c:catAx>
      <c:valAx>
        <c:axId val="58305110"/>
        <c:scaling>
          <c:orientation val="minMax"/>
          <c:max val="73000"/>
          <c:min val="5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81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7 de Noviembre</a:t>
            </a:r>
          </a:p>
        </c:rich>
      </c:tx>
      <c:layout>
        <c:manualLayout>
          <c:xMode val="edge"/>
          <c:yMode val="edge"/>
          <c:x val="0.189962326799055"/>
          <c:y val="0.020540629364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34991379861"/>
          <c:y val="0.256429216991209"/>
          <c:w val="0.400549134793436"/>
          <c:h val="0.486319940842987"/>
        </c:manualLayout>
      </c:layout>
      <c:pieChart>
        <c:varyColors val="1"/>
        <c:ser>
          <c:idx val="0"/>
          <c:order val="0"/>
          <c:tx>
            <c:strRef>
              <c:f>Inv!$B$49</c:f>
              <c:strCache>
                <c:ptCount val="1"/>
                <c:pt idx="0">
                  <c:v>TOTAL CARTERA ADMINISTRADA POR INSTRUMENTO FINANCIERO    Al 27 de Novie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50:$A$62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50:$B$62</c:f>
              <c:numCache>
                <c:formatCode>General</c:formatCode>
                <c:ptCount val="13"/>
                <c:pt idx="0">
                  <c:v>4.22097143001801</c:v>
                </c:pt>
                <c:pt idx="1">
                  <c:v>19.7124827296048</c:v>
                </c:pt>
                <c:pt idx="2">
                  <c:v>0</c:v>
                </c:pt>
                <c:pt idx="3">
                  <c:v>0.336263174603195</c:v>
                </c:pt>
                <c:pt idx="4">
                  <c:v>0.410100087707777</c:v>
                </c:pt>
                <c:pt idx="5">
                  <c:v>23.2347639065587</c:v>
                </c:pt>
                <c:pt idx="6">
                  <c:v>8.02878903192952</c:v>
                </c:pt>
                <c:pt idx="7">
                  <c:v>8.70335468752604</c:v>
                </c:pt>
                <c:pt idx="8">
                  <c:v>3.76398475252197</c:v>
                </c:pt>
                <c:pt idx="9">
                  <c:v>7.04528493139347</c:v>
                </c:pt>
                <c:pt idx="10">
                  <c:v>1.34651953794708</c:v>
                </c:pt>
                <c:pt idx="11">
                  <c:v>12.1322146896207</c:v>
                </c:pt>
                <c:pt idx="12">
                  <c:v>11.0652710405687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949815779444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16527866752"/>
          <c:w val="0.947338330580612"/>
          <c:h val="0.774247277386291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4.5939249</c:v>
                </c:pt>
                <c:pt idx="1">
                  <c:v>14.5906451</c:v>
                </c:pt>
                <c:pt idx="2">
                  <c:v>14.5332919</c:v>
                </c:pt>
                <c:pt idx="3">
                  <c:v>14.5800347</c:v>
                </c:pt>
                <c:pt idx="4">
                  <c:v>14.5285745</c:v>
                </c:pt>
                <c:pt idx="5">
                  <c:v>14.5438811</c:v>
                </c:pt>
                <c:pt idx="6">
                  <c:v>14.547262</c:v>
                </c:pt>
                <c:pt idx="7">
                  <c:v>14.5446108</c:v>
                </c:pt>
                <c:pt idx="8">
                  <c:v>14.5189065</c:v>
                </c:pt>
                <c:pt idx="9">
                  <c:v>14.5193338</c:v>
                </c:pt>
                <c:pt idx="10">
                  <c:v>14.5502018</c:v>
                </c:pt>
                <c:pt idx="11">
                  <c:v>14.5470873</c:v>
                </c:pt>
                <c:pt idx="12">
                  <c:v>14.5315542</c:v>
                </c:pt>
                <c:pt idx="13">
                  <c:v>14.5198994</c:v>
                </c:pt>
                <c:pt idx="14">
                  <c:v>14.5298395</c:v>
                </c:pt>
                <c:pt idx="15">
                  <c:v>14.5560541</c:v>
                </c:pt>
                <c:pt idx="16">
                  <c:v>14.5568745</c:v>
                </c:pt>
                <c:pt idx="17">
                  <c:v>14.5455769</c:v>
                </c:pt>
                <c:pt idx="18">
                  <c:v>14.5579985</c:v>
                </c:pt>
                <c:pt idx="19">
                  <c:v>14.5744488</c:v>
                </c:pt>
                <c:pt idx="20">
                  <c:v>14.5928342</c:v>
                </c:pt>
                <c:pt idx="21">
                  <c:v>14.6080297</c:v>
                </c:pt>
                <c:pt idx="22">
                  <c:v>14.6516718</c:v>
                </c:pt>
                <c:pt idx="23">
                  <c:v>14.6470897</c:v>
                </c:pt>
                <c:pt idx="24">
                  <c:v>14.6158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4.0894708</c:v>
                </c:pt>
                <c:pt idx="1">
                  <c:v>14.0656204</c:v>
                </c:pt>
                <c:pt idx="2">
                  <c:v>14.0037127</c:v>
                </c:pt>
                <c:pt idx="3">
                  <c:v>14.0644773</c:v>
                </c:pt>
                <c:pt idx="4">
                  <c:v>14.0073467</c:v>
                </c:pt>
                <c:pt idx="5">
                  <c:v>14.0247372</c:v>
                </c:pt>
                <c:pt idx="6">
                  <c:v>14.0293045</c:v>
                </c:pt>
                <c:pt idx="7">
                  <c:v>14.0343618</c:v>
                </c:pt>
                <c:pt idx="8">
                  <c:v>14.028655</c:v>
                </c:pt>
                <c:pt idx="9">
                  <c:v>14.0322097</c:v>
                </c:pt>
                <c:pt idx="10">
                  <c:v>14.0734255</c:v>
                </c:pt>
                <c:pt idx="11">
                  <c:v>14.0815064</c:v>
                </c:pt>
                <c:pt idx="12">
                  <c:v>14.0887924</c:v>
                </c:pt>
                <c:pt idx="13">
                  <c:v>14.0530087</c:v>
                </c:pt>
                <c:pt idx="14">
                  <c:v>14.0587969</c:v>
                </c:pt>
                <c:pt idx="15">
                  <c:v>14.0833402</c:v>
                </c:pt>
                <c:pt idx="16">
                  <c:v>14.0874358</c:v>
                </c:pt>
                <c:pt idx="17">
                  <c:v>14.085724</c:v>
                </c:pt>
                <c:pt idx="18">
                  <c:v>14.1016921</c:v>
                </c:pt>
                <c:pt idx="19">
                  <c:v>14.1224042</c:v>
                </c:pt>
                <c:pt idx="20">
                  <c:v>14.1441613</c:v>
                </c:pt>
                <c:pt idx="21">
                  <c:v>14.1635536</c:v>
                </c:pt>
                <c:pt idx="22">
                  <c:v>14.187565</c:v>
                </c:pt>
                <c:pt idx="23">
                  <c:v>14.1953559</c:v>
                </c:pt>
                <c:pt idx="24">
                  <c:v>14.1481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4.1110228</c:v>
                </c:pt>
                <c:pt idx="1">
                  <c:v>14.1197723</c:v>
                </c:pt>
                <c:pt idx="2">
                  <c:v>14.0724773</c:v>
                </c:pt>
                <c:pt idx="3">
                  <c:v>14.1179991</c:v>
                </c:pt>
                <c:pt idx="4">
                  <c:v>14.0675592</c:v>
                </c:pt>
                <c:pt idx="5">
                  <c:v>14.0745676</c:v>
                </c:pt>
                <c:pt idx="6">
                  <c:v>14.0907988</c:v>
                </c:pt>
                <c:pt idx="7">
                  <c:v>14.0945787</c:v>
                </c:pt>
                <c:pt idx="8">
                  <c:v>14.0680669</c:v>
                </c:pt>
                <c:pt idx="9">
                  <c:v>14.075953</c:v>
                </c:pt>
                <c:pt idx="10">
                  <c:v>14.100953</c:v>
                </c:pt>
                <c:pt idx="11">
                  <c:v>14.0979537</c:v>
                </c:pt>
                <c:pt idx="12">
                  <c:v>14.0970684</c:v>
                </c:pt>
                <c:pt idx="13">
                  <c:v>14.0884211</c:v>
                </c:pt>
                <c:pt idx="14">
                  <c:v>14.0909259</c:v>
                </c:pt>
                <c:pt idx="15">
                  <c:v>14.1150819</c:v>
                </c:pt>
                <c:pt idx="16">
                  <c:v>14.1219697</c:v>
                </c:pt>
                <c:pt idx="17">
                  <c:v>14.1085294</c:v>
                </c:pt>
                <c:pt idx="18">
                  <c:v>14.1261121</c:v>
                </c:pt>
                <c:pt idx="19">
                  <c:v>14.1509894</c:v>
                </c:pt>
                <c:pt idx="20">
                  <c:v>14.1676719</c:v>
                </c:pt>
                <c:pt idx="21">
                  <c:v>14.1702529</c:v>
                </c:pt>
                <c:pt idx="22">
                  <c:v>14.1967521</c:v>
                </c:pt>
                <c:pt idx="23">
                  <c:v>14.1938457</c:v>
                </c:pt>
                <c:pt idx="24">
                  <c:v>14.1648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3.7889937</c:v>
                </c:pt>
                <c:pt idx="1">
                  <c:v>13.7668569</c:v>
                </c:pt>
                <c:pt idx="2">
                  <c:v>13.701938</c:v>
                </c:pt>
                <c:pt idx="3">
                  <c:v>13.7442257</c:v>
                </c:pt>
                <c:pt idx="4">
                  <c:v>13.6982526</c:v>
                </c:pt>
                <c:pt idx="5">
                  <c:v>13.7147269</c:v>
                </c:pt>
                <c:pt idx="6">
                  <c:v>13.7173914</c:v>
                </c:pt>
                <c:pt idx="7">
                  <c:v>13.7207416</c:v>
                </c:pt>
                <c:pt idx="8">
                  <c:v>13.7153032</c:v>
                </c:pt>
                <c:pt idx="9">
                  <c:v>13.7147042</c:v>
                </c:pt>
                <c:pt idx="10">
                  <c:v>13.7512666</c:v>
                </c:pt>
                <c:pt idx="11">
                  <c:v>13.7599785</c:v>
                </c:pt>
                <c:pt idx="12">
                  <c:v>13.7717698</c:v>
                </c:pt>
                <c:pt idx="13">
                  <c:v>13.7477249</c:v>
                </c:pt>
                <c:pt idx="14">
                  <c:v>13.763847</c:v>
                </c:pt>
                <c:pt idx="15">
                  <c:v>13.7975419</c:v>
                </c:pt>
                <c:pt idx="16">
                  <c:v>13.8003737</c:v>
                </c:pt>
                <c:pt idx="17">
                  <c:v>13.7932006</c:v>
                </c:pt>
                <c:pt idx="18">
                  <c:v>13.8000841</c:v>
                </c:pt>
                <c:pt idx="19">
                  <c:v>13.8096834</c:v>
                </c:pt>
                <c:pt idx="20">
                  <c:v>13.8332129</c:v>
                </c:pt>
                <c:pt idx="21">
                  <c:v>13.8442226</c:v>
                </c:pt>
                <c:pt idx="22">
                  <c:v>13.876474</c:v>
                </c:pt>
                <c:pt idx="23">
                  <c:v>13.881407</c:v>
                </c:pt>
                <c:pt idx="24">
                  <c:v>13.8399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2736"/>
        <c:axId val="65345102"/>
      </c:lineChart>
      <c:catAx>
        <c:axId val="7183273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45102"/>
        <c:crossesAt val="0"/>
        <c:auto val="1"/>
        <c:lblAlgn val="ctr"/>
        <c:lblOffset val="100"/>
        <c:noMultiLvlLbl val="0"/>
      </c:catAx>
      <c:valAx>
        <c:axId val="65345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32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0796595095922"/>
          <c:y val="0.905701473414478"/>
          <c:w val="0.885211536018295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400711472494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28700292212"/>
          <c:y val="0.126193278409834"/>
          <c:w val="0.905475797230339"/>
          <c:h val="0.790244540342618"/>
        </c:manualLayout>
      </c:layout>
      <c:lineChart>
        <c:grouping val="standard"/>
        <c:varyColors val="0"/>
        <c:ser>
          <c:idx val="0"/>
          <c:order val="0"/>
          <c:tx>
            <c:strRef>
              <c:f>VC12!$B$42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12!$B$43:$B$67</c:f>
              <c:numCache>
                <c:formatCode>General</c:formatCode>
                <c:ptCount val="25"/>
                <c:pt idx="0">
                  <c:v>92.4974909</c:v>
                </c:pt>
                <c:pt idx="1">
                  <c:v>91.8726771</c:v>
                </c:pt>
                <c:pt idx="2">
                  <c:v>90.3611686</c:v>
                </c:pt>
                <c:pt idx="3">
                  <c:v>91.3235537</c:v>
                </c:pt>
                <c:pt idx="4">
                  <c:v>90.2455671</c:v>
                </c:pt>
                <c:pt idx="5">
                  <c:v>90.4108692</c:v>
                </c:pt>
                <c:pt idx="6">
                  <c:v>90.9062341</c:v>
                </c:pt>
                <c:pt idx="7">
                  <c:v>90.959272</c:v>
                </c:pt>
                <c:pt idx="8">
                  <c:v>91.0023782</c:v>
                </c:pt>
                <c:pt idx="9">
                  <c:v>91.0547542</c:v>
                </c:pt>
                <c:pt idx="10">
                  <c:v>91.8269223</c:v>
                </c:pt>
                <c:pt idx="11">
                  <c:v>91.7752374</c:v>
                </c:pt>
                <c:pt idx="12">
                  <c:v>91.4919786</c:v>
                </c:pt>
                <c:pt idx="13">
                  <c:v>91.0378141</c:v>
                </c:pt>
                <c:pt idx="14">
                  <c:v>91.2544057</c:v>
                </c:pt>
                <c:pt idx="15">
                  <c:v>92.0862771</c:v>
                </c:pt>
                <c:pt idx="16">
                  <c:v>92.2479189</c:v>
                </c:pt>
                <c:pt idx="17">
                  <c:v>92.0548849</c:v>
                </c:pt>
                <c:pt idx="18">
                  <c:v>92.1163144</c:v>
                </c:pt>
                <c:pt idx="19">
                  <c:v>91.9160343</c:v>
                </c:pt>
                <c:pt idx="20">
                  <c:v>92.3588518</c:v>
                </c:pt>
                <c:pt idx="21">
                  <c:v>92.3235201</c:v>
                </c:pt>
                <c:pt idx="22">
                  <c:v>92.926687</c:v>
                </c:pt>
                <c:pt idx="23">
                  <c:v>92.911701</c:v>
                </c:pt>
                <c:pt idx="24">
                  <c:v>92.0304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12!$C$43:$C$67</c:f>
              <c:numCache>
                <c:formatCode>General</c:formatCode>
                <c:ptCount val="25"/>
                <c:pt idx="0">
                  <c:v>100.5595396</c:v>
                </c:pt>
                <c:pt idx="1">
                  <c:v>99.838606</c:v>
                </c:pt>
                <c:pt idx="2">
                  <c:v>97.9947545</c:v>
                </c:pt>
                <c:pt idx="3">
                  <c:v>99.5499613</c:v>
                </c:pt>
                <c:pt idx="4">
                  <c:v>98.2388732</c:v>
                </c:pt>
                <c:pt idx="5">
                  <c:v>98.6289303</c:v>
                </c:pt>
                <c:pt idx="6">
                  <c:v>99.5200547</c:v>
                </c:pt>
                <c:pt idx="7">
                  <c:v>99.6876182</c:v>
                </c:pt>
                <c:pt idx="8">
                  <c:v>99.8816669</c:v>
                </c:pt>
                <c:pt idx="9">
                  <c:v>100.0026499</c:v>
                </c:pt>
                <c:pt idx="10">
                  <c:v>100.934737</c:v>
                </c:pt>
                <c:pt idx="11">
                  <c:v>100.8371614</c:v>
                </c:pt>
                <c:pt idx="12">
                  <c:v>100.5619458</c:v>
                </c:pt>
                <c:pt idx="13">
                  <c:v>99.7445179</c:v>
                </c:pt>
                <c:pt idx="14">
                  <c:v>99.9871424</c:v>
                </c:pt>
                <c:pt idx="15">
                  <c:v>100.8693642</c:v>
                </c:pt>
                <c:pt idx="16">
                  <c:v>101.0997254</c:v>
                </c:pt>
                <c:pt idx="17">
                  <c:v>100.9006236</c:v>
                </c:pt>
                <c:pt idx="18">
                  <c:v>101.0653435</c:v>
                </c:pt>
                <c:pt idx="19">
                  <c:v>100.9074568</c:v>
                </c:pt>
                <c:pt idx="20">
                  <c:v>101.4098722</c:v>
                </c:pt>
                <c:pt idx="21">
                  <c:v>101.4628766</c:v>
                </c:pt>
                <c:pt idx="22">
                  <c:v>102.0762265</c:v>
                </c:pt>
                <c:pt idx="23">
                  <c:v>102.1230402</c:v>
                </c:pt>
                <c:pt idx="24">
                  <c:v>100.8723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12!$E$43:$E$67</c:f>
              <c:numCache>
                <c:formatCode>General</c:formatCode>
                <c:ptCount val="25"/>
                <c:pt idx="0">
                  <c:v>93.7004298</c:v>
                </c:pt>
                <c:pt idx="1">
                  <c:v>92.9965329</c:v>
                </c:pt>
                <c:pt idx="2">
                  <c:v>91.2819468</c:v>
                </c:pt>
                <c:pt idx="3">
                  <c:v>92.3420035</c:v>
                </c:pt>
                <c:pt idx="4">
                  <c:v>91.2603474</c:v>
                </c:pt>
                <c:pt idx="5">
                  <c:v>91.5636776</c:v>
                </c:pt>
                <c:pt idx="6">
                  <c:v>92.1061127</c:v>
                </c:pt>
                <c:pt idx="7">
                  <c:v>92.275707</c:v>
                </c:pt>
                <c:pt idx="8">
                  <c:v>92.3700944</c:v>
                </c:pt>
                <c:pt idx="9">
                  <c:v>92.4254156</c:v>
                </c:pt>
                <c:pt idx="10">
                  <c:v>93.2306702</c:v>
                </c:pt>
                <c:pt idx="11">
                  <c:v>93.2551708</c:v>
                </c:pt>
                <c:pt idx="12">
                  <c:v>93.0466689</c:v>
                </c:pt>
                <c:pt idx="13">
                  <c:v>92.3188509</c:v>
                </c:pt>
                <c:pt idx="14">
                  <c:v>92.6674146</c:v>
                </c:pt>
                <c:pt idx="15">
                  <c:v>93.6299834</c:v>
                </c:pt>
                <c:pt idx="16">
                  <c:v>93.8716449</c:v>
                </c:pt>
                <c:pt idx="17">
                  <c:v>93.6918385</c:v>
                </c:pt>
                <c:pt idx="18">
                  <c:v>93.8015113</c:v>
                </c:pt>
                <c:pt idx="19">
                  <c:v>93.5340351</c:v>
                </c:pt>
                <c:pt idx="20">
                  <c:v>93.9992911</c:v>
                </c:pt>
                <c:pt idx="21">
                  <c:v>93.9413577</c:v>
                </c:pt>
                <c:pt idx="22">
                  <c:v>94.5629783</c:v>
                </c:pt>
                <c:pt idx="23">
                  <c:v>94.5510059</c:v>
                </c:pt>
                <c:pt idx="24">
                  <c:v>93.6229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68100"/>
        <c:axId val="7406596"/>
      </c:lineChart>
      <c:lineChart>
        <c:grouping val="standard"/>
        <c:varyColors val="0"/>
        <c:ser>
          <c:idx val="3"/>
          <c:order val="3"/>
          <c:tx>
            <c:strRef>
              <c:f>VC12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12!$D$43:$D$67</c:f>
              <c:numCache>
                <c:formatCode>General</c:formatCode>
                <c:ptCount val="25"/>
                <c:pt idx="0">
                  <c:v>18.6050377</c:v>
                </c:pt>
                <c:pt idx="1">
                  <c:v>18.4652279</c:v>
                </c:pt>
                <c:pt idx="2">
                  <c:v>18.1225196</c:v>
                </c:pt>
                <c:pt idx="3">
                  <c:v>18.3661409</c:v>
                </c:pt>
                <c:pt idx="4">
                  <c:v>18.1761626</c:v>
                </c:pt>
                <c:pt idx="5">
                  <c:v>18.2171861</c:v>
                </c:pt>
                <c:pt idx="6">
                  <c:v>18.3355473</c:v>
                </c:pt>
                <c:pt idx="7">
                  <c:v>18.3756745</c:v>
                </c:pt>
                <c:pt idx="8">
                  <c:v>18.3911631</c:v>
                </c:pt>
                <c:pt idx="9">
                  <c:v>18.4111857</c:v>
                </c:pt>
                <c:pt idx="10">
                  <c:v>18.5820142</c:v>
                </c:pt>
                <c:pt idx="11">
                  <c:v>18.5658062</c:v>
                </c:pt>
                <c:pt idx="12">
                  <c:v>18.5222158</c:v>
                </c:pt>
                <c:pt idx="13">
                  <c:v>18.4007155</c:v>
                </c:pt>
                <c:pt idx="14">
                  <c:v>18.4603375</c:v>
                </c:pt>
                <c:pt idx="15">
                  <c:v>18.6596998</c:v>
                </c:pt>
                <c:pt idx="16">
                  <c:v>18.7013231</c:v>
                </c:pt>
                <c:pt idx="17">
                  <c:v>18.6735855</c:v>
                </c:pt>
                <c:pt idx="18">
                  <c:v>18.6946966</c:v>
                </c:pt>
                <c:pt idx="19">
                  <c:v>18.6506832</c:v>
                </c:pt>
                <c:pt idx="20">
                  <c:v>18.7390153</c:v>
                </c:pt>
                <c:pt idx="21">
                  <c:v>18.7132582</c:v>
                </c:pt>
                <c:pt idx="22">
                  <c:v>18.8302854</c:v>
                </c:pt>
                <c:pt idx="23">
                  <c:v>18.8118685</c:v>
                </c:pt>
                <c:pt idx="24">
                  <c:v>18.6237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80571"/>
        <c:axId val="2481656"/>
      </c:lineChart>
      <c:catAx>
        <c:axId val="9986810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6596"/>
        <c:crossesAt val="0"/>
        <c:auto val="1"/>
        <c:lblAlgn val="ctr"/>
        <c:lblOffset val="100"/>
        <c:noMultiLvlLbl val="0"/>
      </c:catAx>
      <c:valAx>
        <c:axId val="7406596"/>
        <c:scaling>
          <c:orientation val="minMax"/>
          <c:max val="11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173270563619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68100"/>
        <c:crossesAt val="1"/>
        <c:crossBetween val="midCat"/>
      </c:valAx>
      <c:catAx>
        <c:axId val="96980571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1656"/>
        <c:auto val="1"/>
        <c:lblAlgn val="ctr"/>
        <c:lblOffset val="100"/>
        <c:noMultiLvlLbl val="0"/>
      </c:catAx>
      <c:valAx>
        <c:axId val="2481656"/>
        <c:scaling>
          <c:orientation val="minMax"/>
          <c:max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22373268962"/>
              <c:y val="0.3798875375964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805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9322830644137"/>
          <c:y val="0.90401464626651"/>
          <c:w val="0.909858975987803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40071147249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59414225941"/>
          <c:w val="0.947338330580612"/>
          <c:h val="0.771312761506276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25.314295</c:v>
                </c:pt>
                <c:pt idx="1">
                  <c:v>25.0566808</c:v>
                </c:pt>
                <c:pt idx="2">
                  <c:v>24.3608759</c:v>
                </c:pt>
                <c:pt idx="3">
                  <c:v>24.7658159</c:v>
                </c:pt>
                <c:pt idx="4">
                  <c:v>24.2130426</c:v>
                </c:pt>
                <c:pt idx="5">
                  <c:v>24.2787415</c:v>
                </c:pt>
                <c:pt idx="6">
                  <c:v>24.4645217</c:v>
                </c:pt>
                <c:pt idx="7">
                  <c:v>24.4915001</c:v>
                </c:pt>
                <c:pt idx="8">
                  <c:v>24.4881496</c:v>
                </c:pt>
                <c:pt idx="9">
                  <c:v>24.4812684</c:v>
                </c:pt>
                <c:pt idx="10">
                  <c:v>24.7828945</c:v>
                </c:pt>
                <c:pt idx="11">
                  <c:v>24.7671983</c:v>
                </c:pt>
                <c:pt idx="12">
                  <c:v>24.7080956</c:v>
                </c:pt>
                <c:pt idx="13">
                  <c:v>24.5018969</c:v>
                </c:pt>
                <c:pt idx="14">
                  <c:v>24.6015938</c:v>
                </c:pt>
                <c:pt idx="15">
                  <c:v>24.962199</c:v>
                </c:pt>
                <c:pt idx="16">
                  <c:v>25.0804074</c:v>
                </c:pt>
                <c:pt idx="17">
                  <c:v>24.9658952</c:v>
                </c:pt>
                <c:pt idx="18">
                  <c:v>24.9662547</c:v>
                </c:pt>
                <c:pt idx="19">
                  <c:v>24.8768392</c:v>
                </c:pt>
                <c:pt idx="20">
                  <c:v>25.042397</c:v>
                </c:pt>
                <c:pt idx="21">
                  <c:v>24.9429305</c:v>
                </c:pt>
                <c:pt idx="22">
                  <c:v>25.1974836</c:v>
                </c:pt>
                <c:pt idx="23">
                  <c:v>25.1910722</c:v>
                </c:pt>
                <c:pt idx="24">
                  <c:v>24.823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25.0073533</c:v>
                </c:pt>
                <c:pt idx="1">
                  <c:v>24.7242192</c:v>
                </c:pt>
                <c:pt idx="2">
                  <c:v>23.9522002</c:v>
                </c:pt>
                <c:pt idx="3">
                  <c:v>24.4128902</c:v>
                </c:pt>
                <c:pt idx="4">
                  <c:v>23.850302</c:v>
                </c:pt>
                <c:pt idx="5">
                  <c:v>23.9791086</c:v>
                </c:pt>
                <c:pt idx="6">
                  <c:v>24.2142606</c:v>
                </c:pt>
                <c:pt idx="7">
                  <c:v>24.2811284</c:v>
                </c:pt>
                <c:pt idx="8">
                  <c:v>24.3070599</c:v>
                </c:pt>
                <c:pt idx="9">
                  <c:v>24.3239364</c:v>
                </c:pt>
                <c:pt idx="10">
                  <c:v>24.6735322</c:v>
                </c:pt>
                <c:pt idx="11">
                  <c:v>24.6575098</c:v>
                </c:pt>
                <c:pt idx="12">
                  <c:v>24.6098092</c:v>
                </c:pt>
                <c:pt idx="13">
                  <c:v>24.345548</c:v>
                </c:pt>
                <c:pt idx="14">
                  <c:v>24.432093</c:v>
                </c:pt>
                <c:pt idx="15">
                  <c:v>24.7742914</c:v>
                </c:pt>
                <c:pt idx="16">
                  <c:v>24.8753087</c:v>
                </c:pt>
                <c:pt idx="17">
                  <c:v>24.7793631</c:v>
                </c:pt>
                <c:pt idx="18">
                  <c:v>24.7689968</c:v>
                </c:pt>
                <c:pt idx="19">
                  <c:v>24.6958983</c:v>
                </c:pt>
                <c:pt idx="20">
                  <c:v>24.837446</c:v>
                </c:pt>
                <c:pt idx="21">
                  <c:v>24.7742016</c:v>
                </c:pt>
                <c:pt idx="22">
                  <c:v>24.9942957</c:v>
                </c:pt>
                <c:pt idx="23">
                  <c:v>24.9583137</c:v>
                </c:pt>
                <c:pt idx="24">
                  <c:v>24.5300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4.8883066</c:v>
                </c:pt>
                <c:pt idx="1">
                  <c:v>24.6059871</c:v>
                </c:pt>
                <c:pt idx="2">
                  <c:v>23.8673706</c:v>
                </c:pt>
                <c:pt idx="3">
                  <c:v>24.3183943</c:v>
                </c:pt>
                <c:pt idx="4">
                  <c:v>23.7770007</c:v>
                </c:pt>
                <c:pt idx="5">
                  <c:v>23.8468304</c:v>
                </c:pt>
                <c:pt idx="6">
                  <c:v>24.0340428</c:v>
                </c:pt>
                <c:pt idx="7">
                  <c:v>24.1211574</c:v>
                </c:pt>
                <c:pt idx="8">
                  <c:v>24.1067488</c:v>
                </c:pt>
                <c:pt idx="9">
                  <c:v>24.115339</c:v>
                </c:pt>
                <c:pt idx="10">
                  <c:v>24.4315201</c:v>
                </c:pt>
                <c:pt idx="11">
                  <c:v>24.3944481</c:v>
                </c:pt>
                <c:pt idx="12">
                  <c:v>24.3248806</c:v>
                </c:pt>
                <c:pt idx="13">
                  <c:v>24.096647</c:v>
                </c:pt>
                <c:pt idx="14">
                  <c:v>24.2056922</c:v>
                </c:pt>
                <c:pt idx="15">
                  <c:v>24.5775711</c:v>
                </c:pt>
                <c:pt idx="16">
                  <c:v>24.680197</c:v>
                </c:pt>
                <c:pt idx="17">
                  <c:v>24.5891269</c:v>
                </c:pt>
                <c:pt idx="18">
                  <c:v>24.5979935</c:v>
                </c:pt>
                <c:pt idx="19">
                  <c:v>24.4859206</c:v>
                </c:pt>
                <c:pt idx="20">
                  <c:v>24.632526</c:v>
                </c:pt>
                <c:pt idx="21">
                  <c:v>24.5166787</c:v>
                </c:pt>
                <c:pt idx="22">
                  <c:v>24.7374498</c:v>
                </c:pt>
                <c:pt idx="23">
                  <c:v>24.690242</c:v>
                </c:pt>
                <c:pt idx="24">
                  <c:v>24.3615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6-Oct-2009</c:v>
                </c:pt>
                <c:pt idx="1">
                  <c:v>27-Oct-2009</c:v>
                </c:pt>
                <c:pt idx="2">
                  <c:v>28-Oct-2009</c:v>
                </c:pt>
                <c:pt idx="3">
                  <c:v>29-Oct-2009</c:v>
                </c:pt>
                <c:pt idx="4">
                  <c:v>30-Oct-2009</c:v>
                </c:pt>
                <c:pt idx="5">
                  <c:v>02-Nov-2009</c:v>
                </c:pt>
                <c:pt idx="6">
                  <c:v>03-Nov-2009</c:v>
                </c:pt>
                <c:pt idx="7">
                  <c:v>04-Nov-2009</c:v>
                </c:pt>
                <c:pt idx="8">
                  <c:v>05-Nov-2009</c:v>
                </c:pt>
                <c:pt idx="9">
                  <c:v>06-Nov-2009</c:v>
                </c:pt>
                <c:pt idx="10">
                  <c:v>09-Nov-2009</c:v>
                </c:pt>
                <c:pt idx="11">
                  <c:v>10-Nov-2009</c:v>
                </c:pt>
                <c:pt idx="12">
                  <c:v>11-Nov-2009</c:v>
                </c:pt>
                <c:pt idx="13">
                  <c:v>12-Nov-2009</c:v>
                </c:pt>
                <c:pt idx="14">
                  <c:v>13-Nov-2009</c:v>
                </c:pt>
                <c:pt idx="15">
                  <c:v>16-Nov-2009</c:v>
                </c:pt>
                <c:pt idx="16">
                  <c:v>17-Nov-2009</c:v>
                </c:pt>
                <c:pt idx="17">
                  <c:v>18-Nov-2009</c:v>
                </c:pt>
                <c:pt idx="18">
                  <c:v>19-Nov-2009</c:v>
                </c:pt>
                <c:pt idx="19">
                  <c:v>20-Nov-2009</c:v>
                </c:pt>
                <c:pt idx="20">
                  <c:v>23-Nov-2009</c:v>
                </c:pt>
                <c:pt idx="21">
                  <c:v>24-Nov-2009</c:v>
                </c:pt>
                <c:pt idx="22">
                  <c:v>25-Nov-2009</c:v>
                </c:pt>
                <c:pt idx="23">
                  <c:v>26-Nov-2009</c:v>
                </c:pt>
                <c:pt idx="24">
                  <c:v>27-Nov-2009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1.9890004</c:v>
                </c:pt>
                <c:pt idx="1">
                  <c:v>21.770601</c:v>
                </c:pt>
                <c:pt idx="2">
                  <c:v>21.1745758</c:v>
                </c:pt>
                <c:pt idx="3">
                  <c:v>21.4324868</c:v>
                </c:pt>
                <c:pt idx="4">
                  <c:v>21.0189773</c:v>
                </c:pt>
                <c:pt idx="5">
                  <c:v>21.0827463</c:v>
                </c:pt>
                <c:pt idx="6">
                  <c:v>21.2521069</c:v>
                </c:pt>
                <c:pt idx="7">
                  <c:v>21.2910883</c:v>
                </c:pt>
                <c:pt idx="8">
                  <c:v>21.2756071</c:v>
                </c:pt>
                <c:pt idx="9">
                  <c:v>21.2895069</c:v>
                </c:pt>
                <c:pt idx="10">
                  <c:v>21.5256654</c:v>
                </c:pt>
                <c:pt idx="11">
                  <c:v>21.5233636</c:v>
                </c:pt>
                <c:pt idx="12">
                  <c:v>21.4795858</c:v>
                </c:pt>
                <c:pt idx="13">
                  <c:v>21.2767667</c:v>
                </c:pt>
                <c:pt idx="14">
                  <c:v>21.3772504</c:v>
                </c:pt>
                <c:pt idx="15">
                  <c:v>21.6728979</c:v>
                </c:pt>
                <c:pt idx="16">
                  <c:v>21.7608593</c:v>
                </c:pt>
                <c:pt idx="17">
                  <c:v>21.670561</c:v>
                </c:pt>
                <c:pt idx="18">
                  <c:v>21.6545813</c:v>
                </c:pt>
                <c:pt idx="19">
                  <c:v>21.5699519</c:v>
                </c:pt>
                <c:pt idx="20">
                  <c:v>21.7002201</c:v>
                </c:pt>
                <c:pt idx="21">
                  <c:v>21.6102653</c:v>
                </c:pt>
                <c:pt idx="22">
                  <c:v>21.787386</c:v>
                </c:pt>
                <c:pt idx="23">
                  <c:v>21.7721611</c:v>
                </c:pt>
                <c:pt idx="24">
                  <c:v>21.4769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6867"/>
        <c:axId val="2062796"/>
      </c:lineChart>
      <c:catAx>
        <c:axId val="466686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2796"/>
        <c:crossesAt val="0"/>
        <c:auto val="1"/>
        <c:lblAlgn val="ctr"/>
        <c:lblOffset val="100"/>
        <c:noMultiLvlLbl val="0"/>
      </c:catAx>
      <c:valAx>
        <c:axId val="2062796"/>
        <c:scaling>
          <c:orientation val="minMax"/>
          <c:max val="27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68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579723033922"/>
          <c:y val="0.90402719665272"/>
          <c:w val="0.885211536018295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0</xdr:row>
      <xdr:rowOff>95400</xdr:rowOff>
    </xdr:from>
    <xdr:to>
      <xdr:col>3</xdr:col>
      <xdr:colOff>524160</xdr:colOff>
      <xdr:row>6</xdr:row>
      <xdr:rowOff>37800</xdr:rowOff>
    </xdr:to>
    <xdr:pic>
      <xdr:nvPicPr>
        <xdr:cNvPr id="0" name="Picture 1" descr="LOGOSBS-BN"/>
        <xdr:cNvPicPr/>
      </xdr:nvPicPr>
      <xdr:blipFill>
        <a:blip r:embed="rId1"/>
        <a:stretch/>
      </xdr:blipFill>
      <xdr:spPr>
        <a:xfrm>
          <a:off x="3190680" y="95400"/>
          <a:ext cx="1721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62000</xdr:rowOff>
    </xdr:from>
    <xdr:to>
      <xdr:col>6</xdr:col>
      <xdr:colOff>108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0" y="5838840"/>
        <a:ext cx="57362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11160</xdr:colOff>
      <xdr:row>69</xdr:row>
      <xdr:rowOff>56880</xdr:rowOff>
    </xdr:to>
    <xdr:graphicFrame>
      <xdr:nvGraphicFramePr>
        <xdr:cNvPr id="2" name="Chart 3"/>
        <xdr:cNvGraphicFramePr/>
      </xdr:nvGraphicFramePr>
      <xdr:xfrm>
        <a:off x="0" y="9010800"/>
        <a:ext cx="57463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0840</xdr:colOff>
      <xdr:row>0</xdr:row>
      <xdr:rowOff>37800</xdr:rowOff>
    </xdr:from>
    <xdr:to>
      <xdr:col>3</xdr:col>
      <xdr:colOff>906480</xdr:colOff>
      <xdr:row>5</xdr:row>
      <xdr:rowOff>142920</xdr:rowOff>
    </xdr:to>
    <xdr:pic>
      <xdr:nvPicPr>
        <xdr:cNvPr id="3" name="Picture 4" descr="LOGOSBS-BN"/>
        <xdr:cNvPicPr/>
      </xdr:nvPicPr>
      <xdr:blipFill>
        <a:blip r:embed="rId3"/>
        <a:stretch/>
      </xdr:blipFill>
      <xdr:spPr>
        <a:xfrm>
          <a:off x="2002680" y="37800"/>
          <a:ext cx="1721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1080</xdr:colOff>
      <xdr:row>32</xdr:row>
      <xdr:rowOff>162000</xdr:rowOff>
    </xdr:to>
    <xdr:graphicFrame>
      <xdr:nvGraphicFramePr>
        <xdr:cNvPr id="4" name="Chart 2"/>
        <xdr:cNvGraphicFramePr/>
      </xdr:nvGraphicFramePr>
      <xdr:xfrm>
        <a:off x="0" y="2724120"/>
        <a:ext cx="5617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66600</xdr:rowOff>
    </xdr:from>
    <xdr:to>
      <xdr:col>6</xdr:col>
      <xdr:colOff>21600</xdr:colOff>
      <xdr:row>72</xdr:row>
      <xdr:rowOff>75960</xdr:rowOff>
    </xdr:to>
    <xdr:graphicFrame>
      <xdr:nvGraphicFramePr>
        <xdr:cNvPr id="5" name="Chart 4"/>
        <xdr:cNvGraphicFramePr/>
      </xdr:nvGraphicFramePr>
      <xdr:xfrm>
        <a:off x="0" y="7257960"/>
        <a:ext cx="56376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5680</xdr:colOff>
      <xdr:row>0</xdr:row>
      <xdr:rowOff>105120</xdr:rowOff>
    </xdr:from>
    <xdr:to>
      <xdr:col>3</xdr:col>
      <xdr:colOff>715680</xdr:colOff>
      <xdr:row>6</xdr:row>
      <xdr:rowOff>47520</xdr:rowOff>
    </xdr:to>
    <xdr:pic>
      <xdr:nvPicPr>
        <xdr:cNvPr id="6" name="Picture 5" descr="LOGOSBS-BN"/>
        <xdr:cNvPicPr/>
      </xdr:nvPicPr>
      <xdr:blipFill>
        <a:blip r:embed="rId3"/>
        <a:stretch/>
      </xdr:blipFill>
      <xdr:spPr>
        <a:xfrm>
          <a:off x="1831680" y="105120"/>
          <a:ext cx="1692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7" name="Picture 2" descr="LOGOSBS-BN"/>
        <xdr:cNvPicPr/>
      </xdr:nvPicPr>
      <xdr:blipFill>
        <a:blip r:embed="rId1"/>
        <a:stretch/>
      </xdr:blipFill>
      <xdr:spPr>
        <a:xfrm>
          <a:off x="10440" y="19080"/>
          <a:ext cx="169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8" name="Picture 2" descr="LOGOSBS-BN"/>
        <xdr:cNvPicPr/>
      </xdr:nvPicPr>
      <xdr:blipFill>
        <a:blip r:embed="rId1"/>
        <a:stretch/>
      </xdr:blipFill>
      <xdr:spPr>
        <a:xfrm>
          <a:off x="10440" y="19080"/>
          <a:ext cx="169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9" name="Picture 2" descr="LOGOSBS-BN"/>
        <xdr:cNvPicPr/>
      </xdr:nvPicPr>
      <xdr:blipFill>
        <a:blip r:embed="rId1"/>
        <a:stretch/>
      </xdr:blipFill>
      <xdr:spPr>
        <a:xfrm>
          <a:off x="10440" y="19080"/>
          <a:ext cx="169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6</xdr:col>
      <xdr:colOff>720</xdr:colOff>
      <xdr:row>32</xdr:row>
      <xdr:rowOff>162000</xdr:rowOff>
    </xdr:to>
    <xdr:graphicFrame>
      <xdr:nvGraphicFramePr>
        <xdr:cNvPr id="10" name="Chart 2"/>
        <xdr:cNvGraphicFramePr/>
      </xdr:nvGraphicFramePr>
      <xdr:xfrm>
        <a:off x="0" y="2534040"/>
        <a:ext cx="56667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720</xdr:colOff>
      <xdr:row>50</xdr:row>
      <xdr:rowOff>161640</xdr:rowOff>
    </xdr:to>
    <xdr:graphicFrame>
      <xdr:nvGraphicFramePr>
        <xdr:cNvPr id="11" name="Chart 3"/>
        <xdr:cNvGraphicFramePr/>
      </xdr:nvGraphicFramePr>
      <xdr:xfrm>
        <a:off x="0" y="5505480"/>
        <a:ext cx="5666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720</xdr:colOff>
      <xdr:row>68</xdr:row>
      <xdr:rowOff>162000</xdr:rowOff>
    </xdr:to>
    <xdr:graphicFrame>
      <xdr:nvGraphicFramePr>
        <xdr:cNvPr id="12" name="Chart 4"/>
        <xdr:cNvGraphicFramePr/>
      </xdr:nvGraphicFramePr>
      <xdr:xfrm>
        <a:off x="0" y="8420040"/>
        <a:ext cx="5666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75960</xdr:rowOff>
    </xdr:from>
    <xdr:to>
      <xdr:col>3</xdr:col>
      <xdr:colOff>766080</xdr:colOff>
      <xdr:row>6</xdr:row>
      <xdr:rowOff>18720</xdr:rowOff>
    </xdr:to>
    <xdr:pic>
      <xdr:nvPicPr>
        <xdr:cNvPr id="13" name="Picture 5" descr="LOGOSBS-BN"/>
        <xdr:cNvPicPr/>
      </xdr:nvPicPr>
      <xdr:blipFill>
        <a:blip r:embed="rId4"/>
        <a:stretch/>
      </xdr:blipFill>
      <xdr:spPr>
        <a:xfrm>
          <a:off x="1882080" y="75960"/>
          <a:ext cx="1692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9080</xdr:rowOff>
    </xdr:from>
    <xdr:to>
      <xdr:col>3</xdr:col>
      <xdr:colOff>282600</xdr:colOff>
      <xdr:row>5</xdr:row>
      <xdr:rowOff>123840</xdr:rowOff>
    </xdr:to>
    <xdr:pic>
      <xdr:nvPicPr>
        <xdr:cNvPr id="14" name="Picture 2" descr="LOGOSBS-BN"/>
        <xdr:cNvPicPr/>
      </xdr:nvPicPr>
      <xdr:blipFill>
        <a:blip r:embed="rId1"/>
        <a:stretch/>
      </xdr:blipFill>
      <xdr:spPr>
        <a:xfrm>
          <a:off x="1277280" y="19080"/>
          <a:ext cx="1691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9080</xdr:rowOff>
    </xdr:from>
    <xdr:to>
      <xdr:col>3</xdr:col>
      <xdr:colOff>272880</xdr:colOff>
      <xdr:row>5</xdr:row>
      <xdr:rowOff>123840</xdr:rowOff>
    </xdr:to>
    <xdr:pic>
      <xdr:nvPicPr>
        <xdr:cNvPr id="15" name="Picture 2" descr="LOGOSBS-BN"/>
        <xdr:cNvPicPr/>
      </xdr:nvPicPr>
      <xdr:blipFill>
        <a:blip r:embed="rId1"/>
        <a:stretch/>
      </xdr:blipFill>
      <xdr:spPr>
        <a:xfrm>
          <a:off x="1267920" y="19080"/>
          <a:ext cx="1690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Chang/Escritorio/BS%20AF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"/>
      <sheetName val="Afi"/>
      <sheetName val="Inv"/>
      <sheetName val="Fondo1"/>
      <sheetName val="Fondo2"/>
      <sheetName val="Fondo3"/>
      <sheetName val="Fondo"/>
      <sheetName val="VC"/>
      <sheetName val="VC12"/>
      <sheetName val="V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8" min="7" style="1" width="11.42"/>
    <col collapsed="false" customWidth="true" hidden="false" outlineLevel="0" max="9" min="9" style="1" width="21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F2" s="6"/>
    </row>
    <row r="3" customFormat="false" ht="12.75" hidden="false" customHeight="false" outlineLevel="0" collapsed="false">
      <c r="A3" s="5"/>
      <c r="F3" s="6"/>
    </row>
    <row r="4" customFormat="false" ht="12.75" hidden="false" customHeight="false" outlineLevel="0" collapsed="false">
      <c r="A4" s="5"/>
      <c r="F4" s="6"/>
    </row>
    <row r="5" customFormat="false" ht="12.75" hidden="false" customHeight="false" outlineLevel="0" collapsed="false">
      <c r="A5" s="5"/>
      <c r="F5" s="6"/>
    </row>
    <row r="6" customFormat="false" ht="12.75" hidden="false" customHeight="true" outlineLevel="0" collapsed="false">
      <c r="A6" s="5"/>
      <c r="F6" s="6"/>
    </row>
    <row r="7" customFormat="false" ht="12.75" hidden="false" customHeight="true" outlineLevel="0" collapsed="false">
      <c r="A7" s="5"/>
      <c r="D7" s="7"/>
      <c r="E7" s="7"/>
      <c r="F7" s="8"/>
    </row>
    <row r="8" customFormat="false" ht="20.25" hidden="false" customHeight="false" outlineLevel="0" collapsed="false">
      <c r="A8" s="9" t="s">
        <v>0</v>
      </c>
      <c r="B8" s="9"/>
      <c r="C8" s="9"/>
      <c r="D8" s="9"/>
      <c r="E8" s="9"/>
      <c r="F8" s="9"/>
    </row>
    <row r="9" customFormat="false" ht="16.5" hidden="false" customHeight="false" outlineLevel="0" collapsed="false">
      <c r="A9" s="10" t="s">
        <v>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3"/>
    </row>
    <row r="11" customFormat="false" ht="16.5" hidden="false" customHeight="true" outlineLevel="0" collapsed="false">
      <c r="A11" s="14" t="s">
        <v>2</v>
      </c>
      <c r="B11" s="14"/>
      <c r="C11" s="14"/>
      <c r="D11" s="14"/>
      <c r="E11" s="14"/>
      <c r="F11" s="14"/>
    </row>
    <row r="12" customFormat="false" ht="5.45" hidden="false" customHeight="true" outlineLevel="0" collapsed="false">
      <c r="A12" s="15"/>
      <c r="B12" s="16"/>
      <c r="C12" s="16"/>
      <c r="D12" s="16"/>
      <c r="E12" s="16"/>
      <c r="F12" s="17"/>
    </row>
    <row r="13" customFormat="false" ht="25.5" hidden="false" customHeight="true" outlineLevel="0" collapsed="false">
      <c r="A13" s="18" t="s">
        <v>3</v>
      </c>
      <c r="B13" s="19"/>
      <c r="C13" s="19" t="s">
        <v>4</v>
      </c>
      <c r="D13" s="19" t="s">
        <v>5</v>
      </c>
      <c r="E13" s="19" t="s">
        <v>6</v>
      </c>
      <c r="F13" s="20" t="s">
        <v>7</v>
      </c>
    </row>
    <row r="14" customFormat="false" ht="12.75" hidden="false" customHeight="false" outlineLevel="0" collapsed="false">
      <c r="A14" s="21" t="s">
        <v>8</v>
      </c>
      <c r="B14" s="22"/>
      <c r="C14" s="23" t="n">
        <v>4434593</v>
      </c>
      <c r="D14" s="23" t="n">
        <v>4437846</v>
      </c>
      <c r="E14" s="23" t="n">
        <v>4441649</v>
      </c>
      <c r="F14" s="24" t="n">
        <v>4446597</v>
      </c>
      <c r="G14" s="25"/>
    </row>
    <row r="15" customFormat="false" ht="12.75" hidden="false" customHeight="false" outlineLevel="0" collapsed="false">
      <c r="A15" s="21" t="s">
        <v>9</v>
      </c>
      <c r="B15" s="22"/>
      <c r="C15" s="23" t="n">
        <v>2887</v>
      </c>
      <c r="D15" s="23" t="n">
        <v>3518</v>
      </c>
      <c r="E15" s="23" t="n">
        <v>3941</v>
      </c>
      <c r="F15" s="26" t="n">
        <v>5217</v>
      </c>
      <c r="G15" s="25"/>
      <c r="H15" s="27"/>
    </row>
    <row r="16" customFormat="false" ht="12.75" hidden="false" customHeight="false" outlineLevel="0" collapsed="false">
      <c r="A16" s="21" t="s">
        <v>10</v>
      </c>
      <c r="B16" s="28"/>
      <c r="C16" s="23" t="n">
        <v>2860</v>
      </c>
      <c r="D16" s="23" t="n">
        <v>3499</v>
      </c>
      <c r="E16" s="23" t="n">
        <v>3912</v>
      </c>
      <c r="F16" s="26" t="n">
        <v>5186</v>
      </c>
      <c r="G16" s="25"/>
    </row>
    <row r="17" customFormat="false" ht="12.75" hidden="false" customHeight="false" outlineLevel="0" collapsed="false">
      <c r="A17" s="21" t="s">
        <v>11</v>
      </c>
      <c r="B17" s="22"/>
      <c r="C17" s="23" t="n">
        <v>27</v>
      </c>
      <c r="D17" s="23" t="n">
        <v>19</v>
      </c>
      <c r="E17" s="23" t="n">
        <v>29</v>
      </c>
      <c r="F17" s="26" t="n">
        <v>31</v>
      </c>
      <c r="G17" s="25"/>
    </row>
    <row r="18" customFormat="false" ht="13.5" hidden="false" customHeight="false" outlineLevel="0" collapsed="false">
      <c r="A18" s="21" t="s">
        <v>12</v>
      </c>
      <c r="B18" s="29"/>
      <c r="C18" s="30" t="n">
        <v>-41.6767676767677</v>
      </c>
      <c r="D18" s="30" t="n">
        <v>21.8565985452026</v>
      </c>
      <c r="E18" s="30" t="n">
        <v>12.0238772029562</v>
      </c>
      <c r="F18" s="31" t="n">
        <v>32.3775691448871</v>
      </c>
      <c r="G18" s="32"/>
    </row>
    <row r="19" customFormat="false" ht="5.45" hidden="false" customHeight="true" outlineLevel="0" collapsed="false">
      <c r="A19" s="15"/>
      <c r="B19" s="29"/>
      <c r="C19" s="29"/>
      <c r="D19" s="16"/>
      <c r="E19" s="16"/>
      <c r="F19" s="17"/>
    </row>
    <row r="20" customFormat="false" ht="13.5" hidden="false" customHeight="true" outlineLevel="0" collapsed="false">
      <c r="A20" s="33" t="s">
        <v>13</v>
      </c>
      <c r="B20" s="34"/>
      <c r="C20" s="35" t="s">
        <v>14</v>
      </c>
      <c r="D20" s="35" t="s">
        <v>15</v>
      </c>
      <c r="E20" s="35" t="s">
        <v>16</v>
      </c>
      <c r="F20" s="36" t="s">
        <v>17</v>
      </c>
      <c r="I20" s="37"/>
    </row>
    <row r="21" customFormat="false" ht="12.75" hidden="false" customHeight="false" outlineLevel="0" collapsed="false">
      <c r="A21" s="21" t="s">
        <v>18</v>
      </c>
      <c r="B21" s="22"/>
      <c r="C21" s="23" t="n">
        <v>68106.7024397174</v>
      </c>
      <c r="D21" s="23" t="n">
        <v>68257.8434994813</v>
      </c>
      <c r="E21" s="23" t="n">
        <v>68860.0013360428</v>
      </c>
      <c r="F21" s="26" t="n">
        <v>68791.5046890067</v>
      </c>
      <c r="G21" s="38"/>
    </row>
    <row r="22" customFormat="false" ht="12.75" hidden="false" customHeight="false" outlineLevel="0" collapsed="false">
      <c r="A22" s="21" t="s">
        <v>19</v>
      </c>
      <c r="B22" s="22"/>
      <c r="C22" s="23" t="n">
        <v>67430.5200934515</v>
      </c>
      <c r="D22" s="23" t="n">
        <v>67579.1377333618</v>
      </c>
      <c r="E22" s="23" t="n">
        <v>68175.1103275031</v>
      </c>
      <c r="F22" s="26" t="n">
        <v>68107.3431172112</v>
      </c>
      <c r="G22" s="38"/>
    </row>
    <row r="23" customFormat="false" ht="12.75" hidden="false" customHeight="false" outlineLevel="0" collapsed="false">
      <c r="A23" s="21" t="s">
        <v>20</v>
      </c>
      <c r="B23" s="22"/>
      <c r="C23" s="23" t="n">
        <v>676.182346265871</v>
      </c>
      <c r="D23" s="23" t="n">
        <v>678.705766119518</v>
      </c>
      <c r="E23" s="23" t="n">
        <v>684.891008539695</v>
      </c>
      <c r="F23" s="26" t="n">
        <v>684.161571795528</v>
      </c>
    </row>
    <row r="24" customFormat="false" ht="13.5" hidden="false" customHeight="false" outlineLevel="0" collapsed="false">
      <c r="A24" s="21" t="s">
        <v>21</v>
      </c>
      <c r="B24" s="29"/>
      <c r="C24" s="39" t="n">
        <v>1.66145873368444</v>
      </c>
      <c r="D24" s="30" t="n">
        <v>0.22191804088243</v>
      </c>
      <c r="E24" s="30" t="n">
        <v>0.882181161445717</v>
      </c>
      <c r="F24" s="40" t="n">
        <v>-0.0994723289385546</v>
      </c>
    </row>
    <row r="25" customFormat="false" ht="12.75" hidden="false" customHeight="false" outlineLevel="0" collapsed="false">
      <c r="A25" s="41" t="s">
        <v>22</v>
      </c>
      <c r="B25" s="16"/>
      <c r="C25" s="29"/>
      <c r="D25" s="16"/>
      <c r="E25" s="16"/>
      <c r="F25" s="17"/>
    </row>
    <row r="26" customFormat="false" ht="5.45" hidden="false" customHeight="true" outlineLevel="0" collapsed="false">
      <c r="A26" s="15"/>
      <c r="B26" s="29"/>
      <c r="C26" s="29"/>
      <c r="D26" s="16"/>
      <c r="E26" s="16"/>
      <c r="F26" s="17"/>
    </row>
    <row r="27" customFormat="false" ht="13.5" hidden="false" customHeight="true" outlineLevel="0" collapsed="false">
      <c r="A27" s="33" t="s">
        <v>23</v>
      </c>
      <c r="B27" s="34"/>
      <c r="C27" s="35" t="s">
        <v>14</v>
      </c>
      <c r="D27" s="35" t="s">
        <v>15</v>
      </c>
      <c r="E27" s="35" t="s">
        <v>16</v>
      </c>
      <c r="F27" s="42" t="s">
        <v>17</v>
      </c>
    </row>
    <row r="28" customFormat="false" ht="12.75" hidden="false" customHeight="false" outlineLevel="0" collapsed="false">
      <c r="A28" s="21" t="s">
        <v>18</v>
      </c>
      <c r="B28" s="22"/>
      <c r="C28" s="23" t="n">
        <v>5805.18295355401</v>
      </c>
      <c r="D28" s="23" t="n">
        <v>5771.17968808812</v>
      </c>
      <c r="E28" s="23" t="n">
        <v>5796.50781501368</v>
      </c>
      <c r="F28" s="26" t="n">
        <v>5811.5648463476</v>
      </c>
      <c r="G28" s="43"/>
    </row>
    <row r="29" customFormat="false" ht="12.75" hidden="false" customHeight="false" outlineLevel="0" collapsed="false">
      <c r="A29" s="21" t="s">
        <v>19</v>
      </c>
      <c r="B29" s="22"/>
      <c r="C29" s="23" t="n">
        <v>5758.772896491</v>
      </c>
      <c r="D29" s="23" t="n">
        <v>5724.82567637847</v>
      </c>
      <c r="E29" s="23" t="n">
        <v>5749.92244560179</v>
      </c>
      <c r="F29" s="26" t="n">
        <v>5764.89112839061</v>
      </c>
      <c r="G29" s="43"/>
    </row>
    <row r="30" customFormat="false" ht="12.75" hidden="false" customHeight="false" outlineLevel="0" collapsed="false">
      <c r="A30" s="21" t="s">
        <v>20</v>
      </c>
      <c r="B30" s="22"/>
      <c r="C30" s="23" t="n">
        <v>46.4100570630122</v>
      </c>
      <c r="D30" s="23" t="n">
        <v>46.3540117096534</v>
      </c>
      <c r="E30" s="23" t="n">
        <v>46.5853694118999</v>
      </c>
      <c r="F30" s="26" t="n">
        <v>46.673717956981</v>
      </c>
      <c r="G30" s="43"/>
      <c r="H30" s="44"/>
    </row>
    <row r="31" customFormat="false" ht="13.5" hidden="false" customHeight="false" outlineLevel="0" collapsed="false">
      <c r="A31" s="21" t="s">
        <v>21</v>
      </c>
      <c r="B31" s="29"/>
      <c r="C31" s="39" t="n">
        <v>-0.294608851191214</v>
      </c>
      <c r="D31" s="30" t="n">
        <v>-0.585739773198279</v>
      </c>
      <c r="E31" s="30" t="n">
        <v>0.43887261001152</v>
      </c>
      <c r="F31" s="31" t="n">
        <v>0.259760390470132</v>
      </c>
    </row>
    <row r="32" customFormat="false" ht="5.45" hidden="false" customHeight="true" outlineLevel="0" collapsed="false">
      <c r="A32" s="15"/>
      <c r="B32" s="29"/>
      <c r="C32" s="29"/>
      <c r="D32" s="16"/>
      <c r="E32" s="16"/>
      <c r="F32" s="17"/>
    </row>
    <row r="33" customFormat="false" ht="13.5" hidden="false" customHeight="true" outlineLevel="0" collapsed="false">
      <c r="A33" s="33" t="s">
        <v>24</v>
      </c>
      <c r="B33" s="34"/>
      <c r="C33" s="35" t="s">
        <v>14</v>
      </c>
      <c r="D33" s="35" t="s">
        <v>15</v>
      </c>
      <c r="E33" s="35" t="s">
        <v>16</v>
      </c>
      <c r="F33" s="42" t="s">
        <v>17</v>
      </c>
    </row>
    <row r="34" customFormat="false" ht="12.75" hidden="false" customHeight="false" outlineLevel="0" collapsed="false">
      <c r="A34" s="21" t="s">
        <v>18</v>
      </c>
      <c r="B34" s="22"/>
      <c r="C34" s="23" t="n">
        <v>49381.5100757311</v>
      </c>
      <c r="D34" s="23" t="n">
        <v>49436.870565606</v>
      </c>
      <c r="E34" s="23" t="n">
        <v>49846.8236647636</v>
      </c>
      <c r="F34" s="26" t="n">
        <v>49817.3109382789</v>
      </c>
      <c r="G34" s="45"/>
      <c r="H34" s="45"/>
    </row>
    <row r="35" customFormat="false" ht="12.75" hidden="false" customHeight="false" outlineLevel="0" collapsed="false">
      <c r="A35" s="21" t="s">
        <v>19</v>
      </c>
      <c r="B35" s="22"/>
      <c r="C35" s="23" t="n">
        <v>48908.6983351033</v>
      </c>
      <c r="D35" s="23" t="n">
        <v>48962.3015571814</v>
      </c>
      <c r="E35" s="23" t="n">
        <v>49367.9704255985</v>
      </c>
      <c r="F35" s="26" t="n">
        <v>49338.4856561174</v>
      </c>
    </row>
    <row r="36" customFormat="false" ht="12.75" hidden="false" customHeight="false" outlineLevel="0" collapsed="false">
      <c r="A36" s="21" t="s">
        <v>20</v>
      </c>
      <c r="B36" s="22"/>
      <c r="C36" s="23" t="n">
        <v>472.811740627797</v>
      </c>
      <c r="D36" s="23" t="n">
        <v>474.569008424594</v>
      </c>
      <c r="E36" s="23" t="n">
        <v>478.853239165117</v>
      </c>
      <c r="F36" s="26" t="n">
        <v>478.825282161568</v>
      </c>
    </row>
    <row r="37" customFormat="false" ht="13.5" hidden="false" customHeight="false" outlineLevel="0" collapsed="false">
      <c r="A37" s="21" t="s">
        <v>21</v>
      </c>
      <c r="B37" s="29"/>
      <c r="C37" s="39" t="n">
        <v>1.91969650230446</v>
      </c>
      <c r="D37" s="30" t="n">
        <v>0.112107729775857</v>
      </c>
      <c r="E37" s="30" t="n">
        <v>0.829245651003596</v>
      </c>
      <c r="F37" s="46" t="n">
        <v>-0.0592068346884744</v>
      </c>
    </row>
    <row r="38" customFormat="false" ht="5.45" hidden="false" customHeight="true" outlineLevel="0" collapsed="false">
      <c r="A38" s="15"/>
      <c r="B38" s="29"/>
      <c r="C38" s="29"/>
      <c r="D38" s="16"/>
      <c r="E38" s="16"/>
      <c r="F38" s="17"/>
    </row>
    <row r="39" customFormat="false" ht="13.5" hidden="false" customHeight="true" outlineLevel="0" collapsed="false">
      <c r="A39" s="33" t="s">
        <v>25</v>
      </c>
      <c r="B39" s="34"/>
      <c r="C39" s="35" t="s">
        <v>14</v>
      </c>
      <c r="D39" s="35" t="s">
        <v>15</v>
      </c>
      <c r="E39" s="35" t="s">
        <v>16</v>
      </c>
      <c r="F39" s="42" t="s">
        <v>17</v>
      </c>
    </row>
    <row r="40" customFormat="false" ht="12.75" hidden="false" customHeight="false" outlineLevel="0" collapsed="false">
      <c r="A40" s="21" t="s">
        <v>18</v>
      </c>
      <c r="B40" s="22"/>
      <c r="C40" s="23" t="n">
        <v>12920.0094104323</v>
      </c>
      <c r="D40" s="23" t="n">
        <v>13049.7932457871</v>
      </c>
      <c r="E40" s="23" t="n">
        <v>13216.6698562655</v>
      </c>
      <c r="F40" s="26" t="n">
        <v>13162.6289043802</v>
      </c>
    </row>
    <row r="41" customFormat="false" ht="12.75" hidden="false" customHeight="false" outlineLevel="0" collapsed="false">
      <c r="A41" s="21" t="s">
        <v>19</v>
      </c>
      <c r="B41" s="22"/>
      <c r="C41" s="23" t="n">
        <v>12763.0488618573</v>
      </c>
      <c r="D41" s="23" t="n">
        <v>12892.0104998019</v>
      </c>
      <c r="E41" s="23" t="n">
        <v>13057.2174563028</v>
      </c>
      <c r="F41" s="26" t="n">
        <v>13003.9663327032</v>
      </c>
    </row>
    <row r="42" customFormat="false" ht="12.75" hidden="false" customHeight="false" outlineLevel="0" collapsed="false">
      <c r="A42" s="21" t="s">
        <v>20</v>
      </c>
      <c r="B42" s="22"/>
      <c r="C42" s="23" t="n">
        <v>156.960548575062</v>
      </c>
      <c r="D42" s="23" t="n">
        <v>157.782745985271</v>
      </c>
      <c r="E42" s="23" t="n">
        <v>159.452399962677</v>
      </c>
      <c r="F42" s="26" t="n">
        <v>158.662571676979</v>
      </c>
    </row>
    <row r="43" customFormat="false" ht="13.5" hidden="false" customHeight="false" outlineLevel="0" collapsed="false">
      <c r="A43" s="21" t="s">
        <v>21</v>
      </c>
      <c r="B43" s="29"/>
      <c r="C43" s="39" t="n">
        <v>1.57316435205956</v>
      </c>
      <c r="D43" s="30" t="n">
        <v>1.00451811784297</v>
      </c>
      <c r="E43" s="30" t="n">
        <v>1.27876823283966</v>
      </c>
      <c r="F43" s="31" t="n">
        <v>-0.408884783179453</v>
      </c>
    </row>
    <row r="44" customFormat="false" ht="5.45" hidden="false" customHeight="true" outlineLevel="0" collapsed="false">
      <c r="A44" s="15"/>
      <c r="B44" s="29"/>
      <c r="C44" s="29"/>
      <c r="D44" s="16"/>
      <c r="E44" s="16"/>
      <c r="F44" s="17"/>
    </row>
    <row r="45" customFormat="false" ht="13.5" hidden="false" customHeight="true" outlineLevel="0" collapsed="false">
      <c r="A45" s="47" t="s">
        <v>26</v>
      </c>
      <c r="B45" s="48"/>
      <c r="C45" s="49" t="s">
        <v>27</v>
      </c>
      <c r="D45" s="49" t="s">
        <v>28</v>
      </c>
      <c r="E45" s="49" t="s">
        <v>29</v>
      </c>
      <c r="F45" s="50" t="s">
        <v>30</v>
      </c>
    </row>
    <row r="46" customFormat="false" ht="12.75" hidden="false" customHeight="false" outlineLevel="0" collapsed="false">
      <c r="A46" s="51" t="s">
        <v>17</v>
      </c>
      <c r="B46" s="52"/>
      <c r="C46" s="53"/>
      <c r="D46" s="53"/>
      <c r="E46" s="53"/>
      <c r="F46" s="54"/>
    </row>
    <row r="47" customFormat="false" ht="12.75" hidden="false" customHeight="false" outlineLevel="0" collapsed="false">
      <c r="A47" s="55" t="s">
        <v>31</v>
      </c>
      <c r="B47" s="22"/>
      <c r="C47" s="56" t="n">
        <v>5811.5648463476</v>
      </c>
      <c r="D47" s="56" t="n">
        <v>49817.3109382789</v>
      </c>
      <c r="E47" s="56" t="n">
        <v>13162.6289043802</v>
      </c>
      <c r="F47" s="57" t="n">
        <v>68791.5046890067</v>
      </c>
    </row>
    <row r="48" customFormat="false" ht="12.75" hidden="false" customHeight="false" outlineLevel="0" collapsed="false">
      <c r="A48" s="55" t="s">
        <v>32</v>
      </c>
      <c r="B48" s="58"/>
      <c r="C48" s="39" t="n">
        <v>89.6126899217059</v>
      </c>
      <c r="D48" s="39" t="n">
        <v>80.9270889496083</v>
      </c>
      <c r="E48" s="39" t="n">
        <v>75.0844730819295</v>
      </c>
      <c r="F48" s="59" t="n">
        <v>80.5429244900907</v>
      </c>
      <c r="G48" s="38"/>
    </row>
    <row r="49" customFormat="false" ht="12.75" hidden="false" customHeight="false" outlineLevel="0" collapsed="false">
      <c r="A49" s="60" t="s">
        <v>33</v>
      </c>
      <c r="B49" s="58"/>
      <c r="C49" s="39" t="n">
        <v>25.5462150448683</v>
      </c>
      <c r="D49" s="39" t="n">
        <v>22.7594900982003</v>
      </c>
      <c r="E49" s="39" t="n">
        <v>7.36200330885766</v>
      </c>
      <c r="F49" s="59" t="n">
        <v>20.048745904208</v>
      </c>
      <c r="G49" s="38"/>
    </row>
    <row r="50" customFormat="false" ht="12.75" hidden="false" customHeight="false" outlineLevel="0" collapsed="false">
      <c r="A50" s="60" t="s">
        <v>34</v>
      </c>
      <c r="B50" s="58"/>
      <c r="C50" s="39" t="n">
        <v>28.2132502499827</v>
      </c>
      <c r="D50" s="39" t="n">
        <v>17.7607519284321</v>
      </c>
      <c r="E50" s="39" t="n">
        <v>17.4697468351697</v>
      </c>
      <c r="F50" s="59" t="n">
        <v>18.5881067014878</v>
      </c>
    </row>
    <row r="51" customFormat="false" ht="12.75" hidden="false" customHeight="false" outlineLevel="0" collapsed="false">
      <c r="A51" s="60" t="s">
        <v>35</v>
      </c>
      <c r="B51" s="58"/>
      <c r="C51" s="39" t="n">
        <v>29.7051661018968</v>
      </c>
      <c r="D51" s="39" t="n">
        <v>33.3770616625012</v>
      </c>
      <c r="E51" s="39" t="n">
        <v>44.9092074512377</v>
      </c>
      <c r="F51" s="59" t="n">
        <v>35.2734280367888</v>
      </c>
    </row>
    <row r="52" customFormat="false" ht="12.75" hidden="false" customHeight="false" outlineLevel="0" collapsed="false">
      <c r="A52" s="60" t="s">
        <v>36</v>
      </c>
      <c r="B52" s="58"/>
      <c r="C52" s="39" t="n">
        <v>1.49134113094441</v>
      </c>
      <c r="D52" s="39" t="n">
        <v>3.04836775401918</v>
      </c>
      <c r="E52" s="39" t="n">
        <v>2.57601886707047</v>
      </c>
      <c r="F52" s="59" t="n">
        <v>2.82644915565727</v>
      </c>
    </row>
    <row r="53" customFormat="false" ht="12.75" hidden="false" customHeight="false" outlineLevel="0" collapsed="false">
      <c r="A53" s="60" t="s">
        <v>37</v>
      </c>
      <c r="B53" s="58"/>
      <c r="C53" s="39" t="n">
        <v>4.65671739401371</v>
      </c>
      <c r="D53" s="39" t="n">
        <v>3.98141750645558</v>
      </c>
      <c r="E53" s="39" t="n">
        <v>2.76749661959398</v>
      </c>
      <c r="F53" s="59" t="n">
        <v>3.80619469194886</v>
      </c>
    </row>
    <row r="54" customFormat="false" ht="12.75" hidden="false" customHeight="false" outlineLevel="0" collapsed="false">
      <c r="A54" s="61" t="s">
        <v>38</v>
      </c>
      <c r="B54" s="58"/>
      <c r="C54" s="39" t="n">
        <v>11.3334185609458</v>
      </c>
      <c r="D54" s="39" t="n">
        <v>20.6543968530098</v>
      </c>
      <c r="E54" s="39" t="n">
        <v>26.7268090063786</v>
      </c>
      <c r="F54" s="59" t="n">
        <v>21.0288535256755</v>
      </c>
    </row>
    <row r="55" customFormat="false" ht="12.75" hidden="false" customHeight="false" outlineLevel="0" collapsed="false">
      <c r="A55" s="61" t="s">
        <v>39</v>
      </c>
      <c r="B55" s="58"/>
      <c r="C55" s="39" t="n">
        <v>-0.946108482651701</v>
      </c>
      <c r="D55" s="39" t="n">
        <v>-1.5814858026181</v>
      </c>
      <c r="E55" s="39" t="n">
        <v>-1.81128208830808</v>
      </c>
      <c r="F55" s="59" t="n">
        <v>-1.57177801576621</v>
      </c>
    </row>
    <row r="56" customFormat="false" ht="5.45" hidden="false" customHeight="true" outlineLevel="0" collapsed="false">
      <c r="A56" s="15"/>
      <c r="B56" s="62"/>
      <c r="C56" s="16"/>
      <c r="D56" s="16"/>
      <c r="E56" s="16"/>
      <c r="F56" s="17"/>
    </row>
    <row r="57" customFormat="false" ht="13.5" hidden="false" customHeight="true" outlineLevel="0" collapsed="false">
      <c r="A57" s="47" t="s">
        <v>40</v>
      </c>
      <c r="B57" s="63"/>
      <c r="C57" s="63" t="s">
        <v>41</v>
      </c>
      <c r="D57" s="63" t="s">
        <v>42</v>
      </c>
      <c r="E57" s="63" t="s">
        <v>43</v>
      </c>
      <c r="F57" s="64" t="s">
        <v>44</v>
      </c>
    </row>
    <row r="58" customFormat="false" ht="13.5" hidden="false" customHeight="false" outlineLevel="0" collapsed="false">
      <c r="A58" s="65" t="s">
        <v>45</v>
      </c>
      <c r="B58" s="66" t="s">
        <v>17</v>
      </c>
      <c r="C58" s="67" t="n">
        <v>14.6158664</v>
      </c>
      <c r="D58" s="67" t="n">
        <v>14.1481898</v>
      </c>
      <c r="E58" s="67" t="n">
        <v>14.1648628</v>
      </c>
      <c r="F58" s="68" t="n">
        <v>13.8399145</v>
      </c>
    </row>
    <row r="59" customFormat="false" ht="13.5" hidden="false" customHeight="false" outlineLevel="0" collapsed="false">
      <c r="A59" s="69"/>
      <c r="B59" s="70" t="s">
        <v>16</v>
      </c>
      <c r="C59" s="71" t="n">
        <v>14.5744488</v>
      </c>
      <c r="D59" s="71" t="n">
        <v>14.1224042</v>
      </c>
      <c r="E59" s="71" t="n">
        <v>14.1509894</v>
      </c>
      <c r="F59" s="72" t="n">
        <v>13.8096834</v>
      </c>
    </row>
    <row r="60" customFormat="false" ht="13.5" hidden="false" customHeight="false" outlineLevel="0" collapsed="false">
      <c r="A60" s="65" t="s">
        <v>46</v>
      </c>
      <c r="B60" s="66" t="s">
        <v>17</v>
      </c>
      <c r="C60" s="67" t="n">
        <v>92.0304569</v>
      </c>
      <c r="D60" s="67" t="n">
        <v>100.8723912</v>
      </c>
      <c r="E60" s="67" t="n">
        <v>18.6237851</v>
      </c>
      <c r="F60" s="68" t="n">
        <v>93.6229078</v>
      </c>
    </row>
    <row r="61" customFormat="false" ht="13.5" hidden="false" customHeight="false" outlineLevel="0" collapsed="false">
      <c r="A61" s="69"/>
      <c r="B61" s="70" t="s">
        <v>16</v>
      </c>
      <c r="C61" s="71" t="n">
        <v>91.9160343</v>
      </c>
      <c r="D61" s="71" t="n">
        <v>100.9074568</v>
      </c>
      <c r="E61" s="71" t="n">
        <v>18.6506832</v>
      </c>
      <c r="F61" s="72" t="n">
        <v>93.5340351</v>
      </c>
    </row>
    <row r="62" customFormat="false" ht="13.5" hidden="false" customHeight="false" outlineLevel="0" collapsed="false">
      <c r="A62" s="61" t="s">
        <v>47</v>
      </c>
      <c r="B62" s="73" t="s">
        <v>17</v>
      </c>
      <c r="C62" s="74" t="n">
        <v>24.823007</v>
      </c>
      <c r="D62" s="74" t="n">
        <v>24.5300688</v>
      </c>
      <c r="E62" s="74" t="n">
        <v>24.3615201</v>
      </c>
      <c r="F62" s="75" t="n">
        <v>21.4769342</v>
      </c>
    </row>
    <row r="63" customFormat="false" ht="13.5" hidden="false" customHeight="false" outlineLevel="0" collapsed="false">
      <c r="A63" s="69"/>
      <c r="B63" s="70" t="s">
        <v>16</v>
      </c>
      <c r="C63" s="71" t="n">
        <v>24.8768392</v>
      </c>
      <c r="D63" s="71" t="n">
        <v>24.6958983</v>
      </c>
      <c r="E63" s="71" t="n">
        <v>24.4859206</v>
      </c>
      <c r="F63" s="72" t="n">
        <v>21.5699519</v>
      </c>
    </row>
    <row r="64" customFormat="false" ht="14.25" hidden="false" customHeight="false" outlineLevel="0" collapsed="false">
      <c r="A64" s="76" t="s">
        <v>48</v>
      </c>
      <c r="B64" s="77"/>
      <c r="C64" s="77"/>
      <c r="D64" s="77"/>
      <c r="E64" s="77"/>
      <c r="F64" s="78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4" width="12.7"/>
    <col collapsed="false" customWidth="true" hidden="false" outlineLevel="0" max="6" min="6" style="79" width="8.85"/>
    <col collapsed="false" customWidth="false" hidden="false" outlineLevel="0" max="7" min="7" style="79" width="11.42"/>
    <col collapsed="false" customWidth="false" hidden="false" outlineLevel="0" max="257" min="8" style="134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5" t="s">
        <v>146</v>
      </c>
      <c r="B7" s="135"/>
      <c r="C7" s="135"/>
      <c r="D7" s="135"/>
      <c r="E7" s="135"/>
    </row>
    <row r="8" customFormat="false" ht="20.25" hidden="false" customHeight="false" outlineLevel="0" collapsed="false">
      <c r="A8" s="195" t="s">
        <v>147</v>
      </c>
      <c r="B8" s="195"/>
      <c r="C8" s="195"/>
      <c r="D8" s="195"/>
      <c r="E8" s="195"/>
    </row>
    <row r="9" customFormat="false" ht="5.1" hidden="false" customHeight="true" outlineLevel="0" collapsed="false">
      <c r="A9" s="196"/>
      <c r="B9" s="197"/>
      <c r="C9" s="198"/>
      <c r="D9" s="199"/>
      <c r="E9" s="200"/>
    </row>
    <row r="10" customFormat="false" ht="12.75" hidden="false" customHeight="false" outlineLevel="0" collapsed="false">
      <c r="A10" s="201"/>
      <c r="B10" s="202" t="s">
        <v>41</v>
      </c>
      <c r="C10" s="202" t="s">
        <v>42</v>
      </c>
      <c r="D10" s="202" t="s">
        <v>43</v>
      </c>
      <c r="E10" s="203" t="s">
        <v>44</v>
      </c>
    </row>
    <row r="11" customFormat="false" ht="12.75" hidden="false" customHeight="false" outlineLevel="0" collapsed="false">
      <c r="A11" s="204" t="n">
        <v>40112</v>
      </c>
      <c r="B11" s="205" t="n">
        <v>25.314295</v>
      </c>
      <c r="C11" s="205" t="n">
        <v>25.0073533</v>
      </c>
      <c r="D11" s="205" t="n">
        <v>24.8883066</v>
      </c>
      <c r="E11" s="206" t="n">
        <v>21.9890004</v>
      </c>
      <c r="G11" s="207"/>
      <c r="H11" s="208"/>
    </row>
    <row r="12" customFormat="false" ht="12.75" hidden="false" customHeight="false" outlineLevel="0" collapsed="false">
      <c r="A12" s="204" t="n">
        <v>40113</v>
      </c>
      <c r="B12" s="205" t="n">
        <v>25.0566808</v>
      </c>
      <c r="C12" s="205" t="n">
        <v>24.7242192</v>
      </c>
      <c r="D12" s="205" t="n">
        <v>24.6059871</v>
      </c>
      <c r="E12" s="206" t="n">
        <v>21.770601</v>
      </c>
      <c r="G12" s="207"/>
      <c r="H12" s="208"/>
    </row>
    <row r="13" customFormat="false" ht="12.75" hidden="false" customHeight="false" outlineLevel="0" collapsed="false">
      <c r="A13" s="204" t="n">
        <v>40114</v>
      </c>
      <c r="B13" s="205" t="n">
        <v>24.3608759</v>
      </c>
      <c r="C13" s="205" t="n">
        <v>23.9522002</v>
      </c>
      <c r="D13" s="205" t="n">
        <v>23.8673706</v>
      </c>
      <c r="E13" s="206" t="n">
        <v>21.1745758</v>
      </c>
    </row>
    <row r="14" customFormat="false" ht="12.75" hidden="false" customHeight="false" outlineLevel="0" collapsed="false">
      <c r="A14" s="204" t="n">
        <v>40115</v>
      </c>
      <c r="B14" s="205" t="n">
        <v>24.7658159</v>
      </c>
      <c r="C14" s="205" t="n">
        <v>24.4128902</v>
      </c>
      <c r="D14" s="205" t="n">
        <v>24.3183943</v>
      </c>
      <c r="E14" s="206" t="n">
        <v>21.4324868</v>
      </c>
    </row>
    <row r="15" customFormat="false" ht="12.75" hidden="false" customHeight="false" outlineLevel="0" collapsed="false">
      <c r="A15" s="209" t="n">
        <v>40116</v>
      </c>
      <c r="B15" s="210" t="n">
        <v>24.2130426</v>
      </c>
      <c r="C15" s="210" t="n">
        <v>23.850302</v>
      </c>
      <c r="D15" s="210" t="n">
        <v>23.7770007</v>
      </c>
      <c r="E15" s="211" t="n">
        <v>21.0189773</v>
      </c>
    </row>
    <row r="16" customFormat="false" ht="12.75" hidden="false" customHeight="false" outlineLevel="0" collapsed="false">
      <c r="A16" s="204" t="n">
        <v>40119</v>
      </c>
      <c r="B16" s="205" t="n">
        <v>24.2787415</v>
      </c>
      <c r="C16" s="205" t="n">
        <v>23.9791086</v>
      </c>
      <c r="D16" s="205" t="n">
        <v>23.8468304</v>
      </c>
      <c r="E16" s="206" t="n">
        <v>21.0827463</v>
      </c>
    </row>
    <row r="17" customFormat="false" ht="12.75" hidden="false" customHeight="true" outlineLevel="0" collapsed="false">
      <c r="A17" s="204" t="n">
        <v>40120</v>
      </c>
      <c r="B17" s="205" t="n">
        <v>24.4645217</v>
      </c>
      <c r="C17" s="205" t="n">
        <v>24.2142606</v>
      </c>
      <c r="D17" s="205" t="n">
        <v>24.0340428</v>
      </c>
      <c r="E17" s="206" t="n">
        <v>21.2521069</v>
      </c>
    </row>
    <row r="18" customFormat="false" ht="12.75" hidden="false" customHeight="true" outlineLevel="0" collapsed="false">
      <c r="A18" s="204" t="n">
        <v>40121</v>
      </c>
      <c r="B18" s="205" t="n">
        <v>24.4915001</v>
      </c>
      <c r="C18" s="205" t="n">
        <v>24.2811284</v>
      </c>
      <c r="D18" s="205" t="n">
        <v>24.1211574</v>
      </c>
      <c r="E18" s="206" t="n">
        <v>21.2910883</v>
      </c>
    </row>
    <row r="19" customFormat="false" ht="12.75" hidden="false" customHeight="true" outlineLevel="0" collapsed="false">
      <c r="A19" s="204" t="n">
        <v>40122</v>
      </c>
      <c r="B19" s="205" t="n">
        <v>24.4881496</v>
      </c>
      <c r="C19" s="205" t="n">
        <v>24.3070599</v>
      </c>
      <c r="D19" s="205" t="n">
        <v>24.1067488</v>
      </c>
      <c r="E19" s="206" t="n">
        <v>21.2756071</v>
      </c>
    </row>
    <row r="20" customFormat="false" ht="12.75" hidden="false" customHeight="true" outlineLevel="0" collapsed="false">
      <c r="A20" s="209" t="n">
        <v>40123</v>
      </c>
      <c r="B20" s="210" t="n">
        <v>24.4812684</v>
      </c>
      <c r="C20" s="210" t="n">
        <v>24.3239364</v>
      </c>
      <c r="D20" s="210" t="n">
        <v>24.115339</v>
      </c>
      <c r="E20" s="211" t="n">
        <v>21.2895069</v>
      </c>
    </row>
    <row r="21" customFormat="false" ht="12.75" hidden="false" customHeight="true" outlineLevel="0" collapsed="false">
      <c r="A21" s="204" t="n">
        <v>40126</v>
      </c>
      <c r="B21" s="205" t="n">
        <v>24.7828945</v>
      </c>
      <c r="C21" s="205" t="n">
        <v>24.6735322</v>
      </c>
      <c r="D21" s="205" t="n">
        <v>24.4315201</v>
      </c>
      <c r="E21" s="206" t="n">
        <v>21.5256654</v>
      </c>
    </row>
    <row r="22" customFormat="false" ht="12.75" hidden="false" customHeight="true" outlineLevel="0" collapsed="false">
      <c r="A22" s="204" t="n">
        <v>40127</v>
      </c>
      <c r="B22" s="205" t="n">
        <v>24.7671983</v>
      </c>
      <c r="C22" s="205" t="n">
        <v>24.6575098</v>
      </c>
      <c r="D22" s="205" t="n">
        <v>24.3944481</v>
      </c>
      <c r="E22" s="206" t="n">
        <v>21.5233636</v>
      </c>
    </row>
    <row r="23" customFormat="false" ht="12.75" hidden="false" customHeight="true" outlineLevel="0" collapsed="false">
      <c r="A23" s="204" t="n">
        <v>40128</v>
      </c>
      <c r="B23" s="205" t="n">
        <v>24.7080956</v>
      </c>
      <c r="C23" s="205" t="n">
        <v>24.6098092</v>
      </c>
      <c r="D23" s="205" t="n">
        <v>24.3248806</v>
      </c>
      <c r="E23" s="206" t="n">
        <v>21.4795858</v>
      </c>
    </row>
    <row r="24" customFormat="false" ht="12.75" hidden="false" customHeight="true" outlineLevel="0" collapsed="false">
      <c r="A24" s="204" t="n">
        <v>40129</v>
      </c>
      <c r="B24" s="205" t="n">
        <v>24.5018969</v>
      </c>
      <c r="C24" s="205" t="n">
        <v>24.345548</v>
      </c>
      <c r="D24" s="205" t="n">
        <v>24.096647</v>
      </c>
      <c r="E24" s="206" t="n">
        <v>21.2767667</v>
      </c>
    </row>
    <row r="25" customFormat="false" ht="12.75" hidden="false" customHeight="true" outlineLevel="0" collapsed="false">
      <c r="A25" s="209" t="n">
        <v>40130</v>
      </c>
      <c r="B25" s="210" t="n">
        <v>24.6015938</v>
      </c>
      <c r="C25" s="210" t="n">
        <v>24.432093</v>
      </c>
      <c r="D25" s="210" t="n">
        <v>24.2056922</v>
      </c>
      <c r="E25" s="211" t="n">
        <v>21.3772504</v>
      </c>
    </row>
    <row r="26" customFormat="false" ht="12.75" hidden="false" customHeight="true" outlineLevel="0" collapsed="false">
      <c r="A26" s="204" t="n">
        <v>40133</v>
      </c>
      <c r="B26" s="205" t="n">
        <v>24.962199</v>
      </c>
      <c r="C26" s="205" t="n">
        <v>24.7742914</v>
      </c>
      <c r="D26" s="205" t="n">
        <v>24.5775711</v>
      </c>
      <c r="E26" s="206" t="n">
        <v>21.6728979</v>
      </c>
    </row>
    <row r="27" customFormat="false" ht="12.75" hidden="false" customHeight="true" outlineLevel="0" collapsed="false">
      <c r="A27" s="204" t="n">
        <v>40134</v>
      </c>
      <c r="B27" s="205" t="n">
        <v>25.0804074</v>
      </c>
      <c r="C27" s="205" t="n">
        <v>24.8753087</v>
      </c>
      <c r="D27" s="205" t="n">
        <v>24.680197</v>
      </c>
      <c r="E27" s="206" t="n">
        <v>21.7608593</v>
      </c>
    </row>
    <row r="28" customFormat="false" ht="12.75" hidden="false" customHeight="true" outlineLevel="0" collapsed="false">
      <c r="A28" s="204" t="n">
        <v>40135</v>
      </c>
      <c r="B28" s="205" t="n">
        <v>24.9658952</v>
      </c>
      <c r="C28" s="205" t="n">
        <v>24.7793631</v>
      </c>
      <c r="D28" s="205" t="n">
        <v>24.5891269</v>
      </c>
      <c r="E28" s="206" t="n">
        <v>21.670561</v>
      </c>
    </row>
    <row r="29" customFormat="false" ht="12.75" hidden="false" customHeight="true" outlineLevel="0" collapsed="false">
      <c r="A29" s="204" t="n">
        <v>40136</v>
      </c>
      <c r="B29" s="205" t="n">
        <v>24.9662547</v>
      </c>
      <c r="C29" s="205" t="n">
        <v>24.7689968</v>
      </c>
      <c r="D29" s="205" t="n">
        <v>24.5979935</v>
      </c>
      <c r="E29" s="206" t="n">
        <v>21.6545813</v>
      </c>
    </row>
    <row r="30" customFormat="false" ht="12.75" hidden="false" customHeight="true" outlineLevel="0" collapsed="false">
      <c r="A30" s="209" t="n">
        <v>40137</v>
      </c>
      <c r="B30" s="210" t="n">
        <v>24.8768392</v>
      </c>
      <c r="C30" s="210" t="n">
        <v>24.6958983</v>
      </c>
      <c r="D30" s="210" t="n">
        <v>24.4859206</v>
      </c>
      <c r="E30" s="211" t="n">
        <v>21.5699519</v>
      </c>
    </row>
    <row r="31" customFormat="false" ht="12.75" hidden="false" customHeight="true" outlineLevel="0" collapsed="false">
      <c r="A31" s="204" t="n">
        <v>40140</v>
      </c>
      <c r="B31" s="205" t="n">
        <v>25.042397</v>
      </c>
      <c r="C31" s="205" t="n">
        <v>24.837446</v>
      </c>
      <c r="D31" s="205" t="n">
        <v>24.632526</v>
      </c>
      <c r="E31" s="206" t="n">
        <v>21.7002201</v>
      </c>
    </row>
    <row r="32" customFormat="false" ht="12.75" hidden="false" customHeight="true" outlineLevel="0" collapsed="false">
      <c r="A32" s="204" t="n">
        <v>40141</v>
      </c>
      <c r="B32" s="205" t="n">
        <v>24.9429305</v>
      </c>
      <c r="C32" s="205" t="n">
        <v>24.7742016</v>
      </c>
      <c r="D32" s="205" t="n">
        <v>24.5166787</v>
      </c>
      <c r="E32" s="206" t="n">
        <v>21.6102653</v>
      </c>
    </row>
    <row r="33" customFormat="false" ht="12.75" hidden="false" customHeight="true" outlineLevel="0" collapsed="false">
      <c r="A33" s="204" t="n">
        <v>40142</v>
      </c>
      <c r="B33" s="205" t="n">
        <v>25.1974836</v>
      </c>
      <c r="C33" s="205" t="n">
        <v>24.9942957</v>
      </c>
      <c r="D33" s="205" t="n">
        <v>24.7374498</v>
      </c>
      <c r="E33" s="206" t="n">
        <v>21.787386</v>
      </c>
    </row>
    <row r="34" customFormat="false" ht="12.75" hidden="false" customHeight="true" outlineLevel="0" collapsed="false">
      <c r="A34" s="204" t="n">
        <v>40143</v>
      </c>
      <c r="B34" s="205" t="n">
        <v>25.1910722</v>
      </c>
      <c r="C34" s="205" t="n">
        <v>24.9583137</v>
      </c>
      <c r="D34" s="205" t="n">
        <v>24.690242</v>
      </c>
      <c r="E34" s="206" t="n">
        <v>21.7721611</v>
      </c>
    </row>
    <row r="35" customFormat="false" ht="12.75" hidden="false" customHeight="true" outlineLevel="0" collapsed="false">
      <c r="A35" s="204" t="n">
        <v>40144</v>
      </c>
      <c r="B35" s="205" t="n">
        <v>24.823007</v>
      </c>
      <c r="C35" s="205" t="n">
        <v>24.5300688</v>
      </c>
      <c r="D35" s="205" t="n">
        <v>24.3615201</v>
      </c>
      <c r="E35" s="206" t="n">
        <v>21.4769342</v>
      </c>
    </row>
    <row r="36" customFormat="false" ht="4.5" hidden="false" customHeight="true" outlineLevel="0" collapsed="false">
      <c r="A36" s="214"/>
      <c r="B36" s="77"/>
      <c r="C36" s="77"/>
      <c r="D36" s="77"/>
      <c r="E36" s="78"/>
    </row>
    <row r="37" customFormat="false" ht="50.25" hidden="false" customHeight="true" outlineLevel="0" collapsed="false">
      <c r="A37" s="215" t="s">
        <v>143</v>
      </c>
      <c r="B37" s="215"/>
      <c r="C37" s="215"/>
      <c r="D37" s="215"/>
      <c r="E37" s="215"/>
    </row>
    <row r="38" customFormat="false" ht="17.25" hidden="false" customHeight="true" outlineLevel="0" collapsed="false">
      <c r="A38" s="216"/>
      <c r="B38" s="217"/>
      <c r="C38" s="217"/>
      <c r="D38" s="217"/>
      <c r="E38" s="217"/>
    </row>
  </sheetData>
  <mergeCells count="3">
    <mergeCell ref="A7:E7"/>
    <mergeCell ref="A8:E8"/>
    <mergeCell ref="A37:E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3.28"/>
    <col collapsed="false" customWidth="true" hidden="false" outlineLevel="0" max="2" min="2" style="79" width="12.99"/>
    <col collapsed="false" customWidth="true" hidden="false" outlineLevel="0" max="3" min="3" style="79" width="13.7"/>
    <col collapsed="false" customWidth="true" hidden="false" outlineLevel="0" max="4" min="4" style="79" width="13.99"/>
    <col collapsed="false" customWidth="true" hidden="false" outlineLevel="0" max="5" min="5" style="79" width="13.56"/>
    <col collapsed="false" customWidth="true" hidden="false" outlineLevel="0" max="6" min="6" style="79" width="13.85"/>
    <col collapsed="false" customWidth="false" hidden="false" outlineLevel="0" max="257" min="7" style="79" width="11.42"/>
  </cols>
  <sheetData>
    <row r="8" customFormat="false" ht="12.75" hidden="false" customHeight="false" outlineLevel="0" collapsed="false">
      <c r="A8" s="80" t="s">
        <v>49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50</v>
      </c>
      <c r="B10" s="81"/>
      <c r="C10" s="81"/>
      <c r="D10" s="81"/>
      <c r="E10" s="81"/>
      <c r="F10" s="81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  <row r="16" customFormat="false" ht="7.5" hidden="false" customHeight="true" outlineLevel="0" collapsed="false">
      <c r="A16" s="81"/>
      <c r="B16" s="81"/>
      <c r="C16" s="81"/>
      <c r="D16" s="81"/>
      <c r="E16" s="81"/>
      <c r="F16" s="81"/>
    </row>
    <row r="17" customFormat="false" ht="13.5" hidden="false" customHeight="false" outlineLevel="0" collapsed="false"/>
    <row r="18" customFormat="false" ht="14.25" hidden="false" customHeight="false" outlineLevel="0" collapsed="false">
      <c r="A18" s="82" t="s">
        <v>51</v>
      </c>
      <c r="B18" s="82"/>
      <c r="C18" s="82"/>
      <c r="D18" s="82"/>
      <c r="E18" s="82"/>
      <c r="F18" s="82"/>
    </row>
    <row r="19" customFormat="false" ht="20.25" hidden="false" customHeight="false" outlineLevel="0" collapsed="false">
      <c r="A19" s="14" t="s">
        <v>52</v>
      </c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83"/>
      <c r="B20" s="84"/>
      <c r="C20" s="84"/>
      <c r="D20" s="84"/>
      <c r="E20" s="85"/>
      <c r="F20" s="86"/>
    </row>
    <row r="21" customFormat="false" ht="38.25" hidden="false" customHeight="true" outlineLevel="0" collapsed="false">
      <c r="A21" s="87"/>
      <c r="B21" s="88"/>
      <c r="C21" s="89" t="s">
        <v>4</v>
      </c>
      <c r="D21" s="89" t="s">
        <v>5</v>
      </c>
      <c r="E21" s="89" t="s">
        <v>6</v>
      </c>
      <c r="F21" s="90" t="s">
        <v>7</v>
      </c>
    </row>
    <row r="22" customFormat="false" ht="13.5" hidden="false" customHeight="false" outlineLevel="0" collapsed="false">
      <c r="A22" s="91" t="s">
        <v>41</v>
      </c>
      <c r="B22" s="92" t="s">
        <v>53</v>
      </c>
      <c r="C22" s="93" t="n">
        <v>899</v>
      </c>
      <c r="D22" s="93" t="n">
        <v>911</v>
      </c>
      <c r="E22" s="93" t="n">
        <v>1153</v>
      </c>
      <c r="F22" s="94" t="n">
        <v>2147</v>
      </c>
    </row>
    <row r="23" customFormat="false" ht="13.5" hidden="false" customHeight="false" outlineLevel="0" collapsed="false">
      <c r="A23" s="95"/>
      <c r="B23" s="96" t="s">
        <v>54</v>
      </c>
      <c r="C23" s="97" t="n">
        <v>5</v>
      </c>
      <c r="D23" s="97" t="n">
        <v>3</v>
      </c>
      <c r="E23" s="97" t="n">
        <v>3</v>
      </c>
      <c r="F23" s="98" t="n">
        <v>5</v>
      </c>
      <c r="G23" s="99"/>
    </row>
    <row r="24" customFormat="false" ht="13.5" hidden="false" customHeight="false" outlineLevel="0" collapsed="false">
      <c r="A24" s="100" t="s">
        <v>42</v>
      </c>
      <c r="B24" s="101" t="s">
        <v>53</v>
      </c>
      <c r="C24" s="102" t="n">
        <v>753</v>
      </c>
      <c r="D24" s="102" t="n">
        <v>898</v>
      </c>
      <c r="E24" s="102" t="n">
        <v>1062</v>
      </c>
      <c r="F24" s="103" t="n">
        <v>1070</v>
      </c>
      <c r="G24" s="99"/>
    </row>
    <row r="25" customFormat="false" ht="13.5" hidden="false" customHeight="false" outlineLevel="0" collapsed="false">
      <c r="A25" s="95"/>
      <c r="B25" s="96" t="s">
        <v>54</v>
      </c>
      <c r="C25" s="97" t="n">
        <v>6</v>
      </c>
      <c r="D25" s="97" t="n">
        <v>8</v>
      </c>
      <c r="E25" s="97" t="n">
        <v>8</v>
      </c>
      <c r="F25" s="98" t="n">
        <v>9</v>
      </c>
      <c r="G25" s="99"/>
    </row>
    <row r="26" customFormat="false" ht="13.5" hidden="false" customHeight="false" outlineLevel="0" collapsed="false">
      <c r="A26" s="100" t="s">
        <v>43</v>
      </c>
      <c r="B26" s="101" t="s">
        <v>53</v>
      </c>
      <c r="C26" s="102" t="n">
        <v>787</v>
      </c>
      <c r="D26" s="102" t="n">
        <v>820</v>
      </c>
      <c r="E26" s="102" t="n">
        <v>934</v>
      </c>
      <c r="F26" s="103" t="n">
        <v>888</v>
      </c>
    </row>
    <row r="27" customFormat="false" ht="13.5" hidden="false" customHeight="false" outlineLevel="0" collapsed="false">
      <c r="A27" s="95"/>
      <c r="B27" s="96" t="s">
        <v>54</v>
      </c>
      <c r="C27" s="97" t="n">
        <v>13</v>
      </c>
      <c r="D27" s="97" t="n">
        <v>5</v>
      </c>
      <c r="E27" s="97" t="n">
        <v>12</v>
      </c>
      <c r="F27" s="98" t="n">
        <v>15</v>
      </c>
      <c r="G27" s="99"/>
      <c r="H27" s="99"/>
    </row>
    <row r="28" customFormat="false" ht="13.5" hidden="false" customHeight="false" outlineLevel="0" collapsed="false">
      <c r="A28" s="100" t="s">
        <v>44</v>
      </c>
      <c r="B28" s="101" t="s">
        <v>53</v>
      </c>
      <c r="C28" s="102" t="n">
        <v>421</v>
      </c>
      <c r="D28" s="102" t="n">
        <v>870</v>
      </c>
      <c r="E28" s="102" t="n">
        <v>763</v>
      </c>
      <c r="F28" s="103" t="n">
        <v>1081</v>
      </c>
    </row>
    <row r="29" customFormat="false" ht="13.5" hidden="false" customHeight="false" outlineLevel="0" collapsed="false">
      <c r="A29" s="95"/>
      <c r="B29" s="96" t="s">
        <v>54</v>
      </c>
      <c r="C29" s="97" t="n">
        <v>3</v>
      </c>
      <c r="D29" s="97" t="n">
        <v>3</v>
      </c>
      <c r="E29" s="97" t="n">
        <v>6</v>
      </c>
      <c r="F29" s="98" t="n">
        <v>2</v>
      </c>
      <c r="G29" s="99"/>
    </row>
    <row r="30" customFormat="false" ht="13.5" hidden="false" customHeight="false" outlineLevel="0" collapsed="false">
      <c r="A30" s="100" t="s">
        <v>55</v>
      </c>
      <c r="B30" s="104" t="s">
        <v>53</v>
      </c>
      <c r="C30" s="105" t="n">
        <v>2860</v>
      </c>
      <c r="D30" s="105" t="n">
        <v>3499</v>
      </c>
      <c r="E30" s="105" t="n">
        <v>3912</v>
      </c>
      <c r="F30" s="106" t="n">
        <v>5186</v>
      </c>
      <c r="G30" s="99"/>
    </row>
    <row r="31" customFormat="false" ht="13.5" hidden="false" customHeight="false" outlineLevel="0" collapsed="false">
      <c r="A31" s="107"/>
      <c r="B31" s="108" t="s">
        <v>54</v>
      </c>
      <c r="C31" s="105" t="n">
        <v>27</v>
      </c>
      <c r="D31" s="105" t="n">
        <v>19</v>
      </c>
      <c r="E31" s="105" t="n">
        <v>29</v>
      </c>
      <c r="F31" s="109" t="n">
        <v>31</v>
      </c>
      <c r="G31" s="99"/>
    </row>
    <row r="32" customFormat="false" ht="14.25" hidden="false" customHeight="false" outlineLevel="0" collapsed="false">
      <c r="A32" s="110" t="s">
        <v>30</v>
      </c>
      <c r="B32" s="111"/>
      <c r="C32" s="112" t="n">
        <v>2887</v>
      </c>
      <c r="D32" s="112" t="n">
        <v>3518</v>
      </c>
      <c r="E32" s="112" t="n">
        <v>3941</v>
      </c>
      <c r="F32" s="113" t="n">
        <v>5217</v>
      </c>
      <c r="G32" s="114"/>
      <c r="H32" s="99"/>
    </row>
    <row r="33" customFormat="false" ht="13.5" hidden="false" customHeight="false" outlineLevel="0" collapsed="false">
      <c r="A33" s="115"/>
    </row>
    <row r="34" customFormat="false" ht="32.25" hidden="false" customHeight="true" outlineLevel="0" collapsed="false">
      <c r="A34" s="116" t="s">
        <v>56</v>
      </c>
      <c r="H34" s="117"/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9" width="13.28"/>
    <col collapsed="false" customWidth="true" hidden="false" outlineLevel="0" max="7" min="7" style="79" width="18.56"/>
    <col collapsed="false" customWidth="false" hidden="false" outlineLevel="0" max="257" min="8" style="79" width="11.42"/>
  </cols>
  <sheetData>
    <row r="8" customFormat="false" ht="12.75" hidden="false" customHeight="false" outlineLevel="0" collapsed="false">
      <c r="A8" s="80" t="s">
        <v>57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58</v>
      </c>
      <c r="B10" s="81"/>
      <c r="C10" s="81"/>
      <c r="D10" s="81"/>
      <c r="E10" s="81"/>
      <c r="F10" s="81"/>
      <c r="G10" s="118"/>
      <c r="H10" s="119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20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20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H13" s="120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H14" s="120"/>
      <c r="I14" s="121"/>
    </row>
    <row r="15" customFormat="false" ht="23.25" hidden="false" customHeight="true" outlineLevel="0" collapsed="false">
      <c r="A15" s="81"/>
      <c r="B15" s="81"/>
      <c r="C15" s="81"/>
      <c r="D15" s="81"/>
      <c r="E15" s="81"/>
      <c r="F15" s="81"/>
      <c r="H15" s="120"/>
      <c r="I15" s="121"/>
    </row>
    <row r="36" customFormat="false" ht="12.75" hidden="false" customHeight="false" outlineLevel="0" collapsed="false">
      <c r="A36" s="80" t="s">
        <v>59</v>
      </c>
      <c r="B36" s="80"/>
      <c r="C36" s="80"/>
      <c r="D36" s="80"/>
      <c r="E36" s="80"/>
      <c r="F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</row>
    <row r="38" customFormat="false" ht="12.75" hidden="false" customHeight="true" outlineLevel="0" collapsed="false">
      <c r="A38" s="81" t="s">
        <v>60</v>
      </c>
      <c r="B38" s="81"/>
      <c r="C38" s="81"/>
      <c r="D38" s="81"/>
      <c r="E38" s="81"/>
      <c r="F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H39" s="12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H40" s="120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</row>
    <row r="43" customFormat="false" ht="15.75" hidden="false" customHeight="true" outlineLevel="0" collapsed="false">
      <c r="A43" s="81"/>
      <c r="B43" s="81"/>
      <c r="C43" s="81"/>
      <c r="D43" s="81"/>
      <c r="E43" s="81"/>
      <c r="F43" s="81"/>
      <c r="H43" s="122"/>
    </row>
    <row r="44" customFormat="false" ht="4.5" hidden="false" customHeight="true" outlineLevel="0" collapsed="false">
      <c r="A44" s="123"/>
      <c r="B44" s="123"/>
      <c r="C44" s="123"/>
      <c r="D44" s="123"/>
      <c r="E44" s="123"/>
      <c r="F44" s="123"/>
    </row>
    <row r="45" customFormat="false" ht="12.75" hidden="true" customHeight="true" outlineLevel="0" collapsed="false">
      <c r="A45" s="123"/>
      <c r="B45" s="123"/>
      <c r="C45" s="123"/>
      <c r="D45" s="123"/>
      <c r="E45" s="123"/>
      <c r="F45" s="123"/>
    </row>
    <row r="47" customFormat="false" ht="12.75" hidden="false" customHeight="false" outlineLevel="0" collapsed="false">
      <c r="A47" s="124" t="s">
        <v>61</v>
      </c>
      <c r="G47" s="125"/>
    </row>
    <row r="49" customFormat="false" ht="12.75" hidden="false" customHeight="false" outlineLevel="0" collapsed="false">
      <c r="A49" s="126" t="s">
        <v>62</v>
      </c>
      <c r="B49" s="127" t="s">
        <v>63</v>
      </c>
    </row>
    <row r="50" customFormat="false" ht="12.75" hidden="false" customHeight="false" outlineLevel="0" collapsed="false">
      <c r="A50" s="128" t="s">
        <v>64</v>
      </c>
      <c r="B50" s="129" t="n">
        <v>4.22097143001801</v>
      </c>
    </row>
    <row r="51" customFormat="false" ht="12.75" hidden="false" customHeight="false" outlineLevel="0" collapsed="false">
      <c r="A51" s="128" t="s">
        <v>65</v>
      </c>
      <c r="B51" s="129" t="n">
        <v>19.7124827296048</v>
      </c>
    </row>
    <row r="52" customFormat="false" ht="12.75" hidden="false" customHeight="false" outlineLevel="0" collapsed="false">
      <c r="A52" s="128" t="s">
        <v>66</v>
      </c>
      <c r="B52" s="129" t="n">
        <v>0</v>
      </c>
    </row>
    <row r="53" customFormat="false" ht="12.75" hidden="false" customHeight="false" outlineLevel="0" collapsed="false">
      <c r="A53" s="128" t="s">
        <v>67</v>
      </c>
      <c r="B53" s="129" t="n">
        <v>0.336263174603195</v>
      </c>
    </row>
    <row r="54" customFormat="false" ht="12.75" hidden="false" customHeight="false" outlineLevel="0" collapsed="false">
      <c r="A54" s="128" t="s">
        <v>68</v>
      </c>
      <c r="B54" s="129" t="n">
        <v>0.410100087707777</v>
      </c>
    </row>
    <row r="55" customFormat="false" ht="12.75" hidden="false" customHeight="false" outlineLevel="0" collapsed="false">
      <c r="A55" s="128" t="s">
        <v>69</v>
      </c>
      <c r="B55" s="129" t="n">
        <v>23.2347639065587</v>
      </c>
    </row>
    <row r="56" customFormat="false" ht="12.75" hidden="false" customHeight="false" outlineLevel="0" collapsed="false">
      <c r="A56" s="128" t="s">
        <v>70</v>
      </c>
      <c r="B56" s="129" t="n">
        <v>8.02878903192952</v>
      </c>
    </row>
    <row r="57" customFormat="false" ht="12.75" hidden="false" customHeight="false" outlineLevel="0" collapsed="false">
      <c r="A57" s="128" t="s">
        <v>71</v>
      </c>
      <c r="B57" s="129" t="n">
        <v>8.70335468752604</v>
      </c>
    </row>
    <row r="58" customFormat="false" ht="12.75" hidden="false" customHeight="false" outlineLevel="0" collapsed="false">
      <c r="A58" s="128" t="s">
        <v>72</v>
      </c>
      <c r="B58" s="129" t="n">
        <v>3.76398475252197</v>
      </c>
    </row>
    <row r="59" customFormat="false" ht="12.75" hidden="false" customHeight="false" outlineLevel="0" collapsed="false">
      <c r="A59" s="128" t="s">
        <v>73</v>
      </c>
      <c r="B59" s="129" t="n">
        <v>7.04528493139347</v>
      </c>
    </row>
    <row r="60" customFormat="false" ht="12.75" hidden="false" customHeight="false" outlineLevel="0" collapsed="false">
      <c r="A60" s="128" t="s">
        <v>74</v>
      </c>
      <c r="B60" s="129" t="n">
        <v>1.34651953794708</v>
      </c>
    </row>
    <row r="61" customFormat="false" ht="12.75" hidden="false" customHeight="false" outlineLevel="0" collapsed="false">
      <c r="A61" s="128" t="s">
        <v>75</v>
      </c>
      <c r="B61" s="129" t="n">
        <v>12.1322146896207</v>
      </c>
      <c r="C61" s="79" t="n">
        <v>80.5429244900907</v>
      </c>
    </row>
    <row r="62" customFormat="false" ht="12.75" hidden="false" customHeight="false" outlineLevel="0" collapsed="false">
      <c r="A62" s="130" t="s">
        <v>76</v>
      </c>
      <c r="B62" s="131" t="n">
        <v>11.0652710405687</v>
      </c>
    </row>
    <row r="63" customFormat="false" ht="12.75" hidden="false" customHeight="false" outlineLevel="0" collapsed="false">
      <c r="A63" s="130" t="s">
        <v>30</v>
      </c>
      <c r="B63" s="132" t="n">
        <v>100</v>
      </c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</row>
  </sheetData>
  <mergeCells count="5">
    <mergeCell ref="A8:F9"/>
    <mergeCell ref="A10:F15"/>
    <mergeCell ref="A36:F37"/>
    <mergeCell ref="A38:F43"/>
    <mergeCell ref="A44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50.84"/>
    <col collapsed="false" customWidth="true" hidden="false" outlineLevel="0" max="2" min="2" style="134" width="10.85"/>
    <col collapsed="false" customWidth="true" hidden="false" outlineLevel="0" max="3" min="3" style="134" width="5.99"/>
    <col collapsed="false" customWidth="true" hidden="false" outlineLevel="0" max="4" min="4" style="134" width="10.99"/>
    <col collapsed="false" customWidth="true" hidden="false" outlineLevel="0" max="5" min="5" style="134" width="6.7"/>
    <col collapsed="false" customWidth="true" hidden="false" outlineLevel="0" max="6" min="6" style="134" width="10.13"/>
    <col collapsed="false" customWidth="true" hidden="false" outlineLevel="0" max="7" min="7" style="134" width="5.99"/>
    <col collapsed="false" customWidth="true" hidden="false" outlineLevel="0" max="8" min="8" style="134" width="10.13"/>
    <col collapsed="false" customWidth="true" hidden="false" outlineLevel="0" max="9" min="9" style="134" width="5.99"/>
    <col collapsed="false" customWidth="true" hidden="false" outlineLevel="0" max="10" min="10" style="134" width="10.85"/>
    <col collapsed="false" customWidth="true" hidden="false" outlineLevel="0" max="11" min="11" style="134" width="5.71"/>
    <col collapsed="false" customWidth="false" hidden="false" outlineLevel="0" max="257" min="12" style="134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s="136" customFormat="true" ht="15.75" hidden="false" customHeight="false" outlineLevel="0" collapsed="false">
      <c r="A7" s="135" t="s">
        <v>77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s="136" customFormat="true" ht="27.75" hidden="false" customHeight="false" outlineLevel="0" collapsed="false">
      <c r="A8" s="137" t="s">
        <v>78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136" customFormat="true" ht="15.75" hidden="false" customHeight="false" outlineLevel="0" collapsed="false">
      <c r="A9" s="138" t="n">
        <v>40144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6" customFormat="true" ht="15.75" hidden="false" customHeight="false" outlineLevel="0" collapsed="false">
      <c r="A10" s="139" t="s">
        <v>7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4.5" hidden="false" customHeight="true" outlineLevel="0" collapsed="false">
      <c r="A11" s="140"/>
      <c r="B11" s="141"/>
      <c r="C11" s="142"/>
      <c r="D11" s="142"/>
      <c r="E11" s="142"/>
      <c r="F11" s="142"/>
      <c r="G11" s="142"/>
      <c r="H11" s="142"/>
      <c r="I11" s="142"/>
      <c r="J11" s="142"/>
      <c r="K11" s="143"/>
    </row>
    <row r="12" customFormat="false" ht="16.5" hidden="false" customHeight="false" outlineLevel="0" collapsed="false">
      <c r="A12" s="144"/>
      <c r="B12" s="145" t="s">
        <v>41</v>
      </c>
      <c r="C12" s="145"/>
      <c r="D12" s="145" t="s">
        <v>42</v>
      </c>
      <c r="E12" s="145"/>
      <c r="F12" s="146" t="s">
        <v>43</v>
      </c>
      <c r="G12" s="146"/>
      <c r="H12" s="145" t="s">
        <v>44</v>
      </c>
      <c r="I12" s="145"/>
      <c r="J12" s="147" t="s">
        <v>30</v>
      </c>
      <c r="K12" s="147"/>
    </row>
    <row r="13" customFormat="false" ht="13.5" hidden="false" customHeight="false" outlineLevel="0" collapsed="false">
      <c r="A13" s="148"/>
      <c r="B13" s="149" t="s">
        <v>80</v>
      </c>
      <c r="C13" s="149" t="s">
        <v>81</v>
      </c>
      <c r="D13" s="149" t="s">
        <v>80</v>
      </c>
      <c r="E13" s="149" t="s">
        <v>81</v>
      </c>
      <c r="F13" s="150" t="s">
        <v>80</v>
      </c>
      <c r="G13" s="150" t="s">
        <v>81</v>
      </c>
      <c r="H13" s="149" t="s">
        <v>80</v>
      </c>
      <c r="I13" s="149" t="s">
        <v>81</v>
      </c>
      <c r="J13" s="149" t="s">
        <v>80</v>
      </c>
      <c r="K13" s="151" t="s">
        <v>81</v>
      </c>
    </row>
    <row r="14" customFormat="false" ht="6" hidden="false" customHeight="true" outlineLevel="0" collapsed="false">
      <c r="A14" s="144"/>
      <c r="B14" s="152"/>
      <c r="C14" s="152"/>
      <c r="D14" s="152"/>
      <c r="E14" s="152"/>
      <c r="F14" s="152"/>
      <c r="G14" s="152"/>
      <c r="H14" s="152"/>
      <c r="I14" s="152"/>
      <c r="J14" s="152"/>
      <c r="K14" s="153"/>
    </row>
    <row r="15" customFormat="false" ht="16.5" hidden="false" customHeight="true" outlineLevel="0" collapsed="false">
      <c r="A15" s="154" t="s">
        <v>82</v>
      </c>
      <c r="B15" s="155" t="n">
        <v>1287824.61907231</v>
      </c>
      <c r="C15" s="156" t="n">
        <v>86.9925757894216</v>
      </c>
      <c r="D15" s="56" t="n">
        <v>1588761.96124555</v>
      </c>
      <c r="E15" s="156" t="n">
        <v>85.9289474113408</v>
      </c>
      <c r="F15" s="56" t="n">
        <v>1600177.71947706</v>
      </c>
      <c r="G15" s="156" t="n">
        <v>95.8832972520024</v>
      </c>
      <c r="H15" s="56" t="n">
        <v>731135.28556142</v>
      </c>
      <c r="I15" s="156" t="n">
        <v>89.8891258917978</v>
      </c>
      <c r="J15" s="56" t="n">
        <v>5207899.58535634</v>
      </c>
      <c r="K15" s="157" t="n">
        <v>89.6126899217059</v>
      </c>
    </row>
    <row r="16" customFormat="false" ht="16.5" hidden="false" customHeight="true" outlineLevel="0" collapsed="false">
      <c r="A16" s="158" t="s">
        <v>83</v>
      </c>
      <c r="B16" s="56" t="n">
        <v>411293.432504371</v>
      </c>
      <c r="C16" s="156" t="n">
        <v>27.782878638088</v>
      </c>
      <c r="D16" s="56" t="n">
        <v>583769.287615126</v>
      </c>
      <c r="E16" s="156" t="n">
        <v>31.5734399736697</v>
      </c>
      <c r="F16" s="56" t="n">
        <v>287340.229570335</v>
      </c>
      <c r="G16" s="156" t="n">
        <v>17.2175429697614</v>
      </c>
      <c r="H16" s="56" t="n">
        <v>202231.903430096</v>
      </c>
      <c r="I16" s="156" t="n">
        <v>24.8633178917183</v>
      </c>
      <c r="J16" s="56" t="n">
        <v>1484634.85311993</v>
      </c>
      <c r="K16" s="157" t="n">
        <v>25.5462150448683</v>
      </c>
    </row>
    <row r="17" customFormat="false" ht="16.5" hidden="false" customHeight="true" outlineLevel="0" collapsed="false">
      <c r="A17" s="159" t="s">
        <v>84</v>
      </c>
      <c r="B17" s="23" t="n">
        <v>162984.8571533</v>
      </c>
      <c r="C17" s="160" t="n">
        <v>11.0096299825749</v>
      </c>
      <c r="D17" s="23" t="n">
        <v>0</v>
      </c>
      <c r="E17" s="160" t="n">
        <v>0</v>
      </c>
      <c r="F17" s="23" t="n">
        <v>49983.023755</v>
      </c>
      <c r="G17" s="160" t="n">
        <v>2.99500303367602</v>
      </c>
      <c r="H17" s="23" t="n">
        <v>2598.60915756</v>
      </c>
      <c r="I17" s="160" t="n">
        <v>0.31948493024533</v>
      </c>
      <c r="J17" s="23" t="n">
        <v>215566.49006586</v>
      </c>
      <c r="K17" s="161" t="n">
        <v>3.70926756846458</v>
      </c>
    </row>
    <row r="18" customFormat="false" ht="16.5" hidden="false" customHeight="true" outlineLevel="0" collapsed="false">
      <c r="A18" s="159" t="s">
        <v>65</v>
      </c>
      <c r="B18" s="23" t="n">
        <v>248308.575351071</v>
      </c>
      <c r="C18" s="160" t="n">
        <v>16.7732486555132</v>
      </c>
      <c r="D18" s="23" t="n">
        <v>583769.287615126</v>
      </c>
      <c r="E18" s="160" t="n">
        <v>31.5734399736697</v>
      </c>
      <c r="F18" s="23" t="n">
        <v>237357.205815334</v>
      </c>
      <c r="G18" s="160" t="n">
        <v>14.2225399360853</v>
      </c>
      <c r="H18" s="23" t="n">
        <v>199633.294272536</v>
      </c>
      <c r="I18" s="160" t="n">
        <v>24.5438329614729</v>
      </c>
      <c r="J18" s="23" t="n">
        <v>1269068.36305407</v>
      </c>
      <c r="K18" s="161" t="n">
        <v>21.8369474764037</v>
      </c>
    </row>
    <row r="19" customFormat="false" ht="16.5" hidden="false" customHeight="true" outlineLevel="0" collapsed="false">
      <c r="A19" s="159" t="s">
        <v>66</v>
      </c>
      <c r="B19" s="23" t="n">
        <v>0</v>
      </c>
      <c r="C19" s="160" t="n">
        <v>0</v>
      </c>
      <c r="D19" s="23" t="n">
        <v>0</v>
      </c>
      <c r="E19" s="160" t="n">
        <v>0</v>
      </c>
      <c r="F19" s="23" t="n">
        <v>0</v>
      </c>
      <c r="G19" s="160" t="n">
        <v>0</v>
      </c>
      <c r="H19" s="23" t="n">
        <v>0</v>
      </c>
      <c r="I19" s="160" t="n">
        <v>0</v>
      </c>
      <c r="J19" s="23" t="n">
        <v>0</v>
      </c>
      <c r="K19" s="161" t="n">
        <v>0</v>
      </c>
    </row>
    <row r="20" customFormat="false" ht="16.5" hidden="false" customHeight="true" outlineLevel="0" collapsed="false">
      <c r="A20" s="159" t="s">
        <v>85</v>
      </c>
      <c r="B20" s="23" t="n">
        <v>0</v>
      </c>
      <c r="C20" s="160" t="n">
        <v>0</v>
      </c>
      <c r="D20" s="23" t="n">
        <v>0</v>
      </c>
      <c r="E20" s="160" t="n">
        <v>0</v>
      </c>
      <c r="F20" s="23" t="n">
        <v>0</v>
      </c>
      <c r="G20" s="160" t="n">
        <v>0</v>
      </c>
      <c r="H20" s="23" t="n">
        <v>0</v>
      </c>
      <c r="I20" s="160" t="n">
        <v>0</v>
      </c>
      <c r="J20" s="23" t="n">
        <v>0</v>
      </c>
      <c r="K20" s="161" t="n">
        <v>0</v>
      </c>
    </row>
    <row r="21" customFormat="false" ht="16.5" hidden="false" customHeight="true" outlineLevel="0" collapsed="false">
      <c r="A21" s="158" t="s">
        <v>86</v>
      </c>
      <c r="B21" s="56" t="n">
        <v>373446.560411113</v>
      </c>
      <c r="C21" s="156" t="n">
        <v>25.2263217589867</v>
      </c>
      <c r="D21" s="56" t="n">
        <v>503373.039002577</v>
      </c>
      <c r="E21" s="156" t="n">
        <v>27.225170574218</v>
      </c>
      <c r="F21" s="56" t="n">
        <v>552894.014609603</v>
      </c>
      <c r="G21" s="156" t="n">
        <v>33.1296333565939</v>
      </c>
      <c r="H21" s="56" t="n">
        <v>209917.719516775</v>
      </c>
      <c r="I21" s="156" t="n">
        <v>25.8082473780119</v>
      </c>
      <c r="J21" s="56" t="n">
        <v>1639631.33354007</v>
      </c>
      <c r="K21" s="157" t="n">
        <v>28.2132502499827</v>
      </c>
    </row>
    <row r="22" customFormat="false" ht="16.5" hidden="false" customHeight="true" outlineLevel="0" collapsed="false">
      <c r="A22" s="159" t="s">
        <v>87</v>
      </c>
      <c r="B22" s="23" t="n">
        <v>136055.26519573</v>
      </c>
      <c r="C22" s="160" t="n">
        <v>9.19053556967672</v>
      </c>
      <c r="D22" s="23" t="n">
        <v>235104.697887093</v>
      </c>
      <c r="E22" s="160" t="n">
        <v>12.7157495670787</v>
      </c>
      <c r="F22" s="23" t="n">
        <v>258906.030863733</v>
      </c>
      <c r="G22" s="160" t="n">
        <v>15.5137542633428</v>
      </c>
      <c r="H22" s="23" t="n">
        <v>106117.465256333</v>
      </c>
      <c r="I22" s="160" t="n">
        <v>13.0465679637119</v>
      </c>
      <c r="J22" s="23" t="n">
        <v>736183.45920289</v>
      </c>
      <c r="K22" s="161" t="n">
        <v>12.667559920037</v>
      </c>
      <c r="L22" s="162"/>
    </row>
    <row r="23" customFormat="false" ht="16.5" hidden="false" customHeight="true" outlineLevel="0" collapsed="false">
      <c r="A23" s="159" t="s">
        <v>88</v>
      </c>
      <c r="B23" s="23" t="n">
        <v>62891.7107107698</v>
      </c>
      <c r="C23" s="160" t="n">
        <v>4.24833617055262</v>
      </c>
      <c r="D23" s="23" t="n">
        <v>20991.6780325197</v>
      </c>
      <c r="E23" s="160" t="n">
        <v>1.1353449048579</v>
      </c>
      <c r="F23" s="23" t="n">
        <v>32836.3555050525</v>
      </c>
      <c r="G23" s="160" t="n">
        <v>1.9675677252851</v>
      </c>
      <c r="H23" s="23" t="n">
        <v>7325.664211479</v>
      </c>
      <c r="I23" s="160" t="n">
        <v>0.900650762657461</v>
      </c>
      <c r="J23" s="23" t="n">
        <v>124045.408459821</v>
      </c>
      <c r="K23" s="161" t="n">
        <v>2.13445795993793</v>
      </c>
    </row>
    <row r="24" customFormat="false" ht="16.5" hidden="false" customHeight="true" outlineLevel="0" collapsed="false">
      <c r="A24" s="159" t="s">
        <v>89</v>
      </c>
      <c r="B24" s="23" t="n">
        <v>32820.6191122308</v>
      </c>
      <c r="C24" s="160" t="n">
        <v>2.21703340135958</v>
      </c>
      <c r="D24" s="23" t="n">
        <v>18703.3167</v>
      </c>
      <c r="E24" s="160" t="n">
        <v>1.01157779222759</v>
      </c>
      <c r="F24" s="23" t="n">
        <v>31172.1945</v>
      </c>
      <c r="G24" s="160" t="n">
        <v>1.86785052363903</v>
      </c>
      <c r="H24" s="23" t="n">
        <v>20567.388168718</v>
      </c>
      <c r="I24" s="160" t="n">
        <v>2.52864904877861</v>
      </c>
      <c r="J24" s="23" t="n">
        <v>103263.518480949</v>
      </c>
      <c r="K24" s="161" t="n">
        <v>1.77686253549846</v>
      </c>
    </row>
    <row r="25" customFormat="false" ht="16.5" hidden="false" customHeight="true" outlineLevel="0" collapsed="false">
      <c r="A25" s="159" t="s">
        <v>68</v>
      </c>
      <c r="B25" s="23" t="n">
        <v>11598.0388569812</v>
      </c>
      <c r="C25" s="160" t="n">
        <v>0.783447729863553</v>
      </c>
      <c r="D25" s="23" t="n">
        <v>29927.6813738119</v>
      </c>
      <c r="E25" s="160" t="n">
        <v>1.61865290184663</v>
      </c>
      <c r="F25" s="23" t="n">
        <v>67935.0230919192</v>
      </c>
      <c r="G25" s="160" t="n">
        <v>4.0706941070726</v>
      </c>
      <c r="H25" s="23" t="n">
        <v>7150.870945016</v>
      </c>
      <c r="I25" s="160" t="n">
        <v>0.879160876661784</v>
      </c>
      <c r="J25" s="23" t="n">
        <v>116611.614267728</v>
      </c>
      <c r="K25" s="161" t="n">
        <v>2.00654414690073</v>
      </c>
    </row>
    <row r="26" customFormat="false" ht="16.5" hidden="false" customHeight="true" outlineLevel="0" collapsed="false">
      <c r="A26" s="159" t="s">
        <v>90</v>
      </c>
      <c r="B26" s="23" t="n">
        <v>26568.8549680734</v>
      </c>
      <c r="C26" s="160" t="n">
        <v>1.79472662287916</v>
      </c>
      <c r="D26" s="23" t="n">
        <v>27597.9850997207</v>
      </c>
      <c r="E26" s="160" t="n">
        <v>1.49265016921333</v>
      </c>
      <c r="F26" s="23" t="n">
        <v>68487.165722967</v>
      </c>
      <c r="G26" s="160" t="n">
        <v>4.10377871722175</v>
      </c>
      <c r="H26" s="23" t="n">
        <v>13364.9274223345</v>
      </c>
      <c r="I26" s="160" t="n">
        <v>1.64314548528248</v>
      </c>
      <c r="J26" s="23" t="n">
        <v>136018.933213096</v>
      </c>
      <c r="K26" s="161" t="n">
        <v>2.34048723208483</v>
      </c>
    </row>
    <row r="27" customFormat="false" ht="16.5" hidden="false" customHeight="true" outlineLevel="0" collapsed="false">
      <c r="A27" s="159" t="s">
        <v>91</v>
      </c>
      <c r="B27" s="23" t="n">
        <v>73914.5205240599</v>
      </c>
      <c r="C27" s="160" t="n">
        <v>4.99292716834374</v>
      </c>
      <c r="D27" s="23" t="n">
        <v>144555.623851466</v>
      </c>
      <c r="E27" s="160" t="n">
        <v>7.81835976876489</v>
      </c>
      <c r="F27" s="23" t="n">
        <v>59586.0540990264</v>
      </c>
      <c r="G27" s="160" t="n">
        <v>3.57042050249141</v>
      </c>
      <c r="H27" s="23" t="n">
        <v>45442.6259579637</v>
      </c>
      <c r="I27" s="160" t="n">
        <v>5.58692489099697</v>
      </c>
      <c r="J27" s="23" t="n">
        <v>323498.824432516</v>
      </c>
      <c r="K27" s="161" t="n">
        <v>5.5664667432185</v>
      </c>
    </row>
    <row r="28" customFormat="false" ht="16.5" hidden="false" customHeight="true" outlineLevel="0" collapsed="false">
      <c r="A28" s="159" t="s">
        <v>92</v>
      </c>
      <c r="B28" s="23" t="n">
        <v>0</v>
      </c>
      <c r="C28" s="160" t="n">
        <v>0</v>
      </c>
      <c r="D28" s="23" t="n">
        <v>0</v>
      </c>
      <c r="E28" s="160" t="n">
        <v>0</v>
      </c>
      <c r="F28" s="23" t="n">
        <v>0</v>
      </c>
      <c r="G28" s="160" t="n">
        <v>0</v>
      </c>
      <c r="H28" s="23" t="n">
        <v>0</v>
      </c>
      <c r="I28" s="160" t="n">
        <v>0</v>
      </c>
      <c r="J28" s="23" t="n">
        <v>0</v>
      </c>
      <c r="K28" s="161" t="n">
        <v>0</v>
      </c>
    </row>
    <row r="29" customFormat="false" ht="16.5" hidden="false" customHeight="true" outlineLevel="0" collapsed="false">
      <c r="A29" s="159" t="s">
        <v>93</v>
      </c>
      <c r="B29" s="23" t="n">
        <v>420.153430696</v>
      </c>
      <c r="C29" s="160" t="n">
        <v>0.0283813716725935</v>
      </c>
      <c r="D29" s="23" t="n">
        <v>450.0365947335</v>
      </c>
      <c r="E29" s="160" t="n">
        <v>0.0243404435814391</v>
      </c>
      <c r="F29" s="23" t="n">
        <v>7616.1326260616</v>
      </c>
      <c r="G29" s="160" t="n">
        <v>0.456361752577075</v>
      </c>
      <c r="H29" s="23" t="n">
        <v>0</v>
      </c>
      <c r="I29" s="160" t="n">
        <v>0</v>
      </c>
      <c r="J29" s="23" t="n">
        <v>8486.3226514911</v>
      </c>
      <c r="K29" s="161" t="n">
        <v>0.146024743349883</v>
      </c>
    </row>
    <row r="30" customFormat="false" ht="16.5" hidden="false" customHeight="true" outlineLevel="0" collapsed="false">
      <c r="A30" s="163" t="s">
        <v>94</v>
      </c>
      <c r="B30" s="23" t="n">
        <v>29177.3976125715</v>
      </c>
      <c r="C30" s="160" t="n">
        <v>1.97093372463879</v>
      </c>
      <c r="D30" s="23" t="n">
        <v>24724.263463232</v>
      </c>
      <c r="E30" s="160" t="n">
        <v>1.33722356573204</v>
      </c>
      <c r="F30" s="23" t="n">
        <v>26355.0582008427</v>
      </c>
      <c r="G30" s="160" t="n">
        <v>1.57920576496407</v>
      </c>
      <c r="H30" s="23" t="n">
        <v>9948.7775549312</v>
      </c>
      <c r="I30" s="160" t="n">
        <v>1.22314834992269</v>
      </c>
      <c r="J30" s="23" t="n">
        <v>90205.4968315774</v>
      </c>
      <c r="K30" s="161" t="n">
        <v>1.55217224992799</v>
      </c>
    </row>
    <row r="31" customFormat="false" ht="16.5" hidden="false" customHeight="true" outlineLevel="0" collapsed="false">
      <c r="A31" s="159" t="s">
        <v>95</v>
      </c>
      <c r="B31" s="23" t="n">
        <v>0</v>
      </c>
      <c r="C31" s="160" t="n">
        <v>0</v>
      </c>
      <c r="D31" s="23" t="n">
        <v>1317.756</v>
      </c>
      <c r="E31" s="160" t="n">
        <v>0.071271460915521</v>
      </c>
      <c r="F31" s="23" t="n">
        <v>0</v>
      </c>
      <c r="G31" s="160" t="n">
        <v>0</v>
      </c>
      <c r="H31" s="23" t="n">
        <v>0</v>
      </c>
      <c r="I31" s="160" t="n">
        <v>0</v>
      </c>
      <c r="J31" s="23" t="n">
        <v>1317.756</v>
      </c>
      <c r="K31" s="161" t="n">
        <v>0.0226747190273231</v>
      </c>
    </row>
    <row r="32" customFormat="false" ht="16.5" hidden="false" customHeight="true" outlineLevel="0" collapsed="false">
      <c r="A32" s="159" t="s">
        <v>96</v>
      </c>
      <c r="B32" s="23" t="n">
        <v>0</v>
      </c>
      <c r="C32" s="160" t="n">
        <v>0</v>
      </c>
      <c r="D32" s="23" t="n">
        <v>0</v>
      </c>
      <c r="E32" s="160" t="n">
        <v>0</v>
      </c>
      <c r="F32" s="23" t="n">
        <v>0</v>
      </c>
      <c r="G32" s="160" t="n">
        <v>0</v>
      </c>
      <c r="H32" s="23" t="n">
        <v>0</v>
      </c>
      <c r="I32" s="160" t="n">
        <v>0</v>
      </c>
      <c r="J32" s="23" t="n">
        <v>0</v>
      </c>
      <c r="K32" s="161" t="n">
        <v>0</v>
      </c>
    </row>
    <row r="33" customFormat="false" ht="16.5" hidden="false" customHeight="true" outlineLevel="0" collapsed="false">
      <c r="A33" s="158" t="s">
        <v>97</v>
      </c>
      <c r="B33" s="56" t="n">
        <v>446799.658618174</v>
      </c>
      <c r="C33" s="156" t="n">
        <v>30.1813248398903</v>
      </c>
      <c r="D33" s="56" t="n">
        <v>418754.093429725</v>
      </c>
      <c r="E33" s="156" t="n">
        <v>22.6485145983711</v>
      </c>
      <c r="F33" s="56" t="n">
        <v>606988.102597889</v>
      </c>
      <c r="G33" s="156" t="n">
        <v>36.3709730246976</v>
      </c>
      <c r="H33" s="56" t="n">
        <v>253793.136081209</v>
      </c>
      <c r="I33" s="156" t="n">
        <v>31.2024923570201</v>
      </c>
      <c r="J33" s="56" t="n">
        <v>1726334.990727</v>
      </c>
      <c r="K33" s="157" t="n">
        <v>29.7051661018968</v>
      </c>
    </row>
    <row r="34" customFormat="false" ht="16.5" hidden="false" customHeight="true" outlineLevel="0" collapsed="false">
      <c r="A34" s="159" t="s">
        <v>98</v>
      </c>
      <c r="B34" s="23" t="n">
        <v>1499.00146632</v>
      </c>
      <c r="C34" s="160" t="n">
        <v>0.101257575554995</v>
      </c>
      <c r="D34" s="23" t="n">
        <v>0</v>
      </c>
      <c r="E34" s="160" t="n">
        <v>0</v>
      </c>
      <c r="F34" s="23" t="n">
        <v>0</v>
      </c>
      <c r="G34" s="160" t="n">
        <v>0</v>
      </c>
      <c r="H34" s="23" t="n">
        <v>495.2425503201</v>
      </c>
      <c r="I34" s="160" t="n">
        <v>0.0608873909272688</v>
      </c>
      <c r="J34" s="23" t="n">
        <v>1994.2440166401</v>
      </c>
      <c r="K34" s="161" t="n">
        <v>0.034315095320556</v>
      </c>
    </row>
    <row r="35" customFormat="false" ht="16.5" hidden="false" customHeight="true" outlineLevel="0" collapsed="false">
      <c r="A35" s="159" t="s">
        <v>99</v>
      </c>
      <c r="B35" s="23" t="n">
        <v>0</v>
      </c>
      <c r="C35" s="160" t="n">
        <v>0</v>
      </c>
      <c r="D35" s="23" t="n">
        <v>0</v>
      </c>
      <c r="E35" s="160" t="n">
        <v>0</v>
      </c>
      <c r="F35" s="23" t="n">
        <v>0</v>
      </c>
      <c r="G35" s="160" t="n">
        <v>0</v>
      </c>
      <c r="H35" s="23" t="n">
        <v>0</v>
      </c>
      <c r="I35" s="160" t="n">
        <v>0</v>
      </c>
      <c r="J35" s="23" t="n">
        <v>0</v>
      </c>
      <c r="K35" s="161" t="n">
        <v>0</v>
      </c>
    </row>
    <row r="36" customFormat="false" ht="16.5" hidden="false" customHeight="true" outlineLevel="0" collapsed="false">
      <c r="A36" s="159" t="s">
        <v>100</v>
      </c>
      <c r="B36" s="23" t="n">
        <v>31859.4180654758</v>
      </c>
      <c r="C36" s="160" t="n">
        <v>2.15210425365549</v>
      </c>
      <c r="D36" s="23" t="n">
        <v>104827.426299688</v>
      </c>
      <c r="E36" s="160" t="n">
        <v>5.66964128138506</v>
      </c>
      <c r="F36" s="23" t="n">
        <v>0</v>
      </c>
      <c r="G36" s="160" t="n">
        <v>0</v>
      </c>
      <c r="H36" s="23" t="n">
        <v>40180.989306666</v>
      </c>
      <c r="I36" s="160" t="n">
        <v>4.94003514475498</v>
      </c>
      <c r="J36" s="23" t="n">
        <v>176867.833671829</v>
      </c>
      <c r="K36" s="161" t="n">
        <v>3.04337709976661</v>
      </c>
    </row>
    <row r="37" customFormat="false" ht="16.5" hidden="false" customHeight="true" outlineLevel="0" collapsed="false">
      <c r="A37" s="159" t="s">
        <v>71</v>
      </c>
      <c r="B37" s="23" t="n">
        <v>279462.877035071</v>
      </c>
      <c r="C37" s="160" t="n">
        <v>18.8777222851323</v>
      </c>
      <c r="D37" s="23" t="n">
        <v>256854.908146497</v>
      </c>
      <c r="E37" s="160" t="n">
        <v>13.8921200487213</v>
      </c>
      <c r="F37" s="23" t="n">
        <v>490591.598211305</v>
      </c>
      <c r="G37" s="160" t="n">
        <v>29.3964473246147</v>
      </c>
      <c r="H37" s="23" t="n">
        <v>157276.72475273</v>
      </c>
      <c r="I37" s="160" t="n">
        <v>19.3363220054302</v>
      </c>
      <c r="J37" s="23" t="n">
        <v>1184186.1081456</v>
      </c>
      <c r="K37" s="161" t="n">
        <v>20.3763726200153</v>
      </c>
    </row>
    <row r="38" customFormat="false" ht="16.5" hidden="false" customHeight="true" outlineLevel="0" collapsed="false">
      <c r="A38" s="159" t="s">
        <v>101</v>
      </c>
      <c r="B38" s="23" t="n">
        <v>30627.4215219403</v>
      </c>
      <c r="C38" s="160" t="n">
        <v>2.06888286535572</v>
      </c>
      <c r="D38" s="23" t="n">
        <v>19942.5446660284</v>
      </c>
      <c r="E38" s="160" t="n">
        <v>1.07860202702236</v>
      </c>
      <c r="F38" s="23" t="n">
        <v>12784.5380597343</v>
      </c>
      <c r="G38" s="160" t="n">
        <v>0.766054700106463</v>
      </c>
      <c r="H38" s="23" t="n">
        <v>20215.2916682151</v>
      </c>
      <c r="I38" s="160" t="n">
        <v>2.48536068985956</v>
      </c>
      <c r="J38" s="23" t="n">
        <v>83569.7959159181</v>
      </c>
      <c r="K38" s="161" t="n">
        <v>1.43799128333635</v>
      </c>
    </row>
    <row r="39" customFormat="false" ht="16.5" hidden="false" customHeight="true" outlineLevel="0" collapsed="false">
      <c r="A39" s="159" t="s">
        <v>102</v>
      </c>
      <c r="B39" s="23" t="n">
        <v>2833.09008</v>
      </c>
      <c r="C39" s="160" t="n">
        <v>0.191375284998198</v>
      </c>
      <c r="D39" s="23" t="n">
        <v>0</v>
      </c>
      <c r="E39" s="160" t="n">
        <v>0</v>
      </c>
      <c r="F39" s="23" t="n">
        <v>0</v>
      </c>
      <c r="G39" s="160" t="n">
        <v>0</v>
      </c>
      <c r="H39" s="23" t="n">
        <v>0</v>
      </c>
      <c r="I39" s="160" t="n">
        <v>0</v>
      </c>
      <c r="J39" s="23" t="n">
        <v>2833.09008</v>
      </c>
      <c r="K39" s="161" t="n">
        <v>0.0487491778015781</v>
      </c>
    </row>
    <row r="40" customFormat="false" ht="16.5" hidden="false" customHeight="true" outlineLevel="0" collapsed="false">
      <c r="A40" s="163" t="s">
        <v>94</v>
      </c>
      <c r="B40" s="23" t="n">
        <v>100251.736377397</v>
      </c>
      <c r="C40" s="160" t="n">
        <v>6.77200656492665</v>
      </c>
      <c r="D40" s="23" t="n">
        <v>37053.3695954709</v>
      </c>
      <c r="E40" s="160" t="n">
        <v>2.00404914332544</v>
      </c>
      <c r="F40" s="23" t="n">
        <v>102599.038932936</v>
      </c>
      <c r="G40" s="160" t="n">
        <v>6.14777598015262</v>
      </c>
      <c r="H40" s="23" t="n">
        <v>35534.4511909524</v>
      </c>
      <c r="I40" s="160" t="n">
        <v>4.36876843407544</v>
      </c>
      <c r="J40" s="23" t="n">
        <v>275438.596096756</v>
      </c>
      <c r="K40" s="161" t="n">
        <v>4.73949105583604</v>
      </c>
    </row>
    <row r="41" customFormat="false" ht="16.5" hidden="false" customHeight="true" outlineLevel="0" collapsed="false">
      <c r="A41" s="159" t="s">
        <v>103</v>
      </c>
      <c r="B41" s="23" t="n">
        <v>266.11407197</v>
      </c>
      <c r="C41" s="160" t="n">
        <v>0.0179760102669555</v>
      </c>
      <c r="D41" s="23" t="n">
        <v>75.844722042</v>
      </c>
      <c r="E41" s="160" t="n">
        <v>0.00410209791696259</v>
      </c>
      <c r="F41" s="23" t="n">
        <v>1012.927393913</v>
      </c>
      <c r="G41" s="160" t="n">
        <v>0.0606950198237957</v>
      </c>
      <c r="H41" s="23" t="n">
        <v>90.436612325</v>
      </c>
      <c r="I41" s="160" t="n">
        <v>0.0111186919726729</v>
      </c>
      <c r="J41" s="23" t="n">
        <v>1445.32280025</v>
      </c>
      <c r="K41" s="161" t="n">
        <v>0.0248697698204012</v>
      </c>
    </row>
    <row r="42" customFormat="false" ht="16.5" hidden="false" customHeight="true" outlineLevel="0" collapsed="false">
      <c r="A42" s="159" t="s">
        <v>104</v>
      </c>
      <c r="B42" s="23" t="n">
        <v>0</v>
      </c>
      <c r="C42" s="160" t="n">
        <v>0</v>
      </c>
      <c r="D42" s="23" t="n">
        <v>0</v>
      </c>
      <c r="E42" s="160" t="n">
        <v>0</v>
      </c>
      <c r="F42" s="23" t="n">
        <v>0</v>
      </c>
      <c r="G42" s="160" t="n">
        <v>0</v>
      </c>
      <c r="H42" s="23" t="n">
        <v>0</v>
      </c>
      <c r="I42" s="160" t="n">
        <v>0</v>
      </c>
      <c r="J42" s="23" t="n">
        <v>0</v>
      </c>
      <c r="K42" s="161" t="n">
        <v>0</v>
      </c>
    </row>
    <row r="43" customFormat="false" ht="16.5" hidden="false" customHeight="true" outlineLevel="0" collapsed="false">
      <c r="A43" s="159" t="s">
        <v>105</v>
      </c>
      <c r="B43" s="23" t="n">
        <v>0</v>
      </c>
      <c r="C43" s="160" t="n">
        <v>0</v>
      </c>
      <c r="D43" s="23" t="n">
        <v>0</v>
      </c>
      <c r="E43" s="160" t="n">
        <v>0</v>
      </c>
      <c r="F43" s="23" t="n">
        <v>0</v>
      </c>
      <c r="G43" s="160" t="n">
        <v>0</v>
      </c>
      <c r="H43" s="23" t="n">
        <v>0</v>
      </c>
      <c r="I43" s="160" t="n">
        <v>0</v>
      </c>
      <c r="J43" s="23" t="n">
        <v>0</v>
      </c>
      <c r="K43" s="161" t="n">
        <v>0</v>
      </c>
    </row>
    <row r="44" customFormat="false" ht="16.5" hidden="false" customHeight="true" outlineLevel="0" collapsed="false">
      <c r="A44" s="158" t="s">
        <v>106</v>
      </c>
      <c r="B44" s="56" t="n">
        <v>32271.950431503</v>
      </c>
      <c r="C44" s="156" t="n">
        <v>2.17997082227495</v>
      </c>
      <c r="D44" s="56" t="n">
        <v>0</v>
      </c>
      <c r="E44" s="156" t="n">
        <v>0</v>
      </c>
      <c r="F44" s="56" t="n">
        <v>38761.0964024115</v>
      </c>
      <c r="G44" s="156" t="n">
        <v>2.32258060022265</v>
      </c>
      <c r="H44" s="56" t="n">
        <v>15637.2100711735</v>
      </c>
      <c r="I44" s="156" t="n">
        <v>1.92251033761128</v>
      </c>
      <c r="J44" s="56" t="n">
        <v>86670.256905088</v>
      </c>
      <c r="K44" s="157" t="n">
        <v>1.49134113094441</v>
      </c>
    </row>
    <row r="45" customFormat="false" ht="16.5" hidden="false" customHeight="true" outlineLevel="0" collapsed="false">
      <c r="A45" s="159" t="s">
        <v>107</v>
      </c>
      <c r="B45" s="23" t="n">
        <v>32271.950431503</v>
      </c>
      <c r="C45" s="160" t="n">
        <v>2.17997082227495</v>
      </c>
      <c r="D45" s="23" t="n">
        <v>0</v>
      </c>
      <c r="E45" s="160" t="n">
        <v>0</v>
      </c>
      <c r="F45" s="23" t="n">
        <v>38761.0964024115</v>
      </c>
      <c r="G45" s="160" t="n">
        <v>2.32258060022265</v>
      </c>
      <c r="H45" s="23" t="n">
        <v>15637.2100711735</v>
      </c>
      <c r="I45" s="160" t="n">
        <v>1.92251033761128</v>
      </c>
      <c r="J45" s="23" t="n">
        <v>86670.256905088</v>
      </c>
      <c r="K45" s="161" t="n">
        <v>1.49134113094441</v>
      </c>
    </row>
    <row r="46" customFormat="false" ht="16.5" hidden="false" customHeight="true" outlineLevel="0" collapsed="false">
      <c r="A46" s="159" t="s">
        <v>108</v>
      </c>
      <c r="B46" s="23" t="n">
        <v>0</v>
      </c>
      <c r="C46" s="160" t="n">
        <v>0</v>
      </c>
      <c r="D46" s="23" t="n">
        <v>0</v>
      </c>
      <c r="E46" s="160" t="n">
        <v>0</v>
      </c>
      <c r="F46" s="23" t="n">
        <v>0</v>
      </c>
      <c r="G46" s="160" t="n">
        <v>0</v>
      </c>
      <c r="H46" s="23" t="n">
        <v>0</v>
      </c>
      <c r="I46" s="160" t="n">
        <v>0</v>
      </c>
      <c r="J46" s="23" t="n">
        <v>0</v>
      </c>
      <c r="K46" s="161" t="n">
        <v>0</v>
      </c>
    </row>
    <row r="47" customFormat="false" ht="16.5" hidden="false" customHeight="true" outlineLevel="0" collapsed="false">
      <c r="A47" s="159" t="s">
        <v>109</v>
      </c>
      <c r="B47" s="23" t="n">
        <v>0</v>
      </c>
      <c r="C47" s="160" t="n">
        <v>0</v>
      </c>
      <c r="D47" s="23" t="n">
        <v>0</v>
      </c>
      <c r="E47" s="160" t="n">
        <v>0</v>
      </c>
      <c r="F47" s="23" t="n">
        <v>0</v>
      </c>
      <c r="G47" s="160" t="n">
        <v>0</v>
      </c>
      <c r="H47" s="23" t="n">
        <v>0</v>
      </c>
      <c r="I47" s="160" t="n">
        <v>0</v>
      </c>
      <c r="J47" s="23" t="n">
        <v>0</v>
      </c>
      <c r="K47" s="161" t="n">
        <v>0</v>
      </c>
    </row>
    <row r="48" customFormat="false" ht="16.5" hidden="false" customHeight="true" outlineLevel="0" collapsed="false">
      <c r="A48" s="158" t="s">
        <v>110</v>
      </c>
      <c r="B48" s="56" t="n">
        <v>24013.0171071454</v>
      </c>
      <c r="C48" s="156" t="n">
        <v>1.6220797301816</v>
      </c>
      <c r="D48" s="56" t="n">
        <v>82865.5411981212</v>
      </c>
      <c r="E48" s="156" t="n">
        <v>4.481822265082</v>
      </c>
      <c r="F48" s="56" t="n">
        <v>114194.276296822</v>
      </c>
      <c r="G48" s="156" t="n">
        <v>6.84256730072688</v>
      </c>
      <c r="H48" s="56" t="n">
        <v>49555.3164621663</v>
      </c>
      <c r="I48" s="156" t="n">
        <v>6.09255792743618</v>
      </c>
      <c r="J48" s="56" t="n">
        <v>270628.151064255</v>
      </c>
      <c r="K48" s="157" t="n">
        <v>4.65671739401371</v>
      </c>
      <c r="L48" s="164"/>
    </row>
    <row r="49" customFormat="false" ht="16.5" hidden="false" customHeight="true" outlineLevel="0" collapsed="false">
      <c r="A49" s="159" t="s">
        <v>72</v>
      </c>
      <c r="B49" s="23" t="n">
        <v>22942.9009108538</v>
      </c>
      <c r="C49" s="160" t="n">
        <v>1.54979336220049</v>
      </c>
      <c r="D49" s="23" t="n">
        <v>82865.5411981212</v>
      </c>
      <c r="E49" s="160" t="n">
        <v>4.481822265082</v>
      </c>
      <c r="F49" s="23" t="n">
        <v>114194.276296822</v>
      </c>
      <c r="G49" s="160" t="n">
        <v>6.84256730072688</v>
      </c>
      <c r="H49" s="23" t="n">
        <v>49555.3164621663</v>
      </c>
      <c r="I49" s="160" t="n">
        <v>6.09255792743618</v>
      </c>
      <c r="J49" s="23" t="n">
        <v>269558.034867963</v>
      </c>
      <c r="K49" s="161" t="n">
        <v>4.63830383029061</v>
      </c>
    </row>
    <row r="50" customFormat="false" ht="16.5" hidden="false" customHeight="true" outlineLevel="0" collapsed="false">
      <c r="A50" s="159" t="s">
        <v>111</v>
      </c>
      <c r="B50" s="23" t="n">
        <v>1070.1161962916</v>
      </c>
      <c r="C50" s="160" t="n">
        <v>0.072286367981103</v>
      </c>
      <c r="D50" s="23" t="n">
        <v>0</v>
      </c>
      <c r="E50" s="160" t="n">
        <v>0</v>
      </c>
      <c r="F50" s="23" t="n">
        <v>0</v>
      </c>
      <c r="G50" s="160" t="n">
        <v>0</v>
      </c>
      <c r="H50" s="23" t="n">
        <v>0</v>
      </c>
      <c r="I50" s="160" t="n">
        <v>0</v>
      </c>
      <c r="J50" s="23" t="n">
        <v>1070.1161962916</v>
      </c>
      <c r="K50" s="161" t="n">
        <v>0.0184135637231018</v>
      </c>
    </row>
    <row r="51" customFormat="false" ht="16.5" hidden="false" customHeight="true" outlineLevel="0" collapsed="false">
      <c r="A51" s="159" t="s">
        <v>112</v>
      </c>
      <c r="B51" s="23" t="n">
        <v>0</v>
      </c>
      <c r="C51" s="160" t="n">
        <v>0</v>
      </c>
      <c r="D51" s="23" t="n">
        <v>0</v>
      </c>
      <c r="E51" s="160" t="n">
        <v>0</v>
      </c>
      <c r="F51" s="23" t="n">
        <v>0</v>
      </c>
      <c r="G51" s="160" t="n">
        <v>0</v>
      </c>
      <c r="H51" s="23" t="n">
        <v>0</v>
      </c>
      <c r="I51" s="160" t="n">
        <v>0</v>
      </c>
      <c r="J51" s="23" t="n">
        <v>0</v>
      </c>
      <c r="K51" s="161" t="n">
        <v>0</v>
      </c>
    </row>
    <row r="52" customFormat="false" ht="9" hidden="false" customHeight="true" outlineLevel="0" collapsed="false">
      <c r="A52" s="165"/>
      <c r="B52" s="23"/>
      <c r="C52" s="160"/>
      <c r="D52" s="23"/>
      <c r="E52" s="160"/>
      <c r="F52" s="23"/>
      <c r="G52" s="160"/>
      <c r="H52" s="23"/>
      <c r="I52" s="160"/>
      <c r="J52" s="23"/>
      <c r="K52" s="161"/>
    </row>
    <row r="53" customFormat="false" ht="16.5" hidden="false" customHeight="true" outlineLevel="0" collapsed="false">
      <c r="A53" s="154" t="s">
        <v>113</v>
      </c>
      <c r="B53" s="56" t="n">
        <v>194306.1221215</v>
      </c>
      <c r="C53" s="156" t="n">
        <v>13.1253819849939</v>
      </c>
      <c r="D53" s="56" t="n">
        <v>293881.476631887</v>
      </c>
      <c r="E53" s="156" t="n">
        <v>15.8947196412425</v>
      </c>
      <c r="F53" s="56" t="n">
        <v>73976.2441306837</v>
      </c>
      <c r="G53" s="156" t="n">
        <v>4.4326865192743</v>
      </c>
      <c r="H53" s="56" t="n">
        <v>96485.126093288</v>
      </c>
      <c r="I53" s="156" t="n">
        <v>11.8623240012631</v>
      </c>
      <c r="J53" s="56" t="n">
        <v>658648.968977359</v>
      </c>
      <c r="K53" s="157" t="n">
        <v>11.3334185609458</v>
      </c>
    </row>
    <row r="54" customFormat="false" ht="16.5" hidden="false" customHeight="true" outlineLevel="0" collapsed="false">
      <c r="A54" s="158" t="s">
        <v>83</v>
      </c>
      <c r="B54" s="56" t="n">
        <v>102072.171874732</v>
      </c>
      <c r="C54" s="156" t="n">
        <v>6.89497701496023</v>
      </c>
      <c r="D54" s="56" t="n">
        <v>55156.781723475</v>
      </c>
      <c r="E54" s="156" t="n">
        <v>2.98318081103829</v>
      </c>
      <c r="F54" s="56" t="n">
        <v>0</v>
      </c>
      <c r="G54" s="156" t="n">
        <v>0</v>
      </c>
      <c r="H54" s="56" t="n">
        <v>0</v>
      </c>
      <c r="I54" s="156" t="n">
        <v>0</v>
      </c>
      <c r="J54" s="56" t="n">
        <v>157228.953598207</v>
      </c>
      <c r="K54" s="157" t="n">
        <v>2.70544952616369</v>
      </c>
    </row>
    <row r="55" customFormat="false" ht="16.5" hidden="false" customHeight="true" outlineLevel="0" collapsed="false">
      <c r="A55" s="159" t="s">
        <v>114</v>
      </c>
      <c r="B55" s="23" t="n">
        <v>102072.171874732</v>
      </c>
      <c r="C55" s="160" t="n">
        <v>6.89497701496023</v>
      </c>
      <c r="D55" s="23" t="n">
        <v>55156.781723475</v>
      </c>
      <c r="E55" s="160" t="n">
        <v>2.98318081103829</v>
      </c>
      <c r="F55" s="23" t="n">
        <v>0</v>
      </c>
      <c r="G55" s="160" t="n">
        <v>0</v>
      </c>
      <c r="H55" s="23" t="n">
        <v>0</v>
      </c>
      <c r="I55" s="160" t="n">
        <v>0</v>
      </c>
      <c r="J55" s="23" t="n">
        <v>157228.953598207</v>
      </c>
      <c r="K55" s="161" t="n">
        <v>2.70544952616369</v>
      </c>
    </row>
    <row r="56" customFormat="false" ht="16.5" hidden="false" customHeight="true" outlineLevel="0" collapsed="false">
      <c r="A56" s="158" t="s">
        <v>86</v>
      </c>
      <c r="B56" s="56" t="n">
        <v>51918.442461998</v>
      </c>
      <c r="C56" s="156" t="n">
        <v>3.50709170632069</v>
      </c>
      <c r="D56" s="56" t="n">
        <v>66929.4702988672</v>
      </c>
      <c r="E56" s="156" t="n">
        <v>3.61991228004444</v>
      </c>
      <c r="F56" s="56" t="n">
        <v>41702.7735919359</v>
      </c>
      <c r="G56" s="156" t="n">
        <v>2.49884708921913</v>
      </c>
      <c r="H56" s="56" t="n">
        <v>20424.5069987085</v>
      </c>
      <c r="I56" s="166" t="n">
        <v>2.51108258230902</v>
      </c>
      <c r="J56" s="56" t="n">
        <v>180975.19335151</v>
      </c>
      <c r="K56" s="157" t="n">
        <v>3.11405272308451</v>
      </c>
    </row>
    <row r="57" customFormat="false" ht="16.5" hidden="false" customHeight="true" outlineLevel="0" collapsed="false">
      <c r="A57" s="167" t="s">
        <v>115</v>
      </c>
      <c r="B57" s="23" t="n">
        <v>1407.865042836</v>
      </c>
      <c r="C57" s="160" t="n">
        <v>0.0951013085371927</v>
      </c>
      <c r="D57" s="23" t="n">
        <v>4629.7998598992</v>
      </c>
      <c r="E57" s="160" t="n">
        <v>0.250404930625617</v>
      </c>
      <c r="F57" s="23" t="n">
        <v>22258.2690179167</v>
      </c>
      <c r="G57" s="160" t="n">
        <v>1.33372449733733</v>
      </c>
      <c r="H57" s="23" t="n">
        <v>0</v>
      </c>
      <c r="I57" s="168" t="n">
        <v>0</v>
      </c>
      <c r="J57" s="23" t="n">
        <v>28295.9339206519</v>
      </c>
      <c r="K57" s="161" t="n">
        <v>0.486890100493933</v>
      </c>
    </row>
    <row r="58" customFormat="false" ht="16.5" hidden="false" customHeight="true" outlineLevel="0" collapsed="false">
      <c r="A58" s="159" t="s">
        <v>116</v>
      </c>
      <c r="B58" s="23" t="n">
        <v>0</v>
      </c>
      <c r="C58" s="160" t="n">
        <v>0</v>
      </c>
      <c r="D58" s="23" t="n">
        <v>0</v>
      </c>
      <c r="E58" s="160" t="n">
        <v>0</v>
      </c>
      <c r="F58" s="23" t="n">
        <v>0</v>
      </c>
      <c r="G58" s="160" t="n">
        <v>0</v>
      </c>
      <c r="H58" s="23" t="n">
        <v>0</v>
      </c>
      <c r="I58" s="168" t="n">
        <v>0</v>
      </c>
      <c r="J58" s="23" t="n">
        <v>0</v>
      </c>
      <c r="K58" s="161" t="n">
        <v>0</v>
      </c>
    </row>
    <row r="59" customFormat="false" ht="16.5" hidden="false" customHeight="true" outlineLevel="0" collapsed="false">
      <c r="A59" s="159" t="s">
        <v>117</v>
      </c>
      <c r="B59" s="23" t="n">
        <v>0</v>
      </c>
      <c r="C59" s="160" t="n">
        <v>0</v>
      </c>
      <c r="D59" s="23" t="n">
        <v>0</v>
      </c>
      <c r="E59" s="160" t="n">
        <v>0</v>
      </c>
      <c r="F59" s="23" t="n">
        <v>0</v>
      </c>
      <c r="G59" s="160" t="n">
        <v>0</v>
      </c>
      <c r="H59" s="23" t="n">
        <v>0</v>
      </c>
      <c r="I59" s="168" t="n">
        <v>0</v>
      </c>
      <c r="J59" s="23" t="n">
        <v>0</v>
      </c>
      <c r="K59" s="161" t="n">
        <v>0</v>
      </c>
    </row>
    <row r="60" customFormat="false" ht="16.5" hidden="false" customHeight="true" outlineLevel="0" collapsed="false">
      <c r="A60" s="159" t="s">
        <v>118</v>
      </c>
      <c r="B60" s="23" t="n">
        <v>50510.577419162</v>
      </c>
      <c r="C60" s="160" t="n">
        <v>3.4119903977835</v>
      </c>
      <c r="D60" s="23" t="n">
        <v>54134.254938968</v>
      </c>
      <c r="E60" s="160" t="n">
        <v>2.92787696286225</v>
      </c>
      <c r="F60" s="23" t="n">
        <v>19417.9172795192</v>
      </c>
      <c r="G60" s="160" t="n">
        <v>1.16352947042369</v>
      </c>
      <c r="H60" s="23" t="n">
        <v>14218.5834987085</v>
      </c>
      <c r="I60" s="168" t="n">
        <v>1.74809787922769</v>
      </c>
      <c r="J60" s="23" t="n">
        <v>138281.333136358</v>
      </c>
      <c r="K60" s="161" t="n">
        <v>2.37941650471755</v>
      </c>
    </row>
    <row r="61" customFormat="false" ht="16.5" hidden="false" customHeight="true" outlineLevel="0" collapsed="false">
      <c r="A61" s="163" t="s">
        <v>94</v>
      </c>
      <c r="B61" s="23" t="n">
        <v>0</v>
      </c>
      <c r="C61" s="160" t="n">
        <v>0</v>
      </c>
      <c r="D61" s="23" t="n">
        <v>8165.4155</v>
      </c>
      <c r="E61" s="160" t="n">
        <v>0.44163038655657</v>
      </c>
      <c r="F61" s="23" t="n">
        <v>26.5872945</v>
      </c>
      <c r="G61" s="160" t="n">
        <v>0.0015931214580985</v>
      </c>
      <c r="H61" s="23" t="n">
        <v>6205.9235</v>
      </c>
      <c r="I61" s="160" t="n">
        <v>0.762984703081334</v>
      </c>
      <c r="J61" s="23" t="n">
        <v>14397.9262945</v>
      </c>
      <c r="K61" s="161" t="n">
        <v>0.247746117873032</v>
      </c>
    </row>
    <row r="62" customFormat="false" ht="16.5" hidden="false" customHeight="true" outlineLevel="0" collapsed="false">
      <c r="A62" s="158" t="s">
        <v>119</v>
      </c>
      <c r="B62" s="56" t="n">
        <v>5021.1073725</v>
      </c>
      <c r="C62" s="156" t="n">
        <v>0.339175891794708</v>
      </c>
      <c r="D62" s="56" t="n">
        <v>44422.5288873</v>
      </c>
      <c r="E62" s="156" t="n">
        <v>2.40261363360122</v>
      </c>
      <c r="F62" s="56" t="n">
        <v>21344.2958366478</v>
      </c>
      <c r="G62" s="156" t="n">
        <v>1.27895885402579</v>
      </c>
      <c r="H62" s="56" t="n">
        <v>12699.6437524</v>
      </c>
      <c r="I62" s="156" t="n">
        <v>1.56135245909229</v>
      </c>
      <c r="J62" s="56" t="n">
        <v>83487.5758488478</v>
      </c>
      <c r="K62" s="157" t="n">
        <v>1.43657651693102</v>
      </c>
    </row>
    <row r="63" customFormat="false" ht="16.5" hidden="false" customHeight="true" outlineLevel="0" collapsed="false">
      <c r="A63" s="163" t="s">
        <v>120</v>
      </c>
      <c r="B63" s="56" t="n">
        <v>0</v>
      </c>
      <c r="C63" s="156" t="n">
        <v>0</v>
      </c>
      <c r="D63" s="56" t="n">
        <v>0</v>
      </c>
      <c r="E63" s="156" t="n">
        <v>0</v>
      </c>
      <c r="F63" s="56" t="n">
        <v>16214.9217131978</v>
      </c>
      <c r="G63" s="156" t="n">
        <v>0.97160467841821</v>
      </c>
      <c r="H63" s="56" t="n">
        <v>0</v>
      </c>
      <c r="I63" s="156" t="n">
        <v>0</v>
      </c>
      <c r="J63" s="56" t="n">
        <v>16214.9217131978</v>
      </c>
      <c r="K63" s="157" t="n">
        <v>0.27901128425657</v>
      </c>
    </row>
    <row r="64" customFormat="false" ht="16.5" hidden="false" customHeight="true" outlineLevel="0" collapsed="false">
      <c r="A64" s="163" t="s">
        <v>94</v>
      </c>
      <c r="B64" s="23" t="n">
        <v>5021.1073725</v>
      </c>
      <c r="C64" s="160" t="n">
        <v>0.339175891794708</v>
      </c>
      <c r="D64" s="23" t="n">
        <v>44422.5288873</v>
      </c>
      <c r="E64" s="160" t="n">
        <v>2.40261363360122</v>
      </c>
      <c r="F64" s="23" t="n">
        <v>5129.37412345</v>
      </c>
      <c r="G64" s="160" t="n">
        <v>0.307354175607578</v>
      </c>
      <c r="H64" s="23" t="n">
        <v>12699.6437524</v>
      </c>
      <c r="I64" s="160" t="n">
        <v>1.56135245909229</v>
      </c>
      <c r="J64" s="23" t="n">
        <v>67272.65413565</v>
      </c>
      <c r="K64" s="161" t="n">
        <v>1.15756523267445</v>
      </c>
    </row>
    <row r="65" customFormat="false" ht="16.5" hidden="false" customHeight="true" outlineLevel="0" collapsed="false">
      <c r="A65" s="158" t="s">
        <v>121</v>
      </c>
      <c r="B65" s="56" t="n">
        <v>35294.4004122706</v>
      </c>
      <c r="C65" s="156" t="n">
        <v>2.38413737191823</v>
      </c>
      <c r="D65" s="56" t="n">
        <v>127372.695722245</v>
      </c>
      <c r="E65" s="156" t="n">
        <v>6.88901291655854</v>
      </c>
      <c r="F65" s="56" t="n">
        <v>10929.1747021</v>
      </c>
      <c r="G65" s="156" t="n">
        <v>0.654880576029382</v>
      </c>
      <c r="H65" s="56" t="n">
        <v>63360.9753421795</v>
      </c>
      <c r="I65" s="156" t="n">
        <v>7.78988895986174</v>
      </c>
      <c r="J65" s="56" t="n">
        <v>236957.246178795</v>
      </c>
      <c r="K65" s="157" t="n">
        <v>4.07733979476656</v>
      </c>
    </row>
    <row r="66" customFormat="false" ht="16.5" hidden="false" customHeight="true" outlineLevel="0" collapsed="false">
      <c r="A66" s="159" t="s">
        <v>122</v>
      </c>
      <c r="B66" s="23" t="n">
        <v>35294.4004122706</v>
      </c>
      <c r="C66" s="160" t="n">
        <v>2.38413737191823</v>
      </c>
      <c r="D66" s="23" t="n">
        <v>127372.695722245</v>
      </c>
      <c r="E66" s="160" t="n">
        <v>6.88901291655854</v>
      </c>
      <c r="F66" s="23" t="n">
        <v>10929.1747021</v>
      </c>
      <c r="G66" s="160" t="n">
        <v>0.654880576029382</v>
      </c>
      <c r="H66" s="23" t="n">
        <v>63360.9753421795</v>
      </c>
      <c r="I66" s="160" t="n">
        <v>7.78988895986174</v>
      </c>
      <c r="J66" s="23" t="n">
        <v>236957.246178795</v>
      </c>
      <c r="K66" s="161" t="n">
        <v>4.07733979476656</v>
      </c>
    </row>
    <row r="67" customFormat="false" ht="13.5" hidden="false" customHeight="false" outlineLevel="0" collapsed="false">
      <c r="A67" s="159" t="s">
        <v>107</v>
      </c>
      <c r="B67" s="23" t="n">
        <v>0</v>
      </c>
      <c r="C67" s="160" t="n">
        <v>0</v>
      </c>
      <c r="D67" s="23" t="n">
        <v>0</v>
      </c>
      <c r="E67" s="160" t="n">
        <v>0</v>
      </c>
      <c r="F67" s="23" t="n">
        <v>0</v>
      </c>
      <c r="G67" s="160" t="n">
        <v>0</v>
      </c>
      <c r="H67" s="23" t="n">
        <v>0</v>
      </c>
      <c r="I67" s="160" t="n">
        <v>0</v>
      </c>
      <c r="J67" s="23" t="n">
        <v>0</v>
      </c>
      <c r="K67" s="161" t="n">
        <v>0</v>
      </c>
    </row>
    <row r="68" customFormat="false" ht="13.5" hidden="false" customHeight="false" outlineLevel="0" collapsed="false">
      <c r="A68" s="158" t="s">
        <v>110</v>
      </c>
      <c r="B68" s="23" t="n">
        <v>0</v>
      </c>
      <c r="C68" s="160" t="n">
        <v>0</v>
      </c>
      <c r="D68" s="23" t="n">
        <v>0</v>
      </c>
      <c r="E68" s="160" t="n">
        <v>0</v>
      </c>
      <c r="F68" s="23" t="n">
        <v>0</v>
      </c>
      <c r="G68" s="160" t="n">
        <v>0</v>
      </c>
      <c r="H68" s="23" t="n">
        <v>0</v>
      </c>
      <c r="I68" s="160" t="n">
        <v>0</v>
      </c>
      <c r="J68" s="23" t="n">
        <v>0</v>
      </c>
      <c r="K68" s="161" t="n">
        <v>0</v>
      </c>
    </row>
    <row r="69" customFormat="false" ht="13.5" hidden="false" customHeight="false" outlineLevel="0" collapsed="false">
      <c r="A69" s="159" t="s">
        <v>123</v>
      </c>
      <c r="B69" s="23" t="n">
        <v>0</v>
      </c>
      <c r="C69" s="160" t="n">
        <v>0</v>
      </c>
      <c r="D69" s="23" t="n">
        <v>0</v>
      </c>
      <c r="E69" s="160" t="n">
        <v>0</v>
      </c>
      <c r="F69" s="23" t="n">
        <v>0</v>
      </c>
      <c r="G69" s="160" t="n">
        <v>0</v>
      </c>
      <c r="H69" s="23" t="n">
        <v>0</v>
      </c>
      <c r="I69" s="160" t="n">
        <v>0</v>
      </c>
      <c r="J69" s="23" t="n">
        <v>0</v>
      </c>
      <c r="K69" s="161" t="n">
        <v>0</v>
      </c>
    </row>
    <row r="70" customFormat="false" ht="9" hidden="false" customHeight="true" outlineLevel="0" collapsed="false">
      <c r="A70" s="165"/>
      <c r="B70" s="23"/>
      <c r="C70" s="160"/>
      <c r="D70" s="23"/>
      <c r="E70" s="160"/>
      <c r="F70" s="23"/>
      <c r="G70" s="160"/>
      <c r="H70" s="23"/>
      <c r="I70" s="160"/>
      <c r="J70" s="23"/>
      <c r="K70" s="161"/>
    </row>
    <row r="71" customFormat="false" ht="16.5" hidden="false" customHeight="true" outlineLevel="0" collapsed="false">
      <c r="A71" s="169" t="s">
        <v>124</v>
      </c>
      <c r="B71" s="170" t="n">
        <v>-1746.2286238189</v>
      </c>
      <c r="C71" s="171" t="n">
        <v>-0.117957774415473</v>
      </c>
      <c r="D71" s="170" t="n">
        <v>-33718.23966668</v>
      </c>
      <c r="E71" s="171" t="n">
        <v>-1.8236670525833</v>
      </c>
      <c r="F71" s="170" t="n">
        <v>-5273.391769</v>
      </c>
      <c r="G71" s="171" t="n">
        <v>-0.315983771276687</v>
      </c>
      <c r="H71" s="170" t="n">
        <v>-14245.8479266</v>
      </c>
      <c r="I71" s="171" t="n">
        <v>-1.75144989306084</v>
      </c>
      <c r="J71" s="170" t="n">
        <v>-54983.7079860989</v>
      </c>
      <c r="K71" s="172" t="n">
        <v>-0.946108482651701</v>
      </c>
    </row>
    <row r="72" customFormat="false" ht="16.5" hidden="false" customHeight="true" outlineLevel="0" collapsed="false">
      <c r="A72" s="154" t="s">
        <v>125</v>
      </c>
      <c r="B72" s="56" t="n">
        <v>1480384.51256999</v>
      </c>
      <c r="C72" s="156" t="n">
        <v>100</v>
      </c>
      <c r="D72" s="56" t="n">
        <v>1848925.19821076</v>
      </c>
      <c r="E72" s="156" t="n">
        <v>100</v>
      </c>
      <c r="F72" s="56" t="n">
        <v>1668880.57183874</v>
      </c>
      <c r="G72" s="156" t="n">
        <v>100</v>
      </c>
      <c r="H72" s="56" t="n">
        <v>813374.563728108</v>
      </c>
      <c r="I72" s="156" t="n">
        <v>100</v>
      </c>
      <c r="J72" s="56" t="n">
        <v>5811564.8463476</v>
      </c>
      <c r="K72" s="157" t="n">
        <v>100</v>
      </c>
    </row>
    <row r="73" customFormat="false" ht="16.5" hidden="false" customHeight="true" outlineLevel="0" collapsed="false">
      <c r="A73" s="154" t="s">
        <v>19</v>
      </c>
      <c r="B73" s="56" t="n">
        <v>1468357.35504285</v>
      </c>
      <c r="C73" s="156" t="n">
        <v>99.1875652963801</v>
      </c>
      <c r="D73" s="56" t="n">
        <v>1833947.28884003</v>
      </c>
      <c r="E73" s="156" t="n">
        <v>99.1899126376111</v>
      </c>
      <c r="F73" s="56" t="n">
        <v>1655586.25283772</v>
      </c>
      <c r="G73" s="156" t="n">
        <v>99.2033990193574</v>
      </c>
      <c r="H73" s="56" t="n">
        <v>807000.231670011</v>
      </c>
      <c r="I73" s="156" t="n">
        <v>99.2163103762577</v>
      </c>
      <c r="J73" s="56" t="n">
        <v>5764891.12839062</v>
      </c>
      <c r="K73" s="157" t="n">
        <v>99.1968820930164</v>
      </c>
    </row>
    <row r="74" customFormat="false" ht="16.5" hidden="false" customHeight="true" outlineLevel="0" collapsed="false">
      <c r="A74" s="154" t="s">
        <v>126</v>
      </c>
      <c r="B74" s="56" t="n">
        <v>12027.157527133</v>
      </c>
      <c r="C74" s="156" t="n">
        <v>0.812434703619908</v>
      </c>
      <c r="D74" s="56" t="n">
        <v>14977.9093707287</v>
      </c>
      <c r="E74" s="156" t="n">
        <v>0.810087362388869</v>
      </c>
      <c r="F74" s="56" t="n">
        <v>13294.3190010225</v>
      </c>
      <c r="G74" s="156" t="n">
        <v>0.796600980642675</v>
      </c>
      <c r="H74" s="56" t="n">
        <v>6374.3320580968</v>
      </c>
      <c r="I74" s="156" t="n">
        <v>0.783689623742351</v>
      </c>
      <c r="J74" s="56" t="n">
        <v>46673.717956981</v>
      </c>
      <c r="K74" s="157" t="n">
        <v>0.803117906983592</v>
      </c>
    </row>
    <row r="75" customFormat="false" ht="4.5" hidden="false" customHeight="true" outlineLevel="0" collapsed="false">
      <c r="A75" s="173"/>
      <c r="B75" s="174"/>
      <c r="C75" s="174"/>
      <c r="D75" s="174"/>
      <c r="E75" s="174"/>
      <c r="F75" s="174"/>
      <c r="G75" s="174"/>
      <c r="H75" s="174"/>
      <c r="I75" s="174"/>
      <c r="J75" s="174"/>
      <c r="K75" s="175"/>
    </row>
    <row r="76" customFormat="false" ht="13.5" hidden="false" customHeight="false" outlineLevel="0" collapsed="false">
      <c r="A76" s="176" t="s">
        <v>127</v>
      </c>
      <c r="B76" s="177"/>
      <c r="C76" s="178"/>
      <c r="D76" s="179"/>
      <c r="E76" s="178"/>
      <c r="F76" s="178"/>
      <c r="G76" s="178"/>
      <c r="H76" s="178"/>
      <c r="I76" s="178"/>
      <c r="J76" s="180"/>
      <c r="K76" s="180"/>
    </row>
    <row r="77" customFormat="false" ht="13.5" hidden="false" customHeight="false" outlineLevel="0" collapsed="false">
      <c r="A77" s="176" t="s">
        <v>128</v>
      </c>
      <c r="B77" s="176"/>
      <c r="C77" s="181"/>
      <c r="D77" s="181"/>
      <c r="E77" s="181"/>
      <c r="F77" s="181"/>
      <c r="G77" s="181"/>
      <c r="H77" s="181"/>
      <c r="I77" s="181"/>
      <c r="J77" s="176"/>
      <c r="K77" s="176"/>
    </row>
    <row r="78" customFormat="false" ht="13.5" hidden="false" customHeight="false" outlineLevel="0" collapsed="false">
      <c r="A78" s="176" t="s">
        <v>129</v>
      </c>
      <c r="B78" s="182"/>
      <c r="C78" s="182"/>
      <c r="D78" s="182"/>
      <c r="E78" s="182"/>
      <c r="F78" s="182"/>
      <c r="G78" s="182"/>
      <c r="H78" s="183"/>
      <c r="I78" s="182"/>
      <c r="J78" s="182"/>
      <c r="K78" s="182"/>
    </row>
    <row r="79" customFormat="false" ht="13.5" hidden="false" customHeight="false" outlineLevel="0" collapsed="false">
      <c r="A79" s="176" t="s">
        <v>130</v>
      </c>
      <c r="B79" s="182"/>
      <c r="C79" s="182"/>
      <c r="D79" s="184"/>
      <c r="E79" s="184"/>
      <c r="F79" s="184"/>
      <c r="G79" s="184"/>
      <c r="H79" s="184"/>
      <c r="I79" s="184"/>
      <c r="J79" s="184"/>
      <c r="K79" s="184"/>
      <c r="L79" s="32"/>
      <c r="M79" s="185"/>
    </row>
    <row r="80" customFormat="false" ht="13.5" hidden="false" customHeight="false" outlineLevel="0" collapsed="false">
      <c r="A80" s="176" t="s">
        <v>131</v>
      </c>
      <c r="B80" s="182"/>
      <c r="C80" s="182"/>
      <c r="D80" s="184"/>
      <c r="E80" s="184"/>
      <c r="F80" s="184"/>
      <c r="G80" s="184"/>
      <c r="H80" s="184"/>
      <c r="I80" s="184"/>
      <c r="J80" s="184"/>
      <c r="K80" s="18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50.84"/>
    <col collapsed="false" customWidth="true" hidden="false" outlineLevel="0" max="2" min="2" style="134" width="10.85"/>
    <col collapsed="false" customWidth="true" hidden="false" outlineLevel="0" max="3" min="3" style="134" width="5.99"/>
    <col collapsed="false" customWidth="true" hidden="false" outlineLevel="0" max="4" min="4" style="134" width="10.99"/>
    <col collapsed="false" customWidth="true" hidden="false" outlineLevel="0" max="5" min="5" style="134" width="6.7"/>
    <col collapsed="false" customWidth="true" hidden="false" outlineLevel="0" max="6" min="6" style="134" width="10.13"/>
    <col collapsed="false" customWidth="true" hidden="false" outlineLevel="0" max="7" min="7" style="134" width="5.99"/>
    <col collapsed="false" customWidth="true" hidden="false" outlineLevel="0" max="8" min="8" style="134" width="10.13"/>
    <col collapsed="false" customWidth="true" hidden="false" outlineLevel="0" max="9" min="9" style="134" width="5.99"/>
    <col collapsed="false" customWidth="true" hidden="false" outlineLevel="0" max="10" min="10" style="134" width="10.85"/>
    <col collapsed="false" customWidth="true" hidden="false" outlineLevel="0" max="11" min="11" style="134" width="6.85"/>
    <col collapsed="false" customWidth="false" hidden="false" outlineLevel="0" max="257" min="12" style="134" width="11.42"/>
  </cols>
  <sheetData>
    <row r="6" customFormat="false" ht="13.5" hidden="false" customHeight="false" outlineLevel="0" collapsed="false"/>
    <row r="7" s="136" customFormat="true" ht="15.75" hidden="false" customHeight="false" outlineLevel="0" collapsed="false">
      <c r="A7" s="135" t="s">
        <v>13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s="136" customFormat="true" ht="27.75" hidden="false" customHeight="false" outlineLevel="0" collapsed="false">
      <c r="A8" s="137" t="s">
        <v>133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136" customFormat="true" ht="15.75" hidden="false" customHeight="false" outlineLevel="0" collapsed="false">
      <c r="A9" s="138" t="n">
        <v>40144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6" customFormat="true" ht="15.75" hidden="false" customHeight="false" outlineLevel="0" collapsed="false">
      <c r="A10" s="139" t="s">
        <v>7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4.5" hidden="false" customHeight="true" outlineLevel="0" collapsed="false">
      <c r="A11" s="140"/>
      <c r="B11" s="141"/>
      <c r="C11" s="142"/>
      <c r="D11" s="142"/>
      <c r="E11" s="142"/>
      <c r="F11" s="142"/>
      <c r="G11" s="142"/>
      <c r="H11" s="142"/>
      <c r="I11" s="142"/>
      <c r="J11" s="142"/>
      <c r="K11" s="143"/>
    </row>
    <row r="12" customFormat="false" ht="16.5" hidden="false" customHeight="false" outlineLevel="0" collapsed="false">
      <c r="A12" s="144"/>
      <c r="B12" s="145" t="s">
        <v>41</v>
      </c>
      <c r="C12" s="145"/>
      <c r="D12" s="145" t="s">
        <v>42</v>
      </c>
      <c r="E12" s="145"/>
      <c r="F12" s="146" t="s">
        <v>43</v>
      </c>
      <c r="G12" s="146"/>
      <c r="H12" s="145" t="s">
        <v>44</v>
      </c>
      <c r="I12" s="145"/>
      <c r="J12" s="147" t="s">
        <v>30</v>
      </c>
      <c r="K12" s="147"/>
    </row>
    <row r="13" customFormat="false" ht="13.5" hidden="false" customHeight="false" outlineLevel="0" collapsed="false">
      <c r="A13" s="148"/>
      <c r="B13" s="149" t="s">
        <v>80</v>
      </c>
      <c r="C13" s="149" t="s">
        <v>81</v>
      </c>
      <c r="D13" s="149" t="s">
        <v>80</v>
      </c>
      <c r="E13" s="149" t="s">
        <v>81</v>
      </c>
      <c r="F13" s="150" t="s">
        <v>80</v>
      </c>
      <c r="G13" s="150" t="s">
        <v>81</v>
      </c>
      <c r="H13" s="149" t="s">
        <v>80</v>
      </c>
      <c r="I13" s="149" t="s">
        <v>81</v>
      </c>
      <c r="J13" s="149" t="s">
        <v>80</v>
      </c>
      <c r="K13" s="151" t="s">
        <v>81</v>
      </c>
    </row>
    <row r="14" customFormat="false" ht="6" hidden="false" customHeight="true" outlineLevel="0" collapsed="false">
      <c r="A14" s="144"/>
      <c r="B14" s="152"/>
      <c r="C14" s="152"/>
      <c r="D14" s="152"/>
      <c r="E14" s="152"/>
      <c r="F14" s="152"/>
      <c r="G14" s="152"/>
      <c r="H14" s="152"/>
      <c r="I14" s="152"/>
      <c r="J14" s="152"/>
      <c r="K14" s="153"/>
    </row>
    <row r="15" customFormat="false" ht="16.5" hidden="false" customHeight="true" outlineLevel="0" collapsed="false">
      <c r="A15" s="154" t="s">
        <v>82</v>
      </c>
      <c r="B15" s="155" t="n">
        <v>10108053.7964536</v>
      </c>
      <c r="C15" s="156" t="n">
        <v>81.121121237969</v>
      </c>
      <c r="D15" s="56" t="n">
        <v>13068776.7174252</v>
      </c>
      <c r="E15" s="156" t="n">
        <v>82.7449650411909</v>
      </c>
      <c r="F15" s="56" t="n">
        <v>11065184.5826733</v>
      </c>
      <c r="G15" s="156" t="n">
        <v>78.1571622153242</v>
      </c>
      <c r="H15" s="56" t="n">
        <v>6073684.43877176</v>
      </c>
      <c r="I15" s="156" t="n">
        <v>82.0190484452181</v>
      </c>
      <c r="J15" s="56" t="n">
        <v>40315699.535324</v>
      </c>
      <c r="K15" s="157" t="n">
        <v>80.9270889496083</v>
      </c>
    </row>
    <row r="16" customFormat="false" ht="16.5" hidden="false" customHeight="true" outlineLevel="0" collapsed="false">
      <c r="A16" s="158" t="s">
        <v>83</v>
      </c>
      <c r="B16" s="56" t="n">
        <v>2914709.05141442</v>
      </c>
      <c r="C16" s="156" t="n">
        <v>23.3916905365255</v>
      </c>
      <c r="D16" s="56" t="n">
        <v>4793912.03943836</v>
      </c>
      <c r="E16" s="156" t="n">
        <v>30.3526560052839</v>
      </c>
      <c r="F16" s="56" t="n">
        <v>2051844.58230496</v>
      </c>
      <c r="G16" s="156" t="n">
        <v>14.4928761614113</v>
      </c>
      <c r="H16" s="56" t="n">
        <v>1577700.2770295</v>
      </c>
      <c r="I16" s="156" t="n">
        <v>21.3052681215497</v>
      </c>
      <c r="J16" s="56" t="n">
        <v>11338165.9501872</v>
      </c>
      <c r="K16" s="157" t="n">
        <v>22.7594900982003</v>
      </c>
    </row>
    <row r="17" customFormat="false" ht="16.5" hidden="false" customHeight="true" outlineLevel="0" collapsed="false">
      <c r="A17" s="159" t="s">
        <v>84</v>
      </c>
      <c r="B17" s="23" t="n">
        <v>0</v>
      </c>
      <c r="C17" s="160" t="n">
        <v>0</v>
      </c>
      <c r="D17" s="23" t="n">
        <v>4175.20971714</v>
      </c>
      <c r="E17" s="160" t="n">
        <v>0.0264353420028783</v>
      </c>
      <c r="F17" s="23" t="n">
        <v>11578.79774156</v>
      </c>
      <c r="G17" s="160" t="n">
        <v>0.0817849866474524</v>
      </c>
      <c r="H17" s="23" t="n">
        <v>0</v>
      </c>
      <c r="I17" s="160" t="n">
        <v>0</v>
      </c>
      <c r="J17" s="23" t="n">
        <v>15754.0074587</v>
      </c>
      <c r="K17" s="161" t="n">
        <v>0.0316235604892813</v>
      </c>
    </row>
    <row r="18" customFormat="false" ht="16.5" hidden="false" customHeight="true" outlineLevel="0" collapsed="false">
      <c r="A18" s="159" t="s">
        <v>65</v>
      </c>
      <c r="B18" s="23" t="n">
        <v>2914709.05141442</v>
      </c>
      <c r="C18" s="160" t="n">
        <v>23.3916905365255</v>
      </c>
      <c r="D18" s="23" t="n">
        <v>4789736.82972122</v>
      </c>
      <c r="E18" s="160" t="n">
        <v>30.326220663281</v>
      </c>
      <c r="F18" s="23" t="n">
        <v>2040265.7845634</v>
      </c>
      <c r="G18" s="160" t="n">
        <v>14.4110911747639</v>
      </c>
      <c r="H18" s="23" t="n">
        <v>1577700.2770295</v>
      </c>
      <c r="I18" s="160" t="n">
        <v>21.3052681215497</v>
      </c>
      <c r="J18" s="23" t="n">
        <v>11322411.9427285</v>
      </c>
      <c r="K18" s="161" t="n">
        <v>22.727866537711</v>
      </c>
    </row>
    <row r="19" customFormat="false" ht="16.5" hidden="false" customHeight="true" outlineLevel="0" collapsed="false">
      <c r="A19" s="159" t="s">
        <v>66</v>
      </c>
      <c r="B19" s="23" t="n">
        <v>0</v>
      </c>
      <c r="C19" s="160" t="n">
        <v>0</v>
      </c>
      <c r="D19" s="23" t="n">
        <v>0</v>
      </c>
      <c r="E19" s="160" t="n">
        <v>0</v>
      </c>
      <c r="F19" s="23" t="n">
        <v>0</v>
      </c>
      <c r="G19" s="160" t="n">
        <v>0</v>
      </c>
      <c r="H19" s="23" t="n">
        <v>0</v>
      </c>
      <c r="I19" s="160" t="n">
        <v>0</v>
      </c>
      <c r="J19" s="23" t="n">
        <v>0</v>
      </c>
      <c r="K19" s="161" t="n">
        <v>0</v>
      </c>
    </row>
    <row r="20" customFormat="false" ht="16.5" hidden="false" customHeight="true" outlineLevel="0" collapsed="false">
      <c r="A20" s="159" t="s">
        <v>85</v>
      </c>
      <c r="B20" s="23" t="n">
        <v>0</v>
      </c>
      <c r="C20" s="160" t="n">
        <v>0</v>
      </c>
      <c r="D20" s="23" t="n">
        <v>0</v>
      </c>
      <c r="E20" s="160" t="n">
        <v>0</v>
      </c>
      <c r="F20" s="23" t="n">
        <v>0</v>
      </c>
      <c r="G20" s="160" t="n">
        <v>0</v>
      </c>
      <c r="H20" s="23" t="n">
        <v>0</v>
      </c>
      <c r="I20" s="160" t="n">
        <v>0</v>
      </c>
      <c r="J20" s="23" t="n">
        <v>0</v>
      </c>
      <c r="K20" s="161" t="n">
        <v>0</v>
      </c>
    </row>
    <row r="21" customFormat="false" ht="16.5" hidden="false" customHeight="true" outlineLevel="0" collapsed="false">
      <c r="A21" s="158" t="s">
        <v>86</v>
      </c>
      <c r="B21" s="56" t="n">
        <v>1871431.95612504</v>
      </c>
      <c r="C21" s="156" t="n">
        <v>15.0189800785084</v>
      </c>
      <c r="D21" s="56" t="n">
        <v>2833397.67082059</v>
      </c>
      <c r="E21" s="156" t="n">
        <v>17.939658492079</v>
      </c>
      <c r="F21" s="56" t="n">
        <v>2778219.75481502</v>
      </c>
      <c r="G21" s="156" t="n">
        <v>19.6235110607107</v>
      </c>
      <c r="H21" s="56" t="n">
        <v>1364879.63140274</v>
      </c>
      <c r="I21" s="156" t="n">
        <v>18.4313376400159</v>
      </c>
      <c r="J21" s="56" t="n">
        <v>8847929.01316338</v>
      </c>
      <c r="K21" s="157" t="n">
        <v>17.7607519284321</v>
      </c>
    </row>
    <row r="22" customFormat="false" ht="16.5" hidden="false" customHeight="true" outlineLevel="0" collapsed="false">
      <c r="A22" s="159" t="s">
        <v>87</v>
      </c>
      <c r="B22" s="23" t="n">
        <v>148181.035795879</v>
      </c>
      <c r="C22" s="160" t="n">
        <v>1.18921129744905</v>
      </c>
      <c r="D22" s="23" t="n">
        <v>688284.819200357</v>
      </c>
      <c r="E22" s="160" t="n">
        <v>4.3578756095189</v>
      </c>
      <c r="F22" s="23" t="n">
        <v>668839.583790674</v>
      </c>
      <c r="G22" s="160" t="n">
        <v>4.72424146707982</v>
      </c>
      <c r="H22" s="23" t="n">
        <v>315531.920172439</v>
      </c>
      <c r="I22" s="160" t="n">
        <v>4.26094376609882</v>
      </c>
      <c r="J22" s="23" t="n">
        <v>1820837.35895935</v>
      </c>
      <c r="K22" s="161" t="n">
        <v>3.6550293957361</v>
      </c>
      <c r="L22" s="162"/>
    </row>
    <row r="23" customFormat="false" ht="16.5" hidden="false" customHeight="true" outlineLevel="0" collapsed="false">
      <c r="A23" s="159" t="s">
        <v>88</v>
      </c>
      <c r="B23" s="23" t="n">
        <v>129871.448100498</v>
      </c>
      <c r="C23" s="160" t="n">
        <v>1.04226962963013</v>
      </c>
      <c r="D23" s="23" t="n">
        <v>145571.158970827</v>
      </c>
      <c r="E23" s="160" t="n">
        <v>0.92168385155637</v>
      </c>
      <c r="F23" s="23" t="n">
        <v>124251.240890094</v>
      </c>
      <c r="G23" s="160" t="n">
        <v>0.877628774933297</v>
      </c>
      <c r="H23" s="23" t="n">
        <v>44587.8645783966</v>
      </c>
      <c r="I23" s="160" t="n">
        <v>0.602114624457486</v>
      </c>
      <c r="J23" s="23" t="n">
        <v>444281.712539816</v>
      </c>
      <c r="K23" s="161" t="n">
        <v>0.891821947375397</v>
      </c>
    </row>
    <row r="24" customFormat="false" ht="16.5" hidden="false" customHeight="true" outlineLevel="0" collapsed="false">
      <c r="A24" s="159" t="s">
        <v>89</v>
      </c>
      <c r="B24" s="23" t="n">
        <v>314460.98020859</v>
      </c>
      <c r="C24" s="160" t="n">
        <v>2.52367347995927</v>
      </c>
      <c r="D24" s="23" t="n">
        <v>294468.289324057</v>
      </c>
      <c r="E24" s="160" t="n">
        <v>1.86442609225776</v>
      </c>
      <c r="F24" s="23" t="n">
        <v>147555.518765949</v>
      </c>
      <c r="G24" s="160" t="n">
        <v>1.04223481585793</v>
      </c>
      <c r="H24" s="23" t="n">
        <v>220537.18155718</v>
      </c>
      <c r="I24" s="160" t="n">
        <v>2.97813460025066</v>
      </c>
      <c r="J24" s="23" t="n">
        <v>977021.969855776</v>
      </c>
      <c r="K24" s="161" t="n">
        <v>1.96120977117022</v>
      </c>
    </row>
    <row r="25" customFormat="false" ht="16.5" hidden="false" customHeight="true" outlineLevel="0" collapsed="false">
      <c r="A25" s="159" t="s">
        <v>68</v>
      </c>
      <c r="B25" s="23" t="n">
        <v>16672.5050052157</v>
      </c>
      <c r="C25" s="160" t="n">
        <v>0.133803433094437</v>
      </c>
      <c r="D25" s="23" t="n">
        <v>61194.0762952887</v>
      </c>
      <c r="E25" s="160" t="n">
        <v>0.387450318669093</v>
      </c>
      <c r="F25" s="23" t="n">
        <v>65922.94422313</v>
      </c>
      <c r="G25" s="160" t="n">
        <v>0.465636176862957</v>
      </c>
      <c r="H25" s="23" t="n">
        <v>21156.132618992</v>
      </c>
      <c r="I25" s="160" t="n">
        <v>0.285692462900075</v>
      </c>
      <c r="J25" s="23" t="n">
        <v>164945.658142626</v>
      </c>
      <c r="K25" s="161" t="n">
        <v>0.33110108722445</v>
      </c>
    </row>
    <row r="26" customFormat="false" ht="16.5" hidden="false" customHeight="true" outlineLevel="0" collapsed="false">
      <c r="A26" s="159" t="s">
        <v>90</v>
      </c>
      <c r="B26" s="23" t="n">
        <v>146501.418612648</v>
      </c>
      <c r="C26" s="160" t="n">
        <v>1.17573170662988</v>
      </c>
      <c r="D26" s="23" t="n">
        <v>255020.59858925</v>
      </c>
      <c r="E26" s="160" t="n">
        <v>1.61466302250885</v>
      </c>
      <c r="F26" s="23" t="n">
        <v>332087.161205052</v>
      </c>
      <c r="G26" s="160" t="n">
        <v>2.34564456959642</v>
      </c>
      <c r="H26" s="23" t="n">
        <v>104185.589214017</v>
      </c>
      <c r="I26" s="160" t="n">
        <v>1.40692243319215</v>
      </c>
      <c r="J26" s="23" t="n">
        <v>837794.767620967</v>
      </c>
      <c r="K26" s="161" t="n">
        <v>1.68173422419157</v>
      </c>
    </row>
    <row r="27" customFormat="false" ht="16.5" hidden="false" customHeight="true" outlineLevel="0" collapsed="false">
      <c r="A27" s="159" t="s">
        <v>91</v>
      </c>
      <c r="B27" s="23" t="n">
        <v>122924.468909437</v>
      </c>
      <c r="C27" s="160" t="n">
        <v>0.986517379736733</v>
      </c>
      <c r="D27" s="23" t="n">
        <v>352647.872570429</v>
      </c>
      <c r="E27" s="160" t="n">
        <v>2.23279014697554</v>
      </c>
      <c r="F27" s="23" t="n">
        <v>297737.581938181</v>
      </c>
      <c r="G27" s="160" t="n">
        <v>2.10302180820184</v>
      </c>
      <c r="H27" s="23" t="n">
        <v>105807.409358483</v>
      </c>
      <c r="I27" s="160" t="n">
        <v>1.42882349610369</v>
      </c>
      <c r="J27" s="23" t="n">
        <v>879117.33277653</v>
      </c>
      <c r="K27" s="161" t="n">
        <v>1.76468242909721</v>
      </c>
    </row>
    <row r="28" customFormat="false" ht="16.5" hidden="false" customHeight="true" outlineLevel="0" collapsed="false">
      <c r="A28" s="159" t="s">
        <v>92</v>
      </c>
      <c r="B28" s="23" t="n">
        <v>0</v>
      </c>
      <c r="C28" s="160" t="n">
        <v>0</v>
      </c>
      <c r="D28" s="23" t="n">
        <v>0</v>
      </c>
      <c r="E28" s="160" t="n">
        <v>0</v>
      </c>
      <c r="F28" s="23" t="n">
        <v>0</v>
      </c>
      <c r="G28" s="160" t="n">
        <v>0</v>
      </c>
      <c r="H28" s="23" t="n">
        <v>0</v>
      </c>
      <c r="I28" s="160" t="n">
        <v>0</v>
      </c>
      <c r="J28" s="23" t="n">
        <v>0</v>
      </c>
      <c r="K28" s="161" t="n">
        <v>0</v>
      </c>
    </row>
    <row r="29" customFormat="false" ht="16.5" hidden="false" customHeight="true" outlineLevel="0" collapsed="false">
      <c r="A29" s="159" t="s">
        <v>93</v>
      </c>
      <c r="B29" s="23" t="n">
        <v>8049.0292711689</v>
      </c>
      <c r="C29" s="160" t="n">
        <v>0.0645966367515316</v>
      </c>
      <c r="D29" s="23" t="n">
        <v>12039.7408358359</v>
      </c>
      <c r="E29" s="160" t="n">
        <v>0.0762296239431438</v>
      </c>
      <c r="F29" s="23" t="n">
        <v>1155.5438871712</v>
      </c>
      <c r="G29" s="160" t="n">
        <v>0.00816199950048606</v>
      </c>
      <c r="H29" s="23" t="n">
        <v>0</v>
      </c>
      <c r="I29" s="160" t="n">
        <v>0</v>
      </c>
      <c r="J29" s="23" t="n">
        <v>21244.313994176</v>
      </c>
      <c r="K29" s="161" t="n">
        <v>0.0426444414482681</v>
      </c>
    </row>
    <row r="30" customFormat="false" ht="16.5" hidden="false" customHeight="true" outlineLevel="0" collapsed="false">
      <c r="A30" s="163" t="s">
        <v>94</v>
      </c>
      <c r="B30" s="23" t="n">
        <v>984771.070221598</v>
      </c>
      <c r="C30" s="160" t="n">
        <v>7.90317651525742</v>
      </c>
      <c r="D30" s="23" t="n">
        <v>1016813.64403455</v>
      </c>
      <c r="E30" s="160" t="n">
        <v>6.43795599605443</v>
      </c>
      <c r="F30" s="23" t="n">
        <v>1140670.18011477</v>
      </c>
      <c r="G30" s="160" t="n">
        <v>8.05694144867794</v>
      </c>
      <c r="H30" s="23" t="n">
        <v>553073.533903232</v>
      </c>
      <c r="I30" s="160" t="n">
        <v>7.468706257013</v>
      </c>
      <c r="J30" s="23" t="n">
        <v>3695328.42827414</v>
      </c>
      <c r="K30" s="161" t="n">
        <v>7.41775972784332</v>
      </c>
    </row>
    <row r="31" customFormat="false" ht="16.5" hidden="false" customHeight="true" outlineLevel="0" collapsed="false">
      <c r="A31" s="159" t="s">
        <v>95</v>
      </c>
      <c r="B31" s="23" t="n">
        <v>0</v>
      </c>
      <c r="C31" s="160" t="n">
        <v>0</v>
      </c>
      <c r="D31" s="23" t="n">
        <v>7357.471</v>
      </c>
      <c r="E31" s="160" t="n">
        <v>0.046583830594859</v>
      </c>
      <c r="F31" s="23" t="n">
        <v>0</v>
      </c>
      <c r="G31" s="160" t="n">
        <v>0</v>
      </c>
      <c r="H31" s="23" t="n">
        <v>0</v>
      </c>
      <c r="I31" s="160" t="n">
        <v>0</v>
      </c>
      <c r="J31" s="23" t="n">
        <v>7357.471</v>
      </c>
      <c r="K31" s="161" t="n">
        <v>0.0147689043455507</v>
      </c>
    </row>
    <row r="32" customFormat="false" ht="16.5" hidden="false" customHeight="true" outlineLevel="0" collapsed="false">
      <c r="A32" s="159" t="s">
        <v>96</v>
      </c>
      <c r="B32" s="23" t="n">
        <v>0</v>
      </c>
      <c r="C32" s="160" t="n">
        <v>0</v>
      </c>
      <c r="D32" s="23" t="n">
        <v>0</v>
      </c>
      <c r="E32" s="160" t="n">
        <v>0</v>
      </c>
      <c r="F32" s="23" t="n">
        <v>0</v>
      </c>
      <c r="G32" s="160" t="n">
        <v>0</v>
      </c>
      <c r="H32" s="23" t="n">
        <v>0</v>
      </c>
      <c r="I32" s="160" t="n">
        <v>0</v>
      </c>
      <c r="J32" s="23" t="n">
        <v>0</v>
      </c>
      <c r="K32" s="161" t="n">
        <v>0</v>
      </c>
    </row>
    <row r="33" customFormat="false" ht="16.5" hidden="false" customHeight="true" outlineLevel="0" collapsed="false">
      <c r="A33" s="158" t="s">
        <v>97</v>
      </c>
      <c r="B33" s="56" t="n">
        <v>4500081.92403272</v>
      </c>
      <c r="C33" s="156" t="n">
        <v>36.1149335659777</v>
      </c>
      <c r="D33" s="56" t="n">
        <v>4360082.5664819</v>
      </c>
      <c r="E33" s="156" t="n">
        <v>27.6058645228219</v>
      </c>
      <c r="F33" s="56" t="n">
        <v>5029984.98525083</v>
      </c>
      <c r="G33" s="156" t="n">
        <v>35.5284947571941</v>
      </c>
      <c r="H33" s="56" t="n">
        <v>2737405.11470387</v>
      </c>
      <c r="I33" s="156" t="n">
        <v>36.9659248814196</v>
      </c>
      <c r="J33" s="56" t="n">
        <v>16627554.5904693</v>
      </c>
      <c r="K33" s="157" t="n">
        <v>33.3770616625012</v>
      </c>
    </row>
    <row r="34" customFormat="false" ht="16.5" hidden="false" customHeight="true" outlineLevel="0" collapsed="false">
      <c r="A34" s="159" t="s">
        <v>98</v>
      </c>
      <c r="B34" s="23" t="n">
        <v>0</v>
      </c>
      <c r="C34" s="160" t="n">
        <v>0</v>
      </c>
      <c r="D34" s="23" t="n">
        <v>0</v>
      </c>
      <c r="E34" s="160" t="n">
        <v>0</v>
      </c>
      <c r="F34" s="23" t="n">
        <v>0</v>
      </c>
      <c r="G34" s="160" t="n">
        <v>0</v>
      </c>
      <c r="H34" s="23" t="n">
        <v>677.5271570844</v>
      </c>
      <c r="I34" s="160" t="n">
        <v>0.00914932826689525</v>
      </c>
      <c r="J34" s="23" t="n">
        <v>677.5271570844</v>
      </c>
      <c r="K34" s="161" t="n">
        <v>0.00136002354266737</v>
      </c>
    </row>
    <row r="35" customFormat="false" ht="16.5" hidden="false" customHeight="true" outlineLevel="0" collapsed="false">
      <c r="A35" s="159" t="s">
        <v>99</v>
      </c>
      <c r="B35" s="23" t="n">
        <v>84778.3130878841</v>
      </c>
      <c r="C35" s="160" t="n">
        <v>0.680379423461877</v>
      </c>
      <c r="D35" s="23" t="n">
        <v>0</v>
      </c>
      <c r="E35" s="160" t="n">
        <v>0</v>
      </c>
      <c r="F35" s="23" t="n">
        <v>42645.5420932545</v>
      </c>
      <c r="G35" s="160" t="n">
        <v>0.301219968473194</v>
      </c>
      <c r="H35" s="23" t="n">
        <v>87068.7245659475</v>
      </c>
      <c r="I35" s="160" t="n">
        <v>1.17577625413841</v>
      </c>
      <c r="J35" s="23" t="n">
        <v>214492.579747086</v>
      </c>
      <c r="K35" s="161" t="n">
        <v>0.43055832542393</v>
      </c>
    </row>
    <row r="36" customFormat="false" ht="16.5" hidden="false" customHeight="true" outlineLevel="0" collapsed="false">
      <c r="A36" s="159" t="s">
        <v>100</v>
      </c>
      <c r="B36" s="23" t="n">
        <v>158887.020750288</v>
      </c>
      <c r="C36" s="160" t="n">
        <v>1.2751310522255</v>
      </c>
      <c r="D36" s="23" t="n">
        <v>334136.769935032</v>
      </c>
      <c r="E36" s="160" t="n">
        <v>2.11558709319641</v>
      </c>
      <c r="F36" s="23" t="n">
        <v>59948.4534969275</v>
      </c>
      <c r="G36" s="160" t="n">
        <v>0.42343631681065</v>
      </c>
      <c r="H36" s="23" t="n">
        <v>163946.667217772</v>
      </c>
      <c r="I36" s="160" t="n">
        <v>2.21393616618083</v>
      </c>
      <c r="J36" s="23" t="n">
        <v>716918.91140002</v>
      </c>
      <c r="K36" s="161" t="n">
        <v>1.43909596463014</v>
      </c>
    </row>
    <row r="37" customFormat="false" ht="16.5" hidden="false" customHeight="true" outlineLevel="0" collapsed="false">
      <c r="A37" s="159" t="s">
        <v>71</v>
      </c>
      <c r="B37" s="23" t="n">
        <v>886209.889690351</v>
      </c>
      <c r="C37" s="160" t="n">
        <v>7.1121841406385</v>
      </c>
      <c r="D37" s="23" t="n">
        <v>1018834.63970676</v>
      </c>
      <c r="E37" s="160" t="n">
        <v>6.45075193096566</v>
      </c>
      <c r="F37" s="23" t="n">
        <v>1766592.0764325</v>
      </c>
      <c r="G37" s="160" t="n">
        <v>12.4780406919053</v>
      </c>
      <c r="H37" s="23" t="n">
        <v>713928.347598643</v>
      </c>
      <c r="I37" s="160" t="n">
        <v>9.64089002621099</v>
      </c>
      <c r="J37" s="23" t="n">
        <v>4385564.95342825</v>
      </c>
      <c r="K37" s="161" t="n">
        <v>8.80329522173876</v>
      </c>
    </row>
    <row r="38" customFormat="false" ht="16.5" hidden="false" customHeight="true" outlineLevel="0" collapsed="false">
      <c r="A38" s="159" t="s">
        <v>101</v>
      </c>
      <c r="B38" s="23" t="n">
        <v>242610.908108431</v>
      </c>
      <c r="C38" s="160" t="n">
        <v>1.94704829303765</v>
      </c>
      <c r="D38" s="23" t="n">
        <v>331633.750989461</v>
      </c>
      <c r="E38" s="160" t="n">
        <v>2.0997392277361</v>
      </c>
      <c r="F38" s="23" t="n">
        <v>192920.44911877</v>
      </c>
      <c r="G38" s="160" t="n">
        <v>1.36266274853104</v>
      </c>
      <c r="H38" s="23" t="n">
        <v>93297.0844876899</v>
      </c>
      <c r="I38" s="160" t="n">
        <v>1.25988404065669</v>
      </c>
      <c r="J38" s="23" t="n">
        <v>860462.192704351</v>
      </c>
      <c r="K38" s="161" t="n">
        <v>1.72723532542818</v>
      </c>
    </row>
    <row r="39" customFormat="false" ht="16.5" hidden="false" customHeight="true" outlineLevel="0" collapsed="false">
      <c r="A39" s="159" t="s">
        <v>102</v>
      </c>
      <c r="B39" s="23" t="n">
        <v>126459.23791</v>
      </c>
      <c r="C39" s="160" t="n">
        <v>1.01488529609503</v>
      </c>
      <c r="D39" s="23" t="n">
        <v>0</v>
      </c>
      <c r="E39" s="160" t="n">
        <v>0</v>
      </c>
      <c r="F39" s="23" t="n">
        <v>0</v>
      </c>
      <c r="G39" s="160" t="n">
        <v>0</v>
      </c>
      <c r="H39" s="23" t="n">
        <v>0</v>
      </c>
      <c r="I39" s="160" t="n">
        <v>0</v>
      </c>
      <c r="J39" s="23" t="n">
        <v>126459.23791</v>
      </c>
      <c r="K39" s="161" t="n">
        <v>0.253845973474314</v>
      </c>
    </row>
    <row r="40" customFormat="false" ht="16.5" hidden="false" customHeight="true" outlineLevel="0" collapsed="false">
      <c r="A40" s="163" t="s">
        <v>94</v>
      </c>
      <c r="B40" s="23" t="n">
        <v>2998080.34985257</v>
      </c>
      <c r="C40" s="160" t="n">
        <v>24.0607781120923</v>
      </c>
      <c r="D40" s="23" t="n">
        <v>2668955.17846739</v>
      </c>
      <c r="E40" s="160" t="n">
        <v>16.8984907856241</v>
      </c>
      <c r="F40" s="23" t="n">
        <v>2960647.41934543</v>
      </c>
      <c r="G40" s="160" t="n">
        <v>20.9120597028719</v>
      </c>
      <c r="H40" s="23" t="n">
        <v>1676055.6637325</v>
      </c>
      <c r="I40" s="160" t="n">
        <v>22.6334594868016</v>
      </c>
      <c r="J40" s="23" t="n">
        <v>10303738.6113979</v>
      </c>
      <c r="K40" s="161" t="n">
        <v>20.6830485574858</v>
      </c>
    </row>
    <row r="41" customFormat="false" ht="16.5" hidden="false" customHeight="true" outlineLevel="0" collapsed="false">
      <c r="A41" s="159" t="s">
        <v>103</v>
      </c>
      <c r="B41" s="23" t="n">
        <v>3056.204633201</v>
      </c>
      <c r="C41" s="160" t="n">
        <v>0.0245272484268855</v>
      </c>
      <c r="D41" s="23" t="n">
        <v>6522.227383257</v>
      </c>
      <c r="E41" s="160" t="n">
        <v>0.0412954852996084</v>
      </c>
      <c r="F41" s="23" t="n">
        <v>7231.044763943</v>
      </c>
      <c r="G41" s="160" t="n">
        <v>0.0510753286019945</v>
      </c>
      <c r="H41" s="23" t="n">
        <v>2431.099944232</v>
      </c>
      <c r="I41" s="160" t="n">
        <v>0.0328295791642172</v>
      </c>
      <c r="J41" s="23" t="n">
        <v>19240.576724633</v>
      </c>
      <c r="K41" s="161" t="n">
        <v>0.0386222707774635</v>
      </c>
    </row>
    <row r="42" customFormat="false" ht="16.5" hidden="false" customHeight="true" outlineLevel="0" collapsed="false">
      <c r="A42" s="159" t="s">
        <v>104</v>
      </c>
      <c r="B42" s="23" t="n">
        <v>0</v>
      </c>
      <c r="C42" s="160" t="n">
        <v>0</v>
      </c>
      <c r="D42" s="23" t="n">
        <v>0</v>
      </c>
      <c r="E42" s="160" t="n">
        <v>0</v>
      </c>
      <c r="F42" s="23" t="n">
        <v>0</v>
      </c>
      <c r="G42" s="160" t="n">
        <v>0</v>
      </c>
      <c r="H42" s="23" t="n">
        <v>0</v>
      </c>
      <c r="I42" s="160" t="n">
        <v>0</v>
      </c>
      <c r="J42" s="23" t="n">
        <v>0</v>
      </c>
      <c r="K42" s="161" t="n">
        <v>0</v>
      </c>
    </row>
    <row r="43" customFormat="false" ht="16.5" hidden="false" customHeight="true" outlineLevel="0" collapsed="false">
      <c r="A43" s="159" t="s">
        <v>105</v>
      </c>
      <c r="B43" s="23" t="n">
        <v>0</v>
      </c>
      <c r="C43" s="160" t="n">
        <v>0</v>
      </c>
      <c r="D43" s="23" t="n">
        <v>0</v>
      </c>
      <c r="E43" s="160" t="n">
        <v>0</v>
      </c>
      <c r="F43" s="23" t="n">
        <v>0</v>
      </c>
      <c r="G43" s="160" t="n">
        <v>0</v>
      </c>
      <c r="H43" s="23" t="n">
        <v>0</v>
      </c>
      <c r="I43" s="160" t="n">
        <v>0</v>
      </c>
      <c r="J43" s="23" t="n">
        <v>0</v>
      </c>
      <c r="K43" s="161" t="n">
        <v>0</v>
      </c>
    </row>
    <row r="44" customFormat="false" ht="16.5" hidden="false" customHeight="true" outlineLevel="0" collapsed="false">
      <c r="A44" s="158" t="s">
        <v>106</v>
      </c>
      <c r="B44" s="56" t="n">
        <v>392797.670899787</v>
      </c>
      <c r="C44" s="156" t="n">
        <v>3.15235634126056</v>
      </c>
      <c r="D44" s="56" t="n">
        <v>591775.404862081</v>
      </c>
      <c r="E44" s="156" t="n">
        <v>3.74682621383072</v>
      </c>
      <c r="F44" s="56" t="n">
        <v>387722.830403153</v>
      </c>
      <c r="G44" s="156" t="n">
        <v>2.73861822403352</v>
      </c>
      <c r="H44" s="56" t="n">
        <v>146318.936396945</v>
      </c>
      <c r="I44" s="156" t="n">
        <v>1.97589124917078</v>
      </c>
      <c r="J44" s="56" t="n">
        <v>1518614.84256197</v>
      </c>
      <c r="K44" s="157" t="n">
        <v>3.04836775401918</v>
      </c>
    </row>
    <row r="45" customFormat="false" ht="16.5" hidden="false" customHeight="true" outlineLevel="0" collapsed="false">
      <c r="A45" s="159" t="s">
        <v>107</v>
      </c>
      <c r="B45" s="23" t="n">
        <v>369466.326093537</v>
      </c>
      <c r="C45" s="160" t="n">
        <v>2.96511309060269</v>
      </c>
      <c r="D45" s="23" t="n">
        <v>591775.404862081</v>
      </c>
      <c r="E45" s="160" t="n">
        <v>3.74682621383072</v>
      </c>
      <c r="F45" s="23" t="n">
        <v>387722.830403153</v>
      </c>
      <c r="G45" s="160" t="n">
        <v>2.73861822403352</v>
      </c>
      <c r="H45" s="23" t="n">
        <v>117973.811396945</v>
      </c>
      <c r="I45" s="160" t="n">
        <v>1.59311861684237</v>
      </c>
      <c r="J45" s="23" t="n">
        <v>1466938.37275572</v>
      </c>
      <c r="K45" s="161" t="n">
        <v>2.94463580054166</v>
      </c>
    </row>
    <row r="46" customFormat="false" ht="16.5" hidden="false" customHeight="true" outlineLevel="0" collapsed="false">
      <c r="A46" s="159" t="s">
        <v>108</v>
      </c>
      <c r="B46" s="23" t="n">
        <v>0</v>
      </c>
      <c r="C46" s="160" t="n">
        <v>0</v>
      </c>
      <c r="D46" s="23" t="n">
        <v>0</v>
      </c>
      <c r="E46" s="160" t="n">
        <v>0</v>
      </c>
      <c r="F46" s="23" t="n">
        <v>0</v>
      </c>
      <c r="G46" s="160" t="n">
        <v>0</v>
      </c>
      <c r="H46" s="23" t="n">
        <v>0</v>
      </c>
      <c r="I46" s="160" t="n">
        <v>0</v>
      </c>
      <c r="J46" s="23" t="n">
        <v>0</v>
      </c>
      <c r="K46" s="161" t="n">
        <v>0</v>
      </c>
    </row>
    <row r="47" customFormat="false" ht="16.5" hidden="false" customHeight="true" outlineLevel="0" collapsed="false">
      <c r="A47" s="159" t="s">
        <v>109</v>
      </c>
      <c r="B47" s="23" t="n">
        <v>23331.34480625</v>
      </c>
      <c r="C47" s="160" t="n">
        <v>0.187243250657877</v>
      </c>
      <c r="D47" s="23" t="n">
        <v>0</v>
      </c>
      <c r="E47" s="160" t="n">
        <v>0</v>
      </c>
      <c r="F47" s="23" t="n">
        <v>0</v>
      </c>
      <c r="G47" s="160" t="n">
        <v>0</v>
      </c>
      <c r="H47" s="23" t="n">
        <v>28345.125</v>
      </c>
      <c r="I47" s="160" t="n">
        <v>0.382772632328409</v>
      </c>
      <c r="J47" s="23" t="n">
        <v>51676.46980625</v>
      </c>
      <c r="K47" s="161" t="n">
        <v>0.103731953477526</v>
      </c>
    </row>
    <row r="48" customFormat="false" ht="16.5" hidden="false" customHeight="true" outlineLevel="0" collapsed="false">
      <c r="A48" s="158" t="s">
        <v>110</v>
      </c>
      <c r="B48" s="56" t="n">
        <v>429033.19398164</v>
      </c>
      <c r="C48" s="156" t="n">
        <v>3.44316071569667</v>
      </c>
      <c r="D48" s="56" t="n">
        <v>489609.035822313</v>
      </c>
      <c r="E48" s="156" t="n">
        <v>3.09995980717544</v>
      </c>
      <c r="F48" s="56" t="n">
        <v>817412.429899379</v>
      </c>
      <c r="G48" s="156" t="n">
        <v>5.7736620119746</v>
      </c>
      <c r="H48" s="56" t="n">
        <v>247380.479238715</v>
      </c>
      <c r="I48" s="156" t="n">
        <v>3.34062655306217</v>
      </c>
      <c r="J48" s="56" t="n">
        <v>1983435.13894205</v>
      </c>
      <c r="K48" s="157" t="n">
        <v>3.98141750645558</v>
      </c>
    </row>
    <row r="49" customFormat="false" ht="16.5" hidden="false" customHeight="true" outlineLevel="0" collapsed="false">
      <c r="A49" s="159" t="s">
        <v>72</v>
      </c>
      <c r="B49" s="23" t="n">
        <v>413361.164694004</v>
      </c>
      <c r="C49" s="160" t="n">
        <v>3.31738649511097</v>
      </c>
      <c r="D49" s="23" t="n">
        <v>477314.328846163</v>
      </c>
      <c r="E49" s="160" t="n">
        <v>3.02211586501238</v>
      </c>
      <c r="F49" s="23" t="n">
        <v>817412.429899379</v>
      </c>
      <c r="G49" s="160" t="n">
        <v>5.7736620119746</v>
      </c>
      <c r="H49" s="23" t="n">
        <v>247380.479238715</v>
      </c>
      <c r="I49" s="160" t="n">
        <v>3.34062655306217</v>
      </c>
      <c r="J49" s="23" t="n">
        <v>1955468.40267826</v>
      </c>
      <c r="K49" s="161" t="n">
        <v>3.92527891579894</v>
      </c>
    </row>
    <row r="50" customFormat="false" ht="16.5" hidden="false" customHeight="true" outlineLevel="0" collapsed="false">
      <c r="A50" s="159" t="s">
        <v>111</v>
      </c>
      <c r="B50" s="23" t="n">
        <v>15672.029287636</v>
      </c>
      <c r="C50" s="160" t="n">
        <v>0.125774220585704</v>
      </c>
      <c r="D50" s="23" t="n">
        <v>12294.7069761504</v>
      </c>
      <c r="E50" s="160" t="n">
        <v>0.0778439421630642</v>
      </c>
      <c r="F50" s="23" t="n">
        <v>0</v>
      </c>
      <c r="G50" s="160" t="n">
        <v>0</v>
      </c>
      <c r="H50" s="23" t="n">
        <v>0</v>
      </c>
      <c r="I50" s="160" t="n">
        <v>0</v>
      </c>
      <c r="J50" s="23" t="n">
        <v>27966.7362637864</v>
      </c>
      <c r="K50" s="161" t="n">
        <v>0.0561385906566409</v>
      </c>
    </row>
    <row r="51" customFormat="false" ht="16.5" hidden="false" customHeight="true" outlineLevel="0" collapsed="false">
      <c r="A51" s="159" t="s">
        <v>112</v>
      </c>
      <c r="B51" s="23" t="n">
        <v>0</v>
      </c>
      <c r="C51" s="160" t="n">
        <v>0</v>
      </c>
      <c r="D51" s="23" t="n">
        <v>0</v>
      </c>
      <c r="E51" s="160" t="n">
        <v>0</v>
      </c>
      <c r="F51" s="23" t="n">
        <v>0</v>
      </c>
      <c r="G51" s="160" t="n">
        <v>0</v>
      </c>
      <c r="H51" s="23" t="n">
        <v>0</v>
      </c>
      <c r="I51" s="160" t="n">
        <v>0</v>
      </c>
      <c r="J51" s="23" t="n">
        <v>0</v>
      </c>
      <c r="K51" s="161" t="n">
        <v>0</v>
      </c>
    </row>
    <row r="52" customFormat="false" ht="9" hidden="false" customHeight="true" outlineLevel="0" collapsed="false">
      <c r="A52" s="165"/>
      <c r="B52" s="23"/>
      <c r="C52" s="160"/>
      <c r="D52" s="23"/>
      <c r="E52" s="160"/>
      <c r="F52" s="23"/>
      <c r="G52" s="160"/>
      <c r="H52" s="23"/>
      <c r="I52" s="160"/>
      <c r="J52" s="23"/>
      <c r="K52" s="161"/>
    </row>
    <row r="53" customFormat="false" ht="16.5" hidden="false" customHeight="true" outlineLevel="0" collapsed="false">
      <c r="A53" s="154" t="s">
        <v>113</v>
      </c>
      <c r="B53" s="56" t="n">
        <v>2296332.80535793</v>
      </c>
      <c r="C53" s="156" t="n">
        <v>18.4289770966121</v>
      </c>
      <c r="D53" s="56" t="n">
        <v>3158995.10642134</v>
      </c>
      <c r="E53" s="156" t="n">
        <v>20.0011787865043</v>
      </c>
      <c r="F53" s="56" t="n">
        <v>3497476.48602115</v>
      </c>
      <c r="G53" s="156" t="n">
        <v>24.703865987945</v>
      </c>
      <c r="H53" s="56" t="n">
        <v>1336660.70488956</v>
      </c>
      <c r="I53" s="156" t="n">
        <v>18.0502691923398</v>
      </c>
      <c r="J53" s="56" t="n">
        <v>10289465.10269</v>
      </c>
      <c r="K53" s="157" t="n">
        <v>20.6543968530098</v>
      </c>
    </row>
    <row r="54" customFormat="false" ht="16.5" hidden="false" customHeight="true" outlineLevel="0" collapsed="false">
      <c r="A54" s="158" t="s">
        <v>83</v>
      </c>
      <c r="B54" s="56" t="n">
        <v>553561.286745703</v>
      </c>
      <c r="C54" s="156" t="n">
        <v>4.44254780979691</v>
      </c>
      <c r="D54" s="56" t="n">
        <v>0</v>
      </c>
      <c r="E54" s="156" t="n">
        <v>0</v>
      </c>
      <c r="F54" s="56" t="n">
        <v>109192.367793446</v>
      </c>
      <c r="G54" s="156" t="n">
        <v>0.77126283240418</v>
      </c>
      <c r="H54" s="56" t="n">
        <v>40251.27957564</v>
      </c>
      <c r="I54" s="156" t="n">
        <v>0.543553370738511</v>
      </c>
      <c r="J54" s="56" t="n">
        <v>703004.934114789</v>
      </c>
      <c r="K54" s="157" t="n">
        <v>1.41116595993263</v>
      </c>
    </row>
    <row r="55" customFormat="false" ht="16.5" hidden="false" customHeight="true" outlineLevel="0" collapsed="false">
      <c r="A55" s="159" t="s">
        <v>114</v>
      </c>
      <c r="B55" s="23" t="n">
        <v>553561.286745703</v>
      </c>
      <c r="C55" s="160" t="n">
        <v>4.44254780979691</v>
      </c>
      <c r="D55" s="23" t="n">
        <v>0</v>
      </c>
      <c r="E55" s="160" t="n">
        <v>0</v>
      </c>
      <c r="F55" s="23" t="n">
        <v>109192.367793446</v>
      </c>
      <c r="G55" s="160" t="n">
        <v>0.77126283240418</v>
      </c>
      <c r="H55" s="23" t="n">
        <v>40251.27957564</v>
      </c>
      <c r="I55" s="160" t="n">
        <v>0.543553370738511</v>
      </c>
      <c r="J55" s="23" t="n">
        <v>703004.934114789</v>
      </c>
      <c r="K55" s="161" t="n">
        <v>1.41116595993263</v>
      </c>
    </row>
    <row r="56" customFormat="false" ht="16.5" hidden="false" customHeight="true" outlineLevel="0" collapsed="false">
      <c r="A56" s="158" t="s">
        <v>86</v>
      </c>
      <c r="B56" s="56" t="n">
        <v>245058.593770879</v>
      </c>
      <c r="C56" s="156" t="n">
        <v>1.96669193654948</v>
      </c>
      <c r="D56" s="56" t="n">
        <v>462432.749824861</v>
      </c>
      <c r="E56" s="156" t="n">
        <v>2.92789314145529</v>
      </c>
      <c r="F56" s="56" t="n">
        <v>841686.890362588</v>
      </c>
      <c r="G56" s="156" t="n">
        <v>5.94512078249374</v>
      </c>
      <c r="H56" s="56" t="n">
        <v>131495.963519628</v>
      </c>
      <c r="I56" s="166" t="n">
        <v>1.77572178979519</v>
      </c>
      <c r="J56" s="56" t="n">
        <v>1680674.19747796</v>
      </c>
      <c r="K56" s="157" t="n">
        <v>3.37367506560164</v>
      </c>
    </row>
    <row r="57" customFormat="false" ht="16.5" hidden="false" customHeight="true" outlineLevel="0" collapsed="false">
      <c r="A57" s="167" t="s">
        <v>115</v>
      </c>
      <c r="B57" s="23" t="n">
        <v>73388.0630577</v>
      </c>
      <c r="C57" s="160" t="n">
        <v>0.588968171381528</v>
      </c>
      <c r="D57" s="23" t="n">
        <v>74076.7977583872</v>
      </c>
      <c r="E57" s="160" t="n">
        <v>0.469017274792703</v>
      </c>
      <c r="F57" s="23" t="n">
        <v>377484.833093969</v>
      </c>
      <c r="G57" s="160" t="n">
        <v>2.66630376687508</v>
      </c>
      <c r="H57" s="23" t="n">
        <v>0</v>
      </c>
      <c r="I57" s="168" t="n">
        <v>0</v>
      </c>
      <c r="J57" s="23" t="n">
        <v>524949.693910056</v>
      </c>
      <c r="K57" s="161" t="n">
        <v>1.05374955818158</v>
      </c>
    </row>
    <row r="58" customFormat="false" ht="16.5" hidden="false" customHeight="true" outlineLevel="0" collapsed="false">
      <c r="A58" s="159" t="s">
        <v>116</v>
      </c>
      <c r="B58" s="23" t="n">
        <v>0</v>
      </c>
      <c r="C58" s="160" t="n">
        <v>0</v>
      </c>
      <c r="D58" s="23" t="n">
        <v>0</v>
      </c>
      <c r="E58" s="160" t="n">
        <v>0</v>
      </c>
      <c r="F58" s="23" t="n">
        <v>0</v>
      </c>
      <c r="G58" s="160" t="n">
        <v>0</v>
      </c>
      <c r="H58" s="23" t="n">
        <v>0</v>
      </c>
      <c r="I58" s="168" t="n">
        <v>0</v>
      </c>
      <c r="J58" s="23" t="n">
        <v>0</v>
      </c>
      <c r="K58" s="161" t="n">
        <v>0</v>
      </c>
    </row>
    <row r="59" customFormat="false" ht="16.5" hidden="false" customHeight="true" outlineLevel="0" collapsed="false">
      <c r="A59" s="159" t="s">
        <v>117</v>
      </c>
      <c r="B59" s="23" t="n">
        <v>0</v>
      </c>
      <c r="C59" s="160" t="n">
        <v>0</v>
      </c>
      <c r="D59" s="23" t="n">
        <v>0</v>
      </c>
      <c r="E59" s="160" t="n">
        <v>0</v>
      </c>
      <c r="F59" s="23" t="n">
        <v>0</v>
      </c>
      <c r="G59" s="160" t="n">
        <v>0</v>
      </c>
      <c r="H59" s="23" t="n">
        <v>0</v>
      </c>
      <c r="I59" s="168" t="n">
        <v>0</v>
      </c>
      <c r="J59" s="23" t="n">
        <v>0</v>
      </c>
      <c r="K59" s="161" t="n">
        <v>0</v>
      </c>
    </row>
    <row r="60" customFormat="false" ht="16.5" hidden="false" customHeight="true" outlineLevel="0" collapsed="false">
      <c r="A60" s="159" t="s">
        <v>118</v>
      </c>
      <c r="B60" s="23" t="n">
        <v>93243.9189756795</v>
      </c>
      <c r="C60" s="160" t="n">
        <v>0.748319251979375</v>
      </c>
      <c r="D60" s="23" t="n">
        <v>22719.2743164739</v>
      </c>
      <c r="E60" s="160" t="n">
        <v>0.143847094469928</v>
      </c>
      <c r="F60" s="23" t="n">
        <v>380015.494563119</v>
      </c>
      <c r="G60" s="160" t="n">
        <v>2.68417868956422</v>
      </c>
      <c r="H60" s="23" t="n">
        <v>45975.994636878</v>
      </c>
      <c r="I60" s="168" t="n">
        <v>0.620859935917538</v>
      </c>
      <c r="J60" s="23" t="n">
        <v>541954.68249215</v>
      </c>
      <c r="K60" s="161" t="n">
        <v>1.08788425606433</v>
      </c>
    </row>
    <row r="61" customFormat="false" ht="16.5" hidden="false" customHeight="true" outlineLevel="0" collapsed="false">
      <c r="A61" s="163" t="s">
        <v>94</v>
      </c>
      <c r="B61" s="23" t="n">
        <v>78426.6117375</v>
      </c>
      <c r="C61" s="160" t="n">
        <v>0.62940451318858</v>
      </c>
      <c r="D61" s="23" t="n">
        <v>365636.67775</v>
      </c>
      <c r="E61" s="160" t="n">
        <v>2.31502877219266</v>
      </c>
      <c r="F61" s="23" t="n">
        <v>84186.5627055</v>
      </c>
      <c r="G61" s="160" t="n">
        <v>0.594638326054445</v>
      </c>
      <c r="H61" s="23" t="n">
        <v>85519.96888275</v>
      </c>
      <c r="I61" s="160" t="n">
        <v>1.15486185387765</v>
      </c>
      <c r="J61" s="23" t="n">
        <v>613769.82107575</v>
      </c>
      <c r="K61" s="161" t="n">
        <v>1.23204125135574</v>
      </c>
    </row>
    <row r="62" customFormat="false" ht="16.5" hidden="false" customHeight="true" outlineLevel="0" collapsed="false">
      <c r="A62" s="158" t="s">
        <v>119</v>
      </c>
      <c r="B62" s="56" t="n">
        <v>725454.13126305</v>
      </c>
      <c r="C62" s="156" t="n">
        <v>5.82205573098776</v>
      </c>
      <c r="D62" s="56" t="n">
        <v>1083727.0625049</v>
      </c>
      <c r="E62" s="156" t="n">
        <v>6.86161833200464</v>
      </c>
      <c r="F62" s="56" t="n">
        <v>1684529.26524489</v>
      </c>
      <c r="G62" s="156" t="n">
        <v>11.8984031451554</v>
      </c>
      <c r="H62" s="56" t="n">
        <v>586228.73247785</v>
      </c>
      <c r="I62" s="156" t="n">
        <v>7.91643413380937</v>
      </c>
      <c r="J62" s="56" t="n">
        <v>4079939.19149069</v>
      </c>
      <c r="K62" s="157" t="n">
        <v>8.18980212831144</v>
      </c>
    </row>
    <row r="63" customFormat="false" ht="16.5" hidden="false" customHeight="true" outlineLevel="0" collapsed="false">
      <c r="A63" s="163" t="s">
        <v>120</v>
      </c>
      <c r="B63" s="23" t="n">
        <v>0</v>
      </c>
      <c r="C63" s="160" t="n">
        <v>0</v>
      </c>
      <c r="D63" s="23" t="n">
        <v>0</v>
      </c>
      <c r="E63" s="160" t="n">
        <v>0</v>
      </c>
      <c r="F63" s="23" t="n">
        <v>819490.001447042</v>
      </c>
      <c r="G63" s="160" t="n">
        <v>5.78833660644263</v>
      </c>
      <c r="H63" s="23" t="n">
        <v>0</v>
      </c>
      <c r="I63" s="160" t="n">
        <v>0</v>
      </c>
      <c r="J63" s="56" t="n">
        <v>819490.001447042</v>
      </c>
      <c r="K63" s="157" t="n">
        <v>1.64499043808757</v>
      </c>
    </row>
    <row r="64" customFormat="false" ht="16.5" hidden="false" customHeight="true" outlineLevel="0" collapsed="false">
      <c r="A64" s="163" t="s">
        <v>94</v>
      </c>
      <c r="B64" s="23" t="n">
        <v>725454.13126305</v>
      </c>
      <c r="C64" s="160" t="n">
        <v>5.82205573098776</v>
      </c>
      <c r="D64" s="23" t="n">
        <v>1083727.0625049</v>
      </c>
      <c r="E64" s="160" t="n">
        <v>6.86161833200464</v>
      </c>
      <c r="F64" s="23" t="n">
        <v>865039.26379785</v>
      </c>
      <c r="G64" s="160" t="n">
        <v>6.11006653871281</v>
      </c>
      <c r="H64" s="23" t="n">
        <v>586228.73247785</v>
      </c>
      <c r="I64" s="160" t="n">
        <v>7.91643413380937</v>
      </c>
      <c r="J64" s="23" t="n">
        <v>3260449.19004365</v>
      </c>
      <c r="K64" s="161" t="n">
        <v>6.54481169022386</v>
      </c>
    </row>
    <row r="65" customFormat="false" ht="16.5" hidden="false" customHeight="true" outlineLevel="0" collapsed="false">
      <c r="A65" s="158" t="s">
        <v>121</v>
      </c>
      <c r="B65" s="56" t="n">
        <v>772258.793578301</v>
      </c>
      <c r="C65" s="156" t="n">
        <v>6.19768161927793</v>
      </c>
      <c r="D65" s="56" t="n">
        <v>1612835.29409158</v>
      </c>
      <c r="E65" s="156" t="n">
        <v>10.2116673130443</v>
      </c>
      <c r="F65" s="56" t="n">
        <v>862067.962620224</v>
      </c>
      <c r="G65" s="156" t="n">
        <v>6.08907922789163</v>
      </c>
      <c r="H65" s="56" t="n">
        <v>578684.729316437</v>
      </c>
      <c r="I65" s="156" t="n">
        <v>7.81455989799677</v>
      </c>
      <c r="J65" s="56" t="n">
        <v>3825846.77960654</v>
      </c>
      <c r="K65" s="157" t="n">
        <v>7.67975369916406</v>
      </c>
    </row>
    <row r="66" customFormat="false" ht="16.5" hidden="false" customHeight="true" outlineLevel="0" collapsed="false">
      <c r="A66" s="159" t="s">
        <v>122</v>
      </c>
      <c r="B66" s="23" t="n">
        <v>772258.793578301</v>
      </c>
      <c r="C66" s="160" t="n">
        <v>6.19768161927793</v>
      </c>
      <c r="D66" s="23" t="n">
        <v>1612835.29409158</v>
      </c>
      <c r="E66" s="160" t="n">
        <v>10.2116673130443</v>
      </c>
      <c r="F66" s="23" t="n">
        <v>862067.962620224</v>
      </c>
      <c r="G66" s="160" t="n">
        <v>6.08907922789163</v>
      </c>
      <c r="H66" s="23" t="n">
        <v>578684.729316437</v>
      </c>
      <c r="I66" s="160" t="n">
        <v>7.81455989799677</v>
      </c>
      <c r="J66" s="23" t="n">
        <v>3825846.77960654</v>
      </c>
      <c r="K66" s="161" t="n">
        <v>7.67975369916406</v>
      </c>
    </row>
    <row r="67" customFormat="false" ht="13.5" hidden="false" customHeight="false" outlineLevel="0" collapsed="false">
      <c r="A67" s="159" t="s">
        <v>107</v>
      </c>
      <c r="B67" s="23" t="n">
        <v>0</v>
      </c>
      <c r="C67" s="160" t="n">
        <v>0</v>
      </c>
      <c r="D67" s="23" t="n">
        <v>0</v>
      </c>
      <c r="E67" s="160" t="n">
        <v>0</v>
      </c>
      <c r="F67" s="23" t="n">
        <v>0</v>
      </c>
      <c r="G67" s="160" t="n">
        <v>0</v>
      </c>
      <c r="H67" s="23" t="n">
        <v>0</v>
      </c>
      <c r="I67" s="160" t="n">
        <v>0</v>
      </c>
      <c r="J67" s="23" t="n">
        <v>0</v>
      </c>
      <c r="K67" s="161" t="n">
        <v>0</v>
      </c>
    </row>
    <row r="68" customFormat="false" ht="13.5" hidden="false" customHeight="false" outlineLevel="0" collapsed="false">
      <c r="A68" s="158" t="s">
        <v>110</v>
      </c>
      <c r="B68" s="23" t="n">
        <v>0</v>
      </c>
      <c r="C68" s="160" t="n">
        <v>0</v>
      </c>
      <c r="D68" s="23" t="n">
        <v>0</v>
      </c>
      <c r="E68" s="160" t="n">
        <v>0</v>
      </c>
      <c r="F68" s="23" t="n">
        <v>0</v>
      </c>
      <c r="G68" s="160" t="n">
        <v>0</v>
      </c>
      <c r="H68" s="23" t="n">
        <v>0</v>
      </c>
      <c r="I68" s="160" t="n">
        <v>0</v>
      </c>
      <c r="J68" s="23" t="n">
        <v>0</v>
      </c>
      <c r="K68" s="161" t="n">
        <v>0</v>
      </c>
    </row>
    <row r="69" customFormat="false" ht="13.5" hidden="false" customHeight="false" outlineLevel="0" collapsed="false">
      <c r="A69" s="159" t="s">
        <v>123</v>
      </c>
      <c r="B69" s="23" t="n">
        <v>0</v>
      </c>
      <c r="C69" s="160" t="n">
        <v>0</v>
      </c>
      <c r="D69" s="23" t="n">
        <v>0</v>
      </c>
      <c r="E69" s="160" t="n">
        <v>0</v>
      </c>
      <c r="F69" s="23" t="n">
        <v>0</v>
      </c>
      <c r="G69" s="160" t="n">
        <v>0</v>
      </c>
      <c r="H69" s="23" t="n">
        <v>0</v>
      </c>
      <c r="I69" s="160" t="n">
        <v>0</v>
      </c>
      <c r="J69" s="23" t="n">
        <v>0</v>
      </c>
      <c r="K69" s="161" t="n">
        <v>0</v>
      </c>
    </row>
    <row r="70" customFormat="false" ht="9" hidden="false" customHeight="true" outlineLevel="0" collapsed="false">
      <c r="A70" s="165"/>
      <c r="B70" s="23"/>
      <c r="C70" s="160"/>
      <c r="D70" s="23"/>
      <c r="E70" s="160"/>
      <c r="F70" s="23"/>
      <c r="G70" s="160"/>
      <c r="H70" s="23"/>
      <c r="I70" s="160"/>
      <c r="J70" s="23"/>
      <c r="K70" s="161"/>
    </row>
    <row r="71" customFormat="false" ht="16.5" hidden="false" customHeight="true" outlineLevel="0" collapsed="false">
      <c r="A71" s="169" t="s">
        <v>124</v>
      </c>
      <c r="B71" s="170" t="n">
        <v>56059.7556809967</v>
      </c>
      <c r="C71" s="171" t="n">
        <v>0.449901665418973</v>
      </c>
      <c r="D71" s="170" t="n">
        <v>-433727.182073469</v>
      </c>
      <c r="E71" s="171" t="n">
        <v>-2.74614382769515</v>
      </c>
      <c r="F71" s="170" t="n">
        <v>-405053.155310197</v>
      </c>
      <c r="G71" s="171" t="n">
        <v>-2.8610282032692</v>
      </c>
      <c r="H71" s="170" t="n">
        <v>-5133.1180323245</v>
      </c>
      <c r="I71" s="171" t="n">
        <v>-0.0693176375579671</v>
      </c>
      <c r="J71" s="170" t="n">
        <v>-787853.699734993</v>
      </c>
      <c r="K71" s="172" t="n">
        <v>-1.5814858026181</v>
      </c>
    </row>
    <row r="72" customFormat="false" ht="16.5" hidden="false" customHeight="true" outlineLevel="0" collapsed="false">
      <c r="A72" s="154" t="s">
        <v>125</v>
      </c>
      <c r="B72" s="56" t="n">
        <v>12460446.3574925</v>
      </c>
      <c r="C72" s="156" t="n">
        <v>100</v>
      </c>
      <c r="D72" s="56" t="n">
        <v>15794044.6417731</v>
      </c>
      <c r="E72" s="156" t="n">
        <v>100</v>
      </c>
      <c r="F72" s="56" t="n">
        <v>14157607.9133843</v>
      </c>
      <c r="G72" s="156" t="n">
        <v>100</v>
      </c>
      <c r="H72" s="56" t="n">
        <v>7405212.02562899</v>
      </c>
      <c r="I72" s="156" t="n">
        <v>100</v>
      </c>
      <c r="J72" s="56" t="n">
        <v>49817310.9382789</v>
      </c>
      <c r="K72" s="157" t="n">
        <v>100</v>
      </c>
    </row>
    <row r="73" customFormat="false" ht="16.5" hidden="false" customHeight="true" outlineLevel="0" collapsed="false">
      <c r="A73" s="154" t="s">
        <v>19</v>
      </c>
      <c r="B73" s="56" t="n">
        <v>12339241.546958</v>
      </c>
      <c r="C73" s="156" t="n">
        <v>99.0272835574492</v>
      </c>
      <c r="D73" s="56" t="n">
        <v>15645646.3585651</v>
      </c>
      <c r="E73" s="156" t="n">
        <v>99.060416210199</v>
      </c>
      <c r="F73" s="56" t="n">
        <v>14019829.3090454</v>
      </c>
      <c r="G73" s="156" t="n">
        <v>99.02682285608</v>
      </c>
      <c r="H73" s="56" t="n">
        <v>7333768.44154888</v>
      </c>
      <c r="I73" s="156" t="n">
        <v>99.0352256784431</v>
      </c>
      <c r="J73" s="56" t="n">
        <v>49338485.6561174</v>
      </c>
      <c r="K73" s="157" t="n">
        <v>99.0388375583845</v>
      </c>
    </row>
    <row r="74" customFormat="false" ht="16.5" hidden="false" customHeight="true" outlineLevel="0" collapsed="false">
      <c r="A74" s="154" t="s">
        <v>126</v>
      </c>
      <c r="B74" s="56" t="n">
        <v>121204.810534553</v>
      </c>
      <c r="C74" s="156" t="n">
        <v>0.972716442550806</v>
      </c>
      <c r="D74" s="56" t="n">
        <v>148398.283208031</v>
      </c>
      <c r="E74" s="156" t="n">
        <v>0.939583789800984</v>
      </c>
      <c r="F74" s="56" t="n">
        <v>137778.60433887</v>
      </c>
      <c r="G74" s="156" t="n">
        <v>0.973177143920032</v>
      </c>
      <c r="H74" s="56" t="n">
        <v>71443.584080114</v>
      </c>
      <c r="I74" s="156" t="n">
        <v>0.964774321556926</v>
      </c>
      <c r="J74" s="56" t="n">
        <v>478825.282161568</v>
      </c>
      <c r="K74" s="157" t="n">
        <v>0.961162441615541</v>
      </c>
    </row>
    <row r="75" customFormat="false" ht="4.5" hidden="false" customHeight="true" outlineLevel="0" collapsed="false">
      <c r="A75" s="173"/>
      <c r="B75" s="174"/>
      <c r="C75" s="174"/>
      <c r="D75" s="174"/>
      <c r="E75" s="174"/>
      <c r="F75" s="174"/>
      <c r="G75" s="174"/>
      <c r="H75" s="174"/>
      <c r="I75" s="174"/>
      <c r="J75" s="174"/>
      <c r="K75" s="175"/>
    </row>
    <row r="76" customFormat="false" ht="13.5" hidden="false" customHeight="false" outlineLevel="0" collapsed="false">
      <c r="A76" s="176" t="s">
        <v>127</v>
      </c>
      <c r="B76" s="177"/>
      <c r="C76" s="178"/>
      <c r="D76" s="179"/>
      <c r="E76" s="178"/>
      <c r="F76" s="178"/>
      <c r="G76" s="178"/>
      <c r="H76" s="178"/>
      <c r="I76" s="178"/>
      <c r="J76" s="180"/>
      <c r="K76" s="180"/>
    </row>
    <row r="77" customFormat="false" ht="13.5" hidden="false" customHeight="false" outlineLevel="0" collapsed="false">
      <c r="A77" s="176" t="s">
        <v>128</v>
      </c>
      <c r="B77" s="176"/>
      <c r="C77" s="181"/>
      <c r="D77" s="181"/>
      <c r="E77" s="181"/>
      <c r="F77" s="181"/>
      <c r="G77" s="181"/>
      <c r="H77" s="181"/>
      <c r="I77" s="181"/>
      <c r="J77" s="176"/>
      <c r="K77" s="176"/>
    </row>
    <row r="78" customFormat="false" ht="13.5" hidden="false" customHeight="false" outlineLevel="0" collapsed="false">
      <c r="A78" s="176" t="s">
        <v>129</v>
      </c>
      <c r="B78" s="182"/>
      <c r="C78" s="182"/>
      <c r="D78" s="182"/>
      <c r="E78" s="182"/>
      <c r="F78" s="182"/>
      <c r="G78" s="182"/>
      <c r="H78" s="183"/>
      <c r="I78" s="182"/>
      <c r="J78" s="182"/>
      <c r="K78" s="182"/>
    </row>
    <row r="79" customFormat="false" ht="13.5" hidden="false" customHeight="false" outlineLevel="0" collapsed="false">
      <c r="A79" s="176" t="s">
        <v>130</v>
      </c>
      <c r="B79" s="182"/>
      <c r="C79" s="182"/>
      <c r="D79" s="184"/>
      <c r="E79" s="184"/>
      <c r="F79" s="184"/>
      <c r="G79" s="184"/>
      <c r="H79" s="184"/>
      <c r="I79" s="184"/>
      <c r="J79" s="184"/>
      <c r="K79" s="184"/>
      <c r="L79" s="32"/>
      <c r="M79" s="185"/>
    </row>
    <row r="80" customFormat="false" ht="13.5" hidden="false" customHeight="false" outlineLevel="0" collapsed="false">
      <c r="A80" s="176" t="s">
        <v>131</v>
      </c>
      <c r="B80" s="182"/>
      <c r="C80" s="182"/>
      <c r="D80" s="184"/>
      <c r="E80" s="184"/>
      <c r="F80" s="184"/>
      <c r="G80" s="184"/>
      <c r="H80" s="184"/>
      <c r="I80" s="184"/>
      <c r="J80" s="184"/>
      <c r="K80" s="18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50.84"/>
    <col collapsed="false" customWidth="true" hidden="false" outlineLevel="0" max="2" min="2" style="134" width="10.85"/>
    <col collapsed="false" customWidth="true" hidden="false" outlineLevel="0" max="3" min="3" style="134" width="5.99"/>
    <col collapsed="false" customWidth="true" hidden="false" outlineLevel="0" max="4" min="4" style="134" width="10.99"/>
    <col collapsed="false" customWidth="true" hidden="false" outlineLevel="0" max="5" min="5" style="134" width="6.7"/>
    <col collapsed="false" customWidth="true" hidden="false" outlineLevel="0" max="6" min="6" style="134" width="10.13"/>
    <col collapsed="false" customWidth="true" hidden="false" outlineLevel="0" max="7" min="7" style="134" width="5.99"/>
    <col collapsed="false" customWidth="true" hidden="false" outlineLevel="0" max="8" min="8" style="134" width="10.13"/>
    <col collapsed="false" customWidth="true" hidden="false" outlineLevel="0" max="9" min="9" style="134" width="5.99"/>
    <col collapsed="false" customWidth="true" hidden="false" outlineLevel="0" max="10" min="10" style="134" width="10.85"/>
    <col collapsed="false" customWidth="true" hidden="false" outlineLevel="0" max="11" min="11" style="134" width="5.71"/>
    <col collapsed="false" customWidth="false" hidden="false" outlineLevel="0" max="257" min="12" style="134" width="11.42"/>
  </cols>
  <sheetData>
    <row r="6" customFormat="false" ht="13.5" hidden="false" customHeight="false" outlineLevel="0" collapsed="false"/>
    <row r="7" s="136" customFormat="true" ht="15.75" hidden="false" customHeight="false" outlineLevel="0" collapsed="false">
      <c r="A7" s="135" t="s">
        <v>134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s="136" customFormat="true" ht="27.75" hidden="false" customHeight="false" outlineLevel="0" collapsed="false">
      <c r="A8" s="137" t="s">
        <v>135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136" customFormat="true" ht="15.75" hidden="false" customHeight="false" outlineLevel="0" collapsed="false">
      <c r="A9" s="138" t="n">
        <v>40144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6" customFormat="true" ht="15.75" hidden="false" customHeight="false" outlineLevel="0" collapsed="false">
      <c r="A10" s="139" t="s">
        <v>7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4.5" hidden="false" customHeight="true" outlineLevel="0" collapsed="false">
      <c r="A11" s="140"/>
      <c r="B11" s="141"/>
      <c r="C11" s="142"/>
      <c r="D11" s="142"/>
      <c r="E11" s="142"/>
      <c r="F11" s="142"/>
      <c r="G11" s="142"/>
      <c r="H11" s="142"/>
      <c r="I11" s="142"/>
      <c r="J11" s="142"/>
      <c r="K11" s="143"/>
    </row>
    <row r="12" customFormat="false" ht="16.5" hidden="false" customHeight="false" outlineLevel="0" collapsed="false">
      <c r="A12" s="144"/>
      <c r="B12" s="145" t="s">
        <v>41</v>
      </c>
      <c r="C12" s="145"/>
      <c r="D12" s="145" t="s">
        <v>42</v>
      </c>
      <c r="E12" s="145"/>
      <c r="F12" s="146" t="s">
        <v>43</v>
      </c>
      <c r="G12" s="146"/>
      <c r="H12" s="145" t="s">
        <v>44</v>
      </c>
      <c r="I12" s="145"/>
      <c r="J12" s="147" t="s">
        <v>30</v>
      </c>
      <c r="K12" s="147"/>
    </row>
    <row r="13" customFormat="false" ht="13.5" hidden="false" customHeight="false" outlineLevel="0" collapsed="false">
      <c r="A13" s="148"/>
      <c r="B13" s="149" t="s">
        <v>80</v>
      </c>
      <c r="C13" s="149" t="s">
        <v>81</v>
      </c>
      <c r="D13" s="149" t="s">
        <v>80</v>
      </c>
      <c r="E13" s="149" t="s">
        <v>81</v>
      </c>
      <c r="F13" s="150" t="s">
        <v>80</v>
      </c>
      <c r="G13" s="150" t="s">
        <v>81</v>
      </c>
      <c r="H13" s="149" t="s">
        <v>80</v>
      </c>
      <c r="I13" s="149" t="s">
        <v>81</v>
      </c>
      <c r="J13" s="149" t="s">
        <v>80</v>
      </c>
      <c r="K13" s="151" t="s">
        <v>81</v>
      </c>
    </row>
    <row r="14" customFormat="false" ht="6" hidden="false" customHeight="true" outlineLevel="0" collapsed="false">
      <c r="A14" s="144"/>
      <c r="B14" s="152"/>
      <c r="C14" s="152"/>
      <c r="D14" s="152"/>
      <c r="E14" s="152"/>
      <c r="F14" s="152"/>
      <c r="G14" s="152"/>
      <c r="H14" s="152"/>
      <c r="I14" s="152"/>
      <c r="J14" s="152"/>
      <c r="K14" s="153"/>
    </row>
    <row r="15" customFormat="false" ht="16.5" hidden="false" customHeight="true" outlineLevel="0" collapsed="false">
      <c r="A15" s="154" t="s">
        <v>82</v>
      </c>
      <c r="B15" s="155" t="n">
        <v>1581632.65092681</v>
      </c>
      <c r="C15" s="156" t="n">
        <v>71.548696708441</v>
      </c>
      <c r="D15" s="56" t="n">
        <v>2868084.82483724</v>
      </c>
      <c r="E15" s="156" t="n">
        <v>72.0656551308253</v>
      </c>
      <c r="F15" s="56" t="n">
        <v>3994346.57459825</v>
      </c>
      <c r="G15" s="156" t="n">
        <v>77.8623142999635</v>
      </c>
      <c r="H15" s="56" t="n">
        <v>1439026.50622131</v>
      </c>
      <c r="I15" s="156" t="n">
        <v>78.1134562785303</v>
      </c>
      <c r="J15" s="56" t="n">
        <v>9883090.55658362</v>
      </c>
      <c r="K15" s="157" t="n">
        <v>75.0844730819295</v>
      </c>
    </row>
    <row r="16" customFormat="false" ht="16.5" hidden="false" customHeight="true" outlineLevel="0" collapsed="false">
      <c r="A16" s="158" t="s">
        <v>83</v>
      </c>
      <c r="B16" s="56" t="n">
        <v>221840.989616047</v>
      </c>
      <c r="C16" s="156" t="n">
        <v>10.0354742134578</v>
      </c>
      <c r="D16" s="56" t="n">
        <v>473225.934012791</v>
      </c>
      <c r="E16" s="156" t="n">
        <v>11.8906305225696</v>
      </c>
      <c r="F16" s="56" t="n">
        <v>119619.938746405</v>
      </c>
      <c r="G16" s="156" t="n">
        <v>2.33176693440822</v>
      </c>
      <c r="H16" s="56" t="n">
        <v>154346.313097882</v>
      </c>
      <c r="I16" s="156" t="n">
        <v>8.37825010713845</v>
      </c>
      <c r="J16" s="56" t="n">
        <v>969033.175473124</v>
      </c>
      <c r="K16" s="157" t="n">
        <v>7.36200330885766</v>
      </c>
    </row>
    <row r="17" customFormat="false" ht="16.5" hidden="false" customHeight="true" outlineLevel="0" collapsed="false">
      <c r="A17" s="159" t="s">
        <v>84</v>
      </c>
      <c r="B17" s="23" t="n">
        <v>0</v>
      </c>
      <c r="C17" s="160" t="n">
        <v>0</v>
      </c>
      <c r="D17" s="23" t="n">
        <v>0</v>
      </c>
      <c r="E17" s="160" t="n">
        <v>0</v>
      </c>
      <c r="F17" s="23" t="n">
        <v>0</v>
      </c>
      <c r="G17" s="160" t="n">
        <v>0</v>
      </c>
      <c r="H17" s="23" t="n">
        <v>0</v>
      </c>
      <c r="I17" s="160" t="n">
        <v>0</v>
      </c>
      <c r="J17" s="23" t="n">
        <v>0</v>
      </c>
      <c r="K17" s="161" t="n">
        <v>0</v>
      </c>
    </row>
    <row r="18" customFormat="false" ht="16.5" hidden="false" customHeight="true" outlineLevel="0" collapsed="false">
      <c r="A18" s="159" t="s">
        <v>65</v>
      </c>
      <c r="B18" s="23" t="n">
        <v>221840.989616047</v>
      </c>
      <c r="C18" s="160" t="n">
        <v>10.0354742134578</v>
      </c>
      <c r="D18" s="23" t="n">
        <v>473225.934012791</v>
      </c>
      <c r="E18" s="160" t="n">
        <v>11.8906305225696</v>
      </c>
      <c r="F18" s="23" t="n">
        <v>119619.938746405</v>
      </c>
      <c r="G18" s="160" t="n">
        <v>2.33176693440822</v>
      </c>
      <c r="H18" s="23" t="n">
        <v>154346.313097882</v>
      </c>
      <c r="I18" s="160" t="n">
        <v>8.37825010713845</v>
      </c>
      <c r="J18" s="23" t="n">
        <v>969033.175473124</v>
      </c>
      <c r="K18" s="161" t="n">
        <v>7.36200330885766</v>
      </c>
    </row>
    <row r="19" customFormat="false" ht="16.5" hidden="false" customHeight="true" outlineLevel="0" collapsed="false">
      <c r="A19" s="159" t="s">
        <v>66</v>
      </c>
      <c r="B19" s="23" t="n">
        <v>0</v>
      </c>
      <c r="C19" s="160" t="n">
        <v>0</v>
      </c>
      <c r="D19" s="23" t="n">
        <v>0</v>
      </c>
      <c r="E19" s="160" t="n">
        <v>0</v>
      </c>
      <c r="F19" s="23" t="n">
        <v>0</v>
      </c>
      <c r="G19" s="160" t="n">
        <v>0</v>
      </c>
      <c r="H19" s="23" t="n">
        <v>0</v>
      </c>
      <c r="I19" s="160" t="n">
        <v>0</v>
      </c>
      <c r="J19" s="23" t="n">
        <v>0</v>
      </c>
      <c r="K19" s="161" t="n">
        <v>0</v>
      </c>
    </row>
    <row r="20" customFormat="false" ht="16.5" hidden="false" customHeight="true" outlineLevel="0" collapsed="false">
      <c r="A20" s="159" t="s">
        <v>85</v>
      </c>
      <c r="B20" s="23" t="n">
        <v>0</v>
      </c>
      <c r="C20" s="160" t="n">
        <v>0</v>
      </c>
      <c r="D20" s="23" t="n">
        <v>0</v>
      </c>
      <c r="E20" s="160" t="n">
        <v>0</v>
      </c>
      <c r="F20" s="23" t="n">
        <v>0</v>
      </c>
      <c r="G20" s="160" t="n">
        <v>0</v>
      </c>
      <c r="H20" s="23" t="n">
        <v>0</v>
      </c>
      <c r="I20" s="160" t="n">
        <v>0</v>
      </c>
      <c r="J20" s="23" t="n">
        <v>0</v>
      </c>
      <c r="K20" s="161" t="n">
        <v>0</v>
      </c>
    </row>
    <row r="21" customFormat="false" ht="16.5" hidden="false" customHeight="true" outlineLevel="0" collapsed="false">
      <c r="A21" s="158" t="s">
        <v>86</v>
      </c>
      <c r="B21" s="56" t="n">
        <v>321405.396032551</v>
      </c>
      <c r="C21" s="156" t="n">
        <v>14.5394932177924</v>
      </c>
      <c r="D21" s="56" t="n">
        <v>623440.462137739</v>
      </c>
      <c r="E21" s="156" t="n">
        <v>15.6650336663492</v>
      </c>
      <c r="F21" s="56" t="n">
        <v>1002131.80415564</v>
      </c>
      <c r="G21" s="156" t="n">
        <v>19.5346848471716</v>
      </c>
      <c r="H21" s="56" t="n">
        <v>352500.284122159</v>
      </c>
      <c r="I21" s="156" t="n">
        <v>19.134474183001</v>
      </c>
      <c r="J21" s="56" t="n">
        <v>2299477.94644809</v>
      </c>
      <c r="K21" s="157" t="n">
        <v>17.4697468351697</v>
      </c>
    </row>
    <row r="22" customFormat="false" ht="16.5" hidden="false" customHeight="true" outlineLevel="0" collapsed="false">
      <c r="A22" s="159" t="s">
        <v>87</v>
      </c>
      <c r="B22" s="23" t="n">
        <v>50098.2328009282</v>
      </c>
      <c r="C22" s="160" t="n">
        <v>2.26630580887543</v>
      </c>
      <c r="D22" s="23" t="n">
        <v>84288.3393041453</v>
      </c>
      <c r="E22" s="160" t="n">
        <v>2.11789216945047</v>
      </c>
      <c r="F22" s="23" t="n">
        <v>139760.410917912</v>
      </c>
      <c r="G22" s="160" t="n">
        <v>2.72436776287421</v>
      </c>
      <c r="H22" s="23" t="n">
        <v>72501.9580172455</v>
      </c>
      <c r="I22" s="160" t="n">
        <v>3.9355623424611</v>
      </c>
      <c r="J22" s="23" t="n">
        <v>346648.941040231</v>
      </c>
      <c r="K22" s="161" t="n">
        <v>2.63358439684397</v>
      </c>
      <c r="L22" s="162"/>
    </row>
    <row r="23" customFormat="false" ht="16.5" hidden="false" customHeight="true" outlineLevel="0" collapsed="false">
      <c r="A23" s="159" t="s">
        <v>88</v>
      </c>
      <c r="B23" s="23" t="n">
        <v>0</v>
      </c>
      <c r="C23" s="160" t="n">
        <v>0</v>
      </c>
      <c r="D23" s="23" t="n">
        <v>25109.662718325</v>
      </c>
      <c r="E23" s="160" t="n">
        <v>0.630924259366297</v>
      </c>
      <c r="F23" s="23" t="n">
        <v>0</v>
      </c>
      <c r="G23" s="160" t="n">
        <v>0</v>
      </c>
      <c r="H23" s="23" t="n">
        <v>484.4505519816</v>
      </c>
      <c r="I23" s="160" t="n">
        <v>0.0262970187468561</v>
      </c>
      <c r="J23" s="23" t="n">
        <v>25594.1132703066</v>
      </c>
      <c r="K23" s="161" t="n">
        <v>0.194445300070638</v>
      </c>
    </row>
    <row r="24" customFormat="false" ht="16.5" hidden="false" customHeight="true" outlineLevel="0" collapsed="false">
      <c r="A24" s="159" t="s">
        <v>89</v>
      </c>
      <c r="B24" s="23" t="n">
        <v>18353.22165</v>
      </c>
      <c r="C24" s="160" t="n">
        <v>0.83024910284266</v>
      </c>
      <c r="D24" s="23" t="n">
        <v>68039.3237033713</v>
      </c>
      <c r="E24" s="160" t="n">
        <v>1.70960718974551</v>
      </c>
      <c r="F24" s="23" t="n">
        <v>0</v>
      </c>
      <c r="G24" s="160" t="n">
        <v>0</v>
      </c>
      <c r="H24" s="23" t="n">
        <v>13702.7931164872</v>
      </c>
      <c r="I24" s="160" t="n">
        <v>0.743817105780159</v>
      </c>
      <c r="J24" s="23" t="n">
        <v>100095.338469859</v>
      </c>
      <c r="K24" s="161" t="n">
        <v>0.760450964598336</v>
      </c>
    </row>
    <row r="25" customFormat="false" ht="16.5" hidden="false" customHeight="true" outlineLevel="0" collapsed="false">
      <c r="A25" s="159" t="s">
        <v>68</v>
      </c>
      <c r="B25" s="23" t="n">
        <v>373.5289801811</v>
      </c>
      <c r="C25" s="160" t="n">
        <v>0.0168974203327998</v>
      </c>
      <c r="D25" s="23" t="n">
        <v>0</v>
      </c>
      <c r="E25" s="160" t="n">
        <v>0</v>
      </c>
      <c r="F25" s="23" t="n">
        <v>0</v>
      </c>
      <c r="G25" s="160" t="n">
        <v>0</v>
      </c>
      <c r="H25" s="23" t="n">
        <v>183.21967458</v>
      </c>
      <c r="I25" s="160" t="n">
        <v>0.00994555831862511</v>
      </c>
      <c r="J25" s="23" t="n">
        <v>556.7486547611</v>
      </c>
      <c r="K25" s="161" t="n">
        <v>0.00422976791950602</v>
      </c>
    </row>
    <row r="26" customFormat="false" ht="16.5" hidden="false" customHeight="true" outlineLevel="0" collapsed="false">
      <c r="A26" s="159" t="s">
        <v>90</v>
      </c>
      <c r="B26" s="23" t="n">
        <v>19032.5951152</v>
      </c>
      <c r="C26" s="160" t="n">
        <v>0.860982083718386</v>
      </c>
      <c r="D26" s="23" t="n">
        <v>0</v>
      </c>
      <c r="E26" s="160" t="n">
        <v>0</v>
      </c>
      <c r="F26" s="23" t="n">
        <v>46130.444993517</v>
      </c>
      <c r="G26" s="160" t="n">
        <v>0.899226729529262</v>
      </c>
      <c r="H26" s="23" t="n">
        <v>11103.5994269973</v>
      </c>
      <c r="I26" s="160" t="n">
        <v>0.60272727752082</v>
      </c>
      <c r="J26" s="23" t="n">
        <v>76266.6395357143</v>
      </c>
      <c r="K26" s="161" t="n">
        <v>0.579417987772448</v>
      </c>
    </row>
    <row r="27" customFormat="false" ht="16.5" hidden="false" customHeight="true" outlineLevel="0" collapsed="false">
      <c r="A27" s="159" t="s">
        <v>91</v>
      </c>
      <c r="B27" s="23" t="n">
        <v>807.031740015</v>
      </c>
      <c r="C27" s="160" t="n">
        <v>0.0365078889630805</v>
      </c>
      <c r="D27" s="23" t="n">
        <v>5726.919909446</v>
      </c>
      <c r="E27" s="160" t="n">
        <v>0.143898894336019</v>
      </c>
      <c r="F27" s="23" t="n">
        <v>0</v>
      </c>
      <c r="G27" s="160" t="n">
        <v>0</v>
      </c>
      <c r="H27" s="23" t="n">
        <v>6190.1705024622</v>
      </c>
      <c r="I27" s="160" t="n">
        <v>0.336015779285698</v>
      </c>
      <c r="J27" s="23" t="n">
        <v>12724.1221519232</v>
      </c>
      <c r="K27" s="161" t="n">
        <v>0.0966685473271144</v>
      </c>
    </row>
    <row r="28" customFormat="false" ht="16.5" hidden="false" customHeight="true" outlineLevel="0" collapsed="false">
      <c r="A28" s="159" t="s">
        <v>92</v>
      </c>
      <c r="B28" s="23" t="n">
        <v>0</v>
      </c>
      <c r="C28" s="160" t="n">
        <v>0</v>
      </c>
      <c r="D28" s="23" t="n">
        <v>0</v>
      </c>
      <c r="E28" s="160" t="n">
        <v>0</v>
      </c>
      <c r="F28" s="23" t="n">
        <v>0</v>
      </c>
      <c r="G28" s="160" t="n">
        <v>0</v>
      </c>
      <c r="H28" s="23" t="n">
        <v>0</v>
      </c>
      <c r="I28" s="160" t="n">
        <v>0</v>
      </c>
      <c r="J28" s="23" t="n">
        <v>0</v>
      </c>
      <c r="K28" s="161" t="n">
        <v>0</v>
      </c>
    </row>
    <row r="29" customFormat="false" ht="16.5" hidden="false" customHeight="true" outlineLevel="0" collapsed="false">
      <c r="A29" s="159" t="s">
        <v>93</v>
      </c>
      <c r="B29" s="23" t="n">
        <v>0</v>
      </c>
      <c r="C29" s="160" t="n">
        <v>0</v>
      </c>
      <c r="D29" s="23" t="n">
        <v>0</v>
      </c>
      <c r="E29" s="160" t="n">
        <v>0</v>
      </c>
      <c r="F29" s="23" t="n">
        <v>1.1850607648</v>
      </c>
      <c r="G29" s="160" t="n">
        <v>2.31005427321222E-005</v>
      </c>
      <c r="H29" s="23" t="n">
        <v>0</v>
      </c>
      <c r="I29" s="160" t="n">
        <v>0</v>
      </c>
      <c r="J29" s="23" t="n">
        <v>1.1850607648</v>
      </c>
      <c r="K29" s="161" t="n">
        <v>9.0032224824453E-006</v>
      </c>
    </row>
    <row r="30" customFormat="false" ht="16.5" hidden="false" customHeight="true" outlineLevel="0" collapsed="false">
      <c r="A30" s="163" t="s">
        <v>94</v>
      </c>
      <c r="B30" s="23" t="n">
        <v>232740.785746227</v>
      </c>
      <c r="C30" s="160" t="n">
        <v>10.52855091306</v>
      </c>
      <c r="D30" s="23" t="n">
        <v>440276.216502452</v>
      </c>
      <c r="E30" s="160" t="n">
        <v>11.0627111534509</v>
      </c>
      <c r="F30" s="23" t="n">
        <v>816239.76318345</v>
      </c>
      <c r="G30" s="160" t="n">
        <v>15.9110672542254</v>
      </c>
      <c r="H30" s="23" t="n">
        <v>248334.092832405</v>
      </c>
      <c r="I30" s="160" t="n">
        <v>13.4801091008877</v>
      </c>
      <c r="J30" s="23" t="n">
        <v>1737590.85826453</v>
      </c>
      <c r="K30" s="161" t="n">
        <v>13.2009408674152</v>
      </c>
    </row>
    <row r="31" customFormat="false" ht="16.5" hidden="false" customHeight="true" outlineLevel="0" collapsed="false">
      <c r="A31" s="159" t="s">
        <v>95</v>
      </c>
      <c r="B31" s="23" t="n">
        <v>0</v>
      </c>
      <c r="C31" s="160" t="n">
        <v>0</v>
      </c>
      <c r="D31" s="23" t="n">
        <v>0</v>
      </c>
      <c r="E31" s="160" t="n">
        <v>0</v>
      </c>
      <c r="F31" s="23" t="n">
        <v>0</v>
      </c>
      <c r="G31" s="160" t="n">
        <v>0</v>
      </c>
      <c r="H31" s="23" t="n">
        <v>0</v>
      </c>
      <c r="I31" s="160" t="n">
        <v>0</v>
      </c>
      <c r="J31" s="23" t="n">
        <v>0</v>
      </c>
      <c r="K31" s="161" t="n">
        <v>0</v>
      </c>
    </row>
    <row r="32" customFormat="false" ht="16.5" hidden="false" customHeight="true" outlineLevel="0" collapsed="false">
      <c r="A32" s="159" t="s">
        <v>96</v>
      </c>
      <c r="B32" s="23" t="n">
        <v>0</v>
      </c>
      <c r="C32" s="160" t="n">
        <v>0</v>
      </c>
      <c r="D32" s="23" t="n">
        <v>0</v>
      </c>
      <c r="E32" s="160" t="n">
        <v>0</v>
      </c>
      <c r="F32" s="23" t="n">
        <v>0</v>
      </c>
      <c r="G32" s="160" t="n">
        <v>0</v>
      </c>
      <c r="H32" s="23" t="n">
        <v>0</v>
      </c>
      <c r="I32" s="160" t="n">
        <v>0</v>
      </c>
      <c r="J32" s="23" t="n">
        <v>0</v>
      </c>
      <c r="K32" s="161" t="n">
        <v>0</v>
      </c>
    </row>
    <row r="33" customFormat="false" ht="16.5" hidden="false" customHeight="true" outlineLevel="0" collapsed="false">
      <c r="A33" s="158" t="s">
        <v>97</v>
      </c>
      <c r="B33" s="56" t="n">
        <v>901505.775591011</v>
      </c>
      <c r="C33" s="156" t="n">
        <v>40.7816336371611</v>
      </c>
      <c r="D33" s="56" t="n">
        <v>1571280.53919007</v>
      </c>
      <c r="E33" s="156" t="n">
        <v>39.4811758949545</v>
      </c>
      <c r="F33" s="56" t="n">
        <v>2556474.77492489</v>
      </c>
      <c r="G33" s="156" t="n">
        <v>49.8336933732774</v>
      </c>
      <c r="H33" s="56" t="n">
        <v>881971.230998697</v>
      </c>
      <c r="I33" s="156" t="n">
        <v>47.8752968716638</v>
      </c>
      <c r="J33" s="56" t="n">
        <v>5911232.32070467</v>
      </c>
      <c r="K33" s="157" t="n">
        <v>44.9092074512377</v>
      </c>
    </row>
    <row r="34" customFormat="false" ht="16.5" hidden="false" customHeight="true" outlineLevel="0" collapsed="false">
      <c r="A34" s="159" t="s">
        <v>98</v>
      </c>
      <c r="B34" s="23" t="n">
        <v>0</v>
      </c>
      <c r="C34" s="160" t="n">
        <v>0</v>
      </c>
      <c r="D34" s="23" t="n">
        <v>0</v>
      </c>
      <c r="E34" s="160" t="n">
        <v>0</v>
      </c>
      <c r="F34" s="23" t="n">
        <v>0</v>
      </c>
      <c r="G34" s="160" t="n">
        <v>0</v>
      </c>
      <c r="H34" s="23" t="n">
        <v>0</v>
      </c>
      <c r="I34" s="160" t="n">
        <v>0</v>
      </c>
      <c r="J34" s="23" t="n">
        <v>0</v>
      </c>
      <c r="K34" s="161" t="n">
        <v>0</v>
      </c>
    </row>
    <row r="35" customFormat="false" ht="16.5" hidden="false" customHeight="true" outlineLevel="0" collapsed="false">
      <c r="A35" s="159" t="s">
        <v>99</v>
      </c>
      <c r="B35" s="23" t="n">
        <v>0</v>
      </c>
      <c r="C35" s="160" t="n">
        <v>0</v>
      </c>
      <c r="D35" s="23" t="n">
        <v>0</v>
      </c>
      <c r="E35" s="160" t="n">
        <v>0</v>
      </c>
      <c r="F35" s="23" t="n">
        <v>0</v>
      </c>
      <c r="G35" s="160" t="n">
        <v>0</v>
      </c>
      <c r="H35" s="23" t="n">
        <v>0</v>
      </c>
      <c r="I35" s="160" t="n">
        <v>0</v>
      </c>
      <c r="J35" s="23" t="n">
        <v>0</v>
      </c>
      <c r="K35" s="161" t="n">
        <v>0</v>
      </c>
    </row>
    <row r="36" customFormat="false" ht="16.5" hidden="false" customHeight="true" outlineLevel="0" collapsed="false">
      <c r="A36" s="159" t="s">
        <v>100</v>
      </c>
      <c r="B36" s="23" t="n">
        <v>0</v>
      </c>
      <c r="C36" s="160" t="n">
        <v>0</v>
      </c>
      <c r="D36" s="23" t="n">
        <v>0</v>
      </c>
      <c r="E36" s="160" t="n">
        <v>0</v>
      </c>
      <c r="F36" s="23" t="n">
        <v>0</v>
      </c>
      <c r="G36" s="160" t="n">
        <v>0</v>
      </c>
      <c r="H36" s="23" t="n">
        <v>13856.9196141405</v>
      </c>
      <c r="I36" s="160" t="n">
        <v>0.752183423831811</v>
      </c>
      <c r="J36" s="23" t="n">
        <v>13856.9196141405</v>
      </c>
      <c r="K36" s="161" t="n">
        <v>0.105274711570188</v>
      </c>
    </row>
    <row r="37" customFormat="false" ht="16.5" hidden="false" customHeight="true" outlineLevel="0" collapsed="false">
      <c r="A37" s="159" t="s">
        <v>71</v>
      </c>
      <c r="B37" s="23" t="n">
        <v>11161.1526897029</v>
      </c>
      <c r="C37" s="160" t="n">
        <v>0.504899749157433</v>
      </c>
      <c r="D37" s="23" t="n">
        <v>36032.8723235367</v>
      </c>
      <c r="E37" s="160" t="n">
        <v>0.905389034436391</v>
      </c>
      <c r="F37" s="23" t="n">
        <v>305248.293940642</v>
      </c>
      <c r="G37" s="160" t="n">
        <v>5.9502444663867</v>
      </c>
      <c r="H37" s="23" t="n">
        <v>64975.2674426286</v>
      </c>
      <c r="I37" s="160" t="n">
        <v>3.52699737678426</v>
      </c>
      <c r="J37" s="23" t="n">
        <v>417417.586396511</v>
      </c>
      <c r="K37" s="161" t="n">
        <v>3.17123265746408</v>
      </c>
    </row>
    <row r="38" customFormat="false" ht="16.5" hidden="false" customHeight="true" outlineLevel="0" collapsed="false">
      <c r="A38" s="159" t="s">
        <v>101</v>
      </c>
      <c r="B38" s="23" t="n">
        <v>4698.6307160531</v>
      </c>
      <c r="C38" s="160" t="n">
        <v>0.212553088007415</v>
      </c>
      <c r="D38" s="23" t="n">
        <v>25857.5631242134</v>
      </c>
      <c r="E38" s="160" t="n">
        <v>0.64971656713077</v>
      </c>
      <c r="F38" s="23" t="n">
        <v>6161.1365857284</v>
      </c>
      <c r="G38" s="160" t="n">
        <v>0.120099832181247</v>
      </c>
      <c r="H38" s="23" t="n">
        <v>6112.1614046984</v>
      </c>
      <c r="I38" s="160" t="n">
        <v>0.331781277543614</v>
      </c>
      <c r="J38" s="23" t="n">
        <v>42829.4918306933</v>
      </c>
      <c r="K38" s="161" t="n">
        <v>0.32538706471046</v>
      </c>
    </row>
    <row r="39" customFormat="false" ht="16.5" hidden="false" customHeight="true" outlineLevel="0" collapsed="false">
      <c r="A39" s="159" t="s">
        <v>102</v>
      </c>
      <c r="B39" s="23" t="n">
        <v>21548.13233</v>
      </c>
      <c r="C39" s="160" t="n">
        <v>0.974778045843381</v>
      </c>
      <c r="D39" s="23" t="n">
        <v>0</v>
      </c>
      <c r="E39" s="160" t="n">
        <v>0</v>
      </c>
      <c r="F39" s="23" t="n">
        <v>0</v>
      </c>
      <c r="G39" s="160" t="n">
        <v>0</v>
      </c>
      <c r="H39" s="23" t="n">
        <v>0</v>
      </c>
      <c r="I39" s="160" t="n">
        <v>0</v>
      </c>
      <c r="J39" s="23" t="n">
        <v>21548.13233</v>
      </c>
      <c r="K39" s="161" t="n">
        <v>0.163706904498609</v>
      </c>
    </row>
    <row r="40" customFormat="false" ht="16.5" hidden="false" customHeight="true" outlineLevel="0" collapsed="false">
      <c r="A40" s="163" t="s">
        <v>94</v>
      </c>
      <c r="B40" s="23" t="n">
        <v>860813.387576099</v>
      </c>
      <c r="C40" s="160" t="n">
        <v>38.9408222915461</v>
      </c>
      <c r="D40" s="23" t="n">
        <v>1504304.70930034</v>
      </c>
      <c r="E40" s="160" t="n">
        <v>37.7982908501554</v>
      </c>
      <c r="F40" s="23" t="n">
        <v>2235751.59504767</v>
      </c>
      <c r="G40" s="160" t="n">
        <v>43.5817949542237</v>
      </c>
      <c r="H40" s="23" t="n">
        <v>794821.575841216</v>
      </c>
      <c r="I40" s="160" t="n">
        <v>43.1446259990968</v>
      </c>
      <c r="J40" s="23" t="n">
        <v>5395691.26776533</v>
      </c>
      <c r="K40" s="161" t="n">
        <v>40.9925046657646</v>
      </c>
    </row>
    <row r="41" customFormat="false" ht="16.5" hidden="false" customHeight="true" outlineLevel="0" collapsed="false">
      <c r="A41" s="159" t="s">
        <v>103</v>
      </c>
      <c r="B41" s="23" t="n">
        <v>3284.472279156</v>
      </c>
      <c r="C41" s="160" t="n">
        <v>0.14858046260673</v>
      </c>
      <c r="D41" s="23" t="n">
        <v>5085.394441978</v>
      </c>
      <c r="E41" s="160" t="n">
        <v>0.127779443231983</v>
      </c>
      <c r="F41" s="23" t="n">
        <v>9313.749350848</v>
      </c>
      <c r="G41" s="160" t="n">
        <v>0.181554120485839</v>
      </c>
      <c r="H41" s="23" t="n">
        <v>2205.306696014</v>
      </c>
      <c r="I41" s="160" t="n">
        <v>0.119708794407257</v>
      </c>
      <c r="J41" s="23" t="n">
        <v>19888.922767996</v>
      </c>
      <c r="K41" s="161" t="n">
        <v>0.151101447229721</v>
      </c>
    </row>
    <row r="42" customFormat="false" ht="16.5" hidden="false" customHeight="true" outlineLevel="0" collapsed="false">
      <c r="A42" s="159" t="s">
        <v>104</v>
      </c>
      <c r="B42" s="23" t="n">
        <v>0</v>
      </c>
      <c r="C42" s="160" t="n">
        <v>0</v>
      </c>
      <c r="D42" s="23" t="n">
        <v>0</v>
      </c>
      <c r="E42" s="160" t="n">
        <v>0</v>
      </c>
      <c r="F42" s="23" t="n">
        <v>0</v>
      </c>
      <c r="G42" s="160" t="n">
        <v>0</v>
      </c>
      <c r="H42" s="23" t="n">
        <v>0</v>
      </c>
      <c r="I42" s="160" t="n">
        <v>0</v>
      </c>
      <c r="J42" s="23" t="n">
        <v>0</v>
      </c>
      <c r="K42" s="161" t="n">
        <v>0</v>
      </c>
    </row>
    <row r="43" customFormat="false" ht="16.5" hidden="false" customHeight="true" outlineLevel="0" collapsed="false">
      <c r="A43" s="159" t="s">
        <v>105</v>
      </c>
      <c r="B43" s="23" t="n">
        <v>0</v>
      </c>
      <c r="C43" s="160" t="n">
        <v>0</v>
      </c>
      <c r="D43" s="23" t="n">
        <v>0</v>
      </c>
      <c r="E43" s="160" t="n">
        <v>0</v>
      </c>
      <c r="F43" s="23" t="n">
        <v>0</v>
      </c>
      <c r="G43" s="160" t="n">
        <v>0</v>
      </c>
      <c r="H43" s="23" t="n">
        <v>0</v>
      </c>
      <c r="I43" s="160" t="n">
        <v>0</v>
      </c>
      <c r="J43" s="23" t="n">
        <v>0</v>
      </c>
      <c r="K43" s="161" t="n">
        <v>0</v>
      </c>
    </row>
    <row r="44" customFormat="false" ht="16.5" hidden="false" customHeight="true" outlineLevel="0" collapsed="false">
      <c r="A44" s="158" t="s">
        <v>106</v>
      </c>
      <c r="B44" s="56" t="n">
        <v>118437.624764801</v>
      </c>
      <c r="C44" s="156" t="n">
        <v>5.35779132290877</v>
      </c>
      <c r="D44" s="56" t="n">
        <v>125099.972219044</v>
      </c>
      <c r="E44" s="156" t="n">
        <v>3.14335593450416</v>
      </c>
      <c r="F44" s="56" t="n">
        <v>60520.5155332135</v>
      </c>
      <c r="G44" s="156" t="n">
        <v>1.17973423538413</v>
      </c>
      <c r="H44" s="56" t="n">
        <v>35013.6914622466</v>
      </c>
      <c r="I44" s="156" t="n">
        <v>1.90061853993781</v>
      </c>
      <c r="J44" s="56" t="n">
        <v>339071.803979305</v>
      </c>
      <c r="K44" s="157" t="n">
        <v>2.57601886707047</v>
      </c>
    </row>
    <row r="45" customFormat="false" ht="16.5" hidden="false" customHeight="true" outlineLevel="0" collapsed="false">
      <c r="A45" s="159" t="s">
        <v>107</v>
      </c>
      <c r="B45" s="23" t="n">
        <v>85368.3122648007</v>
      </c>
      <c r="C45" s="160" t="n">
        <v>3.86182687817334</v>
      </c>
      <c r="D45" s="23" t="n">
        <v>96754.8472190442</v>
      </c>
      <c r="E45" s="160" t="n">
        <v>2.43113501788394</v>
      </c>
      <c r="F45" s="23" t="n">
        <v>32175.3905332135</v>
      </c>
      <c r="G45" s="160" t="n">
        <v>0.627199048363277</v>
      </c>
      <c r="H45" s="23" t="n">
        <v>35013.6914622466</v>
      </c>
      <c r="I45" s="160" t="n">
        <v>1.90061853993781</v>
      </c>
      <c r="J45" s="23" t="n">
        <v>249312.241479305</v>
      </c>
      <c r="K45" s="161" t="n">
        <v>1.8940915472922</v>
      </c>
    </row>
    <row r="46" customFormat="false" ht="16.5" hidden="false" customHeight="true" outlineLevel="0" collapsed="false">
      <c r="A46" s="159" t="s">
        <v>108</v>
      </c>
      <c r="B46" s="23" t="n">
        <v>0</v>
      </c>
      <c r="C46" s="160" t="n">
        <v>0</v>
      </c>
      <c r="D46" s="23" t="n">
        <v>0</v>
      </c>
      <c r="E46" s="160" t="n">
        <v>0</v>
      </c>
      <c r="F46" s="23" t="n">
        <v>0</v>
      </c>
      <c r="G46" s="160" t="n">
        <v>0</v>
      </c>
      <c r="H46" s="23" t="n">
        <v>0</v>
      </c>
      <c r="I46" s="160" t="n">
        <v>0</v>
      </c>
      <c r="J46" s="23" t="n">
        <v>0</v>
      </c>
      <c r="K46" s="161" t="n">
        <v>0</v>
      </c>
    </row>
    <row r="47" customFormat="false" ht="16.5" hidden="false" customHeight="true" outlineLevel="0" collapsed="false">
      <c r="A47" s="159" t="s">
        <v>109</v>
      </c>
      <c r="B47" s="23" t="n">
        <v>33069.3125</v>
      </c>
      <c r="C47" s="160" t="n">
        <v>1.49596444473543</v>
      </c>
      <c r="D47" s="23" t="n">
        <v>28345.125</v>
      </c>
      <c r="E47" s="160" t="n">
        <v>0.712220916620224</v>
      </c>
      <c r="F47" s="23" t="n">
        <v>28345.125</v>
      </c>
      <c r="G47" s="160" t="n">
        <v>0.552535187020854</v>
      </c>
      <c r="H47" s="23" t="n">
        <v>0</v>
      </c>
      <c r="I47" s="160" t="n">
        <v>0</v>
      </c>
      <c r="J47" s="23" t="n">
        <v>89759.5625</v>
      </c>
      <c r="K47" s="161" t="n">
        <v>0.681927319778273</v>
      </c>
    </row>
    <row r="48" customFormat="false" ht="16.5" hidden="false" customHeight="true" outlineLevel="0" collapsed="false">
      <c r="A48" s="158" t="s">
        <v>110</v>
      </c>
      <c r="B48" s="56" t="n">
        <v>18442.8649224016</v>
      </c>
      <c r="C48" s="156" t="n">
        <v>0.834304317120929</v>
      </c>
      <c r="D48" s="56" t="n">
        <v>75037.917277596</v>
      </c>
      <c r="E48" s="156" t="n">
        <v>1.8854591124478</v>
      </c>
      <c r="F48" s="56" t="n">
        <v>255599.5412381</v>
      </c>
      <c r="G48" s="156" t="n">
        <v>4.98243490972215</v>
      </c>
      <c r="H48" s="56" t="n">
        <v>15194.9865403245</v>
      </c>
      <c r="I48" s="156" t="n">
        <v>0.824816576789278</v>
      </c>
      <c r="J48" s="56" t="n">
        <v>364275.309978422</v>
      </c>
      <c r="K48" s="157" t="n">
        <v>2.76749661959398</v>
      </c>
    </row>
    <row r="49" customFormat="false" ht="16.5" hidden="false" customHeight="true" outlineLevel="0" collapsed="false">
      <c r="A49" s="159" t="s">
        <v>72</v>
      </c>
      <c r="B49" s="23" t="n">
        <v>18442.8649224016</v>
      </c>
      <c r="C49" s="160" t="n">
        <v>0.834304317120929</v>
      </c>
      <c r="D49" s="23" t="n">
        <v>75037.917277596</v>
      </c>
      <c r="E49" s="160" t="n">
        <v>1.8854591124478</v>
      </c>
      <c r="F49" s="23" t="n">
        <v>255599.5412381</v>
      </c>
      <c r="G49" s="160" t="n">
        <v>4.98243490972215</v>
      </c>
      <c r="H49" s="23" t="n">
        <v>15194.9865403245</v>
      </c>
      <c r="I49" s="160" t="n">
        <v>0.824816576789278</v>
      </c>
      <c r="J49" s="23" t="n">
        <v>364275.309978422</v>
      </c>
      <c r="K49" s="161" t="n">
        <v>2.76749661959398</v>
      </c>
    </row>
    <row r="50" customFormat="false" ht="16.5" hidden="false" customHeight="true" outlineLevel="0" collapsed="false">
      <c r="A50" s="159" t="s">
        <v>111</v>
      </c>
      <c r="B50" s="23" t="n">
        <v>0</v>
      </c>
      <c r="C50" s="160" t="n">
        <v>0</v>
      </c>
      <c r="D50" s="23" t="n">
        <v>0</v>
      </c>
      <c r="E50" s="160" t="n">
        <v>0</v>
      </c>
      <c r="F50" s="23" t="n">
        <v>0</v>
      </c>
      <c r="G50" s="160" t="n">
        <v>0</v>
      </c>
      <c r="H50" s="23" t="n">
        <v>0</v>
      </c>
      <c r="I50" s="160" t="n">
        <v>0</v>
      </c>
      <c r="J50" s="23" t="n">
        <v>0</v>
      </c>
      <c r="K50" s="161" t="n">
        <v>0</v>
      </c>
    </row>
    <row r="51" customFormat="false" ht="16.5" hidden="false" customHeight="true" outlineLevel="0" collapsed="false">
      <c r="A51" s="159" t="s">
        <v>112</v>
      </c>
      <c r="B51" s="23" t="n">
        <v>0</v>
      </c>
      <c r="C51" s="160" t="n">
        <v>0</v>
      </c>
      <c r="D51" s="23" t="n">
        <v>0</v>
      </c>
      <c r="E51" s="160" t="n">
        <v>0</v>
      </c>
      <c r="F51" s="23" t="n">
        <v>0</v>
      </c>
      <c r="G51" s="160" t="n">
        <v>0</v>
      </c>
      <c r="H51" s="23" t="n">
        <v>0</v>
      </c>
      <c r="I51" s="160" t="n">
        <v>0</v>
      </c>
      <c r="J51" s="23" t="n">
        <v>0</v>
      </c>
      <c r="K51" s="161" t="n">
        <v>0</v>
      </c>
    </row>
    <row r="52" customFormat="false" ht="9" hidden="false" customHeight="true" outlineLevel="0" collapsed="false">
      <c r="A52" s="165"/>
      <c r="B52" s="23"/>
      <c r="C52" s="160"/>
      <c r="D52" s="23"/>
      <c r="E52" s="160"/>
      <c r="F52" s="23"/>
      <c r="G52" s="160"/>
      <c r="H52" s="23"/>
      <c r="I52" s="160"/>
      <c r="J52" s="23"/>
      <c r="K52" s="161"/>
    </row>
    <row r="53" customFormat="false" ht="16.5" hidden="false" customHeight="true" outlineLevel="0" collapsed="false">
      <c r="A53" s="154" t="s">
        <v>113</v>
      </c>
      <c r="B53" s="56" t="n">
        <v>632132.914499488</v>
      </c>
      <c r="C53" s="156" t="n">
        <v>28.5959487194727</v>
      </c>
      <c r="D53" s="56" t="n">
        <v>1165362.34227569</v>
      </c>
      <c r="E53" s="156" t="n">
        <v>29.2817701671903</v>
      </c>
      <c r="F53" s="56" t="n">
        <v>1297968.72982649</v>
      </c>
      <c r="G53" s="156" t="n">
        <v>25.301472294862</v>
      </c>
      <c r="H53" s="56" t="n">
        <v>422486.700890409</v>
      </c>
      <c r="I53" s="156" t="n">
        <v>22.9334875317356</v>
      </c>
      <c r="J53" s="56" t="n">
        <v>3517950.68749207</v>
      </c>
      <c r="K53" s="157" t="n">
        <v>26.7268090063786</v>
      </c>
    </row>
    <row r="54" customFormat="false" ht="16.5" hidden="false" customHeight="true" outlineLevel="0" collapsed="false">
      <c r="A54" s="158" t="s">
        <v>83</v>
      </c>
      <c r="B54" s="56" t="n">
        <v>42125.6416172665</v>
      </c>
      <c r="C54" s="156" t="n">
        <v>1.90564778360899</v>
      </c>
      <c r="D54" s="56" t="n">
        <v>16771.36648985</v>
      </c>
      <c r="E54" s="156" t="n">
        <v>0.421409960773667</v>
      </c>
      <c r="F54" s="56" t="n">
        <v>7160.155265144</v>
      </c>
      <c r="G54" s="156" t="n">
        <v>0.139573832485293</v>
      </c>
      <c r="H54" s="56" t="n">
        <v>0</v>
      </c>
      <c r="I54" s="156" t="n">
        <v>0</v>
      </c>
      <c r="J54" s="56" t="n">
        <v>66057.1633722605</v>
      </c>
      <c r="K54" s="157" t="n">
        <v>0.501853876244117</v>
      </c>
    </row>
    <row r="55" customFormat="false" ht="16.5" hidden="false" customHeight="true" outlineLevel="0" collapsed="false">
      <c r="A55" s="159" t="s">
        <v>114</v>
      </c>
      <c r="B55" s="23" t="n">
        <v>42125.6416172665</v>
      </c>
      <c r="C55" s="160" t="n">
        <v>1.90564778360899</v>
      </c>
      <c r="D55" s="23" t="n">
        <v>16771.36648985</v>
      </c>
      <c r="E55" s="160" t="n">
        <v>0.421409960773667</v>
      </c>
      <c r="F55" s="23" t="n">
        <v>7160.155265144</v>
      </c>
      <c r="G55" s="160" t="n">
        <v>0.139573832485293</v>
      </c>
      <c r="H55" s="23" t="n">
        <v>0</v>
      </c>
      <c r="I55" s="160" t="n">
        <v>0</v>
      </c>
      <c r="J55" s="23" t="n">
        <v>66057.1633722605</v>
      </c>
      <c r="K55" s="161" t="n">
        <v>0.501853876244117</v>
      </c>
    </row>
    <row r="56" customFormat="false" ht="16.5" hidden="false" customHeight="true" outlineLevel="0" collapsed="false">
      <c r="A56" s="158" t="s">
        <v>86</v>
      </c>
      <c r="B56" s="56" t="n">
        <v>51006.8679649285</v>
      </c>
      <c r="C56" s="156" t="n">
        <v>2.30740995637112</v>
      </c>
      <c r="D56" s="56" t="n">
        <v>277843.045045463</v>
      </c>
      <c r="E56" s="156" t="n">
        <v>6.98129319305644</v>
      </c>
      <c r="F56" s="56" t="n">
        <v>376673.797061046</v>
      </c>
      <c r="G56" s="156" t="n">
        <v>7.34255103496564</v>
      </c>
      <c r="H56" s="56" t="n">
        <v>71126.8158061752</v>
      </c>
      <c r="I56" s="166" t="n">
        <v>3.86091666323503</v>
      </c>
      <c r="J56" s="56" t="n">
        <v>776650.525877613</v>
      </c>
      <c r="K56" s="157" t="n">
        <v>5.90042104445537</v>
      </c>
    </row>
    <row r="57" customFormat="false" ht="16.5" hidden="false" customHeight="true" outlineLevel="0" collapsed="false">
      <c r="A57" s="167" t="s">
        <v>115</v>
      </c>
      <c r="B57" s="23" t="n">
        <v>10712.847037482</v>
      </c>
      <c r="C57" s="160" t="n">
        <v>0.48461963852325</v>
      </c>
      <c r="D57" s="23" t="n">
        <v>0</v>
      </c>
      <c r="E57" s="160" t="n">
        <v>0</v>
      </c>
      <c r="F57" s="23" t="n">
        <v>93671.9194739592</v>
      </c>
      <c r="G57" s="160" t="n">
        <v>1.82595883931175</v>
      </c>
      <c r="H57" s="23" t="n">
        <v>0</v>
      </c>
      <c r="I57" s="168" t="n">
        <v>0</v>
      </c>
      <c r="J57" s="23" t="n">
        <v>104384.766511441</v>
      </c>
      <c r="K57" s="161" t="n">
        <v>0.793038892684307</v>
      </c>
    </row>
    <row r="58" customFormat="false" ht="16.5" hidden="false" customHeight="true" outlineLevel="0" collapsed="false">
      <c r="A58" s="159" t="s">
        <v>116</v>
      </c>
      <c r="B58" s="23" t="n">
        <v>0</v>
      </c>
      <c r="C58" s="160" t="n">
        <v>0</v>
      </c>
      <c r="D58" s="23" t="n">
        <v>0</v>
      </c>
      <c r="E58" s="160" t="n">
        <v>0</v>
      </c>
      <c r="F58" s="23" t="n">
        <v>0</v>
      </c>
      <c r="G58" s="160" t="n">
        <v>0</v>
      </c>
      <c r="H58" s="23" t="n">
        <v>0</v>
      </c>
      <c r="I58" s="160" t="n">
        <v>0</v>
      </c>
      <c r="J58" s="23" t="n">
        <v>0</v>
      </c>
      <c r="K58" s="161" t="n">
        <v>0</v>
      </c>
    </row>
    <row r="59" customFormat="false" ht="16.5" hidden="false" customHeight="true" outlineLevel="0" collapsed="false">
      <c r="A59" s="159" t="s">
        <v>117</v>
      </c>
      <c r="B59" s="23" t="n">
        <v>0</v>
      </c>
      <c r="C59" s="160" t="n">
        <v>0</v>
      </c>
      <c r="D59" s="23" t="n">
        <v>0</v>
      </c>
      <c r="E59" s="160" t="n">
        <v>0</v>
      </c>
      <c r="F59" s="23" t="n">
        <v>0</v>
      </c>
      <c r="G59" s="160" t="n">
        <v>0</v>
      </c>
      <c r="H59" s="23" t="n">
        <v>0</v>
      </c>
      <c r="I59" s="160" t="n">
        <v>0</v>
      </c>
      <c r="J59" s="23" t="n">
        <v>0</v>
      </c>
      <c r="K59" s="161" t="n">
        <v>0</v>
      </c>
    </row>
    <row r="60" customFormat="false" ht="16.5" hidden="false" customHeight="true" outlineLevel="0" collapsed="false">
      <c r="A60" s="159" t="s">
        <v>118</v>
      </c>
      <c r="B60" s="23" t="n">
        <v>22954.9137296965</v>
      </c>
      <c r="C60" s="160" t="n">
        <v>1.0384169544376</v>
      </c>
      <c r="D60" s="23" t="n">
        <v>82721.8042714631</v>
      </c>
      <c r="E60" s="160" t="n">
        <v>2.07853023271904</v>
      </c>
      <c r="F60" s="23" t="n">
        <v>210819.177587087</v>
      </c>
      <c r="G60" s="160" t="n">
        <v>4.10952549038552</v>
      </c>
      <c r="H60" s="23" t="n">
        <v>20212.9128061752</v>
      </c>
      <c r="I60" s="168" t="n">
        <v>1.09720041564272</v>
      </c>
      <c r="J60" s="23" t="n">
        <v>336708.808394422</v>
      </c>
      <c r="K60" s="161" t="n">
        <v>2.55806655980686</v>
      </c>
    </row>
    <row r="61" customFormat="false" ht="16.5" hidden="false" customHeight="true" outlineLevel="0" collapsed="false">
      <c r="A61" s="163" t="s">
        <v>94</v>
      </c>
      <c r="B61" s="23" t="n">
        <v>17339.10719775</v>
      </c>
      <c r="C61" s="160" t="n">
        <v>0.784373363410268</v>
      </c>
      <c r="D61" s="23" t="n">
        <v>195121.240774</v>
      </c>
      <c r="E61" s="160" t="n">
        <v>4.9027629603374</v>
      </c>
      <c r="F61" s="23" t="n">
        <v>72182.7</v>
      </c>
      <c r="G61" s="160" t="n">
        <v>1.40706670526837</v>
      </c>
      <c r="H61" s="23" t="n">
        <v>50913.903</v>
      </c>
      <c r="I61" s="160" t="n">
        <v>2.76371624759231</v>
      </c>
      <c r="J61" s="23" t="n">
        <v>335556.95097175</v>
      </c>
      <c r="K61" s="161" t="n">
        <v>2.5493155919642</v>
      </c>
    </row>
    <row r="62" customFormat="false" ht="16.5" hidden="false" customHeight="true" outlineLevel="0" collapsed="false">
      <c r="A62" s="158" t="s">
        <v>119</v>
      </c>
      <c r="B62" s="56" t="n">
        <v>398034.92531675</v>
      </c>
      <c r="C62" s="156" t="n">
        <v>18.0060016680656</v>
      </c>
      <c r="D62" s="56" t="n">
        <v>669556.8085318</v>
      </c>
      <c r="E62" s="156" t="n">
        <v>16.8237876496163</v>
      </c>
      <c r="F62" s="56" t="n">
        <v>647152.54989556</v>
      </c>
      <c r="G62" s="156" t="n">
        <v>12.6150283404136</v>
      </c>
      <c r="H62" s="56" t="n">
        <v>176745.22635</v>
      </c>
      <c r="I62" s="156" t="n">
        <v>9.59411133237764</v>
      </c>
      <c r="J62" s="56" t="n">
        <v>1891489.51009411</v>
      </c>
      <c r="K62" s="157" t="n">
        <v>14.3701499437143</v>
      </c>
    </row>
    <row r="63" customFormat="false" ht="16.5" hidden="false" customHeight="true" outlineLevel="0" collapsed="false">
      <c r="A63" s="163" t="s">
        <v>120</v>
      </c>
      <c r="B63" s="56" t="n">
        <v>0</v>
      </c>
      <c r="C63" s="156" t="n">
        <v>0</v>
      </c>
      <c r="D63" s="56" t="n">
        <v>0</v>
      </c>
      <c r="E63" s="156" t="n">
        <v>0</v>
      </c>
      <c r="F63" s="56" t="n">
        <v>38241.99727051</v>
      </c>
      <c r="G63" s="156" t="n">
        <v>0.745456197985094</v>
      </c>
      <c r="H63" s="56" t="n">
        <v>0</v>
      </c>
      <c r="I63" s="156" t="n">
        <v>0</v>
      </c>
      <c r="J63" s="56" t="n">
        <v>38241.99727051</v>
      </c>
      <c r="K63" s="157" t="n">
        <v>0.29053464583951</v>
      </c>
    </row>
    <row r="64" customFormat="false" ht="16.5" hidden="false" customHeight="true" outlineLevel="0" collapsed="false">
      <c r="A64" s="163" t="s">
        <v>94</v>
      </c>
      <c r="B64" s="23" t="n">
        <v>398034.92531675</v>
      </c>
      <c r="C64" s="160" t="n">
        <v>18.0060016680656</v>
      </c>
      <c r="D64" s="23" t="n">
        <v>669556.8085318</v>
      </c>
      <c r="E64" s="160" t="n">
        <v>16.8237876496163</v>
      </c>
      <c r="F64" s="23" t="n">
        <v>608910.55262505</v>
      </c>
      <c r="G64" s="160" t="n">
        <v>11.8695721424285</v>
      </c>
      <c r="H64" s="23" t="n">
        <v>176745.22635</v>
      </c>
      <c r="I64" s="160" t="n">
        <v>9.59411133237764</v>
      </c>
      <c r="J64" s="23" t="n">
        <v>1853247.5128236</v>
      </c>
      <c r="K64" s="161" t="n">
        <v>14.0796152978748</v>
      </c>
    </row>
    <row r="65" customFormat="false" ht="16.5" hidden="false" customHeight="true" outlineLevel="0" collapsed="false">
      <c r="A65" s="158" t="s">
        <v>121</v>
      </c>
      <c r="B65" s="56" t="n">
        <v>140965.479600543</v>
      </c>
      <c r="C65" s="156" t="n">
        <v>6.37688931142702</v>
      </c>
      <c r="D65" s="56" t="n">
        <v>201191.122208573</v>
      </c>
      <c r="E65" s="156" t="n">
        <v>5.05527936374389</v>
      </c>
      <c r="F65" s="56" t="n">
        <v>266982.227604739</v>
      </c>
      <c r="G65" s="156" t="n">
        <v>5.20431908699745</v>
      </c>
      <c r="H65" s="56" t="n">
        <v>174614.658734234</v>
      </c>
      <c r="I65" s="156" t="n">
        <v>9.47845953612294</v>
      </c>
      <c r="J65" s="56" t="n">
        <v>783753.488148088</v>
      </c>
      <c r="K65" s="157" t="n">
        <v>5.95438414196479</v>
      </c>
    </row>
    <row r="66" customFormat="false" ht="16.5" hidden="false" customHeight="true" outlineLevel="0" collapsed="false">
      <c r="A66" s="159" t="s">
        <v>122</v>
      </c>
      <c r="B66" s="23" t="n">
        <v>140965.479600543</v>
      </c>
      <c r="C66" s="160" t="n">
        <v>6.37688931142702</v>
      </c>
      <c r="D66" s="23" t="n">
        <v>201191.122208573</v>
      </c>
      <c r="E66" s="160" t="n">
        <v>5.05527936374389</v>
      </c>
      <c r="F66" s="23" t="n">
        <v>266982.227604739</v>
      </c>
      <c r="G66" s="160" t="n">
        <v>5.20431908699745</v>
      </c>
      <c r="H66" s="23" t="n">
        <v>174614.658734234</v>
      </c>
      <c r="I66" s="160" t="n">
        <v>9.47845953612294</v>
      </c>
      <c r="J66" s="23" t="n">
        <v>783753.488148088</v>
      </c>
      <c r="K66" s="161" t="n">
        <v>5.95438414196479</v>
      </c>
    </row>
    <row r="67" customFormat="false" ht="13.5" hidden="false" customHeight="false" outlineLevel="0" collapsed="false">
      <c r="A67" s="159" t="s">
        <v>107</v>
      </c>
      <c r="B67" s="23" t="n">
        <v>0</v>
      </c>
      <c r="C67" s="160" t="n">
        <v>0</v>
      </c>
      <c r="D67" s="23" t="n">
        <v>0</v>
      </c>
      <c r="E67" s="160" t="n">
        <v>0</v>
      </c>
      <c r="F67" s="23" t="n">
        <v>0</v>
      </c>
      <c r="G67" s="160" t="n">
        <v>0</v>
      </c>
      <c r="H67" s="23" t="n">
        <v>0</v>
      </c>
      <c r="I67" s="160" t="n">
        <v>0</v>
      </c>
      <c r="J67" s="23" t="n">
        <v>0</v>
      </c>
      <c r="K67" s="161" t="n">
        <v>0</v>
      </c>
    </row>
    <row r="68" customFormat="false" ht="13.5" hidden="false" customHeight="false" outlineLevel="0" collapsed="false">
      <c r="A68" s="158" t="s">
        <v>110</v>
      </c>
      <c r="B68" s="23" t="n">
        <v>0</v>
      </c>
      <c r="C68" s="160" t="n">
        <v>0</v>
      </c>
      <c r="D68" s="23" t="n">
        <v>0</v>
      </c>
      <c r="E68" s="160" t="n">
        <v>0</v>
      </c>
      <c r="F68" s="23" t="n">
        <v>0</v>
      </c>
      <c r="G68" s="160" t="n">
        <v>0</v>
      </c>
      <c r="H68" s="23" t="n">
        <v>0</v>
      </c>
      <c r="I68" s="160" t="n">
        <v>0</v>
      </c>
      <c r="J68" s="23" t="n">
        <v>0</v>
      </c>
      <c r="K68" s="161" t="n">
        <v>0</v>
      </c>
    </row>
    <row r="69" customFormat="false" ht="13.5" hidden="false" customHeight="false" outlineLevel="0" collapsed="false">
      <c r="A69" s="159" t="s">
        <v>123</v>
      </c>
      <c r="B69" s="23" t="n">
        <v>0</v>
      </c>
      <c r="C69" s="160" t="n">
        <v>0</v>
      </c>
      <c r="D69" s="23" t="n">
        <v>0</v>
      </c>
      <c r="E69" s="160" t="n">
        <v>0</v>
      </c>
      <c r="F69" s="23" t="n">
        <v>0</v>
      </c>
      <c r="G69" s="160" t="n">
        <v>0</v>
      </c>
      <c r="H69" s="23" t="n">
        <v>0</v>
      </c>
      <c r="I69" s="160" t="n">
        <v>0</v>
      </c>
      <c r="J69" s="23" t="n">
        <v>0</v>
      </c>
      <c r="K69" s="161" t="n">
        <v>0</v>
      </c>
    </row>
    <row r="70" customFormat="false" ht="13.5" hidden="false" customHeight="false" outlineLevel="0" collapsed="false">
      <c r="A70" s="165"/>
      <c r="B70" s="23"/>
      <c r="C70" s="160"/>
      <c r="D70" s="23"/>
      <c r="E70" s="160"/>
      <c r="F70" s="23"/>
      <c r="G70" s="160"/>
      <c r="H70" s="23"/>
      <c r="I70" s="160"/>
      <c r="J70" s="23"/>
      <c r="K70" s="161"/>
    </row>
    <row r="71" customFormat="false" ht="16.5" hidden="false" customHeight="true" outlineLevel="0" collapsed="false">
      <c r="A71" s="169" t="s">
        <v>124</v>
      </c>
      <c r="B71" s="170" t="n">
        <v>-3197.485658303</v>
      </c>
      <c r="C71" s="171" t="n">
        <v>-0.144645427913651</v>
      </c>
      <c r="D71" s="170" t="n">
        <v>-53625.128958099</v>
      </c>
      <c r="E71" s="171" t="n">
        <v>-1.34742529801562</v>
      </c>
      <c r="F71" s="170" t="n">
        <v>-162302.65259155</v>
      </c>
      <c r="G71" s="171" t="n">
        <v>-3.16378659482549</v>
      </c>
      <c r="H71" s="170" t="n">
        <v>-19287.072487548</v>
      </c>
      <c r="I71" s="171" t="n">
        <v>-1.04694381026587</v>
      </c>
      <c r="J71" s="170" t="n">
        <v>-238412.3396955</v>
      </c>
      <c r="K71" s="172" t="n">
        <v>-1.81128208830808</v>
      </c>
    </row>
    <row r="72" customFormat="false" ht="16.5" hidden="false" customHeight="true" outlineLevel="0" collapsed="false">
      <c r="A72" s="154" t="s">
        <v>125</v>
      </c>
      <c r="B72" s="56" t="n">
        <v>2210568.079768</v>
      </c>
      <c r="C72" s="156" t="n">
        <v>100</v>
      </c>
      <c r="D72" s="56" t="n">
        <v>3979822.03815483</v>
      </c>
      <c r="E72" s="156" t="n">
        <v>100</v>
      </c>
      <c r="F72" s="56" t="n">
        <v>5130012.65183319</v>
      </c>
      <c r="G72" s="156" t="n">
        <v>100</v>
      </c>
      <c r="H72" s="56" t="n">
        <v>1842226.13462417</v>
      </c>
      <c r="I72" s="156" t="n">
        <v>100</v>
      </c>
      <c r="J72" s="56" t="n">
        <v>13162628.9043802</v>
      </c>
      <c r="K72" s="157" t="n">
        <v>100</v>
      </c>
    </row>
    <row r="73" customFormat="false" ht="16.5" hidden="false" customHeight="true" outlineLevel="0" collapsed="false">
      <c r="A73" s="154" t="s">
        <v>19</v>
      </c>
      <c r="B73" s="56" t="n">
        <v>2183455.11935997</v>
      </c>
      <c r="C73" s="156" t="n">
        <v>98.7734844877125</v>
      </c>
      <c r="D73" s="56" t="n">
        <v>3932719.0049622</v>
      </c>
      <c r="E73" s="156" t="n">
        <v>98.8164537825799</v>
      </c>
      <c r="F73" s="56" t="n">
        <v>5067381.04306583</v>
      </c>
      <c r="G73" s="156" t="n">
        <v>98.7791139512106</v>
      </c>
      <c r="H73" s="56" t="n">
        <v>1820411.16531522</v>
      </c>
      <c r="I73" s="156" t="n">
        <v>98.8158365089417</v>
      </c>
      <c r="J73" s="56" t="n">
        <v>13003966.3327032</v>
      </c>
      <c r="K73" s="157" t="n">
        <v>98.7945981549007</v>
      </c>
    </row>
    <row r="74" customFormat="false" ht="16.5" hidden="false" customHeight="true" outlineLevel="0" collapsed="false">
      <c r="A74" s="154" t="s">
        <v>126</v>
      </c>
      <c r="B74" s="56" t="n">
        <v>27112.9604080304</v>
      </c>
      <c r="C74" s="156" t="n">
        <v>1.2265155122875</v>
      </c>
      <c r="D74" s="56" t="n">
        <v>47103.0331926322</v>
      </c>
      <c r="E74" s="156" t="n">
        <v>1.18354621742008</v>
      </c>
      <c r="F74" s="56" t="n">
        <v>62631.6087673629</v>
      </c>
      <c r="G74" s="156" t="n">
        <v>1.22088604878941</v>
      </c>
      <c r="H74" s="56" t="n">
        <v>21814.9693089538</v>
      </c>
      <c r="I74" s="156" t="n">
        <v>1.18416349105829</v>
      </c>
      <c r="J74" s="56" t="n">
        <v>158662.571676979</v>
      </c>
      <c r="K74" s="157" t="n">
        <v>1.20540184509935</v>
      </c>
    </row>
    <row r="75" customFormat="false" ht="4.5" hidden="false" customHeight="true" outlineLevel="0" collapsed="false">
      <c r="A75" s="173"/>
      <c r="B75" s="174"/>
      <c r="C75" s="174"/>
      <c r="D75" s="174"/>
      <c r="E75" s="174"/>
      <c r="F75" s="174"/>
      <c r="G75" s="174"/>
      <c r="H75" s="174"/>
      <c r="I75" s="174"/>
      <c r="J75" s="174"/>
      <c r="K75" s="175"/>
    </row>
    <row r="76" customFormat="false" ht="13.5" hidden="false" customHeight="false" outlineLevel="0" collapsed="false">
      <c r="A76" s="176" t="s">
        <v>127</v>
      </c>
      <c r="B76" s="177"/>
      <c r="C76" s="178"/>
      <c r="D76" s="179"/>
      <c r="E76" s="178"/>
      <c r="F76" s="178"/>
      <c r="G76" s="178"/>
      <c r="H76" s="178"/>
      <c r="I76" s="178"/>
      <c r="J76" s="180"/>
      <c r="K76" s="180"/>
    </row>
    <row r="77" customFormat="false" ht="13.5" hidden="false" customHeight="false" outlineLevel="0" collapsed="false">
      <c r="A77" s="176" t="s">
        <v>128</v>
      </c>
      <c r="B77" s="176"/>
      <c r="C77" s="181"/>
      <c r="D77" s="181"/>
      <c r="E77" s="181"/>
      <c r="F77" s="181"/>
      <c r="G77" s="181"/>
      <c r="H77" s="181"/>
      <c r="I77" s="181"/>
      <c r="J77" s="176"/>
      <c r="K77" s="176"/>
    </row>
    <row r="78" customFormat="false" ht="13.5" hidden="false" customHeight="false" outlineLevel="0" collapsed="false">
      <c r="A78" s="176" t="s">
        <v>129</v>
      </c>
      <c r="B78" s="182"/>
      <c r="C78" s="182"/>
      <c r="D78" s="182"/>
      <c r="E78" s="182"/>
      <c r="F78" s="182"/>
      <c r="G78" s="182"/>
      <c r="H78" s="183"/>
      <c r="I78" s="182"/>
      <c r="J78" s="182"/>
      <c r="K78" s="182"/>
    </row>
    <row r="79" customFormat="false" ht="13.5" hidden="false" customHeight="false" outlineLevel="0" collapsed="false">
      <c r="A79" s="176" t="s">
        <v>130</v>
      </c>
      <c r="B79" s="182"/>
      <c r="C79" s="182"/>
      <c r="D79" s="184"/>
      <c r="E79" s="184"/>
      <c r="F79" s="184"/>
      <c r="G79" s="184"/>
      <c r="H79" s="184"/>
      <c r="I79" s="184"/>
      <c r="J79" s="184"/>
      <c r="K79" s="184"/>
      <c r="L79" s="32"/>
      <c r="M79" s="185"/>
    </row>
    <row r="80" customFormat="false" ht="13.5" hidden="false" customHeight="false" outlineLevel="0" collapsed="false">
      <c r="A80" s="176" t="s">
        <v>131</v>
      </c>
      <c r="B80" s="182"/>
      <c r="C80" s="182"/>
      <c r="D80" s="184"/>
      <c r="E80" s="184"/>
      <c r="F80" s="184"/>
      <c r="G80" s="184"/>
      <c r="H80" s="184"/>
      <c r="I80" s="184"/>
      <c r="J80" s="184"/>
      <c r="K80" s="18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50.84"/>
    <col collapsed="false" customWidth="true" hidden="false" outlineLevel="0" max="2" min="2" style="134" width="10.85"/>
    <col collapsed="false" customWidth="true" hidden="false" outlineLevel="0" max="3" min="3" style="134" width="5.99"/>
    <col collapsed="false" customWidth="true" hidden="false" outlineLevel="0" max="4" min="4" style="134" width="10.99"/>
    <col collapsed="false" customWidth="true" hidden="false" outlineLevel="0" max="5" min="5" style="134" width="6.7"/>
    <col collapsed="false" customWidth="true" hidden="false" outlineLevel="0" max="6" min="6" style="134" width="10.13"/>
    <col collapsed="false" customWidth="true" hidden="false" outlineLevel="0" max="7" min="7" style="134" width="5.99"/>
    <col collapsed="false" customWidth="true" hidden="false" outlineLevel="0" max="8" min="8" style="134" width="10.13"/>
    <col collapsed="false" customWidth="true" hidden="false" outlineLevel="0" max="9" min="9" style="134" width="5.99"/>
    <col collapsed="false" customWidth="true" hidden="false" outlineLevel="0" max="10" min="10" style="134" width="10.85"/>
    <col collapsed="false" customWidth="true" hidden="false" outlineLevel="0" max="11" min="11" style="134" width="5.71"/>
    <col collapsed="false" customWidth="false" hidden="false" outlineLevel="0" max="257" min="12" style="134" width="11.42"/>
  </cols>
  <sheetData>
    <row r="6" customFormat="false" ht="13.5" hidden="false" customHeight="false" outlineLevel="0" collapsed="false"/>
    <row r="7" s="136" customFormat="true" ht="15.75" hidden="false" customHeight="false" outlineLevel="0" collapsed="false">
      <c r="A7" s="135" t="s">
        <v>136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s="136" customFormat="true" ht="27.75" hidden="false" customHeight="false" outlineLevel="0" collapsed="false">
      <c r="A8" s="137" t="s">
        <v>137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136" customFormat="true" ht="15.75" hidden="false" customHeight="false" outlineLevel="0" collapsed="false">
      <c r="A9" s="138" t="n">
        <v>40144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6" customFormat="true" ht="15.75" hidden="false" customHeight="false" outlineLevel="0" collapsed="false">
      <c r="A10" s="139" t="s">
        <v>7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4.5" hidden="false" customHeight="true" outlineLevel="0" collapsed="false">
      <c r="A11" s="140"/>
      <c r="B11" s="141"/>
      <c r="C11" s="142"/>
      <c r="D11" s="142"/>
      <c r="E11" s="142"/>
      <c r="F11" s="142"/>
      <c r="G11" s="142"/>
      <c r="H11" s="142"/>
      <c r="I11" s="142"/>
      <c r="J11" s="142"/>
      <c r="K11" s="143"/>
    </row>
    <row r="12" customFormat="false" ht="16.5" hidden="false" customHeight="false" outlineLevel="0" collapsed="false">
      <c r="A12" s="144"/>
      <c r="B12" s="145" t="s">
        <v>41</v>
      </c>
      <c r="C12" s="145"/>
      <c r="D12" s="145" t="s">
        <v>42</v>
      </c>
      <c r="E12" s="145"/>
      <c r="F12" s="146" t="s">
        <v>43</v>
      </c>
      <c r="G12" s="146"/>
      <c r="H12" s="145" t="s">
        <v>44</v>
      </c>
      <c r="I12" s="145"/>
      <c r="J12" s="147" t="s">
        <v>138</v>
      </c>
      <c r="K12" s="147"/>
    </row>
    <row r="13" customFormat="false" ht="13.5" hidden="false" customHeight="false" outlineLevel="0" collapsed="false">
      <c r="A13" s="148"/>
      <c r="B13" s="149" t="s">
        <v>80</v>
      </c>
      <c r="C13" s="149" t="s">
        <v>81</v>
      </c>
      <c r="D13" s="149" t="s">
        <v>80</v>
      </c>
      <c r="E13" s="149" t="s">
        <v>81</v>
      </c>
      <c r="F13" s="150" t="s">
        <v>80</v>
      </c>
      <c r="G13" s="150" t="s">
        <v>81</v>
      </c>
      <c r="H13" s="149" t="s">
        <v>80</v>
      </c>
      <c r="I13" s="149" t="s">
        <v>81</v>
      </c>
      <c r="J13" s="149" t="s">
        <v>80</v>
      </c>
      <c r="K13" s="151" t="s">
        <v>81</v>
      </c>
    </row>
    <row r="14" customFormat="false" ht="6" hidden="false" customHeight="true" outlineLevel="0" collapsed="false">
      <c r="A14" s="144"/>
      <c r="B14" s="152"/>
      <c r="C14" s="152"/>
      <c r="D14" s="152"/>
      <c r="E14" s="152"/>
      <c r="F14" s="152"/>
      <c r="G14" s="152"/>
      <c r="H14" s="152"/>
      <c r="I14" s="152"/>
      <c r="J14" s="152"/>
      <c r="K14" s="153"/>
    </row>
    <row r="15" customFormat="false" ht="16.5" hidden="false" customHeight="true" outlineLevel="0" collapsed="false">
      <c r="A15" s="154" t="s">
        <v>82</v>
      </c>
      <c r="B15" s="155" t="n">
        <v>12977511.0664527</v>
      </c>
      <c r="C15" s="156" t="n">
        <v>80.3491456483954</v>
      </c>
      <c r="D15" s="56" t="n">
        <v>17525623.503508</v>
      </c>
      <c r="E15" s="156" t="n">
        <v>81.0516218362485</v>
      </c>
      <c r="F15" s="56" t="n">
        <v>16659708.8767486</v>
      </c>
      <c r="G15" s="156" t="n">
        <v>79.4966142859134</v>
      </c>
      <c r="H15" s="56" t="n">
        <v>8243846.23055449</v>
      </c>
      <c r="I15" s="156" t="n">
        <v>81.940161860922</v>
      </c>
      <c r="J15" s="56" t="n">
        <v>55406689.6772639</v>
      </c>
      <c r="K15" s="157" t="n">
        <v>80.5429244900907</v>
      </c>
    </row>
    <row r="16" customFormat="false" ht="16.5" hidden="false" customHeight="true" outlineLevel="0" collapsed="false">
      <c r="A16" s="158" t="s">
        <v>83</v>
      </c>
      <c r="B16" s="56" t="n">
        <v>3547843.47353484</v>
      </c>
      <c r="C16" s="156" t="n">
        <v>21.9661682839682</v>
      </c>
      <c r="D16" s="56" t="n">
        <v>5850907.26106628</v>
      </c>
      <c r="E16" s="156" t="n">
        <v>27.0589815322679</v>
      </c>
      <c r="F16" s="56" t="n">
        <v>2458804.7506217</v>
      </c>
      <c r="G16" s="156" t="n">
        <v>11.7328972739344</v>
      </c>
      <c r="H16" s="56" t="n">
        <v>1934278.49355747</v>
      </c>
      <c r="I16" s="156" t="n">
        <v>19.2258672000411</v>
      </c>
      <c r="J16" s="56" t="n">
        <v>13791833.9787803</v>
      </c>
      <c r="K16" s="157" t="n">
        <v>20.048745904208</v>
      </c>
    </row>
    <row r="17" customFormat="false" ht="16.5" hidden="false" customHeight="true" outlineLevel="0" collapsed="false">
      <c r="A17" s="159" t="s">
        <v>84</v>
      </c>
      <c r="B17" s="23" t="n">
        <v>162984.8571533</v>
      </c>
      <c r="C17" s="160" t="n">
        <v>1.00910675081189</v>
      </c>
      <c r="D17" s="23" t="n">
        <v>4175.20971714</v>
      </c>
      <c r="E17" s="160" t="n">
        <v>0.0193092998382011</v>
      </c>
      <c r="F17" s="23" t="n">
        <v>61561.82149656</v>
      </c>
      <c r="G17" s="160" t="n">
        <v>0.293760017924479</v>
      </c>
      <c r="H17" s="23" t="n">
        <v>2598.60915756</v>
      </c>
      <c r="I17" s="160" t="n">
        <v>0.0258290182796652</v>
      </c>
      <c r="J17" s="23" t="n">
        <v>231320.49752456</v>
      </c>
      <c r="K17" s="161" t="n">
        <v>0.336263174603195</v>
      </c>
    </row>
    <row r="18" customFormat="false" ht="16.5" hidden="false" customHeight="true" outlineLevel="0" collapsed="false">
      <c r="A18" s="159" t="s">
        <v>65</v>
      </c>
      <c r="B18" s="23" t="n">
        <v>3384858.61638154</v>
      </c>
      <c r="C18" s="160" t="n">
        <v>20.9570615331563</v>
      </c>
      <c r="D18" s="23" t="n">
        <v>5846732.05134914</v>
      </c>
      <c r="E18" s="160" t="n">
        <v>27.0396722324297</v>
      </c>
      <c r="F18" s="23" t="n">
        <v>2397242.92912514</v>
      </c>
      <c r="G18" s="160" t="n">
        <v>11.4391372560099</v>
      </c>
      <c r="H18" s="23" t="n">
        <v>1931679.88439991</v>
      </c>
      <c r="I18" s="160" t="n">
        <v>19.2000381817614</v>
      </c>
      <c r="J18" s="23" t="n">
        <v>13560513.4812557</v>
      </c>
      <c r="K18" s="161" t="n">
        <v>19.7124827296048</v>
      </c>
    </row>
    <row r="19" customFormat="false" ht="16.5" hidden="false" customHeight="true" outlineLevel="0" collapsed="false">
      <c r="A19" s="159" t="s">
        <v>66</v>
      </c>
      <c r="B19" s="23" t="n">
        <v>0</v>
      </c>
      <c r="C19" s="160" t="n">
        <v>0</v>
      </c>
      <c r="D19" s="23" t="n">
        <v>0</v>
      </c>
      <c r="E19" s="160" t="n">
        <v>0</v>
      </c>
      <c r="F19" s="23" t="n">
        <v>0</v>
      </c>
      <c r="G19" s="160" t="n">
        <v>0</v>
      </c>
      <c r="H19" s="23" t="n">
        <v>0</v>
      </c>
      <c r="I19" s="160" t="n">
        <v>0</v>
      </c>
      <c r="J19" s="23" t="n">
        <v>0</v>
      </c>
      <c r="K19" s="161" t="n">
        <v>0</v>
      </c>
    </row>
    <row r="20" customFormat="false" ht="16.5" hidden="false" customHeight="true" outlineLevel="0" collapsed="false">
      <c r="A20" s="159" t="s">
        <v>85</v>
      </c>
      <c r="B20" s="23" t="n">
        <v>0</v>
      </c>
      <c r="C20" s="160" t="n">
        <v>0</v>
      </c>
      <c r="D20" s="23" t="n">
        <v>0</v>
      </c>
      <c r="E20" s="160" t="n">
        <v>0</v>
      </c>
      <c r="F20" s="23" t="n">
        <v>0</v>
      </c>
      <c r="G20" s="160" t="n">
        <v>0</v>
      </c>
      <c r="H20" s="23" t="n">
        <v>0</v>
      </c>
      <c r="I20" s="160" t="n">
        <v>0</v>
      </c>
      <c r="J20" s="23" t="n">
        <v>0</v>
      </c>
      <c r="K20" s="161" t="n">
        <v>0</v>
      </c>
    </row>
    <row r="21" customFormat="false" ht="16.5" hidden="false" customHeight="true" outlineLevel="0" collapsed="false">
      <c r="A21" s="158" t="s">
        <v>86</v>
      </c>
      <c r="B21" s="56" t="n">
        <v>2566283.9125687</v>
      </c>
      <c r="C21" s="156" t="n">
        <v>15.8889265291514</v>
      </c>
      <c r="D21" s="56" t="n">
        <v>3960211.17196091</v>
      </c>
      <c r="E21" s="156" t="n">
        <v>18.3149853833852</v>
      </c>
      <c r="F21" s="56" t="n">
        <v>4333245.57358026</v>
      </c>
      <c r="G21" s="156" t="n">
        <v>20.6773332305841</v>
      </c>
      <c r="H21" s="56" t="n">
        <v>1927297.63504167</v>
      </c>
      <c r="I21" s="156" t="n">
        <v>19.1564805738577</v>
      </c>
      <c r="J21" s="56" t="n">
        <v>12787038.2931515</v>
      </c>
      <c r="K21" s="157" t="n">
        <v>18.5881067014878</v>
      </c>
    </row>
    <row r="22" customFormat="false" ht="16.5" hidden="false" customHeight="true" outlineLevel="0" collapsed="false">
      <c r="A22" s="159" t="s">
        <v>87</v>
      </c>
      <c r="B22" s="23" t="n">
        <v>334334.533792538</v>
      </c>
      <c r="C22" s="160" t="n">
        <v>2.07000356335106</v>
      </c>
      <c r="D22" s="23" t="n">
        <v>1007677.8563916</v>
      </c>
      <c r="E22" s="160" t="n">
        <v>4.66025785231919</v>
      </c>
      <c r="F22" s="23" t="n">
        <v>1067506.02557232</v>
      </c>
      <c r="G22" s="160" t="n">
        <v>5.09391342853845</v>
      </c>
      <c r="H22" s="23" t="n">
        <v>494151.343446017</v>
      </c>
      <c r="I22" s="160" t="n">
        <v>4.91164438701997</v>
      </c>
      <c r="J22" s="23" t="n">
        <v>2903669.75920247</v>
      </c>
      <c r="K22" s="161" t="n">
        <v>4.22097143001801</v>
      </c>
    </row>
    <row r="23" customFormat="false" ht="16.5" hidden="false" customHeight="true" outlineLevel="0" collapsed="false">
      <c r="A23" s="159" t="s">
        <v>88</v>
      </c>
      <c r="B23" s="23" t="n">
        <v>192763.158811268</v>
      </c>
      <c r="C23" s="160" t="n">
        <v>1.19347654905949</v>
      </c>
      <c r="D23" s="23" t="n">
        <v>191672.499721672</v>
      </c>
      <c r="E23" s="160" t="n">
        <v>0.886437333355913</v>
      </c>
      <c r="F23" s="23" t="n">
        <v>157087.596395147</v>
      </c>
      <c r="G23" s="160" t="n">
        <v>0.749588852489203</v>
      </c>
      <c r="H23" s="23" t="n">
        <v>52397.9793418572</v>
      </c>
      <c r="I23" s="160" t="n">
        <v>0.520812590189257</v>
      </c>
      <c r="J23" s="23" t="n">
        <v>593921.234269943</v>
      </c>
      <c r="K23" s="161" t="n">
        <v>0.863364214745626</v>
      </c>
    </row>
    <row r="24" customFormat="false" ht="16.5" hidden="false" customHeight="true" outlineLevel="0" collapsed="false">
      <c r="A24" s="159" t="s">
        <v>89</v>
      </c>
      <c r="B24" s="23" t="n">
        <v>365634.820970821</v>
      </c>
      <c r="C24" s="160" t="n">
        <v>2.26379660428521</v>
      </c>
      <c r="D24" s="23" t="n">
        <v>381210.929727428</v>
      </c>
      <c r="E24" s="160" t="n">
        <v>1.7630051284582</v>
      </c>
      <c r="F24" s="23" t="n">
        <v>178727.713265949</v>
      </c>
      <c r="G24" s="160" t="n">
        <v>0.852850922475386</v>
      </c>
      <c r="H24" s="23" t="n">
        <v>254807.362842385</v>
      </c>
      <c r="I24" s="160" t="n">
        <v>2.53267176154684</v>
      </c>
      <c r="J24" s="23" t="n">
        <v>1180380.82680658</v>
      </c>
      <c r="K24" s="161" t="n">
        <v>1.71588168065644</v>
      </c>
    </row>
    <row r="25" customFormat="false" ht="16.5" hidden="false" customHeight="true" outlineLevel="0" collapsed="false">
      <c r="A25" s="159" t="s">
        <v>68</v>
      </c>
      <c r="B25" s="23" t="n">
        <v>28644.072842378</v>
      </c>
      <c r="C25" s="160" t="n">
        <v>0.177347317909441</v>
      </c>
      <c r="D25" s="23" t="n">
        <v>91121.7576691006</v>
      </c>
      <c r="E25" s="160" t="n">
        <v>0.421415320383431</v>
      </c>
      <c r="F25" s="23" t="n">
        <v>133857.967315049</v>
      </c>
      <c r="G25" s="160" t="n">
        <v>0.638741965749023</v>
      </c>
      <c r="H25" s="23" t="n">
        <v>28490.223238588</v>
      </c>
      <c r="I25" s="160" t="n">
        <v>0.283180136836041</v>
      </c>
      <c r="J25" s="23" t="n">
        <v>282114.021065116</v>
      </c>
      <c r="K25" s="161" t="n">
        <v>0.410100087707777</v>
      </c>
    </row>
    <row r="26" customFormat="false" ht="16.5" hidden="false" customHeight="true" outlineLevel="0" collapsed="false">
      <c r="A26" s="159" t="s">
        <v>90</v>
      </c>
      <c r="B26" s="23" t="n">
        <v>192102.868695921</v>
      </c>
      <c r="C26" s="160" t="n">
        <v>1.18938841949624</v>
      </c>
      <c r="D26" s="23" t="n">
        <v>282618.583688971</v>
      </c>
      <c r="E26" s="160" t="n">
        <v>1.30704020684168</v>
      </c>
      <c r="F26" s="23" t="n">
        <v>446704.771921536</v>
      </c>
      <c r="G26" s="160" t="n">
        <v>2.1315808827059</v>
      </c>
      <c r="H26" s="23" t="n">
        <v>128654.116063349</v>
      </c>
      <c r="I26" s="160" t="n">
        <v>1.27876464449721</v>
      </c>
      <c r="J26" s="23" t="n">
        <v>1050080.34036978</v>
      </c>
      <c r="K26" s="161" t="n">
        <v>1.52646805025852</v>
      </c>
    </row>
    <row r="27" customFormat="false" ht="16.5" hidden="false" customHeight="true" outlineLevel="0" collapsed="false">
      <c r="A27" s="159" t="s">
        <v>91</v>
      </c>
      <c r="B27" s="23" t="n">
        <v>197646.021173511</v>
      </c>
      <c r="C27" s="160" t="n">
        <v>1.2237083721815</v>
      </c>
      <c r="D27" s="23" t="n">
        <v>502930.416331341</v>
      </c>
      <c r="E27" s="160" t="n">
        <v>2.32592728619758</v>
      </c>
      <c r="F27" s="23" t="n">
        <v>357323.636037208</v>
      </c>
      <c r="G27" s="160" t="n">
        <v>1.705072968528</v>
      </c>
      <c r="H27" s="23" t="n">
        <v>157440.205818909</v>
      </c>
      <c r="I27" s="160" t="n">
        <v>1.56488556280975</v>
      </c>
      <c r="J27" s="23" t="n">
        <v>1215340.27936097</v>
      </c>
      <c r="K27" s="161" t="n">
        <v>1.76670111353908</v>
      </c>
    </row>
    <row r="28" customFormat="false" ht="16.5" hidden="false" customHeight="true" outlineLevel="0" collapsed="false">
      <c r="A28" s="159" t="s">
        <v>92</v>
      </c>
      <c r="B28" s="23" t="n">
        <v>0</v>
      </c>
      <c r="C28" s="160" t="n">
        <v>0</v>
      </c>
      <c r="D28" s="23" t="n">
        <v>0</v>
      </c>
      <c r="E28" s="160" t="n">
        <v>0</v>
      </c>
      <c r="F28" s="23" t="n">
        <v>0</v>
      </c>
      <c r="G28" s="160" t="n">
        <v>0</v>
      </c>
      <c r="H28" s="23" t="n">
        <v>0</v>
      </c>
      <c r="I28" s="160" t="n">
        <v>0</v>
      </c>
      <c r="J28" s="23" t="n">
        <v>0</v>
      </c>
      <c r="K28" s="161" t="n">
        <v>0</v>
      </c>
    </row>
    <row r="29" customFormat="false" ht="16.5" hidden="false" customHeight="true" outlineLevel="0" collapsed="false">
      <c r="A29" s="159" t="s">
        <v>93</v>
      </c>
      <c r="B29" s="23" t="n">
        <v>8469.1827018649</v>
      </c>
      <c r="C29" s="160" t="n">
        <v>0.052436217619117</v>
      </c>
      <c r="D29" s="23" t="n">
        <v>12489.7774305694</v>
      </c>
      <c r="E29" s="160" t="n">
        <v>0.0577620942797722</v>
      </c>
      <c r="F29" s="23" t="n">
        <v>8772.8615739976</v>
      </c>
      <c r="G29" s="160" t="n">
        <v>0.0418622436857317</v>
      </c>
      <c r="H29" s="23" t="n">
        <v>0</v>
      </c>
      <c r="I29" s="160" t="n">
        <v>0</v>
      </c>
      <c r="J29" s="23" t="n">
        <v>29731.8217064319</v>
      </c>
      <c r="K29" s="161" t="n">
        <v>0.0432201938899924</v>
      </c>
    </row>
    <row r="30" customFormat="false" ht="16.5" hidden="false" customHeight="true" outlineLevel="0" collapsed="false">
      <c r="A30" s="163" t="s">
        <v>94</v>
      </c>
      <c r="B30" s="23" t="n">
        <v>1246689.2535804</v>
      </c>
      <c r="C30" s="160" t="n">
        <v>7.71876948524931</v>
      </c>
      <c r="D30" s="23" t="n">
        <v>1481814.12400023</v>
      </c>
      <c r="E30" s="160" t="n">
        <v>6.8530194081847</v>
      </c>
      <c r="F30" s="23" t="n">
        <v>1983265.00149906</v>
      </c>
      <c r="G30" s="160" t="n">
        <v>9.46372196641242</v>
      </c>
      <c r="H30" s="23" t="n">
        <v>811356.404290567</v>
      </c>
      <c r="I30" s="160" t="n">
        <v>8.0645214909586</v>
      </c>
      <c r="J30" s="23" t="n">
        <v>5523124.78337025</v>
      </c>
      <c r="K30" s="161" t="n">
        <v>8.02878903192952</v>
      </c>
    </row>
    <row r="31" customFormat="false" ht="16.5" hidden="false" customHeight="true" outlineLevel="0" collapsed="false">
      <c r="A31" s="159" t="s">
        <v>95</v>
      </c>
      <c r="B31" s="23" t="n">
        <v>0</v>
      </c>
      <c r="C31" s="160" t="n">
        <v>0</v>
      </c>
      <c r="D31" s="23" t="n">
        <v>8675.227</v>
      </c>
      <c r="E31" s="160" t="n">
        <v>0.0401207533647444</v>
      </c>
      <c r="F31" s="23" t="n">
        <v>0</v>
      </c>
      <c r="G31" s="160" t="n">
        <v>0</v>
      </c>
      <c r="H31" s="23" t="n">
        <v>0</v>
      </c>
      <c r="I31" s="160" t="n">
        <v>0</v>
      </c>
      <c r="J31" s="23" t="n">
        <v>8675.227</v>
      </c>
      <c r="K31" s="161" t="n">
        <v>0.0126108987428303</v>
      </c>
    </row>
    <row r="32" customFormat="false" ht="16.5" hidden="false" customHeight="true" outlineLevel="0" collapsed="false">
      <c r="A32" s="159" t="s">
        <v>96</v>
      </c>
      <c r="B32" s="23" t="n">
        <v>0</v>
      </c>
      <c r="C32" s="160" t="n">
        <v>0</v>
      </c>
      <c r="D32" s="23" t="n">
        <v>0</v>
      </c>
      <c r="E32" s="160" t="n">
        <v>0</v>
      </c>
      <c r="F32" s="23" t="n">
        <v>0</v>
      </c>
      <c r="G32" s="160" t="n">
        <v>0</v>
      </c>
      <c r="H32" s="23" t="n">
        <v>0</v>
      </c>
      <c r="I32" s="160" t="n">
        <v>0</v>
      </c>
      <c r="J32" s="23" t="n">
        <v>0</v>
      </c>
      <c r="K32" s="161" t="n">
        <v>0</v>
      </c>
    </row>
    <row r="33" customFormat="false" ht="16.5" hidden="false" customHeight="true" outlineLevel="0" collapsed="false">
      <c r="A33" s="158" t="s">
        <v>97</v>
      </c>
      <c r="B33" s="56" t="n">
        <v>5848387.35824191</v>
      </c>
      <c r="C33" s="156" t="n">
        <v>36.2097882444002</v>
      </c>
      <c r="D33" s="56" t="n">
        <v>6350117.19910169</v>
      </c>
      <c r="E33" s="156" t="n">
        <v>29.3677025376258</v>
      </c>
      <c r="F33" s="56" t="n">
        <v>8193447.86277361</v>
      </c>
      <c r="G33" s="156" t="n">
        <v>39.09740375642</v>
      </c>
      <c r="H33" s="56" t="n">
        <v>3873169.48178377</v>
      </c>
      <c r="I33" s="156" t="n">
        <v>38.4975805438816</v>
      </c>
      <c r="J33" s="56" t="n">
        <v>24265121.901901</v>
      </c>
      <c r="K33" s="157" t="n">
        <v>35.2734280367888</v>
      </c>
    </row>
    <row r="34" customFormat="false" ht="16.5" hidden="false" customHeight="true" outlineLevel="0" collapsed="false">
      <c r="A34" s="159" t="s">
        <v>98</v>
      </c>
      <c r="B34" s="23" t="n">
        <v>1499.00146632</v>
      </c>
      <c r="C34" s="160" t="n">
        <v>0.0092809388894188</v>
      </c>
      <c r="D34" s="23" t="n">
        <v>0</v>
      </c>
      <c r="E34" s="160" t="n">
        <v>0</v>
      </c>
      <c r="F34" s="23" t="n">
        <v>0</v>
      </c>
      <c r="G34" s="160" t="n">
        <v>0</v>
      </c>
      <c r="H34" s="23" t="n">
        <v>1172.7697074045</v>
      </c>
      <c r="I34" s="160" t="n">
        <v>0.0116568088441707</v>
      </c>
      <c r="J34" s="23" t="n">
        <v>2671.7711737245</v>
      </c>
      <c r="K34" s="161" t="n">
        <v>0.00388386790753171</v>
      </c>
    </row>
    <row r="35" customFormat="false" ht="16.5" hidden="false" customHeight="true" outlineLevel="0" collapsed="false">
      <c r="A35" s="159" t="s">
        <v>99</v>
      </c>
      <c r="B35" s="23" t="n">
        <v>84778.3130878841</v>
      </c>
      <c r="C35" s="160" t="n">
        <v>0.524897647264008</v>
      </c>
      <c r="D35" s="23" t="n">
        <v>0</v>
      </c>
      <c r="E35" s="160" t="n">
        <v>0</v>
      </c>
      <c r="F35" s="23" t="n">
        <v>42645.5420932545</v>
      </c>
      <c r="G35" s="160" t="n">
        <v>0.203495525394966</v>
      </c>
      <c r="H35" s="23" t="n">
        <v>87068.7245659475</v>
      </c>
      <c r="I35" s="160" t="n">
        <v>0.865424364359827</v>
      </c>
      <c r="J35" s="23" t="n">
        <v>214492.579747086</v>
      </c>
      <c r="K35" s="161" t="n">
        <v>0.311800971234408</v>
      </c>
    </row>
    <row r="36" customFormat="false" ht="16.5" hidden="false" customHeight="true" outlineLevel="0" collapsed="false">
      <c r="A36" s="159" t="s">
        <v>100</v>
      </c>
      <c r="B36" s="23" t="n">
        <v>190746.438815764</v>
      </c>
      <c r="C36" s="160" t="n">
        <v>1.18099020034277</v>
      </c>
      <c r="D36" s="23" t="n">
        <v>438964.196234719</v>
      </c>
      <c r="E36" s="160" t="n">
        <v>2.03009952973985</v>
      </c>
      <c r="F36" s="23" t="n">
        <v>59948.4534969275</v>
      </c>
      <c r="G36" s="160" t="n">
        <v>0.28606136637439</v>
      </c>
      <c r="H36" s="23" t="n">
        <v>217984.576138579</v>
      </c>
      <c r="I36" s="160" t="n">
        <v>2.16666965302896</v>
      </c>
      <c r="J36" s="23" t="n">
        <v>907643.66468599</v>
      </c>
      <c r="K36" s="161" t="n">
        <v>1.31941243150484</v>
      </c>
    </row>
    <row r="37" customFormat="false" ht="16.5" hidden="false" customHeight="true" outlineLevel="0" collapsed="false">
      <c r="A37" s="159" t="s">
        <v>71</v>
      </c>
      <c r="B37" s="23" t="n">
        <v>1176833.91941513</v>
      </c>
      <c r="C37" s="160" t="n">
        <v>7.28626618084667</v>
      </c>
      <c r="D37" s="23" t="n">
        <v>1311722.42017679</v>
      </c>
      <c r="E37" s="160" t="n">
        <v>6.0663878539338</v>
      </c>
      <c r="F37" s="23" t="n">
        <v>2562431.96858445</v>
      </c>
      <c r="G37" s="160" t="n">
        <v>12.2273844847766</v>
      </c>
      <c r="H37" s="23" t="n">
        <v>936180.339794001</v>
      </c>
      <c r="I37" s="160" t="n">
        <v>9.30521584565919</v>
      </c>
      <c r="J37" s="23" t="n">
        <v>5987168.64797036</v>
      </c>
      <c r="K37" s="161" t="n">
        <v>8.70335468752604</v>
      </c>
    </row>
    <row r="38" customFormat="false" ht="16.5" hidden="false" customHeight="true" outlineLevel="0" collapsed="false">
      <c r="A38" s="159" t="s">
        <v>101</v>
      </c>
      <c r="B38" s="23" t="n">
        <v>277936.960346424</v>
      </c>
      <c r="C38" s="160" t="n">
        <v>1.72082282909209</v>
      </c>
      <c r="D38" s="23" t="n">
        <v>377433.858779703</v>
      </c>
      <c r="E38" s="160" t="n">
        <v>1.74553712076977</v>
      </c>
      <c r="F38" s="23" t="n">
        <v>211866.123764233</v>
      </c>
      <c r="G38" s="160" t="n">
        <v>1.01098042263172</v>
      </c>
      <c r="H38" s="23" t="n">
        <v>119624.537560603</v>
      </c>
      <c r="I38" s="160" t="n">
        <v>1.18901465361205</v>
      </c>
      <c r="J38" s="23" t="n">
        <v>986861.480450962</v>
      </c>
      <c r="K38" s="161" t="n">
        <v>1.43456882490414</v>
      </c>
    </row>
    <row r="39" customFormat="false" ht="16.5" hidden="false" customHeight="true" outlineLevel="0" collapsed="false">
      <c r="A39" s="159" t="s">
        <v>102</v>
      </c>
      <c r="B39" s="23" t="n">
        <v>150840.46032</v>
      </c>
      <c r="C39" s="160" t="n">
        <v>0.933915760415186</v>
      </c>
      <c r="D39" s="23" t="n">
        <v>0</v>
      </c>
      <c r="E39" s="160" t="n">
        <v>0</v>
      </c>
      <c r="F39" s="23" t="n">
        <v>0</v>
      </c>
      <c r="G39" s="160" t="n">
        <v>0</v>
      </c>
      <c r="H39" s="23" t="n">
        <v>0</v>
      </c>
      <c r="I39" s="160" t="n">
        <v>0</v>
      </c>
      <c r="J39" s="23" t="n">
        <v>150840.46032</v>
      </c>
      <c r="K39" s="161" t="n">
        <v>0.219271930454089</v>
      </c>
    </row>
    <row r="40" customFormat="false" ht="16.5" hidden="false" customHeight="true" outlineLevel="0" collapsed="false">
      <c r="A40" s="163" t="s">
        <v>94</v>
      </c>
      <c r="B40" s="23" t="n">
        <v>3959145.47380606</v>
      </c>
      <c r="C40" s="160" t="n">
        <v>24.5127093083637</v>
      </c>
      <c r="D40" s="23" t="n">
        <v>4210313.2573632</v>
      </c>
      <c r="E40" s="160" t="n">
        <v>19.4716449249089</v>
      </c>
      <c r="F40" s="23" t="n">
        <v>5298998.05332605</v>
      </c>
      <c r="G40" s="160" t="n">
        <v>25.2857002162261</v>
      </c>
      <c r="H40" s="23" t="n">
        <v>2506411.69076467</v>
      </c>
      <c r="I40" s="160" t="n">
        <v>24.9126165005567</v>
      </c>
      <c r="J40" s="23" t="n">
        <v>15974868.47526</v>
      </c>
      <c r="K40" s="161" t="n">
        <v>23.2221530078159</v>
      </c>
    </row>
    <row r="41" customFormat="false" ht="16.5" hidden="false" customHeight="true" outlineLevel="0" collapsed="false">
      <c r="A41" s="159" t="s">
        <v>103</v>
      </c>
      <c r="B41" s="23" t="n">
        <v>6606.790984327</v>
      </c>
      <c r="C41" s="160" t="n">
        <v>0.0409053791863418</v>
      </c>
      <c r="D41" s="23" t="n">
        <v>11683.466547277</v>
      </c>
      <c r="E41" s="160" t="n">
        <v>0.0540331082735405</v>
      </c>
      <c r="F41" s="23" t="n">
        <v>17557.721508704</v>
      </c>
      <c r="G41" s="160" t="n">
        <v>0.0837817410161931</v>
      </c>
      <c r="H41" s="23" t="n">
        <v>4726.843252571</v>
      </c>
      <c r="I41" s="160" t="n">
        <v>0.0469827178206384</v>
      </c>
      <c r="J41" s="23" t="n">
        <v>40574.822292879</v>
      </c>
      <c r="K41" s="161" t="n">
        <v>0.0589823154418704</v>
      </c>
    </row>
    <row r="42" customFormat="false" ht="16.5" hidden="false" customHeight="true" outlineLevel="0" collapsed="false">
      <c r="A42" s="159" t="s">
        <v>104</v>
      </c>
      <c r="B42" s="23" t="n">
        <v>0</v>
      </c>
      <c r="C42" s="160" t="n">
        <v>0</v>
      </c>
      <c r="D42" s="23" t="n">
        <v>0</v>
      </c>
      <c r="E42" s="160" t="n">
        <v>0</v>
      </c>
      <c r="F42" s="23" t="n">
        <v>0</v>
      </c>
      <c r="G42" s="160" t="n">
        <v>0</v>
      </c>
      <c r="H42" s="23" t="n">
        <v>0</v>
      </c>
      <c r="I42" s="160" t="n">
        <v>0</v>
      </c>
      <c r="J42" s="23" t="n">
        <v>0</v>
      </c>
      <c r="K42" s="161" t="n">
        <v>0</v>
      </c>
    </row>
    <row r="43" customFormat="false" ht="16.5" hidden="false" customHeight="true" outlineLevel="0" collapsed="false">
      <c r="A43" s="159" t="s">
        <v>105</v>
      </c>
      <c r="B43" s="23" t="n">
        <v>0</v>
      </c>
      <c r="C43" s="160" t="n">
        <v>0</v>
      </c>
      <c r="D43" s="23" t="n">
        <v>0</v>
      </c>
      <c r="E43" s="160" t="n">
        <v>0</v>
      </c>
      <c r="F43" s="23" t="n">
        <v>0</v>
      </c>
      <c r="G43" s="160" t="n">
        <v>0</v>
      </c>
      <c r="H43" s="23" t="n">
        <v>0</v>
      </c>
      <c r="I43" s="160" t="n">
        <v>0</v>
      </c>
      <c r="J43" s="23" t="n">
        <v>0</v>
      </c>
      <c r="K43" s="161" t="n">
        <v>0</v>
      </c>
    </row>
    <row r="44" customFormat="false" ht="16.5" hidden="false" customHeight="true" outlineLevel="0" collapsed="false">
      <c r="A44" s="158" t="s">
        <v>106</v>
      </c>
      <c r="B44" s="56" t="n">
        <v>543507.246096091</v>
      </c>
      <c r="C44" s="156" t="n">
        <v>3.36507845409759</v>
      </c>
      <c r="D44" s="56" t="n">
        <v>716875.377081126</v>
      </c>
      <c r="E44" s="156" t="n">
        <v>3.31536917675237</v>
      </c>
      <c r="F44" s="56" t="n">
        <v>487004.442338778</v>
      </c>
      <c r="G44" s="156" t="n">
        <v>2.32388240362145</v>
      </c>
      <c r="H44" s="56" t="n">
        <v>196969.837930365</v>
      </c>
      <c r="I44" s="156" t="n">
        <v>1.95779250975283</v>
      </c>
      <c r="J44" s="56" t="n">
        <v>1944356.90344636</v>
      </c>
      <c r="K44" s="157" t="n">
        <v>2.82644915565727</v>
      </c>
    </row>
    <row r="45" customFormat="false" ht="16.5" hidden="false" customHeight="true" outlineLevel="0" collapsed="false">
      <c r="A45" s="159" t="s">
        <v>107</v>
      </c>
      <c r="B45" s="23" t="n">
        <v>487106.588789841</v>
      </c>
      <c r="C45" s="160" t="n">
        <v>3.01587862638333</v>
      </c>
      <c r="D45" s="23" t="n">
        <v>688530.252081126</v>
      </c>
      <c r="E45" s="160" t="n">
        <v>3.18428006874196</v>
      </c>
      <c r="F45" s="23" t="n">
        <v>458659.317338778</v>
      </c>
      <c r="G45" s="160" t="n">
        <v>2.18862545011274</v>
      </c>
      <c r="H45" s="23" t="n">
        <v>168624.712930365</v>
      </c>
      <c r="I45" s="160" t="n">
        <v>1.67605458481924</v>
      </c>
      <c r="J45" s="23" t="n">
        <v>1802920.87114011</v>
      </c>
      <c r="K45" s="161" t="n">
        <v>2.62084814002946</v>
      </c>
    </row>
    <row r="46" customFormat="false" ht="16.5" hidden="false" customHeight="true" outlineLevel="0" collapsed="false">
      <c r="A46" s="159" t="s">
        <v>108</v>
      </c>
      <c r="B46" s="23" t="n">
        <v>0</v>
      </c>
      <c r="C46" s="160" t="n">
        <v>0</v>
      </c>
      <c r="D46" s="23" t="n">
        <v>0</v>
      </c>
      <c r="E46" s="160" t="n">
        <v>0</v>
      </c>
      <c r="F46" s="23" t="n">
        <v>0</v>
      </c>
      <c r="G46" s="160" t="n">
        <v>0</v>
      </c>
      <c r="H46" s="23" t="n">
        <v>0</v>
      </c>
      <c r="I46" s="160" t="n">
        <v>0</v>
      </c>
      <c r="J46" s="23" t="n">
        <v>0</v>
      </c>
      <c r="K46" s="161" t="n">
        <v>0</v>
      </c>
    </row>
    <row r="47" customFormat="false" ht="16.5" hidden="false" customHeight="true" outlineLevel="0" collapsed="false">
      <c r="A47" s="159" t="s">
        <v>109</v>
      </c>
      <c r="B47" s="23" t="n">
        <v>56400.65730625</v>
      </c>
      <c r="C47" s="160" t="n">
        <v>0.349199827714254</v>
      </c>
      <c r="D47" s="23" t="n">
        <v>28345.125</v>
      </c>
      <c r="E47" s="160" t="n">
        <v>0.131089108010413</v>
      </c>
      <c r="F47" s="23" t="n">
        <v>28345.125</v>
      </c>
      <c r="G47" s="160" t="n">
        <v>0.135256953508708</v>
      </c>
      <c r="H47" s="23" t="n">
        <v>28345.125</v>
      </c>
      <c r="I47" s="160" t="n">
        <v>0.281737924933596</v>
      </c>
      <c r="J47" s="23" t="n">
        <v>141436.03230625</v>
      </c>
      <c r="K47" s="161" t="n">
        <v>0.20560101562781</v>
      </c>
    </row>
    <row r="48" customFormat="false" ht="16.5" hidden="false" customHeight="true" outlineLevel="0" collapsed="false">
      <c r="A48" s="158" t="s">
        <v>110</v>
      </c>
      <c r="B48" s="56" t="n">
        <v>471489.076011187</v>
      </c>
      <c r="C48" s="156" t="n">
        <v>2.91918413677804</v>
      </c>
      <c r="D48" s="56" t="n">
        <v>647512.49429803</v>
      </c>
      <c r="E48" s="156" t="n">
        <v>2.99458320621716</v>
      </c>
      <c r="F48" s="56" t="n">
        <v>1187206.2474343</v>
      </c>
      <c r="G48" s="156" t="n">
        <v>5.66509762135354</v>
      </c>
      <c r="H48" s="56" t="n">
        <v>312130.782241206</v>
      </c>
      <c r="I48" s="156" t="n">
        <v>3.10244103338889</v>
      </c>
      <c r="J48" s="56" t="n">
        <v>2618338.59998472</v>
      </c>
      <c r="K48" s="157" t="n">
        <v>3.80619469194886</v>
      </c>
    </row>
    <row r="49" customFormat="false" ht="16.5" hidden="false" customHeight="true" outlineLevel="0" collapsed="false">
      <c r="A49" s="159" t="s">
        <v>72</v>
      </c>
      <c r="B49" s="23" t="n">
        <v>454746.930527259</v>
      </c>
      <c r="C49" s="160" t="n">
        <v>2.81552658032777</v>
      </c>
      <c r="D49" s="23" t="n">
        <v>635217.78732188</v>
      </c>
      <c r="E49" s="160" t="n">
        <v>2.93772326396067</v>
      </c>
      <c r="F49" s="23" t="n">
        <v>1187206.2474343</v>
      </c>
      <c r="G49" s="160" t="n">
        <v>5.66509762135354</v>
      </c>
      <c r="H49" s="23" t="n">
        <v>312130.782241206</v>
      </c>
      <c r="I49" s="160" t="n">
        <v>3.10244103338889</v>
      </c>
      <c r="J49" s="23" t="n">
        <v>2589301.74752465</v>
      </c>
      <c r="K49" s="161" t="n">
        <v>3.76398475252197</v>
      </c>
    </row>
    <row r="50" customFormat="false" ht="16.5" hidden="false" customHeight="true" outlineLevel="0" collapsed="false">
      <c r="A50" s="159" t="s">
        <v>111</v>
      </c>
      <c r="B50" s="23" t="n">
        <v>16742.1454839276</v>
      </c>
      <c r="C50" s="160" t="n">
        <v>0.103657556450262</v>
      </c>
      <c r="D50" s="23" t="n">
        <v>12294.7069761504</v>
      </c>
      <c r="E50" s="160" t="n">
        <v>0.0568599422564887</v>
      </c>
      <c r="F50" s="23" t="n">
        <v>0</v>
      </c>
      <c r="G50" s="160" t="n">
        <v>0</v>
      </c>
      <c r="H50" s="23" t="n">
        <v>0</v>
      </c>
      <c r="I50" s="160" t="n">
        <v>0</v>
      </c>
      <c r="J50" s="23" t="n">
        <v>29036.852460078</v>
      </c>
      <c r="K50" s="161" t="n">
        <v>0.042209939426893</v>
      </c>
    </row>
    <row r="51" customFormat="false" ht="16.5" hidden="false" customHeight="true" outlineLevel="0" collapsed="false">
      <c r="A51" s="159" t="s">
        <v>112</v>
      </c>
      <c r="B51" s="23" t="n">
        <v>0</v>
      </c>
      <c r="C51" s="160" t="n">
        <v>0</v>
      </c>
      <c r="D51" s="23" t="n">
        <v>0</v>
      </c>
      <c r="E51" s="160" t="n">
        <v>0</v>
      </c>
      <c r="F51" s="23" t="n">
        <v>0</v>
      </c>
      <c r="G51" s="160" t="n">
        <v>0</v>
      </c>
      <c r="H51" s="23" t="n">
        <v>0</v>
      </c>
      <c r="I51" s="160" t="n">
        <v>0</v>
      </c>
      <c r="J51" s="23" t="n">
        <v>0</v>
      </c>
      <c r="K51" s="161" t="n">
        <v>0</v>
      </c>
    </row>
    <row r="52" customFormat="false" ht="9" hidden="false" customHeight="true" outlineLevel="0" collapsed="false">
      <c r="A52" s="165"/>
      <c r="B52" s="23"/>
      <c r="C52" s="160"/>
      <c r="D52" s="23"/>
      <c r="E52" s="160"/>
      <c r="F52" s="23"/>
      <c r="G52" s="160"/>
      <c r="H52" s="23"/>
      <c r="I52" s="160"/>
      <c r="J52" s="23"/>
      <c r="K52" s="161"/>
    </row>
    <row r="53" customFormat="false" ht="16.5" hidden="false" customHeight="true" outlineLevel="0" collapsed="false">
      <c r="A53" s="154" t="s">
        <v>113</v>
      </c>
      <c r="B53" s="56" t="n">
        <v>3122771.84197892</v>
      </c>
      <c r="C53" s="156" t="n">
        <v>19.3343737695965</v>
      </c>
      <c r="D53" s="56" t="n">
        <v>4618238.92532891</v>
      </c>
      <c r="E53" s="156" t="n">
        <v>21.3581990307093</v>
      </c>
      <c r="F53" s="56" t="n">
        <v>4869421.45997832</v>
      </c>
      <c r="G53" s="156" t="n">
        <v>23.2358513863175</v>
      </c>
      <c r="H53" s="56" t="n">
        <v>1855632.53187325</v>
      </c>
      <c r="I53" s="156" t="n">
        <v>18.4441613494117</v>
      </c>
      <c r="J53" s="56" t="n">
        <v>14466064.7591594</v>
      </c>
      <c r="K53" s="186" t="n">
        <v>21.0288535256755</v>
      </c>
      <c r="L53" s="187"/>
      <c r="M53" s="188"/>
    </row>
    <row r="54" customFormat="false" ht="16.5" hidden="false" customHeight="true" outlineLevel="0" collapsed="false">
      <c r="A54" s="158" t="s">
        <v>83</v>
      </c>
      <c r="B54" s="56" t="n">
        <v>697759.100237701</v>
      </c>
      <c r="C54" s="156" t="n">
        <v>4.32011556649106</v>
      </c>
      <c r="D54" s="56" t="n">
        <v>71928.148213325</v>
      </c>
      <c r="E54" s="156" t="n">
        <v>0.332649681034236</v>
      </c>
      <c r="F54" s="56" t="n">
        <v>116352.52305859</v>
      </c>
      <c r="G54" s="156" t="n">
        <v>0.55520968074604</v>
      </c>
      <c r="H54" s="56" t="n">
        <v>40251.27957564</v>
      </c>
      <c r="I54" s="156" t="n">
        <v>0.400079801502475</v>
      </c>
      <c r="J54" s="56" t="n">
        <v>926291.051085256</v>
      </c>
      <c r="K54" s="157" t="n">
        <v>1.34651953794708</v>
      </c>
      <c r="L54" s="187"/>
      <c r="M54" s="188"/>
    </row>
    <row r="55" customFormat="false" ht="16.5" hidden="false" customHeight="true" outlineLevel="0" collapsed="false">
      <c r="A55" s="159" t="s">
        <v>114</v>
      </c>
      <c r="B55" s="23" t="n">
        <v>697759.100237701</v>
      </c>
      <c r="C55" s="160" t="n">
        <v>4.32011556649106</v>
      </c>
      <c r="D55" s="23" t="n">
        <v>71928.148213325</v>
      </c>
      <c r="E55" s="160" t="n">
        <v>0.332649681034236</v>
      </c>
      <c r="F55" s="23" t="n">
        <v>116352.52305859</v>
      </c>
      <c r="G55" s="160" t="n">
        <v>0.55520968074604</v>
      </c>
      <c r="H55" s="23" t="n">
        <v>40251.27957564</v>
      </c>
      <c r="I55" s="160" t="n">
        <v>0.400079801502475</v>
      </c>
      <c r="J55" s="23" t="n">
        <v>926291.051085256</v>
      </c>
      <c r="K55" s="161" t="n">
        <v>1.34651953794708</v>
      </c>
      <c r="L55" s="189"/>
      <c r="M55" s="190"/>
    </row>
    <row r="56" customFormat="false" ht="16.5" hidden="false" customHeight="true" outlineLevel="0" collapsed="false">
      <c r="A56" s="158" t="s">
        <v>86</v>
      </c>
      <c r="B56" s="56" t="n">
        <v>347983.904197806</v>
      </c>
      <c r="C56" s="156" t="n">
        <v>2.1545124684166</v>
      </c>
      <c r="D56" s="56" t="n">
        <v>807205.265169191</v>
      </c>
      <c r="E56" s="156" t="n">
        <v>3.73312229853769</v>
      </c>
      <c r="F56" s="56" t="n">
        <v>1260063.46101557</v>
      </c>
      <c r="G56" s="156" t="n">
        <v>6.01275686611383</v>
      </c>
      <c r="H56" s="56" t="n">
        <v>223047.286324512</v>
      </c>
      <c r="I56" s="166" t="n">
        <v>2.21699073865921</v>
      </c>
      <c r="J56" s="56" t="n">
        <v>2638299.91670708</v>
      </c>
      <c r="K56" s="157" t="n">
        <v>3.83521181668337</v>
      </c>
      <c r="L56" s="187"/>
      <c r="M56" s="188"/>
    </row>
    <row r="57" customFormat="false" ht="16.5" hidden="false" customHeight="true" outlineLevel="0" collapsed="false">
      <c r="A57" s="167" t="s">
        <v>115</v>
      </c>
      <c r="B57" s="23" t="n">
        <v>85508.775138018</v>
      </c>
      <c r="C57" s="160" t="n">
        <v>0.529420240337233</v>
      </c>
      <c r="D57" s="23" t="n">
        <v>78706.5976182864</v>
      </c>
      <c r="E57" s="160" t="n">
        <v>0.363998312807428</v>
      </c>
      <c r="F57" s="23" t="n">
        <v>493415.021585845</v>
      </c>
      <c r="G57" s="160" t="n">
        <v>2.35447233466548</v>
      </c>
      <c r="H57" s="23" t="n">
        <v>0</v>
      </c>
      <c r="I57" s="168" t="n">
        <v>0</v>
      </c>
      <c r="J57" s="23" t="n">
        <v>657630.394342149</v>
      </c>
      <c r="K57" s="161" t="n">
        <v>0.955976173678961</v>
      </c>
      <c r="L57" s="189"/>
      <c r="M57" s="190"/>
    </row>
    <row r="58" customFormat="false" ht="16.5" hidden="false" customHeight="true" outlineLevel="0" collapsed="false">
      <c r="A58" s="159" t="s">
        <v>116</v>
      </c>
      <c r="B58" s="23" t="n">
        <v>0</v>
      </c>
      <c r="C58" s="160" t="n">
        <v>0</v>
      </c>
      <c r="D58" s="23" t="n">
        <v>0</v>
      </c>
      <c r="E58" s="160" t="n">
        <v>0</v>
      </c>
      <c r="F58" s="23" t="n">
        <v>0</v>
      </c>
      <c r="G58" s="160" t="n">
        <v>0</v>
      </c>
      <c r="H58" s="23" t="n">
        <v>0</v>
      </c>
      <c r="I58" s="168" t="n">
        <v>0</v>
      </c>
      <c r="J58" s="23" t="n">
        <v>0</v>
      </c>
      <c r="K58" s="161" t="n">
        <v>0</v>
      </c>
      <c r="L58" s="189"/>
      <c r="M58" s="190"/>
    </row>
    <row r="59" customFormat="false" ht="16.5" hidden="false" customHeight="true" outlineLevel="0" collapsed="false">
      <c r="A59" s="159" t="s">
        <v>117</v>
      </c>
      <c r="B59" s="23" t="n">
        <v>0</v>
      </c>
      <c r="C59" s="160" t="n">
        <v>0</v>
      </c>
      <c r="D59" s="23" t="n">
        <v>0</v>
      </c>
      <c r="E59" s="160" t="n">
        <v>0</v>
      </c>
      <c r="F59" s="23" t="n">
        <v>0</v>
      </c>
      <c r="G59" s="160" t="n">
        <v>0</v>
      </c>
      <c r="H59" s="23" t="n">
        <v>0</v>
      </c>
      <c r="I59" s="168" t="n">
        <v>0</v>
      </c>
      <c r="J59" s="23" t="n">
        <v>0</v>
      </c>
      <c r="K59" s="161" t="n">
        <v>0</v>
      </c>
      <c r="L59" s="189"/>
      <c r="M59" s="190"/>
    </row>
    <row r="60" customFormat="false" ht="16.5" hidden="false" customHeight="true" outlineLevel="0" collapsed="false">
      <c r="A60" s="159" t="s">
        <v>118</v>
      </c>
      <c r="B60" s="23" t="n">
        <v>166709.410124538</v>
      </c>
      <c r="C60" s="160" t="n">
        <v>1.03216700078037</v>
      </c>
      <c r="D60" s="23" t="n">
        <v>159575.333526905</v>
      </c>
      <c r="E60" s="160" t="n">
        <v>0.737995973999271</v>
      </c>
      <c r="F60" s="23" t="n">
        <v>610252.589429725</v>
      </c>
      <c r="G60" s="160" t="n">
        <v>2.91199654674534</v>
      </c>
      <c r="H60" s="23" t="n">
        <v>80407.4909417617</v>
      </c>
      <c r="I60" s="168" t="n">
        <v>0.799214667321059</v>
      </c>
      <c r="J60" s="23" t="n">
        <v>1016944.82402293</v>
      </c>
      <c r="K60" s="161" t="n">
        <v>1.47830001483518</v>
      </c>
      <c r="L60" s="189"/>
      <c r="M60" s="190"/>
    </row>
    <row r="61" customFormat="false" ht="16.5" hidden="false" customHeight="true" outlineLevel="0" collapsed="false">
      <c r="A61" s="163" t="s">
        <v>94</v>
      </c>
      <c r="B61" s="23" t="n">
        <v>95765.71893525</v>
      </c>
      <c r="C61" s="160" t="n">
        <v>0.592925227298994</v>
      </c>
      <c r="D61" s="23" t="n">
        <v>568923.334024</v>
      </c>
      <c r="E61" s="160" t="n">
        <v>2.63112801173099</v>
      </c>
      <c r="F61" s="23" t="n">
        <v>156395.85</v>
      </c>
      <c r="G61" s="160" t="n">
        <v>0.746287984703009</v>
      </c>
      <c r="H61" s="23" t="n">
        <v>142639.79538275</v>
      </c>
      <c r="I61" s="160" t="n">
        <v>1.41777607133815</v>
      </c>
      <c r="J61" s="23" t="n">
        <v>963724.698342</v>
      </c>
      <c r="K61" s="161" t="n">
        <v>1.40093562816923</v>
      </c>
      <c r="L61" s="189"/>
      <c r="M61" s="188"/>
    </row>
    <row r="62" customFormat="false" ht="16.5" hidden="false" customHeight="true" outlineLevel="0" collapsed="false">
      <c r="A62" s="158" t="s">
        <v>119</v>
      </c>
      <c r="B62" s="56" t="n">
        <v>1128510.1639523</v>
      </c>
      <c r="C62" s="156" t="n">
        <v>6.98707379749382</v>
      </c>
      <c r="D62" s="56" t="n">
        <v>1797706.399924</v>
      </c>
      <c r="E62" s="156" t="n">
        <v>8.31394211282002</v>
      </c>
      <c r="F62" s="56" t="n">
        <v>2353026.1109771</v>
      </c>
      <c r="G62" s="156" t="n">
        <v>11.228143932941</v>
      </c>
      <c r="H62" s="56" t="n">
        <v>775673.60258025</v>
      </c>
      <c r="I62" s="156" t="n">
        <v>7.70985032582238</v>
      </c>
      <c r="J62" s="56" t="n">
        <v>6054916.27743365</v>
      </c>
      <c r="K62" s="157" t="n">
        <v>8.80183723965157</v>
      </c>
      <c r="L62" s="187"/>
      <c r="M62" s="188"/>
    </row>
    <row r="63" customFormat="false" ht="16.5" hidden="false" customHeight="true" outlineLevel="0" collapsed="false">
      <c r="A63" s="163" t="s">
        <v>120</v>
      </c>
      <c r="B63" s="23" t="n">
        <v>0</v>
      </c>
      <c r="C63" s="160" t="n">
        <v>0</v>
      </c>
      <c r="D63" s="23" t="n">
        <v>0</v>
      </c>
      <c r="E63" s="160" t="n">
        <v>0</v>
      </c>
      <c r="F63" s="23" t="n">
        <v>873946.920430749</v>
      </c>
      <c r="G63" s="160" t="n">
        <v>4.17029023459168</v>
      </c>
      <c r="H63" s="23" t="n">
        <v>0</v>
      </c>
      <c r="I63" s="160" t="n">
        <v>0</v>
      </c>
      <c r="J63" s="23" t="n">
        <v>873946.920430749</v>
      </c>
      <c r="K63" s="161" t="n">
        <v>1.2704285571041</v>
      </c>
      <c r="L63" s="187"/>
      <c r="M63" s="188"/>
    </row>
    <row r="64" customFormat="false" ht="16.5" hidden="false" customHeight="true" outlineLevel="0" collapsed="false">
      <c r="A64" s="163" t="s">
        <v>94</v>
      </c>
      <c r="B64" s="23" t="n">
        <v>1128510.1639523</v>
      </c>
      <c r="C64" s="160" t="n">
        <v>6.98707379749382</v>
      </c>
      <c r="D64" s="23" t="n">
        <v>1797706.399924</v>
      </c>
      <c r="E64" s="160" t="n">
        <v>8.31394211282002</v>
      </c>
      <c r="F64" s="23" t="n">
        <v>1479079.19054635</v>
      </c>
      <c r="G64" s="160" t="n">
        <v>7.05785369834937</v>
      </c>
      <c r="H64" s="23" t="n">
        <v>775673.60258025</v>
      </c>
      <c r="I64" s="160" t="n">
        <v>7.70985032582238</v>
      </c>
      <c r="J64" s="23" t="n">
        <v>5180969.3570029</v>
      </c>
      <c r="K64" s="161" t="n">
        <v>7.53140868254747</v>
      </c>
      <c r="L64" s="189"/>
      <c r="M64" s="190"/>
    </row>
    <row r="65" customFormat="false" ht="16.5" hidden="false" customHeight="true" outlineLevel="0" collapsed="false">
      <c r="A65" s="158" t="s">
        <v>121</v>
      </c>
      <c r="B65" s="56" t="n">
        <v>948518.673591115</v>
      </c>
      <c r="C65" s="156" t="n">
        <v>5.87267193719506</v>
      </c>
      <c r="D65" s="56" t="n">
        <v>1941399.11202239</v>
      </c>
      <c r="E65" s="156" t="n">
        <v>8.97848493831736</v>
      </c>
      <c r="F65" s="56" t="n">
        <v>1139979.36492706</v>
      </c>
      <c r="G65" s="156" t="n">
        <v>5.4397409065166</v>
      </c>
      <c r="H65" s="56" t="n">
        <v>816660.363392851</v>
      </c>
      <c r="I65" s="156" t="n">
        <v>8.11724048342768</v>
      </c>
      <c r="J65" s="56" t="n">
        <v>4846557.51393342</v>
      </c>
      <c r="K65" s="157" t="n">
        <v>7.04528493139347</v>
      </c>
      <c r="L65" s="187"/>
      <c r="M65" s="188"/>
    </row>
    <row r="66" customFormat="false" ht="16.5" hidden="false" customHeight="true" outlineLevel="0" collapsed="false">
      <c r="A66" s="159" t="s">
        <v>122</v>
      </c>
      <c r="B66" s="23" t="n">
        <v>948518.673591115</v>
      </c>
      <c r="C66" s="160" t="n">
        <v>5.87267193719506</v>
      </c>
      <c r="D66" s="23" t="n">
        <v>1941399.11202239</v>
      </c>
      <c r="E66" s="160" t="n">
        <v>8.97848493831736</v>
      </c>
      <c r="F66" s="23" t="n">
        <v>1139979.36492706</v>
      </c>
      <c r="G66" s="160" t="n">
        <v>5.4397409065166</v>
      </c>
      <c r="H66" s="23" t="n">
        <v>816660.363392851</v>
      </c>
      <c r="I66" s="160" t="n">
        <v>8.11724048342768</v>
      </c>
      <c r="J66" s="23" t="n">
        <v>4846557.51393342</v>
      </c>
      <c r="K66" s="161" t="n">
        <v>7.04528493139347</v>
      </c>
      <c r="L66" s="189"/>
      <c r="M66" s="190"/>
    </row>
    <row r="67" customFormat="false" ht="14.25" hidden="false" customHeight="true" outlineLevel="0" collapsed="false">
      <c r="A67" s="159" t="s">
        <v>107</v>
      </c>
      <c r="B67" s="23" t="n">
        <v>0</v>
      </c>
      <c r="C67" s="160" t="n">
        <v>0</v>
      </c>
      <c r="D67" s="23" t="n">
        <v>0</v>
      </c>
      <c r="E67" s="160" t="n">
        <v>0</v>
      </c>
      <c r="F67" s="23" t="n">
        <v>0</v>
      </c>
      <c r="G67" s="160" t="n">
        <v>0</v>
      </c>
      <c r="H67" s="23" t="n">
        <v>0</v>
      </c>
      <c r="I67" s="160" t="n">
        <v>0</v>
      </c>
      <c r="J67" s="23" t="n">
        <v>0</v>
      </c>
      <c r="K67" s="161" t="n">
        <v>0</v>
      </c>
      <c r="L67" s="189"/>
      <c r="M67" s="190"/>
    </row>
    <row r="68" customFormat="false" ht="14.25" hidden="false" customHeight="true" outlineLevel="0" collapsed="false">
      <c r="A68" s="158" t="s">
        <v>110</v>
      </c>
      <c r="B68" s="56" t="n">
        <v>0</v>
      </c>
      <c r="C68" s="156" t="n">
        <v>0</v>
      </c>
      <c r="D68" s="56" t="n">
        <v>0</v>
      </c>
      <c r="E68" s="156" t="n">
        <v>0</v>
      </c>
      <c r="F68" s="56" t="n">
        <v>0</v>
      </c>
      <c r="G68" s="156" t="n">
        <v>0</v>
      </c>
      <c r="H68" s="56" t="n">
        <v>0</v>
      </c>
      <c r="I68" s="156" t="n">
        <v>0</v>
      </c>
      <c r="J68" s="56" t="n">
        <v>0</v>
      </c>
      <c r="K68" s="157" t="n">
        <v>0</v>
      </c>
      <c r="L68" s="189"/>
      <c r="M68" s="190"/>
    </row>
    <row r="69" customFormat="false" ht="14.25" hidden="false" customHeight="true" outlineLevel="0" collapsed="false">
      <c r="A69" s="159" t="s">
        <v>123</v>
      </c>
      <c r="B69" s="23" t="n">
        <v>0</v>
      </c>
      <c r="C69" s="160" t="n">
        <v>0</v>
      </c>
      <c r="D69" s="23" t="n">
        <v>0</v>
      </c>
      <c r="E69" s="160" t="n">
        <v>0</v>
      </c>
      <c r="F69" s="23" t="n">
        <v>0</v>
      </c>
      <c r="G69" s="160" t="n">
        <v>0</v>
      </c>
      <c r="H69" s="23" t="n">
        <v>0</v>
      </c>
      <c r="I69" s="160" t="n">
        <v>0</v>
      </c>
      <c r="J69" s="23" t="n">
        <v>0</v>
      </c>
      <c r="K69" s="161" t="n">
        <v>0</v>
      </c>
      <c r="L69" s="189"/>
      <c r="M69" s="190"/>
    </row>
    <row r="70" customFormat="false" ht="9" hidden="false" customHeight="true" outlineLevel="0" collapsed="false">
      <c r="A70" s="165"/>
      <c r="B70" s="23"/>
      <c r="C70" s="160"/>
      <c r="D70" s="23"/>
      <c r="E70" s="160"/>
      <c r="F70" s="23"/>
      <c r="G70" s="160"/>
      <c r="H70" s="23"/>
      <c r="I70" s="160"/>
      <c r="J70" s="23"/>
      <c r="K70" s="161"/>
      <c r="L70" s="189"/>
      <c r="M70" s="190"/>
    </row>
    <row r="71" customFormat="false" ht="16.5" hidden="false" customHeight="true" outlineLevel="0" collapsed="false">
      <c r="A71" s="169" t="s">
        <v>124</v>
      </c>
      <c r="B71" s="170" t="n">
        <v>51116.0413988748</v>
      </c>
      <c r="C71" s="171" t="n">
        <v>0.316480582008106</v>
      </c>
      <c r="D71" s="170" t="n">
        <v>-521070.550698248</v>
      </c>
      <c r="E71" s="171" t="n">
        <v>-2.40982086695782</v>
      </c>
      <c r="F71" s="170" t="n">
        <v>-572629.199670747</v>
      </c>
      <c r="G71" s="171" t="n">
        <v>-2.73246567223093</v>
      </c>
      <c r="H71" s="170" t="n">
        <v>-38666.0384464725</v>
      </c>
      <c r="I71" s="171" t="n">
        <v>-0.384323210333763</v>
      </c>
      <c r="J71" s="170" t="n">
        <v>-1081249.74741659</v>
      </c>
      <c r="K71" s="172" t="n">
        <v>-1.57177801576621</v>
      </c>
      <c r="L71" s="187"/>
      <c r="M71" s="191"/>
    </row>
    <row r="72" customFormat="false" ht="16.5" hidden="false" customHeight="true" outlineLevel="0" collapsed="false">
      <c r="A72" s="154" t="s">
        <v>125</v>
      </c>
      <c r="B72" s="56" t="n">
        <v>16151398.9498305</v>
      </c>
      <c r="C72" s="156" t="n">
        <v>100</v>
      </c>
      <c r="D72" s="56" t="n">
        <v>21622791.8781387</v>
      </c>
      <c r="E72" s="156" t="n">
        <v>100</v>
      </c>
      <c r="F72" s="56" t="n">
        <v>20956501.1370562</v>
      </c>
      <c r="G72" s="156" t="n">
        <v>100</v>
      </c>
      <c r="H72" s="56" t="n">
        <v>10060812.7239813</v>
      </c>
      <c r="I72" s="156" t="n">
        <v>100</v>
      </c>
      <c r="J72" s="56" t="n">
        <v>68791504.6890067</v>
      </c>
      <c r="K72" s="157" t="n">
        <v>100</v>
      </c>
      <c r="L72" s="187"/>
      <c r="M72" s="188"/>
    </row>
    <row r="73" customFormat="false" ht="16.5" hidden="false" customHeight="true" outlineLevel="0" collapsed="false">
      <c r="A73" s="154" t="s">
        <v>19</v>
      </c>
      <c r="B73" s="56" t="n">
        <v>15991054.0213608</v>
      </c>
      <c r="C73" s="156" t="n">
        <v>99.0072381409946</v>
      </c>
      <c r="D73" s="56" t="n">
        <v>21412312.6523673</v>
      </c>
      <c r="E73" s="156" t="n">
        <v>99.0265862662065</v>
      </c>
      <c r="F73" s="56" t="n">
        <v>20742796.604949</v>
      </c>
      <c r="G73" s="156" t="n">
        <v>98.9802470808003</v>
      </c>
      <c r="H73" s="56" t="n">
        <v>9961179.83853411</v>
      </c>
      <c r="I73" s="156" t="n">
        <v>99.0096934692992</v>
      </c>
      <c r="J73" s="56" t="n">
        <v>68107343.1172112</v>
      </c>
      <c r="K73" s="157" t="n">
        <v>99.0054563061406</v>
      </c>
      <c r="L73" s="187"/>
      <c r="M73" s="188"/>
    </row>
    <row r="74" customFormat="false" ht="16.5" hidden="false" customHeight="true" outlineLevel="0" collapsed="false">
      <c r="A74" s="154" t="s">
        <v>126</v>
      </c>
      <c r="B74" s="56" t="n">
        <v>160344.928469716</v>
      </c>
      <c r="C74" s="156" t="n">
        <v>0.992761859005401</v>
      </c>
      <c r="D74" s="56" t="n">
        <v>210479.225771392</v>
      </c>
      <c r="E74" s="156" t="n">
        <v>0.97341373379352</v>
      </c>
      <c r="F74" s="56" t="n">
        <v>213704.532107255</v>
      </c>
      <c r="G74" s="156" t="n">
        <v>1.01975291919973</v>
      </c>
      <c r="H74" s="56" t="n">
        <v>99632.8854471646</v>
      </c>
      <c r="I74" s="156" t="n">
        <v>0.99030653070081</v>
      </c>
      <c r="J74" s="56" t="n">
        <v>684161.571795528</v>
      </c>
      <c r="K74" s="157" t="n">
        <v>0.994543693859427</v>
      </c>
      <c r="L74" s="187"/>
      <c r="M74" s="188"/>
    </row>
    <row r="75" customFormat="false" ht="3" hidden="false" customHeight="true" outlineLevel="0" collapsed="false">
      <c r="A75" s="173"/>
      <c r="B75" s="174"/>
      <c r="C75" s="174"/>
      <c r="D75" s="174"/>
      <c r="E75" s="174"/>
      <c r="F75" s="174"/>
      <c r="G75" s="174"/>
      <c r="H75" s="174"/>
      <c r="I75" s="174"/>
      <c r="J75" s="174"/>
      <c r="K75" s="175"/>
      <c r="L75" s="1"/>
      <c r="M75" s="1"/>
    </row>
    <row r="76" customFormat="false" ht="13.5" hidden="false" customHeight="false" outlineLevel="0" collapsed="false">
      <c r="A76" s="176" t="s">
        <v>127</v>
      </c>
      <c r="B76" s="177"/>
      <c r="C76" s="178"/>
      <c r="D76" s="179"/>
      <c r="E76" s="178"/>
      <c r="F76" s="178"/>
      <c r="G76" s="178"/>
      <c r="H76" s="178"/>
      <c r="I76" s="178"/>
      <c r="J76" s="180"/>
      <c r="K76" s="180"/>
      <c r="L76" s="1"/>
      <c r="M76" s="1"/>
    </row>
    <row r="77" customFormat="false" ht="13.5" hidden="false" customHeight="false" outlineLevel="0" collapsed="false">
      <c r="A77" s="176" t="s">
        <v>128</v>
      </c>
      <c r="B77" s="176"/>
      <c r="C77" s="181"/>
      <c r="D77" s="181"/>
      <c r="E77" s="181"/>
      <c r="F77" s="181"/>
      <c r="G77" s="181"/>
      <c r="H77" s="181"/>
      <c r="I77" s="181"/>
      <c r="J77" s="176"/>
      <c r="K77" s="176"/>
      <c r="L77" s="1"/>
      <c r="M77" s="1"/>
    </row>
    <row r="78" customFormat="false" ht="13.5" hidden="false" customHeight="false" outlineLevel="0" collapsed="false">
      <c r="A78" s="176" t="s">
        <v>129</v>
      </c>
      <c r="B78" s="182"/>
      <c r="C78" s="182"/>
      <c r="D78" s="182"/>
      <c r="E78" s="182"/>
      <c r="F78" s="182"/>
      <c r="G78" s="182"/>
      <c r="H78" s="183"/>
      <c r="I78" s="182"/>
      <c r="J78" s="182"/>
      <c r="K78" s="182"/>
      <c r="L78" s="1"/>
      <c r="M78" s="1"/>
    </row>
    <row r="79" customFormat="false" ht="13.5" hidden="false" customHeight="false" outlineLevel="0" collapsed="false">
      <c r="A79" s="176" t="s">
        <v>130</v>
      </c>
      <c r="B79" s="182"/>
      <c r="C79" s="182"/>
      <c r="D79" s="184"/>
      <c r="E79" s="184"/>
      <c r="F79" s="184"/>
      <c r="G79" s="184"/>
      <c r="H79" s="184"/>
      <c r="I79" s="184"/>
      <c r="J79" s="184"/>
      <c r="K79" s="184"/>
      <c r="L79" s="1"/>
      <c r="M79" s="1"/>
    </row>
    <row r="80" customFormat="false" ht="13.5" hidden="false" customHeight="false" outlineLevel="0" collapsed="false">
      <c r="A80" s="176" t="s">
        <v>131</v>
      </c>
      <c r="B80" s="182"/>
      <c r="C80" s="182"/>
      <c r="D80" s="184"/>
      <c r="E80" s="184"/>
      <c r="F80" s="184"/>
      <c r="G80" s="184"/>
      <c r="H80" s="184"/>
      <c r="I80" s="184"/>
      <c r="J80" s="184"/>
      <c r="K80" s="18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9" width="13.28"/>
    <col collapsed="false" customWidth="true" hidden="false" outlineLevel="0" max="6" min="6" style="79" width="13.99"/>
    <col collapsed="false" customWidth="true" hidden="false" outlineLevel="0" max="7" min="7" style="79" width="8.41"/>
    <col collapsed="false" customWidth="true" hidden="false" outlineLevel="0" max="8" min="8" style="79" width="11.13"/>
    <col collapsed="false" customWidth="false" hidden="false" outlineLevel="0" max="257" min="9" style="79" width="11.42"/>
  </cols>
  <sheetData>
    <row r="8" customFormat="false" ht="12.75" hidden="false" customHeight="false" outlineLevel="0" collapsed="false">
      <c r="A8" s="80" t="s">
        <v>139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140</v>
      </c>
      <c r="B10" s="81"/>
      <c r="C10" s="81"/>
      <c r="D10" s="81"/>
      <c r="E10" s="81"/>
      <c r="F10" s="81"/>
      <c r="H10" s="192"/>
      <c r="N10" s="192"/>
      <c r="O10" s="192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93"/>
      <c r="N11" s="193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93"/>
      <c r="I12" s="194"/>
      <c r="J12" s="194"/>
      <c r="K12" s="194"/>
      <c r="L12" s="194"/>
      <c r="M12" s="194"/>
      <c r="N12" s="193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H13" s="193"/>
      <c r="I13" s="194"/>
      <c r="J13" s="194"/>
      <c r="K13" s="194"/>
      <c r="L13" s="194"/>
      <c r="M13" s="194"/>
      <c r="N13" s="193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I14" s="194"/>
      <c r="J14" s="194"/>
      <c r="K14" s="194"/>
      <c r="L14" s="194"/>
      <c r="M14" s="194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4" width="12.7"/>
    <col collapsed="false" customWidth="true" hidden="false" outlineLevel="0" max="6" min="6" style="79" width="12.42"/>
    <col collapsed="false" customWidth="false" hidden="false" outlineLevel="0" max="7" min="7" style="79" width="11.42"/>
    <col collapsed="false" customWidth="false" hidden="false" outlineLevel="0" max="257" min="8" style="134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5" t="s">
        <v>141</v>
      </c>
      <c r="B7" s="135"/>
      <c r="C7" s="135"/>
      <c r="D7" s="135"/>
      <c r="E7" s="135"/>
    </row>
    <row r="8" customFormat="false" ht="20.25" hidden="false" customHeight="false" outlineLevel="0" collapsed="false">
      <c r="A8" s="195" t="s">
        <v>142</v>
      </c>
      <c r="B8" s="195"/>
      <c r="C8" s="195"/>
      <c r="D8" s="195"/>
      <c r="E8" s="195"/>
    </row>
    <row r="9" customFormat="false" ht="5.1" hidden="false" customHeight="true" outlineLevel="0" collapsed="false">
      <c r="A9" s="196"/>
      <c r="B9" s="197"/>
      <c r="C9" s="198"/>
      <c r="D9" s="199"/>
      <c r="E9" s="200"/>
    </row>
    <row r="10" customFormat="false" ht="12.75" hidden="false" customHeight="false" outlineLevel="0" collapsed="false">
      <c r="A10" s="201"/>
      <c r="B10" s="202" t="s">
        <v>41</v>
      </c>
      <c r="C10" s="202" t="s">
        <v>42</v>
      </c>
      <c r="D10" s="202" t="s">
        <v>43</v>
      </c>
      <c r="E10" s="203" t="s">
        <v>44</v>
      </c>
    </row>
    <row r="11" customFormat="false" ht="12.75" hidden="false" customHeight="false" outlineLevel="0" collapsed="false">
      <c r="A11" s="204" t="n">
        <v>40112</v>
      </c>
      <c r="B11" s="205" t="n">
        <v>14.5939249</v>
      </c>
      <c r="C11" s="205" t="n">
        <v>14.0894708</v>
      </c>
      <c r="D11" s="205" t="n">
        <v>14.1110228</v>
      </c>
      <c r="E11" s="206" t="n">
        <v>13.7889937</v>
      </c>
      <c r="G11" s="207"/>
      <c r="H11" s="208"/>
    </row>
    <row r="12" customFormat="false" ht="12.75" hidden="false" customHeight="false" outlineLevel="0" collapsed="false">
      <c r="A12" s="204" t="n">
        <v>40113</v>
      </c>
      <c r="B12" s="205" t="n">
        <v>14.5906451</v>
      </c>
      <c r="C12" s="205" t="n">
        <v>14.0656204</v>
      </c>
      <c r="D12" s="205" t="n">
        <v>14.1197723</v>
      </c>
      <c r="E12" s="206" t="n">
        <v>13.7668569</v>
      </c>
      <c r="G12" s="207"/>
      <c r="H12" s="208"/>
    </row>
    <row r="13" customFormat="false" ht="12.75" hidden="false" customHeight="false" outlineLevel="0" collapsed="false">
      <c r="A13" s="204" t="n">
        <v>40114</v>
      </c>
      <c r="B13" s="205" t="n">
        <v>14.5332919</v>
      </c>
      <c r="C13" s="205" t="n">
        <v>14.0037127</v>
      </c>
      <c r="D13" s="205" t="n">
        <v>14.0724773</v>
      </c>
      <c r="E13" s="206" t="n">
        <v>13.701938</v>
      </c>
    </row>
    <row r="14" customFormat="false" ht="12.75" hidden="false" customHeight="false" outlineLevel="0" collapsed="false">
      <c r="A14" s="204" t="n">
        <v>40115</v>
      </c>
      <c r="B14" s="205" t="n">
        <v>14.5800347</v>
      </c>
      <c r="C14" s="205" t="n">
        <v>14.0644773</v>
      </c>
      <c r="D14" s="205" t="n">
        <v>14.1179991</v>
      </c>
      <c r="E14" s="206" t="n">
        <v>13.7442257</v>
      </c>
    </row>
    <row r="15" customFormat="false" ht="12.75" hidden="false" customHeight="false" outlineLevel="0" collapsed="false">
      <c r="A15" s="209" t="n">
        <v>40116</v>
      </c>
      <c r="B15" s="210" t="n">
        <v>14.5285745</v>
      </c>
      <c r="C15" s="210" t="n">
        <v>14.0073467</v>
      </c>
      <c r="D15" s="210" t="n">
        <v>14.0675592</v>
      </c>
      <c r="E15" s="211" t="n">
        <v>13.6982526</v>
      </c>
    </row>
    <row r="16" customFormat="false" ht="12.75" hidden="false" customHeight="false" outlineLevel="0" collapsed="false">
      <c r="A16" s="204" t="n">
        <v>40119</v>
      </c>
      <c r="B16" s="205" t="n">
        <v>14.5438811</v>
      </c>
      <c r="C16" s="205" t="n">
        <v>14.0247372</v>
      </c>
      <c r="D16" s="205" t="n">
        <v>14.0745676</v>
      </c>
      <c r="E16" s="206" t="n">
        <v>13.7147269</v>
      </c>
    </row>
    <row r="17" customFormat="false" ht="12.75" hidden="false" customHeight="true" outlineLevel="0" collapsed="false">
      <c r="A17" s="204" t="n">
        <v>40120</v>
      </c>
      <c r="B17" s="205" t="n">
        <v>14.547262</v>
      </c>
      <c r="C17" s="205" t="n">
        <v>14.0293045</v>
      </c>
      <c r="D17" s="205" t="n">
        <v>14.0907988</v>
      </c>
      <c r="E17" s="206" t="n">
        <v>13.7173914</v>
      </c>
    </row>
    <row r="18" customFormat="false" ht="12.75" hidden="false" customHeight="true" outlineLevel="0" collapsed="false">
      <c r="A18" s="204" t="n">
        <v>40121</v>
      </c>
      <c r="B18" s="205" t="n">
        <v>14.5446108</v>
      </c>
      <c r="C18" s="205" t="n">
        <v>14.0343618</v>
      </c>
      <c r="D18" s="205" t="n">
        <v>14.0945787</v>
      </c>
      <c r="E18" s="206" t="n">
        <v>13.7207416</v>
      </c>
    </row>
    <row r="19" customFormat="false" ht="12.75" hidden="false" customHeight="true" outlineLevel="0" collapsed="false">
      <c r="A19" s="204" t="n">
        <v>40122</v>
      </c>
      <c r="B19" s="205" t="n">
        <v>14.5189065</v>
      </c>
      <c r="C19" s="205" t="n">
        <v>14.028655</v>
      </c>
      <c r="D19" s="205" t="n">
        <v>14.0680669</v>
      </c>
      <c r="E19" s="206" t="n">
        <v>13.7153032</v>
      </c>
    </row>
    <row r="20" customFormat="false" ht="12.75" hidden="false" customHeight="true" outlineLevel="0" collapsed="false">
      <c r="A20" s="209" t="n">
        <v>40123</v>
      </c>
      <c r="B20" s="210" t="n">
        <v>14.5193338</v>
      </c>
      <c r="C20" s="210" t="n">
        <v>14.0322097</v>
      </c>
      <c r="D20" s="210" t="n">
        <v>14.075953</v>
      </c>
      <c r="E20" s="211" t="n">
        <v>13.7147042</v>
      </c>
    </row>
    <row r="21" customFormat="false" ht="12.75" hidden="false" customHeight="true" outlineLevel="0" collapsed="false">
      <c r="A21" s="204" t="n">
        <v>40126</v>
      </c>
      <c r="B21" s="205" t="n">
        <v>14.5502018</v>
      </c>
      <c r="C21" s="205" t="n">
        <v>14.0734255</v>
      </c>
      <c r="D21" s="205" t="n">
        <v>14.100953</v>
      </c>
      <c r="E21" s="206" t="n">
        <v>13.7512666</v>
      </c>
    </row>
    <row r="22" customFormat="false" ht="12.75" hidden="false" customHeight="true" outlineLevel="0" collapsed="false">
      <c r="A22" s="204" t="n">
        <v>40127</v>
      </c>
      <c r="B22" s="205" t="n">
        <v>14.5470873</v>
      </c>
      <c r="C22" s="205" t="n">
        <v>14.0815064</v>
      </c>
      <c r="D22" s="205" t="n">
        <v>14.0979537</v>
      </c>
      <c r="E22" s="206" t="n">
        <v>13.7599785</v>
      </c>
    </row>
    <row r="23" customFormat="false" ht="12.75" hidden="false" customHeight="true" outlineLevel="0" collapsed="false">
      <c r="A23" s="204" t="n">
        <v>40128</v>
      </c>
      <c r="B23" s="205" t="n">
        <v>14.5315542</v>
      </c>
      <c r="C23" s="205" t="n">
        <v>14.0887924</v>
      </c>
      <c r="D23" s="205" t="n">
        <v>14.0970684</v>
      </c>
      <c r="E23" s="206" t="n">
        <v>13.7717698</v>
      </c>
    </row>
    <row r="24" customFormat="false" ht="12.75" hidden="false" customHeight="true" outlineLevel="0" collapsed="false">
      <c r="A24" s="204" t="n">
        <v>40129</v>
      </c>
      <c r="B24" s="205" t="n">
        <v>14.5198994</v>
      </c>
      <c r="C24" s="205" t="n">
        <v>14.0530087</v>
      </c>
      <c r="D24" s="205" t="n">
        <v>14.0884211</v>
      </c>
      <c r="E24" s="206" t="n">
        <v>13.7477249</v>
      </c>
      <c r="H24" s="212"/>
    </row>
    <row r="25" customFormat="false" ht="12.75" hidden="false" customHeight="true" outlineLevel="0" collapsed="false">
      <c r="A25" s="209" t="n">
        <v>40130</v>
      </c>
      <c r="B25" s="210" t="n">
        <v>14.5298395</v>
      </c>
      <c r="C25" s="210" t="n">
        <v>14.0587969</v>
      </c>
      <c r="D25" s="210" t="n">
        <v>14.0909259</v>
      </c>
      <c r="E25" s="211" t="n">
        <v>13.763847</v>
      </c>
      <c r="H25" s="213"/>
    </row>
    <row r="26" customFormat="false" ht="12.75" hidden="false" customHeight="true" outlineLevel="0" collapsed="false">
      <c r="A26" s="204" t="n">
        <v>40133</v>
      </c>
      <c r="B26" s="205" t="n">
        <v>14.5560541</v>
      </c>
      <c r="C26" s="205" t="n">
        <v>14.0833402</v>
      </c>
      <c r="D26" s="205" t="n">
        <v>14.1150819</v>
      </c>
      <c r="E26" s="206" t="n">
        <v>13.7975419</v>
      </c>
    </row>
    <row r="27" customFormat="false" ht="12.75" hidden="false" customHeight="true" outlineLevel="0" collapsed="false">
      <c r="A27" s="204" t="n">
        <v>40134</v>
      </c>
      <c r="B27" s="205" t="n">
        <v>14.5568745</v>
      </c>
      <c r="C27" s="205" t="n">
        <v>14.0874358</v>
      </c>
      <c r="D27" s="205" t="n">
        <v>14.1219697</v>
      </c>
      <c r="E27" s="206" t="n">
        <v>13.8003737</v>
      </c>
    </row>
    <row r="28" customFormat="false" ht="12.75" hidden="false" customHeight="true" outlineLevel="0" collapsed="false">
      <c r="A28" s="204" t="n">
        <v>40135</v>
      </c>
      <c r="B28" s="205" t="n">
        <v>14.5455769</v>
      </c>
      <c r="C28" s="205" t="n">
        <v>14.085724</v>
      </c>
      <c r="D28" s="205" t="n">
        <v>14.1085294</v>
      </c>
      <c r="E28" s="206" t="n">
        <v>13.7932006</v>
      </c>
    </row>
    <row r="29" customFormat="false" ht="12.75" hidden="false" customHeight="true" outlineLevel="0" collapsed="false">
      <c r="A29" s="204" t="n">
        <v>40136</v>
      </c>
      <c r="B29" s="205" t="n">
        <v>14.5579985</v>
      </c>
      <c r="C29" s="205" t="n">
        <v>14.1016921</v>
      </c>
      <c r="D29" s="205" t="n">
        <v>14.1261121</v>
      </c>
      <c r="E29" s="206" t="n">
        <v>13.8000841</v>
      </c>
    </row>
    <row r="30" customFormat="false" ht="12.75" hidden="false" customHeight="true" outlineLevel="0" collapsed="false">
      <c r="A30" s="209" t="n">
        <v>40137</v>
      </c>
      <c r="B30" s="210" t="n">
        <v>14.5744488</v>
      </c>
      <c r="C30" s="210" t="n">
        <v>14.1224042</v>
      </c>
      <c r="D30" s="210" t="n">
        <v>14.1509894</v>
      </c>
      <c r="E30" s="211" t="n">
        <v>13.8096834</v>
      </c>
    </row>
    <row r="31" customFormat="false" ht="12.75" hidden="false" customHeight="true" outlineLevel="0" collapsed="false">
      <c r="A31" s="204" t="n">
        <v>40140</v>
      </c>
      <c r="B31" s="205" t="n">
        <v>14.5928342</v>
      </c>
      <c r="C31" s="205" t="n">
        <v>14.1441613</v>
      </c>
      <c r="D31" s="205" t="n">
        <v>14.1676719</v>
      </c>
      <c r="E31" s="206" t="n">
        <v>13.8332129</v>
      </c>
    </row>
    <row r="32" customFormat="false" ht="12.75" hidden="false" customHeight="true" outlineLevel="0" collapsed="false">
      <c r="A32" s="204" t="n">
        <v>40141</v>
      </c>
      <c r="B32" s="205" t="n">
        <v>14.6080297</v>
      </c>
      <c r="C32" s="205" t="n">
        <v>14.1635536</v>
      </c>
      <c r="D32" s="205" t="n">
        <v>14.1702529</v>
      </c>
      <c r="E32" s="206" t="n">
        <v>13.8442226</v>
      </c>
    </row>
    <row r="33" customFormat="false" ht="12.75" hidden="false" customHeight="true" outlineLevel="0" collapsed="false">
      <c r="A33" s="204" t="n">
        <v>40142</v>
      </c>
      <c r="B33" s="205" t="n">
        <v>14.6516718</v>
      </c>
      <c r="C33" s="205" t="n">
        <v>14.187565</v>
      </c>
      <c r="D33" s="205" t="n">
        <v>14.1967521</v>
      </c>
      <c r="E33" s="206" t="n">
        <v>13.876474</v>
      </c>
      <c r="G33" s="212"/>
      <c r="H33" s="212"/>
      <c r="I33" s="212"/>
      <c r="J33" s="213"/>
    </row>
    <row r="34" customFormat="false" ht="12.75" hidden="false" customHeight="true" outlineLevel="0" collapsed="false">
      <c r="A34" s="204" t="n">
        <v>40143</v>
      </c>
      <c r="B34" s="205" t="n">
        <v>14.6470897</v>
      </c>
      <c r="C34" s="205" t="n">
        <v>14.1953559</v>
      </c>
      <c r="D34" s="205" t="n">
        <v>14.1938457</v>
      </c>
      <c r="E34" s="206" t="n">
        <v>13.881407</v>
      </c>
    </row>
    <row r="35" customFormat="false" ht="12.75" hidden="false" customHeight="true" outlineLevel="0" collapsed="false">
      <c r="A35" s="204" t="n">
        <v>40144</v>
      </c>
      <c r="B35" s="205" t="n">
        <v>14.6158664</v>
      </c>
      <c r="C35" s="205" t="n">
        <v>14.1481898</v>
      </c>
      <c r="D35" s="205" t="n">
        <v>14.1648628</v>
      </c>
      <c r="E35" s="206" t="n">
        <v>13.8399145</v>
      </c>
    </row>
    <row r="36" customFormat="false" ht="4.5" hidden="false" customHeight="true" outlineLevel="0" collapsed="false">
      <c r="A36" s="214"/>
      <c r="B36" s="77"/>
      <c r="C36" s="77"/>
      <c r="D36" s="77"/>
      <c r="E36" s="78"/>
    </row>
    <row r="37" customFormat="false" ht="50.25" hidden="false" customHeight="true" outlineLevel="0" collapsed="false">
      <c r="A37" s="215" t="s">
        <v>143</v>
      </c>
      <c r="B37" s="215"/>
      <c r="C37" s="215"/>
      <c r="D37" s="215"/>
      <c r="E37" s="215"/>
    </row>
    <row r="38" customFormat="false" ht="17.25" hidden="false" customHeight="true" outlineLevel="0" collapsed="false">
      <c r="A38" s="216"/>
      <c r="B38" s="217"/>
      <c r="C38" s="217"/>
      <c r="D38" s="217"/>
      <c r="E38" s="217"/>
    </row>
    <row r="39" customFormat="false" ht="15.75" hidden="false" customHeight="false" outlineLevel="0" collapsed="false">
      <c r="A39" s="135" t="s">
        <v>144</v>
      </c>
      <c r="B39" s="135"/>
      <c r="C39" s="135"/>
      <c r="D39" s="135"/>
      <c r="E39" s="135"/>
    </row>
    <row r="40" customFormat="false" ht="20.25" hidden="false" customHeight="false" outlineLevel="0" collapsed="false">
      <c r="A40" s="195" t="s">
        <v>145</v>
      </c>
      <c r="B40" s="195"/>
      <c r="C40" s="195"/>
      <c r="D40" s="195"/>
      <c r="E40" s="195"/>
    </row>
    <row r="41" customFormat="false" ht="5.1" hidden="false" customHeight="true" outlineLevel="0" collapsed="false">
      <c r="A41" s="196"/>
      <c r="B41" s="197"/>
      <c r="C41" s="198"/>
      <c r="D41" s="199"/>
      <c r="E41" s="200"/>
    </row>
    <row r="42" customFormat="false" ht="12" hidden="false" customHeight="true" outlineLevel="0" collapsed="false">
      <c r="A42" s="201"/>
      <c r="B42" s="202" t="s">
        <v>41</v>
      </c>
      <c r="C42" s="202" t="s">
        <v>42</v>
      </c>
      <c r="D42" s="202" t="s">
        <v>43</v>
      </c>
      <c r="E42" s="203" t="s">
        <v>44</v>
      </c>
    </row>
    <row r="43" customFormat="false" ht="12.75" hidden="false" customHeight="true" outlineLevel="0" collapsed="false">
      <c r="A43" s="204" t="n">
        <v>40112</v>
      </c>
      <c r="B43" s="205" t="n">
        <v>92.4974909</v>
      </c>
      <c r="C43" s="205" t="n">
        <v>100.5595396</v>
      </c>
      <c r="D43" s="205" t="n">
        <v>18.6050377</v>
      </c>
      <c r="E43" s="206" t="n">
        <v>93.7004298</v>
      </c>
    </row>
    <row r="44" customFormat="false" ht="12.75" hidden="false" customHeight="true" outlineLevel="0" collapsed="false">
      <c r="A44" s="204" t="n">
        <v>40113</v>
      </c>
      <c r="B44" s="205" t="n">
        <v>91.8726771</v>
      </c>
      <c r="C44" s="205" t="n">
        <v>99.838606</v>
      </c>
      <c r="D44" s="205" t="n">
        <v>18.4652279</v>
      </c>
      <c r="E44" s="206" t="n">
        <v>92.9965329</v>
      </c>
    </row>
    <row r="45" customFormat="false" ht="12.75" hidden="false" customHeight="true" outlineLevel="0" collapsed="false">
      <c r="A45" s="204" t="n">
        <v>40114</v>
      </c>
      <c r="B45" s="205" t="n">
        <v>90.3611686</v>
      </c>
      <c r="C45" s="205" t="n">
        <v>97.9947545</v>
      </c>
      <c r="D45" s="205" t="n">
        <v>18.1225196</v>
      </c>
      <c r="E45" s="206" t="n">
        <v>91.2819468</v>
      </c>
    </row>
    <row r="46" customFormat="false" ht="12.75" hidden="false" customHeight="true" outlineLevel="0" collapsed="false">
      <c r="A46" s="204" t="n">
        <v>40115</v>
      </c>
      <c r="B46" s="205" t="n">
        <v>91.3235537</v>
      </c>
      <c r="C46" s="205" t="n">
        <v>99.5499613</v>
      </c>
      <c r="D46" s="205" t="n">
        <v>18.3661409</v>
      </c>
      <c r="E46" s="206" t="n">
        <v>92.3420035</v>
      </c>
    </row>
    <row r="47" customFormat="false" ht="12.75" hidden="false" customHeight="true" outlineLevel="0" collapsed="false">
      <c r="A47" s="209" t="n">
        <v>40116</v>
      </c>
      <c r="B47" s="210" t="n">
        <v>90.2455671</v>
      </c>
      <c r="C47" s="210" t="n">
        <v>98.2388732</v>
      </c>
      <c r="D47" s="210" t="n">
        <v>18.1761626</v>
      </c>
      <c r="E47" s="211" t="n">
        <v>91.2603474</v>
      </c>
    </row>
    <row r="48" customFormat="false" ht="12.75" hidden="false" customHeight="true" outlineLevel="0" collapsed="false">
      <c r="A48" s="204" t="n">
        <v>40119</v>
      </c>
      <c r="B48" s="205" t="n">
        <v>90.4108692</v>
      </c>
      <c r="C48" s="205" t="n">
        <v>98.6289303</v>
      </c>
      <c r="D48" s="205" t="n">
        <v>18.2171861</v>
      </c>
      <c r="E48" s="206" t="n">
        <v>91.5636776</v>
      </c>
    </row>
    <row r="49" customFormat="false" ht="12.75" hidden="false" customHeight="true" outlineLevel="0" collapsed="false">
      <c r="A49" s="204" t="n">
        <v>40120</v>
      </c>
      <c r="B49" s="205" t="n">
        <v>90.9062341</v>
      </c>
      <c r="C49" s="205" t="n">
        <v>99.5200547</v>
      </c>
      <c r="D49" s="205" t="n">
        <v>18.3355473</v>
      </c>
      <c r="E49" s="206" t="n">
        <v>92.1061127</v>
      </c>
    </row>
    <row r="50" customFormat="false" ht="12.75" hidden="false" customHeight="true" outlineLevel="0" collapsed="false">
      <c r="A50" s="204" t="n">
        <v>40121</v>
      </c>
      <c r="B50" s="205" t="n">
        <v>90.959272</v>
      </c>
      <c r="C50" s="205" t="n">
        <v>99.6876182</v>
      </c>
      <c r="D50" s="205" t="n">
        <v>18.3756745</v>
      </c>
      <c r="E50" s="206" t="n">
        <v>92.275707</v>
      </c>
    </row>
    <row r="51" customFormat="false" ht="12.75" hidden="false" customHeight="true" outlineLevel="0" collapsed="false">
      <c r="A51" s="204" t="n">
        <v>40122</v>
      </c>
      <c r="B51" s="205" t="n">
        <v>91.0023782</v>
      </c>
      <c r="C51" s="205" t="n">
        <v>99.8816669</v>
      </c>
      <c r="D51" s="205" t="n">
        <v>18.3911631</v>
      </c>
      <c r="E51" s="206" t="n">
        <v>92.3700944</v>
      </c>
    </row>
    <row r="52" customFormat="false" ht="12.75" hidden="false" customHeight="true" outlineLevel="0" collapsed="false">
      <c r="A52" s="209" t="n">
        <v>40123</v>
      </c>
      <c r="B52" s="210" t="n">
        <v>91.0547542</v>
      </c>
      <c r="C52" s="210" t="n">
        <v>100.0026499</v>
      </c>
      <c r="D52" s="210" t="n">
        <v>18.4111857</v>
      </c>
      <c r="E52" s="211" t="n">
        <v>92.4254156</v>
      </c>
    </row>
    <row r="53" customFormat="false" ht="12.75" hidden="false" customHeight="true" outlineLevel="0" collapsed="false">
      <c r="A53" s="204" t="n">
        <v>40126</v>
      </c>
      <c r="B53" s="205" t="n">
        <v>91.8269223</v>
      </c>
      <c r="C53" s="205" t="n">
        <v>100.934737</v>
      </c>
      <c r="D53" s="205" t="n">
        <v>18.5820142</v>
      </c>
      <c r="E53" s="206" t="n">
        <v>93.2306702</v>
      </c>
    </row>
    <row r="54" customFormat="false" ht="12.75" hidden="false" customHeight="true" outlineLevel="0" collapsed="false">
      <c r="A54" s="204" t="n">
        <v>40127</v>
      </c>
      <c r="B54" s="205" t="n">
        <v>91.7752374</v>
      </c>
      <c r="C54" s="205" t="n">
        <v>100.8371614</v>
      </c>
      <c r="D54" s="205" t="n">
        <v>18.5658062</v>
      </c>
      <c r="E54" s="206" t="n">
        <v>93.2551708</v>
      </c>
    </row>
    <row r="55" customFormat="false" ht="12.75" hidden="false" customHeight="true" outlineLevel="0" collapsed="false">
      <c r="A55" s="204" t="n">
        <v>40128</v>
      </c>
      <c r="B55" s="205" t="n">
        <v>91.4919786</v>
      </c>
      <c r="C55" s="205" t="n">
        <v>100.5619458</v>
      </c>
      <c r="D55" s="205" t="n">
        <v>18.5222158</v>
      </c>
      <c r="E55" s="206" t="n">
        <v>93.0466689</v>
      </c>
    </row>
    <row r="56" customFormat="false" ht="12.75" hidden="false" customHeight="true" outlineLevel="0" collapsed="false">
      <c r="A56" s="204" t="n">
        <v>40129</v>
      </c>
      <c r="B56" s="205" t="n">
        <v>91.0378141</v>
      </c>
      <c r="C56" s="205" t="n">
        <v>99.7445179</v>
      </c>
      <c r="D56" s="205" t="n">
        <v>18.4007155</v>
      </c>
      <c r="E56" s="206" t="n">
        <v>92.3188509</v>
      </c>
    </row>
    <row r="57" customFormat="false" ht="12.75" hidden="false" customHeight="true" outlineLevel="0" collapsed="false">
      <c r="A57" s="209" t="n">
        <v>40130</v>
      </c>
      <c r="B57" s="210" t="n">
        <v>91.2544057</v>
      </c>
      <c r="C57" s="210" t="n">
        <v>99.9871424</v>
      </c>
      <c r="D57" s="210" t="n">
        <v>18.4603375</v>
      </c>
      <c r="E57" s="211" t="n">
        <v>92.6674146</v>
      </c>
    </row>
    <row r="58" customFormat="false" ht="12.75" hidden="false" customHeight="true" outlineLevel="0" collapsed="false">
      <c r="A58" s="204" t="n">
        <v>40133</v>
      </c>
      <c r="B58" s="205" t="n">
        <v>92.0862771</v>
      </c>
      <c r="C58" s="205" t="n">
        <v>100.8693642</v>
      </c>
      <c r="D58" s="205" t="n">
        <v>18.6596998</v>
      </c>
      <c r="E58" s="206" t="n">
        <v>93.6299834</v>
      </c>
    </row>
    <row r="59" customFormat="false" ht="12.75" hidden="false" customHeight="true" outlineLevel="0" collapsed="false">
      <c r="A59" s="204" t="n">
        <v>40134</v>
      </c>
      <c r="B59" s="205" t="n">
        <v>92.2479189</v>
      </c>
      <c r="C59" s="205" t="n">
        <v>101.0997254</v>
      </c>
      <c r="D59" s="205" t="n">
        <v>18.7013231</v>
      </c>
      <c r="E59" s="206" t="n">
        <v>93.8716449</v>
      </c>
    </row>
    <row r="60" customFormat="false" ht="12.75" hidden="false" customHeight="true" outlineLevel="0" collapsed="false">
      <c r="A60" s="204" t="n">
        <v>40135</v>
      </c>
      <c r="B60" s="205" t="n">
        <v>92.0548849</v>
      </c>
      <c r="C60" s="205" t="n">
        <v>100.9006236</v>
      </c>
      <c r="D60" s="205" t="n">
        <v>18.6735855</v>
      </c>
      <c r="E60" s="206" t="n">
        <v>93.6918385</v>
      </c>
      <c r="G60" s="134"/>
    </row>
    <row r="61" customFormat="false" ht="12.75" hidden="false" customHeight="true" outlineLevel="0" collapsed="false">
      <c r="A61" s="204" t="n">
        <v>40136</v>
      </c>
      <c r="B61" s="205" t="n">
        <v>92.1163144</v>
      </c>
      <c r="C61" s="205" t="n">
        <v>101.0653435</v>
      </c>
      <c r="D61" s="205" t="n">
        <v>18.6946966</v>
      </c>
      <c r="E61" s="206" t="n">
        <v>93.8015113</v>
      </c>
    </row>
    <row r="62" customFormat="false" ht="12.75" hidden="false" customHeight="true" outlineLevel="0" collapsed="false">
      <c r="A62" s="209" t="n">
        <v>40137</v>
      </c>
      <c r="B62" s="210" t="n">
        <v>91.9160343</v>
      </c>
      <c r="C62" s="210" t="n">
        <v>100.9074568</v>
      </c>
      <c r="D62" s="210" t="n">
        <v>18.6506832</v>
      </c>
      <c r="E62" s="211" t="n">
        <v>93.5340351</v>
      </c>
    </row>
    <row r="63" customFormat="false" ht="12.75" hidden="false" customHeight="true" outlineLevel="0" collapsed="false">
      <c r="A63" s="204" t="n">
        <v>40140</v>
      </c>
      <c r="B63" s="205" t="n">
        <v>92.3588518</v>
      </c>
      <c r="C63" s="205" t="n">
        <v>101.4098722</v>
      </c>
      <c r="D63" s="205" t="n">
        <v>18.7390153</v>
      </c>
      <c r="E63" s="206" t="n">
        <v>93.9992911</v>
      </c>
    </row>
    <row r="64" customFormat="false" ht="12.75" hidden="false" customHeight="true" outlineLevel="0" collapsed="false">
      <c r="A64" s="204" t="n">
        <v>40141</v>
      </c>
      <c r="B64" s="205" t="n">
        <v>92.3235201</v>
      </c>
      <c r="C64" s="205" t="n">
        <v>101.4628766</v>
      </c>
      <c r="D64" s="205" t="n">
        <v>18.7132582</v>
      </c>
      <c r="E64" s="206" t="n">
        <v>93.9413577</v>
      </c>
    </row>
    <row r="65" customFormat="false" ht="12.75" hidden="false" customHeight="true" outlineLevel="0" collapsed="false">
      <c r="A65" s="204" t="n">
        <v>40142</v>
      </c>
      <c r="B65" s="205" t="n">
        <v>92.926687</v>
      </c>
      <c r="C65" s="205" t="n">
        <v>102.0762265</v>
      </c>
      <c r="D65" s="205" t="n">
        <v>18.8302854</v>
      </c>
      <c r="E65" s="206" t="n">
        <v>94.5629783</v>
      </c>
    </row>
    <row r="66" customFormat="false" ht="12.75" hidden="false" customHeight="true" outlineLevel="0" collapsed="false">
      <c r="A66" s="204" t="n">
        <v>40143</v>
      </c>
      <c r="B66" s="205" t="n">
        <v>92.911701</v>
      </c>
      <c r="C66" s="205" t="n">
        <v>102.1230402</v>
      </c>
      <c r="D66" s="205" t="n">
        <v>18.8118685</v>
      </c>
      <c r="E66" s="206" t="n">
        <v>94.5510059</v>
      </c>
    </row>
    <row r="67" customFormat="false" ht="12.75" hidden="false" customHeight="true" outlineLevel="0" collapsed="false">
      <c r="A67" s="204" t="n">
        <v>40144</v>
      </c>
      <c r="B67" s="205" t="n">
        <v>92.0304569</v>
      </c>
      <c r="C67" s="205" t="n">
        <v>100.8723912</v>
      </c>
      <c r="D67" s="205" t="n">
        <v>18.6237851</v>
      </c>
      <c r="E67" s="206" t="n">
        <v>93.6229078</v>
      </c>
    </row>
    <row r="68" customFormat="false" ht="4.5" hidden="false" customHeight="true" outlineLevel="0" collapsed="false">
      <c r="A68" s="214"/>
      <c r="B68" s="77"/>
      <c r="C68" s="77"/>
      <c r="D68" s="77"/>
      <c r="E68" s="78"/>
    </row>
    <row r="69" customFormat="false" ht="51" hidden="false" customHeight="true" outlineLevel="0" collapsed="false">
      <c r="A69" s="215" t="s">
        <v>143</v>
      </c>
      <c r="B69" s="215"/>
      <c r="C69" s="215"/>
      <c r="D69" s="215"/>
      <c r="E69" s="215"/>
    </row>
    <row r="70" customFormat="false" ht="12.75" hidden="false" customHeight="false" outlineLevel="0" collapsed="false">
      <c r="B70" s="218"/>
    </row>
    <row r="71" customFormat="false" ht="12.75" hidden="false" customHeight="false" outlineLevel="0" collapsed="false">
      <c r="B71" s="27"/>
      <c r="C71" s="27"/>
      <c r="D71" s="27"/>
      <c r="E71" s="27"/>
    </row>
  </sheetData>
  <mergeCells count="6">
    <mergeCell ref="A7:E7"/>
    <mergeCell ref="A8:E8"/>
    <mergeCell ref="A37:E37"/>
    <mergeCell ref="A39:E39"/>
    <mergeCell ref="A40:E40"/>
    <mergeCell ref="A69:E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redondo</cp:lastModifiedBy>
  <cp:lastPrinted>2008-07-23T14:39:45Z</cp:lastPrinted>
  <dcterms:modified xsi:type="dcterms:W3CDTF">2011-03-29T16:54:56Z</dcterms:modified>
  <cp:revision>0</cp:revision>
  <dc:subject/>
  <dc:title/>
</cp:coreProperties>
</file>