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9</definedName>
    <definedName function="false" hidden="false" localSheetId="4" name="_xlnm.Print_Area" vbProcedure="false">Fondo2!$A$1:$K$79</definedName>
    <definedName function="false" hidden="false" localSheetId="5" name="_xlnm.Print_Area" vbProcedure="false">Fondo3!$A$1:$K$79</definedName>
    <definedName function="false" hidden="false" localSheetId="2" name="_xlnm.Print_Area" vbProcedure="false">Inv!$A$1:$F$67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80</definedName>
    <definedName function="false" hidden="false" localSheetId="7" name="_xlnm.Print_Area" vbProcedure="false">VC!$A$1:$F$69</definedName>
    <definedName function="false" hidden="false" localSheetId="8" name="_xlnm.Print_Area" vbProcedure="false">VC12!$A$1:$E$69</definedName>
    <definedName function="false" hidden="false" localSheetId="9" name="_xlnm.Print_Area" vbProcedure="false">VC3!$A$1:$E$37</definedName>
    <definedName function="false" hidden="false" name="Fecha" vbProcedure="false">[1]Datos!$C$3</definedName>
    <definedName function="false" hidden="false" name="FET" vbProcedure="false">[1]Datos!$D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8">
  <si>
    <t xml:space="preserve">Boletín Semanal del Sistema Privado de Pensiones: Año 2009 - N° 39</t>
  </si>
  <si>
    <t xml:space="preserve">Semana del 21 al 25 de Septiembre </t>
  </si>
  <si>
    <t xml:space="preserve">Principales Indicadores</t>
  </si>
  <si>
    <t xml:space="preserve">I. AFILIACIÓN  </t>
  </si>
  <si>
    <t xml:space="preserve">Del 31 de Agosto al 4 de Septiembre </t>
  </si>
  <si>
    <t xml:space="preserve">Del 7 al 11 de Septiembre </t>
  </si>
  <si>
    <t xml:space="preserve">Del 14 al 18 de Septiembre </t>
  </si>
  <si>
    <t xml:space="preserve">Del 21 al 25 de Septiembre 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4 de Septiembre</t>
  </si>
  <si>
    <t xml:space="preserve">Al 11 de Septiembre</t>
  </si>
  <si>
    <t xml:space="preserve">Al 18 de Septiembre</t>
  </si>
  <si>
    <t xml:space="preserve">Al 25 de Sept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21 al 25 de Septiembre, el flujo de nuevos incorporados aumentó a 4 187 afiliados, 195 más que el registrado la semana previa. Con ello el total de afiliados al 25 de Septiembre alcanzó los 4 413 835. En la última semana el flujo de afiliados independientes fue de 44, siendo la participación de este grupo dentro del flujo de nuevos afiliados de 1,1%. 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21 al 25 de Septiembre </t>
  </si>
  <si>
    <t xml:space="preserve">II. Cartera Administrada</t>
  </si>
  <si>
    <t xml:space="preserve">Al 25 de Septiembre de 2009  la  Cartera  Administrada totalizó S/. 66 067 millones, de este total  S/. 65 418 millones corresponden al Fondo de Pensiones y S/. 649 millones al Encaje. Por otro lado, las inversiones locales fueron de S/. 54 257 millones, equivalente al 82,1% de la Cartera, mientras las inversiones en el exterior cerraron en S/. 12 333 millones, que representa el 18,7% de la Cartera.</t>
  </si>
  <si>
    <t xml:space="preserve">III. Inversiones</t>
  </si>
  <si>
    <t xml:space="preserve">Al 25 de Septiembre de 2009, la participación de los principales instrumentos en la Cartera Administrada es la siguiente: acciones y valores representativos sobre acciones de empresas  locales 33,0%, bonos del gobierno central 20,1%, fondos mutuos del exterior 8,3%, bonos de empresas no financieras 9,4%, certificados y depósitos a plazo 3,1% y bonos de titulización 3,8%.</t>
  </si>
  <si>
    <t xml:space="preserve">TOTAL CARTERA ADMINISTRADA POR INSTRUMENTO FINANCIERO                                Al 25 de Septiembre</t>
  </si>
  <si>
    <t xml:space="preserve">Instrumentos</t>
  </si>
  <si>
    <t xml:space="preserve">TOTAL CARTERA ADMINISTRADA POR INSTRUMENTO FINANCIERO    Al 25 de Sept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P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Hipotecarios 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(5)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participación de las AFP en Fondos Mutuos Alternativos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 los valores cuota de los Fondos Tipo 1 y Tipo 2 presentaron una variación negativa promedio de -0.14% y -0.41% respecto del cierre de la semana previa, respectivamente.Mientras que el Fondo Tipo 3 presentó una variación positiva de 0.55% para el mismo periodo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0.00"/>
    <numFmt numFmtId="170" formatCode="0%"/>
    <numFmt numFmtId="171" formatCode="0.00%"/>
    <numFmt numFmtId="172" formatCode="_(* #,##0.0_);_(* \(#,##0.0\);_(* \-??_);_(@_)"/>
    <numFmt numFmtId="173" formatCode="0.0%"/>
    <numFmt numFmtId="174" formatCode="&quot;Al &quot;[$-280A]&quot;d de mmmm de yyyy&quot;;@"/>
    <numFmt numFmtId="175" formatCode="0.0"/>
    <numFmt numFmtId="176" formatCode="_(* #,##0.0000000_);_(* \(#,##0.0000000\);_(* \-??_);_(@_)"/>
    <numFmt numFmtId="177" formatCode="#\ ##0"/>
    <numFmt numFmtId="178" formatCode="0"/>
    <numFmt numFmtId="179" formatCode="&quot;Al &quot;dd\-mmm\-yy"/>
    <numFmt numFmtId="180" formatCode="&quot;Al &quot;[$-280A]&quot;dd de mmmm de yyyy&quot;;@"/>
    <numFmt numFmtId="181" formatCode="_ * #\ ###\ ##0.0\ ;_ *0.0_ ;_ * \-?_ ;_ @_ "/>
    <numFmt numFmtId="182" formatCode="_(* #.##0_);_(* \(#.##0\);_(* \-??_);_(@_)"/>
    <numFmt numFmtId="183" formatCode="_ * ####\ ###\ ##0.0\ ;_ *0.0000_ ;_ * \-?_ ;_ @_ "/>
    <numFmt numFmtId="184" formatCode="dd\-mmm\-yyyy"/>
    <numFmt numFmtId="185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FF0000"/>
      <name val="Arial"/>
      <family val="0"/>
    </font>
    <font>
      <sz val="10"/>
      <color rgb="FFC0C0C0"/>
      <name val="Arial"/>
      <family val="2"/>
    </font>
    <font>
      <sz val="10"/>
      <color rgb="FF969696"/>
      <name val="Arial"/>
      <family val="2"/>
    </font>
    <font>
      <b val="true"/>
      <sz val="10"/>
      <color rgb="FFFFFFFF"/>
      <name val="Arial Narrow"/>
      <family val="2"/>
    </font>
    <font>
      <b val="true"/>
      <sz val="12"/>
      <color rgb="FFFFFFFF"/>
      <name val="Times New Roman"/>
      <family val="1"/>
    </font>
    <font>
      <sz val="2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6"/>
      <color rgb="FFFFFFFF"/>
      <name val="Times New Roman"/>
      <family val="1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1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21 al 25 de Septiembre </a:t>
            </a:r>
          </a:p>
        </c:rich>
      </c:tx>
      <c:layout>
        <c:manualLayout>
          <c:xMode val="edge"/>
          <c:yMode val="edge"/>
          <c:x val="0.278283402856782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9289596764"/>
          <c:y val="0.13125374925015"/>
          <c:w val="0.938945771710277"/>
          <c:h val="0.8687462507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1458</c:v>
                </c:pt>
                <c:pt idx="1">
                  <c:v>991</c:v>
                </c:pt>
                <c:pt idx="2">
                  <c:v>880</c:v>
                </c:pt>
                <c:pt idx="3">
                  <c:v>814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4</c:v>
                </c:pt>
                <c:pt idx="1">
                  <c:v>12</c:v>
                </c:pt>
                <c:pt idx="2">
                  <c:v>17</c:v>
                </c:pt>
                <c:pt idx="3">
                  <c:v>11</c:v>
                </c:pt>
              </c:numCache>
            </c:numRef>
          </c:val>
        </c:ser>
        <c:gapWidth val="150"/>
        <c:overlap val="100"/>
        <c:axId val="28467156"/>
        <c:axId val="1059649"/>
      </c:barChart>
      <c:catAx>
        <c:axId val="28467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59649"/>
        <c:crossesAt val="0"/>
        <c:auto val="1"/>
        <c:lblAlgn val="ctr"/>
        <c:lblOffset val="100"/>
        <c:noMultiLvlLbl val="0"/>
      </c:catAx>
      <c:valAx>
        <c:axId val="1059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67156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48565288838"/>
          <c:y val="0.0329934013197361"/>
          <c:w val="0.156048540007584"/>
          <c:h val="0.126934613077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92429022082"/>
          <c:y val="0.0489400363416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71293375394"/>
          <c:y val="0.134827377347062"/>
          <c:w val="0.951041009463722"/>
          <c:h val="0.8651726226529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1 de Agosto al 4 de Septiembre </c:v>
                </c:pt>
                <c:pt idx="1">
                  <c:v>Del 7 al 11 de Septiembre </c:v>
                </c:pt>
                <c:pt idx="2">
                  <c:v>Del 14 al 18 de Septiembre </c:v>
                </c:pt>
                <c:pt idx="3">
                  <c:v>Del 21 al 25 de Septiembre 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3621</c:v>
                </c:pt>
                <c:pt idx="1">
                  <c:v>3554</c:v>
                </c:pt>
                <c:pt idx="2">
                  <c:v>3959</c:v>
                </c:pt>
                <c:pt idx="3">
                  <c:v>4143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31 de Agosto al 4 de Septiembre </c:v>
                </c:pt>
                <c:pt idx="1">
                  <c:v>Del 7 al 11 de Septiembre </c:v>
                </c:pt>
                <c:pt idx="2">
                  <c:v>Del 14 al 18 de Septiembre </c:v>
                </c:pt>
                <c:pt idx="3">
                  <c:v>Del 21 al 25 de Septiembre 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6</c:v>
                </c:pt>
                <c:pt idx="1">
                  <c:v>21</c:v>
                </c:pt>
                <c:pt idx="2">
                  <c:v>33</c:v>
                </c:pt>
                <c:pt idx="3">
                  <c:v>44</c:v>
                </c:pt>
              </c:numCache>
            </c:numRef>
          </c:val>
        </c:ser>
        <c:gapWidth val="150"/>
        <c:overlap val="100"/>
        <c:axId val="41693982"/>
        <c:axId val="65874976"/>
      </c:barChart>
      <c:catAx>
        <c:axId val="41693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74976"/>
        <c:crossesAt val="0"/>
        <c:auto val="1"/>
        <c:lblAlgn val="ctr"/>
        <c:lblOffset val="100"/>
        <c:noMultiLvlLbl val="0"/>
      </c:catAx>
      <c:valAx>
        <c:axId val="6587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693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984227129338"/>
          <c:y val="0.033313143549364"/>
          <c:w val="0.164731861198738"/>
          <c:h val="0.119685039370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35657523712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43959205020921"/>
          <c:w val="0.939182260958729"/>
          <c:h val="0.85604079497908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4 de Septiembre</c:v>
                </c:pt>
                <c:pt idx="1">
                  <c:v>Al 11 de Septiembre</c:v>
                </c:pt>
                <c:pt idx="2">
                  <c:v>Al 18 de Septiembre</c:v>
                </c:pt>
                <c:pt idx="3">
                  <c:v>Al 25 de Sept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63744.0945875882</c:v>
                </c:pt>
                <c:pt idx="1">
                  <c:v>64632.5740017727</c:v>
                </c:pt>
                <c:pt idx="2">
                  <c:v>66239.5523343017</c:v>
                </c:pt>
                <c:pt idx="3">
                  <c:v>66066.9258783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86272"/>
        <c:axId val="32356890"/>
      </c:lineChart>
      <c:catAx>
        <c:axId val="20586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356890"/>
        <c:crossesAt val="0"/>
        <c:auto val="1"/>
        <c:lblAlgn val="ctr"/>
        <c:lblOffset val="100"/>
        <c:noMultiLvlLbl val="0"/>
      </c:catAx>
      <c:valAx>
        <c:axId val="32356890"/>
        <c:scaling>
          <c:orientation val="minMax"/>
          <c:max val="69000"/>
          <c:min val="5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586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5 de Septiembre</a:t>
            </a:r>
          </a:p>
        </c:rich>
      </c:tx>
      <c:layout>
        <c:manualLayout>
          <c:xMode val="edge"/>
          <c:yMode val="edge"/>
          <c:x val="0.189962326799055"/>
          <c:y val="0.0205406293648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034991379861"/>
          <c:y val="0.256429216991209"/>
          <c:w val="0.400549134793436"/>
          <c:h val="0.486319940842987"/>
        </c:manualLayout>
      </c:layout>
      <c:pieChart>
        <c:varyColors val="1"/>
        <c:ser>
          <c:idx val="0"/>
          <c:order val="0"/>
          <c:tx>
            <c:strRef>
              <c:f>Inv!$B$49</c:f>
              <c:strCache>
                <c:ptCount val="1"/>
                <c:pt idx="0">
                  <c:v>TOTAL CARTERA ADMINISTRADA POR INSTRUMENTO FINANCIERO    Al 25 de Sept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50:$A$62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50:$B$62</c:f>
              <c:numCache>
                <c:formatCode>General</c:formatCode>
                <c:ptCount val="13"/>
                <c:pt idx="0">
                  <c:v>3.11794449801423</c:v>
                </c:pt>
                <c:pt idx="1">
                  <c:v>20.0952381478581</c:v>
                </c:pt>
                <c:pt idx="2">
                  <c:v>0</c:v>
                </c:pt>
                <c:pt idx="3">
                  <c:v>0.0277158019802496</c:v>
                </c:pt>
                <c:pt idx="4">
                  <c:v>0.445681913331208</c:v>
                </c:pt>
                <c:pt idx="5">
                  <c:v>24.2775659461301</c:v>
                </c:pt>
                <c:pt idx="6">
                  <c:v>8.68502701204514</c:v>
                </c:pt>
                <c:pt idx="7">
                  <c:v>9.42187016729826</c:v>
                </c:pt>
                <c:pt idx="8">
                  <c:v>3.80339218940053</c:v>
                </c:pt>
                <c:pt idx="9">
                  <c:v>8.29407303507371</c:v>
                </c:pt>
                <c:pt idx="10">
                  <c:v>2.09322272745567</c:v>
                </c:pt>
                <c:pt idx="11">
                  <c:v>12.2495853047555</c:v>
                </c:pt>
                <c:pt idx="12">
                  <c:v>7.4886832566573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94981577944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16527866752"/>
          <c:w val="0.947338330580612"/>
          <c:h val="0.774247277386291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4.1677043</c:v>
                </c:pt>
                <c:pt idx="1">
                  <c:v>14.1592541</c:v>
                </c:pt>
                <c:pt idx="2">
                  <c:v>14.1411625</c:v>
                </c:pt>
                <c:pt idx="3">
                  <c:v>14.1169661</c:v>
                </c:pt>
                <c:pt idx="4">
                  <c:v>14.1181816</c:v>
                </c:pt>
                <c:pt idx="5">
                  <c:v>14.1475169</c:v>
                </c:pt>
                <c:pt idx="6">
                  <c:v>14.1794877</c:v>
                </c:pt>
                <c:pt idx="7">
                  <c:v>14.2216786</c:v>
                </c:pt>
                <c:pt idx="8">
                  <c:v>14.241268</c:v>
                </c:pt>
                <c:pt idx="9">
                  <c:v>14.2483932</c:v>
                </c:pt>
                <c:pt idx="10">
                  <c:v>14.251847</c:v>
                </c:pt>
                <c:pt idx="11">
                  <c:v>14.2678045</c:v>
                </c:pt>
                <c:pt idx="12">
                  <c:v>14.2954102</c:v>
                </c:pt>
                <c:pt idx="13">
                  <c:v>14.3310213</c:v>
                </c:pt>
                <c:pt idx="14">
                  <c:v>14.2783703</c:v>
                </c:pt>
                <c:pt idx="15">
                  <c:v>14.3383064</c:v>
                </c:pt>
                <c:pt idx="16">
                  <c:v>14.3493637</c:v>
                </c:pt>
                <c:pt idx="17">
                  <c:v>14.3688288</c:v>
                </c:pt>
                <c:pt idx="18">
                  <c:v>14.3886574</c:v>
                </c:pt>
                <c:pt idx="19">
                  <c:v>14.3877845</c:v>
                </c:pt>
                <c:pt idx="20">
                  <c:v>14.3834841</c:v>
                </c:pt>
                <c:pt idx="21">
                  <c:v>14.3985589</c:v>
                </c:pt>
                <c:pt idx="22">
                  <c:v>14.3945952</c:v>
                </c:pt>
                <c:pt idx="23">
                  <c:v>14.3623499</c:v>
                </c:pt>
                <c:pt idx="24">
                  <c:v>14.3574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3.6374697</c:v>
                </c:pt>
                <c:pt idx="1">
                  <c:v>13.6327789</c:v>
                </c:pt>
                <c:pt idx="2">
                  <c:v>13.6115775</c:v>
                </c:pt>
                <c:pt idx="3">
                  <c:v>13.5934315</c:v>
                </c:pt>
                <c:pt idx="4">
                  <c:v>13.5920189</c:v>
                </c:pt>
                <c:pt idx="5">
                  <c:v>13.6062224</c:v>
                </c:pt>
                <c:pt idx="6">
                  <c:v>13.6273127</c:v>
                </c:pt>
                <c:pt idx="7">
                  <c:v>13.6598931</c:v>
                </c:pt>
                <c:pt idx="8">
                  <c:v>13.6954199</c:v>
                </c:pt>
                <c:pt idx="9">
                  <c:v>13.7156294</c:v>
                </c:pt>
                <c:pt idx="10">
                  <c:v>13.7239129</c:v>
                </c:pt>
                <c:pt idx="11">
                  <c:v>13.75037</c:v>
                </c:pt>
                <c:pt idx="12">
                  <c:v>13.7648461</c:v>
                </c:pt>
                <c:pt idx="13">
                  <c:v>13.7839625</c:v>
                </c:pt>
                <c:pt idx="14">
                  <c:v>13.6808369</c:v>
                </c:pt>
                <c:pt idx="15">
                  <c:v>13.7738204</c:v>
                </c:pt>
                <c:pt idx="16">
                  <c:v>13.7896802</c:v>
                </c:pt>
                <c:pt idx="17">
                  <c:v>13.830598</c:v>
                </c:pt>
                <c:pt idx="18">
                  <c:v>13.8506839</c:v>
                </c:pt>
                <c:pt idx="19">
                  <c:v>13.8552859</c:v>
                </c:pt>
                <c:pt idx="20">
                  <c:v>13.8591877</c:v>
                </c:pt>
                <c:pt idx="21">
                  <c:v>13.8805633</c:v>
                </c:pt>
                <c:pt idx="22">
                  <c:v>13.8632029</c:v>
                </c:pt>
                <c:pt idx="23">
                  <c:v>13.8378317</c:v>
                </c:pt>
                <c:pt idx="24">
                  <c:v>13.8354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3.7461218</c:v>
                </c:pt>
                <c:pt idx="1">
                  <c:v>13.7553588</c:v>
                </c:pt>
                <c:pt idx="2">
                  <c:v>13.7387827</c:v>
                </c:pt>
                <c:pt idx="3">
                  <c:v>13.7275323</c:v>
                </c:pt>
                <c:pt idx="4">
                  <c:v>13.7336</c:v>
                </c:pt>
                <c:pt idx="5">
                  <c:v>13.7585734</c:v>
                </c:pt>
                <c:pt idx="6">
                  <c:v>13.8202008</c:v>
                </c:pt>
                <c:pt idx="7">
                  <c:v>13.8736857</c:v>
                </c:pt>
                <c:pt idx="8">
                  <c:v>13.9033782</c:v>
                </c:pt>
                <c:pt idx="9">
                  <c:v>13.9039085</c:v>
                </c:pt>
                <c:pt idx="10">
                  <c:v>13.9083569</c:v>
                </c:pt>
                <c:pt idx="11">
                  <c:v>13.9200331</c:v>
                </c:pt>
                <c:pt idx="12">
                  <c:v>13.9444849</c:v>
                </c:pt>
                <c:pt idx="13">
                  <c:v>13.9589784</c:v>
                </c:pt>
                <c:pt idx="14">
                  <c:v>13.8727232</c:v>
                </c:pt>
                <c:pt idx="15">
                  <c:v>13.9523664</c:v>
                </c:pt>
                <c:pt idx="16">
                  <c:v>13.9624833</c:v>
                </c:pt>
                <c:pt idx="17">
                  <c:v>13.9835461</c:v>
                </c:pt>
                <c:pt idx="18">
                  <c:v>14.0040937</c:v>
                </c:pt>
                <c:pt idx="19">
                  <c:v>14.0071342</c:v>
                </c:pt>
                <c:pt idx="20">
                  <c:v>13.9965309</c:v>
                </c:pt>
                <c:pt idx="21">
                  <c:v>14.0043829</c:v>
                </c:pt>
                <c:pt idx="22">
                  <c:v>13.9963815</c:v>
                </c:pt>
                <c:pt idx="23">
                  <c:v>13.9821359</c:v>
                </c:pt>
                <c:pt idx="24">
                  <c:v>13.97282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3.2684321</c:v>
                </c:pt>
                <c:pt idx="1">
                  <c:v>13.2697006</c:v>
                </c:pt>
                <c:pt idx="2">
                  <c:v>13.2611562</c:v>
                </c:pt>
                <c:pt idx="3">
                  <c:v>13.2499787</c:v>
                </c:pt>
                <c:pt idx="4">
                  <c:v>13.2496052</c:v>
                </c:pt>
                <c:pt idx="5">
                  <c:v>13.280483</c:v>
                </c:pt>
                <c:pt idx="6">
                  <c:v>13.3425435</c:v>
                </c:pt>
                <c:pt idx="7">
                  <c:v>13.3736781</c:v>
                </c:pt>
                <c:pt idx="8">
                  <c:v>13.397204</c:v>
                </c:pt>
                <c:pt idx="9">
                  <c:v>13.403566</c:v>
                </c:pt>
                <c:pt idx="10">
                  <c:v>13.4098857</c:v>
                </c:pt>
                <c:pt idx="11">
                  <c:v>13.4263318</c:v>
                </c:pt>
                <c:pt idx="12">
                  <c:v>13.4604963</c:v>
                </c:pt>
                <c:pt idx="13">
                  <c:v>13.4786878</c:v>
                </c:pt>
                <c:pt idx="14">
                  <c:v>13.396748</c:v>
                </c:pt>
                <c:pt idx="15">
                  <c:v>13.4812566</c:v>
                </c:pt>
                <c:pt idx="16">
                  <c:v>13.494812</c:v>
                </c:pt>
                <c:pt idx="17">
                  <c:v>13.526707</c:v>
                </c:pt>
                <c:pt idx="18">
                  <c:v>13.5535484</c:v>
                </c:pt>
                <c:pt idx="19">
                  <c:v>13.557666</c:v>
                </c:pt>
                <c:pt idx="20">
                  <c:v>13.5585011</c:v>
                </c:pt>
                <c:pt idx="21">
                  <c:v>13.5749516</c:v>
                </c:pt>
                <c:pt idx="22">
                  <c:v>13.575851</c:v>
                </c:pt>
                <c:pt idx="23">
                  <c:v>13.5607049</c:v>
                </c:pt>
                <c:pt idx="24">
                  <c:v>13.5638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3758"/>
        <c:axId val="42117122"/>
      </c:lineChart>
      <c:catAx>
        <c:axId val="8589375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17122"/>
        <c:crossesAt val="0"/>
        <c:auto val="1"/>
        <c:lblAlgn val="ctr"/>
        <c:lblOffset val="100"/>
        <c:noMultiLvlLbl val="0"/>
      </c:catAx>
      <c:valAx>
        <c:axId val="4211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893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0796595095922"/>
          <c:y val="0.905701473414478"/>
          <c:w val="0.885211536018295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400711472494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28700292212"/>
          <c:y val="0.126193278409834"/>
          <c:w val="0.905475797230339"/>
          <c:h val="0.790244540342618"/>
        </c:manualLayout>
      </c:layout>
      <c:lineChart>
        <c:grouping val="standard"/>
        <c:varyColors val="0"/>
        <c:ser>
          <c:idx val="0"/>
          <c:order val="0"/>
          <c:tx>
            <c:strRef>
              <c:f>VC12!$B$42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12!$B$43:$B$67</c:f>
              <c:numCache>
                <c:formatCode>General</c:formatCode>
                <c:ptCount val="25"/>
                <c:pt idx="0">
                  <c:v>85.9676602</c:v>
                </c:pt>
                <c:pt idx="1">
                  <c:v>85.9558222</c:v>
                </c:pt>
                <c:pt idx="2">
                  <c:v>85.8751449</c:v>
                </c:pt>
                <c:pt idx="3">
                  <c:v>85.6588416</c:v>
                </c:pt>
                <c:pt idx="4">
                  <c:v>85.7635436</c:v>
                </c:pt>
                <c:pt idx="5">
                  <c:v>85.6766492</c:v>
                </c:pt>
                <c:pt idx="6">
                  <c:v>85.4769953</c:v>
                </c:pt>
                <c:pt idx="7">
                  <c:v>85.9886184</c:v>
                </c:pt>
                <c:pt idx="8">
                  <c:v>86.6781726</c:v>
                </c:pt>
                <c:pt idx="9">
                  <c:v>86.9007401</c:v>
                </c:pt>
                <c:pt idx="10">
                  <c:v>86.8016072</c:v>
                </c:pt>
                <c:pt idx="11">
                  <c:v>87.4441376</c:v>
                </c:pt>
                <c:pt idx="12">
                  <c:v>87.6210926</c:v>
                </c:pt>
                <c:pt idx="13">
                  <c:v>87.9893423</c:v>
                </c:pt>
                <c:pt idx="14">
                  <c:v>87.8832749</c:v>
                </c:pt>
                <c:pt idx="15">
                  <c:v>88.3140627</c:v>
                </c:pt>
                <c:pt idx="16">
                  <c:v>88.7221998</c:v>
                </c:pt>
                <c:pt idx="17">
                  <c:v>89.4799286</c:v>
                </c:pt>
                <c:pt idx="18">
                  <c:v>89.8112671</c:v>
                </c:pt>
                <c:pt idx="19">
                  <c:v>89.9499318</c:v>
                </c:pt>
                <c:pt idx="20">
                  <c:v>89.9230568</c:v>
                </c:pt>
                <c:pt idx="21">
                  <c:v>90.6207098</c:v>
                </c:pt>
                <c:pt idx="22">
                  <c:v>90.3173682</c:v>
                </c:pt>
                <c:pt idx="23">
                  <c:v>89.7534063</c:v>
                </c:pt>
                <c:pt idx="24">
                  <c:v>89.6699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12!$C$43:$C$67</c:f>
              <c:numCache>
                <c:formatCode>General</c:formatCode>
                <c:ptCount val="25"/>
                <c:pt idx="0">
                  <c:v>92.9497565</c:v>
                </c:pt>
                <c:pt idx="1">
                  <c:v>92.9226616</c:v>
                </c:pt>
                <c:pt idx="2">
                  <c:v>92.8234241</c:v>
                </c:pt>
                <c:pt idx="3">
                  <c:v>92.7497087</c:v>
                </c:pt>
                <c:pt idx="4">
                  <c:v>92.9184225</c:v>
                </c:pt>
                <c:pt idx="5">
                  <c:v>92.7593127</c:v>
                </c:pt>
                <c:pt idx="6">
                  <c:v>92.3647758</c:v>
                </c:pt>
                <c:pt idx="7">
                  <c:v>92.9667742</c:v>
                </c:pt>
                <c:pt idx="8">
                  <c:v>93.8380953</c:v>
                </c:pt>
                <c:pt idx="9">
                  <c:v>94.258172</c:v>
                </c:pt>
                <c:pt idx="10">
                  <c:v>94.202942</c:v>
                </c:pt>
                <c:pt idx="11">
                  <c:v>95.0185979</c:v>
                </c:pt>
                <c:pt idx="12">
                  <c:v>95.2801228</c:v>
                </c:pt>
                <c:pt idx="13">
                  <c:v>95.7353145</c:v>
                </c:pt>
                <c:pt idx="14">
                  <c:v>95.5019509</c:v>
                </c:pt>
                <c:pt idx="15">
                  <c:v>95.9209624</c:v>
                </c:pt>
                <c:pt idx="16">
                  <c:v>96.4282311</c:v>
                </c:pt>
                <c:pt idx="17">
                  <c:v>97.2756534</c:v>
                </c:pt>
                <c:pt idx="18">
                  <c:v>97.4917495</c:v>
                </c:pt>
                <c:pt idx="19">
                  <c:v>97.5499977</c:v>
                </c:pt>
                <c:pt idx="20">
                  <c:v>97.4951952</c:v>
                </c:pt>
                <c:pt idx="21">
                  <c:v>98.2015491</c:v>
                </c:pt>
                <c:pt idx="22">
                  <c:v>97.781816</c:v>
                </c:pt>
                <c:pt idx="23">
                  <c:v>97.1974486</c:v>
                </c:pt>
                <c:pt idx="24">
                  <c:v>97.042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12!$E$43:$E$67</c:f>
              <c:numCache>
                <c:formatCode>General</c:formatCode>
                <c:ptCount val="25"/>
                <c:pt idx="0">
                  <c:v>86.5644976</c:v>
                </c:pt>
                <c:pt idx="1">
                  <c:v>86.6269398</c:v>
                </c:pt>
                <c:pt idx="2">
                  <c:v>86.5708422</c:v>
                </c:pt>
                <c:pt idx="3">
                  <c:v>86.3203416</c:v>
                </c:pt>
                <c:pt idx="4">
                  <c:v>86.4183894</c:v>
                </c:pt>
                <c:pt idx="5">
                  <c:v>86.3938191</c:v>
                </c:pt>
                <c:pt idx="6">
                  <c:v>86.3652738</c:v>
                </c:pt>
                <c:pt idx="7">
                  <c:v>86.7610086</c:v>
                </c:pt>
                <c:pt idx="8">
                  <c:v>87.4271911</c:v>
                </c:pt>
                <c:pt idx="9">
                  <c:v>87.7494334</c:v>
                </c:pt>
                <c:pt idx="10">
                  <c:v>87.685947</c:v>
                </c:pt>
                <c:pt idx="11">
                  <c:v>88.3924761</c:v>
                </c:pt>
                <c:pt idx="12">
                  <c:v>88.6022102</c:v>
                </c:pt>
                <c:pt idx="13">
                  <c:v>88.9303753</c:v>
                </c:pt>
                <c:pt idx="14">
                  <c:v>88.6485553</c:v>
                </c:pt>
                <c:pt idx="15">
                  <c:v>89.187758</c:v>
                </c:pt>
                <c:pt idx="16">
                  <c:v>89.6036527</c:v>
                </c:pt>
                <c:pt idx="17">
                  <c:v>90.3947088</c:v>
                </c:pt>
                <c:pt idx="18">
                  <c:v>90.7132748</c:v>
                </c:pt>
                <c:pt idx="19">
                  <c:v>90.945749</c:v>
                </c:pt>
                <c:pt idx="20">
                  <c:v>90.9081633</c:v>
                </c:pt>
                <c:pt idx="21">
                  <c:v>91.5734434</c:v>
                </c:pt>
                <c:pt idx="22">
                  <c:v>91.2943063</c:v>
                </c:pt>
                <c:pt idx="23">
                  <c:v>90.7739312</c:v>
                </c:pt>
                <c:pt idx="24">
                  <c:v>90.72036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009"/>
        <c:axId val="5057887"/>
      </c:lineChart>
      <c:lineChart>
        <c:grouping val="standard"/>
        <c:varyColors val="0"/>
        <c:ser>
          <c:idx val="3"/>
          <c:order val="3"/>
          <c:tx>
            <c:strRef>
              <c:f>VC12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3:$A$67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12!$D$43:$D$67</c:f>
              <c:numCache>
                <c:formatCode>General</c:formatCode>
                <c:ptCount val="25"/>
                <c:pt idx="0">
                  <c:v>17.3094371</c:v>
                </c:pt>
                <c:pt idx="1">
                  <c:v>17.3228087</c:v>
                </c:pt>
                <c:pt idx="2">
                  <c:v>17.3355805</c:v>
                </c:pt>
                <c:pt idx="3">
                  <c:v>17.2820308</c:v>
                </c:pt>
                <c:pt idx="4">
                  <c:v>17.2932612</c:v>
                </c:pt>
                <c:pt idx="5">
                  <c:v>17.3000983</c:v>
                </c:pt>
                <c:pt idx="6">
                  <c:v>17.2392424</c:v>
                </c:pt>
                <c:pt idx="7">
                  <c:v>17.335172</c:v>
                </c:pt>
                <c:pt idx="8">
                  <c:v>17.466338</c:v>
                </c:pt>
                <c:pt idx="9">
                  <c:v>17.5004227</c:v>
                </c:pt>
                <c:pt idx="10">
                  <c:v>17.4838023</c:v>
                </c:pt>
                <c:pt idx="11">
                  <c:v>17.5942697</c:v>
                </c:pt>
                <c:pt idx="12">
                  <c:v>17.6464016</c:v>
                </c:pt>
                <c:pt idx="13">
                  <c:v>17.7164407</c:v>
                </c:pt>
                <c:pt idx="14">
                  <c:v>17.6941277</c:v>
                </c:pt>
                <c:pt idx="15">
                  <c:v>17.7625582</c:v>
                </c:pt>
                <c:pt idx="16">
                  <c:v>17.821481</c:v>
                </c:pt>
                <c:pt idx="17">
                  <c:v>17.9583579</c:v>
                </c:pt>
                <c:pt idx="18">
                  <c:v>18.0410211</c:v>
                </c:pt>
                <c:pt idx="19">
                  <c:v>18.0559917</c:v>
                </c:pt>
                <c:pt idx="20">
                  <c:v>18.0433749</c:v>
                </c:pt>
                <c:pt idx="21">
                  <c:v>18.1524364</c:v>
                </c:pt>
                <c:pt idx="22">
                  <c:v>18.0861099</c:v>
                </c:pt>
                <c:pt idx="23">
                  <c:v>17.9819739</c:v>
                </c:pt>
                <c:pt idx="24">
                  <c:v>17.9536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7222"/>
        <c:axId val="55780466"/>
      </c:lineChart>
      <c:catAx>
        <c:axId val="230400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57887"/>
        <c:crossesAt val="0"/>
        <c:auto val="1"/>
        <c:lblAlgn val="ctr"/>
        <c:lblOffset val="100"/>
        <c:noMultiLvlLbl val="0"/>
      </c:catAx>
      <c:valAx>
        <c:axId val="5057887"/>
        <c:scaling>
          <c:orientation val="minMax"/>
          <c:min val="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173270563619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4009"/>
        <c:crossesAt val="1"/>
        <c:crossBetween val="midCat"/>
      </c:valAx>
      <c:catAx>
        <c:axId val="86307222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780466"/>
        <c:auto val="1"/>
        <c:lblAlgn val="ctr"/>
        <c:lblOffset val="100"/>
        <c:noMultiLvlLbl val="0"/>
      </c:catAx>
      <c:valAx>
        <c:axId val="55780466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22373268962"/>
              <c:y val="0.3798875375964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30722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9322830644137"/>
          <c:y val="0.90401464626651"/>
          <c:w val="0.909858975987803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40071147249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59414225941"/>
          <c:w val="0.947338330580612"/>
          <c:h val="0.771312761506276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22.4273058</c:v>
                </c:pt>
                <c:pt idx="1">
                  <c:v>22.43436</c:v>
                </c:pt>
                <c:pt idx="2">
                  <c:v>22.389149</c:v>
                </c:pt>
                <c:pt idx="3">
                  <c:v>22.3548814</c:v>
                </c:pt>
                <c:pt idx="4">
                  <c:v>22.3666785</c:v>
                </c:pt>
                <c:pt idx="5">
                  <c:v>22.2819971</c:v>
                </c:pt>
                <c:pt idx="6">
                  <c:v>22.133628</c:v>
                </c:pt>
                <c:pt idx="7">
                  <c:v>22.3120246</c:v>
                </c:pt>
                <c:pt idx="8">
                  <c:v>22.5318536</c:v>
                </c:pt>
                <c:pt idx="9">
                  <c:v>22.6502871</c:v>
                </c:pt>
                <c:pt idx="10">
                  <c:v>22.5962114</c:v>
                </c:pt>
                <c:pt idx="11">
                  <c:v>22.7843049</c:v>
                </c:pt>
                <c:pt idx="12">
                  <c:v>22.8303408</c:v>
                </c:pt>
                <c:pt idx="13">
                  <c:v>22.9249196</c:v>
                </c:pt>
                <c:pt idx="14">
                  <c:v>22.9603624</c:v>
                </c:pt>
                <c:pt idx="15">
                  <c:v>23.143333</c:v>
                </c:pt>
                <c:pt idx="16">
                  <c:v>23.3494559</c:v>
                </c:pt>
                <c:pt idx="17">
                  <c:v>23.6452354</c:v>
                </c:pt>
                <c:pt idx="18">
                  <c:v>23.7606402</c:v>
                </c:pt>
                <c:pt idx="19">
                  <c:v>23.8911317</c:v>
                </c:pt>
                <c:pt idx="20">
                  <c:v>23.9737007</c:v>
                </c:pt>
                <c:pt idx="21">
                  <c:v>24.3572864</c:v>
                </c:pt>
                <c:pt idx="22">
                  <c:v>24.3133513</c:v>
                </c:pt>
                <c:pt idx="23">
                  <c:v>24.0697462</c:v>
                </c:pt>
                <c:pt idx="24">
                  <c:v>24.0468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21.9287248</c:v>
                </c:pt>
                <c:pt idx="1">
                  <c:v>21.9480797</c:v>
                </c:pt>
                <c:pt idx="2">
                  <c:v>21.8738814</c:v>
                </c:pt>
                <c:pt idx="3">
                  <c:v>21.8839045</c:v>
                </c:pt>
                <c:pt idx="4">
                  <c:v>21.9404788</c:v>
                </c:pt>
                <c:pt idx="5">
                  <c:v>21.795094</c:v>
                </c:pt>
                <c:pt idx="6">
                  <c:v>21.5806093</c:v>
                </c:pt>
                <c:pt idx="7">
                  <c:v>21.7190487</c:v>
                </c:pt>
                <c:pt idx="8">
                  <c:v>22.0000154</c:v>
                </c:pt>
                <c:pt idx="9">
                  <c:v>22.1861964</c:v>
                </c:pt>
                <c:pt idx="10">
                  <c:v>22.123217</c:v>
                </c:pt>
                <c:pt idx="11">
                  <c:v>22.4247291</c:v>
                </c:pt>
                <c:pt idx="12">
                  <c:v>22.490904</c:v>
                </c:pt>
                <c:pt idx="13">
                  <c:v>22.6046161</c:v>
                </c:pt>
                <c:pt idx="14">
                  <c:v>22.6350805</c:v>
                </c:pt>
                <c:pt idx="15">
                  <c:v>22.8227599</c:v>
                </c:pt>
                <c:pt idx="16">
                  <c:v>23.0545159</c:v>
                </c:pt>
                <c:pt idx="17">
                  <c:v>23.4037228</c:v>
                </c:pt>
                <c:pt idx="18">
                  <c:v>23.5328956</c:v>
                </c:pt>
                <c:pt idx="19">
                  <c:v>23.6250888</c:v>
                </c:pt>
                <c:pt idx="20">
                  <c:v>23.6844406</c:v>
                </c:pt>
                <c:pt idx="21">
                  <c:v>24.0957699</c:v>
                </c:pt>
                <c:pt idx="22">
                  <c:v>24.0213286</c:v>
                </c:pt>
                <c:pt idx="23">
                  <c:v>23.7764062</c:v>
                </c:pt>
                <c:pt idx="24">
                  <c:v>23.7370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2.1242185</c:v>
                </c:pt>
                <c:pt idx="1">
                  <c:v>22.1735557</c:v>
                </c:pt>
                <c:pt idx="2">
                  <c:v>22.1746038</c:v>
                </c:pt>
                <c:pt idx="3">
                  <c:v>22.0807269</c:v>
                </c:pt>
                <c:pt idx="4">
                  <c:v>22.1048257</c:v>
                </c:pt>
                <c:pt idx="5">
                  <c:v>22.0659021</c:v>
                </c:pt>
                <c:pt idx="6">
                  <c:v>21.8434601</c:v>
                </c:pt>
                <c:pt idx="7">
                  <c:v>21.9584594</c:v>
                </c:pt>
                <c:pt idx="8">
                  <c:v>22.1692588</c:v>
                </c:pt>
                <c:pt idx="9">
                  <c:v>22.2371649</c:v>
                </c:pt>
                <c:pt idx="10">
                  <c:v>22.1948578</c:v>
                </c:pt>
                <c:pt idx="11">
                  <c:v>22.3804558</c:v>
                </c:pt>
                <c:pt idx="12">
                  <c:v>22.4786103</c:v>
                </c:pt>
                <c:pt idx="13">
                  <c:v>22.5700455</c:v>
                </c:pt>
                <c:pt idx="14">
                  <c:v>22.5923751</c:v>
                </c:pt>
                <c:pt idx="15">
                  <c:v>22.7707987</c:v>
                </c:pt>
                <c:pt idx="16">
                  <c:v>22.945292</c:v>
                </c:pt>
                <c:pt idx="17">
                  <c:v>23.2551218</c:v>
                </c:pt>
                <c:pt idx="18">
                  <c:v>23.4419084</c:v>
                </c:pt>
                <c:pt idx="19">
                  <c:v>23.5324509</c:v>
                </c:pt>
                <c:pt idx="20">
                  <c:v>23.5741611</c:v>
                </c:pt>
                <c:pt idx="21">
                  <c:v>23.9488089</c:v>
                </c:pt>
                <c:pt idx="22">
                  <c:v>23.8771104</c:v>
                </c:pt>
                <c:pt idx="23">
                  <c:v>23.6335559</c:v>
                </c:pt>
                <c:pt idx="24">
                  <c:v>23.5929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24-Aug-2009</c:v>
                </c:pt>
                <c:pt idx="1">
                  <c:v>25-Aug-2009</c:v>
                </c:pt>
                <c:pt idx="2">
                  <c:v>26-Aug-2009</c:v>
                </c:pt>
                <c:pt idx="3">
                  <c:v>27-Aug-2009</c:v>
                </c:pt>
                <c:pt idx="4">
                  <c:v>28-Aug-2009</c:v>
                </c:pt>
                <c:pt idx="5">
                  <c:v>31-Aug-2009</c:v>
                </c:pt>
                <c:pt idx="6">
                  <c:v>01-Sep-2009</c:v>
                </c:pt>
                <c:pt idx="7">
                  <c:v>02-Sep-2009</c:v>
                </c:pt>
                <c:pt idx="8">
                  <c:v>03-Sep-2009</c:v>
                </c:pt>
                <c:pt idx="9">
                  <c:v>04-Sep-2009</c:v>
                </c:pt>
                <c:pt idx="10">
                  <c:v>07-Sep-2009</c:v>
                </c:pt>
                <c:pt idx="11">
                  <c:v>08-Sep-2009</c:v>
                </c:pt>
                <c:pt idx="12">
                  <c:v>09-Sep-2009</c:v>
                </c:pt>
                <c:pt idx="13">
                  <c:v>10-Sep-2009</c:v>
                </c:pt>
                <c:pt idx="14">
                  <c:v>11-Sep-2009</c:v>
                </c:pt>
                <c:pt idx="15">
                  <c:v>14-Sep-2009</c:v>
                </c:pt>
                <c:pt idx="16">
                  <c:v>15-Sep-2009</c:v>
                </c:pt>
                <c:pt idx="17">
                  <c:v>16-Sep-2009</c:v>
                </c:pt>
                <c:pt idx="18">
                  <c:v>17-Sep-2009</c:v>
                </c:pt>
                <c:pt idx="19">
                  <c:v>18-Sep-2009</c:v>
                </c:pt>
                <c:pt idx="20">
                  <c:v>21-Sep-2009</c:v>
                </c:pt>
                <c:pt idx="21">
                  <c:v>22-Sep-2009</c:v>
                </c:pt>
                <c:pt idx="22">
                  <c:v>23-Sep-2009</c:v>
                </c:pt>
                <c:pt idx="23">
                  <c:v>24-Sep-2009</c:v>
                </c:pt>
                <c:pt idx="24">
                  <c:v>25-Sep-2009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19.5380061</c:v>
                </c:pt>
                <c:pt idx="1">
                  <c:v>19.5809161</c:v>
                </c:pt>
                <c:pt idx="2">
                  <c:v>19.5546501</c:v>
                </c:pt>
                <c:pt idx="3">
                  <c:v>19.4952233</c:v>
                </c:pt>
                <c:pt idx="4">
                  <c:v>19.4886592</c:v>
                </c:pt>
                <c:pt idx="5">
                  <c:v>19.4488688</c:v>
                </c:pt>
                <c:pt idx="6">
                  <c:v>19.3217976</c:v>
                </c:pt>
                <c:pt idx="7">
                  <c:v>19.3862405</c:v>
                </c:pt>
                <c:pt idx="8">
                  <c:v>19.5559294</c:v>
                </c:pt>
                <c:pt idx="9">
                  <c:v>19.6708651</c:v>
                </c:pt>
                <c:pt idx="10">
                  <c:v>19.630165</c:v>
                </c:pt>
                <c:pt idx="11">
                  <c:v>19.8108234</c:v>
                </c:pt>
                <c:pt idx="12">
                  <c:v>19.8617709</c:v>
                </c:pt>
                <c:pt idx="13">
                  <c:v>19.9338748</c:v>
                </c:pt>
                <c:pt idx="14">
                  <c:v>19.9521234</c:v>
                </c:pt>
                <c:pt idx="15">
                  <c:v>20.1276545</c:v>
                </c:pt>
                <c:pt idx="16">
                  <c:v>20.306227</c:v>
                </c:pt>
                <c:pt idx="17">
                  <c:v>20.5754988</c:v>
                </c:pt>
                <c:pt idx="18">
                  <c:v>20.7188834</c:v>
                </c:pt>
                <c:pt idx="19">
                  <c:v>20.8424806</c:v>
                </c:pt>
                <c:pt idx="20">
                  <c:v>20.8969054</c:v>
                </c:pt>
                <c:pt idx="21">
                  <c:v>21.2055657</c:v>
                </c:pt>
                <c:pt idx="22">
                  <c:v>21.1818321</c:v>
                </c:pt>
                <c:pt idx="23">
                  <c:v>21.0171796</c:v>
                </c:pt>
                <c:pt idx="24">
                  <c:v>21.0120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86916"/>
        <c:axId val="41337328"/>
      </c:lineChart>
      <c:catAx>
        <c:axId val="16786916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337328"/>
        <c:crossesAt val="0"/>
        <c:auto val="1"/>
        <c:lblAlgn val="ctr"/>
        <c:lblOffset val="100"/>
        <c:noMultiLvlLbl val="0"/>
      </c:catAx>
      <c:valAx>
        <c:axId val="41337328"/>
        <c:scaling>
          <c:orientation val="minMax"/>
          <c:max val="27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869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579723033922"/>
          <c:y val="0.90402719665272"/>
          <c:w val="0.885211536018295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LOGOSBS-BN"/>
        <xdr:cNvPicPr/>
      </xdr:nvPicPr>
      <xdr:blipFill>
        <a:blip r:embed="rId1"/>
        <a:stretch/>
      </xdr:blipFill>
      <xdr:spPr>
        <a:xfrm>
          <a:off x="3190680" y="95400"/>
          <a:ext cx="1721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162000</xdr:rowOff>
    </xdr:from>
    <xdr:to>
      <xdr:col>6</xdr:col>
      <xdr:colOff>720</xdr:colOff>
      <xdr:row>49</xdr:row>
      <xdr:rowOff>152280</xdr:rowOff>
    </xdr:to>
    <xdr:graphicFrame>
      <xdr:nvGraphicFramePr>
        <xdr:cNvPr id="1" name="Chart 2"/>
        <xdr:cNvGraphicFramePr/>
      </xdr:nvGraphicFramePr>
      <xdr:xfrm>
        <a:off x="0" y="5838840"/>
        <a:ext cx="56955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10800</xdr:colOff>
      <xdr:row>69</xdr:row>
      <xdr:rowOff>56880</xdr:rowOff>
    </xdr:to>
    <xdr:graphicFrame>
      <xdr:nvGraphicFramePr>
        <xdr:cNvPr id="2" name="Chart 3"/>
        <xdr:cNvGraphicFramePr/>
      </xdr:nvGraphicFramePr>
      <xdr:xfrm>
        <a:off x="0" y="9010800"/>
        <a:ext cx="57056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37800</xdr:rowOff>
    </xdr:from>
    <xdr:to>
      <xdr:col>3</xdr:col>
      <xdr:colOff>905760</xdr:colOff>
      <xdr:row>5</xdr:row>
      <xdr:rowOff>142920</xdr:rowOff>
    </xdr:to>
    <xdr:pic>
      <xdr:nvPicPr>
        <xdr:cNvPr id="3" name="Picture 4" descr="LOGOSBS-BN"/>
        <xdr:cNvPicPr/>
      </xdr:nvPicPr>
      <xdr:blipFill>
        <a:blip r:embed="rId3"/>
        <a:stretch/>
      </xdr:blipFill>
      <xdr:spPr>
        <a:xfrm>
          <a:off x="2002680" y="37800"/>
          <a:ext cx="17204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8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724120"/>
        <a:ext cx="561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66600</xdr:rowOff>
    </xdr:from>
    <xdr:to>
      <xdr:col>6</xdr:col>
      <xdr:colOff>21600</xdr:colOff>
      <xdr:row>72</xdr:row>
      <xdr:rowOff>75960</xdr:rowOff>
    </xdr:to>
    <xdr:graphicFrame>
      <xdr:nvGraphicFramePr>
        <xdr:cNvPr id="5" name="Chart 4"/>
        <xdr:cNvGraphicFramePr/>
      </xdr:nvGraphicFramePr>
      <xdr:xfrm>
        <a:off x="0" y="7257960"/>
        <a:ext cx="563760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5680</xdr:colOff>
      <xdr:row>0</xdr:row>
      <xdr:rowOff>105120</xdr:rowOff>
    </xdr:from>
    <xdr:to>
      <xdr:col>3</xdr:col>
      <xdr:colOff>715680</xdr:colOff>
      <xdr:row>6</xdr:row>
      <xdr:rowOff>47520</xdr:rowOff>
    </xdr:to>
    <xdr:pic>
      <xdr:nvPicPr>
        <xdr:cNvPr id="6" name="Picture 5" descr="LOGOSBS-BN"/>
        <xdr:cNvPicPr/>
      </xdr:nvPicPr>
      <xdr:blipFill>
        <a:blip r:embed="rId3"/>
        <a:stretch/>
      </xdr:blipFill>
      <xdr:spPr>
        <a:xfrm>
          <a:off x="183168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7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8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9" name="Picture 2" descr="LOGOSBS-BN"/>
        <xdr:cNvPicPr/>
      </xdr:nvPicPr>
      <xdr:blipFill>
        <a:blip r:embed="rId1"/>
        <a:stretch/>
      </xdr:blipFill>
      <xdr:spPr>
        <a:xfrm>
          <a:off x="10440" y="19080"/>
          <a:ext cx="1694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6</xdr:col>
      <xdr:colOff>720</xdr:colOff>
      <xdr:row>32</xdr:row>
      <xdr:rowOff>162000</xdr:rowOff>
    </xdr:to>
    <xdr:graphicFrame>
      <xdr:nvGraphicFramePr>
        <xdr:cNvPr id="10" name="Chart 2"/>
        <xdr:cNvGraphicFramePr/>
      </xdr:nvGraphicFramePr>
      <xdr:xfrm>
        <a:off x="0" y="2534040"/>
        <a:ext cx="5666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50</xdr:row>
      <xdr:rowOff>161640</xdr:rowOff>
    </xdr:to>
    <xdr:graphicFrame>
      <xdr:nvGraphicFramePr>
        <xdr:cNvPr id="11" name="Chart 3"/>
        <xdr:cNvGraphicFramePr/>
      </xdr:nvGraphicFramePr>
      <xdr:xfrm>
        <a:off x="0" y="5505480"/>
        <a:ext cx="5666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720</xdr:colOff>
      <xdr:row>68</xdr:row>
      <xdr:rowOff>162000</xdr:rowOff>
    </xdr:to>
    <xdr:graphicFrame>
      <xdr:nvGraphicFramePr>
        <xdr:cNvPr id="12" name="Chart 4"/>
        <xdr:cNvGraphicFramePr/>
      </xdr:nvGraphicFramePr>
      <xdr:xfrm>
        <a:off x="0" y="8420040"/>
        <a:ext cx="56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75960</xdr:rowOff>
    </xdr:from>
    <xdr:to>
      <xdr:col>3</xdr:col>
      <xdr:colOff>766080</xdr:colOff>
      <xdr:row>6</xdr:row>
      <xdr:rowOff>18720</xdr:rowOff>
    </xdr:to>
    <xdr:pic>
      <xdr:nvPicPr>
        <xdr:cNvPr id="13" name="Picture 5" descr="LOGOSBS-BN"/>
        <xdr:cNvPicPr/>
      </xdr:nvPicPr>
      <xdr:blipFill>
        <a:blip r:embed="rId4"/>
        <a:stretch/>
      </xdr:blipFill>
      <xdr:spPr>
        <a:xfrm>
          <a:off x="1882080" y="75960"/>
          <a:ext cx="1692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3</xdr:col>
      <xdr:colOff>282600</xdr:colOff>
      <xdr:row>5</xdr:row>
      <xdr:rowOff>123840</xdr:rowOff>
    </xdr:to>
    <xdr:pic>
      <xdr:nvPicPr>
        <xdr:cNvPr id="14" name="Picture 2" descr="LOGOSBS-BN"/>
        <xdr:cNvPicPr/>
      </xdr:nvPicPr>
      <xdr:blipFill>
        <a:blip r:embed="rId1"/>
        <a:stretch/>
      </xdr:blipFill>
      <xdr:spPr>
        <a:xfrm>
          <a:off x="1277280" y="19080"/>
          <a:ext cx="169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080</xdr:rowOff>
    </xdr:from>
    <xdr:to>
      <xdr:col>3</xdr:col>
      <xdr:colOff>272880</xdr:colOff>
      <xdr:row>5</xdr:row>
      <xdr:rowOff>123840</xdr:rowOff>
    </xdr:to>
    <xdr:pic>
      <xdr:nvPicPr>
        <xdr:cNvPr id="15" name="Picture 2" descr="LOGOSBS-BN"/>
        <xdr:cNvPicPr/>
      </xdr:nvPicPr>
      <xdr:blipFill>
        <a:blip r:embed="rId1"/>
        <a:stretch/>
      </xdr:blipFill>
      <xdr:spPr>
        <a:xfrm>
          <a:off x="12679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/>
      <c r="F3" s="6"/>
    </row>
    <row r="4" customFormat="false" ht="12.75" hidden="false" customHeight="false" outlineLevel="0" collapsed="false">
      <c r="A4" s="5"/>
      <c r="F4" s="6"/>
    </row>
    <row r="5" customFormat="false" ht="12.75" hidden="false" customHeight="false" outlineLevel="0" collapsed="false">
      <c r="A5" s="5"/>
      <c r="F5" s="6"/>
    </row>
    <row r="6" customFormat="false" ht="12.75" hidden="false" customHeight="true" outlineLevel="0" collapsed="false">
      <c r="A6" s="5"/>
      <c r="F6" s="6"/>
    </row>
    <row r="7" customFormat="false" ht="12.75" hidden="false" customHeight="true" outlineLevel="0" collapsed="false">
      <c r="A7" s="5"/>
      <c r="D7" s="7"/>
      <c r="E7" s="7"/>
      <c r="F7" s="8"/>
    </row>
    <row r="8" customFormat="false" ht="20.25" hidden="false" customHeight="false" outlineLevel="0" collapsed="false">
      <c r="A8" s="9" t="s">
        <v>0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10" t="s">
        <v>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</row>
    <row r="12" customFormat="false" ht="5.45" hidden="false" customHeight="true" outlineLevel="0" collapsed="false">
      <c r="A12" s="15"/>
      <c r="B12" s="16"/>
      <c r="C12" s="16"/>
      <c r="D12" s="16"/>
      <c r="E12" s="16"/>
      <c r="F12" s="17"/>
    </row>
    <row r="13" customFormat="false" ht="25.5" hidden="false" customHeight="true" outlineLevel="0" collapsed="false">
      <c r="A13" s="18" t="s">
        <v>3</v>
      </c>
      <c r="B13" s="19"/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12.75" hidden="false" customHeight="false" outlineLevel="0" collapsed="false">
      <c r="A14" s="21" t="s">
        <v>8</v>
      </c>
      <c r="B14" s="22"/>
      <c r="C14" s="23" t="n">
        <v>4406712</v>
      </c>
      <c r="D14" s="23" t="n">
        <v>4409973</v>
      </c>
      <c r="E14" s="23" t="n">
        <v>4410191</v>
      </c>
      <c r="F14" s="24" t="n">
        <v>4413835</v>
      </c>
      <c r="G14" s="25"/>
    </row>
    <row r="15" customFormat="false" ht="12.75" hidden="false" customHeight="false" outlineLevel="0" collapsed="false">
      <c r="A15" s="21" t="s">
        <v>9</v>
      </c>
      <c r="B15" s="22"/>
      <c r="C15" s="23" t="n">
        <v>3637</v>
      </c>
      <c r="D15" s="23" t="n">
        <v>3575</v>
      </c>
      <c r="E15" s="23" t="n">
        <v>3992</v>
      </c>
      <c r="F15" s="26" t="n">
        <v>4187</v>
      </c>
      <c r="G15" s="25"/>
      <c r="H15" s="27"/>
    </row>
    <row r="16" customFormat="false" ht="12.75" hidden="false" customHeight="false" outlineLevel="0" collapsed="false">
      <c r="A16" s="21" t="s">
        <v>10</v>
      </c>
      <c r="B16" s="28"/>
      <c r="C16" s="23" t="n">
        <v>3621</v>
      </c>
      <c r="D16" s="23" t="n">
        <v>3554</v>
      </c>
      <c r="E16" s="23" t="n">
        <v>3959</v>
      </c>
      <c r="F16" s="26" t="n">
        <v>4143</v>
      </c>
      <c r="G16" s="25"/>
    </row>
    <row r="17" customFormat="false" ht="12.75" hidden="false" customHeight="false" outlineLevel="0" collapsed="false">
      <c r="A17" s="21" t="s">
        <v>11</v>
      </c>
      <c r="B17" s="22"/>
      <c r="C17" s="23" t="n">
        <v>16</v>
      </c>
      <c r="D17" s="23" t="n">
        <v>21</v>
      </c>
      <c r="E17" s="23" t="n">
        <v>33</v>
      </c>
      <c r="F17" s="26" t="n">
        <v>44</v>
      </c>
      <c r="G17" s="25"/>
    </row>
    <row r="18" customFormat="false" ht="13.5" hidden="false" customHeight="false" outlineLevel="0" collapsed="false">
      <c r="A18" s="21" t="s">
        <v>12</v>
      </c>
      <c r="B18" s="29"/>
      <c r="C18" s="30" t="n">
        <v>-31.5323795180723</v>
      </c>
      <c r="D18" s="30" t="n">
        <v>-1.70470167720649</v>
      </c>
      <c r="E18" s="30" t="n">
        <v>11.6643356643357</v>
      </c>
      <c r="F18" s="31" t="n">
        <v>4.88476953907815</v>
      </c>
      <c r="G18" s="32"/>
    </row>
    <row r="19" customFormat="false" ht="5.45" hidden="false" customHeight="true" outlineLevel="0" collapsed="false">
      <c r="A19" s="15"/>
      <c r="B19" s="29"/>
      <c r="C19" s="29"/>
      <c r="D19" s="16"/>
      <c r="E19" s="16"/>
      <c r="F19" s="17"/>
    </row>
    <row r="20" customFormat="false" ht="13.5" hidden="false" customHeight="true" outlineLevel="0" collapsed="false">
      <c r="A20" s="33" t="s">
        <v>13</v>
      </c>
      <c r="B20" s="34"/>
      <c r="C20" s="35" t="s">
        <v>14</v>
      </c>
      <c r="D20" s="35" t="s">
        <v>15</v>
      </c>
      <c r="E20" s="35" t="s">
        <v>16</v>
      </c>
      <c r="F20" s="36" t="s">
        <v>17</v>
      </c>
      <c r="I20" s="37"/>
    </row>
    <row r="21" customFormat="false" ht="12.75" hidden="false" customHeight="false" outlineLevel="0" collapsed="false">
      <c r="A21" s="21" t="s">
        <v>18</v>
      </c>
      <c r="B21" s="22"/>
      <c r="C21" s="23" t="n">
        <v>63744.0945875882</v>
      </c>
      <c r="D21" s="23" t="n">
        <v>64632.5740017727</v>
      </c>
      <c r="E21" s="23" t="n">
        <v>66239.5523343017</v>
      </c>
      <c r="F21" s="26" t="n">
        <v>66066.9258783436</v>
      </c>
      <c r="G21" s="38"/>
    </row>
    <row r="22" customFormat="false" ht="12.75" hidden="false" customHeight="false" outlineLevel="0" collapsed="false">
      <c r="A22" s="21" t="s">
        <v>19</v>
      </c>
      <c r="B22" s="22"/>
      <c r="C22" s="23" t="n">
        <v>63124.0997525478</v>
      </c>
      <c r="D22" s="23" t="n">
        <v>64003.5702215768</v>
      </c>
      <c r="E22" s="23" t="n">
        <v>65592.1907174033</v>
      </c>
      <c r="F22" s="26" t="n">
        <v>65417.9814735409</v>
      </c>
      <c r="G22" s="38"/>
    </row>
    <row r="23" customFormat="false" ht="12.75" hidden="false" customHeight="false" outlineLevel="0" collapsed="false">
      <c r="A23" s="21" t="s">
        <v>20</v>
      </c>
      <c r="B23" s="22"/>
      <c r="C23" s="23" t="n">
        <v>619.994835040437</v>
      </c>
      <c r="D23" s="23" t="n">
        <v>629.003780195862</v>
      </c>
      <c r="E23" s="23" t="n">
        <v>647.361616898434</v>
      </c>
      <c r="F23" s="26" t="n">
        <v>648.944404802638</v>
      </c>
    </row>
    <row r="24" customFormat="false" ht="13.5" hidden="false" customHeight="false" outlineLevel="0" collapsed="false">
      <c r="A24" s="21" t="s">
        <v>21</v>
      </c>
      <c r="B24" s="29"/>
      <c r="C24" s="39" t="n">
        <v>1.51160628683129</v>
      </c>
      <c r="D24" s="30" t="n">
        <v>1.39382231394571</v>
      </c>
      <c r="E24" s="30" t="n">
        <v>2.48632884787323</v>
      </c>
      <c r="F24" s="40" t="n">
        <v>-0.260609333660578</v>
      </c>
    </row>
    <row r="25" customFormat="false" ht="12.75" hidden="false" customHeight="false" outlineLevel="0" collapsed="false">
      <c r="A25" s="41" t="s">
        <v>22</v>
      </c>
      <c r="B25" s="16"/>
      <c r="C25" s="29"/>
      <c r="D25" s="16"/>
      <c r="E25" s="16"/>
      <c r="F25" s="17"/>
    </row>
    <row r="26" customFormat="false" ht="5.45" hidden="false" customHeight="true" outlineLevel="0" collapsed="false">
      <c r="A26" s="15"/>
      <c r="B26" s="29"/>
      <c r="C26" s="29"/>
      <c r="D26" s="16"/>
      <c r="E26" s="16"/>
      <c r="F26" s="17"/>
    </row>
    <row r="27" customFormat="false" ht="13.5" hidden="false" customHeight="true" outlineLevel="0" collapsed="false">
      <c r="A27" s="33" t="s">
        <v>23</v>
      </c>
      <c r="B27" s="34"/>
      <c r="C27" s="35" t="s">
        <v>14</v>
      </c>
      <c r="D27" s="35" t="s">
        <v>15</v>
      </c>
      <c r="E27" s="35" t="s">
        <v>16</v>
      </c>
      <c r="F27" s="42" t="s">
        <v>17</v>
      </c>
    </row>
    <row r="28" customFormat="false" ht="12.75" hidden="false" customHeight="false" outlineLevel="0" collapsed="false">
      <c r="A28" s="21" t="s">
        <v>18</v>
      </c>
      <c r="B28" s="22"/>
      <c r="C28" s="23" t="n">
        <v>5713.12174585577</v>
      </c>
      <c r="D28" s="23" t="n">
        <v>5688.4918007525</v>
      </c>
      <c r="E28" s="23" t="n">
        <v>5740.73233877414</v>
      </c>
      <c r="F28" s="26" t="n">
        <v>5732.39977455635</v>
      </c>
      <c r="G28" s="43"/>
    </row>
    <row r="29" customFormat="false" ht="12.75" hidden="false" customHeight="false" outlineLevel="0" collapsed="false">
      <c r="A29" s="21" t="s">
        <v>19</v>
      </c>
      <c r="B29" s="22"/>
      <c r="C29" s="23" t="n">
        <v>5668.41786736219</v>
      </c>
      <c r="D29" s="23" t="n">
        <v>5644.15234509815</v>
      </c>
      <c r="E29" s="23" t="n">
        <v>5695.92710954254</v>
      </c>
      <c r="F29" s="26" t="n">
        <v>5687.16977864215</v>
      </c>
      <c r="G29" s="43"/>
    </row>
    <row r="30" customFormat="false" ht="12.75" hidden="false" customHeight="false" outlineLevel="0" collapsed="false">
      <c r="A30" s="21" t="s">
        <v>20</v>
      </c>
      <c r="B30" s="22"/>
      <c r="C30" s="23" t="n">
        <v>44.7038784935774</v>
      </c>
      <c r="D30" s="23" t="n">
        <v>44.3394556543507</v>
      </c>
      <c r="E30" s="23" t="n">
        <v>44.8052292316035</v>
      </c>
      <c r="F30" s="26" t="n">
        <v>45.2299959141928</v>
      </c>
      <c r="G30" s="43"/>
      <c r="H30" s="44"/>
    </row>
    <row r="31" customFormat="false" ht="13.5" hidden="false" customHeight="false" outlineLevel="0" collapsed="false">
      <c r="A31" s="21" t="s">
        <v>21</v>
      </c>
      <c r="B31" s="29"/>
      <c r="C31" s="39" t="n">
        <v>1.86129257566896</v>
      </c>
      <c r="D31" s="30" t="n">
        <v>-0.431111854410104</v>
      </c>
      <c r="E31" s="30" t="n">
        <v>0.918354809173327</v>
      </c>
      <c r="F31" s="31" t="n">
        <v>-0.145148105260307</v>
      </c>
    </row>
    <row r="32" customFormat="false" ht="5.45" hidden="false" customHeight="true" outlineLevel="0" collapsed="false">
      <c r="A32" s="15"/>
      <c r="B32" s="29"/>
      <c r="C32" s="29"/>
      <c r="D32" s="16"/>
      <c r="E32" s="16"/>
      <c r="F32" s="17"/>
    </row>
    <row r="33" customFormat="false" ht="13.5" hidden="false" customHeight="true" outlineLevel="0" collapsed="false">
      <c r="A33" s="33" t="s">
        <v>24</v>
      </c>
      <c r="B33" s="34"/>
      <c r="C33" s="35" t="s">
        <v>14</v>
      </c>
      <c r="D33" s="35" t="s">
        <v>15</v>
      </c>
      <c r="E33" s="35" t="s">
        <v>16</v>
      </c>
      <c r="F33" s="42" t="s">
        <v>17</v>
      </c>
    </row>
    <row r="34" customFormat="false" ht="12.75" hidden="false" customHeight="false" outlineLevel="0" collapsed="false">
      <c r="A34" s="21" t="s">
        <v>18</v>
      </c>
      <c r="B34" s="22"/>
      <c r="C34" s="23" t="n">
        <v>46379.4057290017</v>
      </c>
      <c r="D34" s="23" t="n">
        <v>47041.2985422041</v>
      </c>
      <c r="E34" s="23" t="n">
        <v>48064.583255957</v>
      </c>
      <c r="F34" s="26" t="n">
        <v>47823.7976025926</v>
      </c>
      <c r="G34" s="45"/>
      <c r="H34" s="45"/>
    </row>
    <row r="35" customFormat="false" ht="12.75" hidden="false" customHeight="false" outlineLevel="0" collapsed="false">
      <c r="A35" s="21" t="s">
        <v>19</v>
      </c>
      <c r="B35" s="22"/>
      <c r="C35" s="23" t="n">
        <v>45942.6907468275</v>
      </c>
      <c r="D35" s="23" t="n">
        <v>46598.1852169808</v>
      </c>
      <c r="E35" s="23" t="n">
        <v>47609.5818022166</v>
      </c>
      <c r="F35" s="26" t="n">
        <v>47370.593794579</v>
      </c>
    </row>
    <row r="36" customFormat="false" ht="12.75" hidden="false" customHeight="false" outlineLevel="0" collapsed="false">
      <c r="A36" s="21" t="s">
        <v>20</v>
      </c>
      <c r="B36" s="22"/>
      <c r="C36" s="23" t="n">
        <v>436.714982174197</v>
      </c>
      <c r="D36" s="23" t="n">
        <v>443.113325223286</v>
      </c>
      <c r="E36" s="23" t="n">
        <v>455.001453740358</v>
      </c>
      <c r="F36" s="26" t="n">
        <v>453.203808013643</v>
      </c>
    </row>
    <row r="37" customFormat="false" ht="13.5" hidden="false" customHeight="false" outlineLevel="0" collapsed="false">
      <c r="A37" s="21" t="s">
        <v>21</v>
      </c>
      <c r="B37" s="29"/>
      <c r="C37" s="39" t="n">
        <v>1.6124258542612</v>
      </c>
      <c r="D37" s="30" t="n">
        <v>1.42712655067179</v>
      </c>
      <c r="E37" s="30" t="n">
        <v>2.17529010776532</v>
      </c>
      <c r="F37" s="46" t="n">
        <v>-0.500962740240851</v>
      </c>
    </row>
    <row r="38" customFormat="false" ht="5.45" hidden="false" customHeight="true" outlineLevel="0" collapsed="false">
      <c r="A38" s="15"/>
      <c r="B38" s="29"/>
      <c r="C38" s="29"/>
      <c r="D38" s="16"/>
      <c r="E38" s="16"/>
      <c r="F38" s="17"/>
    </row>
    <row r="39" customFormat="false" ht="13.5" hidden="false" customHeight="true" outlineLevel="0" collapsed="false">
      <c r="A39" s="33" t="s">
        <v>25</v>
      </c>
      <c r="B39" s="34"/>
      <c r="C39" s="35" t="s">
        <v>14</v>
      </c>
      <c r="D39" s="35" t="s">
        <v>15</v>
      </c>
      <c r="E39" s="35" t="s">
        <v>16</v>
      </c>
      <c r="F39" s="42" t="s">
        <v>17</v>
      </c>
    </row>
    <row r="40" customFormat="false" ht="12.75" hidden="false" customHeight="false" outlineLevel="0" collapsed="false">
      <c r="A40" s="21" t="s">
        <v>18</v>
      </c>
      <c r="B40" s="22"/>
      <c r="C40" s="23" t="n">
        <v>11651.5671127307</v>
      </c>
      <c r="D40" s="23" t="n">
        <v>11902.7836588161</v>
      </c>
      <c r="E40" s="23" t="n">
        <v>12434.2367395706</v>
      </c>
      <c r="F40" s="26" t="n">
        <v>12510.7285011946</v>
      </c>
    </row>
    <row r="41" customFormat="false" ht="12.75" hidden="false" customHeight="false" outlineLevel="0" collapsed="false">
      <c r="A41" s="21" t="s">
        <v>19</v>
      </c>
      <c r="B41" s="22"/>
      <c r="C41" s="23" t="n">
        <v>11512.9911383581</v>
      </c>
      <c r="D41" s="23" t="n">
        <v>11761.2326594979</v>
      </c>
      <c r="E41" s="23" t="n">
        <v>12286.6818056441</v>
      </c>
      <c r="F41" s="26" t="n">
        <v>12360.2179003198</v>
      </c>
    </row>
    <row r="42" customFormat="false" ht="12.75" hidden="false" customHeight="false" outlineLevel="0" collapsed="false">
      <c r="A42" s="21" t="s">
        <v>20</v>
      </c>
      <c r="B42" s="22"/>
      <c r="C42" s="23" t="n">
        <v>138.575974372663</v>
      </c>
      <c r="D42" s="23" t="n">
        <v>141.550999318225</v>
      </c>
      <c r="E42" s="23" t="n">
        <v>147.554933926472</v>
      </c>
      <c r="F42" s="26" t="n">
        <v>150.510600874802</v>
      </c>
    </row>
    <row r="43" customFormat="false" ht="13.5" hidden="false" customHeight="false" outlineLevel="0" collapsed="false">
      <c r="A43" s="21" t="s">
        <v>21</v>
      </c>
      <c r="B43" s="29"/>
      <c r="C43" s="39" t="n">
        <v>0.943018612744684</v>
      </c>
      <c r="D43" s="30" t="n">
        <v>2.15607517559473</v>
      </c>
      <c r="E43" s="30" t="n">
        <v>4.46494783059328</v>
      </c>
      <c r="F43" s="31" t="n">
        <v>0.615170542640398</v>
      </c>
    </row>
    <row r="44" customFormat="false" ht="5.45" hidden="false" customHeight="true" outlineLevel="0" collapsed="false">
      <c r="A44" s="15"/>
      <c r="B44" s="29"/>
      <c r="C44" s="29"/>
      <c r="D44" s="16"/>
      <c r="E44" s="16"/>
      <c r="F44" s="17"/>
    </row>
    <row r="45" customFormat="false" ht="13.5" hidden="false" customHeight="true" outlineLevel="0" collapsed="false">
      <c r="A45" s="47" t="s">
        <v>26</v>
      </c>
      <c r="B45" s="48"/>
      <c r="C45" s="49" t="s">
        <v>27</v>
      </c>
      <c r="D45" s="49" t="s">
        <v>28</v>
      </c>
      <c r="E45" s="49" t="s">
        <v>29</v>
      </c>
      <c r="F45" s="50" t="s">
        <v>30</v>
      </c>
    </row>
    <row r="46" customFormat="false" ht="12.75" hidden="false" customHeight="false" outlineLevel="0" collapsed="false">
      <c r="A46" s="51" t="s">
        <v>17</v>
      </c>
      <c r="B46" s="52"/>
      <c r="C46" s="53"/>
      <c r="D46" s="53"/>
      <c r="E46" s="53"/>
      <c r="F46" s="54"/>
    </row>
    <row r="47" customFormat="false" ht="12.75" hidden="false" customHeight="false" outlineLevel="0" collapsed="false">
      <c r="A47" s="55" t="s">
        <v>31</v>
      </c>
      <c r="B47" s="22"/>
      <c r="C47" s="56" t="n">
        <v>5732.39977455635</v>
      </c>
      <c r="D47" s="56" t="n">
        <v>47823.7976025926</v>
      </c>
      <c r="E47" s="56" t="n">
        <v>12510.7285011946</v>
      </c>
      <c r="F47" s="57" t="n">
        <v>66066.9258783436</v>
      </c>
    </row>
    <row r="48" customFormat="false" ht="12.75" hidden="false" customHeight="false" outlineLevel="0" collapsed="false">
      <c r="A48" s="55" t="s">
        <v>32</v>
      </c>
      <c r="B48" s="58"/>
      <c r="C48" s="39" t="n">
        <v>87.1773506059595</v>
      </c>
      <c r="D48" s="39" t="n">
        <v>81.960965459197</v>
      </c>
      <c r="E48" s="39" t="n">
        <v>80.4318915945699</v>
      </c>
      <c r="F48" s="59" t="n">
        <v>82.1240209808133</v>
      </c>
      <c r="G48" s="38"/>
    </row>
    <row r="49" customFormat="false" ht="12.75" hidden="false" customHeight="false" outlineLevel="0" collapsed="false">
      <c r="A49" s="60" t="s">
        <v>33</v>
      </c>
      <c r="B49" s="58"/>
      <c r="C49" s="39" t="n">
        <v>23.9072177430074</v>
      </c>
      <c r="D49" s="39" t="n">
        <v>22.6857180170252</v>
      </c>
      <c r="E49" s="39" t="n">
        <v>8.5925284471674</v>
      </c>
      <c r="F49" s="59" t="n">
        <v>20.1229539498383</v>
      </c>
      <c r="G49" s="38"/>
    </row>
    <row r="50" customFormat="false" ht="12.75" hidden="false" customHeight="false" outlineLevel="0" collapsed="false">
      <c r="A50" s="60" t="s">
        <v>34</v>
      </c>
      <c r="B50" s="58"/>
      <c r="C50" s="39" t="n">
        <v>27.3368463603325</v>
      </c>
      <c r="D50" s="39" t="n">
        <v>17.5897040393656</v>
      </c>
      <c r="E50" s="39" t="n">
        <v>17.8171783453239</v>
      </c>
      <c r="F50" s="59" t="n">
        <v>18.478505583337</v>
      </c>
    </row>
    <row r="51" customFormat="false" ht="12.75" hidden="false" customHeight="false" outlineLevel="0" collapsed="false">
      <c r="A51" s="60" t="s">
        <v>35</v>
      </c>
      <c r="B51" s="58"/>
      <c r="C51" s="39" t="n">
        <v>29.6874726128768</v>
      </c>
      <c r="D51" s="39" t="n">
        <v>34.5340500035932</v>
      </c>
      <c r="E51" s="39" t="n">
        <v>48.771123268034</v>
      </c>
      <c r="F51" s="59" t="n">
        <v>36.8095250180951</v>
      </c>
    </row>
    <row r="52" customFormat="false" ht="12.75" hidden="false" customHeight="false" outlineLevel="0" collapsed="false">
      <c r="A52" s="60" t="s">
        <v>36</v>
      </c>
      <c r="B52" s="58"/>
      <c r="C52" s="39" t="n">
        <v>1.48915710199489</v>
      </c>
      <c r="D52" s="39" t="n">
        <v>3.11035719373014</v>
      </c>
      <c r="E52" s="39" t="n">
        <v>2.55244754976356</v>
      </c>
      <c r="F52" s="59" t="n">
        <v>2.86404297662545</v>
      </c>
    </row>
    <row r="53" customFormat="false" ht="12.75" hidden="false" customHeight="false" outlineLevel="0" collapsed="false">
      <c r="A53" s="60" t="s">
        <v>37</v>
      </c>
      <c r="B53" s="58"/>
      <c r="C53" s="39" t="n">
        <v>4.75665678774787</v>
      </c>
      <c r="D53" s="39" t="n">
        <v>4.04113620548284</v>
      </c>
      <c r="E53" s="39" t="n">
        <v>2.69861398428103</v>
      </c>
      <c r="F53" s="59" t="n">
        <v>3.84899345291727</v>
      </c>
    </row>
    <row r="54" customFormat="false" ht="12.75" hidden="false" customHeight="false" outlineLevel="0" collapsed="false">
      <c r="A54" s="61" t="s">
        <v>38</v>
      </c>
      <c r="B54" s="58"/>
      <c r="C54" s="39" t="n">
        <v>12.8420994144838</v>
      </c>
      <c r="D54" s="39" t="n">
        <v>18.9357581325343</v>
      </c>
      <c r="E54" s="39" t="n">
        <v>20.3117292326396</v>
      </c>
      <c r="F54" s="59" t="n">
        <v>18.6675923783823</v>
      </c>
    </row>
    <row r="55" customFormat="false" ht="12.75" hidden="false" customHeight="false" outlineLevel="0" collapsed="false">
      <c r="A55" s="61" t="s">
        <v>39</v>
      </c>
      <c r="B55" s="58"/>
      <c r="C55" s="39" t="n">
        <v>-0.0194500204432548</v>
      </c>
      <c r="D55" s="39" t="n">
        <v>-0.896723591731207</v>
      </c>
      <c r="E55" s="39" t="n">
        <v>-0.743620827209572</v>
      </c>
      <c r="F55" s="59" t="n">
        <v>-0.791613359195564</v>
      </c>
    </row>
    <row r="56" customFormat="false" ht="5.45" hidden="false" customHeight="true" outlineLevel="0" collapsed="false">
      <c r="A56" s="15"/>
      <c r="B56" s="62"/>
      <c r="C56" s="16"/>
      <c r="D56" s="16"/>
      <c r="E56" s="16"/>
      <c r="F56" s="17"/>
    </row>
    <row r="57" customFormat="false" ht="13.5" hidden="false" customHeight="true" outlineLevel="0" collapsed="false">
      <c r="A57" s="47" t="s">
        <v>40</v>
      </c>
      <c r="B57" s="63"/>
      <c r="C57" s="63" t="s">
        <v>41</v>
      </c>
      <c r="D57" s="63" t="s">
        <v>42</v>
      </c>
      <c r="E57" s="63" t="s">
        <v>43</v>
      </c>
      <c r="F57" s="64" t="s">
        <v>44</v>
      </c>
    </row>
    <row r="58" customFormat="false" ht="13.5" hidden="false" customHeight="false" outlineLevel="0" collapsed="false">
      <c r="A58" s="65" t="s">
        <v>45</v>
      </c>
      <c r="B58" s="66" t="s">
        <v>17</v>
      </c>
      <c r="C58" s="67" t="n">
        <v>14.3574001</v>
      </c>
      <c r="D58" s="67" t="n">
        <v>13.8354555</v>
      </c>
      <c r="E58" s="67" t="n">
        <v>13.9728256</v>
      </c>
      <c r="F58" s="68" t="n">
        <v>13.5638741</v>
      </c>
    </row>
    <row r="59" customFormat="false" ht="13.5" hidden="false" customHeight="false" outlineLevel="0" collapsed="false">
      <c r="A59" s="69"/>
      <c r="B59" s="70" t="s">
        <v>16</v>
      </c>
      <c r="C59" s="71" t="n">
        <v>14.3877845</v>
      </c>
      <c r="D59" s="71" t="n">
        <v>13.8552859</v>
      </c>
      <c r="E59" s="71" t="n">
        <v>14.0071342</v>
      </c>
      <c r="F59" s="72" t="n">
        <v>13.557666</v>
      </c>
    </row>
    <row r="60" customFormat="false" ht="13.5" hidden="false" customHeight="false" outlineLevel="0" collapsed="false">
      <c r="A60" s="65" t="s">
        <v>46</v>
      </c>
      <c r="B60" s="66" t="s">
        <v>17</v>
      </c>
      <c r="C60" s="67" t="n">
        <v>89.6699054</v>
      </c>
      <c r="D60" s="67" t="n">
        <v>97.042018</v>
      </c>
      <c r="E60" s="67" t="n">
        <v>17.9536284</v>
      </c>
      <c r="F60" s="68" t="n">
        <v>90.7203623</v>
      </c>
    </row>
    <row r="61" customFormat="false" ht="13.5" hidden="false" customHeight="false" outlineLevel="0" collapsed="false">
      <c r="A61" s="69"/>
      <c r="B61" s="70" t="s">
        <v>16</v>
      </c>
      <c r="C61" s="71" t="n">
        <v>89.9499318</v>
      </c>
      <c r="D61" s="71" t="n">
        <v>97.5499977</v>
      </c>
      <c r="E61" s="71" t="n">
        <v>18.0559917</v>
      </c>
      <c r="F61" s="72" t="n">
        <v>90.945749</v>
      </c>
    </row>
    <row r="62" customFormat="false" ht="13.5" hidden="false" customHeight="false" outlineLevel="0" collapsed="false">
      <c r="A62" s="61" t="s">
        <v>47</v>
      </c>
      <c r="B62" s="73" t="s">
        <v>17</v>
      </c>
      <c r="C62" s="74" t="n">
        <v>24.0468103</v>
      </c>
      <c r="D62" s="74" t="n">
        <v>23.7370889</v>
      </c>
      <c r="E62" s="74" t="n">
        <v>23.5929702</v>
      </c>
      <c r="F62" s="75" t="n">
        <v>21.0120493</v>
      </c>
    </row>
    <row r="63" customFormat="false" ht="13.5" hidden="false" customHeight="false" outlineLevel="0" collapsed="false">
      <c r="A63" s="69"/>
      <c r="B63" s="70" t="s">
        <v>16</v>
      </c>
      <c r="C63" s="71" t="n">
        <v>23.8911317</v>
      </c>
      <c r="D63" s="71" t="n">
        <v>23.6250888</v>
      </c>
      <c r="E63" s="71" t="n">
        <v>23.5324509</v>
      </c>
      <c r="F63" s="72" t="n">
        <v>20.8424806</v>
      </c>
    </row>
    <row r="64" customFormat="false" ht="14.25" hidden="false" customHeight="false" outlineLevel="0" collapsed="false">
      <c r="A64" s="76" t="s">
        <v>48</v>
      </c>
      <c r="B64" s="77"/>
      <c r="C64" s="77"/>
      <c r="D64" s="77"/>
      <c r="E64" s="77"/>
      <c r="F64" s="78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4" width="12.7"/>
    <col collapsed="false" customWidth="true" hidden="false" outlineLevel="0" max="6" min="6" style="79" width="8.85"/>
    <col collapsed="false" customWidth="false" hidden="false" outlineLevel="0" max="7" min="7" style="79" width="11.42"/>
    <col collapsed="false" customWidth="false" hidden="false" outlineLevel="0" max="257" min="8" style="13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5" t="s">
        <v>146</v>
      </c>
      <c r="B7" s="135"/>
      <c r="C7" s="135"/>
      <c r="D7" s="135"/>
      <c r="E7" s="135"/>
    </row>
    <row r="8" customFormat="false" ht="20.25" hidden="false" customHeight="false" outlineLevel="0" collapsed="false">
      <c r="A8" s="194" t="s">
        <v>147</v>
      </c>
      <c r="B8" s="194"/>
      <c r="C8" s="194"/>
      <c r="D8" s="194"/>
      <c r="E8" s="194"/>
    </row>
    <row r="9" customFormat="false" ht="5.1" hidden="false" customHeight="true" outlineLevel="0" collapsed="false">
      <c r="A9" s="195"/>
      <c r="B9" s="196"/>
      <c r="C9" s="197"/>
      <c r="D9" s="198"/>
      <c r="E9" s="199"/>
    </row>
    <row r="10" customFormat="false" ht="12.75" hidden="false" customHeight="false" outlineLevel="0" collapsed="false">
      <c r="A10" s="200"/>
      <c r="B10" s="201" t="s">
        <v>41</v>
      </c>
      <c r="C10" s="201" t="s">
        <v>42</v>
      </c>
      <c r="D10" s="201" t="s">
        <v>43</v>
      </c>
      <c r="E10" s="202" t="s">
        <v>44</v>
      </c>
    </row>
    <row r="11" customFormat="false" ht="12.75" hidden="false" customHeight="false" outlineLevel="0" collapsed="false">
      <c r="A11" s="203" t="n">
        <v>40049</v>
      </c>
      <c r="B11" s="204" t="n">
        <v>22.4273058</v>
      </c>
      <c r="C11" s="204" t="n">
        <v>21.9287248</v>
      </c>
      <c r="D11" s="204" t="n">
        <v>22.1242185</v>
      </c>
      <c r="E11" s="205" t="n">
        <v>19.5380061</v>
      </c>
      <c r="G11" s="206"/>
      <c r="H11" s="207"/>
    </row>
    <row r="12" customFormat="false" ht="12.75" hidden="false" customHeight="false" outlineLevel="0" collapsed="false">
      <c r="A12" s="203" t="n">
        <v>40050</v>
      </c>
      <c r="B12" s="204" t="n">
        <v>22.43436</v>
      </c>
      <c r="C12" s="204" t="n">
        <v>21.9480797</v>
      </c>
      <c r="D12" s="204" t="n">
        <v>22.1735557</v>
      </c>
      <c r="E12" s="205" t="n">
        <v>19.5809161</v>
      </c>
      <c r="G12" s="206"/>
      <c r="H12" s="207"/>
    </row>
    <row r="13" customFormat="false" ht="12.75" hidden="false" customHeight="false" outlineLevel="0" collapsed="false">
      <c r="A13" s="203" t="n">
        <v>40051</v>
      </c>
      <c r="B13" s="204" t="n">
        <v>22.389149</v>
      </c>
      <c r="C13" s="204" t="n">
        <v>21.8738814</v>
      </c>
      <c r="D13" s="204" t="n">
        <v>22.1746038</v>
      </c>
      <c r="E13" s="205" t="n">
        <v>19.5546501</v>
      </c>
    </row>
    <row r="14" customFormat="false" ht="12.75" hidden="false" customHeight="false" outlineLevel="0" collapsed="false">
      <c r="A14" s="203" t="n">
        <v>40052</v>
      </c>
      <c r="B14" s="204" t="n">
        <v>22.3548814</v>
      </c>
      <c r="C14" s="204" t="n">
        <v>21.8839045</v>
      </c>
      <c r="D14" s="204" t="n">
        <v>22.0807269</v>
      </c>
      <c r="E14" s="205" t="n">
        <v>19.4952233</v>
      </c>
    </row>
    <row r="15" customFormat="false" ht="12.75" hidden="false" customHeight="false" outlineLevel="0" collapsed="false">
      <c r="A15" s="208" t="n">
        <v>40053</v>
      </c>
      <c r="B15" s="209" t="n">
        <v>22.3666785</v>
      </c>
      <c r="C15" s="209" t="n">
        <v>21.9404788</v>
      </c>
      <c r="D15" s="209" t="n">
        <v>22.1048257</v>
      </c>
      <c r="E15" s="210" t="n">
        <v>19.4886592</v>
      </c>
    </row>
    <row r="16" customFormat="false" ht="12.75" hidden="false" customHeight="false" outlineLevel="0" collapsed="false">
      <c r="A16" s="203" t="n">
        <v>40056</v>
      </c>
      <c r="B16" s="204" t="n">
        <v>22.2819971</v>
      </c>
      <c r="C16" s="204" t="n">
        <v>21.795094</v>
      </c>
      <c r="D16" s="204" t="n">
        <v>22.0659021</v>
      </c>
      <c r="E16" s="205" t="n">
        <v>19.4488688</v>
      </c>
    </row>
    <row r="17" customFormat="false" ht="12.75" hidden="false" customHeight="true" outlineLevel="0" collapsed="false">
      <c r="A17" s="203" t="n">
        <v>40057</v>
      </c>
      <c r="B17" s="204" t="n">
        <v>22.133628</v>
      </c>
      <c r="C17" s="204" t="n">
        <v>21.5806093</v>
      </c>
      <c r="D17" s="204" t="n">
        <v>21.8434601</v>
      </c>
      <c r="E17" s="205" t="n">
        <v>19.3217976</v>
      </c>
    </row>
    <row r="18" customFormat="false" ht="12.75" hidden="false" customHeight="true" outlineLevel="0" collapsed="false">
      <c r="A18" s="203" t="n">
        <v>40058</v>
      </c>
      <c r="B18" s="204" t="n">
        <v>22.3120246</v>
      </c>
      <c r="C18" s="204" t="n">
        <v>21.7190487</v>
      </c>
      <c r="D18" s="204" t="n">
        <v>21.9584594</v>
      </c>
      <c r="E18" s="205" t="n">
        <v>19.3862405</v>
      </c>
    </row>
    <row r="19" customFormat="false" ht="12.75" hidden="false" customHeight="true" outlineLevel="0" collapsed="false">
      <c r="A19" s="203" t="n">
        <v>40059</v>
      </c>
      <c r="B19" s="204" t="n">
        <v>22.5318536</v>
      </c>
      <c r="C19" s="204" t="n">
        <v>22.0000154</v>
      </c>
      <c r="D19" s="204" t="n">
        <v>22.1692588</v>
      </c>
      <c r="E19" s="205" t="n">
        <v>19.5559294</v>
      </c>
    </row>
    <row r="20" customFormat="false" ht="12.75" hidden="false" customHeight="true" outlineLevel="0" collapsed="false">
      <c r="A20" s="208" t="n">
        <v>40060</v>
      </c>
      <c r="B20" s="209" t="n">
        <v>22.6502871</v>
      </c>
      <c r="C20" s="209" t="n">
        <v>22.1861964</v>
      </c>
      <c r="D20" s="209" t="n">
        <v>22.2371649</v>
      </c>
      <c r="E20" s="210" t="n">
        <v>19.6708651</v>
      </c>
    </row>
    <row r="21" customFormat="false" ht="12.75" hidden="false" customHeight="true" outlineLevel="0" collapsed="false">
      <c r="A21" s="203" t="n">
        <v>40063</v>
      </c>
      <c r="B21" s="204" t="n">
        <v>22.5962114</v>
      </c>
      <c r="C21" s="204" t="n">
        <v>22.123217</v>
      </c>
      <c r="D21" s="204" t="n">
        <v>22.1948578</v>
      </c>
      <c r="E21" s="205" t="n">
        <v>19.630165</v>
      </c>
    </row>
    <row r="22" customFormat="false" ht="12.75" hidden="false" customHeight="true" outlineLevel="0" collapsed="false">
      <c r="A22" s="203" t="n">
        <v>40064</v>
      </c>
      <c r="B22" s="204" t="n">
        <v>22.7843049</v>
      </c>
      <c r="C22" s="204" t="n">
        <v>22.4247291</v>
      </c>
      <c r="D22" s="204" t="n">
        <v>22.3804558</v>
      </c>
      <c r="E22" s="205" t="n">
        <v>19.8108234</v>
      </c>
    </row>
    <row r="23" customFormat="false" ht="12.75" hidden="false" customHeight="true" outlineLevel="0" collapsed="false">
      <c r="A23" s="203" t="n">
        <v>40065</v>
      </c>
      <c r="B23" s="204" t="n">
        <v>22.8303408</v>
      </c>
      <c r="C23" s="204" t="n">
        <v>22.490904</v>
      </c>
      <c r="D23" s="204" t="n">
        <v>22.4786103</v>
      </c>
      <c r="E23" s="205" t="n">
        <v>19.8617709</v>
      </c>
    </row>
    <row r="24" customFormat="false" ht="12.75" hidden="false" customHeight="true" outlineLevel="0" collapsed="false">
      <c r="A24" s="203" t="n">
        <v>40066</v>
      </c>
      <c r="B24" s="204" t="n">
        <v>22.9249196</v>
      </c>
      <c r="C24" s="204" t="n">
        <v>22.6046161</v>
      </c>
      <c r="D24" s="204" t="n">
        <v>22.5700455</v>
      </c>
      <c r="E24" s="205" t="n">
        <v>19.9338748</v>
      </c>
    </row>
    <row r="25" customFormat="false" ht="12.75" hidden="false" customHeight="true" outlineLevel="0" collapsed="false">
      <c r="A25" s="208" t="n">
        <v>40067</v>
      </c>
      <c r="B25" s="209" t="n">
        <v>22.9603624</v>
      </c>
      <c r="C25" s="209" t="n">
        <v>22.6350805</v>
      </c>
      <c r="D25" s="209" t="n">
        <v>22.5923751</v>
      </c>
      <c r="E25" s="210" t="n">
        <v>19.9521234</v>
      </c>
    </row>
    <row r="26" customFormat="false" ht="12.75" hidden="false" customHeight="true" outlineLevel="0" collapsed="false">
      <c r="A26" s="203" t="n">
        <v>40070</v>
      </c>
      <c r="B26" s="204" t="n">
        <v>23.143333</v>
      </c>
      <c r="C26" s="204" t="n">
        <v>22.8227599</v>
      </c>
      <c r="D26" s="204" t="n">
        <v>22.7707987</v>
      </c>
      <c r="E26" s="205" t="n">
        <v>20.1276545</v>
      </c>
    </row>
    <row r="27" customFormat="false" ht="12.75" hidden="false" customHeight="true" outlineLevel="0" collapsed="false">
      <c r="A27" s="203" t="n">
        <v>40071</v>
      </c>
      <c r="B27" s="204" t="n">
        <v>23.3494559</v>
      </c>
      <c r="C27" s="204" t="n">
        <v>23.0545159</v>
      </c>
      <c r="D27" s="204" t="n">
        <v>22.945292</v>
      </c>
      <c r="E27" s="205" t="n">
        <v>20.306227</v>
      </c>
    </row>
    <row r="28" customFormat="false" ht="12.75" hidden="false" customHeight="true" outlineLevel="0" collapsed="false">
      <c r="A28" s="203" t="n">
        <v>40072</v>
      </c>
      <c r="B28" s="204" t="n">
        <v>23.6452354</v>
      </c>
      <c r="C28" s="204" t="n">
        <v>23.4037228</v>
      </c>
      <c r="D28" s="204" t="n">
        <v>23.2551218</v>
      </c>
      <c r="E28" s="205" t="n">
        <v>20.5754988</v>
      </c>
    </row>
    <row r="29" customFormat="false" ht="12.75" hidden="false" customHeight="true" outlineLevel="0" collapsed="false">
      <c r="A29" s="203" t="n">
        <v>40073</v>
      </c>
      <c r="B29" s="204" t="n">
        <v>23.7606402</v>
      </c>
      <c r="C29" s="204" t="n">
        <v>23.5328956</v>
      </c>
      <c r="D29" s="204" t="n">
        <v>23.4419084</v>
      </c>
      <c r="E29" s="205" t="n">
        <v>20.7188834</v>
      </c>
    </row>
    <row r="30" customFormat="false" ht="12.75" hidden="false" customHeight="true" outlineLevel="0" collapsed="false">
      <c r="A30" s="208" t="n">
        <v>40074</v>
      </c>
      <c r="B30" s="209" t="n">
        <v>23.8911317</v>
      </c>
      <c r="C30" s="209" t="n">
        <v>23.6250888</v>
      </c>
      <c r="D30" s="209" t="n">
        <v>23.5324509</v>
      </c>
      <c r="E30" s="210" t="n">
        <v>20.8424806</v>
      </c>
    </row>
    <row r="31" customFormat="false" ht="12.75" hidden="false" customHeight="true" outlineLevel="0" collapsed="false">
      <c r="A31" s="203" t="n">
        <v>40077</v>
      </c>
      <c r="B31" s="204" t="n">
        <v>23.9737007</v>
      </c>
      <c r="C31" s="204" t="n">
        <v>23.6844406</v>
      </c>
      <c r="D31" s="204" t="n">
        <v>23.5741611</v>
      </c>
      <c r="E31" s="205" t="n">
        <v>20.8969054</v>
      </c>
    </row>
    <row r="32" customFormat="false" ht="12.75" hidden="false" customHeight="true" outlineLevel="0" collapsed="false">
      <c r="A32" s="203" t="n">
        <v>40078</v>
      </c>
      <c r="B32" s="204" t="n">
        <v>24.3572864</v>
      </c>
      <c r="C32" s="204" t="n">
        <v>24.0957699</v>
      </c>
      <c r="D32" s="204" t="n">
        <v>23.9488089</v>
      </c>
      <c r="E32" s="205" t="n">
        <v>21.2055657</v>
      </c>
    </row>
    <row r="33" customFormat="false" ht="12.75" hidden="false" customHeight="true" outlineLevel="0" collapsed="false">
      <c r="A33" s="203" t="n">
        <v>40079</v>
      </c>
      <c r="B33" s="204" t="n">
        <v>24.3133513</v>
      </c>
      <c r="C33" s="204" t="n">
        <v>24.0213286</v>
      </c>
      <c r="D33" s="204" t="n">
        <v>23.8771104</v>
      </c>
      <c r="E33" s="205" t="n">
        <v>21.1818321</v>
      </c>
    </row>
    <row r="34" customFormat="false" ht="12.75" hidden="false" customHeight="true" outlineLevel="0" collapsed="false">
      <c r="A34" s="203" t="n">
        <v>40080</v>
      </c>
      <c r="B34" s="204" t="n">
        <v>24.0697462</v>
      </c>
      <c r="C34" s="204" t="n">
        <v>23.7764062</v>
      </c>
      <c r="D34" s="204" t="n">
        <v>23.6335559</v>
      </c>
      <c r="E34" s="205" t="n">
        <v>21.0171796</v>
      </c>
    </row>
    <row r="35" customFormat="false" ht="12.75" hidden="false" customHeight="true" outlineLevel="0" collapsed="false">
      <c r="A35" s="203" t="n">
        <v>40081</v>
      </c>
      <c r="B35" s="204" t="n">
        <v>24.0468103</v>
      </c>
      <c r="C35" s="204" t="n">
        <v>23.7370889</v>
      </c>
      <c r="D35" s="204" t="n">
        <v>23.5929702</v>
      </c>
      <c r="E35" s="205" t="n">
        <v>21.0120493</v>
      </c>
    </row>
    <row r="36" customFormat="false" ht="4.5" hidden="false" customHeight="true" outlineLevel="0" collapsed="false">
      <c r="A36" s="213"/>
      <c r="B36" s="77"/>
      <c r="C36" s="77"/>
      <c r="D36" s="77"/>
      <c r="E36" s="78"/>
    </row>
    <row r="37" customFormat="false" ht="50.25" hidden="false" customHeight="true" outlineLevel="0" collapsed="false">
      <c r="A37" s="214" t="s">
        <v>143</v>
      </c>
      <c r="B37" s="214"/>
      <c r="C37" s="214"/>
      <c r="D37" s="214"/>
      <c r="E37" s="214"/>
    </row>
    <row r="38" customFormat="false" ht="17.25" hidden="false" customHeight="true" outlineLevel="0" collapsed="false">
      <c r="A38" s="215"/>
      <c r="B38" s="216"/>
      <c r="C38" s="216"/>
      <c r="D38" s="216"/>
      <c r="E38" s="216"/>
    </row>
  </sheetData>
  <mergeCells count="3">
    <mergeCell ref="A7:E7"/>
    <mergeCell ref="A8:E8"/>
    <mergeCell ref="A37:E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9" width="13.28"/>
    <col collapsed="false" customWidth="true" hidden="false" outlineLevel="0" max="2" min="2" style="79" width="12.99"/>
    <col collapsed="false" customWidth="true" hidden="false" outlineLevel="0" max="3" min="3" style="79" width="13.7"/>
    <col collapsed="false" customWidth="true" hidden="false" outlineLevel="0" max="4" min="4" style="79" width="12.85"/>
    <col collapsed="false" customWidth="true" hidden="false" outlineLevel="0" max="5" min="5" style="79" width="13.56"/>
    <col collapsed="false" customWidth="true" hidden="false" outlineLevel="0" max="6" min="6" style="79" width="14.41"/>
    <col collapsed="false" customWidth="false" hidden="false" outlineLevel="0" max="257" min="7" style="79" width="11.42"/>
  </cols>
  <sheetData>
    <row r="8" customFormat="false" ht="12.75" hidden="false" customHeight="false" outlineLevel="0" collapsed="false">
      <c r="A8" s="80" t="s">
        <v>49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0</v>
      </c>
      <c r="B10" s="81"/>
      <c r="C10" s="81"/>
      <c r="D10" s="81"/>
      <c r="E10" s="81"/>
      <c r="F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  <row r="16" customFormat="false" ht="7.5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13.5" hidden="false" customHeight="false" outlineLevel="0" collapsed="false"/>
    <row r="18" customFormat="false" ht="14.25" hidden="false" customHeight="false" outlineLevel="0" collapsed="false">
      <c r="A18" s="82" t="s">
        <v>51</v>
      </c>
      <c r="B18" s="82"/>
      <c r="C18" s="82"/>
      <c r="D18" s="82"/>
      <c r="E18" s="82"/>
      <c r="F18" s="82"/>
    </row>
    <row r="19" customFormat="false" ht="20.25" hidden="false" customHeight="false" outlineLevel="0" collapsed="false">
      <c r="A19" s="14" t="s">
        <v>52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83"/>
      <c r="B20" s="84"/>
      <c r="C20" s="84"/>
      <c r="D20" s="84"/>
      <c r="E20" s="85"/>
      <c r="F20" s="86"/>
    </row>
    <row r="21" customFormat="false" ht="38.25" hidden="false" customHeight="true" outlineLevel="0" collapsed="false">
      <c r="A21" s="87"/>
      <c r="B21" s="88"/>
      <c r="C21" s="89" t="s">
        <v>4</v>
      </c>
      <c r="D21" s="89" t="s">
        <v>5</v>
      </c>
      <c r="E21" s="89" t="s">
        <v>6</v>
      </c>
      <c r="F21" s="90" t="s">
        <v>7</v>
      </c>
    </row>
    <row r="22" customFormat="false" ht="13.5" hidden="false" customHeight="false" outlineLevel="0" collapsed="false">
      <c r="A22" s="91" t="s">
        <v>41</v>
      </c>
      <c r="B22" s="92" t="s">
        <v>53</v>
      </c>
      <c r="C22" s="93" t="n">
        <v>1028</v>
      </c>
      <c r="D22" s="93" t="n">
        <v>1142</v>
      </c>
      <c r="E22" s="93" t="n">
        <v>1261</v>
      </c>
      <c r="F22" s="94" t="n">
        <v>1458</v>
      </c>
    </row>
    <row r="23" customFormat="false" ht="13.5" hidden="false" customHeight="false" outlineLevel="0" collapsed="false">
      <c r="A23" s="95"/>
      <c r="B23" s="96" t="s">
        <v>54</v>
      </c>
      <c r="C23" s="97" t="n">
        <v>6</v>
      </c>
      <c r="D23" s="97" t="n">
        <v>1</v>
      </c>
      <c r="E23" s="97" t="n">
        <v>8</v>
      </c>
      <c r="F23" s="98" t="n">
        <v>4</v>
      </c>
      <c r="G23" s="99"/>
    </row>
    <row r="24" customFormat="false" ht="13.5" hidden="false" customHeight="false" outlineLevel="0" collapsed="false">
      <c r="A24" s="100" t="s">
        <v>42</v>
      </c>
      <c r="B24" s="101" t="s">
        <v>53</v>
      </c>
      <c r="C24" s="102" t="n">
        <v>1098</v>
      </c>
      <c r="D24" s="102" t="n">
        <v>851</v>
      </c>
      <c r="E24" s="102" t="n">
        <v>970</v>
      </c>
      <c r="F24" s="103" t="n">
        <v>991</v>
      </c>
      <c r="G24" s="99"/>
    </row>
    <row r="25" customFormat="false" ht="13.5" hidden="false" customHeight="false" outlineLevel="0" collapsed="false">
      <c r="A25" s="95"/>
      <c r="B25" s="96" t="s">
        <v>54</v>
      </c>
      <c r="C25" s="97" t="n">
        <v>3</v>
      </c>
      <c r="D25" s="97" t="n">
        <v>5</v>
      </c>
      <c r="E25" s="97" t="n">
        <v>11</v>
      </c>
      <c r="F25" s="98" t="n">
        <v>12</v>
      </c>
      <c r="G25" s="99"/>
    </row>
    <row r="26" customFormat="false" ht="13.5" hidden="false" customHeight="false" outlineLevel="0" collapsed="false">
      <c r="A26" s="100" t="s">
        <v>43</v>
      </c>
      <c r="B26" s="101" t="s">
        <v>53</v>
      </c>
      <c r="C26" s="102" t="n">
        <v>927</v>
      </c>
      <c r="D26" s="102" t="n">
        <v>759</v>
      </c>
      <c r="E26" s="102" t="n">
        <v>941</v>
      </c>
      <c r="F26" s="103" t="n">
        <v>880</v>
      </c>
    </row>
    <row r="27" customFormat="false" ht="13.5" hidden="false" customHeight="false" outlineLevel="0" collapsed="false">
      <c r="A27" s="95"/>
      <c r="B27" s="96" t="s">
        <v>54</v>
      </c>
      <c r="C27" s="97" t="n">
        <v>6</v>
      </c>
      <c r="D27" s="97" t="n">
        <v>10</v>
      </c>
      <c r="E27" s="97" t="n">
        <v>10</v>
      </c>
      <c r="F27" s="98" t="n">
        <v>17</v>
      </c>
      <c r="G27" s="99"/>
      <c r="H27" s="99"/>
    </row>
    <row r="28" customFormat="false" ht="13.5" hidden="false" customHeight="false" outlineLevel="0" collapsed="false">
      <c r="A28" s="100" t="s">
        <v>44</v>
      </c>
      <c r="B28" s="101" t="s">
        <v>53</v>
      </c>
      <c r="C28" s="102" t="n">
        <v>568</v>
      </c>
      <c r="D28" s="102" t="n">
        <v>802</v>
      </c>
      <c r="E28" s="102" t="n">
        <v>787</v>
      </c>
      <c r="F28" s="103" t="n">
        <v>814</v>
      </c>
    </row>
    <row r="29" customFormat="false" ht="13.5" hidden="false" customHeight="false" outlineLevel="0" collapsed="false">
      <c r="A29" s="95"/>
      <c r="B29" s="96" t="s">
        <v>54</v>
      </c>
      <c r="C29" s="97" t="n">
        <v>1</v>
      </c>
      <c r="D29" s="97" t="n">
        <v>5</v>
      </c>
      <c r="E29" s="97" t="n">
        <v>4</v>
      </c>
      <c r="F29" s="98" t="n">
        <v>11</v>
      </c>
      <c r="G29" s="99"/>
    </row>
    <row r="30" customFormat="false" ht="13.5" hidden="false" customHeight="false" outlineLevel="0" collapsed="false">
      <c r="A30" s="100" t="s">
        <v>55</v>
      </c>
      <c r="B30" s="104" t="s">
        <v>53</v>
      </c>
      <c r="C30" s="105" t="n">
        <v>3621</v>
      </c>
      <c r="D30" s="105" t="n">
        <v>3554</v>
      </c>
      <c r="E30" s="105" t="n">
        <v>3959</v>
      </c>
      <c r="F30" s="106" t="n">
        <v>4143</v>
      </c>
      <c r="G30" s="99"/>
    </row>
    <row r="31" customFormat="false" ht="13.5" hidden="false" customHeight="false" outlineLevel="0" collapsed="false">
      <c r="A31" s="107"/>
      <c r="B31" s="108" t="s">
        <v>54</v>
      </c>
      <c r="C31" s="105" t="n">
        <v>16</v>
      </c>
      <c r="D31" s="105" t="n">
        <v>21</v>
      </c>
      <c r="E31" s="105" t="n">
        <v>33</v>
      </c>
      <c r="F31" s="109" t="n">
        <v>44</v>
      </c>
      <c r="G31" s="99"/>
    </row>
    <row r="32" customFormat="false" ht="14.25" hidden="false" customHeight="false" outlineLevel="0" collapsed="false">
      <c r="A32" s="110" t="s">
        <v>30</v>
      </c>
      <c r="B32" s="111"/>
      <c r="C32" s="112" t="n">
        <v>3637</v>
      </c>
      <c r="D32" s="112" t="n">
        <v>3575</v>
      </c>
      <c r="E32" s="112" t="n">
        <v>3992</v>
      </c>
      <c r="F32" s="113" t="n">
        <v>4187</v>
      </c>
      <c r="G32" s="114"/>
      <c r="H32" s="99"/>
    </row>
    <row r="33" customFormat="false" ht="13.5" hidden="false" customHeight="false" outlineLevel="0" collapsed="false">
      <c r="A33" s="115"/>
    </row>
    <row r="34" customFormat="false" ht="32.25" hidden="false" customHeight="true" outlineLevel="0" collapsed="false">
      <c r="A34" s="116" t="s">
        <v>56</v>
      </c>
      <c r="H34" s="117"/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9" width="13.28"/>
    <col collapsed="false" customWidth="true" hidden="false" outlineLevel="0" max="7" min="7" style="79" width="18.56"/>
    <col collapsed="false" customWidth="false" hidden="false" outlineLevel="0" max="257" min="8" style="79" width="11.42"/>
  </cols>
  <sheetData>
    <row r="8" customFormat="false" ht="12.75" hidden="false" customHeight="false" outlineLevel="0" collapsed="false">
      <c r="A8" s="80" t="s">
        <v>57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8</v>
      </c>
      <c r="B10" s="81"/>
      <c r="C10" s="81"/>
      <c r="D10" s="81"/>
      <c r="E10" s="81"/>
      <c r="F10" s="81"/>
      <c r="G10" s="118"/>
      <c r="H10" s="119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20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20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20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H14" s="120"/>
      <c r="I14" s="121"/>
    </row>
    <row r="15" customFormat="false" ht="23.25" hidden="false" customHeight="true" outlineLevel="0" collapsed="false">
      <c r="A15" s="81"/>
      <c r="B15" s="81"/>
      <c r="C15" s="81"/>
      <c r="D15" s="81"/>
      <c r="E15" s="81"/>
      <c r="F15" s="81"/>
      <c r="H15" s="120"/>
      <c r="I15" s="121"/>
    </row>
    <row r="36" customFormat="false" ht="12.75" hidden="false" customHeight="false" outlineLevel="0" collapsed="false">
      <c r="A36" s="80" t="s">
        <v>59</v>
      </c>
      <c r="B36" s="80"/>
      <c r="C36" s="80"/>
      <c r="D36" s="80"/>
      <c r="E36" s="80"/>
      <c r="F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</row>
    <row r="38" customFormat="false" ht="12.75" hidden="false" customHeight="true" outlineLevel="0" collapsed="false">
      <c r="A38" s="81" t="s">
        <v>60</v>
      </c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H39" s="121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H40" s="120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</row>
    <row r="43" customFormat="false" ht="15.75" hidden="false" customHeight="true" outlineLevel="0" collapsed="false">
      <c r="A43" s="81"/>
      <c r="B43" s="81"/>
      <c r="C43" s="81"/>
      <c r="D43" s="81"/>
      <c r="E43" s="81"/>
      <c r="F43" s="81"/>
      <c r="H43" s="122"/>
    </row>
    <row r="44" customFormat="false" ht="4.5" hidden="false" customHeight="true" outlineLevel="0" collapsed="false">
      <c r="A44" s="123"/>
      <c r="B44" s="123"/>
      <c r="C44" s="123"/>
      <c r="D44" s="123"/>
      <c r="E44" s="123"/>
      <c r="F44" s="123"/>
    </row>
    <row r="45" customFormat="false" ht="12.75" hidden="true" customHeight="true" outlineLevel="0" collapsed="false">
      <c r="A45" s="123"/>
      <c r="B45" s="123"/>
      <c r="C45" s="123"/>
      <c r="D45" s="123"/>
      <c r="E45" s="123"/>
      <c r="F45" s="123"/>
    </row>
    <row r="47" customFormat="false" ht="12.75" hidden="false" customHeight="false" outlineLevel="0" collapsed="false">
      <c r="A47" s="124" t="s">
        <v>61</v>
      </c>
      <c r="G47" s="125"/>
    </row>
    <row r="49" customFormat="false" ht="12.75" hidden="false" customHeight="false" outlineLevel="0" collapsed="false">
      <c r="A49" s="126" t="s">
        <v>62</v>
      </c>
      <c r="B49" s="127" t="s">
        <v>63</v>
      </c>
    </row>
    <row r="50" customFormat="false" ht="12.75" hidden="false" customHeight="false" outlineLevel="0" collapsed="false">
      <c r="A50" s="128" t="s">
        <v>64</v>
      </c>
      <c r="B50" s="129" t="n">
        <v>3.11794449801423</v>
      </c>
    </row>
    <row r="51" customFormat="false" ht="12.75" hidden="false" customHeight="false" outlineLevel="0" collapsed="false">
      <c r="A51" s="128" t="s">
        <v>65</v>
      </c>
      <c r="B51" s="129" t="n">
        <v>20.0952381478581</v>
      </c>
    </row>
    <row r="52" customFormat="false" ht="12.75" hidden="false" customHeight="false" outlineLevel="0" collapsed="false">
      <c r="A52" s="128" t="s">
        <v>66</v>
      </c>
      <c r="B52" s="129" t="n">
        <v>0</v>
      </c>
    </row>
    <row r="53" customFormat="false" ht="12.75" hidden="false" customHeight="false" outlineLevel="0" collapsed="false">
      <c r="A53" s="128" t="s">
        <v>67</v>
      </c>
      <c r="B53" s="129" t="n">
        <v>0.0277158019802496</v>
      </c>
    </row>
    <row r="54" customFormat="false" ht="12.75" hidden="false" customHeight="false" outlineLevel="0" collapsed="false">
      <c r="A54" s="128" t="s">
        <v>68</v>
      </c>
      <c r="B54" s="129" t="n">
        <v>0.445681913331208</v>
      </c>
    </row>
    <row r="55" customFormat="false" ht="12.75" hidden="false" customHeight="false" outlineLevel="0" collapsed="false">
      <c r="A55" s="128" t="s">
        <v>69</v>
      </c>
      <c r="B55" s="129" t="n">
        <v>24.2775659461301</v>
      </c>
    </row>
    <row r="56" customFormat="false" ht="12.75" hidden="false" customHeight="false" outlineLevel="0" collapsed="false">
      <c r="A56" s="128" t="s">
        <v>70</v>
      </c>
      <c r="B56" s="129" t="n">
        <v>8.68502701204514</v>
      </c>
    </row>
    <row r="57" customFormat="false" ht="12.75" hidden="false" customHeight="false" outlineLevel="0" collapsed="false">
      <c r="A57" s="128" t="s">
        <v>71</v>
      </c>
      <c r="B57" s="129" t="n">
        <v>9.42187016729826</v>
      </c>
    </row>
    <row r="58" customFormat="false" ht="12.75" hidden="false" customHeight="false" outlineLevel="0" collapsed="false">
      <c r="A58" s="128" t="s">
        <v>72</v>
      </c>
      <c r="B58" s="129" t="n">
        <v>3.80339218940053</v>
      </c>
    </row>
    <row r="59" customFormat="false" ht="12.75" hidden="false" customHeight="false" outlineLevel="0" collapsed="false">
      <c r="A59" s="128" t="s">
        <v>73</v>
      </c>
      <c r="B59" s="129" t="n">
        <v>8.29407303507371</v>
      </c>
    </row>
    <row r="60" customFormat="false" ht="12.75" hidden="false" customHeight="false" outlineLevel="0" collapsed="false">
      <c r="A60" s="128" t="s">
        <v>74</v>
      </c>
      <c r="B60" s="129" t="n">
        <v>2.09322272745567</v>
      </c>
    </row>
    <row r="61" customFormat="false" ht="12.75" hidden="false" customHeight="false" outlineLevel="0" collapsed="false">
      <c r="A61" s="128" t="s">
        <v>75</v>
      </c>
      <c r="B61" s="129" t="n">
        <v>12.2495853047555</v>
      </c>
      <c r="C61" s="79" t="n">
        <v>82.1240209808133</v>
      </c>
    </row>
    <row r="62" customFormat="false" ht="12.75" hidden="false" customHeight="false" outlineLevel="0" collapsed="false">
      <c r="A62" s="130" t="s">
        <v>76</v>
      </c>
      <c r="B62" s="131" t="n">
        <v>7.48868325665737</v>
      </c>
    </row>
    <row r="63" customFormat="false" ht="12.75" hidden="false" customHeight="false" outlineLevel="0" collapsed="false">
      <c r="A63" s="130" t="s">
        <v>30</v>
      </c>
      <c r="B63" s="132" t="n">
        <v>100</v>
      </c>
    </row>
    <row r="67" customFormat="false" ht="12.75" hidden="false" customHeight="false" outlineLevel="0" collapsed="false">
      <c r="A67" s="133"/>
      <c r="B67" s="133"/>
      <c r="C67" s="133"/>
      <c r="D67" s="133"/>
      <c r="E67" s="133"/>
      <c r="F67" s="133"/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</row>
    <row r="70" customFormat="false" ht="12.75" hidden="false" customHeight="false" outlineLevel="0" collapsed="false">
      <c r="A70" s="133"/>
      <c r="B70" s="133"/>
      <c r="C70" s="133"/>
      <c r="D70" s="133"/>
      <c r="E70" s="133"/>
      <c r="F70" s="133"/>
    </row>
  </sheetData>
  <mergeCells count="5">
    <mergeCell ref="A8:F9"/>
    <mergeCell ref="A10:F15"/>
    <mergeCell ref="A36:F37"/>
    <mergeCell ref="A38:F43"/>
    <mergeCell ref="A44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0.84"/>
    <col collapsed="false" customWidth="true" hidden="false" outlineLevel="0" max="2" min="2" style="134" width="10.85"/>
    <col collapsed="false" customWidth="true" hidden="false" outlineLevel="0" max="3" min="3" style="134" width="5.99"/>
    <col collapsed="false" customWidth="true" hidden="false" outlineLevel="0" max="4" min="4" style="134" width="10.99"/>
    <col collapsed="false" customWidth="true" hidden="false" outlineLevel="0" max="5" min="5" style="134" width="6.7"/>
    <col collapsed="false" customWidth="true" hidden="false" outlineLevel="0" max="6" min="6" style="134" width="10.13"/>
    <col collapsed="false" customWidth="true" hidden="false" outlineLevel="0" max="7" min="7" style="134" width="5.99"/>
    <col collapsed="false" customWidth="true" hidden="false" outlineLevel="0" max="8" min="8" style="134" width="10.13"/>
    <col collapsed="false" customWidth="true" hidden="false" outlineLevel="0" max="9" min="9" style="134" width="5.99"/>
    <col collapsed="false" customWidth="true" hidden="false" outlineLevel="0" max="10" min="10" style="134" width="10.85"/>
    <col collapsed="false" customWidth="true" hidden="false" outlineLevel="0" max="11" min="11" style="134" width="5.71"/>
    <col collapsed="false" customWidth="false" hidden="false" outlineLevel="0" max="257" min="12" style="134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s="136" customFormat="true" ht="15.75" hidden="false" customHeight="false" outlineLevel="0" collapsed="false">
      <c r="A7" s="135" t="s">
        <v>77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s="136" customFormat="true" ht="27.75" hidden="false" customHeight="false" outlineLevel="0" collapsed="false">
      <c r="A8" s="137" t="s">
        <v>78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136" customFormat="true" ht="15.75" hidden="false" customHeight="false" outlineLevel="0" collapsed="false">
      <c r="A9" s="138" t="n">
        <v>40081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6" customFormat="true" ht="15.75" hidden="false" customHeight="false" outlineLevel="0" collapsed="false">
      <c r="A10" s="139" t="s">
        <v>7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4.5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42"/>
      <c r="J11" s="142"/>
      <c r="K11" s="143"/>
    </row>
    <row r="12" customFormat="false" ht="16.5" hidden="false" customHeight="false" outlineLevel="0" collapsed="false">
      <c r="A12" s="144"/>
      <c r="B12" s="145" t="s">
        <v>41</v>
      </c>
      <c r="C12" s="145"/>
      <c r="D12" s="145" t="s">
        <v>42</v>
      </c>
      <c r="E12" s="145"/>
      <c r="F12" s="146" t="s">
        <v>43</v>
      </c>
      <c r="G12" s="146"/>
      <c r="H12" s="145" t="s">
        <v>44</v>
      </c>
      <c r="I12" s="145"/>
      <c r="J12" s="147" t="s">
        <v>30</v>
      </c>
      <c r="K12" s="147"/>
    </row>
    <row r="13" customFormat="false" ht="13.5" hidden="false" customHeight="false" outlineLevel="0" collapsed="false">
      <c r="A13" s="148"/>
      <c r="B13" s="149" t="s">
        <v>80</v>
      </c>
      <c r="C13" s="149" t="s">
        <v>81</v>
      </c>
      <c r="D13" s="149" t="s">
        <v>80</v>
      </c>
      <c r="E13" s="149" t="s">
        <v>81</v>
      </c>
      <c r="F13" s="150" t="s">
        <v>80</v>
      </c>
      <c r="G13" s="150" t="s">
        <v>81</v>
      </c>
      <c r="H13" s="149" t="s">
        <v>80</v>
      </c>
      <c r="I13" s="149" t="s">
        <v>81</v>
      </c>
      <c r="J13" s="149" t="s">
        <v>80</v>
      </c>
      <c r="K13" s="151" t="s">
        <v>81</v>
      </c>
    </row>
    <row r="14" customFormat="false" ht="6" hidden="false" customHeight="true" outlineLevel="0" collapsed="false">
      <c r="A14" s="144"/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6.5" hidden="false" customHeight="true" outlineLevel="0" collapsed="false">
      <c r="A15" s="154" t="s">
        <v>82</v>
      </c>
      <c r="B15" s="155" t="n">
        <v>1180715.11088031</v>
      </c>
      <c r="C15" s="156" t="n">
        <v>79.8292325153112</v>
      </c>
      <c r="D15" s="56" t="n">
        <v>1505376.04441092</v>
      </c>
      <c r="E15" s="156" t="n">
        <v>83.0366978446699</v>
      </c>
      <c r="F15" s="56" t="n">
        <v>1577228.69679841</v>
      </c>
      <c r="G15" s="156" t="n">
        <v>95.7467157891857</v>
      </c>
      <c r="H15" s="56" t="n">
        <v>734034.397510579</v>
      </c>
      <c r="I15" s="156" t="n">
        <v>92.5465608071857</v>
      </c>
      <c r="J15" s="56" t="n">
        <v>4997354.24960021</v>
      </c>
      <c r="K15" s="157" t="n">
        <v>87.1773506059595</v>
      </c>
    </row>
    <row r="16" customFormat="false" ht="16.5" hidden="false" customHeight="true" outlineLevel="0" collapsed="false">
      <c r="A16" s="158" t="s">
        <v>83</v>
      </c>
      <c r="B16" s="56" t="n">
        <v>391958.876764743</v>
      </c>
      <c r="C16" s="156" t="n">
        <v>26.5006994670917</v>
      </c>
      <c r="D16" s="56" t="n">
        <v>444263.675474763</v>
      </c>
      <c r="E16" s="156" t="n">
        <v>24.5056301518311</v>
      </c>
      <c r="F16" s="56" t="n">
        <v>325505.935274726</v>
      </c>
      <c r="G16" s="156" t="n">
        <v>19.7600540338289</v>
      </c>
      <c r="H16" s="56" t="n">
        <v>208728.808488619</v>
      </c>
      <c r="I16" s="156" t="n">
        <v>26.3163871237042</v>
      </c>
      <c r="J16" s="56" t="n">
        <v>1370457.29600285</v>
      </c>
      <c r="K16" s="157" t="n">
        <v>23.9072177430074</v>
      </c>
    </row>
    <row r="17" customFormat="false" ht="16.5" hidden="false" customHeight="true" outlineLevel="0" collapsed="false">
      <c r="A17" s="159" t="s">
        <v>84</v>
      </c>
      <c r="B17" s="23" t="n">
        <v>0</v>
      </c>
      <c r="C17" s="160" t="n">
        <v>0</v>
      </c>
      <c r="D17" s="23" t="n">
        <v>0</v>
      </c>
      <c r="E17" s="160" t="n">
        <v>0</v>
      </c>
      <c r="F17" s="23" t="n">
        <v>0</v>
      </c>
      <c r="G17" s="160" t="n">
        <v>0</v>
      </c>
      <c r="H17" s="23" t="n">
        <v>2592.66175116</v>
      </c>
      <c r="I17" s="160" t="n">
        <v>0.326881041569629</v>
      </c>
      <c r="J17" s="23" t="n">
        <v>2592.66175116</v>
      </c>
      <c r="K17" s="161" t="n">
        <v>0.0452282090071197</v>
      </c>
    </row>
    <row r="18" customFormat="false" ht="16.5" hidden="false" customHeight="true" outlineLevel="0" collapsed="false">
      <c r="A18" s="159" t="s">
        <v>65</v>
      </c>
      <c r="B18" s="23" t="n">
        <v>391958.876764743</v>
      </c>
      <c r="C18" s="160" t="n">
        <v>26.5006994670917</v>
      </c>
      <c r="D18" s="23" t="n">
        <v>444263.675474763</v>
      </c>
      <c r="E18" s="160" t="n">
        <v>24.5056301518311</v>
      </c>
      <c r="F18" s="23" t="n">
        <v>325505.935274726</v>
      </c>
      <c r="G18" s="160" t="n">
        <v>19.7600540338289</v>
      </c>
      <c r="H18" s="23" t="n">
        <v>206136.146737459</v>
      </c>
      <c r="I18" s="160" t="n">
        <v>25.9895060821346</v>
      </c>
      <c r="J18" s="23" t="n">
        <v>1367864.63425169</v>
      </c>
      <c r="K18" s="161" t="n">
        <v>23.8619895340003</v>
      </c>
    </row>
    <row r="19" customFormat="false" ht="16.5" hidden="false" customHeight="true" outlineLevel="0" collapsed="false">
      <c r="A19" s="159" t="s">
        <v>66</v>
      </c>
      <c r="B19" s="23" t="n">
        <v>0</v>
      </c>
      <c r="C19" s="160" t="n">
        <v>0</v>
      </c>
      <c r="D19" s="23" t="n">
        <v>0</v>
      </c>
      <c r="E19" s="160" t="n">
        <v>0</v>
      </c>
      <c r="F19" s="23" t="n">
        <v>0</v>
      </c>
      <c r="G19" s="160" t="n">
        <v>0</v>
      </c>
      <c r="H19" s="23" t="n">
        <v>0</v>
      </c>
      <c r="I19" s="160" t="n">
        <v>0</v>
      </c>
      <c r="J19" s="23" t="n">
        <v>0</v>
      </c>
      <c r="K19" s="161" t="n">
        <v>0</v>
      </c>
    </row>
    <row r="20" customFormat="false" ht="16.5" hidden="false" customHeight="true" outlineLevel="0" collapsed="false">
      <c r="A20" s="159" t="s">
        <v>85</v>
      </c>
      <c r="B20" s="23" t="n">
        <v>0</v>
      </c>
      <c r="C20" s="160" t="n">
        <v>0</v>
      </c>
      <c r="D20" s="23" t="n">
        <v>0</v>
      </c>
      <c r="E20" s="160" t="n">
        <v>0</v>
      </c>
      <c r="F20" s="23" t="n">
        <v>0</v>
      </c>
      <c r="G20" s="160" t="n">
        <v>0</v>
      </c>
      <c r="H20" s="23" t="n">
        <v>0</v>
      </c>
      <c r="I20" s="160" t="n">
        <v>0</v>
      </c>
      <c r="J20" s="23" t="n">
        <v>0</v>
      </c>
      <c r="K20" s="161" t="n">
        <v>0</v>
      </c>
    </row>
    <row r="21" customFormat="false" ht="16.5" hidden="false" customHeight="true" outlineLevel="0" collapsed="false">
      <c r="A21" s="158" t="s">
        <v>86</v>
      </c>
      <c r="B21" s="56" t="n">
        <v>338499.139623039</v>
      </c>
      <c r="C21" s="156" t="n">
        <v>22.8862375641601</v>
      </c>
      <c r="D21" s="56" t="n">
        <v>568048.157936703</v>
      </c>
      <c r="E21" s="156" t="n">
        <v>31.3335949691357</v>
      </c>
      <c r="F21" s="56" t="n">
        <v>434934.128903812</v>
      </c>
      <c r="G21" s="156" t="n">
        <v>26.4029652210245</v>
      </c>
      <c r="H21" s="56" t="n">
        <v>225575.892666963</v>
      </c>
      <c r="I21" s="156" t="n">
        <v>28.4404561123273</v>
      </c>
      <c r="J21" s="56" t="n">
        <v>1567057.31913052</v>
      </c>
      <c r="K21" s="157" t="n">
        <v>27.3368463603325</v>
      </c>
    </row>
    <row r="22" customFormat="false" ht="16.5" hidden="false" customHeight="true" outlineLevel="0" collapsed="false">
      <c r="A22" s="159" t="s">
        <v>87</v>
      </c>
      <c r="B22" s="23" t="n">
        <v>103262.735929784</v>
      </c>
      <c r="C22" s="160" t="n">
        <v>6.98168836897488</v>
      </c>
      <c r="D22" s="23" t="n">
        <v>292451.702222283</v>
      </c>
      <c r="E22" s="160" t="n">
        <v>16.1316660523145</v>
      </c>
      <c r="F22" s="23" t="n">
        <v>152733.971884997</v>
      </c>
      <c r="G22" s="160" t="n">
        <v>9.2718172241672</v>
      </c>
      <c r="H22" s="23" t="n">
        <v>121116.487960417</v>
      </c>
      <c r="I22" s="160" t="n">
        <v>15.270284956394</v>
      </c>
      <c r="J22" s="23" t="n">
        <v>669564.897997481</v>
      </c>
      <c r="K22" s="161" t="n">
        <v>11.6803594363637</v>
      </c>
      <c r="L22" s="162"/>
    </row>
    <row r="23" customFormat="false" ht="16.5" hidden="false" customHeight="true" outlineLevel="0" collapsed="false">
      <c r="A23" s="159" t="s">
        <v>88</v>
      </c>
      <c r="B23" s="23" t="n">
        <v>39358.454387454</v>
      </c>
      <c r="C23" s="160" t="n">
        <v>2.66106123127093</v>
      </c>
      <c r="D23" s="23" t="n">
        <v>20341.8889770118</v>
      </c>
      <c r="E23" s="160" t="n">
        <v>1.12206069363548</v>
      </c>
      <c r="F23" s="23" t="n">
        <v>31865.441603761</v>
      </c>
      <c r="G23" s="160" t="n">
        <v>1.93441280070886</v>
      </c>
      <c r="H23" s="23" t="n">
        <v>6267.4117194853</v>
      </c>
      <c r="I23" s="160" t="n">
        <v>0.790191034327727</v>
      </c>
      <c r="J23" s="23" t="n">
        <v>97833.1966877121</v>
      </c>
      <c r="K23" s="161" t="n">
        <v>1.70667086273277</v>
      </c>
    </row>
    <row r="24" customFormat="false" ht="16.5" hidden="false" customHeight="true" outlineLevel="0" collapsed="false">
      <c r="A24" s="159" t="s">
        <v>89</v>
      </c>
      <c r="B24" s="23" t="n">
        <v>31980.1262450018</v>
      </c>
      <c r="C24" s="160" t="n">
        <v>2.16220569242808</v>
      </c>
      <c r="D24" s="23" t="n">
        <v>18620.5029</v>
      </c>
      <c r="E24" s="160" t="n">
        <v>1.02710886011751</v>
      </c>
      <c r="F24" s="23" t="n">
        <v>31034.1715</v>
      </c>
      <c r="G24" s="160" t="n">
        <v>1.88394999684889</v>
      </c>
      <c r="H24" s="23" t="n">
        <v>20560.702780003</v>
      </c>
      <c r="I24" s="160" t="n">
        <v>2.59227951240609</v>
      </c>
      <c r="J24" s="23" t="n">
        <v>102195.503425005</v>
      </c>
      <c r="K24" s="161" t="n">
        <v>1.78276999937455</v>
      </c>
    </row>
    <row r="25" customFormat="false" ht="16.5" hidden="false" customHeight="true" outlineLevel="0" collapsed="false">
      <c r="A25" s="159" t="s">
        <v>68</v>
      </c>
      <c r="B25" s="23" t="n">
        <v>9588.3734217805</v>
      </c>
      <c r="C25" s="160" t="n">
        <v>0.6482787289478</v>
      </c>
      <c r="D25" s="23" t="n">
        <v>33465.3702999341</v>
      </c>
      <c r="E25" s="160" t="n">
        <v>1.84595327670638</v>
      </c>
      <c r="F25" s="23" t="n">
        <v>53597.0036678385</v>
      </c>
      <c r="G25" s="160" t="n">
        <v>3.25364171204423</v>
      </c>
      <c r="H25" s="23" t="n">
        <v>7293.041305882</v>
      </c>
      <c r="I25" s="160" t="n">
        <v>0.919501719501364</v>
      </c>
      <c r="J25" s="23" t="n">
        <v>103943.788695435</v>
      </c>
      <c r="K25" s="161" t="n">
        <v>1.81326831315563</v>
      </c>
    </row>
    <row r="26" customFormat="false" ht="16.5" hidden="false" customHeight="true" outlineLevel="0" collapsed="false">
      <c r="A26" s="159" t="s">
        <v>90</v>
      </c>
      <c r="B26" s="23" t="n">
        <v>30692.3067960272</v>
      </c>
      <c r="C26" s="160" t="n">
        <v>2.07513503729495</v>
      </c>
      <c r="D26" s="23" t="n">
        <v>27979.5613232514</v>
      </c>
      <c r="E26" s="160" t="n">
        <v>1.5433554878538</v>
      </c>
      <c r="F26" s="23" t="n">
        <v>75191.3345314831</v>
      </c>
      <c r="G26" s="160" t="n">
        <v>4.5645399121949</v>
      </c>
      <c r="H26" s="23" t="n">
        <v>10477.9046422236</v>
      </c>
      <c r="I26" s="160" t="n">
        <v>1.32104713674466</v>
      </c>
      <c r="J26" s="23" t="n">
        <v>144341.107292985</v>
      </c>
      <c r="K26" s="161" t="n">
        <v>2.51798745673066</v>
      </c>
    </row>
    <row r="27" customFormat="false" ht="16.5" hidden="false" customHeight="true" outlineLevel="0" collapsed="false">
      <c r="A27" s="159" t="s">
        <v>91</v>
      </c>
      <c r="B27" s="23" t="n">
        <v>90018.587390715</v>
      </c>
      <c r="C27" s="160" t="n">
        <v>6.08623932843164</v>
      </c>
      <c r="D27" s="23" t="n">
        <v>147871.111140629</v>
      </c>
      <c r="E27" s="160" t="n">
        <v>8.15658573904364</v>
      </c>
      <c r="F27" s="23" t="n">
        <v>60085.9109537753</v>
      </c>
      <c r="G27" s="160" t="n">
        <v>3.64755513940585</v>
      </c>
      <c r="H27" s="23" t="n">
        <v>44280.6247582139</v>
      </c>
      <c r="I27" s="160" t="n">
        <v>5.58287124644885</v>
      </c>
      <c r="J27" s="23" t="n">
        <v>342256.234243333</v>
      </c>
      <c r="K27" s="161" t="n">
        <v>5.97055766700818</v>
      </c>
    </row>
    <row r="28" customFormat="false" ht="16.5" hidden="false" customHeight="true" outlineLevel="0" collapsed="false">
      <c r="A28" s="159" t="s">
        <v>92</v>
      </c>
      <c r="B28" s="23" t="n">
        <v>0</v>
      </c>
      <c r="C28" s="160" t="n">
        <v>0</v>
      </c>
      <c r="D28" s="23" t="n">
        <v>0</v>
      </c>
      <c r="E28" s="160" t="n">
        <v>0</v>
      </c>
      <c r="F28" s="23" t="n">
        <v>0</v>
      </c>
      <c r="G28" s="160" t="n">
        <v>0</v>
      </c>
      <c r="H28" s="23" t="n">
        <v>0</v>
      </c>
      <c r="I28" s="160" t="n">
        <v>0</v>
      </c>
      <c r="J28" s="23" t="n">
        <v>0</v>
      </c>
      <c r="K28" s="161" t="n">
        <v>0</v>
      </c>
    </row>
    <row r="29" customFormat="false" ht="16.5" hidden="false" customHeight="true" outlineLevel="0" collapsed="false">
      <c r="A29" s="159" t="s">
        <v>93</v>
      </c>
      <c r="B29" s="23" t="n">
        <v>455.2021803897</v>
      </c>
      <c r="C29" s="160" t="n">
        <v>0.0307766372810399</v>
      </c>
      <c r="D29" s="23" t="n">
        <v>443.8064540153</v>
      </c>
      <c r="E29" s="160" t="n">
        <v>0.0244804097689782</v>
      </c>
      <c r="F29" s="23" t="n">
        <v>7499.2032815976</v>
      </c>
      <c r="G29" s="160" t="n">
        <v>0.455244116915929</v>
      </c>
      <c r="H29" s="23" t="n">
        <v>0</v>
      </c>
      <c r="I29" s="160" t="n">
        <v>0</v>
      </c>
      <c r="J29" s="23" t="n">
        <v>8398.2119160026</v>
      </c>
      <c r="K29" s="161" t="n">
        <v>0.146504295692681</v>
      </c>
    </row>
    <row r="30" customFormat="false" ht="16.5" hidden="false" customHeight="true" outlineLevel="0" collapsed="false">
      <c r="A30" s="163" t="s">
        <v>94</v>
      </c>
      <c r="B30" s="23" t="n">
        <v>33143.3532718865</v>
      </c>
      <c r="C30" s="160" t="n">
        <v>2.2408525395308</v>
      </c>
      <c r="D30" s="23" t="n">
        <v>25545.2026195788</v>
      </c>
      <c r="E30" s="160" t="n">
        <v>1.4090760107272</v>
      </c>
      <c r="F30" s="23" t="n">
        <v>22927.0914803591</v>
      </c>
      <c r="G30" s="160" t="n">
        <v>1.39180431873868</v>
      </c>
      <c r="H30" s="23" t="n">
        <v>15579.7195007377</v>
      </c>
      <c r="I30" s="160" t="n">
        <v>1.96428050650465</v>
      </c>
      <c r="J30" s="23" t="n">
        <v>97195.3668725621</v>
      </c>
      <c r="K30" s="161" t="n">
        <v>1.69554411232745</v>
      </c>
    </row>
    <row r="31" customFormat="false" ht="16.5" hidden="false" customHeight="true" outlineLevel="0" collapsed="false">
      <c r="A31" s="159" t="s">
        <v>95</v>
      </c>
      <c r="B31" s="23" t="n">
        <v>0</v>
      </c>
      <c r="C31" s="160" t="n">
        <v>0</v>
      </c>
      <c r="D31" s="23" t="n">
        <v>1329.012</v>
      </c>
      <c r="E31" s="160" t="n">
        <v>0.0733084389682348</v>
      </c>
      <c r="F31" s="23" t="n">
        <v>0</v>
      </c>
      <c r="G31" s="160" t="n">
        <v>0</v>
      </c>
      <c r="H31" s="23" t="n">
        <v>0</v>
      </c>
      <c r="I31" s="160" t="n">
        <v>0</v>
      </c>
      <c r="J31" s="23" t="n">
        <v>1329.012</v>
      </c>
      <c r="K31" s="161" t="n">
        <v>0.0231842169469567</v>
      </c>
    </row>
    <row r="32" customFormat="false" ht="16.5" hidden="false" customHeight="true" outlineLevel="0" collapsed="false">
      <c r="A32" s="159" t="s">
        <v>96</v>
      </c>
      <c r="B32" s="23" t="n">
        <v>0</v>
      </c>
      <c r="C32" s="160" t="n">
        <v>0</v>
      </c>
      <c r="D32" s="23" t="n">
        <v>0</v>
      </c>
      <c r="E32" s="160" t="n">
        <v>0</v>
      </c>
      <c r="F32" s="23" t="n">
        <v>0</v>
      </c>
      <c r="G32" s="160" t="n">
        <v>0</v>
      </c>
      <c r="H32" s="23" t="n">
        <v>0</v>
      </c>
      <c r="I32" s="160" t="n">
        <v>0</v>
      </c>
      <c r="J32" s="23" t="n">
        <v>0</v>
      </c>
      <c r="K32" s="161" t="n">
        <v>0</v>
      </c>
    </row>
    <row r="33" customFormat="false" ht="16.5" hidden="false" customHeight="true" outlineLevel="0" collapsed="false">
      <c r="A33" s="158" t="s">
        <v>97</v>
      </c>
      <c r="B33" s="56" t="n">
        <v>394441.986397892</v>
      </c>
      <c r="C33" s="156" t="n">
        <v>26.6685847888251</v>
      </c>
      <c r="D33" s="56" t="n">
        <v>408053.313970768</v>
      </c>
      <c r="E33" s="156" t="n">
        <v>22.5082628772441</v>
      </c>
      <c r="F33" s="56" t="n">
        <v>664561.599081776</v>
      </c>
      <c r="G33" s="156" t="n">
        <v>40.3426533392717</v>
      </c>
      <c r="H33" s="56" t="n">
        <v>234747.713681589</v>
      </c>
      <c r="I33" s="156" t="n">
        <v>29.5968331079034</v>
      </c>
      <c r="J33" s="56" t="n">
        <v>1701804.61313203</v>
      </c>
      <c r="K33" s="157" t="n">
        <v>29.6874726128768</v>
      </c>
    </row>
    <row r="34" customFormat="false" ht="16.5" hidden="false" customHeight="true" outlineLevel="0" collapsed="false">
      <c r="A34" s="159" t="s">
        <v>98</v>
      </c>
      <c r="B34" s="23" t="n">
        <v>4975.25274432</v>
      </c>
      <c r="C34" s="160" t="n">
        <v>0.336381405208444</v>
      </c>
      <c r="D34" s="23" t="n">
        <v>0</v>
      </c>
      <c r="E34" s="160" t="n">
        <v>0</v>
      </c>
      <c r="F34" s="23" t="n">
        <v>7917.0898899147</v>
      </c>
      <c r="G34" s="160" t="n">
        <v>0.480612201075101</v>
      </c>
      <c r="H34" s="23" t="n">
        <v>1125.1173607107</v>
      </c>
      <c r="I34" s="160" t="n">
        <v>0.141854036529306</v>
      </c>
      <c r="J34" s="23" t="n">
        <v>14017.4599949454</v>
      </c>
      <c r="K34" s="161" t="n">
        <v>0.244530398196631</v>
      </c>
    </row>
    <row r="35" customFormat="false" ht="16.5" hidden="false" customHeight="true" outlineLevel="0" collapsed="false">
      <c r="A35" s="159" t="s">
        <v>99</v>
      </c>
      <c r="B35" s="23" t="n">
        <v>0</v>
      </c>
      <c r="C35" s="160" t="n">
        <v>0</v>
      </c>
      <c r="D35" s="23" t="n">
        <v>0</v>
      </c>
      <c r="E35" s="160" t="n">
        <v>0</v>
      </c>
      <c r="F35" s="23" t="n">
        <v>0</v>
      </c>
      <c r="G35" s="160" t="n">
        <v>0</v>
      </c>
      <c r="H35" s="23" t="n">
        <v>0</v>
      </c>
      <c r="I35" s="160" t="n">
        <v>0</v>
      </c>
      <c r="J35" s="23" t="n">
        <v>0</v>
      </c>
      <c r="K35" s="161" t="n">
        <v>0</v>
      </c>
    </row>
    <row r="36" customFormat="false" ht="16.5" hidden="false" customHeight="true" outlineLevel="0" collapsed="false">
      <c r="A36" s="159" t="s">
        <v>100</v>
      </c>
      <c r="B36" s="23" t="n">
        <v>31362.733602275</v>
      </c>
      <c r="C36" s="160" t="n">
        <v>2.1204632091014</v>
      </c>
      <c r="D36" s="23" t="n">
        <v>102517.293311047</v>
      </c>
      <c r="E36" s="160" t="n">
        <v>5.65486447066057</v>
      </c>
      <c r="F36" s="23" t="n">
        <v>0</v>
      </c>
      <c r="G36" s="160" t="n">
        <v>0</v>
      </c>
      <c r="H36" s="23" t="n">
        <v>39468.6961522386</v>
      </c>
      <c r="I36" s="160" t="n">
        <v>4.97618653951546</v>
      </c>
      <c r="J36" s="23" t="n">
        <v>173348.723065561</v>
      </c>
      <c r="K36" s="161" t="n">
        <v>3.02401664020331</v>
      </c>
    </row>
    <row r="37" customFormat="false" ht="16.5" hidden="false" customHeight="true" outlineLevel="0" collapsed="false">
      <c r="A37" s="159" t="s">
        <v>71</v>
      </c>
      <c r="B37" s="23" t="n">
        <v>247412.838106124</v>
      </c>
      <c r="C37" s="160" t="n">
        <v>16.7278091035197</v>
      </c>
      <c r="D37" s="23" t="n">
        <v>245621.510217743</v>
      </c>
      <c r="E37" s="160" t="n">
        <v>13.5485078321964</v>
      </c>
      <c r="F37" s="23" t="n">
        <v>540999.11510081</v>
      </c>
      <c r="G37" s="160" t="n">
        <v>32.8417106668829</v>
      </c>
      <c r="H37" s="23" t="n">
        <v>152331.756644062</v>
      </c>
      <c r="I37" s="160" t="n">
        <v>19.2058849380037</v>
      </c>
      <c r="J37" s="23" t="n">
        <v>1186365.22006874</v>
      </c>
      <c r="K37" s="161" t="n">
        <v>20.6957865244239</v>
      </c>
    </row>
    <row r="38" customFormat="false" ht="16.5" hidden="false" customHeight="true" outlineLevel="0" collapsed="false">
      <c r="A38" s="159" t="s">
        <v>101</v>
      </c>
      <c r="B38" s="23" t="n">
        <v>21976.7644580619</v>
      </c>
      <c r="C38" s="160" t="n">
        <v>1.4858692191623</v>
      </c>
      <c r="D38" s="23" t="n">
        <v>20255.8134126704</v>
      </c>
      <c r="E38" s="160" t="n">
        <v>1.11731275663026</v>
      </c>
      <c r="F38" s="23" t="n">
        <v>12670.8281396145</v>
      </c>
      <c r="G38" s="160" t="n">
        <v>0.76919103942245</v>
      </c>
      <c r="H38" s="23" t="n">
        <v>4533.2190120323</v>
      </c>
      <c r="I38" s="160" t="n">
        <v>0.571545189669795</v>
      </c>
      <c r="J38" s="23" t="n">
        <v>59436.6250223791</v>
      </c>
      <c r="K38" s="161" t="n">
        <v>1.03685415113916</v>
      </c>
    </row>
    <row r="39" customFormat="false" ht="16.5" hidden="false" customHeight="true" outlineLevel="0" collapsed="false">
      <c r="A39" s="159" t="s">
        <v>102</v>
      </c>
      <c r="B39" s="23" t="n">
        <v>1819.28484</v>
      </c>
      <c r="C39" s="160" t="n">
        <v>0.123003518093082</v>
      </c>
      <c r="D39" s="23" t="n">
        <v>0</v>
      </c>
      <c r="E39" s="160" t="n">
        <v>0</v>
      </c>
      <c r="F39" s="23" t="n">
        <v>0</v>
      </c>
      <c r="G39" s="160" t="n">
        <v>0</v>
      </c>
      <c r="H39" s="23" t="n">
        <v>0</v>
      </c>
      <c r="I39" s="160" t="n">
        <v>0</v>
      </c>
      <c r="J39" s="23" t="n">
        <v>1819.28484</v>
      </c>
      <c r="K39" s="161" t="n">
        <v>0.0317368800423694</v>
      </c>
    </row>
    <row r="40" customFormat="false" ht="16.5" hidden="false" customHeight="true" outlineLevel="0" collapsed="false">
      <c r="A40" s="163" t="s">
        <v>94</v>
      </c>
      <c r="B40" s="23" t="n">
        <v>86895.1126471109</v>
      </c>
      <c r="C40" s="160" t="n">
        <v>5.87505833374024</v>
      </c>
      <c r="D40" s="23" t="n">
        <v>39658.6970293069</v>
      </c>
      <c r="E40" s="160" t="n">
        <v>2.18757781775684</v>
      </c>
      <c r="F40" s="23" t="n">
        <v>102974.565951437</v>
      </c>
      <c r="G40" s="160" t="n">
        <v>6.25113943189126</v>
      </c>
      <c r="H40" s="23" t="n">
        <v>37288.9245125462</v>
      </c>
      <c r="I40" s="160" t="n">
        <v>4.70136240418512</v>
      </c>
      <c r="J40" s="23" t="n">
        <v>266817.300140401</v>
      </c>
      <c r="K40" s="161" t="n">
        <v>4.65454801887141</v>
      </c>
    </row>
    <row r="41" customFormat="false" ht="16.5" hidden="false" customHeight="true" outlineLevel="0" collapsed="false">
      <c r="A41" s="159" t="s">
        <v>103</v>
      </c>
      <c r="B41" s="23" t="n">
        <v>0</v>
      </c>
      <c r="C41" s="160" t="n">
        <v>0</v>
      </c>
      <c r="D41" s="23" t="n">
        <v>0</v>
      </c>
      <c r="E41" s="160" t="n">
        <v>0</v>
      </c>
      <c r="F41" s="23" t="n">
        <v>0</v>
      </c>
      <c r="G41" s="160" t="n">
        <v>0</v>
      </c>
      <c r="H41" s="23" t="n">
        <v>0</v>
      </c>
      <c r="I41" s="160" t="n">
        <v>0</v>
      </c>
      <c r="J41" s="23" t="n">
        <v>0</v>
      </c>
      <c r="K41" s="161" t="n">
        <v>0</v>
      </c>
    </row>
    <row r="42" customFormat="false" ht="16.5" hidden="false" customHeight="true" outlineLevel="0" collapsed="false">
      <c r="A42" s="159" t="s">
        <v>104</v>
      </c>
      <c r="B42" s="23" t="n">
        <v>0</v>
      </c>
      <c r="C42" s="160" t="n">
        <v>0</v>
      </c>
      <c r="D42" s="23" t="n">
        <v>0</v>
      </c>
      <c r="E42" s="160" t="n">
        <v>0</v>
      </c>
      <c r="F42" s="23" t="n">
        <v>0</v>
      </c>
      <c r="G42" s="160" t="n">
        <v>0</v>
      </c>
      <c r="H42" s="23" t="n">
        <v>0</v>
      </c>
      <c r="I42" s="160" t="n">
        <v>0</v>
      </c>
      <c r="J42" s="23" t="n">
        <v>0</v>
      </c>
      <c r="K42" s="161" t="n">
        <v>0</v>
      </c>
    </row>
    <row r="43" customFormat="false" ht="16.5" hidden="false" customHeight="true" outlineLevel="0" collapsed="false">
      <c r="A43" s="159" t="s">
        <v>105</v>
      </c>
      <c r="B43" s="23" t="n">
        <v>0</v>
      </c>
      <c r="C43" s="160" t="n">
        <v>0</v>
      </c>
      <c r="D43" s="23" t="n">
        <v>0</v>
      </c>
      <c r="E43" s="160" t="n">
        <v>0</v>
      </c>
      <c r="F43" s="23" t="n">
        <v>0</v>
      </c>
      <c r="G43" s="160" t="n">
        <v>0</v>
      </c>
      <c r="H43" s="23" t="n">
        <v>0</v>
      </c>
      <c r="I43" s="160" t="n">
        <v>0</v>
      </c>
      <c r="J43" s="23" t="n">
        <v>0</v>
      </c>
      <c r="K43" s="161" t="n">
        <v>0</v>
      </c>
    </row>
    <row r="44" customFormat="false" ht="16.5" hidden="false" customHeight="true" outlineLevel="0" collapsed="false">
      <c r="A44" s="158" t="s">
        <v>106</v>
      </c>
      <c r="B44" s="56" t="n">
        <v>32411.5128996191</v>
      </c>
      <c r="C44" s="156" t="n">
        <v>2.19137214014956</v>
      </c>
      <c r="D44" s="56" t="n">
        <v>0</v>
      </c>
      <c r="E44" s="156" t="n">
        <v>0</v>
      </c>
      <c r="F44" s="56" t="n">
        <v>38094.6596253521</v>
      </c>
      <c r="G44" s="156" t="n">
        <v>2.31256161876729</v>
      </c>
      <c r="H44" s="56" t="n">
        <v>14858.2658325734</v>
      </c>
      <c r="I44" s="156" t="n">
        <v>1.8733201155519</v>
      </c>
      <c r="J44" s="56" t="n">
        <v>85364.4383575446</v>
      </c>
      <c r="K44" s="157" t="n">
        <v>1.48915710199489</v>
      </c>
    </row>
    <row r="45" customFormat="false" ht="16.5" hidden="false" customHeight="true" outlineLevel="0" collapsed="false">
      <c r="A45" s="159" t="s">
        <v>107</v>
      </c>
      <c r="B45" s="23" t="n">
        <v>32411.5128996191</v>
      </c>
      <c r="C45" s="160" t="n">
        <v>2.19137214014956</v>
      </c>
      <c r="D45" s="23" t="n">
        <v>0</v>
      </c>
      <c r="E45" s="160" t="n">
        <v>0</v>
      </c>
      <c r="F45" s="23" t="n">
        <v>38094.6596253521</v>
      </c>
      <c r="G45" s="160" t="n">
        <v>2.31256161876729</v>
      </c>
      <c r="H45" s="23" t="n">
        <v>14858.2658325734</v>
      </c>
      <c r="I45" s="160" t="n">
        <v>1.8733201155519</v>
      </c>
      <c r="J45" s="23" t="n">
        <v>85364.4383575446</v>
      </c>
      <c r="K45" s="161" t="n">
        <v>1.48915710199489</v>
      </c>
    </row>
    <row r="46" customFormat="false" ht="16.5" hidden="false" customHeight="true" outlineLevel="0" collapsed="false">
      <c r="A46" s="159" t="s">
        <v>108</v>
      </c>
      <c r="B46" s="23" t="n">
        <v>0</v>
      </c>
      <c r="C46" s="160" t="n">
        <v>0</v>
      </c>
      <c r="D46" s="23" t="n">
        <v>0</v>
      </c>
      <c r="E46" s="160" t="n">
        <v>0</v>
      </c>
      <c r="F46" s="23" t="n">
        <v>0</v>
      </c>
      <c r="G46" s="160" t="n">
        <v>0</v>
      </c>
      <c r="H46" s="23" t="n">
        <v>0</v>
      </c>
      <c r="I46" s="160" t="n">
        <v>0</v>
      </c>
      <c r="J46" s="23" t="n">
        <v>0</v>
      </c>
      <c r="K46" s="161" t="n">
        <v>0</v>
      </c>
    </row>
    <row r="47" customFormat="false" ht="16.5" hidden="false" customHeight="true" outlineLevel="0" collapsed="false">
      <c r="A47" s="159" t="s">
        <v>109</v>
      </c>
      <c r="B47" s="23" t="n">
        <v>0</v>
      </c>
      <c r="C47" s="160" t="n">
        <v>0</v>
      </c>
      <c r="D47" s="23" t="n">
        <v>0</v>
      </c>
      <c r="E47" s="160" t="n">
        <v>0</v>
      </c>
      <c r="F47" s="23" t="n">
        <v>0</v>
      </c>
      <c r="G47" s="160" t="n">
        <v>0</v>
      </c>
      <c r="H47" s="23" t="n">
        <v>0</v>
      </c>
      <c r="I47" s="160" t="n">
        <v>0</v>
      </c>
      <c r="J47" s="23" t="n">
        <v>0</v>
      </c>
      <c r="K47" s="161" t="n">
        <v>0</v>
      </c>
    </row>
    <row r="48" customFormat="false" ht="16.5" hidden="false" customHeight="true" outlineLevel="0" collapsed="false">
      <c r="A48" s="158" t="s">
        <v>110</v>
      </c>
      <c r="B48" s="56" t="n">
        <v>23403.595195014</v>
      </c>
      <c r="C48" s="156" t="n">
        <v>1.58233855508468</v>
      </c>
      <c r="D48" s="56" t="n">
        <v>85010.8970286838</v>
      </c>
      <c r="E48" s="156" t="n">
        <v>4.68920984645899</v>
      </c>
      <c r="F48" s="56" t="n">
        <v>114132.373912746</v>
      </c>
      <c r="G48" s="156" t="n">
        <v>6.92848157629321</v>
      </c>
      <c r="H48" s="56" t="n">
        <v>50123.7168408343</v>
      </c>
      <c r="I48" s="156" t="n">
        <v>6.31956434769881</v>
      </c>
      <c r="J48" s="56" t="n">
        <v>272670.582977278</v>
      </c>
      <c r="K48" s="157" t="n">
        <v>4.75665678774787</v>
      </c>
      <c r="L48" s="164"/>
    </row>
    <row r="49" customFormat="false" ht="16.5" hidden="false" customHeight="true" outlineLevel="0" collapsed="false">
      <c r="A49" s="159" t="s">
        <v>72</v>
      </c>
      <c r="B49" s="23" t="n">
        <v>22331.144331236</v>
      </c>
      <c r="C49" s="160" t="n">
        <v>1.50982916769999</v>
      </c>
      <c r="D49" s="23" t="n">
        <v>85010.8970286838</v>
      </c>
      <c r="E49" s="160" t="n">
        <v>4.68920984645899</v>
      </c>
      <c r="F49" s="23" t="n">
        <v>114132.373912746</v>
      </c>
      <c r="G49" s="160" t="n">
        <v>6.92848157629321</v>
      </c>
      <c r="H49" s="23" t="n">
        <v>50123.7168408343</v>
      </c>
      <c r="I49" s="160" t="n">
        <v>6.31956434769881</v>
      </c>
      <c r="J49" s="23" t="n">
        <v>271598.1321135</v>
      </c>
      <c r="K49" s="161" t="n">
        <v>4.73794820310696</v>
      </c>
    </row>
    <row r="50" customFormat="false" ht="16.5" hidden="false" customHeight="true" outlineLevel="0" collapsed="false">
      <c r="A50" s="159" t="s">
        <v>111</v>
      </c>
      <c r="B50" s="23" t="n">
        <v>1072.450863778</v>
      </c>
      <c r="C50" s="160" t="n">
        <v>0.0725093873846925</v>
      </c>
      <c r="D50" s="23" t="n">
        <v>0</v>
      </c>
      <c r="E50" s="160" t="n">
        <v>0</v>
      </c>
      <c r="F50" s="23" t="n">
        <v>0</v>
      </c>
      <c r="G50" s="160" t="n">
        <v>0</v>
      </c>
      <c r="H50" s="23" t="n">
        <v>0</v>
      </c>
      <c r="I50" s="160" t="n">
        <v>0</v>
      </c>
      <c r="J50" s="23" t="n">
        <v>1072.450863778</v>
      </c>
      <c r="K50" s="161" t="n">
        <v>0.0187085846409064</v>
      </c>
    </row>
    <row r="51" customFormat="false" ht="16.5" hidden="false" customHeight="true" outlineLevel="0" collapsed="false">
      <c r="A51" s="159" t="s">
        <v>112</v>
      </c>
      <c r="B51" s="23" t="n">
        <v>0</v>
      </c>
      <c r="C51" s="160" t="n">
        <v>0</v>
      </c>
      <c r="D51" s="23" t="n">
        <v>0</v>
      </c>
      <c r="E51" s="160" t="n">
        <v>0</v>
      </c>
      <c r="F51" s="23" t="n">
        <v>0</v>
      </c>
      <c r="G51" s="160" t="n">
        <v>0</v>
      </c>
      <c r="H51" s="23" t="n">
        <v>0</v>
      </c>
      <c r="I51" s="160" t="n">
        <v>0</v>
      </c>
      <c r="J51" s="23" t="n">
        <v>0</v>
      </c>
      <c r="K51" s="161" t="n">
        <v>0</v>
      </c>
    </row>
    <row r="52" customFormat="false" ht="9" hidden="false" customHeight="true" outlineLevel="0" collapsed="false">
      <c r="A52" s="165"/>
      <c r="B52" s="23"/>
      <c r="C52" s="160"/>
      <c r="D52" s="23"/>
      <c r="E52" s="160"/>
      <c r="F52" s="23"/>
      <c r="G52" s="160"/>
      <c r="H52" s="23"/>
      <c r="I52" s="160"/>
      <c r="J52" s="23"/>
      <c r="K52" s="161"/>
    </row>
    <row r="53" customFormat="false" ht="16.5" hidden="false" customHeight="true" outlineLevel="0" collapsed="false">
      <c r="A53" s="154" t="s">
        <v>113</v>
      </c>
      <c r="B53" s="56" t="n">
        <v>290662.297706744</v>
      </c>
      <c r="C53" s="156" t="n">
        <v>19.651944769104</v>
      </c>
      <c r="D53" s="56" t="n">
        <v>303002.888807795</v>
      </c>
      <c r="E53" s="156" t="n">
        <v>16.7136705924138</v>
      </c>
      <c r="F53" s="56" t="n">
        <v>85697.4361175171</v>
      </c>
      <c r="G53" s="156" t="n">
        <v>5.20231978815849</v>
      </c>
      <c r="H53" s="56" t="n">
        <v>56797.8552521148</v>
      </c>
      <c r="I53" s="156" t="n">
        <v>7.16103520847852</v>
      </c>
      <c r="J53" s="56" t="n">
        <v>736160.477884171</v>
      </c>
      <c r="K53" s="157" t="n">
        <v>12.8420994144838</v>
      </c>
    </row>
    <row r="54" customFormat="false" ht="16.5" hidden="false" customHeight="true" outlineLevel="0" collapsed="false">
      <c r="A54" s="158" t="s">
        <v>83</v>
      </c>
      <c r="B54" s="56" t="n">
        <v>111656.471591415</v>
      </c>
      <c r="C54" s="156" t="n">
        <v>7.54919654230963</v>
      </c>
      <c r="D54" s="56" t="n">
        <v>60494.307658837</v>
      </c>
      <c r="E54" s="156" t="n">
        <v>3.336872248658</v>
      </c>
      <c r="F54" s="56" t="n">
        <v>0</v>
      </c>
      <c r="G54" s="156" t="n">
        <v>0</v>
      </c>
      <c r="H54" s="56" t="n">
        <v>2304.776952</v>
      </c>
      <c r="I54" s="156" t="n">
        <v>0.290584720632515</v>
      </c>
      <c r="J54" s="56" t="n">
        <v>174455.556202252</v>
      </c>
      <c r="K54" s="157" t="n">
        <v>3.04332501331442</v>
      </c>
    </row>
    <row r="55" customFormat="false" ht="16.5" hidden="false" customHeight="true" outlineLevel="0" collapsed="false">
      <c r="A55" s="159" t="s">
        <v>114</v>
      </c>
      <c r="B55" s="23" t="n">
        <v>111656.471591415</v>
      </c>
      <c r="C55" s="160" t="n">
        <v>7.54919654230963</v>
      </c>
      <c r="D55" s="23" t="n">
        <v>60494.307658837</v>
      </c>
      <c r="E55" s="160" t="n">
        <v>3.336872248658</v>
      </c>
      <c r="F55" s="23" t="n">
        <v>0</v>
      </c>
      <c r="G55" s="160" t="n">
        <v>0</v>
      </c>
      <c r="H55" s="23" t="n">
        <v>2304.776952</v>
      </c>
      <c r="I55" s="160" t="n">
        <v>0.290584720632515</v>
      </c>
      <c r="J55" s="23" t="n">
        <v>174455.556202252</v>
      </c>
      <c r="K55" s="161" t="n">
        <v>3.04332501331442</v>
      </c>
    </row>
    <row r="56" customFormat="false" ht="16.5" hidden="false" customHeight="true" outlineLevel="0" collapsed="false">
      <c r="A56" s="158" t="s">
        <v>86</v>
      </c>
      <c r="B56" s="56" t="n">
        <v>120745.200139731</v>
      </c>
      <c r="C56" s="156" t="n">
        <v>8.1636938227002</v>
      </c>
      <c r="D56" s="56" t="n">
        <v>13170.1998562576</v>
      </c>
      <c r="E56" s="156" t="n">
        <v>0.726469582187305</v>
      </c>
      <c r="F56" s="56" t="n">
        <v>36862.5301927501</v>
      </c>
      <c r="G56" s="156" t="n">
        <v>2.23776438305993</v>
      </c>
      <c r="H56" s="56" t="n">
        <v>5377.8391146442</v>
      </c>
      <c r="I56" s="166" t="n">
        <v>0.67803432144678</v>
      </c>
      <c r="J56" s="56" t="n">
        <v>176155.769303383</v>
      </c>
      <c r="K56" s="157" t="n">
        <v>3.0729847224763</v>
      </c>
    </row>
    <row r="57" customFormat="false" ht="16.5" hidden="false" customHeight="true" outlineLevel="0" collapsed="false">
      <c r="A57" s="167" t="s">
        <v>115</v>
      </c>
      <c r="B57" s="23" t="n">
        <v>1285.180453576</v>
      </c>
      <c r="C57" s="160" t="n">
        <v>0.0868922302316939</v>
      </c>
      <c r="D57" s="23" t="n">
        <v>4615.111924122</v>
      </c>
      <c r="E57" s="160" t="n">
        <v>0.254570049646708</v>
      </c>
      <c r="F57" s="23" t="n">
        <v>3727.2074642988</v>
      </c>
      <c r="G57" s="160" t="n">
        <v>0.226262605097123</v>
      </c>
      <c r="H57" s="23" t="n">
        <v>0</v>
      </c>
      <c r="I57" s="168" t="n">
        <v>0</v>
      </c>
      <c r="J57" s="23" t="n">
        <v>9627.4998419968</v>
      </c>
      <c r="K57" s="161" t="n">
        <v>0.167948855987489</v>
      </c>
    </row>
    <row r="58" customFormat="false" ht="16.5" hidden="false" customHeight="true" outlineLevel="0" collapsed="false">
      <c r="A58" s="159" t="s">
        <v>116</v>
      </c>
      <c r="B58" s="23" t="n">
        <v>0</v>
      </c>
      <c r="C58" s="160" t="n">
        <v>0</v>
      </c>
      <c r="D58" s="23" t="n">
        <v>0</v>
      </c>
      <c r="E58" s="160" t="n">
        <v>0</v>
      </c>
      <c r="F58" s="23" t="n">
        <v>0</v>
      </c>
      <c r="G58" s="160" t="n">
        <v>0</v>
      </c>
      <c r="H58" s="23" t="n">
        <v>0</v>
      </c>
      <c r="I58" s="168" t="n">
        <v>0</v>
      </c>
      <c r="J58" s="23" t="n">
        <v>0</v>
      </c>
      <c r="K58" s="161" t="n">
        <v>0</v>
      </c>
    </row>
    <row r="59" customFormat="false" ht="16.5" hidden="false" customHeight="true" outlineLevel="0" collapsed="false">
      <c r="A59" s="159" t="s">
        <v>117</v>
      </c>
      <c r="B59" s="23" t="n">
        <v>0</v>
      </c>
      <c r="C59" s="160" t="n">
        <v>0</v>
      </c>
      <c r="D59" s="23" t="n">
        <v>0</v>
      </c>
      <c r="E59" s="160" t="n">
        <v>0</v>
      </c>
      <c r="F59" s="23" t="n">
        <v>0</v>
      </c>
      <c r="G59" s="160" t="n">
        <v>0</v>
      </c>
      <c r="H59" s="23" t="n">
        <v>0</v>
      </c>
      <c r="I59" s="168" t="n">
        <v>0</v>
      </c>
      <c r="J59" s="23" t="n">
        <v>0</v>
      </c>
      <c r="K59" s="161" t="n">
        <v>0</v>
      </c>
    </row>
    <row r="60" customFormat="false" ht="16.5" hidden="false" customHeight="true" outlineLevel="0" collapsed="false">
      <c r="A60" s="159" t="s">
        <v>118</v>
      </c>
      <c r="B60" s="23" t="n">
        <v>115372.449683655</v>
      </c>
      <c r="C60" s="160" t="n">
        <v>7.80043723230639</v>
      </c>
      <c r="D60" s="23" t="n">
        <v>8555.0879321356</v>
      </c>
      <c r="E60" s="160" t="n">
        <v>0.471899532540597</v>
      </c>
      <c r="F60" s="23" t="n">
        <v>33135.3227284513</v>
      </c>
      <c r="G60" s="160" t="n">
        <v>2.01150177796281</v>
      </c>
      <c r="H60" s="23" t="n">
        <v>1763.3365146442</v>
      </c>
      <c r="I60" s="168" t="n">
        <v>0.222320276174385</v>
      </c>
      <c r="J60" s="23" t="n">
        <v>158826.196858886</v>
      </c>
      <c r="K60" s="161" t="n">
        <v>2.77067551296486</v>
      </c>
    </row>
    <row r="61" customFormat="false" ht="16.5" hidden="false" customHeight="true" outlineLevel="0" collapsed="false">
      <c r="A61" s="163" t="s">
        <v>94</v>
      </c>
      <c r="B61" s="23" t="n">
        <v>4087.5700025</v>
      </c>
      <c r="C61" s="160" t="n">
        <v>0.276364360162121</v>
      </c>
      <c r="D61" s="23" t="n">
        <v>0</v>
      </c>
      <c r="E61" s="160" t="n">
        <v>0</v>
      </c>
      <c r="F61" s="23" t="n">
        <v>0</v>
      </c>
      <c r="G61" s="160" t="n">
        <v>0</v>
      </c>
      <c r="H61" s="23" t="n">
        <v>3614.5026</v>
      </c>
      <c r="I61" s="160" t="n">
        <v>0.455714045272394</v>
      </c>
      <c r="J61" s="23" t="n">
        <v>7702.0726025</v>
      </c>
      <c r="K61" s="161" t="n">
        <v>0.13436035352395</v>
      </c>
    </row>
    <row r="62" customFormat="false" ht="16.5" hidden="false" customHeight="true" outlineLevel="0" collapsed="false">
      <c r="A62" s="158" t="s">
        <v>119</v>
      </c>
      <c r="B62" s="56" t="n">
        <v>7997.2886725</v>
      </c>
      <c r="C62" s="156" t="n">
        <v>0.540704028470578</v>
      </c>
      <c r="D62" s="56" t="n">
        <v>21723.131816</v>
      </c>
      <c r="E62" s="156" t="n">
        <v>1.19825019106837</v>
      </c>
      <c r="F62" s="56" t="n">
        <v>36210.740586707</v>
      </c>
      <c r="G62" s="156" t="n">
        <v>2.19819706204249</v>
      </c>
      <c r="H62" s="56" t="n">
        <v>2553.76749224</v>
      </c>
      <c r="I62" s="156" t="n">
        <v>0.321977279688173</v>
      </c>
      <c r="J62" s="56" t="n">
        <v>68484.928567447</v>
      </c>
      <c r="K62" s="157" t="n">
        <v>1.19469910091446</v>
      </c>
    </row>
    <row r="63" customFormat="false" ht="16.5" hidden="false" customHeight="true" outlineLevel="0" collapsed="false">
      <c r="A63" s="163" t="s">
        <v>120</v>
      </c>
      <c r="B63" s="56" t="n">
        <v>0</v>
      </c>
      <c r="C63" s="156" t="n">
        <v>0</v>
      </c>
      <c r="D63" s="56" t="n">
        <v>0</v>
      </c>
      <c r="E63" s="156" t="n">
        <v>0</v>
      </c>
      <c r="F63" s="56" t="n">
        <v>15055.917855757</v>
      </c>
      <c r="G63" s="156" t="n">
        <v>0.913979495051465</v>
      </c>
      <c r="H63" s="56" t="n">
        <v>0</v>
      </c>
      <c r="I63" s="156" t="n">
        <v>0</v>
      </c>
      <c r="J63" s="56" t="n">
        <v>15055.917855757</v>
      </c>
      <c r="K63" s="157" t="n">
        <v>0.262645985065168</v>
      </c>
    </row>
    <row r="64" customFormat="false" ht="16.5" hidden="false" customHeight="true" outlineLevel="0" collapsed="false">
      <c r="A64" s="163" t="s">
        <v>94</v>
      </c>
      <c r="B64" s="23" t="n">
        <v>7997.2886725</v>
      </c>
      <c r="C64" s="160" t="n">
        <v>0.540704028470578</v>
      </c>
      <c r="D64" s="23" t="n">
        <v>21723.131816</v>
      </c>
      <c r="E64" s="160" t="n">
        <v>1.19825019106837</v>
      </c>
      <c r="F64" s="23" t="n">
        <v>21154.82273095</v>
      </c>
      <c r="G64" s="160" t="n">
        <v>1.28421756699102</v>
      </c>
      <c r="H64" s="23" t="n">
        <v>2553.76749224</v>
      </c>
      <c r="I64" s="160" t="n">
        <v>0.321977279688173</v>
      </c>
      <c r="J64" s="23" t="n">
        <v>53429.01071169</v>
      </c>
      <c r="K64" s="161" t="n">
        <v>0.932053115849289</v>
      </c>
    </row>
    <row r="65" customFormat="false" ht="16.5" hidden="false" customHeight="true" outlineLevel="0" collapsed="false">
      <c r="A65" s="158" t="s">
        <v>121</v>
      </c>
      <c r="B65" s="56" t="n">
        <v>50263.3373030984</v>
      </c>
      <c r="C65" s="156" t="n">
        <v>3.39835037562361</v>
      </c>
      <c r="D65" s="56" t="n">
        <v>207615.2494767</v>
      </c>
      <c r="E65" s="156" t="n">
        <v>11.4520785705001</v>
      </c>
      <c r="F65" s="56" t="n">
        <v>12624.16533806</v>
      </c>
      <c r="G65" s="156" t="n">
        <v>0.766358343056073</v>
      </c>
      <c r="H65" s="56" t="n">
        <v>46561.4716932306</v>
      </c>
      <c r="I65" s="156" t="n">
        <v>5.87043888671105</v>
      </c>
      <c r="J65" s="56" t="n">
        <v>317064.223811089</v>
      </c>
      <c r="K65" s="157" t="n">
        <v>5.53109057777862</v>
      </c>
    </row>
    <row r="66" customFormat="false" ht="16.5" hidden="false" customHeight="true" outlineLevel="0" collapsed="false">
      <c r="A66" s="159" t="s">
        <v>122</v>
      </c>
      <c r="B66" s="23" t="n">
        <v>50263.3373030984</v>
      </c>
      <c r="C66" s="160" t="n">
        <v>3.39835037562361</v>
      </c>
      <c r="D66" s="23" t="n">
        <v>207615.2494767</v>
      </c>
      <c r="E66" s="160" t="n">
        <v>11.4520785705001</v>
      </c>
      <c r="F66" s="23" t="n">
        <v>12624.16533806</v>
      </c>
      <c r="G66" s="160" t="n">
        <v>0.766358343056073</v>
      </c>
      <c r="H66" s="23" t="n">
        <v>46561.4716932306</v>
      </c>
      <c r="I66" s="160" t="n">
        <v>5.87043888671105</v>
      </c>
      <c r="J66" s="23" t="n">
        <v>317064.223811089</v>
      </c>
      <c r="K66" s="161" t="n">
        <v>5.53109057777862</v>
      </c>
    </row>
    <row r="67" customFormat="false" ht="13.5" hidden="false" customHeight="false" outlineLevel="0" collapsed="false">
      <c r="A67" s="159" t="s">
        <v>107</v>
      </c>
      <c r="B67" s="23" t="n">
        <v>0</v>
      </c>
      <c r="C67" s="160" t="n">
        <v>0</v>
      </c>
      <c r="D67" s="23" t="n">
        <v>0</v>
      </c>
      <c r="E67" s="160" t="n">
        <v>0</v>
      </c>
      <c r="F67" s="23" t="n">
        <v>0</v>
      </c>
      <c r="G67" s="160" t="n">
        <v>0</v>
      </c>
      <c r="H67" s="23" t="n">
        <v>0</v>
      </c>
      <c r="I67" s="160" t="n">
        <v>0</v>
      </c>
      <c r="J67" s="23" t="n">
        <v>0</v>
      </c>
      <c r="K67" s="161" t="n">
        <v>0</v>
      </c>
    </row>
    <row r="68" customFormat="false" ht="13.5" hidden="false" customHeight="false" outlineLevel="0" collapsed="false">
      <c r="A68" s="158" t="s">
        <v>110</v>
      </c>
      <c r="B68" s="23" t="n">
        <v>0</v>
      </c>
      <c r="C68" s="160" t="n">
        <v>0</v>
      </c>
      <c r="D68" s="23" t="n">
        <v>0</v>
      </c>
      <c r="E68" s="160" t="n">
        <v>0</v>
      </c>
      <c r="F68" s="23" t="n">
        <v>0</v>
      </c>
      <c r="G68" s="160" t="n">
        <v>0</v>
      </c>
      <c r="H68" s="23" t="n">
        <v>0</v>
      </c>
      <c r="I68" s="160" t="n">
        <v>0</v>
      </c>
      <c r="J68" s="23" t="n">
        <v>0</v>
      </c>
      <c r="K68" s="161" t="n">
        <v>0</v>
      </c>
    </row>
    <row r="69" customFormat="false" ht="13.5" hidden="false" customHeight="false" outlineLevel="0" collapsed="false">
      <c r="A69" s="159" t="s">
        <v>123</v>
      </c>
      <c r="B69" s="23" t="n">
        <v>0</v>
      </c>
      <c r="C69" s="160" t="n">
        <v>0</v>
      </c>
      <c r="D69" s="23" t="n">
        <v>0</v>
      </c>
      <c r="E69" s="160" t="n">
        <v>0</v>
      </c>
      <c r="F69" s="23" t="n">
        <v>0</v>
      </c>
      <c r="G69" s="160" t="n">
        <v>0</v>
      </c>
      <c r="H69" s="23" t="n">
        <v>0</v>
      </c>
      <c r="I69" s="160" t="n">
        <v>0</v>
      </c>
      <c r="J69" s="23" t="n">
        <v>0</v>
      </c>
      <c r="K69" s="161" t="n">
        <v>0</v>
      </c>
    </row>
    <row r="70" customFormat="false" ht="9" hidden="false" customHeight="true" outlineLevel="0" collapsed="false">
      <c r="A70" s="165"/>
      <c r="B70" s="23"/>
      <c r="C70" s="160"/>
      <c r="D70" s="23"/>
      <c r="E70" s="160"/>
      <c r="F70" s="23"/>
      <c r="G70" s="160"/>
      <c r="H70" s="23"/>
      <c r="I70" s="160"/>
      <c r="J70" s="23"/>
      <c r="K70" s="161"/>
    </row>
    <row r="71" customFormat="false" ht="16.5" hidden="false" customHeight="true" outlineLevel="0" collapsed="false">
      <c r="A71" s="169" t="s">
        <v>124</v>
      </c>
      <c r="B71" s="170" t="n">
        <v>7673.6528819997</v>
      </c>
      <c r="C71" s="171" t="n">
        <v>0.518822715584811</v>
      </c>
      <c r="D71" s="170" t="n">
        <v>4525.58187521</v>
      </c>
      <c r="E71" s="171" t="n">
        <v>0.249631562916348</v>
      </c>
      <c r="F71" s="170" t="n">
        <v>-15633.39415386</v>
      </c>
      <c r="G71" s="171" t="n">
        <v>-0.949035577344219</v>
      </c>
      <c r="H71" s="170" t="n">
        <v>2319.20646861</v>
      </c>
      <c r="I71" s="171" t="n">
        <v>0.292403984335816</v>
      </c>
      <c r="J71" s="170" t="n">
        <v>-1114.9529280403</v>
      </c>
      <c r="K71" s="172" t="n">
        <v>-0.0194500204432548</v>
      </c>
    </row>
    <row r="72" customFormat="false" ht="16.5" hidden="false" customHeight="true" outlineLevel="0" collapsed="false">
      <c r="A72" s="154" t="s">
        <v>125</v>
      </c>
      <c r="B72" s="56" t="n">
        <v>1479051.06146905</v>
      </c>
      <c r="C72" s="156" t="n">
        <v>100</v>
      </c>
      <c r="D72" s="56" t="n">
        <v>1812904.51509392</v>
      </c>
      <c r="E72" s="156" t="n">
        <v>100</v>
      </c>
      <c r="F72" s="56" t="n">
        <v>1647292.73876207</v>
      </c>
      <c r="G72" s="156" t="n">
        <v>100</v>
      </c>
      <c r="H72" s="56" t="n">
        <v>793151.459231304</v>
      </c>
      <c r="I72" s="156" t="n">
        <v>100</v>
      </c>
      <c r="J72" s="56" t="n">
        <v>5732399.77455634</v>
      </c>
      <c r="K72" s="157" t="n">
        <v>100</v>
      </c>
    </row>
    <row r="73" customFormat="false" ht="16.5" hidden="false" customHeight="true" outlineLevel="0" collapsed="false">
      <c r="A73" s="154" t="s">
        <v>19</v>
      </c>
      <c r="B73" s="56" t="n">
        <v>1467735.3418914</v>
      </c>
      <c r="C73" s="156" t="n">
        <v>99.234933811791</v>
      </c>
      <c r="D73" s="56" t="n">
        <v>1798257.58377316</v>
      </c>
      <c r="E73" s="156" t="n">
        <v>99.1920737579495</v>
      </c>
      <c r="F73" s="56" t="n">
        <v>1634078.75862547</v>
      </c>
      <c r="G73" s="156" t="n">
        <v>99.1978365577857</v>
      </c>
      <c r="H73" s="56" t="n">
        <v>787098.094352121</v>
      </c>
      <c r="I73" s="156" t="n">
        <v>99.2367958466534</v>
      </c>
      <c r="J73" s="56" t="n">
        <v>5687169.77864215</v>
      </c>
      <c r="K73" s="157" t="n">
        <v>99.2109762456738</v>
      </c>
    </row>
    <row r="74" customFormat="false" ht="16.5" hidden="false" customHeight="true" outlineLevel="0" collapsed="false">
      <c r="A74" s="154" t="s">
        <v>126</v>
      </c>
      <c r="B74" s="56" t="n">
        <v>11315.7195776471</v>
      </c>
      <c r="C74" s="156" t="n">
        <v>0.765066188209073</v>
      </c>
      <c r="D74" s="56" t="n">
        <v>14646.9313207625</v>
      </c>
      <c r="E74" s="156" t="n">
        <v>0.807926242050519</v>
      </c>
      <c r="F74" s="56" t="n">
        <v>13213.9801366007</v>
      </c>
      <c r="G74" s="156" t="n">
        <v>0.802163442214341</v>
      </c>
      <c r="H74" s="56" t="n">
        <v>6053.3648791825</v>
      </c>
      <c r="I74" s="156" t="n">
        <v>0.763204153346603</v>
      </c>
      <c r="J74" s="56" t="n">
        <v>45229.9959141928</v>
      </c>
      <c r="K74" s="157" t="n">
        <v>0.78902375432623</v>
      </c>
    </row>
    <row r="75" customFormat="false" ht="4.5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5"/>
    </row>
    <row r="76" customFormat="false" ht="13.5" hidden="false" customHeight="false" outlineLevel="0" collapsed="false">
      <c r="A76" s="176" t="s">
        <v>127</v>
      </c>
      <c r="B76" s="177"/>
      <c r="C76" s="178"/>
      <c r="D76" s="179"/>
      <c r="E76" s="178"/>
      <c r="F76" s="178"/>
      <c r="G76" s="178"/>
      <c r="H76" s="178"/>
      <c r="I76" s="178"/>
      <c r="J76" s="180"/>
      <c r="K76" s="180"/>
    </row>
    <row r="77" customFormat="false" ht="13.5" hidden="false" customHeight="false" outlineLevel="0" collapsed="false">
      <c r="A77" s="176" t="s">
        <v>128</v>
      </c>
      <c r="B77" s="176"/>
      <c r="C77" s="181"/>
      <c r="D77" s="181"/>
      <c r="E77" s="181"/>
      <c r="F77" s="181"/>
      <c r="G77" s="181"/>
      <c r="H77" s="181"/>
      <c r="I77" s="181"/>
      <c r="J77" s="176"/>
      <c r="K77" s="176"/>
    </row>
    <row r="78" customFormat="false" ht="13.5" hidden="false" customHeight="false" outlineLevel="0" collapsed="false">
      <c r="A78" s="176" t="s">
        <v>129</v>
      </c>
      <c r="B78" s="182"/>
      <c r="C78" s="182"/>
      <c r="D78" s="182"/>
      <c r="E78" s="182"/>
      <c r="F78" s="182"/>
      <c r="G78" s="182"/>
      <c r="H78" s="183"/>
      <c r="I78" s="182"/>
      <c r="J78" s="182"/>
      <c r="K78" s="182"/>
    </row>
    <row r="79" customFormat="false" ht="13.5" hidden="false" customHeight="false" outlineLevel="0" collapsed="false">
      <c r="A79" s="176" t="s">
        <v>130</v>
      </c>
      <c r="B79" s="182"/>
      <c r="C79" s="182"/>
      <c r="D79" s="184"/>
      <c r="E79" s="184"/>
      <c r="F79" s="184"/>
      <c r="G79" s="184"/>
      <c r="H79" s="184"/>
      <c r="I79" s="184"/>
      <c r="J79" s="184"/>
      <c r="K79" s="184"/>
      <c r="L79" s="32"/>
      <c r="M79" s="185"/>
    </row>
    <row r="80" customFormat="false" ht="13.5" hidden="false" customHeight="false" outlineLevel="0" collapsed="false">
      <c r="A80" s="176" t="s">
        <v>131</v>
      </c>
      <c r="B80" s="182"/>
      <c r="C80" s="182"/>
      <c r="D80" s="184"/>
      <c r="E80" s="184"/>
      <c r="F80" s="184"/>
      <c r="G80" s="184"/>
      <c r="H80" s="184"/>
      <c r="I80" s="184"/>
      <c r="J80" s="184"/>
      <c r="K80" s="18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0.84"/>
    <col collapsed="false" customWidth="true" hidden="false" outlineLevel="0" max="2" min="2" style="134" width="10.85"/>
    <col collapsed="false" customWidth="true" hidden="false" outlineLevel="0" max="3" min="3" style="134" width="5.99"/>
    <col collapsed="false" customWidth="true" hidden="false" outlineLevel="0" max="4" min="4" style="134" width="10.99"/>
    <col collapsed="false" customWidth="true" hidden="false" outlineLevel="0" max="5" min="5" style="134" width="6.7"/>
    <col collapsed="false" customWidth="true" hidden="false" outlineLevel="0" max="6" min="6" style="134" width="10.13"/>
    <col collapsed="false" customWidth="true" hidden="false" outlineLevel="0" max="7" min="7" style="134" width="5.99"/>
    <col collapsed="false" customWidth="true" hidden="false" outlineLevel="0" max="8" min="8" style="134" width="10.13"/>
    <col collapsed="false" customWidth="true" hidden="false" outlineLevel="0" max="9" min="9" style="134" width="5.99"/>
    <col collapsed="false" customWidth="true" hidden="false" outlineLevel="0" max="10" min="10" style="134" width="10.85"/>
    <col collapsed="false" customWidth="true" hidden="false" outlineLevel="0" max="11" min="11" style="134" width="6.85"/>
    <col collapsed="false" customWidth="false" hidden="false" outlineLevel="0" max="257" min="12" style="134" width="11.42"/>
  </cols>
  <sheetData>
    <row r="6" customFormat="false" ht="13.5" hidden="false" customHeight="false" outlineLevel="0" collapsed="false"/>
    <row r="7" s="136" customFormat="true" ht="15.75" hidden="false" customHeight="false" outlineLevel="0" collapsed="false">
      <c r="A7" s="135" t="s">
        <v>132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s="136" customFormat="true" ht="27.75" hidden="false" customHeight="false" outlineLevel="0" collapsed="false">
      <c r="A8" s="137" t="s">
        <v>133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136" customFormat="true" ht="15.75" hidden="false" customHeight="false" outlineLevel="0" collapsed="false">
      <c r="A9" s="138" t="n">
        <v>40081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6" customFormat="true" ht="15.75" hidden="false" customHeight="false" outlineLevel="0" collapsed="false">
      <c r="A10" s="139" t="s">
        <v>7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4.5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42"/>
      <c r="J11" s="142"/>
      <c r="K11" s="143"/>
    </row>
    <row r="12" customFormat="false" ht="16.5" hidden="false" customHeight="false" outlineLevel="0" collapsed="false">
      <c r="A12" s="144"/>
      <c r="B12" s="145" t="s">
        <v>41</v>
      </c>
      <c r="C12" s="145"/>
      <c r="D12" s="145" t="s">
        <v>42</v>
      </c>
      <c r="E12" s="145"/>
      <c r="F12" s="146" t="s">
        <v>43</v>
      </c>
      <c r="G12" s="146"/>
      <c r="H12" s="145" t="s">
        <v>44</v>
      </c>
      <c r="I12" s="145"/>
      <c r="J12" s="147" t="s">
        <v>30</v>
      </c>
      <c r="K12" s="147"/>
    </row>
    <row r="13" customFormat="false" ht="13.5" hidden="false" customHeight="false" outlineLevel="0" collapsed="false">
      <c r="A13" s="148"/>
      <c r="B13" s="149" t="s">
        <v>80</v>
      </c>
      <c r="C13" s="149" t="s">
        <v>81</v>
      </c>
      <c r="D13" s="149" t="s">
        <v>80</v>
      </c>
      <c r="E13" s="149" t="s">
        <v>81</v>
      </c>
      <c r="F13" s="150" t="s">
        <v>80</v>
      </c>
      <c r="G13" s="150" t="s">
        <v>81</v>
      </c>
      <c r="H13" s="149" t="s">
        <v>80</v>
      </c>
      <c r="I13" s="149" t="s">
        <v>81</v>
      </c>
      <c r="J13" s="149" t="s">
        <v>80</v>
      </c>
      <c r="K13" s="151" t="s">
        <v>81</v>
      </c>
    </row>
    <row r="14" customFormat="false" ht="6" hidden="false" customHeight="true" outlineLevel="0" collapsed="false">
      <c r="A14" s="144"/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6.5" hidden="false" customHeight="true" outlineLevel="0" collapsed="false">
      <c r="A15" s="154" t="s">
        <v>82</v>
      </c>
      <c r="B15" s="155" t="n">
        <v>9691014.54456443</v>
      </c>
      <c r="C15" s="156" t="n">
        <v>80.4162399554037</v>
      </c>
      <c r="D15" s="56" t="n">
        <v>12350623.8262174</v>
      </c>
      <c r="E15" s="156" t="n">
        <v>81.6881486293094</v>
      </c>
      <c r="F15" s="56" t="n">
        <v>11175023.7735551</v>
      </c>
      <c r="G15" s="156" t="n">
        <v>82.5614003475037</v>
      </c>
      <c r="H15" s="56" t="n">
        <v>5980184.09000028</v>
      </c>
      <c r="I15" s="156" t="n">
        <v>84.0139387338416</v>
      </c>
      <c r="J15" s="56" t="n">
        <v>39196846.2343372</v>
      </c>
      <c r="K15" s="157" t="n">
        <v>81.960965459197</v>
      </c>
    </row>
    <row r="16" customFormat="false" ht="16.5" hidden="false" customHeight="true" outlineLevel="0" collapsed="false">
      <c r="A16" s="158" t="s">
        <v>83</v>
      </c>
      <c r="B16" s="56" t="n">
        <v>2640526.87122526</v>
      </c>
      <c r="C16" s="156" t="n">
        <v>21.9111468163301</v>
      </c>
      <c r="D16" s="56" t="n">
        <v>4325379.78323211</v>
      </c>
      <c r="E16" s="156" t="n">
        <v>28.6084550531638</v>
      </c>
      <c r="F16" s="56" t="n">
        <v>2224774.20803578</v>
      </c>
      <c r="G16" s="156" t="n">
        <v>16.4366964933989</v>
      </c>
      <c r="H16" s="56" t="n">
        <v>1658491.00666388</v>
      </c>
      <c r="I16" s="156" t="n">
        <v>23.2996776901027</v>
      </c>
      <c r="J16" s="56" t="n">
        <v>10849171.869157</v>
      </c>
      <c r="K16" s="157" t="n">
        <v>22.6857180170252</v>
      </c>
    </row>
    <row r="17" customFormat="false" ht="16.5" hidden="false" customHeight="true" outlineLevel="0" collapsed="false">
      <c r="A17" s="159" t="s">
        <v>84</v>
      </c>
      <c r="B17" s="23" t="n">
        <v>0</v>
      </c>
      <c r="C17" s="160" t="n">
        <v>0</v>
      </c>
      <c r="D17" s="23" t="n">
        <v>4164.48127284</v>
      </c>
      <c r="E17" s="160" t="n">
        <v>0.0275442576801336</v>
      </c>
      <c r="F17" s="23" t="n">
        <v>11553.83532688</v>
      </c>
      <c r="G17" s="160" t="n">
        <v>0.0853600711104535</v>
      </c>
      <c r="H17" s="23" t="n">
        <v>0</v>
      </c>
      <c r="I17" s="160" t="n">
        <v>0</v>
      </c>
      <c r="J17" s="23" t="n">
        <v>15718.31659972</v>
      </c>
      <c r="K17" s="161" t="n">
        <v>0.0328671443667784</v>
      </c>
    </row>
    <row r="18" customFormat="false" ht="16.5" hidden="false" customHeight="true" outlineLevel="0" collapsed="false">
      <c r="A18" s="159" t="s">
        <v>65</v>
      </c>
      <c r="B18" s="23" t="n">
        <v>2640526.87122526</v>
      </c>
      <c r="C18" s="160" t="n">
        <v>21.9111468163301</v>
      </c>
      <c r="D18" s="23" t="n">
        <v>4321215.30195927</v>
      </c>
      <c r="E18" s="160" t="n">
        <v>28.5809107954837</v>
      </c>
      <c r="F18" s="23" t="n">
        <v>2213220.3727089</v>
      </c>
      <c r="G18" s="160" t="n">
        <v>16.3513364222885</v>
      </c>
      <c r="H18" s="23" t="n">
        <v>1658491.00666388</v>
      </c>
      <c r="I18" s="160" t="n">
        <v>23.2996776901027</v>
      </c>
      <c r="J18" s="23" t="n">
        <v>10833453.5525573</v>
      </c>
      <c r="K18" s="161" t="n">
        <v>22.6528508726585</v>
      </c>
    </row>
    <row r="19" customFormat="false" ht="16.5" hidden="false" customHeight="true" outlineLevel="0" collapsed="false">
      <c r="A19" s="159" t="s">
        <v>66</v>
      </c>
      <c r="B19" s="23" t="n">
        <v>0</v>
      </c>
      <c r="C19" s="160" t="n">
        <v>0</v>
      </c>
      <c r="D19" s="23" t="n">
        <v>0</v>
      </c>
      <c r="E19" s="160" t="n">
        <v>0</v>
      </c>
      <c r="F19" s="23" t="n">
        <v>0</v>
      </c>
      <c r="G19" s="160" t="n">
        <v>0</v>
      </c>
      <c r="H19" s="23" t="n">
        <v>0</v>
      </c>
      <c r="I19" s="160" t="n">
        <v>0</v>
      </c>
      <c r="J19" s="23" t="n">
        <v>0</v>
      </c>
      <c r="K19" s="161" t="n">
        <v>0</v>
      </c>
    </row>
    <row r="20" customFormat="false" ht="16.5" hidden="false" customHeight="true" outlineLevel="0" collapsed="false">
      <c r="A20" s="159" t="s">
        <v>85</v>
      </c>
      <c r="B20" s="23" t="n">
        <v>0</v>
      </c>
      <c r="C20" s="160" t="n">
        <v>0</v>
      </c>
      <c r="D20" s="23" t="n">
        <v>0</v>
      </c>
      <c r="E20" s="160" t="n">
        <v>0</v>
      </c>
      <c r="F20" s="23" t="n">
        <v>0</v>
      </c>
      <c r="G20" s="160" t="n">
        <v>0</v>
      </c>
      <c r="H20" s="23" t="n">
        <v>0</v>
      </c>
      <c r="I20" s="160" t="n">
        <v>0</v>
      </c>
      <c r="J20" s="23" t="n">
        <v>0</v>
      </c>
      <c r="K20" s="161" t="n">
        <v>0</v>
      </c>
    </row>
    <row r="21" customFormat="false" ht="16.5" hidden="false" customHeight="true" outlineLevel="0" collapsed="false">
      <c r="A21" s="158" t="s">
        <v>86</v>
      </c>
      <c r="B21" s="56" t="n">
        <v>1773889.23143866</v>
      </c>
      <c r="C21" s="156" t="n">
        <v>14.7197696829057</v>
      </c>
      <c r="D21" s="56" t="n">
        <v>2502047.81950599</v>
      </c>
      <c r="E21" s="156" t="n">
        <v>16.5487717084848</v>
      </c>
      <c r="F21" s="56" t="n">
        <v>2915636.56943415</v>
      </c>
      <c r="G21" s="156" t="n">
        <v>21.5408076935388</v>
      </c>
      <c r="H21" s="56" t="n">
        <v>1220490.83830244</v>
      </c>
      <c r="I21" s="156" t="n">
        <v>17.1463354591065</v>
      </c>
      <c r="J21" s="56" t="n">
        <v>8412064.45868124</v>
      </c>
      <c r="K21" s="157" t="n">
        <v>17.5897040393656</v>
      </c>
    </row>
    <row r="22" customFormat="false" ht="16.5" hidden="false" customHeight="true" outlineLevel="0" collapsed="false">
      <c r="A22" s="159" t="s">
        <v>87</v>
      </c>
      <c r="B22" s="23" t="n">
        <v>29955.9333983109</v>
      </c>
      <c r="C22" s="160" t="n">
        <v>0.24857495746901</v>
      </c>
      <c r="D22" s="23" t="n">
        <v>148938.908167274</v>
      </c>
      <c r="E22" s="160" t="n">
        <v>0.985095476815407</v>
      </c>
      <c r="F22" s="23" t="n">
        <v>869895.209429096</v>
      </c>
      <c r="G22" s="160" t="n">
        <v>6.42681108348133</v>
      </c>
      <c r="H22" s="23" t="n">
        <v>97350.803804541</v>
      </c>
      <c r="I22" s="160" t="n">
        <v>1.36765429683028</v>
      </c>
      <c r="J22" s="23" t="n">
        <v>1146140.85479922</v>
      </c>
      <c r="K22" s="161" t="n">
        <v>2.39659105352413</v>
      </c>
      <c r="L22" s="162"/>
    </row>
    <row r="23" customFormat="false" ht="16.5" hidden="false" customHeight="true" outlineLevel="0" collapsed="false">
      <c r="A23" s="159" t="s">
        <v>88</v>
      </c>
      <c r="B23" s="23" t="n">
        <v>102522.638058289</v>
      </c>
      <c r="C23" s="160" t="n">
        <v>0.850734979814947</v>
      </c>
      <c r="D23" s="23" t="n">
        <v>143751.393473075</v>
      </c>
      <c r="E23" s="160" t="n">
        <v>0.95078478309507</v>
      </c>
      <c r="F23" s="23" t="n">
        <v>120984.996289275</v>
      </c>
      <c r="G23" s="160" t="n">
        <v>0.89384066800087</v>
      </c>
      <c r="H23" s="23" t="n">
        <v>39513.7715574626</v>
      </c>
      <c r="I23" s="160" t="n">
        <v>0.555117958379023</v>
      </c>
      <c r="J23" s="23" t="n">
        <v>406772.799378102</v>
      </c>
      <c r="K23" s="161" t="n">
        <v>0.85056565929438</v>
      </c>
    </row>
    <row r="24" customFormat="false" ht="16.5" hidden="false" customHeight="true" outlineLevel="0" collapsed="false">
      <c r="A24" s="159" t="s">
        <v>89</v>
      </c>
      <c r="B24" s="23" t="n">
        <v>306011.560595015</v>
      </c>
      <c r="C24" s="160" t="n">
        <v>2.53929028511662</v>
      </c>
      <c r="D24" s="23" t="n">
        <v>373750.22265636</v>
      </c>
      <c r="E24" s="160" t="n">
        <v>2.47201794566687</v>
      </c>
      <c r="F24" s="23" t="n">
        <v>145159.255520005</v>
      </c>
      <c r="G24" s="160" t="n">
        <v>1.07244079761989</v>
      </c>
      <c r="H24" s="23" t="n">
        <v>218731.81689003</v>
      </c>
      <c r="I24" s="160" t="n">
        <v>3.07290230313628</v>
      </c>
      <c r="J24" s="23" t="n">
        <v>1043652.85566141</v>
      </c>
      <c r="K24" s="161" t="n">
        <v>2.18228770607885</v>
      </c>
    </row>
    <row r="25" customFormat="false" ht="16.5" hidden="false" customHeight="true" outlineLevel="0" collapsed="false">
      <c r="A25" s="159" t="s">
        <v>68</v>
      </c>
      <c r="B25" s="23" t="n">
        <v>14087.4141892816</v>
      </c>
      <c r="C25" s="160" t="n">
        <v>0.116897655512429</v>
      </c>
      <c r="D25" s="23" t="n">
        <v>82422.3437914173</v>
      </c>
      <c r="E25" s="160" t="n">
        <v>0.545148873833964</v>
      </c>
      <c r="F25" s="23" t="n">
        <v>71620.7400301</v>
      </c>
      <c r="G25" s="160" t="n">
        <v>0.529136108399387</v>
      </c>
      <c r="H25" s="23" t="n">
        <v>21631.651559214</v>
      </c>
      <c r="I25" s="160" t="n">
        <v>0.303897040869778</v>
      </c>
      <c r="J25" s="23" t="n">
        <v>189762.149570013</v>
      </c>
      <c r="K25" s="161" t="n">
        <v>0.39679439752339</v>
      </c>
    </row>
    <row r="26" customFormat="false" ht="16.5" hidden="false" customHeight="true" outlineLevel="0" collapsed="false">
      <c r="A26" s="159" t="s">
        <v>90</v>
      </c>
      <c r="B26" s="23" t="n">
        <v>150664.027664076</v>
      </c>
      <c r="C26" s="160" t="n">
        <v>1.25021323057219</v>
      </c>
      <c r="D26" s="23" t="n">
        <v>252869.91922655</v>
      </c>
      <c r="E26" s="160" t="n">
        <v>1.67250463104634</v>
      </c>
      <c r="F26" s="23" t="n">
        <v>324277.512587501</v>
      </c>
      <c r="G26" s="160" t="n">
        <v>2.39577168540664</v>
      </c>
      <c r="H26" s="23" t="n">
        <v>133678.647468308</v>
      </c>
      <c r="I26" s="160" t="n">
        <v>1.87801404261197</v>
      </c>
      <c r="J26" s="23" t="n">
        <v>861490.106946435</v>
      </c>
      <c r="K26" s="161" t="n">
        <v>1.80138372553612</v>
      </c>
    </row>
    <row r="27" customFormat="false" ht="16.5" hidden="false" customHeight="true" outlineLevel="0" collapsed="false">
      <c r="A27" s="159" t="s">
        <v>91</v>
      </c>
      <c r="B27" s="23" t="n">
        <v>155194.559846476</v>
      </c>
      <c r="C27" s="160" t="n">
        <v>1.28780768071259</v>
      </c>
      <c r="D27" s="23" t="n">
        <v>378690.695572957</v>
      </c>
      <c r="E27" s="160" t="n">
        <v>2.50469468261463</v>
      </c>
      <c r="F27" s="23" t="n">
        <v>285951.627135147</v>
      </c>
      <c r="G27" s="160" t="n">
        <v>2.11261893006376</v>
      </c>
      <c r="H27" s="23" t="n">
        <v>99989.3110656335</v>
      </c>
      <c r="I27" s="160" t="n">
        <v>1.40472194960586</v>
      </c>
      <c r="J27" s="23" t="n">
        <v>919826.193620214</v>
      </c>
      <c r="K27" s="161" t="n">
        <v>1.92336501852866</v>
      </c>
    </row>
    <row r="28" customFormat="false" ht="16.5" hidden="false" customHeight="true" outlineLevel="0" collapsed="false">
      <c r="A28" s="159" t="s">
        <v>92</v>
      </c>
      <c r="B28" s="23" t="n">
        <v>0</v>
      </c>
      <c r="C28" s="160" t="n">
        <v>0</v>
      </c>
      <c r="D28" s="23" t="n">
        <v>0</v>
      </c>
      <c r="E28" s="160" t="n">
        <v>0</v>
      </c>
      <c r="F28" s="23" t="n">
        <v>0</v>
      </c>
      <c r="G28" s="160" t="n">
        <v>0</v>
      </c>
      <c r="H28" s="23" t="n">
        <v>0</v>
      </c>
      <c r="I28" s="160" t="n">
        <v>0</v>
      </c>
      <c r="J28" s="23" t="n">
        <v>0</v>
      </c>
      <c r="K28" s="161" t="n">
        <v>0</v>
      </c>
    </row>
    <row r="29" customFormat="false" ht="16.5" hidden="false" customHeight="true" outlineLevel="0" collapsed="false">
      <c r="A29" s="159" t="s">
        <v>93</v>
      </c>
      <c r="B29" s="23" t="n">
        <v>8113.6246053308</v>
      </c>
      <c r="C29" s="160" t="n">
        <v>0.0673270254801454</v>
      </c>
      <c r="D29" s="23" t="n">
        <v>11861.3364140155</v>
      </c>
      <c r="E29" s="160" t="n">
        <v>0.0784519572099292</v>
      </c>
      <c r="F29" s="23" t="n">
        <v>1142.9933409767</v>
      </c>
      <c r="G29" s="160" t="n">
        <v>0.0084444680146651</v>
      </c>
      <c r="H29" s="23" t="n">
        <v>0</v>
      </c>
      <c r="I29" s="160" t="n">
        <v>0</v>
      </c>
      <c r="J29" s="23" t="n">
        <v>21117.954360323</v>
      </c>
      <c r="K29" s="161" t="n">
        <v>0.0441578365143846</v>
      </c>
    </row>
    <row r="30" customFormat="false" ht="16.5" hidden="false" customHeight="true" outlineLevel="0" collapsed="false">
      <c r="A30" s="163" t="s">
        <v>94</v>
      </c>
      <c r="B30" s="23" t="n">
        <v>1007339.47308188</v>
      </c>
      <c r="C30" s="160" t="n">
        <v>8.35892386822781</v>
      </c>
      <c r="D30" s="23" t="n">
        <v>1102336.07120434</v>
      </c>
      <c r="E30" s="160" t="n">
        <v>7.29095097470619</v>
      </c>
      <c r="F30" s="23" t="n">
        <v>1096604.23510205</v>
      </c>
      <c r="G30" s="160" t="n">
        <v>8.10174395255229</v>
      </c>
      <c r="H30" s="23" t="n">
        <v>609594.835957251</v>
      </c>
      <c r="I30" s="160" t="n">
        <v>8.56402786767327</v>
      </c>
      <c r="J30" s="23" t="n">
        <v>3815874.61534552</v>
      </c>
      <c r="K30" s="161" t="n">
        <v>7.97902886561784</v>
      </c>
    </row>
    <row r="31" customFormat="false" ht="16.5" hidden="false" customHeight="true" outlineLevel="0" collapsed="false">
      <c r="A31" s="159" t="s">
        <v>95</v>
      </c>
      <c r="B31" s="23" t="n">
        <v>0</v>
      </c>
      <c r="C31" s="160" t="n">
        <v>0</v>
      </c>
      <c r="D31" s="23" t="n">
        <v>7426.929</v>
      </c>
      <c r="E31" s="160" t="n">
        <v>0.0491223834964083</v>
      </c>
      <c r="F31" s="23" t="n">
        <v>0</v>
      </c>
      <c r="G31" s="160" t="n">
        <v>0</v>
      </c>
      <c r="H31" s="23" t="n">
        <v>0</v>
      </c>
      <c r="I31" s="160" t="n">
        <v>0</v>
      </c>
      <c r="J31" s="23" t="n">
        <v>7426.929</v>
      </c>
      <c r="K31" s="161" t="n">
        <v>0.0155297767477951</v>
      </c>
    </row>
    <row r="32" customFormat="false" ht="16.5" hidden="false" customHeight="true" outlineLevel="0" collapsed="false">
      <c r="A32" s="159" t="s">
        <v>96</v>
      </c>
      <c r="B32" s="23" t="n">
        <v>0</v>
      </c>
      <c r="C32" s="160" t="n">
        <v>0</v>
      </c>
      <c r="D32" s="23" t="n">
        <v>0</v>
      </c>
      <c r="E32" s="160" t="n">
        <v>0</v>
      </c>
      <c r="F32" s="23" t="n">
        <v>0</v>
      </c>
      <c r="G32" s="160" t="n">
        <v>0</v>
      </c>
      <c r="H32" s="23" t="n">
        <v>0</v>
      </c>
      <c r="I32" s="160" t="n">
        <v>0</v>
      </c>
      <c r="J32" s="23" t="n">
        <v>0</v>
      </c>
      <c r="K32" s="161" t="n">
        <v>0</v>
      </c>
    </row>
    <row r="33" customFormat="false" ht="16.5" hidden="false" customHeight="true" outlineLevel="0" collapsed="false">
      <c r="A33" s="158" t="s">
        <v>97</v>
      </c>
      <c r="B33" s="56" t="n">
        <v>4494522.90349575</v>
      </c>
      <c r="C33" s="156" t="n">
        <v>37.2956443962098</v>
      </c>
      <c r="D33" s="56" t="n">
        <v>4407744.33777697</v>
      </c>
      <c r="E33" s="156" t="n">
        <v>29.1532217036682</v>
      </c>
      <c r="F33" s="56" t="n">
        <v>4898541.94255389</v>
      </c>
      <c r="G33" s="156" t="n">
        <v>36.190570206686</v>
      </c>
      <c r="H33" s="56" t="n">
        <v>2714684.99386993</v>
      </c>
      <c r="I33" s="156" t="n">
        <v>38.1378525015701</v>
      </c>
      <c r="J33" s="56" t="n">
        <v>16515494.1776965</v>
      </c>
      <c r="K33" s="157" t="n">
        <v>34.5340500035932</v>
      </c>
    </row>
    <row r="34" customFormat="false" ht="16.5" hidden="false" customHeight="true" outlineLevel="0" collapsed="false">
      <c r="A34" s="159" t="s">
        <v>98</v>
      </c>
      <c r="B34" s="23" t="n">
        <v>0</v>
      </c>
      <c r="C34" s="160" t="n">
        <v>0</v>
      </c>
      <c r="D34" s="23" t="n">
        <v>0</v>
      </c>
      <c r="E34" s="160" t="n">
        <v>0</v>
      </c>
      <c r="F34" s="23" t="n">
        <v>0</v>
      </c>
      <c r="G34" s="160" t="n">
        <v>0</v>
      </c>
      <c r="H34" s="23" t="n">
        <v>2099.4325342965</v>
      </c>
      <c r="I34" s="160" t="n">
        <v>0.0294943422573153</v>
      </c>
      <c r="J34" s="23" t="n">
        <v>2099.4325342965</v>
      </c>
      <c r="K34" s="161" t="n">
        <v>0.00438993271036821</v>
      </c>
    </row>
    <row r="35" customFormat="false" ht="16.5" hidden="false" customHeight="true" outlineLevel="0" collapsed="false">
      <c r="A35" s="159" t="s">
        <v>99</v>
      </c>
      <c r="B35" s="23" t="n">
        <v>84538.540004512</v>
      </c>
      <c r="C35" s="160" t="n">
        <v>0.701502560667954</v>
      </c>
      <c r="D35" s="23" t="n">
        <v>0</v>
      </c>
      <c r="E35" s="160" t="n">
        <v>0</v>
      </c>
      <c r="F35" s="23" t="n">
        <v>42787.8246038202</v>
      </c>
      <c r="G35" s="160" t="n">
        <v>0.316117691442811</v>
      </c>
      <c r="H35" s="23" t="n">
        <v>86559.4153485</v>
      </c>
      <c r="I35" s="160" t="n">
        <v>1.21604908953993</v>
      </c>
      <c r="J35" s="23" t="n">
        <v>213885.779956832</v>
      </c>
      <c r="K35" s="161" t="n">
        <v>0.447237130213258</v>
      </c>
    </row>
    <row r="36" customFormat="false" ht="16.5" hidden="false" customHeight="true" outlineLevel="0" collapsed="false">
      <c r="A36" s="159" t="s">
        <v>100</v>
      </c>
      <c r="B36" s="23" t="n">
        <v>156173.369696937</v>
      </c>
      <c r="C36" s="160" t="n">
        <v>1.2959298651798</v>
      </c>
      <c r="D36" s="23" t="n">
        <v>326558.165075272</v>
      </c>
      <c r="E36" s="160" t="n">
        <v>2.15988538717832</v>
      </c>
      <c r="F36" s="23" t="n">
        <v>57804.1677941755</v>
      </c>
      <c r="G36" s="160" t="n">
        <v>0.427058871257414</v>
      </c>
      <c r="H36" s="23" t="n">
        <v>160038.96177512</v>
      </c>
      <c r="I36" s="160" t="n">
        <v>2.2483427478571</v>
      </c>
      <c r="J36" s="23" t="n">
        <v>700574.664341504</v>
      </c>
      <c r="K36" s="161" t="n">
        <v>1.4649080572044</v>
      </c>
    </row>
    <row r="37" customFormat="false" ht="16.5" hidden="false" customHeight="true" outlineLevel="0" collapsed="false">
      <c r="A37" s="159" t="s">
        <v>71</v>
      </c>
      <c r="B37" s="23" t="n">
        <v>1047172.44381688</v>
      </c>
      <c r="C37" s="160" t="n">
        <v>8.68945868664462</v>
      </c>
      <c r="D37" s="23" t="n">
        <v>1115600.95450349</v>
      </c>
      <c r="E37" s="160" t="n">
        <v>7.37868611859352</v>
      </c>
      <c r="F37" s="23" t="n">
        <v>1772384.06265034</v>
      </c>
      <c r="G37" s="160" t="n">
        <v>13.0944249543604</v>
      </c>
      <c r="H37" s="23" t="n">
        <v>701023.23929608</v>
      </c>
      <c r="I37" s="160" t="n">
        <v>9.84848001179463</v>
      </c>
      <c r="J37" s="23" t="n">
        <v>4636180.70026679</v>
      </c>
      <c r="K37" s="161" t="n">
        <v>9.69429642286597</v>
      </c>
    </row>
    <row r="38" customFormat="false" ht="16.5" hidden="false" customHeight="true" outlineLevel="0" collapsed="false">
      <c r="A38" s="159" t="s">
        <v>101</v>
      </c>
      <c r="B38" s="23" t="n">
        <v>152087.737929055</v>
      </c>
      <c r="C38" s="160" t="n">
        <v>1.26202720791883</v>
      </c>
      <c r="D38" s="23" t="n">
        <v>247435.965638168</v>
      </c>
      <c r="E38" s="160" t="n">
        <v>1.63656396807916</v>
      </c>
      <c r="F38" s="23" t="n">
        <v>176811.041443206</v>
      </c>
      <c r="G38" s="160" t="n">
        <v>1.30628511171459</v>
      </c>
      <c r="H38" s="23" t="n">
        <v>95321.0386954932</v>
      </c>
      <c r="I38" s="160" t="n">
        <v>1.33913869280384</v>
      </c>
      <c r="J38" s="23" t="n">
        <v>671655.783705922</v>
      </c>
      <c r="K38" s="161" t="n">
        <v>1.40443841220487</v>
      </c>
    </row>
    <row r="39" customFormat="false" ht="16.5" hidden="false" customHeight="true" outlineLevel="0" collapsed="false">
      <c r="A39" s="159" t="s">
        <v>102</v>
      </c>
      <c r="B39" s="23" t="n">
        <v>159569.81736</v>
      </c>
      <c r="C39" s="160" t="n">
        <v>1.32411365842589</v>
      </c>
      <c r="D39" s="23" t="n">
        <v>0</v>
      </c>
      <c r="E39" s="160" t="n">
        <v>0</v>
      </c>
      <c r="F39" s="23" t="n">
        <v>0</v>
      </c>
      <c r="G39" s="160" t="n">
        <v>0</v>
      </c>
      <c r="H39" s="23" t="n">
        <v>0</v>
      </c>
      <c r="I39" s="160" t="n">
        <v>0</v>
      </c>
      <c r="J39" s="23" t="n">
        <v>159569.81736</v>
      </c>
      <c r="K39" s="161" t="n">
        <v>0.333661953586366</v>
      </c>
    </row>
    <row r="40" customFormat="false" ht="16.5" hidden="false" customHeight="true" outlineLevel="0" collapsed="false">
      <c r="A40" s="163" t="s">
        <v>94</v>
      </c>
      <c r="B40" s="23" t="n">
        <v>2894980.99468836</v>
      </c>
      <c r="C40" s="160" t="n">
        <v>24.0226124173727</v>
      </c>
      <c r="D40" s="23" t="n">
        <v>2718149.25256004</v>
      </c>
      <c r="E40" s="160" t="n">
        <v>17.9780862298172</v>
      </c>
      <c r="F40" s="23" t="n">
        <v>2848754.84606235</v>
      </c>
      <c r="G40" s="160" t="n">
        <v>21.0466835779108</v>
      </c>
      <c r="H40" s="23" t="n">
        <v>1669642.90622044</v>
      </c>
      <c r="I40" s="160" t="n">
        <v>23.4563476173173</v>
      </c>
      <c r="J40" s="23" t="n">
        <v>10131527.9995312</v>
      </c>
      <c r="K40" s="161" t="n">
        <v>21.185118094808</v>
      </c>
    </row>
    <row r="41" customFormat="false" ht="16.5" hidden="false" customHeight="true" outlineLevel="0" collapsed="false">
      <c r="A41" s="159" t="s">
        <v>103</v>
      </c>
      <c r="B41" s="23" t="n">
        <v>0</v>
      </c>
      <c r="C41" s="160" t="n">
        <v>0</v>
      </c>
      <c r="D41" s="23" t="n">
        <v>0</v>
      </c>
      <c r="E41" s="160" t="n">
        <v>0</v>
      </c>
      <c r="F41" s="23" t="n">
        <v>0</v>
      </c>
      <c r="G41" s="160" t="n">
        <v>0</v>
      </c>
      <c r="H41" s="23" t="n">
        <v>0</v>
      </c>
      <c r="I41" s="160" t="n">
        <v>0</v>
      </c>
      <c r="J41" s="23" t="n">
        <v>0</v>
      </c>
      <c r="K41" s="161" t="n">
        <v>0</v>
      </c>
    </row>
    <row r="42" customFormat="false" ht="16.5" hidden="false" customHeight="true" outlineLevel="0" collapsed="false">
      <c r="A42" s="159" t="s">
        <v>104</v>
      </c>
      <c r="B42" s="23" t="n">
        <v>0</v>
      </c>
      <c r="C42" s="160" t="n">
        <v>0</v>
      </c>
      <c r="D42" s="23" t="n">
        <v>0</v>
      </c>
      <c r="E42" s="160" t="n">
        <v>0</v>
      </c>
      <c r="F42" s="23" t="n">
        <v>0</v>
      </c>
      <c r="G42" s="160" t="n">
        <v>0</v>
      </c>
      <c r="H42" s="23" t="n">
        <v>0</v>
      </c>
      <c r="I42" s="160" t="n">
        <v>0</v>
      </c>
      <c r="J42" s="23" t="n">
        <v>0</v>
      </c>
      <c r="K42" s="161" t="n">
        <v>0</v>
      </c>
    </row>
    <row r="43" customFormat="false" ht="16.5" hidden="false" customHeight="true" outlineLevel="0" collapsed="false">
      <c r="A43" s="159" t="s">
        <v>105</v>
      </c>
      <c r="B43" s="23" t="n">
        <v>0</v>
      </c>
      <c r="C43" s="160" t="n">
        <v>0</v>
      </c>
      <c r="D43" s="23" t="n">
        <v>0</v>
      </c>
      <c r="E43" s="160" t="n">
        <v>0</v>
      </c>
      <c r="F43" s="23" t="n">
        <v>0</v>
      </c>
      <c r="G43" s="160" t="n">
        <v>0</v>
      </c>
      <c r="H43" s="23" t="n">
        <v>0</v>
      </c>
      <c r="I43" s="160" t="n">
        <v>0</v>
      </c>
      <c r="J43" s="23" t="n">
        <v>0</v>
      </c>
      <c r="K43" s="161" t="n">
        <v>0</v>
      </c>
    </row>
    <row r="44" customFormat="false" ht="16.5" hidden="false" customHeight="true" outlineLevel="0" collapsed="false">
      <c r="A44" s="158" t="s">
        <v>106</v>
      </c>
      <c r="B44" s="56" t="n">
        <v>376155.332479735</v>
      </c>
      <c r="C44" s="156" t="n">
        <v>3.12134476097359</v>
      </c>
      <c r="D44" s="56" t="n">
        <v>582758.727471955</v>
      </c>
      <c r="E44" s="156" t="n">
        <v>3.85441919489957</v>
      </c>
      <c r="F44" s="56" t="n">
        <v>377504.581559259</v>
      </c>
      <c r="G44" s="156" t="n">
        <v>2.78901481756899</v>
      </c>
      <c r="H44" s="56" t="n">
        <v>151072.28753623</v>
      </c>
      <c r="I44" s="156" t="n">
        <v>2.12237244179042</v>
      </c>
      <c r="J44" s="56" t="n">
        <v>1487490.92904718</v>
      </c>
      <c r="K44" s="157" t="n">
        <v>3.11035719373014</v>
      </c>
    </row>
    <row r="45" customFormat="false" ht="16.5" hidden="false" customHeight="true" outlineLevel="0" collapsed="false">
      <c r="A45" s="159" t="s">
        <v>107</v>
      </c>
      <c r="B45" s="23" t="n">
        <v>367013.919479735</v>
      </c>
      <c r="C45" s="160" t="n">
        <v>3.0454891260492</v>
      </c>
      <c r="D45" s="23" t="n">
        <v>582758.727471955</v>
      </c>
      <c r="E45" s="160" t="n">
        <v>3.85441919489957</v>
      </c>
      <c r="F45" s="23" t="n">
        <v>377504.581559259</v>
      </c>
      <c r="G45" s="160" t="n">
        <v>2.78901481756899</v>
      </c>
      <c r="H45" s="23" t="n">
        <v>123648.04853623</v>
      </c>
      <c r="I45" s="160" t="n">
        <v>1.73709695520115</v>
      </c>
      <c r="J45" s="23" t="n">
        <v>1450925.27704718</v>
      </c>
      <c r="K45" s="161" t="n">
        <v>3.03389807957978</v>
      </c>
    </row>
    <row r="46" customFormat="false" ht="16.5" hidden="false" customHeight="true" outlineLevel="0" collapsed="false">
      <c r="A46" s="159" t="s">
        <v>108</v>
      </c>
      <c r="B46" s="23" t="n">
        <v>0</v>
      </c>
      <c r="C46" s="160" t="n">
        <v>0</v>
      </c>
      <c r="D46" s="23" t="n">
        <v>0</v>
      </c>
      <c r="E46" s="160" t="n">
        <v>0</v>
      </c>
      <c r="F46" s="23" t="n">
        <v>0</v>
      </c>
      <c r="G46" s="160" t="n">
        <v>0</v>
      </c>
      <c r="H46" s="23" t="n">
        <v>0</v>
      </c>
      <c r="I46" s="160" t="n">
        <v>0</v>
      </c>
      <c r="J46" s="23" t="n">
        <v>0</v>
      </c>
      <c r="K46" s="161" t="n">
        <v>0</v>
      </c>
    </row>
    <row r="47" customFormat="false" ht="16.5" hidden="false" customHeight="true" outlineLevel="0" collapsed="false">
      <c r="A47" s="159" t="s">
        <v>109</v>
      </c>
      <c r="B47" s="23" t="n">
        <v>9141.413</v>
      </c>
      <c r="C47" s="160" t="n">
        <v>0.0758556349243914</v>
      </c>
      <c r="D47" s="23" t="n">
        <v>0</v>
      </c>
      <c r="E47" s="160" t="n">
        <v>0</v>
      </c>
      <c r="F47" s="23" t="n">
        <v>0</v>
      </c>
      <c r="G47" s="160" t="n">
        <v>0</v>
      </c>
      <c r="H47" s="23" t="n">
        <v>27424.239</v>
      </c>
      <c r="I47" s="160" t="n">
        <v>0.385275486589263</v>
      </c>
      <c r="J47" s="23" t="n">
        <v>36565.652</v>
      </c>
      <c r="K47" s="161" t="n">
        <v>0.0764591141503529</v>
      </c>
    </row>
    <row r="48" customFormat="false" ht="16.5" hidden="false" customHeight="true" outlineLevel="0" collapsed="false">
      <c r="A48" s="158" t="s">
        <v>110</v>
      </c>
      <c r="B48" s="56" t="n">
        <v>405920.205925026</v>
      </c>
      <c r="C48" s="156" t="n">
        <v>3.36833429898447</v>
      </c>
      <c r="D48" s="56" t="n">
        <v>532693.158230367</v>
      </c>
      <c r="E48" s="156" t="n">
        <v>3.52328096909301</v>
      </c>
      <c r="F48" s="56" t="n">
        <v>758566.471972006</v>
      </c>
      <c r="G48" s="156" t="n">
        <v>5.60431113631093</v>
      </c>
      <c r="H48" s="56" t="n">
        <v>235444.963627804</v>
      </c>
      <c r="I48" s="156" t="n">
        <v>3.30770064127188</v>
      </c>
      <c r="J48" s="56" t="n">
        <v>1932624.7997552</v>
      </c>
      <c r="K48" s="157" t="n">
        <v>4.04113620548284</v>
      </c>
    </row>
    <row r="49" customFormat="false" ht="16.5" hidden="false" customHeight="true" outlineLevel="0" collapsed="false">
      <c r="A49" s="159" t="s">
        <v>72</v>
      </c>
      <c r="B49" s="23" t="n">
        <v>389638.389111678</v>
      </c>
      <c r="C49" s="160" t="n">
        <v>3.23322744492382</v>
      </c>
      <c r="D49" s="23" t="n">
        <v>519920.072940295</v>
      </c>
      <c r="E49" s="160" t="n">
        <v>3.43879862194102</v>
      </c>
      <c r="F49" s="23" t="n">
        <v>758566.471972006</v>
      </c>
      <c r="G49" s="160" t="n">
        <v>5.60431113631093</v>
      </c>
      <c r="H49" s="23" t="n">
        <v>235444.963627804</v>
      </c>
      <c r="I49" s="160" t="n">
        <v>3.30770064127188</v>
      </c>
      <c r="J49" s="23" t="n">
        <v>1903569.89765178</v>
      </c>
      <c r="K49" s="161" t="n">
        <v>3.98038213834484</v>
      </c>
    </row>
    <row r="50" customFormat="false" ht="16.5" hidden="false" customHeight="true" outlineLevel="0" collapsed="false">
      <c r="A50" s="159" t="s">
        <v>111</v>
      </c>
      <c r="B50" s="23" t="n">
        <v>16281.816813348</v>
      </c>
      <c r="C50" s="160" t="n">
        <v>0.135106854060652</v>
      </c>
      <c r="D50" s="23" t="n">
        <v>12773.0852900715</v>
      </c>
      <c r="E50" s="160" t="n">
        <v>0.0844823471519957</v>
      </c>
      <c r="F50" s="23" t="n">
        <v>0</v>
      </c>
      <c r="G50" s="160" t="n">
        <v>0</v>
      </c>
      <c r="H50" s="23" t="n">
        <v>0</v>
      </c>
      <c r="I50" s="160" t="n">
        <v>0</v>
      </c>
      <c r="J50" s="23" t="n">
        <v>29054.9021034195</v>
      </c>
      <c r="K50" s="161" t="n">
        <v>0.0607540671379983</v>
      </c>
    </row>
    <row r="51" customFormat="false" ht="16.5" hidden="false" customHeight="true" outlineLevel="0" collapsed="false">
      <c r="A51" s="159" t="s">
        <v>112</v>
      </c>
      <c r="B51" s="23" t="n">
        <v>0</v>
      </c>
      <c r="C51" s="160" t="n">
        <v>0</v>
      </c>
      <c r="D51" s="23" t="n">
        <v>0</v>
      </c>
      <c r="E51" s="160" t="n">
        <v>0</v>
      </c>
      <c r="F51" s="23" t="n">
        <v>0</v>
      </c>
      <c r="G51" s="160" t="n">
        <v>0</v>
      </c>
      <c r="H51" s="23" t="n">
        <v>0</v>
      </c>
      <c r="I51" s="160" t="n">
        <v>0</v>
      </c>
      <c r="J51" s="23" t="n">
        <v>0</v>
      </c>
      <c r="K51" s="161" t="n">
        <v>0</v>
      </c>
    </row>
    <row r="52" customFormat="false" ht="9" hidden="false" customHeight="true" outlineLevel="0" collapsed="false">
      <c r="A52" s="165"/>
      <c r="B52" s="23"/>
      <c r="C52" s="160"/>
      <c r="D52" s="23"/>
      <c r="E52" s="160"/>
      <c r="F52" s="23"/>
      <c r="G52" s="160"/>
      <c r="H52" s="23"/>
      <c r="I52" s="160"/>
      <c r="J52" s="23"/>
      <c r="K52" s="161"/>
    </row>
    <row r="53" customFormat="false" ht="16.5" hidden="false" customHeight="true" outlineLevel="0" collapsed="false">
      <c r="A53" s="154" t="s">
        <v>113</v>
      </c>
      <c r="B53" s="56" t="n">
        <v>2363828.24189662</v>
      </c>
      <c r="C53" s="156" t="n">
        <v>19.6150958436377</v>
      </c>
      <c r="D53" s="56" t="n">
        <v>2885262.86929276</v>
      </c>
      <c r="E53" s="156" t="n">
        <v>19.0833908811228</v>
      </c>
      <c r="F53" s="56" t="n">
        <v>2697767.62087206</v>
      </c>
      <c r="G53" s="156" t="n">
        <v>19.9311855710257</v>
      </c>
      <c r="H53" s="56" t="n">
        <v>1108939.91175822</v>
      </c>
      <c r="I53" s="156" t="n">
        <v>15.5791875975447</v>
      </c>
      <c r="J53" s="56" t="n">
        <v>9055798.64381965</v>
      </c>
      <c r="K53" s="157" t="n">
        <v>18.9357581325343</v>
      </c>
    </row>
    <row r="54" customFormat="false" ht="16.5" hidden="false" customHeight="true" outlineLevel="0" collapsed="false">
      <c r="A54" s="158" t="s">
        <v>83</v>
      </c>
      <c r="B54" s="56" t="n">
        <v>601358.891037317</v>
      </c>
      <c r="C54" s="156" t="n">
        <v>4.99008856694951</v>
      </c>
      <c r="D54" s="56" t="n">
        <v>113529.226152928</v>
      </c>
      <c r="E54" s="156" t="n">
        <v>0.750892621315566</v>
      </c>
      <c r="F54" s="56" t="n">
        <v>342601.053740235</v>
      </c>
      <c r="G54" s="156" t="n">
        <v>2.53114653986331</v>
      </c>
      <c r="H54" s="56" t="n">
        <v>5473.845261</v>
      </c>
      <c r="I54" s="156" t="n">
        <v>0.0769005257154486</v>
      </c>
      <c r="J54" s="56" t="n">
        <v>1062963.01619148</v>
      </c>
      <c r="K54" s="157" t="n">
        <v>2.22266542909143</v>
      </c>
    </row>
    <row r="55" customFormat="false" ht="16.5" hidden="false" customHeight="true" outlineLevel="0" collapsed="false">
      <c r="A55" s="159" t="s">
        <v>114</v>
      </c>
      <c r="B55" s="23" t="n">
        <v>601358.891037317</v>
      </c>
      <c r="C55" s="160" t="n">
        <v>4.99008856694951</v>
      </c>
      <c r="D55" s="23" t="n">
        <v>113529.226152928</v>
      </c>
      <c r="E55" s="160" t="n">
        <v>0.750892621315566</v>
      </c>
      <c r="F55" s="23" t="n">
        <v>342601.053740235</v>
      </c>
      <c r="G55" s="160" t="n">
        <v>2.53114653986331</v>
      </c>
      <c r="H55" s="23" t="n">
        <v>5473.845261</v>
      </c>
      <c r="I55" s="160" t="n">
        <v>0.0769005257154486</v>
      </c>
      <c r="J55" s="23" t="n">
        <v>1062963.01619148</v>
      </c>
      <c r="K55" s="161" t="n">
        <v>2.22266542909143</v>
      </c>
    </row>
    <row r="56" customFormat="false" ht="16.5" hidden="false" customHeight="true" outlineLevel="0" collapsed="false">
      <c r="A56" s="158" t="s">
        <v>86</v>
      </c>
      <c r="B56" s="56" t="n">
        <v>452247.133611746</v>
      </c>
      <c r="C56" s="156" t="n">
        <v>3.75275610705425</v>
      </c>
      <c r="D56" s="56" t="n">
        <v>169349.853855585</v>
      </c>
      <c r="E56" s="156" t="n">
        <v>1.12009532690494</v>
      </c>
      <c r="F56" s="56" t="n">
        <v>515307.062946212</v>
      </c>
      <c r="G56" s="156" t="n">
        <v>3.80710355413086</v>
      </c>
      <c r="H56" s="56" t="n">
        <v>145959.863173711</v>
      </c>
      <c r="I56" s="166" t="n">
        <v>2.05054941749719</v>
      </c>
      <c r="J56" s="56" t="n">
        <v>1282863.91358725</v>
      </c>
      <c r="K56" s="157" t="n">
        <v>2.68248022511225</v>
      </c>
    </row>
    <row r="57" customFormat="false" ht="16.5" hidden="false" customHeight="true" outlineLevel="0" collapsed="false">
      <c r="A57" s="167" t="s">
        <v>115</v>
      </c>
      <c r="B57" s="23" t="n">
        <v>71073.595722775</v>
      </c>
      <c r="C57" s="160" t="n">
        <v>0.589770173375889</v>
      </c>
      <c r="D57" s="23" t="n">
        <v>73841.790785952</v>
      </c>
      <c r="E57" s="160" t="n">
        <v>0.488396316303695</v>
      </c>
      <c r="F57" s="23" t="n">
        <v>298420.425017738</v>
      </c>
      <c r="G57" s="160" t="n">
        <v>2.20473877112152</v>
      </c>
      <c r="H57" s="23" t="n">
        <v>0</v>
      </c>
      <c r="I57" s="168" t="n">
        <v>0</v>
      </c>
      <c r="J57" s="23" t="n">
        <v>443335.811526465</v>
      </c>
      <c r="K57" s="161" t="n">
        <v>0.927019253490716</v>
      </c>
    </row>
    <row r="58" customFormat="false" ht="16.5" hidden="false" customHeight="true" outlineLevel="0" collapsed="false">
      <c r="A58" s="159" t="s">
        <v>116</v>
      </c>
      <c r="B58" s="23" t="n">
        <v>0</v>
      </c>
      <c r="C58" s="160" t="n">
        <v>0</v>
      </c>
      <c r="D58" s="23" t="n">
        <v>0</v>
      </c>
      <c r="E58" s="160" t="n">
        <v>0</v>
      </c>
      <c r="F58" s="23" t="n">
        <v>0</v>
      </c>
      <c r="G58" s="160" t="n">
        <v>0</v>
      </c>
      <c r="H58" s="23" t="n">
        <v>0</v>
      </c>
      <c r="I58" s="168" t="n">
        <v>0</v>
      </c>
      <c r="J58" s="23" t="n">
        <v>0</v>
      </c>
      <c r="K58" s="161" t="n">
        <v>0</v>
      </c>
    </row>
    <row r="59" customFormat="false" ht="16.5" hidden="false" customHeight="true" outlineLevel="0" collapsed="false">
      <c r="A59" s="159" t="s">
        <v>117</v>
      </c>
      <c r="B59" s="23" t="n">
        <v>0</v>
      </c>
      <c r="C59" s="160" t="n">
        <v>0</v>
      </c>
      <c r="D59" s="23" t="n">
        <v>0</v>
      </c>
      <c r="E59" s="160" t="n">
        <v>0</v>
      </c>
      <c r="F59" s="23" t="n">
        <v>0</v>
      </c>
      <c r="G59" s="160" t="n">
        <v>0</v>
      </c>
      <c r="H59" s="23" t="n">
        <v>0</v>
      </c>
      <c r="I59" s="168" t="n">
        <v>0</v>
      </c>
      <c r="J59" s="23" t="n">
        <v>0</v>
      </c>
      <c r="K59" s="161" t="n">
        <v>0</v>
      </c>
    </row>
    <row r="60" customFormat="false" ht="16.5" hidden="false" customHeight="true" outlineLevel="0" collapsed="false">
      <c r="A60" s="159" t="s">
        <v>118</v>
      </c>
      <c r="B60" s="23" t="n">
        <v>217008.424698971</v>
      </c>
      <c r="C60" s="160" t="n">
        <v>1.80074041501926</v>
      </c>
      <c r="D60" s="23" t="n">
        <v>95508.0630696332</v>
      </c>
      <c r="E60" s="160" t="n">
        <v>0.631699010601242</v>
      </c>
      <c r="F60" s="23" t="n">
        <v>85036.4744324741</v>
      </c>
      <c r="G60" s="160" t="n">
        <v>0.628251943980094</v>
      </c>
      <c r="H60" s="23" t="n">
        <v>33693.0839837106</v>
      </c>
      <c r="I60" s="168" t="n">
        <v>0.473344741727091</v>
      </c>
      <c r="J60" s="23" t="n">
        <v>431246.046184789</v>
      </c>
      <c r="K60" s="161" t="n">
        <v>0.901739443129063</v>
      </c>
    </row>
    <row r="61" customFormat="false" ht="16.5" hidden="false" customHeight="true" outlineLevel="0" collapsed="false">
      <c r="A61" s="163" t="s">
        <v>94</v>
      </c>
      <c r="B61" s="23" t="n">
        <v>164165.11319</v>
      </c>
      <c r="C61" s="160" t="n">
        <v>1.3622455186591</v>
      </c>
      <c r="D61" s="23" t="n">
        <v>0</v>
      </c>
      <c r="E61" s="160" t="n">
        <v>0</v>
      </c>
      <c r="F61" s="23" t="n">
        <v>131850.163496</v>
      </c>
      <c r="G61" s="160" t="n">
        <v>0.974112839029246</v>
      </c>
      <c r="H61" s="23" t="n">
        <v>112266.77919</v>
      </c>
      <c r="I61" s="160" t="n">
        <v>1.5772046757701</v>
      </c>
      <c r="J61" s="23" t="n">
        <v>408282.055876</v>
      </c>
      <c r="K61" s="161" t="n">
        <v>0.853721528492473</v>
      </c>
    </row>
    <row r="62" customFormat="false" ht="16.5" hidden="false" customHeight="true" outlineLevel="0" collapsed="false">
      <c r="A62" s="158" t="s">
        <v>119</v>
      </c>
      <c r="B62" s="56" t="n">
        <v>380867.74847283</v>
      </c>
      <c r="C62" s="156" t="n">
        <v>3.16044848675253</v>
      </c>
      <c r="D62" s="56" t="n">
        <v>694735.426088</v>
      </c>
      <c r="E62" s="156" t="n">
        <v>4.59504325796509</v>
      </c>
      <c r="F62" s="56" t="n">
        <v>1296502.43300085</v>
      </c>
      <c r="G62" s="156" t="n">
        <v>9.57859764699568</v>
      </c>
      <c r="H62" s="56" t="n">
        <v>121582.36192141</v>
      </c>
      <c r="I62" s="156" t="n">
        <v>1.70807669995668</v>
      </c>
      <c r="J62" s="56" t="n">
        <v>2493687.96948309</v>
      </c>
      <c r="K62" s="157" t="n">
        <v>5.21432444617887</v>
      </c>
    </row>
    <row r="63" customFormat="false" ht="16.5" hidden="false" customHeight="true" outlineLevel="0" collapsed="false">
      <c r="A63" s="163" t="s">
        <v>120</v>
      </c>
      <c r="B63" s="23" t="n">
        <v>0</v>
      </c>
      <c r="C63" s="160" t="n">
        <v>0</v>
      </c>
      <c r="D63" s="23" t="n">
        <v>0</v>
      </c>
      <c r="E63" s="160" t="n">
        <v>0</v>
      </c>
      <c r="F63" s="23" t="n">
        <v>608471.760201718</v>
      </c>
      <c r="G63" s="160" t="n">
        <v>4.49540704450624</v>
      </c>
      <c r="H63" s="23" t="n">
        <v>0</v>
      </c>
      <c r="I63" s="160" t="n">
        <v>0</v>
      </c>
      <c r="J63" s="56" t="n">
        <v>608471.760201718</v>
      </c>
      <c r="K63" s="157" t="n">
        <v>1.27232003877654</v>
      </c>
    </row>
    <row r="64" customFormat="false" ht="16.5" hidden="false" customHeight="true" outlineLevel="0" collapsed="false">
      <c r="A64" s="163" t="s">
        <v>94</v>
      </c>
      <c r="B64" s="23" t="n">
        <v>380867.74847283</v>
      </c>
      <c r="C64" s="160" t="n">
        <v>3.16044848675253</v>
      </c>
      <c r="D64" s="23" t="n">
        <v>694735.426088</v>
      </c>
      <c r="E64" s="160" t="n">
        <v>4.59504325796509</v>
      </c>
      <c r="F64" s="23" t="n">
        <v>688030.67279913</v>
      </c>
      <c r="G64" s="160" t="n">
        <v>5.08319060248944</v>
      </c>
      <c r="H64" s="23" t="n">
        <v>121582.36192141</v>
      </c>
      <c r="I64" s="160" t="n">
        <v>1.70807669995668</v>
      </c>
      <c r="J64" s="23" t="n">
        <v>1885216.20928137</v>
      </c>
      <c r="K64" s="161" t="n">
        <v>3.94200440740233</v>
      </c>
    </row>
    <row r="65" customFormat="false" ht="16.5" hidden="false" customHeight="true" outlineLevel="0" collapsed="false">
      <c r="A65" s="158" t="s">
        <v>121</v>
      </c>
      <c r="B65" s="56" t="n">
        <v>929354.468774723</v>
      </c>
      <c r="C65" s="156" t="n">
        <v>7.71180268288142</v>
      </c>
      <c r="D65" s="56" t="n">
        <v>1907648.36319624</v>
      </c>
      <c r="E65" s="156" t="n">
        <v>12.6173596749372</v>
      </c>
      <c r="F65" s="56" t="n">
        <v>543357.071184765</v>
      </c>
      <c r="G65" s="156" t="n">
        <v>4.01433783003587</v>
      </c>
      <c r="H65" s="56" t="n">
        <v>835923.841402095</v>
      </c>
      <c r="I65" s="156" t="n">
        <v>11.7436609543754</v>
      </c>
      <c r="J65" s="56" t="n">
        <v>4216283.74455783</v>
      </c>
      <c r="K65" s="157" t="n">
        <v>8.81628803215171</v>
      </c>
    </row>
    <row r="66" customFormat="false" ht="16.5" hidden="false" customHeight="true" outlineLevel="0" collapsed="false">
      <c r="A66" s="159" t="s">
        <v>122</v>
      </c>
      <c r="B66" s="23" t="n">
        <v>929354.468774723</v>
      </c>
      <c r="C66" s="160" t="n">
        <v>7.71180268288142</v>
      </c>
      <c r="D66" s="23" t="n">
        <v>1907648.36319624</v>
      </c>
      <c r="E66" s="160" t="n">
        <v>12.6173596749372</v>
      </c>
      <c r="F66" s="23" t="n">
        <v>543357.071184765</v>
      </c>
      <c r="G66" s="160" t="n">
        <v>4.01433783003587</v>
      </c>
      <c r="H66" s="23" t="n">
        <v>835923.841402095</v>
      </c>
      <c r="I66" s="160" t="n">
        <v>11.7436609543754</v>
      </c>
      <c r="J66" s="23" t="n">
        <v>4216283.74455783</v>
      </c>
      <c r="K66" s="161" t="n">
        <v>8.81628803215171</v>
      </c>
    </row>
    <row r="67" customFormat="false" ht="13.5" hidden="false" customHeight="false" outlineLevel="0" collapsed="false">
      <c r="A67" s="159" t="s">
        <v>107</v>
      </c>
      <c r="B67" s="23" t="n">
        <v>0</v>
      </c>
      <c r="C67" s="160" t="n">
        <v>0</v>
      </c>
      <c r="D67" s="23" t="n">
        <v>0</v>
      </c>
      <c r="E67" s="160" t="n">
        <v>0</v>
      </c>
      <c r="F67" s="23" t="n">
        <v>0</v>
      </c>
      <c r="G67" s="160" t="n">
        <v>0</v>
      </c>
      <c r="H67" s="23" t="n">
        <v>0</v>
      </c>
      <c r="I67" s="160" t="n">
        <v>0</v>
      </c>
      <c r="J67" s="23" t="n">
        <v>0</v>
      </c>
      <c r="K67" s="161" t="n">
        <v>0</v>
      </c>
    </row>
    <row r="68" customFormat="false" ht="13.5" hidden="false" customHeight="false" outlineLevel="0" collapsed="false">
      <c r="A68" s="158" t="s">
        <v>110</v>
      </c>
      <c r="B68" s="23" t="n">
        <v>0</v>
      </c>
      <c r="C68" s="160" t="n">
        <v>0</v>
      </c>
      <c r="D68" s="23" t="n">
        <v>0</v>
      </c>
      <c r="E68" s="160" t="n">
        <v>0</v>
      </c>
      <c r="F68" s="23" t="n">
        <v>0</v>
      </c>
      <c r="G68" s="160" t="n">
        <v>0</v>
      </c>
      <c r="H68" s="23" t="n">
        <v>0</v>
      </c>
      <c r="I68" s="160" t="n">
        <v>0</v>
      </c>
      <c r="J68" s="23" t="n">
        <v>0</v>
      </c>
      <c r="K68" s="161" t="n">
        <v>0</v>
      </c>
    </row>
    <row r="69" customFormat="false" ht="13.5" hidden="false" customHeight="false" outlineLevel="0" collapsed="false">
      <c r="A69" s="159" t="s">
        <v>123</v>
      </c>
      <c r="B69" s="23" t="n">
        <v>0</v>
      </c>
      <c r="C69" s="160" t="n">
        <v>0</v>
      </c>
      <c r="D69" s="23" t="n">
        <v>0</v>
      </c>
      <c r="E69" s="160" t="n">
        <v>0</v>
      </c>
      <c r="F69" s="23" t="n">
        <v>0</v>
      </c>
      <c r="G69" s="160" t="n">
        <v>0</v>
      </c>
      <c r="H69" s="23" t="n">
        <v>0</v>
      </c>
      <c r="I69" s="160" t="n">
        <v>0</v>
      </c>
      <c r="J69" s="23" t="n">
        <v>0</v>
      </c>
      <c r="K69" s="161" t="n">
        <v>0</v>
      </c>
    </row>
    <row r="70" customFormat="false" ht="9" hidden="false" customHeight="true" outlineLevel="0" collapsed="false">
      <c r="A70" s="165"/>
      <c r="B70" s="23"/>
      <c r="C70" s="160"/>
      <c r="D70" s="23"/>
      <c r="E70" s="160"/>
      <c r="F70" s="23"/>
      <c r="G70" s="160"/>
      <c r="H70" s="23"/>
      <c r="I70" s="160"/>
      <c r="J70" s="23"/>
      <c r="K70" s="161"/>
    </row>
    <row r="71" customFormat="false" ht="16.5" hidden="false" customHeight="true" outlineLevel="0" collapsed="false">
      <c r="A71" s="169" t="s">
        <v>124</v>
      </c>
      <c r="B71" s="170" t="n">
        <v>-3776.2979771754</v>
      </c>
      <c r="C71" s="171" t="n">
        <v>-0.0313357990413884</v>
      </c>
      <c r="D71" s="170" t="n">
        <v>-116650.878007442</v>
      </c>
      <c r="E71" s="171" t="n">
        <v>-0.771539510432146</v>
      </c>
      <c r="F71" s="170" t="n">
        <v>-337381.715668014</v>
      </c>
      <c r="G71" s="171" t="n">
        <v>-2.49258591852939</v>
      </c>
      <c r="H71" s="170" t="n">
        <v>28961.6160883999</v>
      </c>
      <c r="I71" s="171" t="n">
        <v>0.406873668613729</v>
      </c>
      <c r="J71" s="170" t="n">
        <v>-428847.275564231</v>
      </c>
      <c r="K71" s="172" t="n">
        <v>-0.896723591731207</v>
      </c>
    </row>
    <row r="72" customFormat="false" ht="16.5" hidden="false" customHeight="true" outlineLevel="0" collapsed="false">
      <c r="A72" s="154" t="s">
        <v>125</v>
      </c>
      <c r="B72" s="56" t="n">
        <v>12051066.4884839</v>
      </c>
      <c r="C72" s="156" t="n">
        <v>100</v>
      </c>
      <c r="D72" s="56" t="n">
        <v>15119235.8175027</v>
      </c>
      <c r="E72" s="156" t="n">
        <v>100</v>
      </c>
      <c r="F72" s="56" t="n">
        <v>13535409.6787591</v>
      </c>
      <c r="G72" s="156" t="n">
        <v>100</v>
      </c>
      <c r="H72" s="56" t="n">
        <v>7118085.6178469</v>
      </c>
      <c r="I72" s="156" t="n">
        <v>100</v>
      </c>
      <c r="J72" s="56" t="n">
        <v>47823797.6025926</v>
      </c>
      <c r="K72" s="157" t="n">
        <v>100</v>
      </c>
    </row>
    <row r="73" customFormat="false" ht="16.5" hidden="false" customHeight="true" outlineLevel="0" collapsed="false">
      <c r="A73" s="154" t="s">
        <v>19</v>
      </c>
      <c r="B73" s="56" t="n">
        <v>11935913.2885569</v>
      </c>
      <c r="C73" s="156" t="n">
        <v>99.0444563554854</v>
      </c>
      <c r="D73" s="56" t="n">
        <v>14975491.9989176</v>
      </c>
      <c r="E73" s="156" t="n">
        <v>99.0492653179026</v>
      </c>
      <c r="F73" s="56" t="n">
        <v>13408379.3496095</v>
      </c>
      <c r="G73" s="156" t="n">
        <v>99.0614962371696</v>
      </c>
      <c r="H73" s="56" t="n">
        <v>7050809.15749494</v>
      </c>
      <c r="I73" s="156" t="n">
        <v>99.054851768244</v>
      </c>
      <c r="J73" s="56" t="n">
        <v>47370593.794579</v>
      </c>
      <c r="K73" s="157" t="n">
        <v>99.0523466752271</v>
      </c>
    </row>
    <row r="74" customFormat="false" ht="16.5" hidden="false" customHeight="true" outlineLevel="0" collapsed="false">
      <c r="A74" s="154" t="s">
        <v>126</v>
      </c>
      <c r="B74" s="56" t="n">
        <v>115153.199926936</v>
      </c>
      <c r="C74" s="156" t="n">
        <v>0.955543644514597</v>
      </c>
      <c r="D74" s="56" t="n">
        <v>143743.818585088</v>
      </c>
      <c r="E74" s="156" t="n">
        <v>0.950734682097385</v>
      </c>
      <c r="F74" s="56" t="n">
        <v>127030.329149656</v>
      </c>
      <c r="G74" s="156" t="n">
        <v>0.938503762830337</v>
      </c>
      <c r="H74" s="56" t="n">
        <v>67276.4603519626</v>
      </c>
      <c r="I74" s="156" t="n">
        <v>0.945148231756063</v>
      </c>
      <c r="J74" s="56" t="n">
        <v>453203.808013643</v>
      </c>
      <c r="K74" s="157" t="n">
        <v>0.947653324772925</v>
      </c>
    </row>
    <row r="75" customFormat="false" ht="4.5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5"/>
    </row>
    <row r="76" customFormat="false" ht="13.5" hidden="false" customHeight="false" outlineLevel="0" collapsed="false">
      <c r="A76" s="176" t="s">
        <v>127</v>
      </c>
      <c r="B76" s="177"/>
      <c r="C76" s="178"/>
      <c r="D76" s="179"/>
      <c r="E76" s="178"/>
      <c r="F76" s="178"/>
      <c r="G76" s="178"/>
      <c r="H76" s="178"/>
      <c r="I76" s="178"/>
      <c r="J76" s="180"/>
      <c r="K76" s="180"/>
    </row>
    <row r="77" customFormat="false" ht="13.5" hidden="false" customHeight="false" outlineLevel="0" collapsed="false">
      <c r="A77" s="176" t="s">
        <v>128</v>
      </c>
      <c r="B77" s="176"/>
      <c r="C77" s="181"/>
      <c r="D77" s="181"/>
      <c r="E77" s="181"/>
      <c r="F77" s="181"/>
      <c r="G77" s="181"/>
      <c r="H77" s="181"/>
      <c r="I77" s="181"/>
      <c r="J77" s="176"/>
      <c r="K77" s="176"/>
    </row>
    <row r="78" customFormat="false" ht="13.5" hidden="false" customHeight="false" outlineLevel="0" collapsed="false">
      <c r="A78" s="176" t="s">
        <v>129</v>
      </c>
      <c r="B78" s="182"/>
      <c r="C78" s="182"/>
      <c r="D78" s="182"/>
      <c r="E78" s="182"/>
      <c r="F78" s="182"/>
      <c r="G78" s="182"/>
      <c r="H78" s="183"/>
      <c r="I78" s="182"/>
      <c r="J78" s="182"/>
      <c r="K78" s="182"/>
    </row>
    <row r="79" customFormat="false" ht="13.5" hidden="false" customHeight="false" outlineLevel="0" collapsed="false">
      <c r="A79" s="176" t="s">
        <v>130</v>
      </c>
      <c r="B79" s="182"/>
      <c r="C79" s="182"/>
      <c r="D79" s="184"/>
      <c r="E79" s="184"/>
      <c r="F79" s="184"/>
      <c r="G79" s="184"/>
      <c r="H79" s="184"/>
      <c r="I79" s="184"/>
      <c r="J79" s="184"/>
      <c r="K79" s="184"/>
      <c r="L79" s="32"/>
      <c r="M79" s="185"/>
    </row>
    <row r="80" customFormat="false" ht="13.5" hidden="false" customHeight="false" outlineLevel="0" collapsed="false">
      <c r="A80" s="176" t="s">
        <v>131</v>
      </c>
      <c r="B80" s="182"/>
      <c r="C80" s="182"/>
      <c r="D80" s="184"/>
      <c r="E80" s="184"/>
      <c r="F80" s="184"/>
      <c r="G80" s="184"/>
      <c r="H80" s="184"/>
      <c r="I80" s="184"/>
      <c r="J80" s="184"/>
      <c r="K80" s="18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0.84"/>
    <col collapsed="false" customWidth="true" hidden="false" outlineLevel="0" max="2" min="2" style="134" width="10.85"/>
    <col collapsed="false" customWidth="true" hidden="false" outlineLevel="0" max="3" min="3" style="134" width="5.99"/>
    <col collapsed="false" customWidth="true" hidden="false" outlineLevel="0" max="4" min="4" style="134" width="10.99"/>
    <col collapsed="false" customWidth="true" hidden="false" outlineLevel="0" max="5" min="5" style="134" width="6.7"/>
    <col collapsed="false" customWidth="true" hidden="false" outlineLevel="0" max="6" min="6" style="134" width="10.13"/>
    <col collapsed="false" customWidth="true" hidden="false" outlineLevel="0" max="7" min="7" style="134" width="5.99"/>
    <col collapsed="false" customWidth="true" hidden="false" outlineLevel="0" max="8" min="8" style="134" width="10.13"/>
    <col collapsed="false" customWidth="true" hidden="false" outlineLevel="0" max="9" min="9" style="134" width="5.99"/>
    <col collapsed="false" customWidth="true" hidden="false" outlineLevel="0" max="10" min="10" style="134" width="10.85"/>
    <col collapsed="false" customWidth="true" hidden="false" outlineLevel="0" max="11" min="11" style="134" width="5.71"/>
    <col collapsed="false" customWidth="false" hidden="false" outlineLevel="0" max="257" min="12" style="134" width="11.42"/>
  </cols>
  <sheetData>
    <row r="6" customFormat="false" ht="13.5" hidden="false" customHeight="false" outlineLevel="0" collapsed="false"/>
    <row r="7" s="136" customFormat="true" ht="15.75" hidden="false" customHeight="false" outlineLevel="0" collapsed="false">
      <c r="A7" s="135" t="s">
        <v>134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s="136" customFormat="true" ht="27.75" hidden="false" customHeight="false" outlineLevel="0" collapsed="false">
      <c r="A8" s="137" t="s">
        <v>135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136" customFormat="true" ht="15.75" hidden="false" customHeight="false" outlineLevel="0" collapsed="false">
      <c r="A9" s="138" t="n">
        <v>40081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6" customFormat="true" ht="15.75" hidden="false" customHeight="false" outlineLevel="0" collapsed="false">
      <c r="A10" s="139" t="s">
        <v>7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4.5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42"/>
      <c r="J11" s="142"/>
      <c r="K11" s="143"/>
    </row>
    <row r="12" customFormat="false" ht="16.5" hidden="false" customHeight="false" outlineLevel="0" collapsed="false">
      <c r="A12" s="144"/>
      <c r="B12" s="145" t="s">
        <v>41</v>
      </c>
      <c r="C12" s="145"/>
      <c r="D12" s="145" t="s">
        <v>42</v>
      </c>
      <c r="E12" s="145"/>
      <c r="F12" s="146" t="s">
        <v>43</v>
      </c>
      <c r="G12" s="146"/>
      <c r="H12" s="145" t="s">
        <v>44</v>
      </c>
      <c r="I12" s="145"/>
      <c r="J12" s="147" t="s">
        <v>30</v>
      </c>
      <c r="K12" s="147"/>
    </row>
    <row r="13" customFormat="false" ht="13.5" hidden="false" customHeight="false" outlineLevel="0" collapsed="false">
      <c r="A13" s="148"/>
      <c r="B13" s="149" t="s">
        <v>80</v>
      </c>
      <c r="C13" s="149" t="s">
        <v>81</v>
      </c>
      <c r="D13" s="149" t="s">
        <v>80</v>
      </c>
      <c r="E13" s="149" t="s">
        <v>81</v>
      </c>
      <c r="F13" s="150" t="s">
        <v>80</v>
      </c>
      <c r="G13" s="150" t="s">
        <v>81</v>
      </c>
      <c r="H13" s="149" t="s">
        <v>80</v>
      </c>
      <c r="I13" s="149" t="s">
        <v>81</v>
      </c>
      <c r="J13" s="149" t="s">
        <v>80</v>
      </c>
      <c r="K13" s="151" t="s">
        <v>81</v>
      </c>
    </row>
    <row r="14" customFormat="false" ht="6" hidden="false" customHeight="true" outlineLevel="0" collapsed="false">
      <c r="A14" s="144"/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6.5" hidden="false" customHeight="true" outlineLevel="0" collapsed="false">
      <c r="A15" s="154" t="s">
        <v>82</v>
      </c>
      <c r="B15" s="155" t="n">
        <v>1674582.4178259</v>
      </c>
      <c r="C15" s="156" t="n">
        <v>81.2317843741119</v>
      </c>
      <c r="D15" s="56" t="n">
        <v>2952506.73251603</v>
      </c>
      <c r="E15" s="156" t="n">
        <v>77.8945194808378</v>
      </c>
      <c r="F15" s="56" t="n">
        <v>4003932.43174014</v>
      </c>
      <c r="G15" s="156" t="n">
        <v>81.7919778043417</v>
      </c>
      <c r="H15" s="56" t="n">
        <v>1431594.00368975</v>
      </c>
      <c r="I15" s="156" t="n">
        <v>81.1750833279176</v>
      </c>
      <c r="J15" s="56" t="n">
        <v>10062615.5857718</v>
      </c>
      <c r="K15" s="157" t="n">
        <v>80.4318915945699</v>
      </c>
    </row>
    <row r="16" customFormat="false" ht="16.5" hidden="false" customHeight="true" outlineLevel="0" collapsed="false">
      <c r="A16" s="158" t="s">
        <v>83</v>
      </c>
      <c r="B16" s="56" t="n">
        <v>220099.600231159</v>
      </c>
      <c r="C16" s="156" t="n">
        <v>10.6767413036727</v>
      </c>
      <c r="D16" s="56" t="n">
        <v>422546.167643262</v>
      </c>
      <c r="E16" s="156" t="n">
        <v>11.1478257863254</v>
      </c>
      <c r="F16" s="56" t="n">
        <v>262068.90481967</v>
      </c>
      <c r="G16" s="156" t="n">
        <v>5.35352042314629</v>
      </c>
      <c r="H16" s="56" t="n">
        <v>170273.232718935</v>
      </c>
      <c r="I16" s="156" t="n">
        <v>9.65493276644712</v>
      </c>
      <c r="J16" s="56" t="n">
        <v>1074987.90541303</v>
      </c>
      <c r="K16" s="157" t="n">
        <v>8.5925284471674</v>
      </c>
    </row>
    <row r="17" customFormat="false" ht="16.5" hidden="false" customHeight="true" outlineLevel="0" collapsed="false">
      <c r="A17" s="159" t="s">
        <v>84</v>
      </c>
      <c r="B17" s="23" t="n">
        <v>0</v>
      </c>
      <c r="C17" s="160" t="n">
        <v>0</v>
      </c>
      <c r="D17" s="23" t="n">
        <v>0</v>
      </c>
      <c r="E17" s="160" t="n">
        <v>0</v>
      </c>
      <c r="F17" s="23" t="n">
        <v>0</v>
      </c>
      <c r="G17" s="160" t="n">
        <v>0</v>
      </c>
      <c r="H17" s="23" t="n">
        <v>0</v>
      </c>
      <c r="I17" s="160" t="n">
        <v>0</v>
      </c>
      <c r="J17" s="23" t="n">
        <v>0</v>
      </c>
      <c r="K17" s="161" t="n">
        <v>0</v>
      </c>
    </row>
    <row r="18" customFormat="false" ht="16.5" hidden="false" customHeight="true" outlineLevel="0" collapsed="false">
      <c r="A18" s="159" t="s">
        <v>65</v>
      </c>
      <c r="B18" s="23" t="n">
        <v>220099.600231159</v>
      </c>
      <c r="C18" s="160" t="n">
        <v>10.6767413036727</v>
      </c>
      <c r="D18" s="23" t="n">
        <v>422546.167643262</v>
      </c>
      <c r="E18" s="160" t="n">
        <v>11.1478257863254</v>
      </c>
      <c r="F18" s="23" t="n">
        <v>262068.90481967</v>
      </c>
      <c r="G18" s="160" t="n">
        <v>5.35352042314629</v>
      </c>
      <c r="H18" s="23" t="n">
        <v>170273.232718935</v>
      </c>
      <c r="I18" s="160" t="n">
        <v>9.65493276644712</v>
      </c>
      <c r="J18" s="23" t="n">
        <v>1074987.90541303</v>
      </c>
      <c r="K18" s="161" t="n">
        <v>8.5925284471674</v>
      </c>
    </row>
    <row r="19" customFormat="false" ht="16.5" hidden="false" customHeight="true" outlineLevel="0" collapsed="false">
      <c r="A19" s="159" t="s">
        <v>66</v>
      </c>
      <c r="B19" s="23" t="n">
        <v>0</v>
      </c>
      <c r="C19" s="160" t="n">
        <v>0</v>
      </c>
      <c r="D19" s="23" t="n">
        <v>0</v>
      </c>
      <c r="E19" s="160" t="n">
        <v>0</v>
      </c>
      <c r="F19" s="23" t="n">
        <v>0</v>
      </c>
      <c r="G19" s="160" t="n">
        <v>0</v>
      </c>
      <c r="H19" s="23" t="n">
        <v>0</v>
      </c>
      <c r="I19" s="160" t="n">
        <v>0</v>
      </c>
      <c r="J19" s="23" t="n">
        <v>0</v>
      </c>
      <c r="K19" s="161" t="n">
        <v>0</v>
      </c>
    </row>
    <row r="20" customFormat="false" ht="16.5" hidden="false" customHeight="true" outlineLevel="0" collapsed="false">
      <c r="A20" s="159" t="s">
        <v>85</v>
      </c>
      <c r="B20" s="23" t="n">
        <v>0</v>
      </c>
      <c r="C20" s="160" t="n">
        <v>0</v>
      </c>
      <c r="D20" s="23" t="n">
        <v>0</v>
      </c>
      <c r="E20" s="160" t="n">
        <v>0</v>
      </c>
      <c r="F20" s="23" t="n">
        <v>0</v>
      </c>
      <c r="G20" s="160" t="n">
        <v>0</v>
      </c>
      <c r="H20" s="23" t="n">
        <v>0</v>
      </c>
      <c r="I20" s="160" t="n">
        <v>0</v>
      </c>
      <c r="J20" s="23" t="n">
        <v>0</v>
      </c>
      <c r="K20" s="161" t="n">
        <v>0</v>
      </c>
    </row>
    <row r="21" customFormat="false" ht="16.5" hidden="false" customHeight="true" outlineLevel="0" collapsed="false">
      <c r="A21" s="158" t="s">
        <v>86</v>
      </c>
      <c r="B21" s="56" t="n">
        <v>328982.72855975</v>
      </c>
      <c r="C21" s="156" t="n">
        <v>15.9585182459207</v>
      </c>
      <c r="D21" s="56" t="n">
        <v>667787.314083418</v>
      </c>
      <c r="E21" s="156" t="n">
        <v>17.6179012135902</v>
      </c>
      <c r="F21" s="56" t="n">
        <v>898374.588789404</v>
      </c>
      <c r="G21" s="156" t="n">
        <v>18.3519166916392</v>
      </c>
      <c r="H21" s="56" t="n">
        <v>333914.177924538</v>
      </c>
      <c r="I21" s="156" t="n">
        <v>18.9337976741565</v>
      </c>
      <c r="J21" s="56" t="n">
        <v>2229058.80935711</v>
      </c>
      <c r="K21" s="157" t="n">
        <v>17.8171783453239</v>
      </c>
    </row>
    <row r="22" customFormat="false" ht="16.5" hidden="false" customHeight="true" outlineLevel="0" collapsed="false">
      <c r="A22" s="159" t="s">
        <v>87</v>
      </c>
      <c r="B22" s="23" t="n">
        <v>13388.1810086705</v>
      </c>
      <c r="C22" s="160" t="n">
        <v>0.649443002196248</v>
      </c>
      <c r="D22" s="23" t="n">
        <v>72022.7531251477</v>
      </c>
      <c r="E22" s="160" t="n">
        <v>1.90014054314775</v>
      </c>
      <c r="F22" s="23" t="n">
        <v>101288.296720671</v>
      </c>
      <c r="G22" s="160" t="n">
        <v>2.06910837244478</v>
      </c>
      <c r="H22" s="23" t="n">
        <v>57525.0967797569</v>
      </c>
      <c r="I22" s="160" t="n">
        <v>3.26182179619918</v>
      </c>
      <c r="J22" s="23" t="n">
        <v>244224.327634246</v>
      </c>
      <c r="K22" s="161" t="n">
        <v>1.95211915605814</v>
      </c>
      <c r="L22" s="162"/>
    </row>
    <row r="23" customFormat="false" ht="16.5" hidden="false" customHeight="true" outlineLevel="0" collapsed="false">
      <c r="A23" s="159" t="s">
        <v>88</v>
      </c>
      <c r="B23" s="23" t="n">
        <v>0</v>
      </c>
      <c r="C23" s="160" t="n">
        <v>0</v>
      </c>
      <c r="D23" s="23" t="n">
        <v>24332.40308255</v>
      </c>
      <c r="E23" s="160" t="n">
        <v>0.641949711767169</v>
      </c>
      <c r="F23" s="23" t="n">
        <v>0</v>
      </c>
      <c r="G23" s="160" t="n">
        <v>0</v>
      </c>
      <c r="H23" s="23" t="n">
        <v>0</v>
      </c>
      <c r="I23" s="160" t="n">
        <v>0</v>
      </c>
      <c r="J23" s="23" t="n">
        <v>24332.40308255</v>
      </c>
      <c r="K23" s="161" t="n">
        <v>0.194492295794178</v>
      </c>
    </row>
    <row r="24" customFormat="false" ht="16.5" hidden="false" customHeight="true" outlineLevel="0" collapsed="false">
      <c r="A24" s="159" t="s">
        <v>89</v>
      </c>
      <c r="B24" s="23" t="n">
        <v>18359.20895</v>
      </c>
      <c r="C24" s="160" t="n">
        <v>0.890581011021172</v>
      </c>
      <c r="D24" s="23" t="n">
        <v>68610.21846409</v>
      </c>
      <c r="E24" s="160" t="n">
        <v>1.81010933518899</v>
      </c>
      <c r="F24" s="23" t="n">
        <v>0</v>
      </c>
      <c r="G24" s="160" t="n">
        <v>0</v>
      </c>
      <c r="H24" s="23" t="n">
        <v>13764.1913150012</v>
      </c>
      <c r="I24" s="160" t="n">
        <v>0.780465253456564</v>
      </c>
      <c r="J24" s="23" t="n">
        <v>100733.618729091</v>
      </c>
      <c r="K24" s="161" t="n">
        <v>0.805177881683488</v>
      </c>
    </row>
    <row r="25" customFormat="false" ht="16.5" hidden="false" customHeight="true" outlineLevel="0" collapsed="false">
      <c r="A25" s="159" t="s">
        <v>68</v>
      </c>
      <c r="B25" s="23" t="n">
        <v>370.4249868749</v>
      </c>
      <c r="C25" s="160" t="n">
        <v>0.0179688275359246</v>
      </c>
      <c r="D25" s="23" t="n">
        <v>0</v>
      </c>
      <c r="E25" s="160" t="n">
        <v>0</v>
      </c>
      <c r="F25" s="23" t="n">
        <v>0</v>
      </c>
      <c r="G25" s="160" t="n">
        <v>0</v>
      </c>
      <c r="H25" s="23" t="n">
        <v>371.97608139</v>
      </c>
      <c r="I25" s="160" t="n">
        <v>0.0210920060610768</v>
      </c>
      <c r="J25" s="23" t="n">
        <v>742.4010682649</v>
      </c>
      <c r="K25" s="161" t="n">
        <v>0.00593411541297543</v>
      </c>
    </row>
    <row r="26" customFormat="false" ht="16.5" hidden="false" customHeight="true" outlineLevel="0" collapsed="false">
      <c r="A26" s="159" t="s">
        <v>90</v>
      </c>
      <c r="B26" s="23" t="n">
        <v>9827.5540138199</v>
      </c>
      <c r="C26" s="160" t="n">
        <v>0.476721683016354</v>
      </c>
      <c r="D26" s="23" t="n">
        <v>0</v>
      </c>
      <c r="E26" s="160" t="n">
        <v>0</v>
      </c>
      <c r="F26" s="23" t="n">
        <v>10.0084293326</v>
      </c>
      <c r="G26" s="160" t="n">
        <v>0.00020445130975214</v>
      </c>
      <c r="H26" s="23" t="n">
        <v>7123.7193169701</v>
      </c>
      <c r="I26" s="160" t="n">
        <v>0.403933313264326</v>
      </c>
      <c r="J26" s="23" t="n">
        <v>16961.2817601226</v>
      </c>
      <c r="K26" s="161" t="n">
        <v>0.135573893706534</v>
      </c>
    </row>
    <row r="27" customFormat="false" ht="16.5" hidden="false" customHeight="true" outlineLevel="0" collapsed="false">
      <c r="A27" s="159" t="s">
        <v>91</v>
      </c>
      <c r="B27" s="23" t="n">
        <v>5708.9050090864</v>
      </c>
      <c r="C27" s="160" t="n">
        <v>0.276931452148215</v>
      </c>
      <c r="D27" s="23" t="n">
        <v>5733.7849247714</v>
      </c>
      <c r="E27" s="160" t="n">
        <v>0.151271601382916</v>
      </c>
      <c r="F27" s="23" t="n">
        <v>0</v>
      </c>
      <c r="G27" s="160" t="n">
        <v>0</v>
      </c>
      <c r="H27" s="23" t="n">
        <v>5760.5350330683</v>
      </c>
      <c r="I27" s="160" t="n">
        <v>0.326637238014057</v>
      </c>
      <c r="J27" s="23" t="n">
        <v>17203.2249669261</v>
      </c>
      <c r="K27" s="161" t="n">
        <v>0.137507779545239</v>
      </c>
    </row>
    <row r="28" customFormat="false" ht="16.5" hidden="false" customHeight="true" outlineLevel="0" collapsed="false">
      <c r="A28" s="159" t="s">
        <v>92</v>
      </c>
      <c r="B28" s="23" t="n">
        <v>0</v>
      </c>
      <c r="C28" s="160" t="n">
        <v>0</v>
      </c>
      <c r="D28" s="23" t="n">
        <v>0</v>
      </c>
      <c r="E28" s="160" t="n">
        <v>0</v>
      </c>
      <c r="F28" s="23" t="n">
        <v>0</v>
      </c>
      <c r="G28" s="160" t="n">
        <v>0</v>
      </c>
      <c r="H28" s="23" t="n">
        <v>0</v>
      </c>
      <c r="I28" s="160" t="n">
        <v>0</v>
      </c>
      <c r="J28" s="23" t="n">
        <v>0</v>
      </c>
      <c r="K28" s="161" t="n">
        <v>0</v>
      </c>
    </row>
    <row r="29" customFormat="false" ht="16.5" hidden="false" customHeight="true" outlineLevel="0" collapsed="false">
      <c r="A29" s="159" t="s">
        <v>93</v>
      </c>
      <c r="B29" s="23" t="n">
        <v>0</v>
      </c>
      <c r="C29" s="160" t="n">
        <v>0</v>
      </c>
      <c r="D29" s="23" t="n">
        <v>0</v>
      </c>
      <c r="E29" s="160" t="n">
        <v>0</v>
      </c>
      <c r="F29" s="23" t="n">
        <v>1.1757720087</v>
      </c>
      <c r="G29" s="160" t="n">
        <v>2.40185666661615E-005</v>
      </c>
      <c r="H29" s="23" t="n">
        <v>0</v>
      </c>
      <c r="I29" s="160" t="n">
        <v>0</v>
      </c>
      <c r="J29" s="23" t="n">
        <v>1.1757720087</v>
      </c>
      <c r="K29" s="161" t="n">
        <v>9.39810985897207E-006</v>
      </c>
    </row>
    <row r="30" customFormat="false" ht="16.5" hidden="false" customHeight="true" outlineLevel="0" collapsed="false">
      <c r="A30" s="163" t="s">
        <v>94</v>
      </c>
      <c r="B30" s="23" t="n">
        <v>281328.454591298</v>
      </c>
      <c r="C30" s="160" t="n">
        <v>13.6468722700028</v>
      </c>
      <c r="D30" s="23" t="n">
        <v>497088.154486859</v>
      </c>
      <c r="E30" s="160" t="n">
        <v>13.1144300221033</v>
      </c>
      <c r="F30" s="23" t="n">
        <v>797075.107867391</v>
      </c>
      <c r="G30" s="160" t="n">
        <v>16.282579849318</v>
      </c>
      <c r="H30" s="23" t="n">
        <v>249368.659398352</v>
      </c>
      <c r="I30" s="160" t="n">
        <v>14.1398480671613</v>
      </c>
      <c r="J30" s="23" t="n">
        <v>1824860.3763439</v>
      </c>
      <c r="K30" s="161" t="n">
        <v>14.5863638250135</v>
      </c>
    </row>
    <row r="31" customFormat="false" ht="16.5" hidden="false" customHeight="true" outlineLevel="0" collapsed="false">
      <c r="A31" s="159" t="s">
        <v>95</v>
      </c>
      <c r="B31" s="23" t="n">
        <v>0</v>
      </c>
      <c r="C31" s="160" t="n">
        <v>0</v>
      </c>
      <c r="D31" s="23" t="n">
        <v>0</v>
      </c>
      <c r="E31" s="160" t="n">
        <v>0</v>
      </c>
      <c r="F31" s="23" t="n">
        <v>0</v>
      </c>
      <c r="G31" s="160" t="n">
        <v>0</v>
      </c>
      <c r="H31" s="23" t="n">
        <v>0</v>
      </c>
      <c r="I31" s="160" t="n">
        <v>0</v>
      </c>
      <c r="J31" s="23" t="n">
        <v>0</v>
      </c>
      <c r="K31" s="161" t="n">
        <v>0</v>
      </c>
    </row>
    <row r="32" customFormat="false" ht="16.5" hidden="false" customHeight="true" outlineLevel="0" collapsed="false">
      <c r="A32" s="159" t="s">
        <v>96</v>
      </c>
      <c r="B32" s="23" t="n">
        <v>0</v>
      </c>
      <c r="C32" s="160" t="n">
        <v>0</v>
      </c>
      <c r="D32" s="23" t="n">
        <v>0</v>
      </c>
      <c r="E32" s="160" t="n">
        <v>0</v>
      </c>
      <c r="F32" s="23" t="n">
        <v>0</v>
      </c>
      <c r="G32" s="160" t="n">
        <v>0</v>
      </c>
      <c r="H32" s="23" t="n">
        <v>0</v>
      </c>
      <c r="I32" s="160" t="n">
        <v>0</v>
      </c>
      <c r="J32" s="23" t="n">
        <v>0</v>
      </c>
      <c r="K32" s="161" t="n">
        <v>0</v>
      </c>
    </row>
    <row r="33" customFormat="false" ht="16.5" hidden="false" customHeight="true" outlineLevel="0" collapsed="false">
      <c r="A33" s="158" t="s">
        <v>97</v>
      </c>
      <c r="B33" s="56" t="n">
        <v>1006275.20448549</v>
      </c>
      <c r="C33" s="156" t="n">
        <v>48.8130829284027</v>
      </c>
      <c r="D33" s="56" t="n">
        <v>1665457.88214421</v>
      </c>
      <c r="E33" s="156" t="n">
        <v>43.9389485607185</v>
      </c>
      <c r="F33" s="56" t="n">
        <v>2547645.10065914</v>
      </c>
      <c r="G33" s="156" t="n">
        <v>52.0430689275867</v>
      </c>
      <c r="H33" s="56" t="n">
        <v>882244.631757866</v>
      </c>
      <c r="I33" s="156" t="n">
        <v>50.0255528550488</v>
      </c>
      <c r="J33" s="56" t="n">
        <v>6101622.81904669</v>
      </c>
      <c r="K33" s="157" t="n">
        <v>48.771123268034</v>
      </c>
    </row>
    <row r="34" customFormat="false" ht="16.5" hidden="false" customHeight="true" outlineLevel="0" collapsed="false">
      <c r="A34" s="159" t="s">
        <v>98</v>
      </c>
      <c r="B34" s="23" t="n">
        <v>0</v>
      </c>
      <c r="C34" s="160" t="n">
        <v>0</v>
      </c>
      <c r="D34" s="23" t="n">
        <v>0</v>
      </c>
      <c r="E34" s="160" t="n">
        <v>0</v>
      </c>
      <c r="F34" s="23" t="n">
        <v>0</v>
      </c>
      <c r="G34" s="160" t="n">
        <v>0</v>
      </c>
      <c r="H34" s="23" t="n">
        <v>0</v>
      </c>
      <c r="I34" s="160" t="n">
        <v>0</v>
      </c>
      <c r="J34" s="23" t="n">
        <v>0</v>
      </c>
      <c r="K34" s="161" t="n">
        <v>0</v>
      </c>
    </row>
    <row r="35" customFormat="false" ht="16.5" hidden="false" customHeight="true" outlineLevel="0" collapsed="false">
      <c r="A35" s="159" t="s">
        <v>99</v>
      </c>
      <c r="B35" s="23" t="n">
        <v>0</v>
      </c>
      <c r="C35" s="160" t="n">
        <v>0</v>
      </c>
      <c r="D35" s="23" t="n">
        <v>0</v>
      </c>
      <c r="E35" s="160" t="n">
        <v>0</v>
      </c>
      <c r="F35" s="23" t="n">
        <v>0</v>
      </c>
      <c r="G35" s="160" t="n">
        <v>0</v>
      </c>
      <c r="H35" s="23" t="n">
        <v>0</v>
      </c>
      <c r="I35" s="160" t="n">
        <v>0</v>
      </c>
      <c r="J35" s="23" t="n">
        <v>0</v>
      </c>
      <c r="K35" s="161" t="n">
        <v>0</v>
      </c>
    </row>
    <row r="36" customFormat="false" ht="16.5" hidden="false" customHeight="true" outlineLevel="0" collapsed="false">
      <c r="A36" s="159" t="s">
        <v>100</v>
      </c>
      <c r="B36" s="23" t="n">
        <v>0</v>
      </c>
      <c r="C36" s="160" t="n">
        <v>0</v>
      </c>
      <c r="D36" s="23" t="n">
        <v>0</v>
      </c>
      <c r="E36" s="160" t="n">
        <v>0</v>
      </c>
      <c r="F36" s="23" t="n">
        <v>0</v>
      </c>
      <c r="G36" s="160" t="n">
        <v>0</v>
      </c>
      <c r="H36" s="23" t="n">
        <v>13754.4081871361</v>
      </c>
      <c r="I36" s="160" t="n">
        <v>0.779910524799131</v>
      </c>
      <c r="J36" s="23" t="n">
        <v>13754.4081871361</v>
      </c>
      <c r="K36" s="161" t="n">
        <v>0.10994090540629</v>
      </c>
    </row>
    <row r="37" customFormat="false" ht="16.5" hidden="false" customHeight="true" outlineLevel="0" collapsed="false">
      <c r="A37" s="159" t="s">
        <v>71</v>
      </c>
      <c r="B37" s="23" t="n">
        <v>11289.6852133084</v>
      </c>
      <c r="C37" s="160" t="n">
        <v>0.547647739004516</v>
      </c>
      <c r="D37" s="23" t="n">
        <v>36488.4287266633</v>
      </c>
      <c r="E37" s="160" t="n">
        <v>0.962656102007317</v>
      </c>
      <c r="F37" s="23" t="n">
        <v>288686.015293806</v>
      </c>
      <c r="G37" s="160" t="n">
        <v>5.89725240320122</v>
      </c>
      <c r="H37" s="23" t="n">
        <v>65729.9302133932</v>
      </c>
      <c r="I37" s="160" t="n">
        <v>3.72705707655835</v>
      </c>
      <c r="J37" s="23" t="n">
        <v>402194.059447171</v>
      </c>
      <c r="K37" s="161" t="n">
        <v>3.21479328249164</v>
      </c>
    </row>
    <row r="38" customFormat="false" ht="16.5" hidden="false" customHeight="true" outlineLevel="0" collapsed="false">
      <c r="A38" s="159" t="s">
        <v>101</v>
      </c>
      <c r="B38" s="23" t="n">
        <v>80.6249378324</v>
      </c>
      <c r="C38" s="160" t="n">
        <v>0.00391100939282561</v>
      </c>
      <c r="D38" s="23" t="n">
        <v>26485.833899533</v>
      </c>
      <c r="E38" s="160" t="n">
        <v>0.698762608034869</v>
      </c>
      <c r="F38" s="23" t="n">
        <v>24.0902858718</v>
      </c>
      <c r="G38" s="160" t="n">
        <v>0.000492114230426752</v>
      </c>
      <c r="H38" s="23" t="n">
        <v>1819.2170950121</v>
      </c>
      <c r="I38" s="160" t="n">
        <v>0.103154315328623</v>
      </c>
      <c r="J38" s="23" t="n">
        <v>28409.7662182493</v>
      </c>
      <c r="K38" s="161" t="n">
        <v>0.227083228730737</v>
      </c>
    </row>
    <row r="39" customFormat="false" ht="16.5" hidden="false" customHeight="true" outlineLevel="0" collapsed="false">
      <c r="A39" s="159" t="s">
        <v>102</v>
      </c>
      <c r="B39" s="23" t="n">
        <v>24924.32717</v>
      </c>
      <c r="C39" s="160" t="n">
        <v>1.20904623671605</v>
      </c>
      <c r="D39" s="23" t="n">
        <v>0</v>
      </c>
      <c r="E39" s="160" t="n">
        <v>0</v>
      </c>
      <c r="F39" s="23" t="n">
        <v>0</v>
      </c>
      <c r="G39" s="160" t="n">
        <v>0</v>
      </c>
      <c r="H39" s="23" t="n">
        <v>0</v>
      </c>
      <c r="I39" s="160" t="n">
        <v>0</v>
      </c>
      <c r="J39" s="23" t="n">
        <v>24924.32717</v>
      </c>
      <c r="K39" s="161" t="n">
        <v>0.19922362768579</v>
      </c>
    </row>
    <row r="40" customFormat="false" ht="16.5" hidden="false" customHeight="true" outlineLevel="0" collapsed="false">
      <c r="A40" s="163" t="s">
        <v>94</v>
      </c>
      <c r="B40" s="23" t="n">
        <v>969980.567164347</v>
      </c>
      <c r="C40" s="160" t="n">
        <v>47.0524779432893</v>
      </c>
      <c r="D40" s="23" t="n">
        <v>1602483.61951801</v>
      </c>
      <c r="E40" s="160" t="n">
        <v>42.2775298506763</v>
      </c>
      <c r="F40" s="23" t="n">
        <v>2258934.99507946</v>
      </c>
      <c r="G40" s="160" t="n">
        <v>46.1453244101551</v>
      </c>
      <c r="H40" s="23" t="n">
        <v>800941.076262325</v>
      </c>
      <c r="I40" s="160" t="n">
        <v>45.4154309383627</v>
      </c>
      <c r="J40" s="23" t="n">
        <v>5632340.25802414</v>
      </c>
      <c r="K40" s="161" t="n">
        <v>45.0200822237196</v>
      </c>
    </row>
    <row r="41" customFormat="false" ht="16.5" hidden="false" customHeight="true" outlineLevel="0" collapsed="false">
      <c r="A41" s="159" t="s">
        <v>103</v>
      </c>
      <c r="B41" s="23" t="n">
        <v>0</v>
      </c>
      <c r="C41" s="160" t="n">
        <v>0</v>
      </c>
      <c r="D41" s="23" t="n">
        <v>0</v>
      </c>
      <c r="E41" s="160" t="n">
        <v>0</v>
      </c>
      <c r="F41" s="23" t="n">
        <v>0</v>
      </c>
      <c r="G41" s="160" t="n">
        <v>0</v>
      </c>
      <c r="H41" s="23" t="n">
        <v>0</v>
      </c>
      <c r="I41" s="160" t="n">
        <v>0</v>
      </c>
      <c r="J41" s="23" t="n">
        <v>0</v>
      </c>
      <c r="K41" s="161" t="n">
        <v>0</v>
      </c>
    </row>
    <row r="42" customFormat="false" ht="16.5" hidden="false" customHeight="true" outlineLevel="0" collapsed="false">
      <c r="A42" s="159" t="s">
        <v>104</v>
      </c>
      <c r="B42" s="23" t="n">
        <v>0</v>
      </c>
      <c r="C42" s="160" t="n">
        <v>0</v>
      </c>
      <c r="D42" s="23" t="n">
        <v>0</v>
      </c>
      <c r="E42" s="160" t="n">
        <v>0</v>
      </c>
      <c r="F42" s="23" t="n">
        <v>0</v>
      </c>
      <c r="G42" s="160" t="n">
        <v>0</v>
      </c>
      <c r="H42" s="23" t="n">
        <v>0</v>
      </c>
      <c r="I42" s="160" t="n">
        <v>0</v>
      </c>
      <c r="J42" s="23" t="n">
        <v>0</v>
      </c>
      <c r="K42" s="161" t="n">
        <v>0</v>
      </c>
    </row>
    <row r="43" customFormat="false" ht="16.5" hidden="false" customHeight="true" outlineLevel="0" collapsed="false">
      <c r="A43" s="159" t="s">
        <v>105</v>
      </c>
      <c r="B43" s="23" t="n">
        <v>0</v>
      </c>
      <c r="C43" s="160" t="n">
        <v>0</v>
      </c>
      <c r="D43" s="23" t="n">
        <v>0</v>
      </c>
      <c r="E43" s="160" t="n">
        <v>0</v>
      </c>
      <c r="F43" s="23" t="n">
        <v>0</v>
      </c>
      <c r="G43" s="160" t="n">
        <v>0</v>
      </c>
      <c r="H43" s="23" t="n">
        <v>0</v>
      </c>
      <c r="I43" s="160" t="n">
        <v>0</v>
      </c>
      <c r="J43" s="23" t="n">
        <v>0</v>
      </c>
      <c r="K43" s="161" t="n">
        <v>0</v>
      </c>
    </row>
    <row r="44" customFormat="false" ht="16.5" hidden="false" customHeight="true" outlineLevel="0" collapsed="false">
      <c r="A44" s="158" t="s">
        <v>106</v>
      </c>
      <c r="B44" s="56" t="n">
        <v>101623.597122687</v>
      </c>
      <c r="C44" s="156" t="n">
        <v>4.92962665851302</v>
      </c>
      <c r="D44" s="56" t="n">
        <v>124370.874338875</v>
      </c>
      <c r="E44" s="156" t="n">
        <v>3.28121503918899</v>
      </c>
      <c r="F44" s="56" t="n">
        <v>58332.3922607279</v>
      </c>
      <c r="G44" s="156" t="n">
        <v>1.1916089530487</v>
      </c>
      <c r="H44" s="56" t="n">
        <v>35002.9193640237</v>
      </c>
      <c r="I44" s="156" t="n">
        <v>1.98475607523623</v>
      </c>
      <c r="J44" s="56" t="n">
        <v>319329.783086314</v>
      </c>
      <c r="K44" s="157" t="n">
        <v>2.55244754976356</v>
      </c>
    </row>
    <row r="45" customFormat="false" ht="16.5" hidden="false" customHeight="true" outlineLevel="0" collapsed="false">
      <c r="A45" s="159" t="s">
        <v>107</v>
      </c>
      <c r="B45" s="23" t="n">
        <v>83340.771122687</v>
      </c>
      <c r="C45" s="160" t="n">
        <v>4.04275088364996</v>
      </c>
      <c r="D45" s="23" t="n">
        <v>96946.6353388751</v>
      </c>
      <c r="E45" s="160" t="n">
        <v>2.55769495521877</v>
      </c>
      <c r="F45" s="23" t="n">
        <v>30908.1532607279</v>
      </c>
      <c r="G45" s="160" t="n">
        <v>0.631389022810244</v>
      </c>
      <c r="H45" s="23" t="n">
        <v>35002.9193640237</v>
      </c>
      <c r="I45" s="160" t="n">
        <v>1.98475607523623</v>
      </c>
      <c r="J45" s="23" t="n">
        <v>246198.479086314</v>
      </c>
      <c r="K45" s="161" t="n">
        <v>1.96789882429952</v>
      </c>
    </row>
    <row r="46" customFormat="false" ht="16.5" hidden="false" customHeight="true" outlineLevel="0" collapsed="false">
      <c r="A46" s="159" t="s">
        <v>108</v>
      </c>
      <c r="B46" s="23" t="n">
        <v>0</v>
      </c>
      <c r="C46" s="160" t="n">
        <v>0</v>
      </c>
      <c r="D46" s="23" t="n">
        <v>0</v>
      </c>
      <c r="E46" s="160" t="n">
        <v>0</v>
      </c>
      <c r="F46" s="23" t="n">
        <v>0</v>
      </c>
      <c r="G46" s="160" t="n">
        <v>0</v>
      </c>
      <c r="H46" s="23" t="n">
        <v>0</v>
      </c>
      <c r="I46" s="160" t="n">
        <v>0</v>
      </c>
      <c r="J46" s="23" t="n">
        <v>0</v>
      </c>
      <c r="K46" s="161" t="n">
        <v>0</v>
      </c>
    </row>
    <row r="47" customFormat="false" ht="16.5" hidden="false" customHeight="true" outlineLevel="0" collapsed="false">
      <c r="A47" s="159" t="s">
        <v>109</v>
      </c>
      <c r="B47" s="23" t="n">
        <v>18282.826</v>
      </c>
      <c r="C47" s="160" t="n">
        <v>0.886875774863065</v>
      </c>
      <c r="D47" s="23" t="n">
        <v>27424.239</v>
      </c>
      <c r="E47" s="160" t="n">
        <v>0.723520083970226</v>
      </c>
      <c r="F47" s="23" t="n">
        <v>27424.239</v>
      </c>
      <c r="G47" s="160" t="n">
        <v>0.560219930238459</v>
      </c>
      <c r="H47" s="23" t="n">
        <v>0</v>
      </c>
      <c r="I47" s="160" t="n">
        <v>0</v>
      </c>
      <c r="J47" s="23" t="n">
        <v>73131.304</v>
      </c>
      <c r="K47" s="161" t="n">
        <v>0.584548725464044</v>
      </c>
    </row>
    <row r="48" customFormat="false" ht="16.5" hidden="false" customHeight="true" outlineLevel="0" collapsed="false">
      <c r="A48" s="158" t="s">
        <v>110</v>
      </c>
      <c r="B48" s="56" t="n">
        <v>17601.2874268131</v>
      </c>
      <c r="C48" s="156" t="n">
        <v>0.853815237602896</v>
      </c>
      <c r="D48" s="56" t="n">
        <v>72344.4943062646</v>
      </c>
      <c r="E48" s="156" t="n">
        <v>1.90862888101479</v>
      </c>
      <c r="F48" s="56" t="n">
        <v>237511.445211202</v>
      </c>
      <c r="G48" s="156" t="n">
        <v>4.85186280892078</v>
      </c>
      <c r="H48" s="56" t="n">
        <v>10159.0419243915</v>
      </c>
      <c r="I48" s="156" t="n">
        <v>0.576043957028898</v>
      </c>
      <c r="J48" s="56" t="n">
        <v>337616.268868671</v>
      </c>
      <c r="K48" s="157" t="n">
        <v>2.69861398428103</v>
      </c>
    </row>
    <row r="49" customFormat="false" ht="16.5" hidden="false" customHeight="true" outlineLevel="0" collapsed="false">
      <c r="A49" s="159" t="s">
        <v>72</v>
      </c>
      <c r="B49" s="23" t="n">
        <v>17601.2874268131</v>
      </c>
      <c r="C49" s="160" t="n">
        <v>0.853815237602896</v>
      </c>
      <c r="D49" s="23" t="n">
        <v>72344.4943062646</v>
      </c>
      <c r="E49" s="160" t="n">
        <v>1.90862888101479</v>
      </c>
      <c r="F49" s="23" t="n">
        <v>237511.445211202</v>
      </c>
      <c r="G49" s="160" t="n">
        <v>4.85186280892078</v>
      </c>
      <c r="H49" s="23" t="n">
        <v>10159.0419243915</v>
      </c>
      <c r="I49" s="160" t="n">
        <v>0.576043957028898</v>
      </c>
      <c r="J49" s="23" t="n">
        <v>337616.268868671</v>
      </c>
      <c r="K49" s="161" t="n">
        <v>2.69861398428103</v>
      </c>
    </row>
    <row r="50" customFormat="false" ht="16.5" hidden="false" customHeight="true" outlineLevel="0" collapsed="false">
      <c r="A50" s="159" t="s">
        <v>111</v>
      </c>
      <c r="B50" s="23" t="n">
        <v>0</v>
      </c>
      <c r="C50" s="160" t="n">
        <v>0</v>
      </c>
      <c r="D50" s="23" t="n">
        <v>0</v>
      </c>
      <c r="E50" s="160" t="n">
        <v>0</v>
      </c>
      <c r="F50" s="23" t="n">
        <v>0</v>
      </c>
      <c r="G50" s="160" t="n">
        <v>0</v>
      </c>
      <c r="H50" s="23" t="n">
        <v>0</v>
      </c>
      <c r="I50" s="160" t="n">
        <v>0</v>
      </c>
      <c r="J50" s="23" t="n">
        <v>0</v>
      </c>
      <c r="K50" s="161" t="n">
        <v>0</v>
      </c>
    </row>
    <row r="51" customFormat="false" ht="16.5" hidden="false" customHeight="true" outlineLevel="0" collapsed="false">
      <c r="A51" s="159" t="s">
        <v>112</v>
      </c>
      <c r="B51" s="23" t="n">
        <v>0</v>
      </c>
      <c r="C51" s="160" t="n">
        <v>0</v>
      </c>
      <c r="D51" s="23" t="n">
        <v>0</v>
      </c>
      <c r="E51" s="160" t="n">
        <v>0</v>
      </c>
      <c r="F51" s="23" t="n">
        <v>0</v>
      </c>
      <c r="G51" s="160" t="n">
        <v>0</v>
      </c>
      <c r="H51" s="23" t="n">
        <v>0</v>
      </c>
      <c r="I51" s="160" t="n">
        <v>0</v>
      </c>
      <c r="J51" s="23" t="n">
        <v>0</v>
      </c>
      <c r="K51" s="161" t="n">
        <v>0</v>
      </c>
    </row>
    <row r="52" customFormat="false" ht="9" hidden="false" customHeight="true" outlineLevel="0" collapsed="false">
      <c r="A52" s="165"/>
      <c r="B52" s="23"/>
      <c r="C52" s="160"/>
      <c r="D52" s="23"/>
      <c r="E52" s="160"/>
      <c r="F52" s="23"/>
      <c r="G52" s="160"/>
      <c r="H52" s="23"/>
      <c r="I52" s="160"/>
      <c r="J52" s="23"/>
      <c r="K52" s="161"/>
    </row>
    <row r="53" customFormat="false" ht="16.5" hidden="false" customHeight="true" outlineLevel="0" collapsed="false">
      <c r="A53" s="154" t="s">
        <v>113</v>
      </c>
      <c r="B53" s="56" t="n">
        <v>415632.275178915</v>
      </c>
      <c r="C53" s="156" t="n">
        <v>20.1617734647477</v>
      </c>
      <c r="D53" s="56" t="n">
        <v>824609.645773564</v>
      </c>
      <c r="E53" s="156" t="n">
        <v>21.7552669429678</v>
      </c>
      <c r="F53" s="56" t="n">
        <v>989872.041518046</v>
      </c>
      <c r="G53" s="156" t="n">
        <v>20.2210185684365</v>
      </c>
      <c r="H53" s="56" t="n">
        <v>311031.3357228</v>
      </c>
      <c r="I53" s="156" t="n">
        <v>17.6362813268415</v>
      </c>
      <c r="J53" s="56" t="n">
        <v>2541145.29819333</v>
      </c>
      <c r="K53" s="157" t="n">
        <v>20.3117292326396</v>
      </c>
    </row>
    <row r="54" customFormat="false" ht="16.5" hidden="false" customHeight="true" outlineLevel="0" collapsed="false">
      <c r="A54" s="158" t="s">
        <v>83</v>
      </c>
      <c r="B54" s="56" t="n">
        <v>45609.0485800609</v>
      </c>
      <c r="C54" s="156" t="n">
        <v>2.21243478990659</v>
      </c>
      <c r="D54" s="56" t="n">
        <v>16042.968536865</v>
      </c>
      <c r="E54" s="156" t="n">
        <v>0.423253675076426</v>
      </c>
      <c r="F54" s="56" t="n">
        <v>83857.3183061203</v>
      </c>
      <c r="G54" s="156" t="n">
        <v>1.71302988613244</v>
      </c>
      <c r="H54" s="56" t="n">
        <v>0</v>
      </c>
      <c r="I54" s="156" t="n">
        <v>0</v>
      </c>
      <c r="J54" s="56" t="n">
        <v>145509.335423046</v>
      </c>
      <c r="K54" s="157" t="n">
        <v>1.16307643802798</v>
      </c>
    </row>
    <row r="55" customFormat="false" ht="16.5" hidden="false" customHeight="true" outlineLevel="0" collapsed="false">
      <c r="A55" s="159" t="s">
        <v>114</v>
      </c>
      <c r="B55" s="23" t="n">
        <v>45609.0485800609</v>
      </c>
      <c r="C55" s="160" t="n">
        <v>2.21243478990659</v>
      </c>
      <c r="D55" s="23" t="n">
        <v>16042.968536865</v>
      </c>
      <c r="E55" s="160" t="n">
        <v>0.423253675076426</v>
      </c>
      <c r="F55" s="23" t="n">
        <v>83857.3183061203</v>
      </c>
      <c r="G55" s="160" t="n">
        <v>1.71302988613244</v>
      </c>
      <c r="H55" s="23" t="n">
        <v>0</v>
      </c>
      <c r="I55" s="160" t="n">
        <v>0</v>
      </c>
      <c r="J55" s="23" t="n">
        <v>145509.335423046</v>
      </c>
      <c r="K55" s="161" t="n">
        <v>1.16307643802798</v>
      </c>
    </row>
    <row r="56" customFormat="false" ht="16.5" hidden="false" customHeight="true" outlineLevel="0" collapsed="false">
      <c r="A56" s="158" t="s">
        <v>86</v>
      </c>
      <c r="B56" s="56" t="n">
        <v>132940.271780828</v>
      </c>
      <c r="C56" s="156" t="n">
        <v>6.4487572405999</v>
      </c>
      <c r="D56" s="56" t="n">
        <v>23150.993595166</v>
      </c>
      <c r="E56" s="156" t="n">
        <v>0.610781171720705</v>
      </c>
      <c r="F56" s="56" t="n">
        <v>200728.72510595</v>
      </c>
      <c r="G56" s="156" t="n">
        <v>4.10046865386893</v>
      </c>
      <c r="H56" s="56" t="n">
        <v>48998.07651407</v>
      </c>
      <c r="I56" s="166" t="n">
        <v>2.77831768901379</v>
      </c>
      <c r="J56" s="56" t="n">
        <v>405818.066996013</v>
      </c>
      <c r="K56" s="157" t="n">
        <v>3.24376048091255</v>
      </c>
    </row>
    <row r="57" customFormat="false" ht="16.5" hidden="false" customHeight="true" outlineLevel="0" collapsed="false">
      <c r="A57" s="167" t="s">
        <v>115</v>
      </c>
      <c r="B57" s="23" t="n">
        <v>10264.9685185895</v>
      </c>
      <c r="C57" s="160" t="n">
        <v>0.49794008370856</v>
      </c>
      <c r="D57" s="23" t="n">
        <v>0</v>
      </c>
      <c r="E57" s="160" t="n">
        <v>0</v>
      </c>
      <c r="F57" s="23" t="n">
        <v>93374.7474192279</v>
      </c>
      <c r="G57" s="160" t="n">
        <v>1.90745108680075</v>
      </c>
      <c r="H57" s="23" t="n">
        <v>0</v>
      </c>
      <c r="I57" s="168" t="n">
        <v>0</v>
      </c>
      <c r="J57" s="23" t="n">
        <v>103639.715937817</v>
      </c>
      <c r="K57" s="161" t="n">
        <v>0.828406722501581</v>
      </c>
    </row>
    <row r="58" customFormat="false" ht="16.5" hidden="false" customHeight="true" outlineLevel="0" collapsed="false">
      <c r="A58" s="159" t="s">
        <v>116</v>
      </c>
      <c r="B58" s="23" t="n">
        <v>0</v>
      </c>
      <c r="C58" s="160" t="n">
        <v>0</v>
      </c>
      <c r="D58" s="23" t="n">
        <v>0</v>
      </c>
      <c r="E58" s="160" t="n">
        <v>0</v>
      </c>
      <c r="F58" s="23" t="n">
        <v>0</v>
      </c>
      <c r="G58" s="160" t="n">
        <v>0</v>
      </c>
      <c r="H58" s="23" t="n">
        <v>0</v>
      </c>
      <c r="I58" s="160" t="n">
        <v>0</v>
      </c>
      <c r="J58" s="23" t="n">
        <v>0</v>
      </c>
      <c r="K58" s="161" t="n">
        <v>0</v>
      </c>
    </row>
    <row r="59" customFormat="false" ht="16.5" hidden="false" customHeight="true" outlineLevel="0" collapsed="false">
      <c r="A59" s="159" t="s">
        <v>117</v>
      </c>
      <c r="B59" s="23" t="n">
        <v>0</v>
      </c>
      <c r="C59" s="160" t="n">
        <v>0</v>
      </c>
      <c r="D59" s="23" t="n">
        <v>0</v>
      </c>
      <c r="E59" s="160" t="n">
        <v>0</v>
      </c>
      <c r="F59" s="23" t="n">
        <v>0</v>
      </c>
      <c r="G59" s="160" t="n">
        <v>0</v>
      </c>
      <c r="H59" s="23" t="n">
        <v>0</v>
      </c>
      <c r="I59" s="160" t="n">
        <v>0</v>
      </c>
      <c r="J59" s="23" t="n">
        <v>0</v>
      </c>
      <c r="K59" s="161" t="n">
        <v>0</v>
      </c>
    </row>
    <row r="60" customFormat="false" ht="16.5" hidden="false" customHeight="true" outlineLevel="0" collapsed="false">
      <c r="A60" s="159" t="s">
        <v>118</v>
      </c>
      <c r="B60" s="23" t="n">
        <v>55679.4220075083</v>
      </c>
      <c r="C60" s="160" t="n">
        <v>2.70093532240785</v>
      </c>
      <c r="D60" s="23" t="n">
        <v>23150.993595166</v>
      </c>
      <c r="E60" s="160" t="n">
        <v>0.610781171720705</v>
      </c>
      <c r="F60" s="23" t="n">
        <v>9175.2596867216</v>
      </c>
      <c r="G60" s="160" t="n">
        <v>0.187431393870762</v>
      </c>
      <c r="H60" s="23" t="n">
        <v>2296.07545007</v>
      </c>
      <c r="I60" s="168" t="n">
        <v>0.130193417621362</v>
      </c>
      <c r="J60" s="23" t="n">
        <v>90301.7507394659</v>
      </c>
      <c r="K60" s="161" t="n">
        <v>0.721794504059802</v>
      </c>
    </row>
    <row r="61" customFormat="false" ht="16.5" hidden="false" customHeight="true" outlineLevel="0" collapsed="false">
      <c r="A61" s="163" t="s">
        <v>94</v>
      </c>
      <c r="B61" s="23" t="n">
        <v>66995.88125473</v>
      </c>
      <c r="C61" s="160" t="n">
        <v>3.2498818344835</v>
      </c>
      <c r="D61" s="23" t="n">
        <v>0</v>
      </c>
      <c r="E61" s="160" t="n">
        <v>0</v>
      </c>
      <c r="F61" s="23" t="n">
        <v>98178.718</v>
      </c>
      <c r="G61" s="160" t="n">
        <v>2.00558617319741</v>
      </c>
      <c r="H61" s="23" t="n">
        <v>46702.001064</v>
      </c>
      <c r="I61" s="160" t="n">
        <v>2.64812427139243</v>
      </c>
      <c r="J61" s="23" t="n">
        <v>211876.60031873</v>
      </c>
      <c r="K61" s="161" t="n">
        <v>1.69355925435116</v>
      </c>
    </row>
    <row r="62" customFormat="false" ht="16.5" hidden="false" customHeight="true" outlineLevel="0" collapsed="false">
      <c r="A62" s="158" t="s">
        <v>119</v>
      </c>
      <c r="B62" s="56" t="n">
        <v>143350.890792877</v>
      </c>
      <c r="C62" s="156" t="n">
        <v>6.95376263763836</v>
      </c>
      <c r="D62" s="56" t="n">
        <v>286954.88581852</v>
      </c>
      <c r="E62" s="156" t="n">
        <v>7.57058830631844</v>
      </c>
      <c r="F62" s="56" t="n">
        <v>550785.15020321</v>
      </c>
      <c r="G62" s="156" t="n">
        <v>11.2513903639485</v>
      </c>
      <c r="H62" s="56" t="n">
        <v>62435.85295075</v>
      </c>
      <c r="I62" s="156" t="n">
        <v>3.54027437448327</v>
      </c>
      <c r="J62" s="56" t="n">
        <v>1043526.77976536</v>
      </c>
      <c r="K62" s="157" t="n">
        <v>8.34105527640307</v>
      </c>
    </row>
    <row r="63" customFormat="false" ht="16.5" hidden="false" customHeight="true" outlineLevel="0" collapsed="false">
      <c r="A63" s="163" t="s">
        <v>120</v>
      </c>
      <c r="B63" s="56" t="n">
        <v>0</v>
      </c>
      <c r="C63" s="156" t="n">
        <v>0</v>
      </c>
      <c r="D63" s="56" t="n">
        <v>0</v>
      </c>
      <c r="E63" s="156" t="n">
        <v>0</v>
      </c>
      <c r="F63" s="56" t="n">
        <v>21403.18907373</v>
      </c>
      <c r="G63" s="156" t="n">
        <v>0.437222454550719</v>
      </c>
      <c r="H63" s="56" t="n">
        <v>0</v>
      </c>
      <c r="I63" s="156" t="n">
        <v>0</v>
      </c>
      <c r="J63" s="56" t="n">
        <v>21403.18907373</v>
      </c>
      <c r="K63" s="157" t="n">
        <v>0.171078679164737</v>
      </c>
    </row>
    <row r="64" customFormat="false" ht="16.5" hidden="false" customHeight="true" outlineLevel="0" collapsed="false">
      <c r="A64" s="163" t="s">
        <v>94</v>
      </c>
      <c r="B64" s="23" t="n">
        <v>143350.890792877</v>
      </c>
      <c r="C64" s="160" t="n">
        <v>6.95376263763836</v>
      </c>
      <c r="D64" s="23" t="n">
        <v>286954.88581852</v>
      </c>
      <c r="E64" s="160" t="n">
        <v>7.57058830631844</v>
      </c>
      <c r="F64" s="23" t="n">
        <v>529381.96112948</v>
      </c>
      <c r="G64" s="160" t="n">
        <v>10.8141679093978</v>
      </c>
      <c r="H64" s="23" t="n">
        <v>62435.85295075</v>
      </c>
      <c r="I64" s="160" t="n">
        <v>3.54027437448327</v>
      </c>
      <c r="J64" s="23" t="n">
        <v>1022123.59069163</v>
      </c>
      <c r="K64" s="161" t="n">
        <v>8.16997659723834</v>
      </c>
    </row>
    <row r="65" customFormat="false" ht="16.5" hidden="false" customHeight="true" outlineLevel="0" collapsed="false">
      <c r="A65" s="158" t="s">
        <v>121</v>
      </c>
      <c r="B65" s="56" t="n">
        <v>93732.0640251497</v>
      </c>
      <c r="C65" s="156" t="n">
        <v>4.54681879660284</v>
      </c>
      <c r="D65" s="56" t="n">
        <v>498460.797823013</v>
      </c>
      <c r="E65" s="156" t="n">
        <v>13.1506437898522</v>
      </c>
      <c r="F65" s="56" t="n">
        <v>154500.847902766</v>
      </c>
      <c r="G65" s="156" t="n">
        <v>3.1561296644866</v>
      </c>
      <c r="H65" s="56" t="n">
        <v>199597.40625798</v>
      </c>
      <c r="I65" s="156" t="n">
        <v>11.3176892633444</v>
      </c>
      <c r="J65" s="56" t="n">
        <v>946291.11600891</v>
      </c>
      <c r="K65" s="157" t="n">
        <v>7.56383703729604</v>
      </c>
    </row>
    <row r="66" customFormat="false" ht="16.5" hidden="false" customHeight="true" outlineLevel="0" collapsed="false">
      <c r="A66" s="159" t="s">
        <v>122</v>
      </c>
      <c r="B66" s="23" t="n">
        <v>93732.0640251497</v>
      </c>
      <c r="C66" s="160" t="n">
        <v>4.54681879660284</v>
      </c>
      <c r="D66" s="23" t="n">
        <v>498460.797823013</v>
      </c>
      <c r="E66" s="160" t="n">
        <v>13.1506437898522</v>
      </c>
      <c r="F66" s="23" t="n">
        <v>154500.847902766</v>
      </c>
      <c r="G66" s="160" t="n">
        <v>3.1561296644866</v>
      </c>
      <c r="H66" s="23" t="n">
        <v>199597.40625798</v>
      </c>
      <c r="I66" s="160" t="n">
        <v>11.3176892633444</v>
      </c>
      <c r="J66" s="23" t="n">
        <v>946291.11600891</v>
      </c>
      <c r="K66" s="161" t="n">
        <v>7.56383703729604</v>
      </c>
    </row>
    <row r="67" customFormat="false" ht="13.5" hidden="false" customHeight="false" outlineLevel="0" collapsed="false">
      <c r="A67" s="159" t="s">
        <v>107</v>
      </c>
      <c r="B67" s="23" t="n">
        <v>0</v>
      </c>
      <c r="C67" s="160" t="n">
        <v>0</v>
      </c>
      <c r="D67" s="23" t="n">
        <v>0</v>
      </c>
      <c r="E67" s="160" t="n">
        <v>0</v>
      </c>
      <c r="F67" s="23" t="n">
        <v>0</v>
      </c>
      <c r="G67" s="160" t="n">
        <v>0</v>
      </c>
      <c r="H67" s="23" t="n">
        <v>0</v>
      </c>
      <c r="I67" s="160" t="n">
        <v>0</v>
      </c>
      <c r="J67" s="23" t="n">
        <v>0</v>
      </c>
      <c r="K67" s="161" t="n">
        <v>0</v>
      </c>
    </row>
    <row r="68" customFormat="false" ht="13.5" hidden="false" customHeight="false" outlineLevel="0" collapsed="false">
      <c r="A68" s="158" t="s">
        <v>110</v>
      </c>
      <c r="B68" s="23" t="n">
        <v>0</v>
      </c>
      <c r="C68" s="160" t="n">
        <v>0</v>
      </c>
      <c r="D68" s="23" t="n">
        <v>0</v>
      </c>
      <c r="E68" s="160" t="n">
        <v>0</v>
      </c>
      <c r="F68" s="23" t="n">
        <v>0</v>
      </c>
      <c r="G68" s="160" t="n">
        <v>0</v>
      </c>
      <c r="H68" s="23" t="n">
        <v>0</v>
      </c>
      <c r="I68" s="160" t="n">
        <v>0</v>
      </c>
      <c r="J68" s="23" t="n">
        <v>0</v>
      </c>
      <c r="K68" s="161" t="n">
        <v>0</v>
      </c>
    </row>
    <row r="69" customFormat="false" ht="13.5" hidden="false" customHeight="false" outlineLevel="0" collapsed="false">
      <c r="A69" s="159" t="s">
        <v>123</v>
      </c>
      <c r="B69" s="23" t="n">
        <v>0</v>
      </c>
      <c r="C69" s="160" t="n">
        <v>0</v>
      </c>
      <c r="D69" s="23" t="n">
        <v>0</v>
      </c>
      <c r="E69" s="160" t="n">
        <v>0</v>
      </c>
      <c r="F69" s="23" t="n">
        <v>0</v>
      </c>
      <c r="G69" s="160" t="n">
        <v>0</v>
      </c>
      <c r="H69" s="23" t="n">
        <v>0</v>
      </c>
      <c r="I69" s="160" t="n">
        <v>0</v>
      </c>
      <c r="J69" s="23" t="n">
        <v>0</v>
      </c>
      <c r="K69" s="161" t="n">
        <v>0</v>
      </c>
    </row>
    <row r="70" customFormat="false" ht="13.5" hidden="false" customHeight="false" outlineLevel="0" collapsed="false">
      <c r="A70" s="165"/>
      <c r="B70" s="23"/>
      <c r="C70" s="160"/>
      <c r="D70" s="23"/>
      <c r="E70" s="160"/>
      <c r="F70" s="23"/>
      <c r="G70" s="160"/>
      <c r="H70" s="23"/>
      <c r="I70" s="160"/>
      <c r="J70" s="23"/>
      <c r="K70" s="161"/>
    </row>
    <row r="71" customFormat="false" ht="16.5" hidden="false" customHeight="true" outlineLevel="0" collapsed="false">
      <c r="A71" s="169" t="s">
        <v>124</v>
      </c>
      <c r="B71" s="170" t="n">
        <v>-28728.0092781206</v>
      </c>
      <c r="C71" s="171" t="n">
        <v>-1.39355783885962</v>
      </c>
      <c r="D71" s="170" t="n">
        <v>13274.4633181401</v>
      </c>
      <c r="E71" s="171" t="n">
        <v>0.350213576194417</v>
      </c>
      <c r="F71" s="170" t="n">
        <v>-98541.4667587864</v>
      </c>
      <c r="G71" s="171" t="n">
        <v>-2.01299637277821</v>
      </c>
      <c r="H71" s="170" t="n">
        <v>20962.6299482398</v>
      </c>
      <c r="I71" s="171" t="n">
        <v>1.18863534524096</v>
      </c>
      <c r="J71" s="170" t="n">
        <v>-93032.3827705271</v>
      </c>
      <c r="K71" s="172" t="n">
        <v>-0.743620827209572</v>
      </c>
    </row>
    <row r="72" customFormat="false" ht="16.5" hidden="false" customHeight="true" outlineLevel="0" collapsed="false">
      <c r="A72" s="154" t="s">
        <v>125</v>
      </c>
      <c r="B72" s="56" t="n">
        <v>2061486.68372669</v>
      </c>
      <c r="C72" s="156" t="n">
        <v>100</v>
      </c>
      <c r="D72" s="56" t="n">
        <v>3790390.84160773</v>
      </c>
      <c r="E72" s="156" t="n">
        <v>100</v>
      </c>
      <c r="F72" s="56" t="n">
        <v>4895263.0064994</v>
      </c>
      <c r="G72" s="156" t="n">
        <v>100</v>
      </c>
      <c r="H72" s="56" t="n">
        <v>1763587.96936079</v>
      </c>
      <c r="I72" s="156" t="n">
        <v>100</v>
      </c>
      <c r="J72" s="56" t="n">
        <v>12510728.5011946</v>
      </c>
      <c r="K72" s="157" t="n">
        <v>100</v>
      </c>
    </row>
    <row r="73" customFormat="false" ht="16.5" hidden="false" customHeight="true" outlineLevel="0" collapsed="false">
      <c r="A73" s="154" t="s">
        <v>19</v>
      </c>
      <c r="B73" s="56" t="n">
        <v>2036291.24618326</v>
      </c>
      <c r="C73" s="156" t="n">
        <v>98.777802556654</v>
      </c>
      <c r="D73" s="56" t="n">
        <v>3745781.77966887</v>
      </c>
      <c r="E73" s="156" t="n">
        <v>98.8231012630894</v>
      </c>
      <c r="F73" s="56" t="n">
        <v>4835381.60593354</v>
      </c>
      <c r="G73" s="156" t="n">
        <v>98.7767480422123</v>
      </c>
      <c r="H73" s="56" t="n">
        <v>1742763.26853414</v>
      </c>
      <c r="I73" s="156" t="n">
        <v>98.8191855927548</v>
      </c>
      <c r="J73" s="56" t="n">
        <v>12360217.9003198</v>
      </c>
      <c r="K73" s="157" t="n">
        <v>98.7969477488027</v>
      </c>
    </row>
    <row r="74" customFormat="false" ht="16.5" hidden="false" customHeight="true" outlineLevel="0" collapsed="false">
      <c r="A74" s="154" t="s">
        <v>126</v>
      </c>
      <c r="B74" s="56" t="n">
        <v>25195.4375434262</v>
      </c>
      <c r="C74" s="156" t="n">
        <v>1.22219744334602</v>
      </c>
      <c r="D74" s="56" t="n">
        <v>44609.0619388577</v>
      </c>
      <c r="E74" s="156" t="n">
        <v>1.17689873691063</v>
      </c>
      <c r="F74" s="56" t="n">
        <v>59881.4005658627</v>
      </c>
      <c r="G74" s="156" t="n">
        <v>1.22325195778774</v>
      </c>
      <c r="H74" s="56" t="n">
        <v>20824.7008266556</v>
      </c>
      <c r="I74" s="156" t="n">
        <v>1.18081440724522</v>
      </c>
      <c r="J74" s="56" t="n">
        <v>150510.600874802</v>
      </c>
      <c r="K74" s="157" t="n">
        <v>1.20305225119729</v>
      </c>
    </row>
    <row r="75" customFormat="false" ht="4.5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5"/>
    </row>
    <row r="76" customFormat="false" ht="13.5" hidden="false" customHeight="false" outlineLevel="0" collapsed="false">
      <c r="A76" s="176" t="s">
        <v>127</v>
      </c>
      <c r="B76" s="177"/>
      <c r="C76" s="178"/>
      <c r="D76" s="179"/>
      <c r="E76" s="178"/>
      <c r="F76" s="178"/>
      <c r="G76" s="178"/>
      <c r="H76" s="178"/>
      <c r="I76" s="178"/>
      <c r="J76" s="180"/>
      <c r="K76" s="180"/>
    </row>
    <row r="77" customFormat="false" ht="13.5" hidden="false" customHeight="false" outlineLevel="0" collapsed="false">
      <c r="A77" s="176" t="s">
        <v>128</v>
      </c>
      <c r="B77" s="176"/>
      <c r="C77" s="181"/>
      <c r="D77" s="181"/>
      <c r="E77" s="181"/>
      <c r="F77" s="181"/>
      <c r="G77" s="181"/>
      <c r="H77" s="181"/>
      <c r="I77" s="181"/>
      <c r="J77" s="176"/>
      <c r="K77" s="176"/>
    </row>
    <row r="78" customFormat="false" ht="13.5" hidden="false" customHeight="false" outlineLevel="0" collapsed="false">
      <c r="A78" s="176" t="s">
        <v>129</v>
      </c>
      <c r="B78" s="182"/>
      <c r="C78" s="182"/>
      <c r="D78" s="182"/>
      <c r="E78" s="182"/>
      <c r="F78" s="182"/>
      <c r="G78" s="182"/>
      <c r="H78" s="183"/>
      <c r="I78" s="182"/>
      <c r="J78" s="182"/>
      <c r="K78" s="182"/>
    </row>
    <row r="79" customFormat="false" ht="13.5" hidden="false" customHeight="false" outlineLevel="0" collapsed="false">
      <c r="A79" s="176" t="s">
        <v>130</v>
      </c>
      <c r="B79" s="182"/>
      <c r="C79" s="182"/>
      <c r="D79" s="184"/>
      <c r="E79" s="184"/>
      <c r="F79" s="184"/>
      <c r="G79" s="184"/>
      <c r="H79" s="184"/>
      <c r="I79" s="184"/>
      <c r="J79" s="184"/>
      <c r="K79" s="184"/>
      <c r="L79" s="32"/>
      <c r="M79" s="185"/>
    </row>
    <row r="80" customFormat="false" ht="13.5" hidden="false" customHeight="false" outlineLevel="0" collapsed="false">
      <c r="A80" s="176" t="s">
        <v>131</v>
      </c>
      <c r="B80" s="182"/>
      <c r="C80" s="182"/>
      <c r="D80" s="184"/>
      <c r="E80" s="184"/>
      <c r="F80" s="184"/>
      <c r="G80" s="184"/>
      <c r="H80" s="184"/>
      <c r="I80" s="184"/>
      <c r="J80" s="184"/>
      <c r="K80" s="18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50.84"/>
    <col collapsed="false" customWidth="true" hidden="false" outlineLevel="0" max="2" min="2" style="134" width="10.85"/>
    <col collapsed="false" customWidth="true" hidden="false" outlineLevel="0" max="3" min="3" style="134" width="5.99"/>
    <col collapsed="false" customWidth="true" hidden="false" outlineLevel="0" max="4" min="4" style="134" width="10.99"/>
    <col collapsed="false" customWidth="true" hidden="false" outlineLevel="0" max="5" min="5" style="134" width="6.7"/>
    <col collapsed="false" customWidth="true" hidden="false" outlineLevel="0" max="6" min="6" style="134" width="10.13"/>
    <col collapsed="false" customWidth="true" hidden="false" outlineLevel="0" max="7" min="7" style="134" width="5.99"/>
    <col collapsed="false" customWidth="true" hidden="false" outlineLevel="0" max="8" min="8" style="134" width="10.13"/>
    <col collapsed="false" customWidth="true" hidden="false" outlineLevel="0" max="9" min="9" style="134" width="5.99"/>
    <col collapsed="false" customWidth="true" hidden="false" outlineLevel="0" max="10" min="10" style="134" width="10.85"/>
    <col collapsed="false" customWidth="true" hidden="false" outlineLevel="0" max="11" min="11" style="134" width="5.71"/>
    <col collapsed="false" customWidth="false" hidden="false" outlineLevel="0" max="257" min="12" style="134" width="11.42"/>
  </cols>
  <sheetData>
    <row r="6" customFormat="false" ht="13.5" hidden="false" customHeight="false" outlineLevel="0" collapsed="false"/>
    <row r="7" s="136" customFormat="true" ht="15.75" hidden="false" customHeight="false" outlineLevel="0" collapsed="false">
      <c r="A7" s="135" t="s">
        <v>136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</row>
    <row r="8" s="136" customFormat="true" ht="27.75" hidden="false" customHeight="false" outlineLevel="0" collapsed="false">
      <c r="A8" s="137" t="s">
        <v>137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</row>
    <row r="9" s="136" customFormat="true" ht="15.75" hidden="false" customHeight="false" outlineLevel="0" collapsed="false">
      <c r="A9" s="138" t="n">
        <v>40081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</row>
    <row r="10" s="136" customFormat="true" ht="15.75" hidden="false" customHeight="false" outlineLevel="0" collapsed="false">
      <c r="A10" s="139" t="s">
        <v>79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4.5" hidden="false" customHeight="true" outlineLevel="0" collapsed="false">
      <c r="A11" s="140"/>
      <c r="B11" s="141"/>
      <c r="C11" s="142"/>
      <c r="D11" s="142"/>
      <c r="E11" s="142"/>
      <c r="F11" s="142"/>
      <c r="G11" s="142"/>
      <c r="H11" s="142"/>
      <c r="I11" s="142"/>
      <c r="J11" s="142"/>
      <c r="K11" s="143"/>
    </row>
    <row r="12" customFormat="false" ht="16.5" hidden="false" customHeight="false" outlineLevel="0" collapsed="false">
      <c r="A12" s="144"/>
      <c r="B12" s="145" t="s">
        <v>41</v>
      </c>
      <c r="C12" s="145"/>
      <c r="D12" s="145" t="s">
        <v>42</v>
      </c>
      <c r="E12" s="145"/>
      <c r="F12" s="146" t="s">
        <v>43</v>
      </c>
      <c r="G12" s="146"/>
      <c r="H12" s="145" t="s">
        <v>44</v>
      </c>
      <c r="I12" s="145"/>
      <c r="J12" s="147" t="s">
        <v>138</v>
      </c>
      <c r="K12" s="147"/>
    </row>
    <row r="13" customFormat="false" ht="13.5" hidden="false" customHeight="false" outlineLevel="0" collapsed="false">
      <c r="A13" s="148"/>
      <c r="B13" s="149" t="s">
        <v>80</v>
      </c>
      <c r="C13" s="149" t="s">
        <v>81</v>
      </c>
      <c r="D13" s="149" t="s">
        <v>80</v>
      </c>
      <c r="E13" s="149" t="s">
        <v>81</v>
      </c>
      <c r="F13" s="150" t="s">
        <v>80</v>
      </c>
      <c r="G13" s="150" t="s">
        <v>81</v>
      </c>
      <c r="H13" s="149" t="s">
        <v>80</v>
      </c>
      <c r="I13" s="149" t="s">
        <v>81</v>
      </c>
      <c r="J13" s="149" t="s">
        <v>80</v>
      </c>
      <c r="K13" s="151" t="s">
        <v>81</v>
      </c>
    </row>
    <row r="14" customFormat="false" ht="6" hidden="false" customHeight="true" outlineLevel="0" collapsed="false">
      <c r="A14" s="144"/>
      <c r="B14" s="152"/>
      <c r="C14" s="152"/>
      <c r="D14" s="152"/>
      <c r="E14" s="152"/>
      <c r="F14" s="152"/>
      <c r="G14" s="152"/>
      <c r="H14" s="152"/>
      <c r="I14" s="152"/>
      <c r="J14" s="152"/>
      <c r="K14" s="153"/>
    </row>
    <row r="15" customFormat="false" ht="16.5" hidden="false" customHeight="true" outlineLevel="0" collapsed="false">
      <c r="A15" s="154" t="s">
        <v>82</v>
      </c>
      <c r="B15" s="155" t="n">
        <v>12546312.0732706</v>
      </c>
      <c r="C15" s="156" t="n">
        <v>80.468384684683</v>
      </c>
      <c r="D15" s="56" t="n">
        <v>16808506.6031443</v>
      </c>
      <c r="E15" s="156" t="n">
        <v>81.1122273714697</v>
      </c>
      <c r="F15" s="56" t="n">
        <v>16756184.9020936</v>
      </c>
      <c r="G15" s="156" t="n">
        <v>83.4555919796889</v>
      </c>
      <c r="H15" s="56" t="n">
        <v>8145812.49120062</v>
      </c>
      <c r="I15" s="156" t="n">
        <v>84.1959668738282</v>
      </c>
      <c r="J15" s="56" t="n">
        <v>54256816.0697092</v>
      </c>
      <c r="K15" s="157" t="n">
        <v>82.1240209808133</v>
      </c>
    </row>
    <row r="16" customFormat="false" ht="16.5" hidden="false" customHeight="true" outlineLevel="0" collapsed="false">
      <c r="A16" s="158" t="s">
        <v>83</v>
      </c>
      <c r="B16" s="56" t="n">
        <v>3252585.34822116</v>
      </c>
      <c r="C16" s="156" t="n">
        <v>20.8611333347932</v>
      </c>
      <c r="D16" s="56" t="n">
        <v>5192189.62635013</v>
      </c>
      <c r="E16" s="156" t="n">
        <v>25.0557694072307</v>
      </c>
      <c r="F16" s="56" t="n">
        <v>2812349.04813018</v>
      </c>
      <c r="G16" s="156" t="n">
        <v>14.0071416039275</v>
      </c>
      <c r="H16" s="56" t="n">
        <v>2037493.04787144</v>
      </c>
      <c r="I16" s="156" t="n">
        <v>21.0597404923759</v>
      </c>
      <c r="J16" s="56" t="n">
        <v>13294617.0705729</v>
      </c>
      <c r="K16" s="157" t="n">
        <v>20.1229539498383</v>
      </c>
    </row>
    <row r="17" customFormat="false" ht="16.5" hidden="false" customHeight="true" outlineLevel="0" collapsed="false">
      <c r="A17" s="159" t="s">
        <v>84</v>
      </c>
      <c r="B17" s="23" t="n">
        <v>0</v>
      </c>
      <c r="C17" s="160" t="n">
        <v>0</v>
      </c>
      <c r="D17" s="23" t="n">
        <v>4164.48127284</v>
      </c>
      <c r="E17" s="160" t="n">
        <v>0.0200963928481092</v>
      </c>
      <c r="F17" s="23" t="n">
        <v>11553.83532688</v>
      </c>
      <c r="G17" s="160" t="n">
        <v>0.0575448511982065</v>
      </c>
      <c r="H17" s="23" t="n">
        <v>2592.66175116</v>
      </c>
      <c r="I17" s="160" t="n">
        <v>0.0267980220698076</v>
      </c>
      <c r="J17" s="23" t="n">
        <v>18310.97835088</v>
      </c>
      <c r="K17" s="161" t="n">
        <v>0.0277158019802496</v>
      </c>
    </row>
    <row r="18" customFormat="false" ht="16.5" hidden="false" customHeight="true" outlineLevel="0" collapsed="false">
      <c r="A18" s="159" t="s">
        <v>65</v>
      </c>
      <c r="B18" s="23" t="n">
        <v>3252585.34822116</v>
      </c>
      <c r="C18" s="160" t="n">
        <v>20.8611333347932</v>
      </c>
      <c r="D18" s="23" t="n">
        <v>5188025.14507729</v>
      </c>
      <c r="E18" s="160" t="n">
        <v>25.0356730143826</v>
      </c>
      <c r="F18" s="23" t="n">
        <v>2800795.2128033</v>
      </c>
      <c r="G18" s="160" t="n">
        <v>13.9495967527293</v>
      </c>
      <c r="H18" s="23" t="n">
        <v>2034900.38612028</v>
      </c>
      <c r="I18" s="160" t="n">
        <v>21.0329424703061</v>
      </c>
      <c r="J18" s="23" t="n">
        <v>13276306.092222</v>
      </c>
      <c r="K18" s="161" t="n">
        <v>20.0952381478581</v>
      </c>
    </row>
    <row r="19" customFormat="false" ht="16.5" hidden="false" customHeight="true" outlineLevel="0" collapsed="false">
      <c r="A19" s="159" t="s">
        <v>66</v>
      </c>
      <c r="B19" s="23" t="n">
        <v>0</v>
      </c>
      <c r="C19" s="160" t="n">
        <v>0</v>
      </c>
      <c r="D19" s="23" t="n">
        <v>0</v>
      </c>
      <c r="E19" s="160" t="n">
        <v>0</v>
      </c>
      <c r="F19" s="23" t="n">
        <v>0</v>
      </c>
      <c r="G19" s="160" t="n">
        <v>0</v>
      </c>
      <c r="H19" s="23" t="n">
        <v>0</v>
      </c>
      <c r="I19" s="160" t="n">
        <v>0</v>
      </c>
      <c r="J19" s="23" t="n">
        <v>0</v>
      </c>
      <c r="K19" s="161" t="n">
        <v>0</v>
      </c>
    </row>
    <row r="20" customFormat="false" ht="16.5" hidden="false" customHeight="true" outlineLevel="0" collapsed="false">
      <c r="A20" s="159" t="s">
        <v>85</v>
      </c>
      <c r="B20" s="23" t="n">
        <v>0</v>
      </c>
      <c r="C20" s="160" t="n">
        <v>0</v>
      </c>
      <c r="D20" s="23" t="n">
        <v>0</v>
      </c>
      <c r="E20" s="160" t="n">
        <v>0</v>
      </c>
      <c r="F20" s="23" t="n">
        <v>0</v>
      </c>
      <c r="G20" s="160" t="n">
        <v>0</v>
      </c>
      <c r="H20" s="23" t="n">
        <v>0</v>
      </c>
      <c r="I20" s="160" t="n">
        <v>0</v>
      </c>
      <c r="J20" s="23" t="n">
        <v>0</v>
      </c>
      <c r="K20" s="161" t="n">
        <v>0</v>
      </c>
    </row>
    <row r="21" customFormat="false" ht="16.5" hidden="false" customHeight="true" outlineLevel="0" collapsed="false">
      <c r="A21" s="158" t="s">
        <v>86</v>
      </c>
      <c r="B21" s="56" t="n">
        <v>2441371.09962145</v>
      </c>
      <c r="C21" s="156" t="n">
        <v>15.6582418526749</v>
      </c>
      <c r="D21" s="56" t="n">
        <v>3737883.29152611</v>
      </c>
      <c r="E21" s="156" t="n">
        <v>18.0377737647178</v>
      </c>
      <c r="F21" s="56" t="n">
        <v>4248945.28712736</v>
      </c>
      <c r="G21" s="156" t="n">
        <v>21.1622303226206</v>
      </c>
      <c r="H21" s="56" t="n">
        <v>1779980.90889394</v>
      </c>
      <c r="I21" s="156" t="n">
        <v>18.3980681857301</v>
      </c>
      <c r="J21" s="56" t="n">
        <v>12208180.5871689</v>
      </c>
      <c r="K21" s="157" t="n">
        <v>18.478505583337</v>
      </c>
    </row>
    <row r="22" customFormat="false" ht="16.5" hidden="false" customHeight="true" outlineLevel="0" collapsed="false">
      <c r="A22" s="159" t="s">
        <v>87</v>
      </c>
      <c r="B22" s="23" t="n">
        <v>146606.850336766</v>
      </c>
      <c r="C22" s="160" t="n">
        <v>0.940293558889074</v>
      </c>
      <c r="D22" s="23" t="n">
        <v>513413.363514704</v>
      </c>
      <c r="E22" s="160" t="n">
        <v>2.47756106239477</v>
      </c>
      <c r="F22" s="23" t="n">
        <v>1123917.47803476</v>
      </c>
      <c r="G22" s="160" t="n">
        <v>5.59776578103948</v>
      </c>
      <c r="H22" s="23" t="n">
        <v>275992.388544715</v>
      </c>
      <c r="I22" s="160" t="n">
        <v>2.85268609220277</v>
      </c>
      <c r="J22" s="23" t="n">
        <v>2059930.08043095</v>
      </c>
      <c r="K22" s="161" t="n">
        <v>3.11794449801423</v>
      </c>
    </row>
    <row r="23" customFormat="false" ht="16.5" hidden="false" customHeight="true" outlineLevel="0" collapsed="false">
      <c r="A23" s="159" t="s">
        <v>88</v>
      </c>
      <c r="B23" s="23" t="n">
        <v>141881.092445743</v>
      </c>
      <c r="C23" s="160" t="n">
        <v>0.909983926729387</v>
      </c>
      <c r="D23" s="23" t="n">
        <v>188425.685532637</v>
      </c>
      <c r="E23" s="160" t="n">
        <v>0.909279295799499</v>
      </c>
      <c r="F23" s="23" t="n">
        <v>152850.437893036</v>
      </c>
      <c r="G23" s="160" t="n">
        <v>0.761284496038483</v>
      </c>
      <c r="H23" s="23" t="n">
        <v>45781.1832769479</v>
      </c>
      <c r="I23" s="160" t="n">
        <v>0.473199081711545</v>
      </c>
      <c r="J23" s="23" t="n">
        <v>528938.399148364</v>
      </c>
      <c r="K23" s="161" t="n">
        <v>0.800609975591051</v>
      </c>
    </row>
    <row r="24" customFormat="false" ht="16.5" hidden="false" customHeight="true" outlineLevel="0" collapsed="false">
      <c r="A24" s="159" t="s">
        <v>89</v>
      </c>
      <c r="B24" s="23" t="n">
        <v>356350.895790017</v>
      </c>
      <c r="C24" s="160" t="n">
        <v>2.28553066412665</v>
      </c>
      <c r="D24" s="23" t="n">
        <v>460980.94402045</v>
      </c>
      <c r="E24" s="160" t="n">
        <v>2.2245397540735</v>
      </c>
      <c r="F24" s="23" t="n">
        <v>176193.427020005</v>
      </c>
      <c r="G24" s="160" t="n">
        <v>0.87754622193548</v>
      </c>
      <c r="H24" s="23" t="n">
        <v>253056.710985034</v>
      </c>
      <c r="I24" s="160" t="n">
        <v>2.6156205385665</v>
      </c>
      <c r="J24" s="23" t="n">
        <v>1246581.97781551</v>
      </c>
      <c r="K24" s="161" t="n">
        <v>1.88684725563132</v>
      </c>
    </row>
    <row r="25" customFormat="false" ht="16.5" hidden="false" customHeight="true" outlineLevel="0" collapsed="false">
      <c r="A25" s="159" t="s">
        <v>68</v>
      </c>
      <c r="B25" s="23" t="n">
        <v>24046.212597937</v>
      </c>
      <c r="C25" s="160" t="n">
        <v>0.154225391034455</v>
      </c>
      <c r="D25" s="23" t="n">
        <v>115887.714091351</v>
      </c>
      <c r="E25" s="160" t="n">
        <v>0.559235322737069</v>
      </c>
      <c r="F25" s="23" t="n">
        <v>125217.743697939</v>
      </c>
      <c r="G25" s="160" t="n">
        <v>0.623657532292252</v>
      </c>
      <c r="H25" s="23" t="n">
        <v>29296.668946486</v>
      </c>
      <c r="I25" s="160" t="n">
        <v>0.302813423559212</v>
      </c>
      <c r="J25" s="23" t="n">
        <v>294448.339333713</v>
      </c>
      <c r="K25" s="161" t="n">
        <v>0.445681913331208</v>
      </c>
    </row>
    <row r="26" customFormat="false" ht="16.5" hidden="false" customHeight="true" outlineLevel="0" collapsed="false">
      <c r="A26" s="159" t="s">
        <v>90</v>
      </c>
      <c r="B26" s="23" t="n">
        <v>191183.888473923</v>
      </c>
      <c r="C26" s="160" t="n">
        <v>1.22619767413635</v>
      </c>
      <c r="D26" s="23" t="n">
        <v>280849.480549802</v>
      </c>
      <c r="E26" s="160" t="n">
        <v>1.35528559802292</v>
      </c>
      <c r="F26" s="23" t="n">
        <v>399478.855548317</v>
      </c>
      <c r="G26" s="160" t="n">
        <v>1.98963812872391</v>
      </c>
      <c r="H26" s="23" t="n">
        <v>151280.271427502</v>
      </c>
      <c r="I26" s="160" t="n">
        <v>1.56364865205685</v>
      </c>
      <c r="J26" s="23" t="n">
        <v>1022792.49599954</v>
      </c>
      <c r="K26" s="161" t="n">
        <v>1.54811576655303</v>
      </c>
    </row>
    <row r="27" customFormat="false" ht="16.5" hidden="false" customHeight="true" outlineLevel="0" collapsed="false">
      <c r="A27" s="159" t="s">
        <v>91</v>
      </c>
      <c r="B27" s="23" t="n">
        <v>250922.052246278</v>
      </c>
      <c r="C27" s="160" t="n">
        <v>1.60934082526452</v>
      </c>
      <c r="D27" s="23" t="n">
        <v>532295.591638357</v>
      </c>
      <c r="E27" s="160" t="n">
        <v>2.56868037578809</v>
      </c>
      <c r="F27" s="23" t="n">
        <v>346037.538088923</v>
      </c>
      <c r="G27" s="160" t="n">
        <v>1.723469140329</v>
      </c>
      <c r="H27" s="23" t="n">
        <v>150030.470856916</v>
      </c>
      <c r="I27" s="160" t="n">
        <v>1.5507305831038</v>
      </c>
      <c r="J27" s="23" t="n">
        <v>1279285.65283047</v>
      </c>
      <c r="K27" s="161" t="n">
        <v>1.93634808313341</v>
      </c>
    </row>
    <row r="28" customFormat="false" ht="16.5" hidden="false" customHeight="true" outlineLevel="0" collapsed="false">
      <c r="A28" s="159" t="s">
        <v>92</v>
      </c>
      <c r="B28" s="23" t="n">
        <v>0</v>
      </c>
      <c r="C28" s="160" t="n">
        <v>0</v>
      </c>
      <c r="D28" s="23" t="n">
        <v>0</v>
      </c>
      <c r="E28" s="160" t="n">
        <v>0</v>
      </c>
      <c r="F28" s="23" t="n">
        <v>0</v>
      </c>
      <c r="G28" s="160" t="n">
        <v>0</v>
      </c>
      <c r="H28" s="23" t="n">
        <v>0</v>
      </c>
      <c r="I28" s="160" t="n">
        <v>0</v>
      </c>
      <c r="J28" s="23" t="n">
        <v>0</v>
      </c>
      <c r="K28" s="161" t="n">
        <v>0</v>
      </c>
    </row>
    <row r="29" customFormat="false" ht="16.5" hidden="false" customHeight="true" outlineLevel="0" collapsed="false">
      <c r="A29" s="159" t="s">
        <v>93</v>
      </c>
      <c r="B29" s="23" t="n">
        <v>8568.8267857205</v>
      </c>
      <c r="C29" s="160" t="n">
        <v>0.0549579546613355</v>
      </c>
      <c r="D29" s="23" t="n">
        <v>12305.1428680308</v>
      </c>
      <c r="E29" s="160" t="n">
        <v>0.0593805011781012</v>
      </c>
      <c r="F29" s="23" t="n">
        <v>8643.372394583</v>
      </c>
      <c r="G29" s="160" t="n">
        <v>0.0430490451200915</v>
      </c>
      <c r="H29" s="23" t="n">
        <v>0</v>
      </c>
      <c r="I29" s="160" t="n">
        <v>0</v>
      </c>
      <c r="J29" s="23" t="n">
        <v>29517.3420483343</v>
      </c>
      <c r="K29" s="161" t="n">
        <v>0.0446779408242604</v>
      </c>
    </row>
    <row r="30" customFormat="false" ht="16.5" hidden="false" customHeight="true" outlineLevel="0" collapsed="false">
      <c r="A30" s="163" t="s">
        <v>94</v>
      </c>
      <c r="B30" s="23" t="n">
        <v>1321811.28094506</v>
      </c>
      <c r="C30" s="160" t="n">
        <v>8.47771185783311</v>
      </c>
      <c r="D30" s="23" t="n">
        <v>1624969.42831078</v>
      </c>
      <c r="E30" s="160" t="n">
        <v>7.8415586139089</v>
      </c>
      <c r="F30" s="23" t="n">
        <v>1916606.4344498</v>
      </c>
      <c r="G30" s="160" t="n">
        <v>9.54581997714187</v>
      </c>
      <c r="H30" s="23" t="n">
        <v>874543.214856341</v>
      </c>
      <c r="I30" s="160" t="n">
        <v>9.03936981452944</v>
      </c>
      <c r="J30" s="23" t="n">
        <v>5737930.35856198</v>
      </c>
      <c r="K30" s="161" t="n">
        <v>8.68502701204514</v>
      </c>
    </row>
    <row r="31" customFormat="false" ht="16.5" hidden="false" customHeight="true" outlineLevel="0" collapsed="false">
      <c r="A31" s="159" t="s">
        <v>95</v>
      </c>
      <c r="B31" s="23" t="n">
        <v>0</v>
      </c>
      <c r="C31" s="160" t="n">
        <v>0</v>
      </c>
      <c r="D31" s="23" t="n">
        <v>8755.941</v>
      </c>
      <c r="E31" s="160" t="n">
        <v>0.042253240815</v>
      </c>
      <c r="F31" s="23" t="n">
        <v>0</v>
      </c>
      <c r="G31" s="160" t="n">
        <v>0</v>
      </c>
      <c r="H31" s="23" t="n">
        <v>0</v>
      </c>
      <c r="I31" s="160" t="n">
        <v>0</v>
      </c>
      <c r="J31" s="23" t="n">
        <v>8755.941</v>
      </c>
      <c r="K31" s="161" t="n">
        <v>0.0132531382133979</v>
      </c>
    </row>
    <row r="32" customFormat="false" ht="16.5" hidden="false" customHeight="true" outlineLevel="0" collapsed="false">
      <c r="A32" s="159" t="s">
        <v>96</v>
      </c>
      <c r="B32" s="23" t="n">
        <v>0</v>
      </c>
      <c r="C32" s="160" t="n">
        <v>0</v>
      </c>
      <c r="D32" s="23" t="n">
        <v>0</v>
      </c>
      <c r="E32" s="160" t="n">
        <v>0</v>
      </c>
      <c r="F32" s="23" t="n">
        <v>0</v>
      </c>
      <c r="G32" s="160" t="n">
        <v>0</v>
      </c>
      <c r="H32" s="23" t="n">
        <v>0</v>
      </c>
      <c r="I32" s="160" t="n">
        <v>0</v>
      </c>
      <c r="J32" s="23" t="n">
        <v>0</v>
      </c>
      <c r="K32" s="161" t="n">
        <v>0</v>
      </c>
    </row>
    <row r="33" customFormat="false" ht="16.5" hidden="false" customHeight="true" outlineLevel="0" collapsed="false">
      <c r="A33" s="158" t="s">
        <v>97</v>
      </c>
      <c r="B33" s="56" t="n">
        <v>5895240.09437912</v>
      </c>
      <c r="C33" s="156" t="n">
        <v>37.8103497627572</v>
      </c>
      <c r="D33" s="56" t="n">
        <v>6481255.53389194</v>
      </c>
      <c r="E33" s="156" t="n">
        <v>31.2763700505848</v>
      </c>
      <c r="F33" s="56" t="n">
        <v>8110748.6422948</v>
      </c>
      <c r="G33" s="156" t="n">
        <v>40.396267604841</v>
      </c>
      <c r="H33" s="56" t="n">
        <v>3831677.33930938</v>
      </c>
      <c r="I33" s="156" t="n">
        <v>39.6046163203717</v>
      </c>
      <c r="J33" s="56" t="n">
        <v>24318921.6098753</v>
      </c>
      <c r="K33" s="157" t="n">
        <v>36.8095250180951</v>
      </c>
    </row>
    <row r="34" customFormat="false" ht="16.5" hidden="false" customHeight="true" outlineLevel="0" collapsed="false">
      <c r="A34" s="159" t="s">
        <v>98</v>
      </c>
      <c r="B34" s="23" t="n">
        <v>4975.25274432</v>
      </c>
      <c r="C34" s="160" t="n">
        <v>0.031909819347344</v>
      </c>
      <c r="D34" s="23" t="n">
        <v>0</v>
      </c>
      <c r="E34" s="160" t="n">
        <v>0</v>
      </c>
      <c r="F34" s="23" t="n">
        <v>7917.0898899147</v>
      </c>
      <c r="G34" s="160" t="n">
        <v>0.0394317338570718</v>
      </c>
      <c r="H34" s="23" t="n">
        <v>3224.5498950072</v>
      </c>
      <c r="I34" s="160" t="n">
        <v>0.0333292837806308</v>
      </c>
      <c r="J34" s="23" t="n">
        <v>16116.8925292419</v>
      </c>
      <c r="K34" s="161" t="n">
        <v>0.0243947971166688</v>
      </c>
    </row>
    <row r="35" customFormat="false" ht="16.5" hidden="false" customHeight="true" outlineLevel="0" collapsed="false">
      <c r="A35" s="159" t="s">
        <v>99</v>
      </c>
      <c r="B35" s="23" t="n">
        <v>84538.540004512</v>
      </c>
      <c r="C35" s="160" t="n">
        <v>0.542205527651217</v>
      </c>
      <c r="D35" s="23" t="n">
        <v>0</v>
      </c>
      <c r="E35" s="160" t="n">
        <v>0</v>
      </c>
      <c r="F35" s="23" t="n">
        <v>42787.8246038202</v>
      </c>
      <c r="G35" s="160" t="n">
        <v>0.2131083688023</v>
      </c>
      <c r="H35" s="23" t="n">
        <v>86559.4153485</v>
      </c>
      <c r="I35" s="160" t="n">
        <v>0.894687138351508</v>
      </c>
      <c r="J35" s="23" t="n">
        <v>213885.779956832</v>
      </c>
      <c r="K35" s="161" t="n">
        <v>0.323741080901333</v>
      </c>
    </row>
    <row r="36" customFormat="false" ht="16.5" hidden="false" customHeight="true" outlineLevel="0" collapsed="false">
      <c r="A36" s="159" t="s">
        <v>100</v>
      </c>
      <c r="B36" s="23" t="n">
        <v>187536.103299212</v>
      </c>
      <c r="C36" s="160" t="n">
        <v>1.20280184443184</v>
      </c>
      <c r="D36" s="23" t="n">
        <v>429075.458386319</v>
      </c>
      <c r="E36" s="160" t="n">
        <v>2.07057455857727</v>
      </c>
      <c r="F36" s="23" t="n">
        <v>57804.1677941755</v>
      </c>
      <c r="G36" s="160" t="n">
        <v>0.287898532413153</v>
      </c>
      <c r="H36" s="23" t="n">
        <v>213262.066114494</v>
      </c>
      <c r="I36" s="160" t="n">
        <v>2.20429894174665</v>
      </c>
      <c r="J36" s="23" t="n">
        <v>887677.795594201</v>
      </c>
      <c r="K36" s="161" t="n">
        <v>1.34360390436325</v>
      </c>
    </row>
    <row r="37" customFormat="false" ht="16.5" hidden="false" customHeight="true" outlineLevel="0" collapsed="false">
      <c r="A37" s="159" t="s">
        <v>71</v>
      </c>
      <c r="B37" s="23" t="n">
        <v>1305874.96713631</v>
      </c>
      <c r="C37" s="160" t="n">
        <v>8.37550099120318</v>
      </c>
      <c r="D37" s="23" t="n">
        <v>1397710.8934479</v>
      </c>
      <c r="E37" s="160" t="n">
        <v>6.74488498387583</v>
      </c>
      <c r="F37" s="23" t="n">
        <v>2602069.19304496</v>
      </c>
      <c r="G37" s="160" t="n">
        <v>12.9598250524524</v>
      </c>
      <c r="H37" s="23" t="n">
        <v>919084.926153535</v>
      </c>
      <c r="I37" s="160" t="n">
        <v>9.49975758467923</v>
      </c>
      <c r="J37" s="23" t="n">
        <v>6224739.9797827</v>
      </c>
      <c r="K37" s="161" t="n">
        <v>9.42187016729826</v>
      </c>
    </row>
    <row r="38" customFormat="false" ht="16.5" hidden="false" customHeight="true" outlineLevel="0" collapsed="false">
      <c r="A38" s="159" t="s">
        <v>101</v>
      </c>
      <c r="B38" s="23" t="n">
        <v>174145.127324949</v>
      </c>
      <c r="C38" s="160" t="n">
        <v>1.11691603195505</v>
      </c>
      <c r="D38" s="23" t="n">
        <v>294177.612950371</v>
      </c>
      <c r="E38" s="160" t="n">
        <v>1.41960270430944</v>
      </c>
      <c r="F38" s="23" t="n">
        <v>189505.959868693</v>
      </c>
      <c r="G38" s="160" t="n">
        <v>0.943850414454714</v>
      </c>
      <c r="H38" s="23" t="n">
        <v>101673.474802538</v>
      </c>
      <c r="I38" s="160" t="n">
        <v>1.05090763207093</v>
      </c>
      <c r="J38" s="23" t="n">
        <v>759502.174946551</v>
      </c>
      <c r="K38" s="161" t="n">
        <v>1.14959514893293</v>
      </c>
    </row>
    <row r="39" customFormat="false" ht="16.5" hidden="false" customHeight="true" outlineLevel="0" collapsed="false">
      <c r="A39" s="159" t="s">
        <v>102</v>
      </c>
      <c r="B39" s="23" t="n">
        <v>186313.42937</v>
      </c>
      <c r="C39" s="160" t="n">
        <v>1.19495997062023</v>
      </c>
      <c r="D39" s="23" t="n">
        <v>0</v>
      </c>
      <c r="E39" s="160" t="n">
        <v>0</v>
      </c>
      <c r="F39" s="23" t="n">
        <v>0</v>
      </c>
      <c r="G39" s="160" t="n">
        <v>0</v>
      </c>
      <c r="H39" s="23" t="n">
        <v>0</v>
      </c>
      <c r="I39" s="160" t="n">
        <v>0</v>
      </c>
      <c r="J39" s="23" t="n">
        <v>186313.42937</v>
      </c>
      <c r="K39" s="161" t="n">
        <v>0.28200711156605</v>
      </c>
    </row>
    <row r="40" customFormat="false" ht="16.5" hidden="false" customHeight="true" outlineLevel="0" collapsed="false">
      <c r="A40" s="163" t="s">
        <v>94</v>
      </c>
      <c r="B40" s="23" t="n">
        <v>3951856.67449982</v>
      </c>
      <c r="C40" s="160" t="n">
        <v>25.3460555775484</v>
      </c>
      <c r="D40" s="23" t="n">
        <v>4360291.56910735</v>
      </c>
      <c r="E40" s="160" t="n">
        <v>21.0413078038222</v>
      </c>
      <c r="F40" s="23" t="n">
        <v>5210664.40709324</v>
      </c>
      <c r="G40" s="160" t="n">
        <v>25.9521535028613</v>
      </c>
      <c r="H40" s="23" t="n">
        <v>2507872.90699531</v>
      </c>
      <c r="I40" s="160" t="n">
        <v>25.9216357397427</v>
      </c>
      <c r="J40" s="23" t="n">
        <v>16030685.5576957</v>
      </c>
      <c r="K40" s="161" t="n">
        <v>24.2643128079167</v>
      </c>
    </row>
    <row r="41" customFormat="false" ht="16.5" hidden="false" customHeight="true" outlineLevel="0" collapsed="false">
      <c r="A41" s="159" t="s">
        <v>103</v>
      </c>
      <c r="B41" s="23" t="n">
        <v>0</v>
      </c>
      <c r="C41" s="160" t="n">
        <v>0</v>
      </c>
      <c r="D41" s="23" t="n">
        <v>0</v>
      </c>
      <c r="E41" s="160" t="n">
        <v>0</v>
      </c>
      <c r="F41" s="23" t="n">
        <v>0</v>
      </c>
      <c r="G41" s="160" t="n">
        <v>0</v>
      </c>
      <c r="H41" s="23" t="n">
        <v>0</v>
      </c>
      <c r="I41" s="160" t="n">
        <v>0</v>
      </c>
      <c r="J41" s="23" t="n">
        <v>0</v>
      </c>
      <c r="K41" s="161" t="n">
        <v>0</v>
      </c>
    </row>
    <row r="42" customFormat="false" ht="16.5" hidden="false" customHeight="true" outlineLevel="0" collapsed="false">
      <c r="A42" s="159" t="s">
        <v>104</v>
      </c>
      <c r="B42" s="23" t="n">
        <v>0</v>
      </c>
      <c r="C42" s="160" t="n">
        <v>0</v>
      </c>
      <c r="D42" s="23" t="n">
        <v>0</v>
      </c>
      <c r="E42" s="160" t="n">
        <v>0</v>
      </c>
      <c r="F42" s="23" t="n">
        <v>0</v>
      </c>
      <c r="G42" s="160" t="n">
        <v>0</v>
      </c>
      <c r="H42" s="23" t="n">
        <v>0</v>
      </c>
      <c r="I42" s="160" t="n">
        <v>0</v>
      </c>
      <c r="J42" s="23" t="n">
        <v>0</v>
      </c>
      <c r="K42" s="161" t="n">
        <v>0</v>
      </c>
    </row>
    <row r="43" customFormat="false" ht="16.5" hidden="false" customHeight="true" outlineLevel="0" collapsed="false">
      <c r="A43" s="159" t="s">
        <v>105</v>
      </c>
      <c r="B43" s="23" t="n">
        <v>0</v>
      </c>
      <c r="C43" s="160" t="n">
        <v>0</v>
      </c>
      <c r="D43" s="23" t="n">
        <v>0</v>
      </c>
      <c r="E43" s="160" t="n">
        <v>0</v>
      </c>
      <c r="F43" s="23" t="n">
        <v>0</v>
      </c>
      <c r="G43" s="160" t="n">
        <v>0</v>
      </c>
      <c r="H43" s="23" t="n">
        <v>0</v>
      </c>
      <c r="I43" s="160" t="n">
        <v>0</v>
      </c>
      <c r="J43" s="23" t="n">
        <v>0</v>
      </c>
      <c r="K43" s="161" t="n">
        <v>0</v>
      </c>
    </row>
    <row r="44" customFormat="false" ht="16.5" hidden="false" customHeight="true" outlineLevel="0" collapsed="false">
      <c r="A44" s="158" t="s">
        <v>106</v>
      </c>
      <c r="B44" s="56" t="n">
        <v>510190.442502042</v>
      </c>
      <c r="C44" s="156" t="n">
        <v>3.27221262710077</v>
      </c>
      <c r="D44" s="56" t="n">
        <v>707129.60181083</v>
      </c>
      <c r="E44" s="156" t="n">
        <v>3.41237079518101</v>
      </c>
      <c r="F44" s="56" t="n">
        <v>473931.633445339</v>
      </c>
      <c r="G44" s="156" t="n">
        <v>2.36045646775715</v>
      </c>
      <c r="H44" s="56" t="n">
        <v>200933.472732827</v>
      </c>
      <c r="I44" s="156" t="n">
        <v>2.07686931565532</v>
      </c>
      <c r="J44" s="56" t="n">
        <v>1892185.15049104</v>
      </c>
      <c r="K44" s="157" t="n">
        <v>2.86404297662545</v>
      </c>
    </row>
    <row r="45" customFormat="false" ht="16.5" hidden="false" customHeight="true" outlineLevel="0" collapsed="false">
      <c r="A45" s="159" t="s">
        <v>107</v>
      </c>
      <c r="B45" s="23" t="n">
        <v>482766.203502042</v>
      </c>
      <c r="C45" s="160" t="n">
        <v>3.09632156041527</v>
      </c>
      <c r="D45" s="23" t="n">
        <v>679705.36281083</v>
      </c>
      <c r="E45" s="160" t="n">
        <v>3.28003059615099</v>
      </c>
      <c r="F45" s="23" t="n">
        <v>446507.394445339</v>
      </c>
      <c r="G45" s="160" t="n">
        <v>2.22386773268945</v>
      </c>
      <c r="H45" s="23" t="n">
        <v>173509.233732827</v>
      </c>
      <c r="I45" s="160" t="n">
        <v>1.79340952316952</v>
      </c>
      <c r="J45" s="23" t="n">
        <v>1782488.19449104</v>
      </c>
      <c r="K45" s="161" t="n">
        <v>2.69800383594861</v>
      </c>
    </row>
    <row r="46" customFormat="false" ht="16.5" hidden="false" customHeight="true" outlineLevel="0" collapsed="false">
      <c r="A46" s="159" t="s">
        <v>108</v>
      </c>
      <c r="B46" s="23" t="n">
        <v>0</v>
      </c>
      <c r="C46" s="160" t="n">
        <v>0</v>
      </c>
      <c r="D46" s="23" t="n">
        <v>0</v>
      </c>
      <c r="E46" s="160" t="n">
        <v>0</v>
      </c>
      <c r="F46" s="23" t="n">
        <v>0</v>
      </c>
      <c r="G46" s="160" t="n">
        <v>0</v>
      </c>
      <c r="H46" s="23" t="n">
        <v>0</v>
      </c>
      <c r="I46" s="160" t="n">
        <v>0</v>
      </c>
      <c r="J46" s="23" t="n">
        <v>0</v>
      </c>
      <c r="K46" s="161" t="n">
        <v>0</v>
      </c>
    </row>
    <row r="47" customFormat="false" ht="16.5" hidden="false" customHeight="true" outlineLevel="0" collapsed="false">
      <c r="A47" s="159" t="s">
        <v>109</v>
      </c>
      <c r="B47" s="23" t="n">
        <v>27424.239</v>
      </c>
      <c r="C47" s="160" t="n">
        <v>0.175891066685496</v>
      </c>
      <c r="D47" s="23" t="n">
        <v>27424.239</v>
      </c>
      <c r="E47" s="160" t="n">
        <v>0.13234019903002</v>
      </c>
      <c r="F47" s="23" t="n">
        <v>27424.239</v>
      </c>
      <c r="G47" s="160" t="n">
        <v>0.1365887350677</v>
      </c>
      <c r="H47" s="23" t="n">
        <v>27424.239</v>
      </c>
      <c r="I47" s="160" t="n">
        <v>0.283459792485798</v>
      </c>
      <c r="J47" s="23" t="n">
        <v>109696.956</v>
      </c>
      <c r="K47" s="161" t="n">
        <v>0.16603914067683</v>
      </c>
    </row>
    <row r="48" customFormat="false" ht="16.5" hidden="false" customHeight="true" outlineLevel="0" collapsed="false">
      <c r="A48" s="158" t="s">
        <v>110</v>
      </c>
      <c r="B48" s="56" t="n">
        <v>446925.088546853</v>
      </c>
      <c r="C48" s="156" t="n">
        <v>2.86644710735695</v>
      </c>
      <c r="D48" s="56" t="n">
        <v>690048.549565315</v>
      </c>
      <c r="E48" s="156" t="n">
        <v>3.32994335375543</v>
      </c>
      <c r="F48" s="56" t="n">
        <v>1110210.29109595</v>
      </c>
      <c r="G48" s="156" t="n">
        <v>5.52949598054261</v>
      </c>
      <c r="H48" s="56" t="n">
        <v>295727.722393029</v>
      </c>
      <c r="I48" s="156" t="n">
        <v>3.05667255969531</v>
      </c>
      <c r="J48" s="56" t="n">
        <v>2542911.65160115</v>
      </c>
      <c r="K48" s="157" t="n">
        <v>3.84899345291727</v>
      </c>
    </row>
    <row r="49" customFormat="false" ht="16.5" hidden="false" customHeight="true" outlineLevel="0" collapsed="false">
      <c r="A49" s="159" t="s">
        <v>72</v>
      </c>
      <c r="B49" s="23" t="n">
        <v>429570.820869727</v>
      </c>
      <c r="C49" s="160" t="n">
        <v>2.75514189836737</v>
      </c>
      <c r="D49" s="23" t="n">
        <v>677275.464275244</v>
      </c>
      <c r="E49" s="160" t="n">
        <v>3.26830471906021</v>
      </c>
      <c r="F49" s="23" t="n">
        <v>1110210.29109595</v>
      </c>
      <c r="G49" s="160" t="n">
        <v>5.52949598054261</v>
      </c>
      <c r="H49" s="23" t="n">
        <v>295727.722393029</v>
      </c>
      <c r="I49" s="160" t="n">
        <v>3.05667255969531</v>
      </c>
      <c r="J49" s="23" t="n">
        <v>2512784.29863395</v>
      </c>
      <c r="K49" s="161" t="n">
        <v>3.80339218940053</v>
      </c>
    </row>
    <row r="50" customFormat="false" ht="16.5" hidden="false" customHeight="true" outlineLevel="0" collapsed="false">
      <c r="A50" s="159" t="s">
        <v>111</v>
      </c>
      <c r="B50" s="23" t="n">
        <v>17354.267677126</v>
      </c>
      <c r="C50" s="160" t="n">
        <v>0.111305208989585</v>
      </c>
      <c r="D50" s="23" t="n">
        <v>12773.0852900715</v>
      </c>
      <c r="E50" s="160" t="n">
        <v>0.0616386346952229</v>
      </c>
      <c r="F50" s="23" t="n">
        <v>0</v>
      </c>
      <c r="G50" s="160" t="n">
        <v>0</v>
      </c>
      <c r="H50" s="23" t="n">
        <v>0</v>
      </c>
      <c r="I50" s="160" t="n">
        <v>0</v>
      </c>
      <c r="J50" s="23" t="n">
        <v>30127.3529671975</v>
      </c>
      <c r="K50" s="161" t="n">
        <v>0.0456012635167472</v>
      </c>
    </row>
    <row r="51" customFormat="false" ht="16.5" hidden="false" customHeight="true" outlineLevel="0" collapsed="false">
      <c r="A51" s="159" t="s">
        <v>112</v>
      </c>
      <c r="B51" s="23" t="n">
        <v>0</v>
      </c>
      <c r="C51" s="160" t="n">
        <v>0</v>
      </c>
      <c r="D51" s="23" t="n">
        <v>0</v>
      </c>
      <c r="E51" s="160" t="n">
        <v>0</v>
      </c>
      <c r="F51" s="23" t="n">
        <v>0</v>
      </c>
      <c r="G51" s="160" t="n">
        <v>0</v>
      </c>
      <c r="H51" s="23" t="n">
        <v>0</v>
      </c>
      <c r="I51" s="160" t="n">
        <v>0</v>
      </c>
      <c r="J51" s="23" t="n">
        <v>0</v>
      </c>
      <c r="K51" s="161" t="n">
        <v>0</v>
      </c>
    </row>
    <row r="52" customFormat="false" ht="9" hidden="false" customHeight="true" outlineLevel="0" collapsed="false">
      <c r="A52" s="165"/>
      <c r="B52" s="23"/>
      <c r="C52" s="160"/>
      <c r="D52" s="23"/>
      <c r="E52" s="160"/>
      <c r="F52" s="23"/>
      <c r="G52" s="160"/>
      <c r="H52" s="23"/>
      <c r="I52" s="160"/>
      <c r="J52" s="23"/>
      <c r="K52" s="161"/>
    </row>
    <row r="53" customFormat="false" ht="16.5" hidden="false" customHeight="true" outlineLevel="0" collapsed="false">
      <c r="A53" s="154" t="s">
        <v>113</v>
      </c>
      <c r="B53" s="56" t="n">
        <v>3070122.81478227</v>
      </c>
      <c r="C53" s="156" t="n">
        <v>19.6908718870023</v>
      </c>
      <c r="D53" s="56" t="n">
        <v>4012875.40387412</v>
      </c>
      <c r="E53" s="156" t="n">
        <v>19.3647936641514</v>
      </c>
      <c r="F53" s="56" t="n">
        <v>3773337.09850762</v>
      </c>
      <c r="G53" s="156" t="n">
        <v>18.7934236304309</v>
      </c>
      <c r="H53" s="56" t="n">
        <v>1476769.10273313</v>
      </c>
      <c r="I53" s="156" t="n">
        <v>15.2640393562123</v>
      </c>
      <c r="J53" s="56" t="n">
        <v>12333104.4198971</v>
      </c>
      <c r="K53" s="186" t="n">
        <v>18.6675923783823</v>
      </c>
      <c r="L53" s="187"/>
      <c r="M53" s="188"/>
    </row>
    <row r="54" customFormat="false" ht="16.5" hidden="false" customHeight="true" outlineLevel="0" collapsed="false">
      <c r="A54" s="158" t="s">
        <v>83</v>
      </c>
      <c r="B54" s="56" t="n">
        <v>758624.411208793</v>
      </c>
      <c r="C54" s="156" t="n">
        <v>4.86559561055353</v>
      </c>
      <c r="D54" s="56" t="n">
        <v>190066.50234863</v>
      </c>
      <c r="E54" s="156" t="n">
        <v>0.917197328602536</v>
      </c>
      <c r="F54" s="56" t="n">
        <v>426458.372046356</v>
      </c>
      <c r="G54" s="156" t="n">
        <v>2.12401188586646</v>
      </c>
      <c r="H54" s="56" t="n">
        <v>7778.622213</v>
      </c>
      <c r="I54" s="156" t="n">
        <v>0.0804006498894062</v>
      </c>
      <c r="J54" s="56" t="n">
        <v>1382927.90781678</v>
      </c>
      <c r="K54" s="157" t="n">
        <v>2.09322272745567</v>
      </c>
      <c r="L54" s="187"/>
      <c r="M54" s="188"/>
    </row>
    <row r="55" customFormat="false" ht="16.5" hidden="false" customHeight="true" outlineLevel="0" collapsed="false">
      <c r="A55" s="159" t="s">
        <v>114</v>
      </c>
      <c r="B55" s="23" t="n">
        <v>758624.411208793</v>
      </c>
      <c r="C55" s="160" t="n">
        <v>4.86559561055353</v>
      </c>
      <c r="D55" s="23" t="n">
        <v>190066.50234863</v>
      </c>
      <c r="E55" s="160" t="n">
        <v>0.917197328602536</v>
      </c>
      <c r="F55" s="23" t="n">
        <v>426458.372046356</v>
      </c>
      <c r="G55" s="160" t="n">
        <v>2.12401188586646</v>
      </c>
      <c r="H55" s="23" t="n">
        <v>7778.622213</v>
      </c>
      <c r="I55" s="160" t="n">
        <v>0.0804006498894062</v>
      </c>
      <c r="J55" s="23" t="n">
        <v>1382927.90781678</v>
      </c>
      <c r="K55" s="161" t="n">
        <v>2.09322272745567</v>
      </c>
      <c r="L55" s="189"/>
      <c r="M55" s="190"/>
    </row>
    <row r="56" customFormat="false" ht="16.5" hidden="false" customHeight="true" outlineLevel="0" collapsed="false">
      <c r="A56" s="158" t="s">
        <v>86</v>
      </c>
      <c r="B56" s="56" t="n">
        <v>705932.605532304</v>
      </c>
      <c r="C56" s="156" t="n">
        <v>4.52764574415897</v>
      </c>
      <c r="D56" s="56" t="n">
        <v>205671.047307009</v>
      </c>
      <c r="E56" s="156" t="n">
        <v>0.992499640019992</v>
      </c>
      <c r="F56" s="56" t="n">
        <v>752898.318244912</v>
      </c>
      <c r="G56" s="156" t="n">
        <v>3.74987356709047</v>
      </c>
      <c r="H56" s="56" t="n">
        <v>200335.778802425</v>
      </c>
      <c r="I56" s="166" t="n">
        <v>2.07069148889842</v>
      </c>
      <c r="J56" s="56" t="n">
        <v>1864837.74988665</v>
      </c>
      <c r="K56" s="157" t="n">
        <v>2.82264949533233</v>
      </c>
      <c r="L56" s="187"/>
      <c r="M56" s="188"/>
    </row>
    <row r="57" customFormat="false" ht="16.5" hidden="false" customHeight="true" outlineLevel="0" collapsed="false">
      <c r="A57" s="167" t="s">
        <v>115</v>
      </c>
      <c r="B57" s="23" t="n">
        <v>82623.7446949405</v>
      </c>
      <c r="C57" s="160" t="n">
        <v>0.52992458926365</v>
      </c>
      <c r="D57" s="23" t="n">
        <v>78456.902710074</v>
      </c>
      <c r="E57" s="160" t="n">
        <v>0.378606754409124</v>
      </c>
      <c r="F57" s="23" t="n">
        <v>395522.379901265</v>
      </c>
      <c r="G57" s="160" t="n">
        <v>1.9699325681081</v>
      </c>
      <c r="H57" s="23" t="n">
        <v>0</v>
      </c>
      <c r="I57" s="168" t="n">
        <v>0</v>
      </c>
      <c r="J57" s="23" t="n">
        <v>556603.027306279</v>
      </c>
      <c r="K57" s="161" t="n">
        <v>0.842483617795711</v>
      </c>
      <c r="L57" s="189"/>
      <c r="M57" s="190"/>
    </row>
    <row r="58" customFormat="false" ht="16.5" hidden="false" customHeight="true" outlineLevel="0" collapsed="false">
      <c r="A58" s="159" t="s">
        <v>116</v>
      </c>
      <c r="B58" s="23" t="n">
        <v>0</v>
      </c>
      <c r="C58" s="160" t="n">
        <v>0</v>
      </c>
      <c r="D58" s="23" t="n">
        <v>0</v>
      </c>
      <c r="E58" s="160" t="n">
        <v>0</v>
      </c>
      <c r="F58" s="23" t="n">
        <v>0</v>
      </c>
      <c r="G58" s="160" t="n">
        <v>0</v>
      </c>
      <c r="H58" s="23" t="n">
        <v>0</v>
      </c>
      <c r="I58" s="168" t="n">
        <v>0</v>
      </c>
      <c r="J58" s="23" t="n">
        <v>0</v>
      </c>
      <c r="K58" s="161" t="n">
        <v>0</v>
      </c>
      <c r="L58" s="189"/>
      <c r="M58" s="190"/>
    </row>
    <row r="59" customFormat="false" ht="16.5" hidden="false" customHeight="true" outlineLevel="0" collapsed="false">
      <c r="A59" s="159" t="s">
        <v>117</v>
      </c>
      <c r="B59" s="23" t="n">
        <v>0</v>
      </c>
      <c r="C59" s="160" t="n">
        <v>0</v>
      </c>
      <c r="D59" s="23" t="n">
        <v>0</v>
      </c>
      <c r="E59" s="160" t="n">
        <v>0</v>
      </c>
      <c r="F59" s="23" t="n">
        <v>0</v>
      </c>
      <c r="G59" s="160" t="n">
        <v>0</v>
      </c>
      <c r="H59" s="23" t="n">
        <v>0</v>
      </c>
      <c r="I59" s="168" t="n">
        <v>0</v>
      </c>
      <c r="J59" s="23" t="n">
        <v>0</v>
      </c>
      <c r="K59" s="161" t="n">
        <v>0</v>
      </c>
      <c r="L59" s="189"/>
      <c r="M59" s="190"/>
    </row>
    <row r="60" customFormat="false" ht="16.5" hidden="false" customHeight="true" outlineLevel="0" collapsed="false">
      <c r="A60" s="159" t="s">
        <v>118</v>
      </c>
      <c r="B60" s="23" t="n">
        <v>388060.296390134</v>
      </c>
      <c r="C60" s="160" t="n">
        <v>2.48890550692584</v>
      </c>
      <c r="D60" s="23" t="n">
        <v>127214.144596935</v>
      </c>
      <c r="E60" s="160" t="n">
        <v>0.613892885610868</v>
      </c>
      <c r="F60" s="23" t="n">
        <v>127347.056847647</v>
      </c>
      <c r="G60" s="160" t="n">
        <v>0.634262756002624</v>
      </c>
      <c r="H60" s="23" t="n">
        <v>37752.4959484248</v>
      </c>
      <c r="I60" s="168" t="n">
        <v>0.390213732726054</v>
      </c>
      <c r="J60" s="23" t="n">
        <v>680373.99378314</v>
      </c>
      <c r="K60" s="161" t="n">
        <v>1.02982541527055</v>
      </c>
      <c r="L60" s="189"/>
      <c r="M60" s="190"/>
    </row>
    <row r="61" customFormat="false" ht="16.5" hidden="false" customHeight="true" outlineLevel="0" collapsed="false">
      <c r="A61" s="163" t="s">
        <v>94</v>
      </c>
      <c r="B61" s="23" t="n">
        <v>235248.56444723</v>
      </c>
      <c r="C61" s="160" t="n">
        <v>1.50881564796948</v>
      </c>
      <c r="D61" s="23" t="n">
        <v>0</v>
      </c>
      <c r="E61" s="160" t="n">
        <v>0</v>
      </c>
      <c r="F61" s="23" t="n">
        <v>230028.881496</v>
      </c>
      <c r="G61" s="160" t="n">
        <v>1.14567824297975</v>
      </c>
      <c r="H61" s="23" t="n">
        <v>162583.282854</v>
      </c>
      <c r="I61" s="160" t="n">
        <v>1.68047775617236</v>
      </c>
      <c r="J61" s="23" t="n">
        <v>627860.72879723</v>
      </c>
      <c r="K61" s="161" t="n">
        <v>0.950340462266067</v>
      </c>
      <c r="L61" s="189"/>
      <c r="M61" s="188"/>
    </row>
    <row r="62" customFormat="false" ht="16.5" hidden="false" customHeight="true" outlineLevel="0" collapsed="false">
      <c r="A62" s="158" t="s">
        <v>119</v>
      </c>
      <c r="B62" s="56" t="n">
        <v>532215.927938207</v>
      </c>
      <c r="C62" s="156" t="n">
        <v>3.41347766375804</v>
      </c>
      <c r="D62" s="56" t="n">
        <v>1003413.44372252</v>
      </c>
      <c r="E62" s="156" t="n">
        <v>4.84213745554202</v>
      </c>
      <c r="F62" s="56" t="n">
        <v>1883498.32379077</v>
      </c>
      <c r="G62" s="156" t="n">
        <v>9.38092223994674</v>
      </c>
      <c r="H62" s="56" t="n">
        <v>186571.9823644</v>
      </c>
      <c r="I62" s="156" t="n">
        <v>1.92842745443827</v>
      </c>
      <c r="J62" s="56" t="n">
        <v>3605699.67781589</v>
      </c>
      <c r="K62" s="157" t="n">
        <v>5.45764712052059</v>
      </c>
      <c r="L62" s="187"/>
      <c r="M62" s="188"/>
    </row>
    <row r="63" customFormat="false" ht="16.5" hidden="false" customHeight="true" outlineLevel="0" collapsed="false">
      <c r="A63" s="163" t="s">
        <v>120</v>
      </c>
      <c r="B63" s="23" t="n">
        <v>0</v>
      </c>
      <c r="C63" s="160" t="n">
        <v>0</v>
      </c>
      <c r="D63" s="23" t="n">
        <v>0</v>
      </c>
      <c r="E63" s="160" t="n">
        <v>0</v>
      </c>
      <c r="F63" s="23" t="n">
        <v>644930.867131205</v>
      </c>
      <c r="G63" s="160" t="n">
        <v>3.21213257175765</v>
      </c>
      <c r="H63" s="23" t="n">
        <v>0</v>
      </c>
      <c r="I63" s="160" t="n">
        <v>0</v>
      </c>
      <c r="J63" s="23" t="n">
        <v>644930.867131205</v>
      </c>
      <c r="K63" s="161" t="n">
        <v>0.976178108118408</v>
      </c>
      <c r="L63" s="187"/>
      <c r="M63" s="188"/>
    </row>
    <row r="64" customFormat="false" ht="16.5" hidden="false" customHeight="true" outlineLevel="0" collapsed="false">
      <c r="A64" s="163" t="s">
        <v>94</v>
      </c>
      <c r="B64" s="23" t="n">
        <v>532215.927938207</v>
      </c>
      <c r="C64" s="160" t="n">
        <v>3.41347766375804</v>
      </c>
      <c r="D64" s="23" t="n">
        <v>1003413.44372252</v>
      </c>
      <c r="E64" s="160" t="n">
        <v>4.84213745554202</v>
      </c>
      <c r="F64" s="23" t="n">
        <v>1238567.45665956</v>
      </c>
      <c r="G64" s="160" t="n">
        <v>6.16878966818909</v>
      </c>
      <c r="H64" s="23" t="n">
        <v>186571.9823644</v>
      </c>
      <c r="I64" s="160" t="n">
        <v>1.92842745443827</v>
      </c>
      <c r="J64" s="23" t="n">
        <v>2960768.81068469</v>
      </c>
      <c r="K64" s="161" t="n">
        <v>4.48146901240219</v>
      </c>
      <c r="L64" s="189"/>
      <c r="M64" s="190"/>
    </row>
    <row r="65" customFormat="false" ht="16.5" hidden="false" customHeight="true" outlineLevel="0" collapsed="false">
      <c r="A65" s="158" t="s">
        <v>121</v>
      </c>
      <c r="B65" s="56" t="n">
        <v>1073349.87010297</v>
      </c>
      <c r="C65" s="156" t="n">
        <v>6.88415286853174</v>
      </c>
      <c r="D65" s="56" t="n">
        <v>2613724.41049596</v>
      </c>
      <c r="E65" s="156" t="n">
        <v>12.6129592399868</v>
      </c>
      <c r="F65" s="56" t="n">
        <v>710482.084425591</v>
      </c>
      <c r="G65" s="156" t="n">
        <v>3.53861593752719</v>
      </c>
      <c r="H65" s="56" t="n">
        <v>1082082.71935331</v>
      </c>
      <c r="I65" s="156" t="n">
        <v>11.1845197629862</v>
      </c>
      <c r="J65" s="56" t="n">
        <v>5479639.08437783</v>
      </c>
      <c r="K65" s="157" t="n">
        <v>8.29407303507371</v>
      </c>
      <c r="L65" s="187"/>
      <c r="M65" s="188"/>
    </row>
    <row r="66" customFormat="false" ht="16.5" hidden="false" customHeight="true" outlineLevel="0" collapsed="false">
      <c r="A66" s="159" t="s">
        <v>122</v>
      </c>
      <c r="B66" s="23" t="n">
        <v>1073349.87010297</v>
      </c>
      <c r="C66" s="160" t="n">
        <v>6.88415286853174</v>
      </c>
      <c r="D66" s="23" t="n">
        <v>2613724.41049596</v>
      </c>
      <c r="E66" s="160" t="n">
        <v>12.6129592399868</v>
      </c>
      <c r="F66" s="23" t="n">
        <v>710482.084425591</v>
      </c>
      <c r="G66" s="160" t="n">
        <v>3.53861593752719</v>
      </c>
      <c r="H66" s="23" t="n">
        <v>1082082.71935331</v>
      </c>
      <c r="I66" s="160" t="n">
        <v>11.1845197629862</v>
      </c>
      <c r="J66" s="23" t="n">
        <v>5479639.08437783</v>
      </c>
      <c r="K66" s="161" t="n">
        <v>8.29407303507371</v>
      </c>
      <c r="L66" s="189"/>
      <c r="M66" s="190"/>
    </row>
    <row r="67" customFormat="false" ht="14.25" hidden="false" customHeight="true" outlineLevel="0" collapsed="false">
      <c r="A67" s="159" t="s">
        <v>107</v>
      </c>
      <c r="B67" s="23" t="n">
        <v>0</v>
      </c>
      <c r="C67" s="160" t="n">
        <v>0</v>
      </c>
      <c r="D67" s="23" t="n">
        <v>0</v>
      </c>
      <c r="E67" s="160" t="n">
        <v>0</v>
      </c>
      <c r="F67" s="23" t="n">
        <v>0</v>
      </c>
      <c r="G67" s="160" t="n">
        <v>0</v>
      </c>
      <c r="H67" s="23" t="n">
        <v>0</v>
      </c>
      <c r="I67" s="160" t="n">
        <v>0</v>
      </c>
      <c r="J67" s="23" t="n">
        <v>0</v>
      </c>
      <c r="K67" s="161" t="n">
        <v>0</v>
      </c>
      <c r="L67" s="189"/>
      <c r="M67" s="190"/>
    </row>
    <row r="68" customFormat="false" ht="14.25" hidden="false" customHeight="true" outlineLevel="0" collapsed="false">
      <c r="A68" s="158" t="s">
        <v>110</v>
      </c>
      <c r="B68" s="56" t="n">
        <v>0</v>
      </c>
      <c r="C68" s="156" t="n">
        <v>0</v>
      </c>
      <c r="D68" s="56" t="n">
        <v>0</v>
      </c>
      <c r="E68" s="156" t="n">
        <v>0</v>
      </c>
      <c r="F68" s="56" t="n">
        <v>0</v>
      </c>
      <c r="G68" s="156" t="n">
        <v>0</v>
      </c>
      <c r="H68" s="56" t="n">
        <v>0</v>
      </c>
      <c r="I68" s="156" t="n">
        <v>0</v>
      </c>
      <c r="J68" s="56" t="n">
        <v>0</v>
      </c>
      <c r="K68" s="157" t="n">
        <v>0</v>
      </c>
      <c r="L68" s="189"/>
      <c r="M68" s="190"/>
    </row>
    <row r="69" customFormat="false" ht="14.25" hidden="false" customHeight="true" outlineLevel="0" collapsed="false">
      <c r="A69" s="159" t="s">
        <v>123</v>
      </c>
      <c r="B69" s="23" t="n">
        <v>0</v>
      </c>
      <c r="C69" s="160" t="n">
        <v>0</v>
      </c>
      <c r="D69" s="23" t="n">
        <v>0</v>
      </c>
      <c r="E69" s="160" t="n">
        <v>0</v>
      </c>
      <c r="F69" s="23" t="n">
        <v>0</v>
      </c>
      <c r="G69" s="160" t="n">
        <v>0</v>
      </c>
      <c r="H69" s="23" t="n">
        <v>0</v>
      </c>
      <c r="I69" s="160" t="n">
        <v>0</v>
      </c>
      <c r="J69" s="23" t="n">
        <v>0</v>
      </c>
      <c r="K69" s="161" t="n">
        <v>0</v>
      </c>
      <c r="L69" s="189"/>
      <c r="M69" s="190"/>
    </row>
    <row r="70" customFormat="false" ht="9" hidden="false" customHeight="true" outlineLevel="0" collapsed="false">
      <c r="A70" s="165"/>
      <c r="B70" s="23"/>
      <c r="C70" s="160"/>
      <c r="D70" s="23"/>
      <c r="E70" s="160"/>
      <c r="F70" s="23"/>
      <c r="G70" s="160"/>
      <c r="H70" s="23"/>
      <c r="I70" s="160"/>
      <c r="J70" s="23"/>
      <c r="K70" s="161"/>
      <c r="L70" s="189"/>
      <c r="M70" s="190"/>
    </row>
    <row r="71" customFormat="false" ht="16.5" hidden="false" customHeight="true" outlineLevel="0" collapsed="false">
      <c r="A71" s="169" t="s">
        <v>124</v>
      </c>
      <c r="B71" s="170" t="n">
        <v>-24830.6543732963</v>
      </c>
      <c r="C71" s="171" t="n">
        <v>-0.159256571685288</v>
      </c>
      <c r="D71" s="170" t="n">
        <v>-98850.8328140919</v>
      </c>
      <c r="E71" s="171" t="n">
        <v>-0.477021035621086</v>
      </c>
      <c r="F71" s="170" t="n">
        <v>-451556.57658066</v>
      </c>
      <c r="G71" s="171" t="n">
        <v>-2.2490156101197</v>
      </c>
      <c r="H71" s="170" t="n">
        <v>52243.4525052497</v>
      </c>
      <c r="I71" s="171" t="n">
        <v>0.539993769959477</v>
      </c>
      <c r="J71" s="170" t="n">
        <v>-522994.611262799</v>
      </c>
      <c r="K71" s="172" t="n">
        <v>-0.791613359195564</v>
      </c>
      <c r="L71" s="187"/>
      <c r="M71" s="191"/>
    </row>
    <row r="72" customFormat="false" ht="16.5" hidden="false" customHeight="true" outlineLevel="0" collapsed="false">
      <c r="A72" s="154" t="s">
        <v>125</v>
      </c>
      <c r="B72" s="56" t="n">
        <v>15591604.2336796</v>
      </c>
      <c r="C72" s="156" t="n">
        <v>100</v>
      </c>
      <c r="D72" s="56" t="n">
        <v>20722531.1742044</v>
      </c>
      <c r="E72" s="156" t="n">
        <v>100</v>
      </c>
      <c r="F72" s="56" t="n">
        <v>20077965.4240206</v>
      </c>
      <c r="G72" s="156" t="n">
        <v>100</v>
      </c>
      <c r="H72" s="56" t="n">
        <v>9674825.046439</v>
      </c>
      <c r="I72" s="156" t="n">
        <v>100</v>
      </c>
      <c r="J72" s="56" t="n">
        <v>66066925.8783436</v>
      </c>
      <c r="K72" s="157" t="n">
        <v>100</v>
      </c>
      <c r="L72" s="187"/>
      <c r="M72" s="188"/>
    </row>
    <row r="73" customFormat="false" ht="16.5" hidden="false" customHeight="true" outlineLevel="0" collapsed="false">
      <c r="A73" s="154" t="s">
        <v>19</v>
      </c>
      <c r="B73" s="56" t="n">
        <v>15439939.8766316</v>
      </c>
      <c r="C73" s="156" t="n">
        <v>99.0272690688211</v>
      </c>
      <c r="D73" s="56" t="n">
        <v>20519531.3623596</v>
      </c>
      <c r="E73" s="156" t="n">
        <v>99.0203908483081</v>
      </c>
      <c r="F73" s="56" t="n">
        <v>19877839.7141685</v>
      </c>
      <c r="G73" s="156" t="n">
        <v>99.003257025173</v>
      </c>
      <c r="H73" s="56" t="n">
        <v>9580670.5203812</v>
      </c>
      <c r="I73" s="156" t="n">
        <v>99.0268090057871</v>
      </c>
      <c r="J73" s="56" t="n">
        <v>65417981.4735409</v>
      </c>
      <c r="K73" s="157" t="n">
        <v>99.0177469343774</v>
      </c>
      <c r="L73" s="187"/>
      <c r="M73" s="188"/>
    </row>
    <row r="74" customFormat="false" ht="16.5" hidden="false" customHeight="true" outlineLevel="0" collapsed="false">
      <c r="A74" s="154" t="s">
        <v>126</v>
      </c>
      <c r="B74" s="56" t="n">
        <v>151664.357048009</v>
      </c>
      <c r="C74" s="156" t="n">
        <v>0.972730931178957</v>
      </c>
      <c r="D74" s="56" t="n">
        <v>202999.811844708</v>
      </c>
      <c r="E74" s="156" t="n">
        <v>0.979609151691879</v>
      </c>
      <c r="F74" s="56" t="n">
        <v>200125.70985212</v>
      </c>
      <c r="G74" s="156" t="n">
        <v>0.996742974827</v>
      </c>
      <c r="H74" s="56" t="n">
        <v>94154.5260578007</v>
      </c>
      <c r="I74" s="156" t="n">
        <v>0.973190994212924</v>
      </c>
      <c r="J74" s="56" t="n">
        <v>648944.404802638</v>
      </c>
      <c r="K74" s="157" t="n">
        <v>0.982253065622596</v>
      </c>
      <c r="L74" s="187"/>
      <c r="M74" s="188"/>
    </row>
    <row r="75" customFormat="false" ht="3" hidden="false" customHeight="true" outlineLevel="0" collapsed="false">
      <c r="A75" s="173"/>
      <c r="B75" s="174"/>
      <c r="C75" s="174"/>
      <c r="D75" s="174"/>
      <c r="E75" s="174"/>
      <c r="F75" s="174"/>
      <c r="G75" s="174"/>
      <c r="H75" s="174"/>
      <c r="I75" s="174"/>
      <c r="J75" s="174"/>
      <c r="K75" s="175"/>
      <c r="L75" s="1"/>
      <c r="M75" s="1"/>
    </row>
    <row r="76" customFormat="false" ht="13.5" hidden="false" customHeight="false" outlineLevel="0" collapsed="false">
      <c r="A76" s="176" t="s">
        <v>127</v>
      </c>
      <c r="B76" s="177"/>
      <c r="C76" s="178"/>
      <c r="D76" s="179"/>
      <c r="E76" s="178"/>
      <c r="F76" s="178"/>
      <c r="G76" s="178"/>
      <c r="H76" s="178"/>
      <c r="I76" s="178"/>
      <c r="J76" s="180"/>
      <c r="K76" s="180"/>
      <c r="L76" s="1"/>
      <c r="M76" s="1"/>
    </row>
    <row r="77" customFormat="false" ht="13.5" hidden="false" customHeight="false" outlineLevel="0" collapsed="false">
      <c r="A77" s="176" t="s">
        <v>128</v>
      </c>
      <c r="B77" s="176"/>
      <c r="C77" s="181"/>
      <c r="D77" s="181"/>
      <c r="E77" s="181"/>
      <c r="F77" s="181"/>
      <c r="G77" s="181"/>
      <c r="H77" s="181"/>
      <c r="I77" s="181"/>
      <c r="J77" s="176"/>
      <c r="K77" s="176"/>
      <c r="L77" s="1"/>
      <c r="M77" s="1"/>
    </row>
    <row r="78" customFormat="false" ht="13.5" hidden="false" customHeight="false" outlineLevel="0" collapsed="false">
      <c r="A78" s="176" t="s">
        <v>129</v>
      </c>
      <c r="B78" s="182"/>
      <c r="C78" s="182"/>
      <c r="D78" s="182"/>
      <c r="E78" s="182"/>
      <c r="F78" s="182"/>
      <c r="G78" s="182"/>
      <c r="H78" s="183"/>
      <c r="I78" s="182"/>
      <c r="J78" s="182"/>
      <c r="K78" s="182"/>
      <c r="L78" s="1"/>
      <c r="M78" s="1"/>
    </row>
    <row r="79" customFormat="false" ht="13.5" hidden="false" customHeight="false" outlineLevel="0" collapsed="false">
      <c r="A79" s="176" t="s">
        <v>130</v>
      </c>
      <c r="B79" s="182"/>
      <c r="C79" s="182"/>
      <c r="D79" s="184"/>
      <c r="E79" s="184"/>
      <c r="F79" s="184"/>
      <c r="G79" s="184"/>
      <c r="H79" s="184"/>
      <c r="I79" s="184"/>
      <c r="J79" s="184"/>
      <c r="K79" s="184"/>
      <c r="L79" s="1"/>
      <c r="M79" s="1"/>
    </row>
    <row r="80" customFormat="false" ht="13.5" hidden="false" customHeight="false" outlineLevel="0" collapsed="false">
      <c r="A80" s="176" t="s">
        <v>131</v>
      </c>
      <c r="B80" s="182"/>
      <c r="C80" s="182"/>
      <c r="D80" s="184"/>
      <c r="E80" s="184"/>
      <c r="F80" s="184"/>
      <c r="G80" s="184"/>
      <c r="H80" s="184"/>
      <c r="I80" s="184"/>
      <c r="J80" s="184"/>
      <c r="K80" s="18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3.99"/>
    <col collapsed="false" customWidth="true" hidden="false" outlineLevel="0" max="7" min="7" style="79" width="8.41"/>
    <col collapsed="false" customWidth="true" hidden="false" outlineLevel="0" max="8" min="8" style="79" width="11.13"/>
    <col collapsed="false" customWidth="false" hidden="false" outlineLevel="0" max="257" min="9" style="79" width="11.42"/>
  </cols>
  <sheetData>
    <row r="8" customFormat="false" ht="12.75" hidden="false" customHeight="false" outlineLevel="0" collapsed="false">
      <c r="A8" s="80" t="s">
        <v>139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140</v>
      </c>
      <c r="B10" s="81"/>
      <c r="C10" s="81"/>
      <c r="D10" s="81"/>
      <c r="E10" s="81"/>
      <c r="F10" s="81"/>
      <c r="H10" s="192"/>
      <c r="N10" s="192"/>
      <c r="O10" s="192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93"/>
      <c r="N11" s="193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93"/>
      <c r="N12" s="193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93"/>
      <c r="N13" s="193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4" width="12.7"/>
    <col collapsed="false" customWidth="true" hidden="false" outlineLevel="0" max="6" min="6" style="79" width="12.42"/>
    <col collapsed="false" customWidth="false" hidden="false" outlineLevel="0" max="7" min="7" style="79" width="11.42"/>
    <col collapsed="false" customWidth="false" hidden="false" outlineLevel="0" max="257" min="8" style="134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5" t="s">
        <v>141</v>
      </c>
      <c r="B7" s="135"/>
      <c r="C7" s="135"/>
      <c r="D7" s="135"/>
      <c r="E7" s="135"/>
    </row>
    <row r="8" customFormat="false" ht="20.25" hidden="false" customHeight="false" outlineLevel="0" collapsed="false">
      <c r="A8" s="194" t="s">
        <v>142</v>
      </c>
      <c r="B8" s="194"/>
      <c r="C8" s="194"/>
      <c r="D8" s="194"/>
      <c r="E8" s="194"/>
    </row>
    <row r="9" customFormat="false" ht="5.1" hidden="false" customHeight="true" outlineLevel="0" collapsed="false">
      <c r="A9" s="195"/>
      <c r="B9" s="196"/>
      <c r="C9" s="197"/>
      <c r="D9" s="198"/>
      <c r="E9" s="199"/>
    </row>
    <row r="10" customFormat="false" ht="12.75" hidden="false" customHeight="false" outlineLevel="0" collapsed="false">
      <c r="A10" s="200"/>
      <c r="B10" s="201" t="s">
        <v>41</v>
      </c>
      <c r="C10" s="201" t="s">
        <v>42</v>
      </c>
      <c r="D10" s="201" t="s">
        <v>43</v>
      </c>
      <c r="E10" s="202" t="s">
        <v>44</v>
      </c>
    </row>
    <row r="11" customFormat="false" ht="12.75" hidden="false" customHeight="false" outlineLevel="0" collapsed="false">
      <c r="A11" s="203" t="n">
        <v>40049</v>
      </c>
      <c r="B11" s="204" t="n">
        <v>14.1677043</v>
      </c>
      <c r="C11" s="204" t="n">
        <v>13.6374697</v>
      </c>
      <c r="D11" s="204" t="n">
        <v>13.7461218</v>
      </c>
      <c r="E11" s="205" t="n">
        <v>13.2684321</v>
      </c>
      <c r="G11" s="206"/>
      <c r="H11" s="207"/>
    </row>
    <row r="12" customFormat="false" ht="12.75" hidden="false" customHeight="false" outlineLevel="0" collapsed="false">
      <c r="A12" s="203" t="n">
        <v>40050</v>
      </c>
      <c r="B12" s="204" t="n">
        <v>14.1592541</v>
      </c>
      <c r="C12" s="204" t="n">
        <v>13.6327789</v>
      </c>
      <c r="D12" s="204" t="n">
        <v>13.7553588</v>
      </c>
      <c r="E12" s="205" t="n">
        <v>13.2697006</v>
      </c>
      <c r="G12" s="206"/>
      <c r="H12" s="207"/>
    </row>
    <row r="13" customFormat="false" ht="12.75" hidden="false" customHeight="false" outlineLevel="0" collapsed="false">
      <c r="A13" s="203" t="n">
        <v>40051</v>
      </c>
      <c r="B13" s="204" t="n">
        <v>14.1411625</v>
      </c>
      <c r="C13" s="204" t="n">
        <v>13.6115775</v>
      </c>
      <c r="D13" s="204" t="n">
        <v>13.7387827</v>
      </c>
      <c r="E13" s="205" t="n">
        <v>13.2611562</v>
      </c>
    </row>
    <row r="14" customFormat="false" ht="12.75" hidden="false" customHeight="false" outlineLevel="0" collapsed="false">
      <c r="A14" s="203" t="n">
        <v>40052</v>
      </c>
      <c r="B14" s="204" t="n">
        <v>14.1169661</v>
      </c>
      <c r="C14" s="204" t="n">
        <v>13.5934315</v>
      </c>
      <c r="D14" s="204" t="n">
        <v>13.7275323</v>
      </c>
      <c r="E14" s="205" t="n">
        <v>13.2499787</v>
      </c>
    </row>
    <row r="15" customFormat="false" ht="12.75" hidden="false" customHeight="false" outlineLevel="0" collapsed="false">
      <c r="A15" s="208" t="n">
        <v>40053</v>
      </c>
      <c r="B15" s="209" t="n">
        <v>14.1181816</v>
      </c>
      <c r="C15" s="209" t="n">
        <v>13.5920189</v>
      </c>
      <c r="D15" s="209" t="n">
        <v>13.7336</v>
      </c>
      <c r="E15" s="210" t="n">
        <v>13.2496052</v>
      </c>
    </row>
    <row r="16" customFormat="false" ht="12.75" hidden="false" customHeight="false" outlineLevel="0" collapsed="false">
      <c r="A16" s="203" t="n">
        <v>40056</v>
      </c>
      <c r="B16" s="204" t="n">
        <v>14.1475169</v>
      </c>
      <c r="C16" s="204" t="n">
        <v>13.6062224</v>
      </c>
      <c r="D16" s="204" t="n">
        <v>13.7585734</v>
      </c>
      <c r="E16" s="205" t="n">
        <v>13.280483</v>
      </c>
    </row>
    <row r="17" customFormat="false" ht="12.75" hidden="false" customHeight="true" outlineLevel="0" collapsed="false">
      <c r="A17" s="203" t="n">
        <v>40057</v>
      </c>
      <c r="B17" s="204" t="n">
        <v>14.1794877</v>
      </c>
      <c r="C17" s="204" t="n">
        <v>13.6273127</v>
      </c>
      <c r="D17" s="204" t="n">
        <v>13.8202008</v>
      </c>
      <c r="E17" s="205" t="n">
        <v>13.3425435</v>
      </c>
    </row>
    <row r="18" customFormat="false" ht="12.75" hidden="false" customHeight="true" outlineLevel="0" collapsed="false">
      <c r="A18" s="203" t="n">
        <v>40058</v>
      </c>
      <c r="B18" s="204" t="n">
        <v>14.2216786</v>
      </c>
      <c r="C18" s="204" t="n">
        <v>13.6598931</v>
      </c>
      <c r="D18" s="204" t="n">
        <v>13.8736857</v>
      </c>
      <c r="E18" s="205" t="n">
        <v>13.3736781</v>
      </c>
    </row>
    <row r="19" customFormat="false" ht="12.75" hidden="false" customHeight="true" outlineLevel="0" collapsed="false">
      <c r="A19" s="203" t="n">
        <v>40059</v>
      </c>
      <c r="B19" s="204" t="n">
        <v>14.241268</v>
      </c>
      <c r="C19" s="204" t="n">
        <v>13.6954199</v>
      </c>
      <c r="D19" s="204" t="n">
        <v>13.9033782</v>
      </c>
      <c r="E19" s="205" t="n">
        <v>13.397204</v>
      </c>
    </row>
    <row r="20" customFormat="false" ht="12.75" hidden="false" customHeight="true" outlineLevel="0" collapsed="false">
      <c r="A20" s="208" t="n">
        <v>40060</v>
      </c>
      <c r="B20" s="209" t="n">
        <v>14.2483932</v>
      </c>
      <c r="C20" s="209" t="n">
        <v>13.7156294</v>
      </c>
      <c r="D20" s="209" t="n">
        <v>13.9039085</v>
      </c>
      <c r="E20" s="210" t="n">
        <v>13.403566</v>
      </c>
    </row>
    <row r="21" customFormat="false" ht="12.75" hidden="false" customHeight="true" outlineLevel="0" collapsed="false">
      <c r="A21" s="203" t="n">
        <v>40063</v>
      </c>
      <c r="B21" s="204" t="n">
        <v>14.251847</v>
      </c>
      <c r="C21" s="204" t="n">
        <v>13.7239129</v>
      </c>
      <c r="D21" s="204" t="n">
        <v>13.9083569</v>
      </c>
      <c r="E21" s="205" t="n">
        <v>13.4098857</v>
      </c>
    </row>
    <row r="22" customFormat="false" ht="12.75" hidden="false" customHeight="true" outlineLevel="0" collapsed="false">
      <c r="A22" s="203" t="n">
        <v>40064</v>
      </c>
      <c r="B22" s="204" t="n">
        <v>14.2678045</v>
      </c>
      <c r="C22" s="204" t="n">
        <v>13.75037</v>
      </c>
      <c r="D22" s="204" t="n">
        <v>13.9200331</v>
      </c>
      <c r="E22" s="205" t="n">
        <v>13.4263318</v>
      </c>
    </row>
    <row r="23" customFormat="false" ht="12.75" hidden="false" customHeight="true" outlineLevel="0" collapsed="false">
      <c r="A23" s="203" t="n">
        <v>40065</v>
      </c>
      <c r="B23" s="204" t="n">
        <v>14.2954102</v>
      </c>
      <c r="C23" s="204" t="n">
        <v>13.7648461</v>
      </c>
      <c r="D23" s="204" t="n">
        <v>13.9444849</v>
      </c>
      <c r="E23" s="205" t="n">
        <v>13.4604963</v>
      </c>
    </row>
    <row r="24" customFormat="false" ht="12.75" hidden="false" customHeight="true" outlineLevel="0" collapsed="false">
      <c r="A24" s="203" t="n">
        <v>40066</v>
      </c>
      <c r="B24" s="204" t="n">
        <v>14.3310213</v>
      </c>
      <c r="C24" s="204" t="n">
        <v>13.7839625</v>
      </c>
      <c r="D24" s="204" t="n">
        <v>13.9589784</v>
      </c>
      <c r="E24" s="205" t="n">
        <v>13.4786878</v>
      </c>
      <c r="H24" s="211"/>
    </row>
    <row r="25" customFormat="false" ht="12.75" hidden="false" customHeight="true" outlineLevel="0" collapsed="false">
      <c r="A25" s="208" t="n">
        <v>40067</v>
      </c>
      <c r="B25" s="209" t="n">
        <v>14.2783703</v>
      </c>
      <c r="C25" s="209" t="n">
        <v>13.6808369</v>
      </c>
      <c r="D25" s="209" t="n">
        <v>13.8727232</v>
      </c>
      <c r="E25" s="210" t="n">
        <v>13.396748</v>
      </c>
      <c r="H25" s="212"/>
    </row>
    <row r="26" customFormat="false" ht="12.75" hidden="false" customHeight="true" outlineLevel="0" collapsed="false">
      <c r="A26" s="203" t="n">
        <v>40070</v>
      </c>
      <c r="B26" s="204" t="n">
        <v>14.3383064</v>
      </c>
      <c r="C26" s="204" t="n">
        <v>13.7738204</v>
      </c>
      <c r="D26" s="204" t="n">
        <v>13.9523664</v>
      </c>
      <c r="E26" s="205" t="n">
        <v>13.4812566</v>
      </c>
    </row>
    <row r="27" customFormat="false" ht="12.75" hidden="false" customHeight="true" outlineLevel="0" collapsed="false">
      <c r="A27" s="203" t="n">
        <v>40071</v>
      </c>
      <c r="B27" s="204" t="n">
        <v>14.3493637</v>
      </c>
      <c r="C27" s="204" t="n">
        <v>13.7896802</v>
      </c>
      <c r="D27" s="204" t="n">
        <v>13.9624833</v>
      </c>
      <c r="E27" s="205" t="n">
        <v>13.494812</v>
      </c>
    </row>
    <row r="28" customFormat="false" ht="12.75" hidden="false" customHeight="true" outlineLevel="0" collapsed="false">
      <c r="A28" s="203" t="n">
        <v>40072</v>
      </c>
      <c r="B28" s="204" t="n">
        <v>14.3688288</v>
      </c>
      <c r="C28" s="204" t="n">
        <v>13.830598</v>
      </c>
      <c r="D28" s="204" t="n">
        <v>13.9835461</v>
      </c>
      <c r="E28" s="205" t="n">
        <v>13.526707</v>
      </c>
    </row>
    <row r="29" customFormat="false" ht="12.75" hidden="false" customHeight="true" outlineLevel="0" collapsed="false">
      <c r="A29" s="203" t="n">
        <v>40073</v>
      </c>
      <c r="B29" s="204" t="n">
        <v>14.3886574</v>
      </c>
      <c r="C29" s="204" t="n">
        <v>13.8506839</v>
      </c>
      <c r="D29" s="204" t="n">
        <v>14.0040937</v>
      </c>
      <c r="E29" s="205" t="n">
        <v>13.5535484</v>
      </c>
    </row>
    <row r="30" customFormat="false" ht="12.75" hidden="false" customHeight="true" outlineLevel="0" collapsed="false">
      <c r="A30" s="208" t="n">
        <v>40074</v>
      </c>
      <c r="B30" s="209" t="n">
        <v>14.3877845</v>
      </c>
      <c r="C30" s="209" t="n">
        <v>13.8552859</v>
      </c>
      <c r="D30" s="209" t="n">
        <v>14.0071342</v>
      </c>
      <c r="E30" s="210" t="n">
        <v>13.557666</v>
      </c>
    </row>
    <row r="31" customFormat="false" ht="12.75" hidden="false" customHeight="true" outlineLevel="0" collapsed="false">
      <c r="A31" s="203" t="n">
        <v>40077</v>
      </c>
      <c r="B31" s="204" t="n">
        <v>14.3834841</v>
      </c>
      <c r="C31" s="204" t="n">
        <v>13.8591877</v>
      </c>
      <c r="D31" s="204" t="n">
        <v>13.9965309</v>
      </c>
      <c r="E31" s="205" t="n">
        <v>13.5585011</v>
      </c>
    </row>
    <row r="32" customFormat="false" ht="12.75" hidden="false" customHeight="true" outlineLevel="0" collapsed="false">
      <c r="A32" s="203" t="n">
        <v>40078</v>
      </c>
      <c r="B32" s="204" t="n">
        <v>14.3985589</v>
      </c>
      <c r="C32" s="204" t="n">
        <v>13.8805633</v>
      </c>
      <c r="D32" s="204" t="n">
        <v>14.0043829</v>
      </c>
      <c r="E32" s="205" t="n">
        <v>13.5749516</v>
      </c>
    </row>
    <row r="33" customFormat="false" ht="12.75" hidden="false" customHeight="true" outlineLevel="0" collapsed="false">
      <c r="A33" s="203" t="n">
        <v>40079</v>
      </c>
      <c r="B33" s="204" t="n">
        <v>14.3945952</v>
      </c>
      <c r="C33" s="204" t="n">
        <v>13.8632029</v>
      </c>
      <c r="D33" s="204" t="n">
        <v>13.9963815</v>
      </c>
      <c r="E33" s="205" t="n">
        <v>13.575851</v>
      </c>
      <c r="G33" s="211"/>
      <c r="H33" s="211"/>
      <c r="I33" s="211"/>
      <c r="J33" s="212"/>
    </row>
    <row r="34" customFormat="false" ht="12.75" hidden="false" customHeight="true" outlineLevel="0" collapsed="false">
      <c r="A34" s="203" t="n">
        <v>40080</v>
      </c>
      <c r="B34" s="204" t="n">
        <v>14.3623499</v>
      </c>
      <c r="C34" s="204" t="n">
        <v>13.8378317</v>
      </c>
      <c r="D34" s="204" t="n">
        <v>13.9821359</v>
      </c>
      <c r="E34" s="205" t="n">
        <v>13.5607049</v>
      </c>
    </row>
    <row r="35" customFormat="false" ht="12.75" hidden="false" customHeight="true" outlineLevel="0" collapsed="false">
      <c r="A35" s="203" t="n">
        <v>40081</v>
      </c>
      <c r="B35" s="204" t="n">
        <v>14.3574001</v>
      </c>
      <c r="C35" s="204" t="n">
        <v>13.8354555</v>
      </c>
      <c r="D35" s="204" t="n">
        <v>13.9728256</v>
      </c>
      <c r="E35" s="205" t="n">
        <v>13.5638741</v>
      </c>
    </row>
    <row r="36" customFormat="false" ht="4.5" hidden="false" customHeight="true" outlineLevel="0" collapsed="false">
      <c r="A36" s="213"/>
      <c r="B36" s="77"/>
      <c r="C36" s="77"/>
      <c r="D36" s="77"/>
      <c r="E36" s="78"/>
    </row>
    <row r="37" customFormat="false" ht="50.25" hidden="false" customHeight="true" outlineLevel="0" collapsed="false">
      <c r="A37" s="214" t="s">
        <v>143</v>
      </c>
      <c r="B37" s="214"/>
      <c r="C37" s="214"/>
      <c r="D37" s="214"/>
      <c r="E37" s="214"/>
    </row>
    <row r="38" customFormat="false" ht="17.25" hidden="false" customHeight="true" outlineLevel="0" collapsed="false">
      <c r="A38" s="215"/>
      <c r="B38" s="216"/>
      <c r="C38" s="216"/>
      <c r="D38" s="216"/>
      <c r="E38" s="216"/>
    </row>
    <row r="39" customFormat="false" ht="15.75" hidden="false" customHeight="false" outlineLevel="0" collapsed="false">
      <c r="A39" s="135" t="s">
        <v>144</v>
      </c>
      <c r="B39" s="135"/>
      <c r="C39" s="135"/>
      <c r="D39" s="135"/>
      <c r="E39" s="135"/>
    </row>
    <row r="40" customFormat="false" ht="20.25" hidden="false" customHeight="false" outlineLevel="0" collapsed="false">
      <c r="A40" s="194" t="s">
        <v>145</v>
      </c>
      <c r="B40" s="194"/>
      <c r="C40" s="194"/>
      <c r="D40" s="194"/>
      <c r="E40" s="194"/>
    </row>
    <row r="41" customFormat="false" ht="5.1" hidden="false" customHeight="true" outlineLevel="0" collapsed="false">
      <c r="A41" s="195"/>
      <c r="B41" s="196"/>
      <c r="C41" s="197"/>
      <c r="D41" s="198"/>
      <c r="E41" s="199"/>
    </row>
    <row r="42" customFormat="false" ht="12" hidden="false" customHeight="true" outlineLevel="0" collapsed="false">
      <c r="A42" s="200"/>
      <c r="B42" s="201" t="s">
        <v>41</v>
      </c>
      <c r="C42" s="201" t="s">
        <v>42</v>
      </c>
      <c r="D42" s="201" t="s">
        <v>43</v>
      </c>
      <c r="E42" s="202" t="s">
        <v>44</v>
      </c>
    </row>
    <row r="43" customFormat="false" ht="12.75" hidden="false" customHeight="true" outlineLevel="0" collapsed="false">
      <c r="A43" s="203" t="n">
        <v>40049</v>
      </c>
      <c r="B43" s="204" t="n">
        <v>85.9676602</v>
      </c>
      <c r="C43" s="204" t="n">
        <v>92.9497565</v>
      </c>
      <c r="D43" s="204" t="n">
        <v>17.3094371</v>
      </c>
      <c r="E43" s="205" t="n">
        <v>86.5644976</v>
      </c>
    </row>
    <row r="44" customFormat="false" ht="12.75" hidden="false" customHeight="true" outlineLevel="0" collapsed="false">
      <c r="A44" s="203" t="n">
        <v>40050</v>
      </c>
      <c r="B44" s="204" t="n">
        <v>85.9558222</v>
      </c>
      <c r="C44" s="204" t="n">
        <v>92.9226616</v>
      </c>
      <c r="D44" s="204" t="n">
        <v>17.3228087</v>
      </c>
      <c r="E44" s="205" t="n">
        <v>86.6269398</v>
      </c>
    </row>
    <row r="45" customFormat="false" ht="12.75" hidden="false" customHeight="true" outlineLevel="0" collapsed="false">
      <c r="A45" s="203" t="n">
        <v>40051</v>
      </c>
      <c r="B45" s="204" t="n">
        <v>85.8751449</v>
      </c>
      <c r="C45" s="204" t="n">
        <v>92.8234241</v>
      </c>
      <c r="D45" s="204" t="n">
        <v>17.3355805</v>
      </c>
      <c r="E45" s="205" t="n">
        <v>86.5708422</v>
      </c>
    </row>
    <row r="46" customFormat="false" ht="12.75" hidden="false" customHeight="true" outlineLevel="0" collapsed="false">
      <c r="A46" s="203" t="n">
        <v>40052</v>
      </c>
      <c r="B46" s="204" t="n">
        <v>85.6588416</v>
      </c>
      <c r="C46" s="204" t="n">
        <v>92.7497087</v>
      </c>
      <c r="D46" s="204" t="n">
        <v>17.2820308</v>
      </c>
      <c r="E46" s="205" t="n">
        <v>86.3203416</v>
      </c>
    </row>
    <row r="47" customFormat="false" ht="12.75" hidden="false" customHeight="true" outlineLevel="0" collapsed="false">
      <c r="A47" s="208" t="n">
        <v>40053</v>
      </c>
      <c r="B47" s="209" t="n">
        <v>85.7635436</v>
      </c>
      <c r="C47" s="209" t="n">
        <v>92.9184225</v>
      </c>
      <c r="D47" s="209" t="n">
        <v>17.2932612</v>
      </c>
      <c r="E47" s="210" t="n">
        <v>86.4183894</v>
      </c>
    </row>
    <row r="48" customFormat="false" ht="12.75" hidden="false" customHeight="true" outlineLevel="0" collapsed="false">
      <c r="A48" s="203" t="n">
        <v>40056</v>
      </c>
      <c r="B48" s="204" t="n">
        <v>85.6766492</v>
      </c>
      <c r="C48" s="204" t="n">
        <v>92.7593127</v>
      </c>
      <c r="D48" s="204" t="n">
        <v>17.3000983</v>
      </c>
      <c r="E48" s="205" t="n">
        <v>86.3938191</v>
      </c>
    </row>
    <row r="49" customFormat="false" ht="12.75" hidden="false" customHeight="true" outlineLevel="0" collapsed="false">
      <c r="A49" s="203" t="n">
        <v>40057</v>
      </c>
      <c r="B49" s="204" t="n">
        <v>85.4769953</v>
      </c>
      <c r="C49" s="204" t="n">
        <v>92.3647758</v>
      </c>
      <c r="D49" s="204" t="n">
        <v>17.2392424</v>
      </c>
      <c r="E49" s="205" t="n">
        <v>86.3652738</v>
      </c>
    </row>
    <row r="50" customFormat="false" ht="12.75" hidden="false" customHeight="true" outlineLevel="0" collapsed="false">
      <c r="A50" s="203" t="n">
        <v>40058</v>
      </c>
      <c r="B50" s="204" t="n">
        <v>85.9886184</v>
      </c>
      <c r="C50" s="204" t="n">
        <v>92.9667742</v>
      </c>
      <c r="D50" s="204" t="n">
        <v>17.335172</v>
      </c>
      <c r="E50" s="205" t="n">
        <v>86.7610086</v>
      </c>
    </row>
    <row r="51" customFormat="false" ht="12.75" hidden="false" customHeight="true" outlineLevel="0" collapsed="false">
      <c r="A51" s="203" t="n">
        <v>40059</v>
      </c>
      <c r="B51" s="204" t="n">
        <v>86.6781726</v>
      </c>
      <c r="C51" s="204" t="n">
        <v>93.8380953</v>
      </c>
      <c r="D51" s="204" t="n">
        <v>17.466338</v>
      </c>
      <c r="E51" s="205" t="n">
        <v>87.4271911</v>
      </c>
    </row>
    <row r="52" customFormat="false" ht="12.75" hidden="false" customHeight="true" outlineLevel="0" collapsed="false">
      <c r="A52" s="208" t="n">
        <v>40060</v>
      </c>
      <c r="B52" s="209" t="n">
        <v>86.9007401</v>
      </c>
      <c r="C52" s="209" t="n">
        <v>94.258172</v>
      </c>
      <c r="D52" s="209" t="n">
        <v>17.5004227</v>
      </c>
      <c r="E52" s="210" t="n">
        <v>87.7494334</v>
      </c>
    </row>
    <row r="53" customFormat="false" ht="12.75" hidden="false" customHeight="true" outlineLevel="0" collapsed="false">
      <c r="A53" s="203" t="n">
        <v>40063</v>
      </c>
      <c r="B53" s="204" t="n">
        <v>86.8016072</v>
      </c>
      <c r="C53" s="204" t="n">
        <v>94.202942</v>
      </c>
      <c r="D53" s="204" t="n">
        <v>17.4838023</v>
      </c>
      <c r="E53" s="205" t="n">
        <v>87.685947</v>
      </c>
    </row>
    <row r="54" customFormat="false" ht="12.75" hidden="false" customHeight="true" outlineLevel="0" collapsed="false">
      <c r="A54" s="203" t="n">
        <v>40064</v>
      </c>
      <c r="B54" s="204" t="n">
        <v>87.4441376</v>
      </c>
      <c r="C54" s="204" t="n">
        <v>95.0185979</v>
      </c>
      <c r="D54" s="204" t="n">
        <v>17.5942697</v>
      </c>
      <c r="E54" s="205" t="n">
        <v>88.3924761</v>
      </c>
    </row>
    <row r="55" customFormat="false" ht="12.75" hidden="false" customHeight="true" outlineLevel="0" collapsed="false">
      <c r="A55" s="203" t="n">
        <v>40065</v>
      </c>
      <c r="B55" s="204" t="n">
        <v>87.6210926</v>
      </c>
      <c r="C55" s="204" t="n">
        <v>95.2801228</v>
      </c>
      <c r="D55" s="204" t="n">
        <v>17.6464016</v>
      </c>
      <c r="E55" s="205" t="n">
        <v>88.6022102</v>
      </c>
    </row>
    <row r="56" customFormat="false" ht="12.75" hidden="false" customHeight="true" outlineLevel="0" collapsed="false">
      <c r="A56" s="203" t="n">
        <v>40066</v>
      </c>
      <c r="B56" s="204" t="n">
        <v>87.9893423</v>
      </c>
      <c r="C56" s="204" t="n">
        <v>95.7353145</v>
      </c>
      <c r="D56" s="204" t="n">
        <v>17.7164407</v>
      </c>
      <c r="E56" s="205" t="n">
        <v>88.9303753</v>
      </c>
    </row>
    <row r="57" customFormat="false" ht="12.75" hidden="false" customHeight="true" outlineLevel="0" collapsed="false">
      <c r="A57" s="208" t="n">
        <v>40067</v>
      </c>
      <c r="B57" s="209" t="n">
        <v>87.8832749</v>
      </c>
      <c r="C57" s="209" t="n">
        <v>95.5019509</v>
      </c>
      <c r="D57" s="209" t="n">
        <v>17.6941277</v>
      </c>
      <c r="E57" s="210" t="n">
        <v>88.6485553</v>
      </c>
    </row>
    <row r="58" customFormat="false" ht="12.75" hidden="false" customHeight="true" outlineLevel="0" collapsed="false">
      <c r="A58" s="203" t="n">
        <v>40070</v>
      </c>
      <c r="B58" s="204" t="n">
        <v>88.3140627</v>
      </c>
      <c r="C58" s="204" t="n">
        <v>95.9209624</v>
      </c>
      <c r="D58" s="204" t="n">
        <v>17.7625582</v>
      </c>
      <c r="E58" s="205" t="n">
        <v>89.187758</v>
      </c>
    </row>
    <row r="59" customFormat="false" ht="12.75" hidden="false" customHeight="true" outlineLevel="0" collapsed="false">
      <c r="A59" s="203" t="n">
        <v>40071</v>
      </c>
      <c r="B59" s="204" t="n">
        <v>88.7221998</v>
      </c>
      <c r="C59" s="204" t="n">
        <v>96.4282311</v>
      </c>
      <c r="D59" s="204" t="n">
        <v>17.821481</v>
      </c>
      <c r="E59" s="205" t="n">
        <v>89.6036527</v>
      </c>
    </row>
    <row r="60" customFormat="false" ht="12.75" hidden="false" customHeight="true" outlineLevel="0" collapsed="false">
      <c r="A60" s="203" t="n">
        <v>40072</v>
      </c>
      <c r="B60" s="204" t="n">
        <v>89.4799286</v>
      </c>
      <c r="C60" s="204" t="n">
        <v>97.2756534</v>
      </c>
      <c r="D60" s="204" t="n">
        <v>17.9583579</v>
      </c>
      <c r="E60" s="205" t="n">
        <v>90.3947088</v>
      </c>
      <c r="G60" s="134"/>
    </row>
    <row r="61" customFormat="false" ht="12.75" hidden="false" customHeight="true" outlineLevel="0" collapsed="false">
      <c r="A61" s="203" t="n">
        <v>40073</v>
      </c>
      <c r="B61" s="204" t="n">
        <v>89.8112671</v>
      </c>
      <c r="C61" s="204" t="n">
        <v>97.4917495</v>
      </c>
      <c r="D61" s="204" t="n">
        <v>18.0410211</v>
      </c>
      <c r="E61" s="205" t="n">
        <v>90.7132748</v>
      </c>
    </row>
    <row r="62" customFormat="false" ht="12.75" hidden="false" customHeight="true" outlineLevel="0" collapsed="false">
      <c r="A62" s="208" t="n">
        <v>40074</v>
      </c>
      <c r="B62" s="209" t="n">
        <v>89.9499318</v>
      </c>
      <c r="C62" s="209" t="n">
        <v>97.5499977</v>
      </c>
      <c r="D62" s="209" t="n">
        <v>18.0559917</v>
      </c>
      <c r="E62" s="210" t="n">
        <v>90.945749</v>
      </c>
    </row>
    <row r="63" customFormat="false" ht="12.75" hidden="false" customHeight="true" outlineLevel="0" collapsed="false">
      <c r="A63" s="203" t="n">
        <v>40077</v>
      </c>
      <c r="B63" s="204" t="n">
        <v>89.9230568</v>
      </c>
      <c r="C63" s="204" t="n">
        <v>97.4951952</v>
      </c>
      <c r="D63" s="204" t="n">
        <v>18.0433749</v>
      </c>
      <c r="E63" s="205" t="n">
        <v>90.9081633</v>
      </c>
    </row>
    <row r="64" customFormat="false" ht="12.75" hidden="false" customHeight="true" outlineLevel="0" collapsed="false">
      <c r="A64" s="203" t="n">
        <v>40078</v>
      </c>
      <c r="B64" s="204" t="n">
        <v>90.6207098</v>
      </c>
      <c r="C64" s="204" t="n">
        <v>98.2015491</v>
      </c>
      <c r="D64" s="204" t="n">
        <v>18.1524364</v>
      </c>
      <c r="E64" s="205" t="n">
        <v>91.5734434</v>
      </c>
    </row>
    <row r="65" customFormat="false" ht="12.75" hidden="false" customHeight="true" outlineLevel="0" collapsed="false">
      <c r="A65" s="203" t="n">
        <v>40079</v>
      </c>
      <c r="B65" s="204" t="n">
        <v>90.3173682</v>
      </c>
      <c r="C65" s="204" t="n">
        <v>97.781816</v>
      </c>
      <c r="D65" s="204" t="n">
        <v>18.0861099</v>
      </c>
      <c r="E65" s="205" t="n">
        <v>91.2943063</v>
      </c>
    </row>
    <row r="66" customFormat="false" ht="12.75" hidden="false" customHeight="true" outlineLevel="0" collapsed="false">
      <c r="A66" s="203" t="n">
        <v>40080</v>
      </c>
      <c r="B66" s="204" t="n">
        <v>89.7534063</v>
      </c>
      <c r="C66" s="204" t="n">
        <v>97.1974486</v>
      </c>
      <c r="D66" s="204" t="n">
        <v>17.9819739</v>
      </c>
      <c r="E66" s="205" t="n">
        <v>90.7739312</v>
      </c>
    </row>
    <row r="67" customFormat="false" ht="12.75" hidden="false" customHeight="true" outlineLevel="0" collapsed="false">
      <c r="A67" s="203" t="n">
        <v>40081</v>
      </c>
      <c r="B67" s="204" t="n">
        <v>89.6699054</v>
      </c>
      <c r="C67" s="204" t="n">
        <v>97.042018</v>
      </c>
      <c r="D67" s="204" t="n">
        <v>17.9536284</v>
      </c>
      <c r="E67" s="205" t="n">
        <v>90.7203623</v>
      </c>
    </row>
    <row r="68" customFormat="false" ht="4.5" hidden="false" customHeight="true" outlineLevel="0" collapsed="false">
      <c r="A68" s="213"/>
      <c r="B68" s="77"/>
      <c r="C68" s="77"/>
      <c r="D68" s="77"/>
      <c r="E68" s="78"/>
    </row>
    <row r="69" customFormat="false" ht="51" hidden="false" customHeight="true" outlineLevel="0" collapsed="false">
      <c r="A69" s="214" t="s">
        <v>143</v>
      </c>
      <c r="B69" s="214"/>
      <c r="C69" s="214"/>
      <c r="D69" s="214"/>
      <c r="E69" s="214"/>
    </row>
    <row r="70" customFormat="false" ht="12.75" hidden="false" customHeight="false" outlineLevel="0" collapsed="false">
      <c r="B70" s="217"/>
    </row>
    <row r="71" customFormat="false" ht="12.75" hidden="false" customHeight="false" outlineLevel="0" collapsed="false">
      <c r="B71" s="27"/>
      <c r="C71" s="27"/>
      <c r="D71" s="27"/>
      <c r="E71" s="27"/>
    </row>
  </sheetData>
  <mergeCells count="6">
    <mergeCell ref="A7:E7"/>
    <mergeCell ref="A8:E8"/>
    <mergeCell ref="A37:E37"/>
    <mergeCell ref="A39:E39"/>
    <mergeCell ref="A40:E40"/>
    <mergeCell ref="A69:E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09-09-30T20:41:37Z</cp:lastPrinted>
  <dcterms:modified xsi:type="dcterms:W3CDTF">2011-03-29T17:28:12Z</dcterms:modified>
  <cp:revision>0</cp:revision>
  <dc:subject/>
  <dc:title/>
</cp:coreProperties>
</file>