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externalReferences>
    <externalReference r:id="rId12"/>
  </externalReferences>
  <definedNames>
    <definedName function="false" hidden="false" localSheetId="1" name="_xlnm.Print_Area" vbProcedure="false">Afi!$A$1:$F$69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7</definedName>
    <definedName function="false" hidden="false" localSheetId="9" name="_xlnm.Print_Area" vbProcedure="false">VC3!$A$1:$E$36</definedName>
    <definedName function="false" hidden="false" name="Fecha" vbProcedure="false">[1]Datos!$C$3</definedName>
    <definedName function="false" hidden="false" name="FET" vbProcedure="false">[1]Datos!$D$4</definedName>
    <definedName function="false" hidden="false" name="Nn" vbProcedure="false">[1]Datos!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47">
  <si>
    <t xml:space="preserve">Boletín Semanal del Sistema Privado de Pensiones: Año 2010 - N° 36</t>
  </si>
  <si>
    <t xml:space="preserve">Semana del 30 de Agosto al 3 de Septiembre</t>
  </si>
  <si>
    <t xml:space="preserve">Principales Indicadores</t>
  </si>
  <si>
    <t xml:space="preserve">I. AFILIACIÓN  </t>
  </si>
  <si>
    <t xml:space="preserve">Del 9 al 13 de Agosto</t>
  </si>
  <si>
    <t xml:space="preserve">Del 16 al 20 de Agosto</t>
  </si>
  <si>
    <t xml:space="preserve">Del 23 al 27 de Agosto</t>
  </si>
  <si>
    <t xml:space="preserve">Del 30 de Agosto al 3 de Sept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13 de Agosto</t>
  </si>
  <si>
    <t xml:space="preserve">Al 20 de Agosto</t>
  </si>
  <si>
    <t xml:space="preserve">Al 27 de Agosto</t>
  </si>
  <si>
    <t xml:space="preserve">Al 3 de Sept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orizonte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5)  El Valor Cuota inicial fue de S/. 10,00, no correspondiendo la misma fecha de inicio para todas las AFP.</t>
  </si>
  <si>
    <t xml:space="preserve">I. Afiliación</t>
  </si>
  <si>
    <t xml:space="preserve">En la semana del 30 de Agosto al 3 de Septiembre, el flujo de nuevos incorporados disminuyó a 3 065 afiliados, 3 361 personas menos que la semana previa. Con ello el total de afiliados al 3 de Septiembre alcanzó los 4 571 844. En la última semana, el flujo de afiliados independientes fue de 58, siendo la participación de este grupo dentro del flujo de nuevos afiliados de 1,9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AFILIACIÓN SEMANAL POR TIPO DE TRABAJADOR                                                      Del 30 de Agosto al 3 de Septiembre</t>
  </si>
  <si>
    <t xml:space="preserve">II. Cartera Administrada</t>
  </si>
  <si>
    <t xml:space="preserve">Al 3 de Septiembre de 2010, la Cartera Administrada totalizó S/. 76 832 millones, de este total  S/. 76 051 millones corresponden al Fondo de Pensiones y S/. 781 millones al Encaje. Por otro lado, las inversiones locales fueron de S/.56 168 millones, equivalente al 73,1% de la Cartera, mientras las inversiones en el exterior cerraron en S/. 20 081 millones, que representa el 26,1% de la Cartera.</t>
  </si>
  <si>
    <t xml:space="preserve">III. Inversiones</t>
  </si>
  <si>
    <t xml:space="preserve">Al 3 de Septiembre de 2010, la participación de los principales instrumentos en la Cartera Administrada es la siguiente: acciones y valores representativos sobre acciones de empresas locales 27,6%, bonos del gobierno central 18,1%, bonos de empresas no financieras 7,1%, fondos mutuos del exterior 6,1%, certificados y depósitos a plazo 5,2% y bonos de titulización 3,4%.</t>
  </si>
  <si>
    <t xml:space="preserve">TOTAL CARTERA ADMINISTRADA POR INSTRUMENTO FINANCIERO                                Al 3 de Septiembre</t>
  </si>
  <si>
    <t xml:space="preserve">Instrumentos</t>
  </si>
  <si>
    <t xml:space="preserve">TOTAL CARTERA ADMINISTRADA POR INSTRUMENTO FINANCIERO    Al 3 de Septiem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P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positiva promedio de 0,24%, 1,54% y 3,28% respecto del cierre de la semana previa, respectivamente.</t>
  </si>
  <si>
    <t xml:space="preserve">Cuadro Nº 6</t>
  </si>
  <si>
    <t xml:space="preserve">Valor Cuota del Fondo Tipo 1</t>
  </si>
  <si>
    <t xml:space="preserve">Nota: Valor cuota para el cálculo de la Rentabilidad según lo establecido en el artículo 70° del Título VI del Compendio de Normas reglamentarias del SPP, correspondiente a inversiones. En ningún caso dichos valores cuota se deberán utilizar para las operaciones de compra y venta de cuotas de la Cartera Administrada.</t>
  </si>
  <si>
    <t xml:space="preserve">Cuadro Nº 7</t>
  </si>
  <si>
    <t xml:space="preserve">Valor Cuota del Fondo Tipo 2</t>
  </si>
  <si>
    <t xml:space="preserve">Cuadro Nº 8</t>
  </si>
  <si>
    <t xml:space="preserve">Valor Cuota del Fondo Tipo 3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_ * #\ ###\ ###_ ;_ * \-#\ ###\ ###_ ;_ * \-??_ ;_ @_ "/>
    <numFmt numFmtId="169" formatCode="_(* #,##0.0_);_(* \(#,##0.0\);_(* \-??_);_(@_)"/>
    <numFmt numFmtId="170" formatCode="&quot;Al &quot;[$-280A]&quot;d de mmmm de yyyy&quot;;@"/>
    <numFmt numFmtId="171" formatCode="_(* #,##0.0000000_);_(* \(#,##0.0000000\);_(* \-??_);_(@_)"/>
    <numFmt numFmtId="172" formatCode="&quot;Al &quot;[$-280A]&quot;dd de mmmm de yyyy&quot;;@"/>
    <numFmt numFmtId="173" formatCode="#\ ##0"/>
    <numFmt numFmtId="174" formatCode="&quot;Al &quot;dd\-mmm\-yy"/>
    <numFmt numFmtId="175" formatCode="0.0"/>
    <numFmt numFmtId="176" formatCode="0.0%"/>
    <numFmt numFmtId="177" formatCode="0%"/>
    <numFmt numFmtId="178" formatCode="_ * #\ ###\ ##0.0\ ;_ *0.0_ ;_ * \-?_ ;_ @_ "/>
    <numFmt numFmtId="179" formatCode="_(* #.##0_);_(* \(#.##0\);_(* \-??_);_(@_)"/>
    <numFmt numFmtId="180" formatCode="_ * ####\ ###\ ##0.0\ ;_ *0.0000_ ;_ * \-?_ ;_ @_ "/>
    <numFmt numFmtId="181" formatCode="dd\-mmm\-yyyy"/>
    <numFmt numFmtId="182" formatCode="0.000%"/>
    <numFmt numFmtId="183" formatCode="0.00%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0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sz val="10"/>
      <color rgb="FFFFFFFF"/>
      <name val="Arial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8.2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9.2"/>
      <color rgb="FF000000"/>
      <name val="Arial Narrow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4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3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4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4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8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4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4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6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lMen_PropuestaComentariosfMemo232-SAAFP" xfId="20"/>
    <cellStyle name="Normal_PAG_11" xfId="21"/>
    <cellStyle name="Normal_SEM8.XL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ÓN SEMANAL POR TIPO DE TRABAJADOR                                                      Del 30 de Agosto al 3 de Septiembre</a:t>
            </a:r>
          </a:p>
        </c:rich>
      </c:tx>
      <c:layout>
        <c:manualLayout>
          <c:xMode val="edge"/>
          <c:yMode val="edge"/>
          <c:x val="0.282806033907356"/>
          <c:y val="0.0300914780934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1232145240956"/>
          <c:y val="0.129272989889263"/>
          <c:w val="0.923374716326258"/>
          <c:h val="0.87072701011073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22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2,Afi!$F$24,Afi!$F$26,Afi!$F$28</c:f>
              <c:numCache>
                <c:formatCode>General</c:formatCode>
                <c:ptCount val="4"/>
                <c:pt idx="0">
                  <c:v>650</c:v>
                </c:pt>
                <c:pt idx="1">
                  <c:v>1269</c:v>
                </c:pt>
                <c:pt idx="2">
                  <c:v>829</c:v>
                </c:pt>
                <c:pt idx="3">
                  <c:v>259</c:v>
                </c:pt>
              </c:numCache>
            </c:numRef>
          </c:val>
        </c:ser>
        <c:ser>
          <c:idx val="1"/>
          <c:order val="1"/>
          <c:tx>
            <c:strRef>
              <c:f>Afi!$B$23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fi!$A$22,Afi!$A$24,Afi!$A$26,Afi!$A$28</c:f>
              <c:multiLvlStrCache>
                <c:ptCount val="1"/>
                <c:lvl>
                  <c:pt idx="0">
                    <c:v> Profuturo </c:v>
                  </c:pt>
                </c:lvl>
                <c:lvl>
                  <c:pt idx="0">
                    <c:v> Prima </c:v>
                  </c:pt>
                </c:lvl>
                <c:lvl>
                  <c:pt idx="0">
                    <c:v> Integra </c:v>
                  </c:pt>
                </c:lvl>
                <c:lvl>
                  <c:pt idx="0">
                    <c:v> Horizonte </c:v>
                  </c:pt>
                </c:lvl>
              </c:multiLvlStrCache>
            </c:multiLvlStrRef>
          </c:cat>
          <c:val>
            <c:numRef>
              <c:f>Afi!$F$23,Afi!$F$25,Afi!$F$27,Afi!$F$29</c:f>
              <c:numCache>
                <c:formatCode>General</c:formatCode>
                <c:ptCount val="4"/>
                <c:pt idx="0">
                  <c:v>13</c:v>
                </c:pt>
                <c:pt idx="1">
                  <c:v>8</c:v>
                </c:pt>
                <c:pt idx="2">
                  <c:v>33</c:v>
                </c:pt>
                <c:pt idx="3">
                  <c:v>4</c:v>
                </c:pt>
              </c:numCache>
            </c:numRef>
          </c:val>
        </c:ser>
        <c:gapWidth val="150"/>
        <c:overlap val="100"/>
        <c:axId val="64018361"/>
        <c:axId val="56784835"/>
      </c:barChart>
      <c:catAx>
        <c:axId val="6401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784835"/>
        <c:crossesAt val="0"/>
        <c:auto val="1"/>
        <c:lblAlgn val="ctr"/>
        <c:lblOffset val="100"/>
        <c:noMultiLvlLbl val="0"/>
      </c:catAx>
      <c:valAx>
        <c:axId val="567848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018361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772927513016"/>
          <c:y val="0.030091478093404"/>
          <c:w val="0.164797757308771"/>
          <c:h val="0.123134328358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1635295688159"/>
          <c:y val="0.048653541525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463756507809"/>
          <c:y val="0.1091875990043"/>
          <c:w val="0.932786009878521"/>
          <c:h val="0.89081240099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9 al 13 de Agosto</c:v>
                </c:pt>
                <c:pt idx="1">
                  <c:v>Del 16 al 20 de Agosto</c:v>
                </c:pt>
                <c:pt idx="2">
                  <c:v>Del 23 al 27 de Agosto</c:v>
                </c:pt>
                <c:pt idx="3">
                  <c:v>Del 30 de Agosto al 3 de Septiem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3755</c:v>
                </c:pt>
                <c:pt idx="1">
                  <c:v>4417</c:v>
                </c:pt>
                <c:pt idx="2">
                  <c:v>6360</c:v>
                </c:pt>
                <c:pt idx="3">
                  <c:v>3007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9 al 13 de Agosto</c:v>
                </c:pt>
                <c:pt idx="1">
                  <c:v>Del 16 al 20 de Agosto</c:v>
                </c:pt>
                <c:pt idx="2">
                  <c:v>Del 23 al 27 de Agosto</c:v>
                </c:pt>
                <c:pt idx="3">
                  <c:v>Del 30 de Agosto al 3 de Septiem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26</c:v>
                </c:pt>
                <c:pt idx="1">
                  <c:v>39</c:v>
                </c:pt>
                <c:pt idx="2">
                  <c:v>66</c:v>
                </c:pt>
                <c:pt idx="3">
                  <c:v>58</c:v>
                </c:pt>
              </c:numCache>
            </c:numRef>
          </c:val>
        </c:ser>
        <c:gapWidth val="150"/>
        <c:overlap val="100"/>
        <c:axId val="59066902"/>
        <c:axId val="32240025"/>
      </c:barChart>
      <c:catAx>
        <c:axId val="59066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240025"/>
        <c:crossesAt val="0"/>
        <c:auto val="1"/>
        <c:lblAlgn val="ctr"/>
        <c:lblOffset val="100"/>
        <c:noMultiLvlLbl val="0"/>
      </c:catAx>
      <c:valAx>
        <c:axId val="32240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0669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326792150581"/>
          <c:y val="0.0282869427472279"/>
          <c:w val="0.174275797623815"/>
          <c:h val="0.1037565059968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4657437672"/>
          <c:y val="0.143847260363541"/>
          <c:w val="0.939178363135295"/>
          <c:h val="0.856152739636459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13 de Agosto</c:v>
                </c:pt>
                <c:pt idx="1">
                  <c:v>Al 20 de Agosto</c:v>
                </c:pt>
                <c:pt idx="2">
                  <c:v>Al 27 de Agosto</c:v>
                </c:pt>
                <c:pt idx="3">
                  <c:v>Al 3 de Septiem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74601.4697833102</c:v>
                </c:pt>
                <c:pt idx="1">
                  <c:v>75165.0165453441</c:v>
                </c:pt>
                <c:pt idx="2">
                  <c:v>75284.3662610667</c:v>
                </c:pt>
                <c:pt idx="3">
                  <c:v>76832.4751910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2168"/>
        <c:axId val="61025628"/>
      </c:lineChart>
      <c:catAx>
        <c:axId val="66082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025628"/>
        <c:crossesAt val="0"/>
        <c:auto val="1"/>
        <c:lblAlgn val="ctr"/>
        <c:lblOffset val="100"/>
        <c:noMultiLvlLbl val="0"/>
      </c:catAx>
      <c:valAx>
        <c:axId val="61025628"/>
        <c:scaling>
          <c:orientation val="minMax"/>
          <c:max val="79000"/>
          <c:min val="6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60821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3 de Septiembre</a:t>
            </a:r>
          </a:p>
        </c:rich>
      </c:tx>
      <c:layout>
        <c:manualLayout>
          <c:xMode val="edge"/>
          <c:yMode val="edge"/>
          <c:x val="0.189974457215837"/>
          <c:y val="0.0224587354559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0740740740741"/>
          <c:y val="0.315955623703436"/>
          <c:w val="0.367369093231162"/>
          <c:h val="0.488319653648417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3 de Septi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5.21546177224004</c:v>
                </c:pt>
                <c:pt idx="1">
                  <c:v>18.1061875698646</c:v>
                </c:pt>
                <c:pt idx="2">
                  <c:v>0</c:v>
                </c:pt>
                <c:pt idx="3">
                  <c:v>1.22755104427837</c:v>
                </c:pt>
                <c:pt idx="4">
                  <c:v>0.374655641101425</c:v>
                </c:pt>
                <c:pt idx="5">
                  <c:v>20.0196828493677</c:v>
                </c:pt>
                <c:pt idx="6">
                  <c:v>7.5585096946711</c:v>
                </c:pt>
                <c:pt idx="7">
                  <c:v>7.12940648220558</c:v>
                </c:pt>
                <c:pt idx="8">
                  <c:v>3.43803897233974</c:v>
                </c:pt>
                <c:pt idx="9">
                  <c:v>6.0747598372824</c:v>
                </c:pt>
                <c:pt idx="10">
                  <c:v>2.46916973477956</c:v>
                </c:pt>
                <c:pt idx="11">
                  <c:v>10.0352956117317</c:v>
                </c:pt>
                <c:pt idx="12">
                  <c:v>18.3512807901378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477154130075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60608374698"/>
          <c:y val="0.141319666880205"/>
          <c:w val="0.947053582792414"/>
          <c:h val="0.77847533632287"/>
        </c:manualLayout>
      </c:layout>
      <c:lineChart>
        <c:grouping val="standard"/>
        <c:varyColors val="0"/>
        <c:ser>
          <c:idx val="0"/>
          <c:order val="0"/>
          <c:tx>
            <c:strRef>
              <c:f>VC12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5.2462679</c:v>
                </c:pt>
                <c:pt idx="1">
                  <c:v>15.2935286</c:v>
                </c:pt>
                <c:pt idx="2">
                  <c:v>15.325232</c:v>
                </c:pt>
                <c:pt idx="3">
                  <c:v>15.3559</c:v>
                </c:pt>
                <c:pt idx="4">
                  <c:v>15.3573879</c:v>
                </c:pt>
                <c:pt idx="5">
                  <c:v>15.3970652</c:v>
                </c:pt>
                <c:pt idx="6">
                  <c:v>15.3973948</c:v>
                </c:pt>
                <c:pt idx="7">
                  <c:v>15.3516079</c:v>
                </c:pt>
                <c:pt idx="8">
                  <c:v>15.3647915</c:v>
                </c:pt>
                <c:pt idx="9">
                  <c:v>15.3833393</c:v>
                </c:pt>
                <c:pt idx="10">
                  <c:v>15.4120797</c:v>
                </c:pt>
                <c:pt idx="11">
                  <c:v>15.4684902</c:v>
                </c:pt>
                <c:pt idx="12">
                  <c:v>15.4850183</c:v>
                </c:pt>
                <c:pt idx="13">
                  <c:v>15.4826821</c:v>
                </c:pt>
                <c:pt idx="14">
                  <c:v>15.4918406</c:v>
                </c:pt>
                <c:pt idx="15">
                  <c:v>15.4990869</c:v>
                </c:pt>
                <c:pt idx="16">
                  <c:v>15.4860223</c:v>
                </c:pt>
                <c:pt idx="17">
                  <c:v>15.4824871</c:v>
                </c:pt>
                <c:pt idx="18">
                  <c:v>15.4856291</c:v>
                </c:pt>
                <c:pt idx="19">
                  <c:v>15.4805259</c:v>
                </c:pt>
                <c:pt idx="20">
                  <c:v>15.4734762</c:v>
                </c:pt>
                <c:pt idx="21">
                  <c:v>15.4679818</c:v>
                </c:pt>
                <c:pt idx="22">
                  <c:v>15.5102042</c:v>
                </c:pt>
                <c:pt idx="23">
                  <c:v>15.5172059</c:v>
                </c:pt>
                <c:pt idx="24">
                  <c:v>15.5206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4.231488</c:v>
                </c:pt>
                <c:pt idx="1">
                  <c:v>14.2560695</c:v>
                </c:pt>
                <c:pt idx="2">
                  <c:v>14.2638389</c:v>
                </c:pt>
                <c:pt idx="3">
                  <c:v>14.2760738</c:v>
                </c:pt>
                <c:pt idx="4">
                  <c:v>14.2816868</c:v>
                </c:pt>
                <c:pt idx="5">
                  <c:v>14.3119279</c:v>
                </c:pt>
                <c:pt idx="6">
                  <c:v>14.3297687</c:v>
                </c:pt>
                <c:pt idx="7">
                  <c:v>14.294041</c:v>
                </c:pt>
                <c:pt idx="8">
                  <c:v>14.3062954</c:v>
                </c:pt>
                <c:pt idx="9">
                  <c:v>14.3285013</c:v>
                </c:pt>
                <c:pt idx="10">
                  <c:v>14.3433435</c:v>
                </c:pt>
                <c:pt idx="11">
                  <c:v>14.3697521</c:v>
                </c:pt>
                <c:pt idx="12">
                  <c:v>14.3878286</c:v>
                </c:pt>
                <c:pt idx="13">
                  <c:v>14.3855681</c:v>
                </c:pt>
                <c:pt idx="14">
                  <c:v>14.3950036</c:v>
                </c:pt>
                <c:pt idx="15">
                  <c:v>14.4063542</c:v>
                </c:pt>
                <c:pt idx="16">
                  <c:v>14.400154</c:v>
                </c:pt>
                <c:pt idx="17">
                  <c:v>14.3943483</c:v>
                </c:pt>
                <c:pt idx="18">
                  <c:v>14.388779</c:v>
                </c:pt>
                <c:pt idx="19">
                  <c:v>14.4038982</c:v>
                </c:pt>
                <c:pt idx="20">
                  <c:v>14.3931321</c:v>
                </c:pt>
                <c:pt idx="21">
                  <c:v>14.3746016</c:v>
                </c:pt>
                <c:pt idx="22">
                  <c:v>14.4287134</c:v>
                </c:pt>
                <c:pt idx="23">
                  <c:v>14.4351976</c:v>
                </c:pt>
                <c:pt idx="24">
                  <c:v>14.43245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4.6184182</c:v>
                </c:pt>
                <c:pt idx="1">
                  <c:v>14.6504896</c:v>
                </c:pt>
                <c:pt idx="2">
                  <c:v>14.6643331</c:v>
                </c:pt>
                <c:pt idx="3">
                  <c:v>14.6940403</c:v>
                </c:pt>
                <c:pt idx="4">
                  <c:v>14.6861313</c:v>
                </c:pt>
                <c:pt idx="5">
                  <c:v>14.7458656</c:v>
                </c:pt>
                <c:pt idx="6">
                  <c:v>14.7475195</c:v>
                </c:pt>
                <c:pt idx="7">
                  <c:v>14.7362153</c:v>
                </c:pt>
                <c:pt idx="8">
                  <c:v>14.7515633</c:v>
                </c:pt>
                <c:pt idx="9">
                  <c:v>14.7677652</c:v>
                </c:pt>
                <c:pt idx="10">
                  <c:v>14.7947137</c:v>
                </c:pt>
                <c:pt idx="11">
                  <c:v>14.8172388</c:v>
                </c:pt>
                <c:pt idx="12">
                  <c:v>14.8536842</c:v>
                </c:pt>
                <c:pt idx="13">
                  <c:v>14.8483376</c:v>
                </c:pt>
                <c:pt idx="14">
                  <c:v>14.8669175</c:v>
                </c:pt>
                <c:pt idx="15">
                  <c:v>14.8691842</c:v>
                </c:pt>
                <c:pt idx="16">
                  <c:v>14.8707009</c:v>
                </c:pt>
                <c:pt idx="17">
                  <c:v>14.8679375</c:v>
                </c:pt>
                <c:pt idx="18">
                  <c:v>14.8641725</c:v>
                </c:pt>
                <c:pt idx="19">
                  <c:v>14.853394</c:v>
                </c:pt>
                <c:pt idx="20">
                  <c:v>14.8438342</c:v>
                </c:pt>
                <c:pt idx="21">
                  <c:v>14.7928285</c:v>
                </c:pt>
                <c:pt idx="22">
                  <c:v>14.8652077</c:v>
                </c:pt>
                <c:pt idx="23">
                  <c:v>14.8707858</c:v>
                </c:pt>
                <c:pt idx="24">
                  <c:v>14.874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4.1623928</c:v>
                </c:pt>
                <c:pt idx="1">
                  <c:v>14.1984552</c:v>
                </c:pt>
                <c:pt idx="2">
                  <c:v>14.2203885</c:v>
                </c:pt>
                <c:pt idx="3">
                  <c:v>14.2415898</c:v>
                </c:pt>
                <c:pt idx="4">
                  <c:v>14.2529917</c:v>
                </c:pt>
                <c:pt idx="5">
                  <c:v>14.2873417</c:v>
                </c:pt>
                <c:pt idx="6">
                  <c:v>14.2806995</c:v>
                </c:pt>
                <c:pt idx="7">
                  <c:v>14.2414264</c:v>
                </c:pt>
                <c:pt idx="8">
                  <c:v>14.2419928</c:v>
                </c:pt>
                <c:pt idx="9">
                  <c:v>14.2549383</c:v>
                </c:pt>
                <c:pt idx="10">
                  <c:v>14.2774886</c:v>
                </c:pt>
                <c:pt idx="11">
                  <c:v>14.3366385</c:v>
                </c:pt>
                <c:pt idx="12">
                  <c:v>14.3635172</c:v>
                </c:pt>
                <c:pt idx="13">
                  <c:v>14.3628603</c:v>
                </c:pt>
                <c:pt idx="14">
                  <c:v>14.3598264</c:v>
                </c:pt>
                <c:pt idx="15">
                  <c:v>14.3601251</c:v>
                </c:pt>
                <c:pt idx="16">
                  <c:v>14.322322</c:v>
                </c:pt>
                <c:pt idx="17">
                  <c:v>14.3123398</c:v>
                </c:pt>
                <c:pt idx="18">
                  <c:v>14.306136</c:v>
                </c:pt>
                <c:pt idx="19">
                  <c:v>14.3073569</c:v>
                </c:pt>
                <c:pt idx="20">
                  <c:v>14.2918787</c:v>
                </c:pt>
                <c:pt idx="21">
                  <c:v>14.2927717</c:v>
                </c:pt>
                <c:pt idx="22">
                  <c:v>14.3406807</c:v>
                </c:pt>
                <c:pt idx="23">
                  <c:v>14.3533822</c:v>
                </c:pt>
                <c:pt idx="24">
                  <c:v>14.3566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7918"/>
        <c:axId val="79492539"/>
      </c:lineChart>
      <c:catAx>
        <c:axId val="926791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92539"/>
        <c:crossesAt val="0"/>
        <c:auto val="1"/>
        <c:lblAlgn val="ctr"/>
        <c:lblOffset val="100"/>
        <c:noMultiLvlLbl val="0"/>
      </c:catAx>
      <c:valAx>
        <c:axId val="79492539"/>
        <c:scaling>
          <c:orientation val="minMax"/>
          <c:max val="16"/>
          <c:min val="1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679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6916125747741"/>
          <c:y val="0.902498398462524"/>
          <c:w val="0.886788850706377"/>
          <c:h val="0.0632927610506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822960417462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736286114293"/>
          <c:y val="0.124100954622728"/>
          <c:w val="0.915616647575411"/>
          <c:h val="0.797959984307572"/>
        </c:manualLayout>
      </c:layout>
      <c:lineChart>
        <c:grouping val="standard"/>
        <c:varyColors val="0"/>
        <c:ser>
          <c:idx val="0"/>
          <c:order val="0"/>
          <c:tx>
            <c:strRef>
              <c:f>VC12!$B$41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12!$B$42:$B$66</c:f>
              <c:numCache>
                <c:formatCode>General</c:formatCode>
                <c:ptCount val="25"/>
                <c:pt idx="0">
                  <c:v>96.1084354</c:v>
                </c:pt>
                <c:pt idx="1">
                  <c:v>96.2240876</c:v>
                </c:pt>
                <c:pt idx="2">
                  <c:v>96.4444481</c:v>
                </c:pt>
                <c:pt idx="3">
                  <c:v>96.4914291</c:v>
                </c:pt>
                <c:pt idx="4">
                  <c:v>96.3645651</c:v>
                </c:pt>
                <c:pt idx="5">
                  <c:v>96.6829</c:v>
                </c:pt>
                <c:pt idx="6">
                  <c:v>96.5865831</c:v>
                </c:pt>
                <c:pt idx="7">
                  <c:v>95.6622822</c:v>
                </c:pt>
                <c:pt idx="8">
                  <c:v>95.9609248</c:v>
                </c:pt>
                <c:pt idx="9">
                  <c:v>96.0665496</c:v>
                </c:pt>
                <c:pt idx="10">
                  <c:v>96.5847964</c:v>
                </c:pt>
                <c:pt idx="11">
                  <c:v>97.2012051</c:v>
                </c:pt>
                <c:pt idx="12">
                  <c:v>97.3809106</c:v>
                </c:pt>
                <c:pt idx="13">
                  <c:v>97.0373069</c:v>
                </c:pt>
                <c:pt idx="14">
                  <c:v>96.974615</c:v>
                </c:pt>
                <c:pt idx="15">
                  <c:v>96.7271318</c:v>
                </c:pt>
                <c:pt idx="16">
                  <c:v>96.3997041</c:v>
                </c:pt>
                <c:pt idx="17">
                  <c:v>96.4894476</c:v>
                </c:pt>
                <c:pt idx="18">
                  <c:v>96.5103898</c:v>
                </c:pt>
                <c:pt idx="19">
                  <c:v>97.0668953</c:v>
                </c:pt>
                <c:pt idx="20">
                  <c:v>96.8747551</c:v>
                </c:pt>
                <c:pt idx="21">
                  <c:v>97.0994612</c:v>
                </c:pt>
                <c:pt idx="22">
                  <c:v>97.9170877</c:v>
                </c:pt>
                <c:pt idx="23">
                  <c:v>98.2415123</c:v>
                </c:pt>
                <c:pt idx="24">
                  <c:v>98.40209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C$41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12!$C$42:$C$66</c:f>
              <c:numCache>
                <c:formatCode>General</c:formatCode>
                <c:ptCount val="25"/>
                <c:pt idx="0">
                  <c:v>104.6373874</c:v>
                </c:pt>
                <c:pt idx="1">
                  <c:v>104.7034084</c:v>
                </c:pt>
                <c:pt idx="2">
                  <c:v>104.9577834</c:v>
                </c:pt>
                <c:pt idx="3">
                  <c:v>104.9482597</c:v>
                </c:pt>
                <c:pt idx="4">
                  <c:v>104.8639815</c:v>
                </c:pt>
                <c:pt idx="5">
                  <c:v>105.0517917</c:v>
                </c:pt>
                <c:pt idx="6">
                  <c:v>104.9612399</c:v>
                </c:pt>
                <c:pt idx="7">
                  <c:v>104.2266912</c:v>
                </c:pt>
                <c:pt idx="8">
                  <c:v>104.6262872</c:v>
                </c:pt>
                <c:pt idx="9">
                  <c:v>104.8258369</c:v>
                </c:pt>
                <c:pt idx="10">
                  <c:v>105.2734719</c:v>
                </c:pt>
                <c:pt idx="11">
                  <c:v>105.8219353</c:v>
                </c:pt>
                <c:pt idx="12">
                  <c:v>105.9236488</c:v>
                </c:pt>
                <c:pt idx="13">
                  <c:v>105.5931944</c:v>
                </c:pt>
                <c:pt idx="14">
                  <c:v>105.5801308</c:v>
                </c:pt>
                <c:pt idx="15">
                  <c:v>105.4847439</c:v>
                </c:pt>
                <c:pt idx="16">
                  <c:v>105.2323358</c:v>
                </c:pt>
                <c:pt idx="17">
                  <c:v>105.4231523</c:v>
                </c:pt>
                <c:pt idx="18">
                  <c:v>105.4167228</c:v>
                </c:pt>
                <c:pt idx="19">
                  <c:v>106.1279537</c:v>
                </c:pt>
                <c:pt idx="20">
                  <c:v>105.9093747</c:v>
                </c:pt>
                <c:pt idx="21">
                  <c:v>106.1913984</c:v>
                </c:pt>
                <c:pt idx="22">
                  <c:v>107.2419775</c:v>
                </c:pt>
                <c:pt idx="23">
                  <c:v>107.6539661</c:v>
                </c:pt>
                <c:pt idx="24">
                  <c:v>107.79494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41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12!$E$42:$E$66</c:f>
              <c:numCache>
                <c:formatCode>General</c:formatCode>
                <c:ptCount val="25"/>
                <c:pt idx="0">
                  <c:v>98.5560873</c:v>
                </c:pt>
                <c:pt idx="1">
                  <c:v>98.5644194</c:v>
                </c:pt>
                <c:pt idx="2">
                  <c:v>98.7586751</c:v>
                </c:pt>
                <c:pt idx="3">
                  <c:v>98.7627636</c:v>
                </c:pt>
                <c:pt idx="4">
                  <c:v>98.6935958</c:v>
                </c:pt>
                <c:pt idx="5">
                  <c:v>99.0203318</c:v>
                </c:pt>
                <c:pt idx="6">
                  <c:v>98.9333546</c:v>
                </c:pt>
                <c:pt idx="7">
                  <c:v>98.0035105</c:v>
                </c:pt>
                <c:pt idx="8">
                  <c:v>98.3364305</c:v>
                </c:pt>
                <c:pt idx="9">
                  <c:v>98.4706242</c:v>
                </c:pt>
                <c:pt idx="10">
                  <c:v>98.9586494</c:v>
                </c:pt>
                <c:pt idx="11">
                  <c:v>99.6121572</c:v>
                </c:pt>
                <c:pt idx="12">
                  <c:v>99.7693986</c:v>
                </c:pt>
                <c:pt idx="13">
                  <c:v>99.4272053</c:v>
                </c:pt>
                <c:pt idx="14">
                  <c:v>99.3974968</c:v>
                </c:pt>
                <c:pt idx="15">
                  <c:v>99.189881</c:v>
                </c:pt>
                <c:pt idx="16">
                  <c:v>98.8009609</c:v>
                </c:pt>
                <c:pt idx="17">
                  <c:v>98.9514272</c:v>
                </c:pt>
                <c:pt idx="18">
                  <c:v>98.946896</c:v>
                </c:pt>
                <c:pt idx="19">
                  <c:v>99.7121911</c:v>
                </c:pt>
                <c:pt idx="20">
                  <c:v>99.4629877</c:v>
                </c:pt>
                <c:pt idx="21">
                  <c:v>99.6986523</c:v>
                </c:pt>
                <c:pt idx="22">
                  <c:v>100.7686363</c:v>
                </c:pt>
                <c:pt idx="23">
                  <c:v>101.1048186</c:v>
                </c:pt>
                <c:pt idx="24">
                  <c:v>101.2810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73173"/>
        <c:axId val="22716002"/>
      </c:lineChart>
      <c:lineChart>
        <c:grouping val="standard"/>
        <c:varyColors val="0"/>
        <c:ser>
          <c:idx val="3"/>
          <c:order val="3"/>
          <c:tx>
            <c:strRef>
              <c:f>VC12!$D$41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2:$A$66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12!$D$42:$D$66</c:f>
              <c:numCache>
                <c:formatCode>General</c:formatCode>
                <c:ptCount val="25"/>
                <c:pt idx="0">
                  <c:v>19.8108373</c:v>
                </c:pt>
                <c:pt idx="1">
                  <c:v>19.8226338</c:v>
                </c:pt>
                <c:pt idx="2">
                  <c:v>19.9078935</c:v>
                </c:pt>
                <c:pt idx="3">
                  <c:v>19.9076829</c:v>
                </c:pt>
                <c:pt idx="4">
                  <c:v>19.8751665</c:v>
                </c:pt>
                <c:pt idx="5">
                  <c:v>19.9563507</c:v>
                </c:pt>
                <c:pt idx="6">
                  <c:v>19.9426172</c:v>
                </c:pt>
                <c:pt idx="7">
                  <c:v>19.7739558</c:v>
                </c:pt>
                <c:pt idx="8">
                  <c:v>19.8390687</c:v>
                </c:pt>
                <c:pt idx="9">
                  <c:v>19.8812627</c:v>
                </c:pt>
                <c:pt idx="10">
                  <c:v>19.9599283</c:v>
                </c:pt>
                <c:pt idx="11">
                  <c:v>20.0913489</c:v>
                </c:pt>
                <c:pt idx="12">
                  <c:v>20.1080173</c:v>
                </c:pt>
                <c:pt idx="13">
                  <c:v>20.0409679</c:v>
                </c:pt>
                <c:pt idx="14">
                  <c:v>20.0324895</c:v>
                </c:pt>
                <c:pt idx="15">
                  <c:v>20.013105</c:v>
                </c:pt>
                <c:pt idx="16">
                  <c:v>19.9432751</c:v>
                </c:pt>
                <c:pt idx="17">
                  <c:v>19.9506995</c:v>
                </c:pt>
                <c:pt idx="18">
                  <c:v>19.9585134</c:v>
                </c:pt>
                <c:pt idx="19">
                  <c:v>20.0541327</c:v>
                </c:pt>
                <c:pt idx="20">
                  <c:v>20.0818175</c:v>
                </c:pt>
                <c:pt idx="21">
                  <c:v>20.05983</c:v>
                </c:pt>
                <c:pt idx="22">
                  <c:v>20.2503673</c:v>
                </c:pt>
                <c:pt idx="23">
                  <c:v>20.3407164</c:v>
                </c:pt>
                <c:pt idx="24">
                  <c:v>20.3817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90883"/>
        <c:axId val="66775501"/>
      </c:lineChart>
      <c:catAx>
        <c:axId val="87773173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716002"/>
        <c:crossesAt val="0"/>
        <c:auto val="1"/>
        <c:lblAlgn val="ctr"/>
        <c:lblOffset val="100"/>
        <c:noMultiLvlLbl val="0"/>
      </c:catAx>
      <c:valAx>
        <c:axId val="22716002"/>
        <c:scaling>
          <c:orientation val="minMax"/>
          <c:max val="113"/>
          <c:min val="8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093801705486"/>
              <c:y val="0.17327056361972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773173"/>
        <c:crossesAt val="1"/>
        <c:crossBetween val="midCat"/>
      </c:valAx>
      <c:catAx>
        <c:axId val="38590883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75501"/>
        <c:auto val="1"/>
        <c:lblAlgn val="ctr"/>
        <c:lblOffset val="100"/>
        <c:noMultiLvlLbl val="0"/>
      </c:catAx>
      <c:valAx>
        <c:axId val="66775501"/>
        <c:scaling>
          <c:orientation val="minMax"/>
          <c:max val="20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Prima</a:t>
                </a:r>
              </a:p>
            </c:rich>
          </c:tx>
          <c:layout>
            <c:manualLayout>
              <c:xMode val="edge"/>
              <c:yMode val="edge"/>
              <c:x val="0.909189257986509"/>
              <c:y val="0.37988753759644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590883"/>
        <c:crosses val="max"/>
        <c:crossBetween val="midCat"/>
        <c:majorUnit val="0.5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1911671121293"/>
          <c:y val="0.90401464626651"/>
          <c:w val="0.906961944762632"/>
          <c:h val="0.064600496926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292107611883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418334820859"/>
          <c:y val="0.141867154811715"/>
          <c:w val="0.947022822899401"/>
          <c:h val="0.776673640167364"/>
        </c:manualLayout>
      </c:layout>
      <c:lineChart>
        <c:grouping val="standard"/>
        <c:varyColors val="0"/>
        <c:ser>
          <c:idx val="0"/>
          <c:order val="0"/>
          <c:tx>
            <c:strRef>
              <c:f>VC3!$B$10</c:f>
              <c:strCache>
                <c:ptCount val="1"/>
                <c:pt idx="0">
                  <c:v>Horizon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26.3139505</c:v>
                </c:pt>
                <c:pt idx="1">
                  <c:v>26.3283309</c:v>
                </c:pt>
                <c:pt idx="2">
                  <c:v>26.4410458</c:v>
                </c:pt>
                <c:pt idx="3">
                  <c:v>26.3814379</c:v>
                </c:pt>
                <c:pt idx="4">
                  <c:v>26.3011081</c:v>
                </c:pt>
                <c:pt idx="5">
                  <c:v>26.4483575</c:v>
                </c:pt>
                <c:pt idx="6">
                  <c:v>26.4024772</c:v>
                </c:pt>
                <c:pt idx="7">
                  <c:v>25.9797939</c:v>
                </c:pt>
                <c:pt idx="8">
                  <c:v>26.0985269</c:v>
                </c:pt>
                <c:pt idx="9">
                  <c:v>26.1069704</c:v>
                </c:pt>
                <c:pt idx="10">
                  <c:v>26.2740399</c:v>
                </c:pt>
                <c:pt idx="11">
                  <c:v>26.5418434</c:v>
                </c:pt>
                <c:pt idx="12">
                  <c:v>26.5878616</c:v>
                </c:pt>
                <c:pt idx="13">
                  <c:v>26.4104558</c:v>
                </c:pt>
                <c:pt idx="14">
                  <c:v>26.3621835</c:v>
                </c:pt>
                <c:pt idx="15">
                  <c:v>26.2590673</c:v>
                </c:pt>
                <c:pt idx="16">
                  <c:v>26.1209959</c:v>
                </c:pt>
                <c:pt idx="17">
                  <c:v>26.1728962</c:v>
                </c:pt>
                <c:pt idx="18">
                  <c:v>26.1803916</c:v>
                </c:pt>
                <c:pt idx="19">
                  <c:v>26.4531221</c:v>
                </c:pt>
                <c:pt idx="20">
                  <c:v>26.3710881</c:v>
                </c:pt>
                <c:pt idx="21">
                  <c:v>26.5041002</c:v>
                </c:pt>
                <c:pt idx="22">
                  <c:v>26.9078485</c:v>
                </c:pt>
                <c:pt idx="23">
                  <c:v>27.0765042</c:v>
                </c:pt>
                <c:pt idx="24">
                  <c:v>27.25231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25.7645281</c:v>
                </c:pt>
                <c:pt idx="1">
                  <c:v>25.8020479</c:v>
                </c:pt>
                <c:pt idx="2">
                  <c:v>25.9192309</c:v>
                </c:pt>
                <c:pt idx="3">
                  <c:v>25.8536914</c:v>
                </c:pt>
                <c:pt idx="4">
                  <c:v>25.7819251</c:v>
                </c:pt>
                <c:pt idx="5">
                  <c:v>25.924791</c:v>
                </c:pt>
                <c:pt idx="6">
                  <c:v>25.8905035</c:v>
                </c:pt>
                <c:pt idx="7">
                  <c:v>25.5207298</c:v>
                </c:pt>
                <c:pt idx="8">
                  <c:v>25.667262</c:v>
                </c:pt>
                <c:pt idx="9">
                  <c:v>25.6922328</c:v>
                </c:pt>
                <c:pt idx="10">
                  <c:v>25.8383228</c:v>
                </c:pt>
                <c:pt idx="11">
                  <c:v>26.0984685</c:v>
                </c:pt>
                <c:pt idx="12">
                  <c:v>26.1218645</c:v>
                </c:pt>
                <c:pt idx="13">
                  <c:v>25.951438</c:v>
                </c:pt>
                <c:pt idx="14">
                  <c:v>25.9160396</c:v>
                </c:pt>
                <c:pt idx="15">
                  <c:v>25.8332744</c:v>
                </c:pt>
                <c:pt idx="16">
                  <c:v>25.6569249</c:v>
                </c:pt>
                <c:pt idx="17">
                  <c:v>25.7136728</c:v>
                </c:pt>
                <c:pt idx="18">
                  <c:v>25.7150604</c:v>
                </c:pt>
                <c:pt idx="19">
                  <c:v>26.0442196</c:v>
                </c:pt>
                <c:pt idx="20">
                  <c:v>25.9465501</c:v>
                </c:pt>
                <c:pt idx="21">
                  <c:v>26.0897663</c:v>
                </c:pt>
                <c:pt idx="22">
                  <c:v>26.5822137</c:v>
                </c:pt>
                <c:pt idx="23">
                  <c:v>26.7612885</c:v>
                </c:pt>
                <c:pt idx="24">
                  <c:v>26.9452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6.0134836</c:v>
                </c:pt>
                <c:pt idx="1">
                  <c:v>26.0318928</c:v>
                </c:pt>
                <c:pt idx="2">
                  <c:v>26.210367</c:v>
                </c:pt>
                <c:pt idx="3">
                  <c:v>26.2001715</c:v>
                </c:pt>
                <c:pt idx="4">
                  <c:v>26.1183896</c:v>
                </c:pt>
                <c:pt idx="5">
                  <c:v>26.2689696</c:v>
                </c:pt>
                <c:pt idx="6">
                  <c:v>26.2231821</c:v>
                </c:pt>
                <c:pt idx="7">
                  <c:v>25.8057926</c:v>
                </c:pt>
                <c:pt idx="8">
                  <c:v>25.9318053</c:v>
                </c:pt>
                <c:pt idx="9">
                  <c:v>25.9921826</c:v>
                </c:pt>
                <c:pt idx="10">
                  <c:v>26.1257992</c:v>
                </c:pt>
                <c:pt idx="11">
                  <c:v>26.3604425</c:v>
                </c:pt>
                <c:pt idx="12">
                  <c:v>26.3955195</c:v>
                </c:pt>
                <c:pt idx="13">
                  <c:v>26.2575306</c:v>
                </c:pt>
                <c:pt idx="14">
                  <c:v>26.2473873</c:v>
                </c:pt>
                <c:pt idx="15">
                  <c:v>26.1608253</c:v>
                </c:pt>
                <c:pt idx="16">
                  <c:v>26.0244741</c:v>
                </c:pt>
                <c:pt idx="17">
                  <c:v>26.0685658</c:v>
                </c:pt>
                <c:pt idx="18">
                  <c:v>26.0712481</c:v>
                </c:pt>
                <c:pt idx="19">
                  <c:v>26.3480141</c:v>
                </c:pt>
                <c:pt idx="20">
                  <c:v>26.3115564</c:v>
                </c:pt>
                <c:pt idx="21">
                  <c:v>26.3900635</c:v>
                </c:pt>
                <c:pt idx="22">
                  <c:v>26.8693509</c:v>
                </c:pt>
                <c:pt idx="23">
                  <c:v>27.0429048</c:v>
                </c:pt>
                <c:pt idx="24">
                  <c:v>27.2104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02-Aug-2010</c:v>
                </c:pt>
                <c:pt idx="1">
                  <c:v>03-Aug-2010</c:v>
                </c:pt>
                <c:pt idx="2">
                  <c:v>04-Aug-2010</c:v>
                </c:pt>
                <c:pt idx="3">
                  <c:v>05-Aug-2010</c:v>
                </c:pt>
                <c:pt idx="4">
                  <c:v>06-Aug-2010</c:v>
                </c:pt>
                <c:pt idx="5">
                  <c:v>09-Aug-2010</c:v>
                </c:pt>
                <c:pt idx="6">
                  <c:v>10-Aug-2010</c:v>
                </c:pt>
                <c:pt idx="7">
                  <c:v>11-Aug-2010</c:v>
                </c:pt>
                <c:pt idx="8">
                  <c:v>12-Aug-2010</c:v>
                </c:pt>
                <c:pt idx="9">
                  <c:v>13-Aug-2010</c:v>
                </c:pt>
                <c:pt idx="10">
                  <c:v>16-Aug-2010</c:v>
                </c:pt>
                <c:pt idx="11">
                  <c:v>17-Aug-2010</c:v>
                </c:pt>
                <c:pt idx="12">
                  <c:v>18-Aug-2010</c:v>
                </c:pt>
                <c:pt idx="13">
                  <c:v>19-Aug-2010</c:v>
                </c:pt>
                <c:pt idx="14">
                  <c:v>20-Aug-2010</c:v>
                </c:pt>
                <c:pt idx="15">
                  <c:v>23-Aug-2010</c:v>
                </c:pt>
                <c:pt idx="16">
                  <c:v>24-Aug-2010</c:v>
                </c:pt>
                <c:pt idx="17">
                  <c:v>25-Aug-2010</c:v>
                </c:pt>
                <c:pt idx="18">
                  <c:v>26-Aug-2010</c:v>
                </c:pt>
                <c:pt idx="19">
                  <c:v>27-Aug-2010</c:v>
                </c:pt>
                <c:pt idx="20">
                  <c:v>30-Aug-2010</c:v>
                </c:pt>
                <c:pt idx="21">
                  <c:v>31-Aug-2010</c:v>
                </c:pt>
                <c:pt idx="22">
                  <c:v>01-Sep-2010</c:v>
                </c:pt>
                <c:pt idx="23">
                  <c:v>02-Sep-2010</c:v>
                </c:pt>
                <c:pt idx="24">
                  <c:v>03-Sep-2010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2.6276268</c:v>
                </c:pt>
                <c:pt idx="1">
                  <c:v>22.6339331</c:v>
                </c:pt>
                <c:pt idx="2">
                  <c:v>22.7276061</c:v>
                </c:pt>
                <c:pt idx="3">
                  <c:v>22.6797656</c:v>
                </c:pt>
                <c:pt idx="4">
                  <c:v>22.6192027</c:v>
                </c:pt>
                <c:pt idx="5">
                  <c:v>22.7404298</c:v>
                </c:pt>
                <c:pt idx="6">
                  <c:v>22.7165389</c:v>
                </c:pt>
                <c:pt idx="7">
                  <c:v>22.3599633</c:v>
                </c:pt>
                <c:pt idx="8">
                  <c:v>22.4750546</c:v>
                </c:pt>
                <c:pt idx="9">
                  <c:v>22.4887053</c:v>
                </c:pt>
                <c:pt idx="10">
                  <c:v>22.6225644</c:v>
                </c:pt>
                <c:pt idx="11">
                  <c:v>22.8441953</c:v>
                </c:pt>
                <c:pt idx="12">
                  <c:v>22.8749289</c:v>
                </c:pt>
                <c:pt idx="13">
                  <c:v>22.7320041</c:v>
                </c:pt>
                <c:pt idx="14">
                  <c:v>22.701652</c:v>
                </c:pt>
                <c:pt idx="15">
                  <c:v>22.6062551</c:v>
                </c:pt>
                <c:pt idx="16">
                  <c:v>22.440089</c:v>
                </c:pt>
                <c:pt idx="17">
                  <c:v>22.4856071</c:v>
                </c:pt>
                <c:pt idx="18">
                  <c:v>22.4866849</c:v>
                </c:pt>
                <c:pt idx="19">
                  <c:v>22.7838927</c:v>
                </c:pt>
                <c:pt idx="20">
                  <c:v>22.6989276</c:v>
                </c:pt>
                <c:pt idx="21">
                  <c:v>22.8232474</c:v>
                </c:pt>
                <c:pt idx="22">
                  <c:v>23.2498069</c:v>
                </c:pt>
                <c:pt idx="23">
                  <c:v>23.3932798</c:v>
                </c:pt>
                <c:pt idx="24">
                  <c:v>23.54745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868829"/>
        <c:axId val="53749739"/>
      </c:lineChart>
      <c:catAx>
        <c:axId val="7186882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749739"/>
        <c:crossesAt val="0"/>
        <c:auto val="1"/>
        <c:lblAlgn val="ctr"/>
        <c:lblOffset val="100"/>
        <c:noMultiLvlLbl val="0"/>
      </c:catAx>
      <c:valAx>
        <c:axId val="53749739"/>
        <c:scaling>
          <c:orientation val="minMax"/>
          <c:max val="30"/>
          <c:min val="1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8688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3181180670662"/>
          <c:y val="0.90402719665272"/>
          <c:w val="0.888371796506439"/>
          <c:h val="0.064592050209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5680</xdr:colOff>
      <xdr:row>0</xdr:row>
      <xdr:rowOff>95400</xdr:rowOff>
    </xdr:from>
    <xdr:to>
      <xdr:col>3</xdr:col>
      <xdr:colOff>524160</xdr:colOff>
      <xdr:row>6</xdr:row>
      <xdr:rowOff>37800</xdr:rowOff>
    </xdr:to>
    <xdr:pic>
      <xdr:nvPicPr>
        <xdr:cNvPr id="0" name="Picture 1" descr="LOGOSBS-BN"/>
        <xdr:cNvPicPr/>
      </xdr:nvPicPr>
      <xdr:blipFill>
        <a:blip r:embed="rId1"/>
        <a:stretch/>
      </xdr:blipFill>
      <xdr:spPr>
        <a:xfrm>
          <a:off x="3190680" y="95400"/>
          <a:ext cx="172116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0</xdr:row>
      <xdr:rowOff>0</xdr:rowOff>
    </xdr:from>
    <xdr:to>
      <xdr:col>3</xdr:col>
      <xdr:colOff>413640</xdr:colOff>
      <xdr:row>5</xdr:row>
      <xdr:rowOff>104400</xdr:rowOff>
    </xdr:to>
    <xdr:pic>
      <xdr:nvPicPr>
        <xdr:cNvPr id="16" name="Picture 2" descr="LOGOSBS-BN"/>
        <xdr:cNvPicPr/>
      </xdr:nvPicPr>
      <xdr:blipFill>
        <a:blip r:embed="rId1"/>
        <a:stretch/>
      </xdr:blipFill>
      <xdr:spPr>
        <a:xfrm>
          <a:off x="1408680" y="0"/>
          <a:ext cx="1690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5400</xdr:rowOff>
    </xdr:from>
    <xdr:to>
      <xdr:col>6</xdr:col>
      <xdr:colOff>720</xdr:colOff>
      <xdr:row>49</xdr:row>
      <xdr:rowOff>75960</xdr:rowOff>
    </xdr:to>
    <xdr:graphicFrame>
      <xdr:nvGraphicFramePr>
        <xdr:cNvPr id="1" name="Chart 2"/>
        <xdr:cNvGraphicFramePr/>
      </xdr:nvGraphicFramePr>
      <xdr:xfrm>
        <a:off x="0" y="5505480"/>
        <a:ext cx="539316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6</xdr:col>
      <xdr:colOff>720</xdr:colOff>
      <xdr:row>70</xdr:row>
      <xdr:rowOff>104760</xdr:rowOff>
    </xdr:to>
    <xdr:graphicFrame>
      <xdr:nvGraphicFramePr>
        <xdr:cNvPr id="2" name="Chart 3"/>
        <xdr:cNvGraphicFramePr/>
      </xdr:nvGraphicFramePr>
      <xdr:xfrm>
        <a:off x="0" y="8744040"/>
        <a:ext cx="5393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9840</xdr:colOff>
      <xdr:row>0</xdr:row>
      <xdr:rowOff>37800</xdr:rowOff>
    </xdr:from>
    <xdr:to>
      <xdr:col>3</xdr:col>
      <xdr:colOff>805680</xdr:colOff>
      <xdr:row>5</xdr:row>
      <xdr:rowOff>57240</xdr:rowOff>
    </xdr:to>
    <xdr:pic>
      <xdr:nvPicPr>
        <xdr:cNvPr id="3" name="Picture 4" descr="LOGOSBS-BN"/>
        <xdr:cNvPicPr/>
      </xdr:nvPicPr>
      <xdr:blipFill>
        <a:blip r:embed="rId3"/>
        <a:stretch/>
      </xdr:blipFill>
      <xdr:spPr>
        <a:xfrm>
          <a:off x="1921680" y="37800"/>
          <a:ext cx="162072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4" name="Chart 2"/>
        <xdr:cNvGraphicFramePr/>
      </xdr:nvGraphicFramePr>
      <xdr:xfrm>
        <a:off x="0" y="2400480"/>
        <a:ext cx="5616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3</xdr:row>
      <xdr:rowOff>19080</xdr:rowOff>
    </xdr:from>
    <xdr:to>
      <xdr:col>6</xdr:col>
      <xdr:colOff>21240</xdr:colOff>
      <xdr:row>67</xdr:row>
      <xdr:rowOff>123840</xdr:rowOff>
    </xdr:to>
    <xdr:graphicFrame>
      <xdr:nvGraphicFramePr>
        <xdr:cNvPr id="5" name="Chart 4"/>
        <xdr:cNvGraphicFramePr/>
      </xdr:nvGraphicFramePr>
      <xdr:xfrm>
        <a:off x="0" y="6648480"/>
        <a:ext cx="563724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30680</xdr:colOff>
      <xdr:row>0</xdr:row>
      <xdr:rowOff>0</xdr:rowOff>
    </xdr:from>
    <xdr:to>
      <xdr:col>3</xdr:col>
      <xdr:colOff>886680</xdr:colOff>
      <xdr:row>5</xdr:row>
      <xdr:rowOff>47520</xdr:rowOff>
    </xdr:to>
    <xdr:pic>
      <xdr:nvPicPr>
        <xdr:cNvPr id="6" name="Picture 5" descr="LOGOSBS-BN"/>
        <xdr:cNvPicPr/>
      </xdr:nvPicPr>
      <xdr:blipFill>
        <a:blip r:embed="rId3"/>
        <a:stretch/>
      </xdr:blipFill>
      <xdr:spPr>
        <a:xfrm>
          <a:off x="2002680" y="0"/>
          <a:ext cx="1692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19080</xdr:rowOff>
    </xdr:from>
    <xdr:to>
      <xdr:col>4</xdr:col>
      <xdr:colOff>10800</xdr:colOff>
      <xdr:row>5</xdr:row>
      <xdr:rowOff>123840</xdr:rowOff>
    </xdr:to>
    <xdr:pic>
      <xdr:nvPicPr>
        <xdr:cNvPr id="7" name="Picture 2" descr="LOGOSBS-BN"/>
        <xdr:cNvPicPr/>
      </xdr:nvPicPr>
      <xdr:blipFill>
        <a:blip r:embed="rId1"/>
        <a:stretch/>
      </xdr:blipFill>
      <xdr:spPr>
        <a:xfrm>
          <a:off x="3865320" y="19080"/>
          <a:ext cx="16909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2160</xdr:colOff>
      <xdr:row>0</xdr:row>
      <xdr:rowOff>19080</xdr:rowOff>
    </xdr:from>
    <xdr:to>
      <xdr:col>4</xdr:col>
      <xdr:colOff>91080</xdr:colOff>
      <xdr:row>5</xdr:row>
      <xdr:rowOff>123840</xdr:rowOff>
    </xdr:to>
    <xdr:pic>
      <xdr:nvPicPr>
        <xdr:cNvPr id="8" name="Picture 2" descr="LOGOSBS-BN"/>
        <xdr:cNvPicPr/>
      </xdr:nvPicPr>
      <xdr:blipFill>
        <a:blip r:embed="rId1"/>
        <a:stretch/>
      </xdr:blipFill>
      <xdr:spPr>
        <a:xfrm>
          <a:off x="3945960" y="19080"/>
          <a:ext cx="16905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0</xdr:row>
      <xdr:rowOff>9360</xdr:rowOff>
    </xdr:from>
    <xdr:to>
      <xdr:col>3</xdr:col>
      <xdr:colOff>754920</xdr:colOff>
      <xdr:row>5</xdr:row>
      <xdr:rowOff>114480</xdr:rowOff>
    </xdr:to>
    <xdr:pic>
      <xdr:nvPicPr>
        <xdr:cNvPr id="9" name="Picture 2" descr="LOGOSBS-BN"/>
        <xdr:cNvPicPr/>
      </xdr:nvPicPr>
      <xdr:blipFill>
        <a:blip r:embed="rId1"/>
        <a:stretch/>
      </xdr:blipFill>
      <xdr:spPr>
        <a:xfrm>
          <a:off x="3835440" y="9360"/>
          <a:ext cx="16902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0</xdr:row>
      <xdr:rowOff>9360</xdr:rowOff>
    </xdr:from>
    <xdr:to>
      <xdr:col>4</xdr:col>
      <xdr:colOff>360</xdr:colOff>
      <xdr:row>5</xdr:row>
      <xdr:rowOff>114480</xdr:rowOff>
    </xdr:to>
    <xdr:pic>
      <xdr:nvPicPr>
        <xdr:cNvPr id="10" name="Picture 2" descr="LOGOSBS-BN"/>
        <xdr:cNvPicPr/>
      </xdr:nvPicPr>
      <xdr:blipFill>
        <a:blip r:embed="rId1"/>
        <a:stretch/>
      </xdr:blipFill>
      <xdr:spPr>
        <a:xfrm>
          <a:off x="3855240" y="9360"/>
          <a:ext cx="17611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6</xdr:col>
      <xdr:colOff>72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10080" y="2590920"/>
        <a:ext cx="565668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34</xdr:row>
      <xdr:rowOff>19080</xdr:rowOff>
    </xdr:from>
    <xdr:to>
      <xdr:col>6</xdr:col>
      <xdr:colOff>720</xdr:colOff>
      <xdr:row>51</xdr:row>
      <xdr:rowOff>19080</xdr:rowOff>
    </xdr:to>
    <xdr:graphicFrame>
      <xdr:nvGraphicFramePr>
        <xdr:cNvPr id="12" name="Chart 3"/>
        <xdr:cNvGraphicFramePr/>
      </xdr:nvGraphicFramePr>
      <xdr:xfrm>
        <a:off x="10080" y="5524560"/>
        <a:ext cx="5656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160</xdr:colOff>
      <xdr:row>52</xdr:row>
      <xdr:rowOff>56880</xdr:rowOff>
    </xdr:from>
    <xdr:to>
      <xdr:col>6</xdr:col>
      <xdr:colOff>720</xdr:colOff>
      <xdr:row>69</xdr:row>
      <xdr:rowOff>56880</xdr:rowOff>
    </xdr:to>
    <xdr:graphicFrame>
      <xdr:nvGraphicFramePr>
        <xdr:cNvPr id="13" name="Chart 4"/>
        <xdr:cNvGraphicFramePr/>
      </xdr:nvGraphicFramePr>
      <xdr:xfrm>
        <a:off x="20160" y="8476920"/>
        <a:ext cx="56466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40760</xdr:colOff>
      <xdr:row>0</xdr:row>
      <xdr:rowOff>105120</xdr:rowOff>
    </xdr:from>
    <xdr:to>
      <xdr:col>3</xdr:col>
      <xdr:colOff>896760</xdr:colOff>
      <xdr:row>6</xdr:row>
      <xdr:rowOff>47520</xdr:rowOff>
    </xdr:to>
    <xdr:pic>
      <xdr:nvPicPr>
        <xdr:cNvPr id="14" name="Picture 5" descr="LOGOSBS-BN"/>
        <xdr:cNvPicPr/>
      </xdr:nvPicPr>
      <xdr:blipFill>
        <a:blip r:embed="rId4"/>
        <a:stretch/>
      </xdr:blipFill>
      <xdr:spPr>
        <a:xfrm>
          <a:off x="2012760" y="105120"/>
          <a:ext cx="169200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2920</xdr:colOff>
      <xdr:row>0</xdr:row>
      <xdr:rowOff>0</xdr:rowOff>
    </xdr:from>
    <xdr:to>
      <xdr:col>3</xdr:col>
      <xdr:colOff>403200</xdr:colOff>
      <xdr:row>5</xdr:row>
      <xdr:rowOff>104400</xdr:rowOff>
    </xdr:to>
    <xdr:pic>
      <xdr:nvPicPr>
        <xdr:cNvPr id="15" name="Picture 2" descr="LOGOSBS-BN"/>
        <xdr:cNvPicPr/>
      </xdr:nvPicPr>
      <xdr:blipFill>
        <a:blip r:embed="rId1"/>
        <a:stretch/>
      </xdr:blipFill>
      <xdr:spPr>
        <a:xfrm>
          <a:off x="1398240" y="0"/>
          <a:ext cx="169092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YChang/Escritorio/BS%20AF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R"/>
      <sheetName val="Afi"/>
      <sheetName val="Inv"/>
      <sheetName val="Fondo1"/>
      <sheetName val="Fondo2"/>
      <sheetName val="Fondo3"/>
      <sheetName val="Fondo"/>
      <sheetName val="VC"/>
      <sheetName val="VC12"/>
      <sheetName val="V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/>
    </row>
    <row r="2" customFormat="false" ht="12.75" hidden="false" customHeight="false" outlineLevel="0" collapsed="false">
      <c r="A2" s="5"/>
      <c r="F2" s="6"/>
    </row>
    <row r="3" customFormat="false" ht="12.75" hidden="false" customHeight="false" outlineLevel="0" collapsed="false">
      <c r="A3" s="5"/>
      <c r="F3" s="6"/>
    </row>
    <row r="4" customFormat="false" ht="12.75" hidden="false" customHeight="false" outlineLevel="0" collapsed="false">
      <c r="A4" s="5"/>
      <c r="F4" s="6"/>
    </row>
    <row r="5" customFormat="false" ht="12.75" hidden="false" customHeight="false" outlineLevel="0" collapsed="false">
      <c r="A5" s="5"/>
      <c r="F5" s="6"/>
    </row>
    <row r="6" customFormat="false" ht="12.75" hidden="false" customHeight="true" outlineLevel="0" collapsed="false">
      <c r="A6" s="5"/>
      <c r="F6" s="6"/>
    </row>
    <row r="7" customFormat="false" ht="12.75" hidden="false" customHeight="true" outlineLevel="0" collapsed="false">
      <c r="A7" s="5"/>
      <c r="D7" s="7"/>
      <c r="E7" s="7"/>
      <c r="F7" s="8"/>
    </row>
    <row r="8" customFormat="false" ht="20.25" hidden="false" customHeight="false" outlineLevel="0" collapsed="false">
      <c r="A8" s="9" t="s">
        <v>0</v>
      </c>
      <c r="B8" s="9"/>
      <c r="C8" s="9"/>
      <c r="D8" s="9"/>
      <c r="E8" s="9"/>
      <c r="F8" s="9"/>
    </row>
    <row r="9" customFormat="false" ht="16.5" hidden="false" customHeight="false" outlineLevel="0" collapsed="false">
      <c r="A9" s="10" t="s">
        <v>1</v>
      </c>
      <c r="B9" s="10"/>
      <c r="C9" s="10"/>
      <c r="D9" s="10"/>
      <c r="E9" s="10"/>
      <c r="F9" s="10"/>
    </row>
    <row r="10" customFormat="false" ht="12.75" hidden="false" customHeight="false" outlineLevel="0" collapsed="false">
      <c r="A10" s="11"/>
      <c r="B10" s="12"/>
      <c r="C10" s="12"/>
      <c r="D10" s="12"/>
      <c r="E10" s="12"/>
      <c r="F10" s="13"/>
    </row>
    <row r="11" customFormat="false" ht="16.5" hidden="false" customHeight="true" outlineLevel="0" collapsed="false">
      <c r="A11" s="14" t="s">
        <v>2</v>
      </c>
      <c r="B11" s="14"/>
      <c r="C11" s="14"/>
      <c r="D11" s="14"/>
      <c r="E11" s="14"/>
      <c r="F11" s="14"/>
    </row>
    <row r="12" customFormat="false" ht="5.45" hidden="false" customHeight="true" outlineLevel="0" collapsed="false">
      <c r="A12" s="15"/>
      <c r="B12" s="16"/>
      <c r="C12" s="16"/>
      <c r="D12" s="16"/>
      <c r="E12" s="16"/>
      <c r="F12" s="17"/>
    </row>
    <row r="13" customFormat="false" ht="25.5" hidden="false" customHeight="true" outlineLevel="0" collapsed="false">
      <c r="A13" s="18" t="s">
        <v>3</v>
      </c>
      <c r="B13" s="19"/>
      <c r="C13" s="19" t="s">
        <v>4</v>
      </c>
      <c r="D13" s="19" t="s">
        <v>5</v>
      </c>
      <c r="E13" s="19" t="s">
        <v>6</v>
      </c>
      <c r="F13" s="20" t="s">
        <v>7</v>
      </c>
    </row>
    <row r="14" customFormat="false" ht="12.75" hidden="false" customHeight="false" outlineLevel="0" collapsed="false">
      <c r="A14" s="21" t="s">
        <v>8</v>
      </c>
      <c r="B14" s="22"/>
      <c r="C14" s="23" t="n">
        <v>4559123</v>
      </c>
      <c r="D14" s="23" t="n">
        <v>4563428</v>
      </c>
      <c r="E14" s="23" t="n">
        <v>4569105</v>
      </c>
      <c r="F14" s="24" t="n">
        <v>4571844</v>
      </c>
    </row>
    <row r="15" customFormat="false" ht="12.75" hidden="false" customHeight="false" outlineLevel="0" collapsed="false">
      <c r="A15" s="21" t="s">
        <v>9</v>
      </c>
      <c r="B15" s="22"/>
      <c r="C15" s="23" t="n">
        <v>3781</v>
      </c>
      <c r="D15" s="23" t="n">
        <v>4456</v>
      </c>
      <c r="E15" s="23" t="n">
        <v>6426</v>
      </c>
      <c r="F15" s="25" t="n">
        <v>3065</v>
      </c>
    </row>
    <row r="16" customFormat="false" ht="12.75" hidden="false" customHeight="false" outlineLevel="0" collapsed="false">
      <c r="A16" s="21" t="s">
        <v>10</v>
      </c>
      <c r="B16" s="26"/>
      <c r="C16" s="23" t="n">
        <v>3755</v>
      </c>
      <c r="D16" s="23" t="n">
        <v>4417</v>
      </c>
      <c r="E16" s="23" t="n">
        <v>6360</v>
      </c>
      <c r="F16" s="25" t="n">
        <v>3007</v>
      </c>
    </row>
    <row r="17" customFormat="false" ht="12.75" hidden="false" customHeight="false" outlineLevel="0" collapsed="false">
      <c r="A17" s="21" t="s">
        <v>11</v>
      </c>
      <c r="B17" s="22"/>
      <c r="C17" s="23" t="n">
        <v>26</v>
      </c>
      <c r="D17" s="23" t="n">
        <v>39</v>
      </c>
      <c r="E17" s="23" t="n">
        <v>66</v>
      </c>
      <c r="F17" s="25" t="n">
        <v>58</v>
      </c>
    </row>
    <row r="18" customFormat="false" ht="13.5" hidden="false" customHeight="false" outlineLevel="0" collapsed="false">
      <c r="A18" s="21" t="s">
        <v>12</v>
      </c>
      <c r="B18" s="27"/>
      <c r="C18" s="28" t="n">
        <v>14.7844565877353</v>
      </c>
      <c r="D18" s="28" t="n">
        <v>17.8524199947104</v>
      </c>
      <c r="E18" s="28" t="n">
        <v>44.2100538599641</v>
      </c>
      <c r="F18" s="29" t="n">
        <v>-52.3031434796141</v>
      </c>
    </row>
    <row r="19" customFormat="false" ht="5.45" hidden="false" customHeight="true" outlineLevel="0" collapsed="false">
      <c r="A19" s="15"/>
      <c r="B19" s="27"/>
      <c r="C19" s="27"/>
      <c r="D19" s="16"/>
      <c r="E19" s="16"/>
      <c r="F19" s="17"/>
    </row>
    <row r="20" customFormat="false" ht="13.5" hidden="false" customHeight="true" outlineLevel="0" collapsed="false">
      <c r="A20" s="30" t="s">
        <v>13</v>
      </c>
      <c r="B20" s="31"/>
      <c r="C20" s="32" t="s">
        <v>14</v>
      </c>
      <c r="D20" s="32" t="s">
        <v>15</v>
      </c>
      <c r="E20" s="32" t="s">
        <v>16</v>
      </c>
      <c r="F20" s="33" t="s">
        <v>17</v>
      </c>
    </row>
    <row r="21" customFormat="false" ht="12.75" hidden="false" customHeight="false" outlineLevel="0" collapsed="false">
      <c r="A21" s="21" t="s">
        <v>18</v>
      </c>
      <c r="B21" s="22"/>
      <c r="C21" s="23" t="n">
        <v>74601.4697833102</v>
      </c>
      <c r="D21" s="23" t="n">
        <v>75165.0165453441</v>
      </c>
      <c r="E21" s="23" t="n">
        <v>75284.3662610667</v>
      </c>
      <c r="F21" s="25" t="n">
        <v>76832.4751910945</v>
      </c>
    </row>
    <row r="22" customFormat="false" ht="12.75" hidden="false" customHeight="false" outlineLevel="0" collapsed="false">
      <c r="A22" s="21" t="s">
        <v>19</v>
      </c>
      <c r="B22" s="22"/>
      <c r="C22" s="23" t="n">
        <v>73843.1803016477</v>
      </c>
      <c r="D22" s="23" t="n">
        <v>74400.3900514186</v>
      </c>
      <c r="E22" s="23" t="n">
        <v>74517.6379324777</v>
      </c>
      <c r="F22" s="25" t="n">
        <v>76051.4704796847</v>
      </c>
    </row>
    <row r="23" customFormat="false" ht="12.75" hidden="false" customHeight="false" outlineLevel="0" collapsed="false">
      <c r="A23" s="21" t="s">
        <v>20</v>
      </c>
      <c r="B23" s="22"/>
      <c r="C23" s="23" t="n">
        <v>758.28948166251</v>
      </c>
      <c r="D23" s="23" t="n">
        <v>764.626493925565</v>
      </c>
      <c r="E23" s="23" t="n">
        <v>766.728328588962</v>
      </c>
      <c r="F23" s="25" t="n">
        <v>781.004711409759</v>
      </c>
    </row>
    <row r="24" customFormat="false" ht="13.5" hidden="false" customHeight="false" outlineLevel="0" collapsed="false">
      <c r="A24" s="21" t="s">
        <v>21</v>
      </c>
      <c r="B24" s="27"/>
      <c r="C24" s="34" t="n">
        <v>-0.226033752499022</v>
      </c>
      <c r="D24" s="28" t="n">
        <v>0.755409730761114</v>
      </c>
      <c r="E24" s="28" t="n">
        <v>0.158783595358591</v>
      </c>
      <c r="F24" s="29" t="n">
        <v>2.05634849161023</v>
      </c>
    </row>
    <row r="25" customFormat="false" ht="12.75" hidden="false" customHeight="false" outlineLevel="0" collapsed="false">
      <c r="A25" s="35" t="s">
        <v>22</v>
      </c>
      <c r="B25" s="16"/>
      <c r="C25" s="27"/>
      <c r="D25" s="16"/>
      <c r="E25" s="16"/>
      <c r="F25" s="17"/>
    </row>
    <row r="26" customFormat="false" ht="5.45" hidden="false" customHeight="true" outlineLevel="0" collapsed="false">
      <c r="A26" s="15"/>
      <c r="B26" s="27"/>
      <c r="C26" s="27"/>
      <c r="D26" s="16"/>
      <c r="E26" s="16"/>
      <c r="F26" s="17"/>
    </row>
    <row r="27" customFormat="false" ht="13.5" hidden="false" customHeight="true" outlineLevel="0" collapsed="false">
      <c r="A27" s="30" t="s">
        <v>23</v>
      </c>
      <c r="B27" s="31"/>
      <c r="C27" s="32" t="s">
        <v>14</v>
      </c>
      <c r="D27" s="32" t="s">
        <v>15</v>
      </c>
      <c r="E27" s="32" t="s">
        <v>16</v>
      </c>
      <c r="F27" s="36" t="s">
        <v>17</v>
      </c>
    </row>
    <row r="28" customFormat="false" ht="12.75" hidden="false" customHeight="false" outlineLevel="0" collapsed="false">
      <c r="A28" s="21" t="s">
        <v>18</v>
      </c>
      <c r="B28" s="22"/>
      <c r="C28" s="23" t="n">
        <v>6591.67181768834</v>
      </c>
      <c r="D28" s="23" t="n">
        <v>6611.38455765098</v>
      </c>
      <c r="E28" s="23" t="n">
        <v>6546.67874729163</v>
      </c>
      <c r="F28" s="25" t="n">
        <v>6662.79000128338</v>
      </c>
    </row>
    <row r="29" customFormat="false" ht="12.75" hidden="false" customHeight="false" outlineLevel="0" collapsed="false">
      <c r="A29" s="21" t="s">
        <v>19</v>
      </c>
      <c r="B29" s="22"/>
      <c r="C29" s="23" t="n">
        <v>6538.85865286801</v>
      </c>
      <c r="D29" s="23" t="n">
        <v>6556.97467529511</v>
      </c>
      <c r="E29" s="23" t="n">
        <v>6492.30886483395</v>
      </c>
      <c r="F29" s="25" t="n">
        <v>6608.30226679997</v>
      </c>
    </row>
    <row r="30" customFormat="false" ht="12.75" hidden="false" customHeight="false" outlineLevel="0" collapsed="false">
      <c r="A30" s="21" t="s">
        <v>20</v>
      </c>
      <c r="B30" s="22"/>
      <c r="C30" s="23" t="n">
        <v>52.8131648203323</v>
      </c>
      <c r="D30" s="23" t="n">
        <v>54.4098823558649</v>
      </c>
      <c r="E30" s="23" t="n">
        <v>54.3698824576853</v>
      </c>
      <c r="F30" s="25" t="n">
        <v>54.4877344834059</v>
      </c>
    </row>
    <row r="31" customFormat="false" ht="13.5" hidden="false" customHeight="false" outlineLevel="0" collapsed="false">
      <c r="A31" s="21" t="s">
        <v>21</v>
      </c>
      <c r="B31" s="27"/>
      <c r="C31" s="34" t="n">
        <v>1.04975739591717</v>
      </c>
      <c r="D31" s="28" t="n">
        <v>0.299055239821566</v>
      </c>
      <c r="E31" s="28" t="n">
        <v>-0.978702869196457</v>
      </c>
      <c r="F31" s="29" t="n">
        <v>1.77359021992305</v>
      </c>
    </row>
    <row r="32" customFormat="false" ht="5.45" hidden="false" customHeight="true" outlineLevel="0" collapsed="false">
      <c r="A32" s="15"/>
      <c r="B32" s="27"/>
      <c r="C32" s="27"/>
      <c r="D32" s="16"/>
      <c r="E32" s="16"/>
      <c r="F32" s="17"/>
    </row>
    <row r="33" customFormat="false" ht="13.5" hidden="false" customHeight="true" outlineLevel="0" collapsed="false">
      <c r="A33" s="30" t="s">
        <v>24</v>
      </c>
      <c r="B33" s="31"/>
      <c r="C33" s="32" t="s">
        <v>14</v>
      </c>
      <c r="D33" s="32" t="s">
        <v>15</v>
      </c>
      <c r="E33" s="32" t="s">
        <v>16</v>
      </c>
      <c r="F33" s="36" t="s">
        <v>17</v>
      </c>
    </row>
    <row r="34" customFormat="false" ht="12.75" hidden="false" customHeight="false" outlineLevel="0" collapsed="false">
      <c r="A34" s="21" t="s">
        <v>18</v>
      </c>
      <c r="B34" s="22"/>
      <c r="C34" s="23" t="n">
        <v>53147.6641862871</v>
      </c>
      <c r="D34" s="23" t="n">
        <v>53535.063066025</v>
      </c>
      <c r="E34" s="23" t="n">
        <v>53651.5015317535</v>
      </c>
      <c r="F34" s="25" t="n">
        <v>54585.473139115</v>
      </c>
    </row>
    <row r="35" customFormat="false" ht="12.75" hidden="false" customHeight="false" outlineLevel="0" collapsed="false">
      <c r="A35" s="21" t="s">
        <v>19</v>
      </c>
      <c r="B35" s="22"/>
      <c r="C35" s="23" t="n">
        <v>52624.5756852247</v>
      </c>
      <c r="D35" s="23" t="n">
        <v>53007.1114680365</v>
      </c>
      <c r="E35" s="23" t="n">
        <v>53122.1460922165</v>
      </c>
      <c r="F35" s="25" t="n">
        <v>54047.9730818273</v>
      </c>
    </row>
    <row r="36" customFormat="false" ht="12.75" hidden="false" customHeight="false" outlineLevel="0" collapsed="false">
      <c r="A36" s="21" t="s">
        <v>20</v>
      </c>
      <c r="B36" s="22"/>
      <c r="C36" s="23" t="n">
        <v>523.088501062438</v>
      </c>
      <c r="D36" s="23" t="n">
        <v>527.95159798846</v>
      </c>
      <c r="E36" s="23" t="n">
        <v>529.355439536967</v>
      </c>
      <c r="F36" s="25" t="n">
        <v>537.500057287649</v>
      </c>
    </row>
    <row r="37" customFormat="false" ht="13.5" hidden="false" customHeight="false" outlineLevel="0" collapsed="false">
      <c r="A37" s="21" t="s">
        <v>21</v>
      </c>
      <c r="B37" s="27"/>
      <c r="C37" s="34" t="n">
        <v>-0.300950120347432</v>
      </c>
      <c r="D37" s="28" t="n">
        <v>0.728910452922271</v>
      </c>
      <c r="E37" s="28" t="n">
        <v>0.217499446269276</v>
      </c>
      <c r="F37" s="29" t="n">
        <v>1.74081168410307</v>
      </c>
    </row>
    <row r="38" customFormat="false" ht="5.45" hidden="false" customHeight="true" outlineLevel="0" collapsed="false">
      <c r="A38" s="15"/>
      <c r="B38" s="27"/>
      <c r="C38" s="27"/>
      <c r="D38" s="16"/>
      <c r="E38" s="16"/>
      <c r="F38" s="17"/>
    </row>
    <row r="39" customFormat="false" ht="13.5" hidden="false" customHeight="true" outlineLevel="0" collapsed="false">
      <c r="A39" s="30" t="s">
        <v>25</v>
      </c>
      <c r="B39" s="31"/>
      <c r="C39" s="32" t="s">
        <v>14</v>
      </c>
      <c r="D39" s="32" t="s">
        <v>15</v>
      </c>
      <c r="E39" s="32" t="s">
        <v>16</v>
      </c>
      <c r="F39" s="36" t="s">
        <v>17</v>
      </c>
    </row>
    <row r="40" customFormat="false" ht="12.75" hidden="false" customHeight="false" outlineLevel="0" collapsed="false">
      <c r="A40" s="21" t="s">
        <v>18</v>
      </c>
      <c r="B40" s="22"/>
      <c r="C40" s="23" t="n">
        <v>14862.1337793348</v>
      </c>
      <c r="D40" s="23" t="n">
        <v>15018.5689216682</v>
      </c>
      <c r="E40" s="23" t="n">
        <v>15086.1859820216</v>
      </c>
      <c r="F40" s="25" t="n">
        <v>15584.2120506961</v>
      </c>
    </row>
    <row r="41" customFormat="false" ht="12.75" hidden="false" customHeight="false" outlineLevel="0" collapsed="false">
      <c r="A41" s="21" t="s">
        <v>19</v>
      </c>
      <c r="B41" s="22"/>
      <c r="C41" s="23" t="n">
        <v>14679.745963555</v>
      </c>
      <c r="D41" s="23" t="n">
        <v>14836.3039080869</v>
      </c>
      <c r="E41" s="23" t="n">
        <v>14903.1829754273</v>
      </c>
      <c r="F41" s="25" t="n">
        <v>15395.1951310574</v>
      </c>
    </row>
    <row r="42" customFormat="false" ht="12.75" hidden="false" customHeight="false" outlineLevel="0" collapsed="false">
      <c r="A42" s="21" t="s">
        <v>20</v>
      </c>
      <c r="B42" s="22"/>
      <c r="C42" s="23" t="n">
        <v>182.38781577974</v>
      </c>
      <c r="D42" s="23" t="n">
        <v>182.26501358124</v>
      </c>
      <c r="E42" s="23" t="n">
        <v>183.00300659431</v>
      </c>
      <c r="F42" s="25" t="n">
        <v>189.016919638704</v>
      </c>
    </row>
    <row r="43" customFormat="false" ht="13.5" hidden="false" customHeight="false" outlineLevel="0" collapsed="false">
      <c r="A43" s="21" t="s">
        <v>21</v>
      </c>
      <c r="B43" s="27"/>
      <c r="C43" s="34" t="n">
        <v>-0.515780736775084</v>
      </c>
      <c r="D43" s="28" t="n">
        <v>1.0525752537023</v>
      </c>
      <c r="E43" s="28" t="n">
        <v>0.450223058575472</v>
      </c>
      <c r="F43" s="29" t="n">
        <v>3.3012059460757</v>
      </c>
    </row>
    <row r="44" customFormat="false" ht="5.45" hidden="false" customHeight="true" outlineLevel="0" collapsed="false">
      <c r="A44" s="15"/>
      <c r="B44" s="27"/>
      <c r="C44" s="27"/>
      <c r="D44" s="16"/>
      <c r="E44" s="16"/>
      <c r="F44" s="17"/>
    </row>
    <row r="45" customFormat="false" ht="13.5" hidden="false" customHeight="true" outlineLevel="0" collapsed="false">
      <c r="A45" s="37" t="s">
        <v>26</v>
      </c>
      <c r="B45" s="38"/>
      <c r="C45" s="39" t="s">
        <v>27</v>
      </c>
      <c r="D45" s="39" t="s">
        <v>28</v>
      </c>
      <c r="E45" s="39" t="s">
        <v>29</v>
      </c>
      <c r="F45" s="40" t="s">
        <v>30</v>
      </c>
    </row>
    <row r="46" customFormat="false" ht="12.75" hidden="false" customHeight="false" outlineLevel="0" collapsed="false">
      <c r="A46" s="41" t="s">
        <v>17</v>
      </c>
      <c r="B46" s="42"/>
      <c r="C46" s="43"/>
      <c r="D46" s="43"/>
      <c r="E46" s="43"/>
      <c r="F46" s="44"/>
    </row>
    <row r="47" customFormat="false" ht="12.75" hidden="false" customHeight="false" outlineLevel="0" collapsed="false">
      <c r="A47" s="45" t="s">
        <v>31</v>
      </c>
      <c r="B47" s="22"/>
      <c r="C47" s="46" t="n">
        <v>6662.79000128338</v>
      </c>
      <c r="D47" s="46" t="n">
        <v>54585.473139115</v>
      </c>
      <c r="E47" s="46" t="n">
        <v>15584.2120506961</v>
      </c>
      <c r="F47" s="47" t="n">
        <v>76832.4751910945</v>
      </c>
    </row>
    <row r="48" customFormat="false" ht="12.75" hidden="false" customHeight="false" outlineLevel="0" collapsed="false">
      <c r="A48" s="45" t="s">
        <v>32</v>
      </c>
      <c r="B48" s="48"/>
      <c r="C48" s="34" t="n">
        <v>84.1985922894219</v>
      </c>
      <c r="D48" s="34" t="n">
        <v>73.8203645968524</v>
      </c>
      <c r="E48" s="34" t="n">
        <v>65.8554224755541</v>
      </c>
      <c r="F48" s="49" t="n">
        <v>73.1047896378003</v>
      </c>
    </row>
    <row r="49" customFormat="false" ht="12.75" hidden="false" customHeight="false" outlineLevel="0" collapsed="false">
      <c r="A49" s="50" t="s">
        <v>33</v>
      </c>
      <c r="B49" s="48"/>
      <c r="C49" s="34" t="n">
        <v>29.6345522053144</v>
      </c>
      <c r="D49" s="34" t="n">
        <v>21.9964174315408</v>
      </c>
      <c r="E49" s="34" t="n">
        <v>5.60344925659125</v>
      </c>
      <c r="F49" s="49" t="n">
        <v>19.3337386141429</v>
      </c>
    </row>
    <row r="50" customFormat="false" ht="12.75" hidden="false" customHeight="false" outlineLevel="0" collapsed="false">
      <c r="A50" s="50" t="s">
        <v>34</v>
      </c>
      <c r="B50" s="48"/>
      <c r="C50" s="34" t="n">
        <v>21.4657039173399</v>
      </c>
      <c r="D50" s="34" t="n">
        <v>18.3179025277146</v>
      </c>
      <c r="E50" s="34" t="n">
        <v>16.6216696340089</v>
      </c>
      <c r="F50" s="49" t="n">
        <v>18.2468217319382</v>
      </c>
    </row>
    <row r="51" customFormat="false" ht="12.75" hidden="false" customHeight="false" outlineLevel="0" collapsed="false">
      <c r="A51" s="50" t="s">
        <v>35</v>
      </c>
      <c r="B51" s="48"/>
      <c r="C51" s="34" t="n">
        <v>27.7683940457838</v>
      </c>
      <c r="D51" s="34" t="n">
        <v>26.6014069162226</v>
      </c>
      <c r="E51" s="34" t="n">
        <v>37.7932553376363</v>
      </c>
      <c r="F51" s="49" t="n">
        <v>28.9726897463525</v>
      </c>
    </row>
    <row r="52" customFormat="false" ht="12.75" hidden="false" customHeight="false" outlineLevel="0" collapsed="false">
      <c r="A52" s="50" t="s">
        <v>36</v>
      </c>
      <c r="B52" s="48"/>
      <c r="C52" s="34" t="n">
        <v>0.984349919089377</v>
      </c>
      <c r="D52" s="34" t="n">
        <v>3.18260108272584</v>
      </c>
      <c r="E52" s="34" t="n">
        <v>3.36312118072593</v>
      </c>
      <c r="F52" s="49" t="n">
        <v>3.02858779137593</v>
      </c>
    </row>
    <row r="53" customFormat="false" ht="12.75" hidden="false" customHeight="false" outlineLevel="0" collapsed="false">
      <c r="A53" s="50" t="s">
        <v>37</v>
      </c>
      <c r="B53" s="48"/>
      <c r="C53" s="34" t="n">
        <v>4.34559220189441</v>
      </c>
      <c r="D53" s="34" t="n">
        <v>3.72203663864849</v>
      </c>
      <c r="E53" s="34" t="n">
        <v>2.47392706659179</v>
      </c>
      <c r="F53" s="49" t="n">
        <v>3.52295175399065</v>
      </c>
    </row>
    <row r="54" customFormat="false" ht="12.75" hidden="false" customHeight="false" outlineLevel="0" collapsed="false">
      <c r="A54" s="51" t="s">
        <v>38</v>
      </c>
      <c r="B54" s="48"/>
      <c r="C54" s="34" t="n">
        <v>16.0148580245413</v>
      </c>
      <c r="D54" s="34" t="n">
        <v>25.3726279202568</v>
      </c>
      <c r="E54" s="34" t="n">
        <v>33.1342314556941</v>
      </c>
      <c r="F54" s="49" t="n">
        <v>26.1354514464862</v>
      </c>
    </row>
    <row r="55" customFormat="false" ht="12.75" hidden="false" customHeight="false" outlineLevel="0" collapsed="false">
      <c r="A55" s="51" t="s">
        <v>39</v>
      </c>
      <c r="B55" s="48"/>
      <c r="C55" s="34" t="n">
        <v>-0.213450313963149</v>
      </c>
      <c r="D55" s="34" t="n">
        <v>0.807007482890807</v>
      </c>
      <c r="E55" s="34" t="n">
        <v>1.01034606875176</v>
      </c>
      <c r="F55" s="49" t="n">
        <v>0.75975891571351</v>
      </c>
    </row>
    <row r="56" customFormat="false" ht="5.45" hidden="false" customHeight="true" outlineLevel="0" collapsed="false">
      <c r="A56" s="15"/>
      <c r="B56" s="52"/>
      <c r="C56" s="16"/>
      <c r="D56" s="16"/>
      <c r="E56" s="16"/>
      <c r="F56" s="17"/>
    </row>
    <row r="57" customFormat="false" ht="13.5" hidden="false" customHeight="true" outlineLevel="0" collapsed="false">
      <c r="A57" s="37" t="s">
        <v>40</v>
      </c>
      <c r="B57" s="53"/>
      <c r="C57" s="53" t="s">
        <v>41</v>
      </c>
      <c r="D57" s="53" t="s">
        <v>42</v>
      </c>
      <c r="E57" s="53" t="s">
        <v>43</v>
      </c>
      <c r="F57" s="54" t="s">
        <v>44</v>
      </c>
    </row>
    <row r="58" customFormat="false" ht="13.5" hidden="false" customHeight="false" outlineLevel="0" collapsed="false">
      <c r="A58" s="55" t="s">
        <v>45</v>
      </c>
      <c r="B58" s="56" t="s">
        <v>17</v>
      </c>
      <c r="C58" s="57" t="n">
        <v>15.520617</v>
      </c>
      <c r="D58" s="57" t="n">
        <v>14.4324514</v>
      </c>
      <c r="E58" s="57" t="n">
        <v>14.874602</v>
      </c>
      <c r="F58" s="58" t="n">
        <v>14.3566564</v>
      </c>
    </row>
    <row r="59" customFormat="false" ht="13.5" hidden="false" customHeight="false" outlineLevel="0" collapsed="false">
      <c r="A59" s="59"/>
      <c r="B59" s="60" t="s">
        <v>16</v>
      </c>
      <c r="C59" s="61" t="n">
        <v>15.4805259</v>
      </c>
      <c r="D59" s="61" t="n">
        <v>14.4038982</v>
      </c>
      <c r="E59" s="61" t="n">
        <v>14.853394</v>
      </c>
      <c r="F59" s="62" t="n">
        <v>14.3073569</v>
      </c>
    </row>
    <row r="60" customFormat="false" ht="13.5" hidden="false" customHeight="false" outlineLevel="0" collapsed="false">
      <c r="A60" s="55" t="s">
        <v>46</v>
      </c>
      <c r="B60" s="56" t="s">
        <v>17</v>
      </c>
      <c r="C60" s="57" t="n">
        <v>98.4020967</v>
      </c>
      <c r="D60" s="57" t="n">
        <v>107.7949421</v>
      </c>
      <c r="E60" s="57" t="n">
        <v>20.3817586</v>
      </c>
      <c r="F60" s="58" t="n">
        <v>101.2810916</v>
      </c>
    </row>
    <row r="61" customFormat="false" ht="13.5" hidden="false" customHeight="false" outlineLevel="0" collapsed="false">
      <c r="A61" s="59"/>
      <c r="B61" s="60" t="s">
        <v>16</v>
      </c>
      <c r="C61" s="61" t="n">
        <v>97.0668953</v>
      </c>
      <c r="D61" s="61" t="n">
        <v>106.1279537</v>
      </c>
      <c r="E61" s="61" t="n">
        <v>20.0541327</v>
      </c>
      <c r="F61" s="62" t="n">
        <v>99.7121911</v>
      </c>
    </row>
    <row r="62" customFormat="false" ht="13.5" hidden="false" customHeight="false" outlineLevel="0" collapsed="false">
      <c r="A62" s="51" t="s">
        <v>47</v>
      </c>
      <c r="B62" s="63" t="s">
        <v>17</v>
      </c>
      <c r="C62" s="64" t="n">
        <v>27.2523165</v>
      </c>
      <c r="D62" s="64" t="n">
        <v>26.9452981</v>
      </c>
      <c r="E62" s="64" t="n">
        <v>27.210449</v>
      </c>
      <c r="F62" s="65" t="n">
        <v>23.5474509</v>
      </c>
    </row>
    <row r="63" customFormat="false" ht="13.5" hidden="false" customHeight="false" outlineLevel="0" collapsed="false">
      <c r="A63" s="59"/>
      <c r="B63" s="60" t="s">
        <v>16</v>
      </c>
      <c r="C63" s="61" t="n">
        <v>26.4531221</v>
      </c>
      <c r="D63" s="61" t="n">
        <v>26.0442196</v>
      </c>
      <c r="E63" s="61" t="n">
        <v>26.3480141</v>
      </c>
      <c r="F63" s="62" t="n">
        <v>22.7838927</v>
      </c>
    </row>
    <row r="64" customFormat="false" ht="14.25" hidden="false" customHeight="false" outlineLevel="0" collapsed="false">
      <c r="A64" s="66" t="s">
        <v>48</v>
      </c>
      <c r="B64" s="67"/>
      <c r="C64" s="67"/>
      <c r="D64" s="67"/>
      <c r="E64" s="67"/>
      <c r="F64" s="68"/>
    </row>
  </sheetData>
  <mergeCells count="3">
    <mergeCell ref="A8:F8"/>
    <mergeCell ref="A9:F9"/>
    <mergeCell ref="A11:F1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3" width="12.7"/>
    <col collapsed="false" customWidth="true" hidden="false" outlineLevel="0" max="6" min="6" style="69" width="8.85"/>
    <col collapsed="false" customWidth="false" hidden="false" outlineLevel="0" max="7" min="7" style="69" width="11.42"/>
    <col collapsed="false" customWidth="false" hidden="false" outlineLevel="0" max="257" min="8" style="113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4" t="s">
        <v>145</v>
      </c>
      <c r="B7" s="114"/>
      <c r="C7" s="114"/>
      <c r="D7" s="114"/>
      <c r="E7" s="114"/>
    </row>
    <row r="8" customFormat="false" ht="20.25" hidden="false" customHeight="false" outlineLevel="0" collapsed="false">
      <c r="A8" s="165" t="s">
        <v>146</v>
      </c>
      <c r="B8" s="165"/>
      <c r="C8" s="165"/>
      <c r="D8" s="165"/>
      <c r="E8" s="165"/>
    </row>
    <row r="9" customFormat="false" ht="5.1" hidden="false" customHeight="true" outlineLevel="0" collapsed="false">
      <c r="A9" s="166"/>
      <c r="B9" s="167"/>
      <c r="C9" s="168"/>
      <c r="D9" s="169"/>
      <c r="E9" s="170"/>
    </row>
    <row r="10" customFormat="false" ht="12.75" hidden="false" customHeight="false" outlineLevel="0" collapsed="false">
      <c r="A10" s="171"/>
      <c r="B10" s="172" t="s">
        <v>41</v>
      </c>
      <c r="C10" s="172" t="s">
        <v>42</v>
      </c>
      <c r="D10" s="172" t="s">
        <v>43</v>
      </c>
      <c r="E10" s="173" t="s">
        <v>44</v>
      </c>
    </row>
    <row r="11" customFormat="false" ht="12.75" hidden="false" customHeight="false" outlineLevel="0" collapsed="false">
      <c r="A11" s="174" t="n">
        <v>40392</v>
      </c>
      <c r="B11" s="175" t="n">
        <v>26.3139505</v>
      </c>
      <c r="C11" s="175" t="n">
        <v>25.7645281</v>
      </c>
      <c r="D11" s="175" t="n">
        <v>26.0134836</v>
      </c>
      <c r="E11" s="176" t="n">
        <v>22.6276268</v>
      </c>
    </row>
    <row r="12" customFormat="false" ht="12.75" hidden="false" customHeight="false" outlineLevel="0" collapsed="false">
      <c r="A12" s="174" t="n">
        <v>40393</v>
      </c>
      <c r="B12" s="175" t="n">
        <v>26.3283309</v>
      </c>
      <c r="C12" s="175" t="n">
        <v>25.8020479</v>
      </c>
      <c r="D12" s="175" t="n">
        <v>26.0318928</v>
      </c>
      <c r="E12" s="176" t="n">
        <v>22.6339331</v>
      </c>
      <c r="G12" s="177"/>
      <c r="H12" s="178"/>
    </row>
    <row r="13" customFormat="false" ht="12.75" hidden="false" customHeight="false" outlineLevel="0" collapsed="false">
      <c r="A13" s="174" t="n">
        <v>40394</v>
      </c>
      <c r="B13" s="175" t="n">
        <v>26.4410458</v>
      </c>
      <c r="C13" s="175" t="n">
        <v>25.9192309</v>
      </c>
      <c r="D13" s="175" t="n">
        <v>26.210367</v>
      </c>
      <c r="E13" s="176" t="n">
        <v>22.7276061</v>
      </c>
      <c r="G13" s="177"/>
      <c r="H13" s="178"/>
    </row>
    <row r="14" customFormat="false" ht="12.75" hidden="false" customHeight="false" outlineLevel="0" collapsed="false">
      <c r="A14" s="174" t="n">
        <v>40395</v>
      </c>
      <c r="B14" s="175" t="n">
        <v>26.3814379</v>
      </c>
      <c r="C14" s="175" t="n">
        <v>25.8536914</v>
      </c>
      <c r="D14" s="175" t="n">
        <v>26.2001715</v>
      </c>
      <c r="E14" s="176" t="n">
        <v>22.6797656</v>
      </c>
    </row>
    <row r="15" customFormat="false" ht="12.75" hidden="false" customHeight="false" outlineLevel="0" collapsed="false">
      <c r="A15" s="179" t="n">
        <v>40396</v>
      </c>
      <c r="B15" s="180" t="n">
        <v>26.3011081</v>
      </c>
      <c r="C15" s="180" t="n">
        <v>25.7819251</v>
      </c>
      <c r="D15" s="180" t="n">
        <v>26.1183896</v>
      </c>
      <c r="E15" s="181" t="n">
        <v>22.6192027</v>
      </c>
    </row>
    <row r="16" customFormat="false" ht="12.75" hidden="false" customHeight="false" outlineLevel="0" collapsed="false">
      <c r="A16" s="174" t="n">
        <v>40399</v>
      </c>
      <c r="B16" s="175" t="n">
        <v>26.4483575</v>
      </c>
      <c r="C16" s="175" t="n">
        <v>25.924791</v>
      </c>
      <c r="D16" s="175" t="n">
        <v>26.2689696</v>
      </c>
      <c r="E16" s="176" t="n">
        <v>22.7404298</v>
      </c>
    </row>
    <row r="17" customFormat="false" ht="12.75" hidden="false" customHeight="false" outlineLevel="0" collapsed="false">
      <c r="A17" s="174" t="n">
        <v>40400</v>
      </c>
      <c r="B17" s="175" t="n">
        <v>26.4024772</v>
      </c>
      <c r="C17" s="175" t="n">
        <v>25.8905035</v>
      </c>
      <c r="D17" s="175" t="n">
        <v>26.2231821</v>
      </c>
      <c r="E17" s="176" t="n">
        <v>22.7165389</v>
      </c>
    </row>
    <row r="18" customFormat="false" ht="12.75" hidden="false" customHeight="true" outlineLevel="0" collapsed="false">
      <c r="A18" s="174" t="n">
        <v>40401</v>
      </c>
      <c r="B18" s="175" t="n">
        <v>25.9797939</v>
      </c>
      <c r="C18" s="175" t="n">
        <v>25.5207298</v>
      </c>
      <c r="D18" s="175" t="n">
        <v>25.8057926</v>
      </c>
      <c r="E18" s="176" t="n">
        <v>22.3599633</v>
      </c>
    </row>
    <row r="19" customFormat="false" ht="12.75" hidden="false" customHeight="true" outlineLevel="0" collapsed="false">
      <c r="A19" s="174" t="n">
        <v>40402</v>
      </c>
      <c r="B19" s="175" t="n">
        <v>26.0985269</v>
      </c>
      <c r="C19" s="175" t="n">
        <v>25.667262</v>
      </c>
      <c r="D19" s="175" t="n">
        <v>25.9318053</v>
      </c>
      <c r="E19" s="176" t="n">
        <v>22.4750546</v>
      </c>
    </row>
    <row r="20" customFormat="false" ht="12.75" hidden="false" customHeight="true" outlineLevel="0" collapsed="false">
      <c r="A20" s="179" t="n">
        <v>40403</v>
      </c>
      <c r="B20" s="180" t="n">
        <v>26.1069704</v>
      </c>
      <c r="C20" s="180" t="n">
        <v>25.6922328</v>
      </c>
      <c r="D20" s="180" t="n">
        <v>25.9921826</v>
      </c>
      <c r="E20" s="181" t="n">
        <v>22.4887053</v>
      </c>
    </row>
    <row r="21" customFormat="false" ht="12.75" hidden="false" customHeight="true" outlineLevel="0" collapsed="false">
      <c r="A21" s="174" t="n">
        <v>40406</v>
      </c>
      <c r="B21" s="175" t="n">
        <v>26.2740399</v>
      </c>
      <c r="C21" s="175" t="n">
        <v>25.8383228</v>
      </c>
      <c r="D21" s="175" t="n">
        <v>26.1257992</v>
      </c>
      <c r="E21" s="176" t="n">
        <v>22.6225644</v>
      </c>
    </row>
    <row r="22" customFormat="false" ht="12.75" hidden="false" customHeight="true" outlineLevel="0" collapsed="false">
      <c r="A22" s="174" t="n">
        <v>40407</v>
      </c>
      <c r="B22" s="175" t="n">
        <v>26.5418434</v>
      </c>
      <c r="C22" s="175" t="n">
        <v>26.0984685</v>
      </c>
      <c r="D22" s="175" t="n">
        <v>26.3604425</v>
      </c>
      <c r="E22" s="176" t="n">
        <v>22.8441953</v>
      </c>
    </row>
    <row r="23" customFormat="false" ht="12.75" hidden="false" customHeight="true" outlineLevel="0" collapsed="false">
      <c r="A23" s="174" t="n">
        <v>40408</v>
      </c>
      <c r="B23" s="175" t="n">
        <v>26.5878616</v>
      </c>
      <c r="C23" s="175" t="n">
        <v>26.1218645</v>
      </c>
      <c r="D23" s="175" t="n">
        <v>26.3955195</v>
      </c>
      <c r="E23" s="176" t="n">
        <v>22.8749289</v>
      </c>
    </row>
    <row r="24" customFormat="false" ht="12.75" hidden="false" customHeight="true" outlineLevel="0" collapsed="false">
      <c r="A24" s="174" t="n">
        <v>40409</v>
      </c>
      <c r="B24" s="175" t="n">
        <v>26.4104558</v>
      </c>
      <c r="C24" s="175" t="n">
        <v>25.951438</v>
      </c>
      <c r="D24" s="175" t="n">
        <v>26.2575306</v>
      </c>
      <c r="E24" s="176" t="n">
        <v>22.7320041</v>
      </c>
    </row>
    <row r="25" customFormat="false" ht="12.75" hidden="false" customHeight="true" outlineLevel="0" collapsed="false">
      <c r="A25" s="179" t="n">
        <v>40410</v>
      </c>
      <c r="B25" s="180" t="n">
        <v>26.3621835</v>
      </c>
      <c r="C25" s="180" t="n">
        <v>25.9160396</v>
      </c>
      <c r="D25" s="180" t="n">
        <v>26.2473873</v>
      </c>
      <c r="E25" s="181" t="n">
        <v>22.701652</v>
      </c>
    </row>
    <row r="26" customFormat="false" ht="12.75" hidden="false" customHeight="true" outlineLevel="0" collapsed="false">
      <c r="A26" s="174" t="n">
        <v>40413</v>
      </c>
      <c r="B26" s="175" t="n">
        <v>26.2590673</v>
      </c>
      <c r="C26" s="175" t="n">
        <v>25.8332744</v>
      </c>
      <c r="D26" s="175" t="n">
        <v>26.1608253</v>
      </c>
      <c r="E26" s="176" t="n">
        <v>22.6062551</v>
      </c>
    </row>
    <row r="27" customFormat="false" ht="12.75" hidden="false" customHeight="true" outlineLevel="0" collapsed="false">
      <c r="A27" s="174" t="n">
        <v>40414</v>
      </c>
      <c r="B27" s="175" t="n">
        <v>26.1209959</v>
      </c>
      <c r="C27" s="175" t="n">
        <v>25.6569249</v>
      </c>
      <c r="D27" s="175" t="n">
        <v>26.0244741</v>
      </c>
      <c r="E27" s="176" t="n">
        <v>22.440089</v>
      </c>
    </row>
    <row r="28" customFormat="false" ht="12.75" hidden="false" customHeight="true" outlineLevel="0" collapsed="false">
      <c r="A28" s="174" t="n">
        <v>40415</v>
      </c>
      <c r="B28" s="175" t="n">
        <v>26.1728962</v>
      </c>
      <c r="C28" s="175" t="n">
        <v>25.7136728</v>
      </c>
      <c r="D28" s="175" t="n">
        <v>26.0685658</v>
      </c>
      <c r="E28" s="176" t="n">
        <v>22.4856071</v>
      </c>
    </row>
    <row r="29" customFormat="false" ht="12.75" hidden="false" customHeight="true" outlineLevel="0" collapsed="false">
      <c r="A29" s="174" t="n">
        <v>40416</v>
      </c>
      <c r="B29" s="175" t="n">
        <v>26.1803916</v>
      </c>
      <c r="C29" s="175" t="n">
        <v>25.7150604</v>
      </c>
      <c r="D29" s="175" t="n">
        <v>26.0712481</v>
      </c>
      <c r="E29" s="176" t="n">
        <v>22.4866849</v>
      </c>
    </row>
    <row r="30" customFormat="false" ht="12.75" hidden="false" customHeight="true" outlineLevel="0" collapsed="false">
      <c r="A30" s="179" t="n">
        <v>40417</v>
      </c>
      <c r="B30" s="180" t="n">
        <v>26.4531221</v>
      </c>
      <c r="C30" s="180" t="n">
        <v>26.0442196</v>
      </c>
      <c r="D30" s="180" t="n">
        <v>26.3480141</v>
      </c>
      <c r="E30" s="181" t="n">
        <v>22.7838927</v>
      </c>
    </row>
    <row r="31" customFormat="false" ht="12.75" hidden="false" customHeight="true" outlineLevel="0" collapsed="false">
      <c r="A31" s="174" t="n">
        <v>40420</v>
      </c>
      <c r="B31" s="175" t="n">
        <v>26.3710881</v>
      </c>
      <c r="C31" s="175" t="n">
        <v>25.9465501</v>
      </c>
      <c r="D31" s="175" t="n">
        <v>26.3115564</v>
      </c>
      <c r="E31" s="176" t="n">
        <v>22.6989276</v>
      </c>
    </row>
    <row r="32" customFormat="false" ht="12.75" hidden="false" customHeight="true" outlineLevel="0" collapsed="false">
      <c r="A32" s="174" t="n">
        <v>40421</v>
      </c>
      <c r="B32" s="175" t="n">
        <v>26.5041002</v>
      </c>
      <c r="C32" s="175" t="n">
        <v>26.0897663</v>
      </c>
      <c r="D32" s="175" t="n">
        <v>26.3900635</v>
      </c>
      <c r="E32" s="176" t="n">
        <v>22.8232474</v>
      </c>
    </row>
    <row r="33" customFormat="false" ht="12.75" hidden="false" customHeight="true" outlineLevel="0" collapsed="false">
      <c r="A33" s="174" t="n">
        <v>40422</v>
      </c>
      <c r="B33" s="175" t="n">
        <v>26.9078485</v>
      </c>
      <c r="C33" s="175" t="n">
        <v>26.5822137</v>
      </c>
      <c r="D33" s="175" t="n">
        <v>26.8693509</v>
      </c>
      <c r="E33" s="176" t="n">
        <v>23.2498069</v>
      </c>
    </row>
    <row r="34" customFormat="false" ht="12.75" hidden="false" customHeight="true" outlineLevel="0" collapsed="false">
      <c r="A34" s="174" t="n">
        <v>40423</v>
      </c>
      <c r="B34" s="175" t="n">
        <v>27.0765042</v>
      </c>
      <c r="C34" s="175" t="n">
        <v>26.7612885</v>
      </c>
      <c r="D34" s="175" t="n">
        <v>27.0429048</v>
      </c>
      <c r="E34" s="176" t="n">
        <v>23.3932798</v>
      </c>
    </row>
    <row r="35" customFormat="false" ht="12.75" hidden="false" customHeight="true" outlineLevel="0" collapsed="false">
      <c r="A35" s="184" t="n">
        <v>40424</v>
      </c>
      <c r="B35" s="185" t="n">
        <v>27.2523165</v>
      </c>
      <c r="C35" s="185" t="n">
        <v>26.9452981</v>
      </c>
      <c r="D35" s="185" t="n">
        <v>27.210449</v>
      </c>
      <c r="E35" s="186" t="n">
        <v>23.5474509</v>
      </c>
    </row>
    <row r="36" customFormat="false" ht="50.25" hidden="false" customHeight="true" outlineLevel="0" collapsed="false">
      <c r="A36" s="187" t="s">
        <v>142</v>
      </c>
      <c r="B36" s="187"/>
      <c r="C36" s="187"/>
      <c r="D36" s="187"/>
      <c r="E36" s="187"/>
    </row>
    <row r="37" customFormat="false" ht="17.25" hidden="false" customHeight="true" outlineLevel="0" collapsed="false">
      <c r="A37" s="188"/>
      <c r="B37" s="189"/>
      <c r="C37" s="189"/>
      <c r="D37" s="189"/>
      <c r="E37" s="189"/>
    </row>
  </sheetData>
  <mergeCells count="3">
    <mergeCell ref="A7:E7"/>
    <mergeCell ref="A8:E8"/>
    <mergeCell ref="A36:E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" width="13.28"/>
    <col collapsed="false" customWidth="true" hidden="false" outlineLevel="0" max="2" min="2" style="69" width="12.99"/>
    <col collapsed="false" customWidth="true" hidden="false" outlineLevel="0" max="6" min="3" style="69" width="12.56"/>
    <col collapsed="false" customWidth="false" hidden="false" outlineLevel="0" max="257" min="7" style="69" width="11.42"/>
  </cols>
  <sheetData>
    <row r="6" customFormat="false" ht="4.5" hidden="false" customHeight="true" outlineLevel="0" collapsed="false"/>
    <row r="7" customFormat="false" ht="3.75" hidden="false" customHeight="true" outlineLevel="0" collapsed="false"/>
    <row r="8" customFormat="false" ht="12.75" hidden="false" customHeight="false" outlineLevel="0" collapsed="false">
      <c r="A8" s="70" t="s">
        <v>49</v>
      </c>
      <c r="B8" s="70"/>
      <c r="C8" s="70"/>
      <c r="D8" s="70"/>
      <c r="E8" s="70"/>
      <c r="F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</row>
    <row r="10" customFormat="false" ht="12.75" hidden="false" customHeight="true" outlineLevel="0" collapsed="false">
      <c r="A10" s="71" t="s">
        <v>50</v>
      </c>
      <c r="B10" s="71"/>
      <c r="C10" s="71"/>
      <c r="D10" s="71"/>
      <c r="E10" s="71"/>
      <c r="F10" s="71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</row>
    <row r="16" customFormat="false" ht="7.5" hidden="false" customHeight="true" outlineLevel="0" collapsed="false">
      <c r="A16" s="71"/>
      <c r="B16" s="71"/>
      <c r="C16" s="71"/>
      <c r="D16" s="71"/>
      <c r="E16" s="71"/>
      <c r="F16" s="71"/>
    </row>
    <row r="18" customFormat="false" ht="15.75" hidden="false" customHeight="false" outlineLevel="0" collapsed="false">
      <c r="A18" s="72" t="s">
        <v>51</v>
      </c>
      <c r="B18" s="72"/>
      <c r="C18" s="72"/>
      <c r="D18" s="72"/>
      <c r="E18" s="72"/>
      <c r="F18" s="72"/>
    </row>
    <row r="19" customFormat="false" ht="20.25" hidden="false" customHeight="false" outlineLevel="0" collapsed="false">
      <c r="A19" s="73" t="s">
        <v>52</v>
      </c>
      <c r="B19" s="73"/>
      <c r="C19" s="73"/>
      <c r="D19" s="73"/>
      <c r="E19" s="73"/>
      <c r="F19" s="73"/>
    </row>
    <row r="20" customFormat="false" ht="8.25" hidden="false" customHeight="true" outlineLevel="0" collapsed="false">
      <c r="A20" s="74"/>
      <c r="B20" s="74"/>
      <c r="C20" s="74"/>
      <c r="D20" s="74"/>
      <c r="E20" s="74"/>
      <c r="F20" s="74"/>
    </row>
    <row r="21" customFormat="false" ht="38.25" hidden="false" customHeight="true" outlineLevel="0" collapsed="false">
      <c r="A21" s="75"/>
      <c r="B21" s="76"/>
      <c r="C21" s="77" t="s">
        <v>4</v>
      </c>
      <c r="D21" s="77" t="s">
        <v>5</v>
      </c>
      <c r="E21" s="77" t="s">
        <v>6</v>
      </c>
      <c r="F21" s="78" t="s">
        <v>7</v>
      </c>
    </row>
    <row r="22" customFormat="false" ht="13.5" hidden="false" customHeight="false" outlineLevel="0" collapsed="false">
      <c r="A22" s="79" t="s">
        <v>41</v>
      </c>
      <c r="B22" s="80" t="s">
        <v>53</v>
      </c>
      <c r="C22" s="81" t="n">
        <v>1307</v>
      </c>
      <c r="D22" s="81" t="n">
        <v>1361</v>
      </c>
      <c r="E22" s="81" t="n">
        <v>2439</v>
      </c>
      <c r="F22" s="82" t="n">
        <v>650</v>
      </c>
    </row>
    <row r="23" customFormat="false" ht="13.5" hidden="false" customHeight="false" outlineLevel="0" collapsed="false">
      <c r="A23" s="83"/>
      <c r="B23" s="84" t="s">
        <v>54</v>
      </c>
      <c r="C23" s="85" t="n">
        <v>7</v>
      </c>
      <c r="D23" s="85" t="n">
        <v>1</v>
      </c>
      <c r="E23" s="85" t="n">
        <v>12</v>
      </c>
      <c r="F23" s="86" t="n">
        <v>13</v>
      </c>
    </row>
    <row r="24" customFormat="false" ht="13.5" hidden="false" customHeight="false" outlineLevel="0" collapsed="false">
      <c r="A24" s="87" t="s">
        <v>42</v>
      </c>
      <c r="B24" s="88" t="s">
        <v>53</v>
      </c>
      <c r="C24" s="89" t="n">
        <v>943</v>
      </c>
      <c r="D24" s="89" t="n">
        <v>1197</v>
      </c>
      <c r="E24" s="89" t="n">
        <v>1568</v>
      </c>
      <c r="F24" s="90" t="n">
        <v>1269</v>
      </c>
    </row>
    <row r="25" customFormat="false" ht="13.5" hidden="false" customHeight="false" outlineLevel="0" collapsed="false">
      <c r="A25" s="83"/>
      <c r="B25" s="84" t="s">
        <v>54</v>
      </c>
      <c r="C25" s="85" t="n">
        <v>6</v>
      </c>
      <c r="D25" s="85" t="n">
        <v>17</v>
      </c>
      <c r="E25" s="85" t="n">
        <v>17</v>
      </c>
      <c r="F25" s="86" t="n">
        <v>8</v>
      </c>
    </row>
    <row r="26" customFormat="false" ht="13.5" hidden="false" customHeight="false" outlineLevel="0" collapsed="false">
      <c r="A26" s="87" t="s">
        <v>43</v>
      </c>
      <c r="B26" s="88" t="s">
        <v>53</v>
      </c>
      <c r="C26" s="89" t="n">
        <v>927</v>
      </c>
      <c r="D26" s="89" t="n">
        <v>1110</v>
      </c>
      <c r="E26" s="89" t="n">
        <v>1327</v>
      </c>
      <c r="F26" s="90" t="n">
        <v>829</v>
      </c>
    </row>
    <row r="27" customFormat="false" ht="13.5" hidden="false" customHeight="false" outlineLevel="0" collapsed="false">
      <c r="A27" s="83"/>
      <c r="B27" s="84" t="s">
        <v>54</v>
      </c>
      <c r="C27" s="85" t="n">
        <v>12</v>
      </c>
      <c r="D27" s="85" t="n">
        <v>18</v>
      </c>
      <c r="E27" s="85" t="n">
        <v>30</v>
      </c>
      <c r="F27" s="86" t="n">
        <v>33</v>
      </c>
    </row>
    <row r="28" customFormat="false" ht="13.5" hidden="false" customHeight="false" outlineLevel="0" collapsed="false">
      <c r="A28" s="87" t="s">
        <v>44</v>
      </c>
      <c r="B28" s="88" t="s">
        <v>53</v>
      </c>
      <c r="C28" s="89" t="n">
        <v>578</v>
      </c>
      <c r="D28" s="89" t="n">
        <v>749</v>
      </c>
      <c r="E28" s="89" t="n">
        <v>1026</v>
      </c>
      <c r="F28" s="90" t="n">
        <v>259</v>
      </c>
    </row>
    <row r="29" customFormat="false" ht="13.5" hidden="false" customHeight="false" outlineLevel="0" collapsed="false">
      <c r="A29" s="83"/>
      <c r="B29" s="84" t="s">
        <v>54</v>
      </c>
      <c r="C29" s="85" t="n">
        <v>1</v>
      </c>
      <c r="D29" s="85" t="n">
        <v>3</v>
      </c>
      <c r="E29" s="85" t="n">
        <v>7</v>
      </c>
      <c r="F29" s="86" t="n">
        <v>4</v>
      </c>
    </row>
    <row r="30" customFormat="false" ht="13.5" hidden="false" customHeight="false" outlineLevel="0" collapsed="false">
      <c r="A30" s="87" t="s">
        <v>55</v>
      </c>
      <c r="B30" s="91" t="s">
        <v>53</v>
      </c>
      <c r="C30" s="92" t="n">
        <v>3755</v>
      </c>
      <c r="D30" s="92" t="n">
        <v>4417</v>
      </c>
      <c r="E30" s="92" t="n">
        <v>6360</v>
      </c>
      <c r="F30" s="93" t="n">
        <v>3007</v>
      </c>
    </row>
    <row r="31" customFormat="false" ht="13.5" hidden="false" customHeight="false" outlineLevel="0" collapsed="false">
      <c r="A31" s="94"/>
      <c r="B31" s="95" t="s">
        <v>54</v>
      </c>
      <c r="C31" s="92" t="n">
        <v>26</v>
      </c>
      <c r="D31" s="92" t="n">
        <v>39</v>
      </c>
      <c r="E31" s="92" t="n">
        <v>66</v>
      </c>
      <c r="F31" s="96" t="n">
        <v>58</v>
      </c>
    </row>
    <row r="32" customFormat="false" ht="14.25" hidden="false" customHeight="false" outlineLevel="0" collapsed="false">
      <c r="A32" s="97" t="s">
        <v>30</v>
      </c>
      <c r="B32" s="98"/>
      <c r="C32" s="99" t="n">
        <v>3781</v>
      </c>
      <c r="D32" s="99" t="n">
        <v>4456</v>
      </c>
      <c r="E32" s="99" t="n">
        <v>6426</v>
      </c>
      <c r="F32" s="100" t="n">
        <v>3065</v>
      </c>
    </row>
    <row r="33" customFormat="false" ht="13.5" hidden="false" customHeight="false" outlineLevel="0" collapsed="false">
      <c r="A33" s="101"/>
    </row>
    <row r="34" customFormat="false" ht="32.25" hidden="false" customHeight="true" outlineLevel="0" collapsed="false">
      <c r="A34" s="102" t="s">
        <v>56</v>
      </c>
    </row>
  </sheetData>
  <mergeCells count="4">
    <mergeCell ref="A8:F9"/>
    <mergeCell ref="A10:F16"/>
    <mergeCell ref="A18:F18"/>
    <mergeCell ref="A19:F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9" width="13.28"/>
    <col collapsed="false" customWidth="false" hidden="false" outlineLevel="0" max="257" min="7" style="69" width="11.42"/>
  </cols>
  <sheetData>
    <row r="6" customFormat="false" ht="6.75" hidden="false" customHeight="true" outlineLevel="0" collapsed="false"/>
    <row r="7" customFormat="false" ht="12.75" hidden="false" customHeight="false" outlineLevel="0" collapsed="false">
      <c r="A7" s="70" t="s">
        <v>57</v>
      </c>
      <c r="B7" s="70"/>
      <c r="C7" s="70"/>
      <c r="D7" s="70"/>
      <c r="E7" s="70"/>
      <c r="F7" s="70"/>
    </row>
    <row r="8" customFormat="false" ht="12.75" hidden="false" customHeight="false" outlineLevel="0" collapsed="false">
      <c r="A8" s="70"/>
      <c r="B8" s="70"/>
      <c r="C8" s="70"/>
      <c r="D8" s="70"/>
      <c r="E8" s="70"/>
      <c r="F8" s="70"/>
    </row>
    <row r="9" customFormat="false" ht="12.75" hidden="false" customHeight="true" outlineLevel="0" collapsed="false">
      <c r="A9" s="71" t="s">
        <v>58</v>
      </c>
      <c r="B9" s="71"/>
      <c r="C9" s="71"/>
      <c r="D9" s="71"/>
      <c r="E9" s="71"/>
      <c r="F9" s="71"/>
    </row>
    <row r="10" customFormat="false" ht="12.75" hidden="false" customHeight="false" outlineLevel="0" collapsed="false">
      <c r="A10" s="71"/>
      <c r="B10" s="71"/>
      <c r="C10" s="71"/>
      <c r="D10" s="71"/>
      <c r="E10" s="71"/>
      <c r="F10" s="71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</row>
    <row r="14" customFormat="false" ht="23.25" hidden="false" customHeight="true" outlineLevel="0" collapsed="false">
      <c r="A14" s="71"/>
      <c r="B14" s="71"/>
      <c r="C14" s="71"/>
      <c r="D14" s="71"/>
      <c r="E14" s="71"/>
      <c r="F14" s="71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70" t="s">
        <v>59</v>
      </c>
      <c r="B34" s="70"/>
      <c r="C34" s="70"/>
      <c r="D34" s="70"/>
      <c r="E34" s="70"/>
      <c r="F34" s="70"/>
    </row>
    <row r="35" customFormat="false" ht="12.75" hidden="false" customHeight="false" outlineLevel="0" collapsed="false">
      <c r="A35" s="70"/>
      <c r="B35" s="70"/>
      <c r="C35" s="70"/>
      <c r="D35" s="70"/>
      <c r="E35" s="70"/>
      <c r="F35" s="70"/>
    </row>
    <row r="36" customFormat="false" ht="12.75" hidden="false" customHeight="true" outlineLevel="0" collapsed="false">
      <c r="A36" s="71" t="s">
        <v>60</v>
      </c>
      <c r="B36" s="71"/>
      <c r="C36" s="71"/>
      <c r="D36" s="71"/>
      <c r="E36" s="71"/>
      <c r="F36" s="71"/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</row>
    <row r="38" customFormat="false" ht="12.75" hidden="false" customHeight="false" outlineLevel="0" collapsed="false">
      <c r="A38" s="71"/>
      <c r="B38" s="71"/>
      <c r="C38" s="71"/>
      <c r="D38" s="71"/>
      <c r="E38" s="71"/>
      <c r="F38" s="71"/>
    </row>
    <row r="39" customFormat="false" ht="12.75" hidden="false" customHeight="false" outlineLevel="0" collapsed="false">
      <c r="A39" s="71"/>
      <c r="B39" s="71"/>
      <c r="C39" s="71"/>
      <c r="D39" s="71"/>
      <c r="E39" s="71"/>
      <c r="F39" s="71"/>
    </row>
    <row r="40" customFormat="false" ht="12.75" hidden="false" customHeight="false" outlineLevel="0" collapsed="false">
      <c r="A40" s="71"/>
      <c r="B40" s="71"/>
      <c r="C40" s="71"/>
      <c r="D40" s="71"/>
      <c r="E40" s="71"/>
      <c r="F40" s="71"/>
    </row>
    <row r="41" customFormat="false" ht="15.75" hidden="false" customHeight="true" outlineLevel="0" collapsed="false">
      <c r="A41" s="71"/>
      <c r="B41" s="71"/>
      <c r="C41" s="71"/>
      <c r="D41" s="71"/>
      <c r="E41" s="71"/>
      <c r="F41" s="71"/>
    </row>
    <row r="42" customFormat="false" ht="4.5" hidden="false" customHeight="true" outlineLevel="0" collapsed="false">
      <c r="A42" s="103"/>
      <c r="B42" s="103"/>
      <c r="C42" s="103"/>
      <c r="D42" s="103"/>
      <c r="E42" s="103"/>
      <c r="F42" s="103"/>
    </row>
    <row r="43" customFormat="false" ht="12.75" hidden="true" customHeight="true" outlineLevel="0" collapsed="false">
      <c r="A43" s="103"/>
      <c r="B43" s="103"/>
      <c r="C43" s="103"/>
      <c r="D43" s="103"/>
      <c r="E43" s="103"/>
      <c r="F43" s="103"/>
    </row>
    <row r="45" customFormat="false" ht="12.75" hidden="false" customHeight="false" outlineLevel="0" collapsed="false">
      <c r="A45" s="104" t="s">
        <v>61</v>
      </c>
    </row>
    <row r="47" customFormat="false" ht="12.75" hidden="false" customHeight="false" outlineLevel="0" collapsed="false">
      <c r="A47" s="105" t="s">
        <v>62</v>
      </c>
      <c r="B47" s="106" t="s">
        <v>63</v>
      </c>
    </row>
    <row r="48" customFormat="false" ht="12.75" hidden="false" customHeight="false" outlineLevel="0" collapsed="false">
      <c r="A48" s="107" t="s">
        <v>64</v>
      </c>
      <c r="B48" s="108" t="n">
        <v>5.21546177224004</v>
      </c>
    </row>
    <row r="49" customFormat="false" ht="12.75" hidden="false" customHeight="false" outlineLevel="0" collapsed="false">
      <c r="A49" s="107" t="s">
        <v>65</v>
      </c>
      <c r="B49" s="108" t="n">
        <v>18.1061875698646</v>
      </c>
    </row>
    <row r="50" customFormat="false" ht="12.75" hidden="false" customHeight="false" outlineLevel="0" collapsed="false">
      <c r="A50" s="107" t="s">
        <v>66</v>
      </c>
      <c r="B50" s="108" t="n">
        <v>0</v>
      </c>
    </row>
    <row r="51" customFormat="false" ht="12.75" hidden="false" customHeight="false" outlineLevel="0" collapsed="false">
      <c r="A51" s="107" t="s">
        <v>67</v>
      </c>
      <c r="B51" s="108" t="n">
        <v>1.22755104427837</v>
      </c>
    </row>
    <row r="52" customFormat="false" ht="12.75" hidden="false" customHeight="false" outlineLevel="0" collapsed="false">
      <c r="A52" s="107" t="s">
        <v>68</v>
      </c>
      <c r="B52" s="108" t="n">
        <v>0.374655641101425</v>
      </c>
    </row>
    <row r="53" customFormat="false" ht="12.75" hidden="false" customHeight="false" outlineLevel="0" collapsed="false">
      <c r="A53" s="107" t="s">
        <v>69</v>
      </c>
      <c r="B53" s="108" t="n">
        <v>20.0196828493677</v>
      </c>
    </row>
    <row r="54" customFormat="false" ht="12.75" hidden="false" customHeight="false" outlineLevel="0" collapsed="false">
      <c r="A54" s="107" t="s">
        <v>70</v>
      </c>
      <c r="B54" s="108" t="n">
        <v>7.5585096946711</v>
      </c>
    </row>
    <row r="55" customFormat="false" ht="12.75" hidden="false" customHeight="false" outlineLevel="0" collapsed="false">
      <c r="A55" s="107" t="s">
        <v>71</v>
      </c>
      <c r="B55" s="108" t="n">
        <v>7.12940648220558</v>
      </c>
    </row>
    <row r="56" customFormat="false" ht="12.75" hidden="false" customHeight="false" outlineLevel="0" collapsed="false">
      <c r="A56" s="107" t="s">
        <v>72</v>
      </c>
      <c r="B56" s="108" t="n">
        <v>3.43803897233974</v>
      </c>
    </row>
    <row r="57" customFormat="false" ht="12.75" hidden="false" customHeight="false" outlineLevel="0" collapsed="false">
      <c r="A57" s="107" t="s">
        <v>73</v>
      </c>
      <c r="B57" s="108" t="n">
        <v>6.0747598372824</v>
      </c>
    </row>
    <row r="58" customFormat="false" ht="12.75" hidden="false" customHeight="false" outlineLevel="0" collapsed="false">
      <c r="A58" s="107" t="s">
        <v>74</v>
      </c>
      <c r="B58" s="108" t="n">
        <v>2.46916973477956</v>
      </c>
    </row>
    <row r="59" customFormat="false" ht="12.75" hidden="false" customHeight="false" outlineLevel="0" collapsed="false">
      <c r="A59" s="107" t="s">
        <v>75</v>
      </c>
      <c r="B59" s="108" t="n">
        <v>10.0352956117317</v>
      </c>
      <c r="C59" s="69" t="n">
        <v>73.1047896378003</v>
      </c>
    </row>
    <row r="60" customFormat="false" ht="12.75" hidden="false" customHeight="false" outlineLevel="0" collapsed="false">
      <c r="A60" s="109" t="s">
        <v>76</v>
      </c>
      <c r="B60" s="110" t="n">
        <v>18.3512807901378</v>
      </c>
    </row>
    <row r="61" customFormat="false" ht="12.75" hidden="false" customHeight="false" outlineLevel="0" collapsed="false">
      <c r="A61" s="109" t="s">
        <v>30</v>
      </c>
      <c r="B61" s="111" t="n">
        <v>100</v>
      </c>
    </row>
    <row r="65" customFormat="false" ht="12.75" hidden="false" customHeight="false" outlineLevel="0" collapsed="false">
      <c r="A65" s="112"/>
      <c r="B65" s="112"/>
      <c r="C65" s="112"/>
      <c r="D65" s="112"/>
      <c r="E65" s="112"/>
      <c r="F65" s="112"/>
    </row>
    <row r="66" customFormat="false" ht="12.75" hidden="false" customHeight="false" outlineLevel="0" collapsed="false">
      <c r="A66" s="112"/>
      <c r="B66" s="112"/>
      <c r="C66" s="112"/>
      <c r="D66" s="112"/>
      <c r="E66" s="112"/>
      <c r="F66" s="112"/>
    </row>
    <row r="67" customFormat="false" ht="12.75" hidden="false" customHeight="false" outlineLevel="0" collapsed="false">
      <c r="A67" s="112"/>
      <c r="B67" s="112"/>
      <c r="C67" s="112"/>
      <c r="D67" s="112"/>
      <c r="E67" s="112"/>
      <c r="F67" s="112"/>
    </row>
    <row r="68" customFormat="false" ht="12.75" hidden="false" customHeight="false" outlineLevel="0" collapsed="false">
      <c r="A68" s="112"/>
      <c r="B68" s="112"/>
      <c r="C68" s="112"/>
      <c r="D68" s="112"/>
      <c r="E68" s="112"/>
      <c r="F68" s="112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0.84"/>
    <col collapsed="false" customWidth="true" hidden="false" outlineLevel="0" max="2" min="2" style="113" width="10.85"/>
    <col collapsed="false" customWidth="true" hidden="false" outlineLevel="0" max="3" min="3" style="113" width="5.99"/>
    <col collapsed="false" customWidth="true" hidden="false" outlineLevel="0" max="4" min="4" style="113" width="10.99"/>
    <col collapsed="false" customWidth="true" hidden="false" outlineLevel="0" max="5" min="5" style="113" width="6.7"/>
    <col collapsed="false" customWidth="true" hidden="false" outlineLevel="0" max="6" min="6" style="113" width="10.13"/>
    <col collapsed="false" customWidth="true" hidden="false" outlineLevel="0" max="7" min="7" style="113" width="5.99"/>
    <col collapsed="false" customWidth="true" hidden="false" outlineLevel="0" max="8" min="8" style="113" width="10.13"/>
    <col collapsed="false" customWidth="true" hidden="false" outlineLevel="0" max="9" min="9" style="113" width="5.99"/>
    <col collapsed="false" customWidth="true" hidden="false" outlineLevel="0" max="10" min="10" style="113" width="10.85"/>
    <col collapsed="false" customWidth="true" hidden="false" outlineLevel="0" max="11" min="11" style="113" width="5.71"/>
    <col collapsed="false" customWidth="false" hidden="false" outlineLevel="0" max="257" min="12" style="113" width="11.42"/>
  </cols>
  <sheetData>
    <row r="6" customFormat="false" ht="13.5" hidden="false" customHeight="false" outlineLevel="0" collapsed="false"/>
    <row r="7" s="115" customFormat="true" ht="15.75" hidden="false" customHeight="false" outlineLevel="0" collapsed="false">
      <c r="A7" s="114" t="s">
        <v>77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s="115" customFormat="true" ht="27.75" hidden="false" customHeight="false" outlineLevel="0" collapsed="false">
      <c r="A8" s="116" t="s">
        <v>78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s="115" customFormat="true" ht="15.75" hidden="false" customHeight="false" outlineLevel="0" collapsed="false">
      <c r="A9" s="117" t="n">
        <v>40424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s="115" customFormat="true" ht="15.75" hidden="false" customHeight="false" outlineLevel="0" collapsed="false">
      <c r="A10" s="118" t="s">
        <v>7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4.5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5" t="s">
        <v>43</v>
      </c>
      <c r="G12" s="125"/>
      <c r="H12" s="124" t="s">
        <v>44</v>
      </c>
      <c r="I12" s="124"/>
      <c r="J12" s="126" t="s">
        <v>30</v>
      </c>
      <c r="K12" s="126"/>
    </row>
    <row r="13" customFormat="false" ht="13.5" hidden="false" customHeight="false" outlineLevel="0" collapsed="false">
      <c r="A13" s="127"/>
      <c r="B13" s="128" t="s">
        <v>80</v>
      </c>
      <c r="C13" s="128" t="s">
        <v>81</v>
      </c>
      <c r="D13" s="128" t="s">
        <v>80</v>
      </c>
      <c r="E13" s="128" t="s">
        <v>81</v>
      </c>
      <c r="F13" s="129" t="s">
        <v>80</v>
      </c>
      <c r="G13" s="129" t="s">
        <v>81</v>
      </c>
      <c r="H13" s="128" t="s">
        <v>80</v>
      </c>
      <c r="I13" s="128" t="s">
        <v>81</v>
      </c>
      <c r="J13" s="128" t="s">
        <v>80</v>
      </c>
      <c r="K13" s="130" t="s">
        <v>81</v>
      </c>
    </row>
    <row r="14" customFormat="false" ht="6" hidden="false" customHeight="true" outlineLevel="0" collapsed="false">
      <c r="A14" s="123"/>
      <c r="B14" s="131"/>
      <c r="C14" s="131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2</v>
      </c>
      <c r="B15" s="134" t="n">
        <v>1439316.12802192</v>
      </c>
      <c r="C15" s="135" t="n">
        <v>86.2758007909871</v>
      </c>
      <c r="D15" s="46" t="n">
        <v>1827589.77016646</v>
      </c>
      <c r="E15" s="135" t="n">
        <v>85.2753260373824</v>
      </c>
      <c r="F15" s="46" t="n">
        <v>1536541.56816859</v>
      </c>
      <c r="G15" s="135" t="n">
        <v>79.8851900017603</v>
      </c>
      <c r="H15" s="46" t="n">
        <v>806527.921924003</v>
      </c>
      <c r="I15" s="135" t="n">
        <v>86.918225957506</v>
      </c>
      <c r="J15" s="46" t="n">
        <v>5609975.38828096</v>
      </c>
      <c r="K15" s="136" t="n">
        <v>84.1985922894219</v>
      </c>
    </row>
    <row r="16" customFormat="false" ht="16.5" hidden="false" customHeight="true" outlineLevel="0" collapsed="false">
      <c r="A16" s="137" t="s">
        <v>83</v>
      </c>
      <c r="B16" s="46" t="n">
        <v>595221.156874261</v>
      </c>
      <c r="C16" s="135" t="n">
        <v>35.6788762088287</v>
      </c>
      <c r="D16" s="46" t="n">
        <v>702281.911066209</v>
      </c>
      <c r="E16" s="135" t="n">
        <v>32.768469113762</v>
      </c>
      <c r="F16" s="46" t="n">
        <v>416339.022519016</v>
      </c>
      <c r="G16" s="135" t="n">
        <v>21.6455725039192</v>
      </c>
      <c r="H16" s="46" t="n">
        <v>260645.890801304</v>
      </c>
      <c r="I16" s="135" t="n">
        <v>28.0893913474428</v>
      </c>
      <c r="J16" s="46" t="n">
        <v>1974487.98126079</v>
      </c>
      <c r="K16" s="136" t="n">
        <v>29.6345522053144</v>
      </c>
    </row>
    <row r="17" customFormat="false" ht="16.5" hidden="false" customHeight="true" outlineLevel="0" collapsed="false">
      <c r="A17" s="138" t="s">
        <v>84</v>
      </c>
      <c r="B17" s="23" t="n">
        <v>249611.988083</v>
      </c>
      <c r="C17" s="139" t="n">
        <v>14.9622961485798</v>
      </c>
      <c r="D17" s="23" t="n">
        <v>0</v>
      </c>
      <c r="E17" s="139" t="n">
        <v>0</v>
      </c>
      <c r="F17" s="23" t="n">
        <v>0</v>
      </c>
      <c r="G17" s="139" t="n">
        <v>0</v>
      </c>
      <c r="H17" s="23" t="n">
        <v>0</v>
      </c>
      <c r="I17" s="139" t="n">
        <v>0</v>
      </c>
      <c r="J17" s="23" t="n">
        <v>249611.988083</v>
      </c>
      <c r="K17" s="140" t="n">
        <v>3.74635832789147</v>
      </c>
    </row>
    <row r="18" customFormat="false" ht="16.5" hidden="false" customHeight="true" outlineLevel="0" collapsed="false">
      <c r="A18" s="138" t="s">
        <v>65</v>
      </c>
      <c r="B18" s="23" t="n">
        <v>345609.168791261</v>
      </c>
      <c r="C18" s="139" t="n">
        <v>20.7165800602489</v>
      </c>
      <c r="D18" s="23" t="n">
        <v>702281.911066209</v>
      </c>
      <c r="E18" s="139" t="n">
        <v>32.768469113762</v>
      </c>
      <c r="F18" s="23" t="n">
        <v>416339.022519016</v>
      </c>
      <c r="G18" s="139" t="n">
        <v>21.6455725039192</v>
      </c>
      <c r="H18" s="23" t="n">
        <v>260645.890801304</v>
      </c>
      <c r="I18" s="139" t="n">
        <v>28.0893913474428</v>
      </c>
      <c r="J18" s="23" t="n">
        <v>1724875.99317779</v>
      </c>
      <c r="K18" s="140" t="n">
        <v>25.8881938774229</v>
      </c>
    </row>
    <row r="19" customFormat="false" ht="16.5" hidden="false" customHeight="true" outlineLevel="0" collapsed="false">
      <c r="A19" s="138" t="s">
        <v>66</v>
      </c>
      <c r="B19" s="23" t="n">
        <v>0</v>
      </c>
      <c r="C19" s="139" t="n">
        <v>0</v>
      </c>
      <c r="D19" s="23" t="n">
        <v>0</v>
      </c>
      <c r="E19" s="139" t="n">
        <v>0</v>
      </c>
      <c r="F19" s="23" t="n">
        <v>0</v>
      </c>
      <c r="G19" s="139" t="n">
        <v>0</v>
      </c>
      <c r="H19" s="23" t="n">
        <v>0</v>
      </c>
      <c r="I19" s="139" t="n">
        <v>0</v>
      </c>
      <c r="J19" s="23" t="n">
        <v>0</v>
      </c>
      <c r="K19" s="140" t="n">
        <v>0</v>
      </c>
    </row>
    <row r="20" customFormat="false" ht="16.5" hidden="false" customHeight="true" outlineLevel="0" collapsed="false">
      <c r="A20" s="138" t="s">
        <v>85</v>
      </c>
      <c r="B20" s="23" t="n">
        <v>0</v>
      </c>
      <c r="C20" s="139" t="n">
        <v>0</v>
      </c>
      <c r="D20" s="23" t="n">
        <v>0</v>
      </c>
      <c r="E20" s="139" t="n">
        <v>0</v>
      </c>
      <c r="F20" s="23" t="n">
        <v>0</v>
      </c>
      <c r="G20" s="139" t="n">
        <v>0</v>
      </c>
      <c r="H20" s="23" t="n">
        <v>0</v>
      </c>
      <c r="I20" s="139" t="n">
        <v>0</v>
      </c>
      <c r="J20" s="23" t="n">
        <v>0</v>
      </c>
      <c r="K20" s="140" t="n">
        <v>0</v>
      </c>
    </row>
    <row r="21" customFormat="false" ht="16.5" hidden="false" customHeight="true" outlineLevel="0" collapsed="false">
      <c r="A21" s="137" t="s">
        <v>86</v>
      </c>
      <c r="B21" s="46" t="n">
        <v>337502.522992759</v>
      </c>
      <c r="C21" s="135" t="n">
        <v>20.2306497323814</v>
      </c>
      <c r="D21" s="46" t="n">
        <v>498520.366682322</v>
      </c>
      <c r="E21" s="135" t="n">
        <v>23.2609568619103</v>
      </c>
      <c r="F21" s="46" t="n">
        <v>348497.380296339</v>
      </c>
      <c r="G21" s="135" t="n">
        <v>18.1184681344295</v>
      </c>
      <c r="H21" s="46" t="n">
        <v>245694.5043382</v>
      </c>
      <c r="I21" s="135" t="n">
        <v>26.4781043087029</v>
      </c>
      <c r="J21" s="46" t="n">
        <v>1430214.77430962</v>
      </c>
      <c r="K21" s="136" t="n">
        <v>21.4657039173399</v>
      </c>
    </row>
    <row r="22" customFormat="false" ht="16.5" hidden="false" customHeight="true" outlineLevel="0" collapsed="false">
      <c r="A22" s="138" t="s">
        <v>87</v>
      </c>
      <c r="B22" s="23" t="n">
        <v>129149.170531658</v>
      </c>
      <c r="C22" s="139" t="n">
        <v>7.74148770529228</v>
      </c>
      <c r="D22" s="23" t="n">
        <v>201772.189803347</v>
      </c>
      <c r="E22" s="139" t="n">
        <v>9.41468898088104</v>
      </c>
      <c r="F22" s="23" t="n">
        <v>72902.8437509158</v>
      </c>
      <c r="G22" s="139" t="n">
        <v>3.79023753431679</v>
      </c>
      <c r="H22" s="23" t="n">
        <v>141253.418288086</v>
      </c>
      <c r="I22" s="139" t="n">
        <v>15.2226552786238</v>
      </c>
      <c r="J22" s="23" t="n">
        <v>545077.622374007</v>
      </c>
      <c r="K22" s="140" t="n">
        <v>8.18092153991068</v>
      </c>
    </row>
    <row r="23" customFormat="false" ht="16.5" hidden="false" customHeight="true" outlineLevel="0" collapsed="false">
      <c r="A23" s="138" t="s">
        <v>88</v>
      </c>
      <c r="B23" s="23" t="n">
        <v>37476.4954877007</v>
      </c>
      <c r="C23" s="139" t="n">
        <v>2.24642425391621</v>
      </c>
      <c r="D23" s="23" t="n">
        <v>22008.1082590534</v>
      </c>
      <c r="E23" s="139" t="n">
        <v>1.02689817917172</v>
      </c>
      <c r="F23" s="23" t="n">
        <v>34222.141709761</v>
      </c>
      <c r="G23" s="139" t="n">
        <v>1.7792179198965</v>
      </c>
      <c r="H23" s="23" t="n">
        <v>7181.8120316556</v>
      </c>
      <c r="I23" s="139" t="n">
        <v>0.773972411844901</v>
      </c>
      <c r="J23" s="23" t="n">
        <v>100888.557488171</v>
      </c>
      <c r="K23" s="140" t="n">
        <v>1.51420887449158</v>
      </c>
    </row>
    <row r="24" customFormat="false" ht="16.5" hidden="false" customHeight="true" outlineLevel="0" collapsed="false">
      <c r="A24" s="138" t="s">
        <v>89</v>
      </c>
      <c r="B24" s="23" t="n">
        <v>24186.665141199</v>
      </c>
      <c r="C24" s="139" t="n">
        <v>1.44980234911161</v>
      </c>
      <c r="D24" s="23" t="n">
        <v>21691.89905</v>
      </c>
      <c r="E24" s="139" t="n">
        <v>1.01214385966401</v>
      </c>
      <c r="F24" s="23" t="n">
        <v>31127.187</v>
      </c>
      <c r="G24" s="139" t="n">
        <v>1.61831043118418</v>
      </c>
      <c r="H24" s="23" t="n">
        <v>17830.210758665</v>
      </c>
      <c r="I24" s="139" t="n">
        <v>1.92153333500787</v>
      </c>
      <c r="J24" s="23" t="n">
        <v>94835.961949864</v>
      </c>
      <c r="K24" s="140" t="n">
        <v>1.42336711695246</v>
      </c>
    </row>
    <row r="25" customFormat="false" ht="16.5" hidden="false" customHeight="true" outlineLevel="0" collapsed="false">
      <c r="A25" s="138" t="s">
        <v>68</v>
      </c>
      <c r="B25" s="23" t="n">
        <v>12966.0369082753</v>
      </c>
      <c r="C25" s="139" t="n">
        <v>0.777213008016758</v>
      </c>
      <c r="D25" s="23" t="n">
        <v>33705.0229604386</v>
      </c>
      <c r="E25" s="139" t="n">
        <v>1.57267613824906</v>
      </c>
      <c r="F25" s="23" t="n">
        <v>74472.496887478</v>
      </c>
      <c r="G25" s="139" t="n">
        <v>3.87184420324706</v>
      </c>
      <c r="H25" s="23" t="n">
        <v>7054.452948546</v>
      </c>
      <c r="I25" s="139" t="n">
        <v>0.760247126876399</v>
      </c>
      <c r="J25" s="23" t="n">
        <v>128198.009704738</v>
      </c>
      <c r="K25" s="140" t="n">
        <v>1.92408900295589</v>
      </c>
    </row>
    <row r="26" customFormat="false" ht="16.5" hidden="false" customHeight="true" outlineLevel="0" collapsed="false">
      <c r="A26" s="138" t="s">
        <v>90</v>
      </c>
      <c r="B26" s="23" t="n">
        <v>30754.811244257</v>
      </c>
      <c r="C26" s="139" t="n">
        <v>1.84351159319013</v>
      </c>
      <c r="D26" s="23" t="n">
        <v>37980.9156244764</v>
      </c>
      <c r="E26" s="139" t="n">
        <v>1.77218926038339</v>
      </c>
      <c r="F26" s="23" t="n">
        <v>57208.0787092381</v>
      </c>
      <c r="G26" s="139" t="n">
        <v>2.97426267664874</v>
      </c>
      <c r="H26" s="23" t="n">
        <v>22288.3146973673</v>
      </c>
      <c r="I26" s="139" t="n">
        <v>2.401976075988</v>
      </c>
      <c r="J26" s="23" t="n">
        <v>148232.120275339</v>
      </c>
      <c r="K26" s="140" t="n">
        <v>2.22477551066125</v>
      </c>
    </row>
    <row r="27" customFormat="false" ht="16.5" hidden="false" customHeight="true" outlineLevel="0" collapsed="false">
      <c r="A27" s="138" t="s">
        <v>91</v>
      </c>
      <c r="B27" s="23" t="n">
        <v>90051.7370428349</v>
      </c>
      <c r="C27" s="139" t="n">
        <v>5.39790083271525</v>
      </c>
      <c r="D27" s="23" t="n">
        <v>156978.782499784</v>
      </c>
      <c r="E27" s="139" t="n">
        <v>7.32462890586281</v>
      </c>
      <c r="F27" s="23" t="n">
        <v>44011.395939068</v>
      </c>
      <c r="G27" s="139" t="n">
        <v>2.28816375662764</v>
      </c>
      <c r="H27" s="23" t="n">
        <v>44371.096504119</v>
      </c>
      <c r="I27" s="139" t="n">
        <v>4.78180220063196</v>
      </c>
      <c r="J27" s="23" t="n">
        <v>335413.011985806</v>
      </c>
      <c r="K27" s="140" t="n">
        <v>5.03412252106398</v>
      </c>
    </row>
    <row r="28" customFormat="false" ht="16.5" hidden="false" customHeight="true" outlineLevel="0" collapsed="false">
      <c r="A28" s="138" t="s">
        <v>92</v>
      </c>
      <c r="B28" s="23" t="n">
        <v>0</v>
      </c>
      <c r="C28" s="139" t="n">
        <v>0</v>
      </c>
      <c r="D28" s="23" t="n">
        <v>0</v>
      </c>
      <c r="E28" s="139" t="n">
        <v>0</v>
      </c>
      <c r="F28" s="23" t="n">
        <v>0</v>
      </c>
      <c r="G28" s="139" t="n">
        <v>0</v>
      </c>
      <c r="H28" s="23" t="n">
        <v>0</v>
      </c>
      <c r="I28" s="139" t="n">
        <v>0</v>
      </c>
      <c r="J28" s="23" t="n">
        <v>0</v>
      </c>
      <c r="K28" s="140" t="n">
        <v>0</v>
      </c>
    </row>
    <row r="29" customFormat="false" ht="16.5" hidden="false" customHeight="true" outlineLevel="0" collapsed="false">
      <c r="A29" s="138" t="s">
        <v>93</v>
      </c>
      <c r="B29" s="23" t="n">
        <v>241.5175875761</v>
      </c>
      <c r="C29" s="139" t="n">
        <v>0.0144770998306483</v>
      </c>
      <c r="D29" s="23" t="n">
        <v>332.5387198478</v>
      </c>
      <c r="E29" s="139" t="n">
        <v>0.0155162543684473</v>
      </c>
      <c r="F29" s="23" t="n">
        <v>5828.193110374</v>
      </c>
      <c r="G29" s="139" t="n">
        <v>0.303009253790715</v>
      </c>
      <c r="H29" s="23" t="n">
        <v>0</v>
      </c>
      <c r="I29" s="139" t="n">
        <v>0</v>
      </c>
      <c r="J29" s="23" t="n">
        <v>6402.2494177979</v>
      </c>
      <c r="K29" s="140" t="n">
        <v>0.096089617360966</v>
      </c>
    </row>
    <row r="30" customFormat="false" ht="16.5" hidden="false" customHeight="true" outlineLevel="0" collapsed="false">
      <c r="A30" s="141" t="s">
        <v>94</v>
      </c>
      <c r="B30" s="23" t="n">
        <v>12676.0890492581</v>
      </c>
      <c r="C30" s="139" t="n">
        <v>0.759832890308552</v>
      </c>
      <c r="D30" s="23" t="n">
        <v>24050.9097653746</v>
      </c>
      <c r="E30" s="139" t="n">
        <v>1.12221528332979</v>
      </c>
      <c r="F30" s="23" t="n">
        <v>28725.0431895043</v>
      </c>
      <c r="G30" s="139" t="n">
        <v>1.49342235871783</v>
      </c>
      <c r="H30" s="23" t="n">
        <v>5715.1991097614</v>
      </c>
      <c r="I30" s="139" t="n">
        <v>0.615917879729881</v>
      </c>
      <c r="J30" s="23" t="n">
        <v>71167.2411138984</v>
      </c>
      <c r="K30" s="140" t="n">
        <v>1.06812973394314</v>
      </c>
    </row>
    <row r="31" customFormat="false" ht="16.5" hidden="false" customHeight="true" outlineLevel="0" collapsed="false">
      <c r="A31" s="138" t="s">
        <v>95</v>
      </c>
      <c r="B31" s="23" t="n">
        <v>0</v>
      </c>
      <c r="C31" s="139" t="n">
        <v>0</v>
      </c>
      <c r="D31" s="23" t="n">
        <v>0</v>
      </c>
      <c r="E31" s="139" t="n">
        <v>0</v>
      </c>
      <c r="F31" s="23" t="n">
        <v>0</v>
      </c>
      <c r="G31" s="139" t="n">
        <v>0</v>
      </c>
      <c r="H31" s="23" t="n">
        <v>0</v>
      </c>
      <c r="I31" s="139" t="n">
        <v>0</v>
      </c>
      <c r="J31" s="23" t="n">
        <v>0</v>
      </c>
      <c r="K31" s="140" t="n">
        <v>0</v>
      </c>
    </row>
    <row r="32" customFormat="false" ht="16.5" hidden="false" customHeight="true" outlineLevel="0" collapsed="false">
      <c r="A32" s="138" t="s">
        <v>96</v>
      </c>
      <c r="B32" s="23"/>
      <c r="C32" s="139"/>
      <c r="D32" s="23"/>
      <c r="E32" s="139"/>
      <c r="F32" s="23"/>
      <c r="G32" s="139"/>
      <c r="H32" s="23"/>
      <c r="I32" s="139"/>
      <c r="J32" s="23" t="n">
        <v>0</v>
      </c>
      <c r="K32" s="140" t="n">
        <v>0</v>
      </c>
    </row>
    <row r="33" customFormat="false" ht="16.5" hidden="false" customHeight="true" outlineLevel="0" collapsed="false">
      <c r="A33" s="137" t="s">
        <v>97</v>
      </c>
      <c r="B33" s="46" t="n">
        <v>467113.324426544</v>
      </c>
      <c r="C33" s="135" t="n">
        <v>27.99980861774</v>
      </c>
      <c r="D33" s="46" t="n">
        <v>557027.805288749</v>
      </c>
      <c r="E33" s="135" t="n">
        <v>25.9909135426816</v>
      </c>
      <c r="F33" s="46" t="n">
        <v>583526.001683299</v>
      </c>
      <c r="G33" s="135" t="n">
        <v>30.3376664069028</v>
      </c>
      <c r="H33" s="46" t="n">
        <v>242482.65060086</v>
      </c>
      <c r="I33" s="135" t="n">
        <v>26.1319679614099</v>
      </c>
      <c r="J33" s="46" t="n">
        <v>1850149.78199945</v>
      </c>
      <c r="K33" s="136" t="n">
        <v>27.7683940457838</v>
      </c>
    </row>
    <row r="34" customFormat="false" ht="16.5" hidden="false" customHeight="true" outlineLevel="0" collapsed="false">
      <c r="A34" s="138" t="s">
        <v>98</v>
      </c>
      <c r="B34" s="23" t="n">
        <v>0</v>
      </c>
      <c r="C34" s="139" t="n">
        <v>0</v>
      </c>
      <c r="D34" s="23" t="n">
        <v>0</v>
      </c>
      <c r="E34" s="139" t="n">
        <v>0</v>
      </c>
      <c r="F34" s="23" t="n">
        <v>0</v>
      </c>
      <c r="G34" s="139" t="n">
        <v>0</v>
      </c>
      <c r="H34" s="23" t="n">
        <v>0</v>
      </c>
      <c r="I34" s="139" t="n">
        <v>0</v>
      </c>
      <c r="J34" s="23" t="n">
        <v>0</v>
      </c>
      <c r="K34" s="140" t="n">
        <v>0</v>
      </c>
    </row>
    <row r="35" customFormat="false" ht="16.5" hidden="false" customHeight="true" outlineLevel="0" collapsed="false">
      <c r="A35" s="138" t="s">
        <v>99</v>
      </c>
      <c r="B35" s="23" t="n">
        <v>0</v>
      </c>
      <c r="C35" s="139" t="n">
        <v>0</v>
      </c>
      <c r="D35" s="23" t="n">
        <v>0</v>
      </c>
      <c r="E35" s="139" t="n">
        <v>0</v>
      </c>
      <c r="F35" s="23" t="n">
        <v>0</v>
      </c>
      <c r="G35" s="139" t="n">
        <v>0</v>
      </c>
      <c r="H35" s="23" t="n">
        <v>0</v>
      </c>
      <c r="I35" s="139" t="n">
        <v>0</v>
      </c>
      <c r="J35" s="23" t="n">
        <v>0</v>
      </c>
      <c r="K35" s="140" t="n">
        <v>0</v>
      </c>
    </row>
    <row r="36" customFormat="false" ht="16.5" hidden="false" customHeight="true" outlineLevel="0" collapsed="false">
      <c r="A36" s="138" t="s">
        <v>100</v>
      </c>
      <c r="B36" s="23" t="n">
        <v>38308.3422768852</v>
      </c>
      <c r="C36" s="139" t="n">
        <v>2.2962869953078</v>
      </c>
      <c r="D36" s="23" t="n">
        <v>102081.311365144</v>
      </c>
      <c r="E36" s="139" t="n">
        <v>4.76311328236061</v>
      </c>
      <c r="F36" s="23" t="n">
        <v>15612.148683306</v>
      </c>
      <c r="G36" s="139" t="n">
        <v>0.811679612018667</v>
      </c>
      <c r="H36" s="23" t="n">
        <v>38510.2898643382</v>
      </c>
      <c r="I36" s="139" t="n">
        <v>4.15019242995657</v>
      </c>
      <c r="J36" s="23" t="n">
        <v>194512.092189674</v>
      </c>
      <c r="K36" s="140" t="n">
        <v>2.91937900117229</v>
      </c>
    </row>
    <row r="37" customFormat="false" ht="16.5" hidden="false" customHeight="true" outlineLevel="0" collapsed="false">
      <c r="A37" s="138" t="s">
        <v>71</v>
      </c>
      <c r="B37" s="23" t="n">
        <v>343019.183344683</v>
      </c>
      <c r="C37" s="139" t="n">
        <v>20.5613305885796</v>
      </c>
      <c r="D37" s="23" t="n">
        <v>379340.228486868</v>
      </c>
      <c r="E37" s="139" t="n">
        <v>17.7000124378933</v>
      </c>
      <c r="F37" s="23" t="n">
        <v>492634.786870271</v>
      </c>
      <c r="G37" s="139" t="n">
        <v>25.6122088499792</v>
      </c>
      <c r="H37" s="23" t="n">
        <v>162158.932976074</v>
      </c>
      <c r="I37" s="139" t="n">
        <v>17.4756092062124</v>
      </c>
      <c r="J37" s="23" t="n">
        <v>1377153.1316779</v>
      </c>
      <c r="K37" s="140" t="n">
        <v>20.6693161785473</v>
      </c>
    </row>
    <row r="38" customFormat="false" ht="16.5" hidden="false" customHeight="true" outlineLevel="0" collapsed="false">
      <c r="A38" s="138" t="s">
        <v>101</v>
      </c>
      <c r="B38" s="23" t="n">
        <v>9411.0735086513</v>
      </c>
      <c r="C38" s="139" t="n">
        <v>0.564120617739214</v>
      </c>
      <c r="D38" s="23" t="n">
        <v>0</v>
      </c>
      <c r="E38" s="139" t="n">
        <v>0</v>
      </c>
      <c r="F38" s="23" t="n">
        <v>0</v>
      </c>
      <c r="G38" s="139" t="n">
        <v>0</v>
      </c>
      <c r="H38" s="23" t="n">
        <v>16074.3487491884</v>
      </c>
      <c r="I38" s="139" t="n">
        <v>1.7323068907134</v>
      </c>
      <c r="J38" s="23" t="n">
        <v>25485.4222578397</v>
      </c>
      <c r="K38" s="140" t="n">
        <v>0.382503759730244</v>
      </c>
    </row>
    <row r="39" customFormat="false" ht="16.5" hidden="false" customHeight="true" outlineLevel="0" collapsed="false">
      <c r="A39" s="138" t="s">
        <v>102</v>
      </c>
      <c r="B39" s="23" t="n">
        <v>1333.76568</v>
      </c>
      <c r="C39" s="139" t="n">
        <v>0.0799488728495533</v>
      </c>
      <c r="D39" s="23" t="n">
        <v>0</v>
      </c>
      <c r="E39" s="139" t="n">
        <v>0</v>
      </c>
      <c r="F39" s="23" t="n">
        <v>0</v>
      </c>
      <c r="G39" s="139" t="n">
        <v>0</v>
      </c>
      <c r="H39" s="23" t="n">
        <v>0</v>
      </c>
      <c r="I39" s="139" t="n">
        <v>0</v>
      </c>
      <c r="J39" s="23" t="n">
        <v>1333.76568</v>
      </c>
      <c r="K39" s="140" t="n">
        <v>0.020018125736262</v>
      </c>
    </row>
    <row r="40" customFormat="false" ht="16.5" hidden="false" customHeight="true" outlineLevel="0" collapsed="false">
      <c r="A40" s="141" t="s">
        <v>94</v>
      </c>
      <c r="B40" s="23" t="n">
        <v>75040.9596163243</v>
      </c>
      <c r="C40" s="139" t="n">
        <v>4.49812154326386</v>
      </c>
      <c r="D40" s="23" t="n">
        <v>75606.2654367362</v>
      </c>
      <c r="E40" s="139" t="n">
        <v>3.52778782242764</v>
      </c>
      <c r="F40" s="23" t="n">
        <v>75279.0661297215</v>
      </c>
      <c r="G40" s="139" t="n">
        <v>3.91377794490495</v>
      </c>
      <c r="H40" s="23" t="n">
        <v>25739.0790112595</v>
      </c>
      <c r="I40" s="139" t="n">
        <v>2.7738594345275</v>
      </c>
      <c r="J40" s="23" t="n">
        <v>251665.370194042</v>
      </c>
      <c r="K40" s="140" t="n">
        <v>3.77717698059771</v>
      </c>
    </row>
    <row r="41" customFormat="false" ht="16.5" hidden="false" customHeight="true" outlineLevel="0" collapsed="false">
      <c r="A41" s="138" t="s">
        <v>103</v>
      </c>
      <c r="B41" s="23" t="n">
        <v>0</v>
      </c>
      <c r="C41" s="139" t="n">
        <v>0</v>
      </c>
      <c r="D41" s="23" t="n">
        <v>0</v>
      </c>
      <c r="E41" s="139" t="n">
        <v>0</v>
      </c>
      <c r="F41" s="23" t="n">
        <v>0</v>
      </c>
      <c r="G41" s="139" t="n">
        <v>0</v>
      </c>
      <c r="H41" s="23" t="n">
        <v>0</v>
      </c>
      <c r="I41" s="139" t="n">
        <v>0</v>
      </c>
      <c r="J41" s="23" t="n">
        <v>0</v>
      </c>
      <c r="K41" s="140" t="n">
        <v>0</v>
      </c>
    </row>
    <row r="42" customFormat="false" ht="16.5" hidden="false" customHeight="true" outlineLevel="0" collapsed="false">
      <c r="A42" s="138" t="s">
        <v>104</v>
      </c>
      <c r="B42" s="23" t="n">
        <v>0</v>
      </c>
      <c r="C42" s="139" t="n">
        <v>0</v>
      </c>
      <c r="D42" s="23" t="n">
        <v>0</v>
      </c>
      <c r="E42" s="139" t="n">
        <v>0</v>
      </c>
      <c r="F42" s="23" t="n">
        <v>0</v>
      </c>
      <c r="G42" s="139" t="n">
        <v>0</v>
      </c>
      <c r="H42" s="23" t="n">
        <v>0</v>
      </c>
      <c r="I42" s="139" t="n">
        <v>0</v>
      </c>
      <c r="J42" s="23" t="n">
        <v>0</v>
      </c>
      <c r="K42" s="140" t="n">
        <v>0</v>
      </c>
    </row>
    <row r="43" customFormat="false" ht="16.5" hidden="false" customHeight="true" outlineLevel="0" collapsed="false">
      <c r="A43" s="138" t="s">
        <v>105</v>
      </c>
      <c r="B43" s="23" t="n">
        <v>0</v>
      </c>
      <c r="C43" s="139" t="n">
        <v>0</v>
      </c>
      <c r="D43" s="23" t="n">
        <v>0</v>
      </c>
      <c r="E43" s="139" t="n">
        <v>0</v>
      </c>
      <c r="F43" s="23" t="n">
        <v>0</v>
      </c>
      <c r="G43" s="139" t="n">
        <v>0</v>
      </c>
      <c r="H43" s="23" t="n">
        <v>0</v>
      </c>
      <c r="I43" s="139" t="n">
        <v>0</v>
      </c>
      <c r="J43" s="23" t="n">
        <v>0</v>
      </c>
      <c r="K43" s="140" t="n">
        <v>0</v>
      </c>
    </row>
    <row r="44" customFormat="false" ht="16.5" hidden="false" customHeight="true" outlineLevel="0" collapsed="false">
      <c r="A44" s="137" t="s">
        <v>106</v>
      </c>
      <c r="B44" s="46" t="n">
        <v>22652.231489546</v>
      </c>
      <c r="C44" s="135" t="n">
        <v>1.35782499300504</v>
      </c>
      <c r="D44" s="46" t="n">
        <v>0</v>
      </c>
      <c r="E44" s="135" t="n">
        <v>0</v>
      </c>
      <c r="F44" s="46" t="n">
        <v>31234.835893686</v>
      </c>
      <c r="G44" s="135" t="n">
        <v>1.62390712476133</v>
      </c>
      <c r="H44" s="46" t="n">
        <v>11698.100603496</v>
      </c>
      <c r="I44" s="135" t="n">
        <v>1.26068561780569</v>
      </c>
      <c r="J44" s="46" t="n">
        <v>65585.167986728</v>
      </c>
      <c r="K44" s="136" t="n">
        <v>0.984349919089377</v>
      </c>
    </row>
    <row r="45" customFormat="false" ht="16.5" hidden="false" customHeight="true" outlineLevel="0" collapsed="false">
      <c r="A45" s="138" t="s">
        <v>107</v>
      </c>
      <c r="B45" s="23" t="n">
        <v>22652.231489546</v>
      </c>
      <c r="C45" s="139" t="n">
        <v>1.35782499300504</v>
      </c>
      <c r="D45" s="23" t="n">
        <v>0</v>
      </c>
      <c r="E45" s="139" t="n">
        <v>0</v>
      </c>
      <c r="F45" s="23" t="n">
        <v>31230.947531126</v>
      </c>
      <c r="G45" s="139" t="n">
        <v>1.6237049677951</v>
      </c>
      <c r="H45" s="23" t="n">
        <v>33.012923496</v>
      </c>
      <c r="I45" s="139" t="n">
        <v>0.00355775003684692</v>
      </c>
      <c r="J45" s="23" t="n">
        <v>53916.191944168</v>
      </c>
      <c r="K45" s="140" t="n">
        <v>0.809213436620136</v>
      </c>
    </row>
    <row r="46" customFormat="false" ht="16.5" hidden="false" customHeight="true" outlineLevel="0" collapsed="false">
      <c r="A46" s="138" t="s">
        <v>108</v>
      </c>
      <c r="B46" s="23" t="n">
        <v>0</v>
      </c>
      <c r="C46" s="139" t="n">
        <v>0</v>
      </c>
      <c r="D46" s="23" t="n">
        <v>0</v>
      </c>
      <c r="E46" s="139" t="n">
        <v>0</v>
      </c>
      <c r="F46" s="23" t="n">
        <v>0</v>
      </c>
      <c r="G46" s="139" t="n">
        <v>0</v>
      </c>
      <c r="H46" s="23" t="n">
        <v>0</v>
      </c>
      <c r="I46" s="139" t="n">
        <v>0</v>
      </c>
      <c r="J46" s="23" t="n">
        <v>0</v>
      </c>
      <c r="K46" s="140" t="n">
        <v>0</v>
      </c>
    </row>
    <row r="47" customFormat="false" ht="16.5" hidden="false" customHeight="true" outlineLevel="0" collapsed="false">
      <c r="A47" s="138" t="s">
        <v>109</v>
      </c>
      <c r="B47" s="23" t="n">
        <v>0</v>
      </c>
      <c r="C47" s="139" t="n">
        <v>0</v>
      </c>
      <c r="D47" s="23" t="n">
        <v>0</v>
      </c>
      <c r="E47" s="139" t="n">
        <v>0</v>
      </c>
      <c r="F47" s="23" t="n">
        <v>3.88836256</v>
      </c>
      <c r="G47" s="139" t="n">
        <v>0.000202156966226149</v>
      </c>
      <c r="H47" s="23" t="n">
        <v>11665.08768</v>
      </c>
      <c r="I47" s="139" t="n">
        <v>1.25712786776885</v>
      </c>
      <c r="J47" s="23" t="n">
        <v>11668.97604256</v>
      </c>
      <c r="K47" s="140" t="n">
        <v>0.175136482469241</v>
      </c>
    </row>
    <row r="48" customFormat="false" ht="16.5" hidden="false" customHeight="true" outlineLevel="0" collapsed="false">
      <c r="A48" s="137" t="s">
        <v>110</v>
      </c>
      <c r="B48" s="46" t="n">
        <v>16826.8922388057</v>
      </c>
      <c r="C48" s="135" t="n">
        <v>1.00864123903189</v>
      </c>
      <c r="D48" s="46" t="n">
        <v>69759.6871291761</v>
      </c>
      <c r="E48" s="135" t="n">
        <v>3.25498651902854</v>
      </c>
      <c r="F48" s="46" t="n">
        <v>156944.327776246</v>
      </c>
      <c r="G48" s="135" t="n">
        <v>8.15957583174758</v>
      </c>
      <c r="H48" s="46" t="n">
        <v>46006.7755801438</v>
      </c>
      <c r="I48" s="135" t="n">
        <v>4.95807672214479</v>
      </c>
      <c r="J48" s="46" t="n">
        <v>289537.682724371</v>
      </c>
      <c r="K48" s="136" t="n">
        <v>4.34559220189441</v>
      </c>
    </row>
    <row r="49" customFormat="false" ht="16.5" hidden="false" customHeight="true" outlineLevel="0" collapsed="false">
      <c r="A49" s="138" t="s">
        <v>111</v>
      </c>
      <c r="B49" s="23" t="n">
        <v>16826.8922388057</v>
      </c>
      <c r="C49" s="139" t="n">
        <v>1.00864123903189</v>
      </c>
      <c r="D49" s="23" t="n">
        <v>69759.6871291761</v>
      </c>
      <c r="E49" s="139" t="n">
        <v>3.25498651902854</v>
      </c>
      <c r="F49" s="23" t="n">
        <v>156944.327776245</v>
      </c>
      <c r="G49" s="139" t="n">
        <v>8.15957583174758</v>
      </c>
      <c r="H49" s="23" t="n">
        <v>44623.5677801438</v>
      </c>
      <c r="I49" s="139" t="n">
        <v>4.80901062680146</v>
      </c>
      <c r="J49" s="23" t="n">
        <v>288154.474924371</v>
      </c>
      <c r="K49" s="140" t="n">
        <v>4.32483201284848</v>
      </c>
    </row>
    <row r="50" customFormat="false" ht="16.5" hidden="false" customHeight="true" outlineLevel="0" collapsed="false">
      <c r="A50" s="138" t="s">
        <v>112</v>
      </c>
      <c r="B50" s="23" t="n">
        <v>0</v>
      </c>
      <c r="C50" s="139" t="n">
        <v>0</v>
      </c>
      <c r="D50" s="23" t="n">
        <v>0</v>
      </c>
      <c r="E50" s="139" t="n">
        <v>0</v>
      </c>
      <c r="F50" s="23" t="n">
        <v>0</v>
      </c>
      <c r="G50" s="139" t="n">
        <v>0</v>
      </c>
      <c r="H50" s="23" t="n">
        <v>1383.2078</v>
      </c>
      <c r="I50" s="139" t="n">
        <v>0.149066095343334</v>
      </c>
      <c r="J50" s="23" t="n">
        <v>1383.2078</v>
      </c>
      <c r="K50" s="140" t="n">
        <v>0.0207601890459337</v>
      </c>
    </row>
    <row r="51" customFormat="false" ht="9" hidden="false" customHeight="true" outlineLevel="0" collapsed="false">
      <c r="A51" s="142"/>
      <c r="B51" s="23"/>
      <c r="C51" s="139"/>
      <c r="D51" s="23"/>
      <c r="E51" s="139"/>
      <c r="F51" s="23"/>
      <c r="G51" s="139"/>
      <c r="H51" s="23"/>
      <c r="I51" s="139"/>
      <c r="J51" s="23"/>
      <c r="K51" s="140"/>
    </row>
    <row r="52" customFormat="false" ht="16.5" hidden="false" customHeight="true" outlineLevel="0" collapsed="false">
      <c r="A52" s="133" t="s">
        <v>113</v>
      </c>
      <c r="B52" s="46" t="n">
        <v>242769.088529283</v>
      </c>
      <c r="C52" s="135" t="n">
        <v>14.5521175733279</v>
      </c>
      <c r="D52" s="46" t="n">
        <v>295222.077400687</v>
      </c>
      <c r="E52" s="135" t="n">
        <v>13.775060089926</v>
      </c>
      <c r="F52" s="46" t="n">
        <v>388020.668113951</v>
      </c>
      <c r="G52" s="135" t="n">
        <v>20.1732939993538</v>
      </c>
      <c r="H52" s="46" t="n">
        <v>141024.525134944</v>
      </c>
      <c r="I52" s="135" t="n">
        <v>15.1979878290984</v>
      </c>
      <c r="J52" s="46" t="n">
        <v>1067036.35917887</v>
      </c>
      <c r="K52" s="136" t="n">
        <v>16.0148580245413</v>
      </c>
    </row>
    <row r="53" customFormat="false" ht="16.5" hidden="false" customHeight="true" outlineLevel="0" collapsed="false">
      <c r="A53" s="137" t="s">
        <v>83</v>
      </c>
      <c r="B53" s="46" t="n">
        <v>88799.6328132062</v>
      </c>
      <c r="C53" s="135" t="n">
        <v>5.32284692830756</v>
      </c>
      <c r="D53" s="46" t="n">
        <v>0</v>
      </c>
      <c r="E53" s="135" t="n">
        <v>0</v>
      </c>
      <c r="F53" s="46" t="n">
        <v>85091.4654513369</v>
      </c>
      <c r="G53" s="135" t="n">
        <v>4.42392710091814</v>
      </c>
      <c r="H53" s="46" t="n">
        <v>0</v>
      </c>
      <c r="I53" s="135" t="n">
        <v>0</v>
      </c>
      <c r="J53" s="46" t="n">
        <v>173891.098264543</v>
      </c>
      <c r="K53" s="136" t="n">
        <v>2.60988412108213</v>
      </c>
    </row>
    <row r="54" customFormat="false" ht="16.5" hidden="false" customHeight="true" outlineLevel="0" collapsed="false">
      <c r="A54" s="138" t="s">
        <v>114</v>
      </c>
      <c r="B54" s="23" t="n">
        <v>88799.6328132062</v>
      </c>
      <c r="C54" s="139" t="n">
        <v>5.32284692830756</v>
      </c>
      <c r="D54" s="23" t="n">
        <v>0</v>
      </c>
      <c r="E54" s="139" t="n">
        <v>0</v>
      </c>
      <c r="F54" s="23" t="n">
        <v>85091.4654513369</v>
      </c>
      <c r="G54" s="139" t="n">
        <v>4.42392710091814</v>
      </c>
      <c r="H54" s="23" t="n">
        <v>0</v>
      </c>
      <c r="I54" s="139" t="n">
        <v>0</v>
      </c>
      <c r="J54" s="23" t="n">
        <v>173891.098264543</v>
      </c>
      <c r="K54" s="140" t="n">
        <v>2.60988412108213</v>
      </c>
    </row>
    <row r="55" customFormat="false" ht="16.5" hidden="false" customHeight="true" outlineLevel="0" collapsed="false">
      <c r="A55" s="137" t="s">
        <v>86</v>
      </c>
      <c r="B55" s="46" t="n">
        <v>86129.6351861091</v>
      </c>
      <c r="C55" s="135" t="n">
        <v>5.16280134908903</v>
      </c>
      <c r="D55" s="46" t="n">
        <v>20449.0983093673</v>
      </c>
      <c r="E55" s="135" t="n">
        <v>0.954154785700599</v>
      </c>
      <c r="F55" s="46" t="n">
        <v>63343.0986323707</v>
      </c>
      <c r="G55" s="135" t="n">
        <v>3.29322393508588</v>
      </c>
      <c r="H55" s="46" t="n">
        <v>5795.408369012</v>
      </c>
      <c r="I55" s="143" t="n">
        <v>0.624561903488905</v>
      </c>
      <c r="J55" s="46" t="n">
        <v>175717.240496859</v>
      </c>
      <c r="K55" s="136" t="n">
        <v>2.63729219235504</v>
      </c>
    </row>
    <row r="56" customFormat="false" ht="16.5" hidden="false" customHeight="true" outlineLevel="0" collapsed="false">
      <c r="A56" s="144" t="s">
        <v>115</v>
      </c>
      <c r="B56" s="23" t="n">
        <v>2330.0312845992</v>
      </c>
      <c r="C56" s="139" t="n">
        <v>0.139667242680815</v>
      </c>
      <c r="D56" s="23" t="n">
        <v>16930.7950680799</v>
      </c>
      <c r="E56" s="139" t="n">
        <v>0.789990780792738</v>
      </c>
      <c r="F56" s="23" t="n">
        <v>39354.5156420447</v>
      </c>
      <c r="G56" s="139" t="n">
        <v>2.046051356254</v>
      </c>
      <c r="H56" s="23" t="n">
        <v>0</v>
      </c>
      <c r="I56" s="145" t="n">
        <v>0</v>
      </c>
      <c r="J56" s="23" t="n">
        <v>58615.3419947238</v>
      </c>
      <c r="K56" s="140" t="n">
        <v>0.879741699549789</v>
      </c>
    </row>
    <row r="57" customFormat="false" ht="16.5" hidden="false" customHeight="true" outlineLevel="0" collapsed="false">
      <c r="A57" s="138" t="s">
        <v>116</v>
      </c>
      <c r="B57" s="23" t="n">
        <v>0</v>
      </c>
      <c r="C57" s="139" t="n">
        <v>0</v>
      </c>
      <c r="D57" s="23" t="n">
        <v>0</v>
      </c>
      <c r="E57" s="139" t="n">
        <v>0</v>
      </c>
      <c r="F57" s="23" t="n">
        <v>0</v>
      </c>
      <c r="G57" s="139" t="n">
        <v>0</v>
      </c>
      <c r="H57" s="23" t="n">
        <v>0</v>
      </c>
      <c r="I57" s="139" t="n">
        <v>0</v>
      </c>
      <c r="J57" s="23" t="n">
        <v>0</v>
      </c>
      <c r="K57" s="140" t="n">
        <v>0</v>
      </c>
    </row>
    <row r="58" customFormat="false" ht="16.5" hidden="false" customHeight="true" outlineLevel="0" collapsed="false">
      <c r="A58" s="138" t="s">
        <v>117</v>
      </c>
      <c r="B58" s="23" t="n">
        <v>0</v>
      </c>
      <c r="C58" s="139" t="n">
        <v>0</v>
      </c>
      <c r="D58" s="23" t="n">
        <v>0</v>
      </c>
      <c r="E58" s="139" t="n">
        <v>0</v>
      </c>
      <c r="F58" s="23" t="n">
        <v>0</v>
      </c>
      <c r="G58" s="139" t="n">
        <v>0</v>
      </c>
      <c r="H58" s="23" t="n">
        <v>0</v>
      </c>
      <c r="I58" s="139" t="n">
        <v>0</v>
      </c>
      <c r="J58" s="23" t="n">
        <v>0</v>
      </c>
      <c r="K58" s="140" t="n">
        <v>0</v>
      </c>
    </row>
    <row r="59" customFormat="false" ht="16.5" hidden="false" customHeight="true" outlineLevel="0" collapsed="false">
      <c r="A59" s="138" t="s">
        <v>118</v>
      </c>
      <c r="B59" s="23" t="n">
        <v>83250.5571015099</v>
      </c>
      <c r="C59" s="139" t="n">
        <v>4.9902230235547</v>
      </c>
      <c r="D59" s="23" t="n">
        <v>3518.3032412874</v>
      </c>
      <c r="E59" s="139" t="n">
        <v>0.164164004907861</v>
      </c>
      <c r="F59" s="23" t="n">
        <v>23775.233287526</v>
      </c>
      <c r="G59" s="139" t="n">
        <v>1.23608047309385</v>
      </c>
      <c r="H59" s="23" t="n">
        <v>2013.085969012</v>
      </c>
      <c r="I59" s="145" t="n">
        <v>0.216947059574904</v>
      </c>
      <c r="J59" s="23" t="n">
        <v>112557.179599335</v>
      </c>
      <c r="K59" s="140" t="n">
        <v>1.68934004490093</v>
      </c>
    </row>
    <row r="60" customFormat="false" ht="16.5" hidden="false" customHeight="true" outlineLevel="0" collapsed="false">
      <c r="A60" s="141" t="s">
        <v>94</v>
      </c>
      <c r="B60" s="23" t="n">
        <v>549.0468</v>
      </c>
      <c r="C60" s="139" t="n">
        <v>0.0329110828535145</v>
      </c>
      <c r="D60" s="23" t="n">
        <v>0</v>
      </c>
      <c r="E60" s="139" t="n">
        <v>0</v>
      </c>
      <c r="F60" s="23" t="n">
        <v>213.3497028</v>
      </c>
      <c r="G60" s="139" t="n">
        <v>0.0110921057380253</v>
      </c>
      <c r="H60" s="23" t="n">
        <v>3782.3224</v>
      </c>
      <c r="I60" s="139" t="n">
        <v>0.407614843914002</v>
      </c>
      <c r="J60" s="23" t="n">
        <v>4544.7189028</v>
      </c>
      <c r="K60" s="140" t="n">
        <v>0.0682104479043254</v>
      </c>
    </row>
    <row r="61" customFormat="false" ht="16.5" hidden="false" customHeight="true" outlineLevel="0" collapsed="false">
      <c r="A61" s="137" t="s">
        <v>119</v>
      </c>
      <c r="B61" s="46" t="n">
        <v>55424.6316959622</v>
      </c>
      <c r="C61" s="135" t="n">
        <v>3.32227534314259</v>
      </c>
      <c r="D61" s="46" t="n">
        <v>37243.555015848</v>
      </c>
      <c r="E61" s="135" t="n">
        <v>1.73778401948396</v>
      </c>
      <c r="F61" s="46" t="n">
        <v>237454.463403044</v>
      </c>
      <c r="G61" s="135" t="n">
        <v>12.345318420723</v>
      </c>
      <c r="H61" s="46" t="n">
        <v>17022.0002691343</v>
      </c>
      <c r="I61" s="135" t="n">
        <v>1.83443378142679</v>
      </c>
      <c r="J61" s="46" t="n">
        <v>347144.650383988</v>
      </c>
      <c r="K61" s="136" t="n">
        <v>5.21019948575779</v>
      </c>
    </row>
    <row r="62" customFormat="false" ht="16.5" hidden="false" customHeight="true" outlineLevel="0" collapsed="false">
      <c r="A62" s="141" t="s">
        <v>120</v>
      </c>
      <c r="B62" s="23" t="n">
        <v>20285.817064472</v>
      </c>
      <c r="C62" s="139" t="n">
        <v>1.21597686419459</v>
      </c>
      <c r="D62" s="23" t="n">
        <v>0</v>
      </c>
      <c r="E62" s="139" t="n">
        <v>0</v>
      </c>
      <c r="F62" s="23" t="n">
        <v>189493.4833139</v>
      </c>
      <c r="G62" s="139" t="n">
        <v>9.85181477170777</v>
      </c>
      <c r="H62" s="23" t="n">
        <v>5198.461794</v>
      </c>
      <c r="I62" s="139" t="n">
        <v>0.560229924544299</v>
      </c>
      <c r="J62" s="23" t="n">
        <v>214977.762172372</v>
      </c>
      <c r="K62" s="140" t="n">
        <v>3.22654266652503</v>
      </c>
    </row>
    <row r="63" customFormat="false" ht="16.5" hidden="false" customHeight="true" outlineLevel="0" collapsed="false">
      <c r="A63" s="141" t="s">
        <v>94</v>
      </c>
      <c r="B63" s="23" t="n">
        <v>35138.8146314902</v>
      </c>
      <c r="C63" s="139" t="n">
        <v>2.10629847894799</v>
      </c>
      <c r="D63" s="23" t="n">
        <v>37243.555015848</v>
      </c>
      <c r="E63" s="139" t="n">
        <v>1.73778401948396</v>
      </c>
      <c r="F63" s="23" t="n">
        <v>47960.9800891436</v>
      </c>
      <c r="G63" s="139" t="n">
        <v>2.49350364901518</v>
      </c>
      <c r="H63" s="23" t="n">
        <v>11823.5384751343</v>
      </c>
      <c r="I63" s="139" t="n">
        <v>1.2742038568825</v>
      </c>
      <c r="J63" s="23" t="n">
        <v>132166.888211616</v>
      </c>
      <c r="K63" s="140" t="n">
        <v>1.98365681923276</v>
      </c>
    </row>
    <row r="64" customFormat="false" ht="16.5" hidden="false" customHeight="true" outlineLevel="0" collapsed="false">
      <c r="A64" s="137" t="s">
        <v>121</v>
      </c>
      <c r="B64" s="46" t="n">
        <v>12415.1888340055</v>
      </c>
      <c r="C64" s="135" t="n">
        <v>0.744193952788693</v>
      </c>
      <c r="D64" s="46" t="n">
        <v>237529.424075472</v>
      </c>
      <c r="E64" s="135" t="n">
        <v>11.0831212847414</v>
      </c>
      <c r="F64" s="46" t="n">
        <v>2131.6406272</v>
      </c>
      <c r="G64" s="135" t="n">
        <v>0.110824542626796</v>
      </c>
      <c r="H64" s="46" t="n">
        <v>118207.116496798</v>
      </c>
      <c r="I64" s="135" t="n">
        <v>12.7389921441827</v>
      </c>
      <c r="J64" s="46" t="n">
        <v>370283.370033475</v>
      </c>
      <c r="K64" s="136" t="n">
        <v>5.55748222534631</v>
      </c>
    </row>
    <row r="65" customFormat="false" ht="16.5" hidden="false" customHeight="true" outlineLevel="0" collapsed="false">
      <c r="A65" s="138" t="s">
        <v>109</v>
      </c>
      <c r="B65" s="23" t="n">
        <v>12415.1888340055</v>
      </c>
      <c r="C65" s="139" t="n">
        <v>0.744193952788693</v>
      </c>
      <c r="D65" s="23" t="n">
        <v>237529.424075472</v>
      </c>
      <c r="E65" s="139" t="n">
        <v>11.0831212847414</v>
      </c>
      <c r="F65" s="23" t="n">
        <v>2131.6406272</v>
      </c>
      <c r="G65" s="139" t="n">
        <v>0.110824542626796</v>
      </c>
      <c r="H65" s="23" t="n">
        <v>118207.116496798</v>
      </c>
      <c r="I65" s="139" t="n">
        <v>12.7389921441827</v>
      </c>
      <c r="J65" s="23" t="n">
        <v>370283.370033475</v>
      </c>
      <c r="K65" s="140" t="n">
        <v>5.55748222534631</v>
      </c>
    </row>
    <row r="66" customFormat="false" ht="13.5" hidden="false" customHeight="false" outlineLevel="0" collapsed="false">
      <c r="A66" s="138" t="s">
        <v>107</v>
      </c>
      <c r="B66" s="23" t="n">
        <v>0</v>
      </c>
      <c r="C66" s="139" t="n">
        <v>0</v>
      </c>
      <c r="D66" s="23" t="n">
        <v>0</v>
      </c>
      <c r="E66" s="139" t="n">
        <v>0</v>
      </c>
      <c r="F66" s="23" t="n">
        <v>0</v>
      </c>
      <c r="G66" s="139" t="n">
        <v>0</v>
      </c>
      <c r="H66" s="23" t="n">
        <v>0</v>
      </c>
      <c r="I66" s="139" t="n">
        <v>0</v>
      </c>
      <c r="J66" s="23" t="n">
        <v>0</v>
      </c>
      <c r="K66" s="140" t="n">
        <v>0</v>
      </c>
    </row>
    <row r="67" customFormat="false" ht="13.5" hidden="false" customHeight="false" outlineLevel="0" collapsed="false">
      <c r="A67" s="137" t="s">
        <v>110</v>
      </c>
      <c r="B67" s="46" t="n">
        <v>0</v>
      </c>
      <c r="C67" s="135" t="n">
        <v>0</v>
      </c>
      <c r="D67" s="46" t="n">
        <v>0</v>
      </c>
      <c r="E67" s="135" t="n">
        <v>0</v>
      </c>
      <c r="F67" s="46" t="n">
        <v>0</v>
      </c>
      <c r="G67" s="135" t="n">
        <v>0</v>
      </c>
      <c r="H67" s="46" t="n">
        <v>0</v>
      </c>
      <c r="I67" s="135" t="n">
        <v>0</v>
      </c>
      <c r="J67" s="46" t="n">
        <v>0</v>
      </c>
      <c r="K67" s="136" t="n">
        <v>0</v>
      </c>
    </row>
    <row r="68" customFormat="false" ht="13.5" hidden="false" customHeight="false" outlineLevel="0" collapsed="false">
      <c r="A68" s="138" t="s">
        <v>122</v>
      </c>
      <c r="B68" s="23" t="n">
        <v>0</v>
      </c>
      <c r="C68" s="139" t="n">
        <v>0</v>
      </c>
      <c r="D68" s="23" t="n">
        <v>0</v>
      </c>
      <c r="E68" s="139" t="n">
        <v>0</v>
      </c>
      <c r="F68" s="23" t="n">
        <v>0</v>
      </c>
      <c r="G68" s="139" t="n">
        <v>0</v>
      </c>
      <c r="H68" s="23" t="n">
        <v>0</v>
      </c>
      <c r="I68" s="139" t="n">
        <v>0</v>
      </c>
      <c r="J68" s="23" t="n">
        <v>0</v>
      </c>
      <c r="K68" s="140" t="n">
        <v>0</v>
      </c>
    </row>
    <row r="69" customFormat="false" ht="9" hidden="false" customHeight="true" outlineLevel="0" collapsed="false">
      <c r="A69" s="142"/>
      <c r="B69" s="23"/>
      <c r="C69" s="139"/>
      <c r="D69" s="23"/>
      <c r="E69" s="139"/>
      <c r="F69" s="23"/>
      <c r="G69" s="139"/>
      <c r="H69" s="23"/>
      <c r="I69" s="139"/>
      <c r="J69" s="23"/>
      <c r="K69" s="140"/>
    </row>
    <row r="70" customFormat="false" ht="16.5" hidden="false" customHeight="true" outlineLevel="0" collapsed="false">
      <c r="A70" s="146" t="s">
        <v>123</v>
      </c>
      <c r="B70" s="147" t="n">
        <v>-13811.9408167647</v>
      </c>
      <c r="C70" s="148" t="n">
        <v>-0.827918364314994</v>
      </c>
      <c r="D70" s="147" t="n">
        <v>20351.77911344</v>
      </c>
      <c r="E70" s="148" t="n">
        <v>0.949613872691636</v>
      </c>
      <c r="F70" s="147" t="n">
        <v>-1124.90311136</v>
      </c>
      <c r="G70" s="148" t="n">
        <v>-0.058484001114056</v>
      </c>
      <c r="H70" s="147" t="n">
        <v>-19636.68136176</v>
      </c>
      <c r="I70" s="148" t="n">
        <v>-2.11621378660444</v>
      </c>
      <c r="J70" s="147" t="n">
        <v>-14221.7461764447</v>
      </c>
      <c r="K70" s="149" t="n">
        <v>-0.213450313963149</v>
      </c>
    </row>
    <row r="71" customFormat="false" ht="16.5" hidden="false" customHeight="true" outlineLevel="0" collapsed="false">
      <c r="A71" s="133" t="s">
        <v>124</v>
      </c>
      <c r="B71" s="46" t="n">
        <v>1668273.27573443</v>
      </c>
      <c r="C71" s="135" t="n">
        <v>100</v>
      </c>
      <c r="D71" s="46" t="n">
        <v>2143163.62668058</v>
      </c>
      <c r="E71" s="135" t="n">
        <v>100</v>
      </c>
      <c r="F71" s="46" t="n">
        <v>1923437.33317118</v>
      </c>
      <c r="G71" s="135" t="n">
        <v>100</v>
      </c>
      <c r="H71" s="46" t="n">
        <v>927915.765697187</v>
      </c>
      <c r="I71" s="135" t="n">
        <v>100</v>
      </c>
      <c r="J71" s="46" t="n">
        <v>6662790.00128338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6" t="n">
        <v>1655837.92901318</v>
      </c>
      <c r="C72" s="135" t="n">
        <v>99.2545977387438</v>
      </c>
      <c r="D72" s="46" t="n">
        <v>2124053.74568931</v>
      </c>
      <c r="E72" s="135" t="n">
        <v>99.1083330851004</v>
      </c>
      <c r="F72" s="46" t="n">
        <v>1908082.56589506</v>
      </c>
      <c r="G72" s="135" t="n">
        <v>99.2017017133173</v>
      </c>
      <c r="H72" s="46" t="n">
        <v>920328.026202433</v>
      </c>
      <c r="I72" s="135" t="n">
        <v>99.1822814338053</v>
      </c>
      <c r="J72" s="46" t="n">
        <v>6608302.26679997</v>
      </c>
      <c r="K72" s="136" t="n">
        <v>99.1822084371125</v>
      </c>
    </row>
    <row r="73" customFormat="false" ht="16.5" hidden="false" customHeight="true" outlineLevel="0" collapsed="false">
      <c r="A73" s="133" t="s">
        <v>125</v>
      </c>
      <c r="B73" s="46" t="n">
        <v>12435.3467212568</v>
      </c>
      <c r="C73" s="135" t="n">
        <v>0.745402261256167</v>
      </c>
      <c r="D73" s="46" t="n">
        <v>19109.8809912729</v>
      </c>
      <c r="E73" s="135" t="n">
        <v>0.891666914899589</v>
      </c>
      <c r="F73" s="46" t="n">
        <v>15354.7672761222</v>
      </c>
      <c r="G73" s="135" t="n">
        <v>0.798298286682767</v>
      </c>
      <c r="H73" s="46" t="n">
        <v>7587.739494754</v>
      </c>
      <c r="I73" s="135" t="n">
        <v>0.817718566194742</v>
      </c>
      <c r="J73" s="46" t="n">
        <v>54487.7344834059</v>
      </c>
      <c r="K73" s="136" t="n">
        <v>0.817791562887477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6</v>
      </c>
      <c r="B75" s="154"/>
      <c r="C75" s="155"/>
      <c r="D75" s="156"/>
      <c r="E75" s="155"/>
      <c r="F75" s="155"/>
      <c r="G75" s="155"/>
      <c r="H75" s="155"/>
      <c r="I75" s="155"/>
      <c r="J75" s="157"/>
      <c r="K75" s="157"/>
    </row>
    <row r="76" customFormat="false" ht="13.5" hidden="false" customHeight="false" outlineLevel="0" collapsed="false">
      <c r="A76" s="153" t="s">
        <v>127</v>
      </c>
      <c r="B76" s="153"/>
      <c r="C76" s="158"/>
      <c r="D76" s="158"/>
      <c r="E76" s="158"/>
      <c r="F76" s="158"/>
      <c r="G76" s="158"/>
      <c r="H76" s="158"/>
      <c r="I76" s="158"/>
      <c r="J76" s="153"/>
      <c r="K76" s="153"/>
    </row>
    <row r="77" customFormat="false" ht="13.5" hidden="false" customHeight="false" outlineLevel="0" collapsed="false">
      <c r="A77" s="153" t="s">
        <v>128</v>
      </c>
      <c r="B77" s="159"/>
      <c r="C77" s="159"/>
      <c r="D77" s="159"/>
      <c r="E77" s="159"/>
      <c r="F77" s="159"/>
      <c r="G77" s="159"/>
      <c r="H77" s="160"/>
      <c r="I77" s="159"/>
      <c r="J77" s="159"/>
      <c r="K77" s="159"/>
    </row>
    <row r="78" customFormat="false" ht="13.5" hidden="false" customHeight="false" outlineLevel="0" collapsed="false">
      <c r="A78" s="153" t="s">
        <v>129</v>
      </c>
      <c r="B78" s="159"/>
      <c r="C78" s="159"/>
      <c r="D78" s="161"/>
      <c r="E78" s="161"/>
      <c r="F78" s="161"/>
      <c r="G78" s="161"/>
      <c r="H78" s="161"/>
      <c r="I78" s="161"/>
      <c r="J78" s="161"/>
      <c r="K78" s="161"/>
    </row>
    <row r="79" customFormat="false" ht="13.5" hidden="false" customHeight="false" outlineLevel="0" collapsed="false">
      <c r="A79" s="153" t="s">
        <v>130</v>
      </c>
      <c r="B79" s="159"/>
      <c r="C79" s="159"/>
      <c r="D79" s="161"/>
      <c r="E79" s="161"/>
      <c r="F79" s="161"/>
      <c r="G79" s="161"/>
      <c r="H79" s="161"/>
      <c r="I79" s="161"/>
      <c r="J79" s="161"/>
      <c r="K79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0.84"/>
    <col collapsed="false" customWidth="true" hidden="false" outlineLevel="0" max="2" min="2" style="113" width="10.85"/>
    <col collapsed="false" customWidth="true" hidden="false" outlineLevel="0" max="3" min="3" style="113" width="5.99"/>
    <col collapsed="false" customWidth="true" hidden="false" outlineLevel="0" max="4" min="4" style="113" width="10.99"/>
    <col collapsed="false" customWidth="true" hidden="false" outlineLevel="0" max="5" min="5" style="113" width="6.7"/>
    <col collapsed="false" customWidth="true" hidden="false" outlineLevel="0" max="6" min="6" style="113" width="10.13"/>
    <col collapsed="false" customWidth="true" hidden="false" outlineLevel="0" max="7" min="7" style="113" width="5.99"/>
    <col collapsed="false" customWidth="true" hidden="false" outlineLevel="0" max="8" min="8" style="113" width="10.13"/>
    <col collapsed="false" customWidth="true" hidden="false" outlineLevel="0" max="9" min="9" style="113" width="5.99"/>
    <col collapsed="false" customWidth="true" hidden="false" outlineLevel="0" max="10" min="10" style="113" width="10.85"/>
    <col collapsed="false" customWidth="true" hidden="false" outlineLevel="0" max="11" min="11" style="113" width="6.85"/>
    <col collapsed="false" customWidth="false" hidden="false" outlineLevel="0" max="257" min="12" style="113" width="11.42"/>
  </cols>
  <sheetData>
    <row r="6" customFormat="false" ht="13.5" hidden="false" customHeight="false" outlineLevel="0" collapsed="false"/>
    <row r="7" s="115" customFormat="true" ht="15.75" hidden="false" customHeight="false" outlineLevel="0" collapsed="false">
      <c r="A7" s="114" t="s">
        <v>131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s="115" customFormat="true" ht="27.75" hidden="false" customHeight="false" outlineLevel="0" collapsed="false">
      <c r="A8" s="116" t="s">
        <v>132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s="115" customFormat="true" ht="15.75" hidden="false" customHeight="false" outlineLevel="0" collapsed="false">
      <c r="A9" s="117" t="n">
        <v>40424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s="115" customFormat="true" ht="15.75" hidden="false" customHeight="false" outlineLevel="0" collapsed="false">
      <c r="A10" s="118" t="s">
        <v>7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4.5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5" t="s">
        <v>43</v>
      </c>
      <c r="G12" s="125"/>
      <c r="H12" s="124" t="s">
        <v>44</v>
      </c>
      <c r="I12" s="124"/>
      <c r="J12" s="126" t="s">
        <v>30</v>
      </c>
      <c r="K12" s="126"/>
    </row>
    <row r="13" customFormat="false" ht="13.5" hidden="false" customHeight="false" outlineLevel="0" collapsed="false">
      <c r="A13" s="127"/>
      <c r="B13" s="128" t="s">
        <v>80</v>
      </c>
      <c r="C13" s="128" t="s">
        <v>81</v>
      </c>
      <c r="D13" s="128" t="s">
        <v>80</v>
      </c>
      <c r="E13" s="128" t="s">
        <v>81</v>
      </c>
      <c r="F13" s="129" t="s">
        <v>80</v>
      </c>
      <c r="G13" s="129" t="s">
        <v>81</v>
      </c>
      <c r="H13" s="128" t="s">
        <v>80</v>
      </c>
      <c r="I13" s="128" t="s">
        <v>81</v>
      </c>
      <c r="J13" s="128" t="s">
        <v>80</v>
      </c>
      <c r="K13" s="130" t="s">
        <v>81</v>
      </c>
    </row>
    <row r="14" customFormat="false" ht="6" hidden="false" customHeight="true" outlineLevel="0" collapsed="false">
      <c r="A14" s="123"/>
      <c r="B14" s="131"/>
      <c r="C14" s="131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2</v>
      </c>
      <c r="B15" s="134" t="n">
        <v>10088677.299975</v>
      </c>
      <c r="C15" s="135" t="n">
        <v>73.9266834008363</v>
      </c>
      <c r="D15" s="46" t="n">
        <v>13100173.4134031</v>
      </c>
      <c r="E15" s="135" t="n">
        <v>77.4239483235586</v>
      </c>
      <c r="F15" s="46" t="n">
        <v>10910538.750773</v>
      </c>
      <c r="G15" s="135" t="n">
        <v>69.0534965725001</v>
      </c>
      <c r="H15" s="46" t="n">
        <v>6195805.82406054</v>
      </c>
      <c r="I15" s="135" t="n">
        <v>75.3892005569669</v>
      </c>
      <c r="J15" s="46" t="n">
        <v>40295195.2882116</v>
      </c>
      <c r="K15" s="136" t="n">
        <v>73.8203645968524</v>
      </c>
    </row>
    <row r="16" customFormat="false" ht="16.5" hidden="false" customHeight="true" outlineLevel="0" collapsed="false">
      <c r="A16" s="137" t="s">
        <v>83</v>
      </c>
      <c r="B16" s="46" t="n">
        <v>3637552.31719009</v>
      </c>
      <c r="C16" s="135" t="n">
        <v>26.6548498391911</v>
      </c>
      <c r="D16" s="46" t="n">
        <v>4623763.72022698</v>
      </c>
      <c r="E16" s="135" t="n">
        <v>27.3271224767858</v>
      </c>
      <c r="F16" s="46" t="n">
        <v>2018761.1946964</v>
      </c>
      <c r="G16" s="135" t="n">
        <v>12.7768685326183</v>
      </c>
      <c r="H16" s="46" t="n">
        <v>1726771.29654783</v>
      </c>
      <c r="I16" s="135" t="n">
        <v>21.0109727916138</v>
      </c>
      <c r="J16" s="46" t="n">
        <v>12006848.5286613</v>
      </c>
      <c r="K16" s="136" t="n">
        <v>21.9964174315408</v>
      </c>
    </row>
    <row r="17" customFormat="false" ht="16.5" hidden="false" customHeight="true" outlineLevel="0" collapsed="false">
      <c r="A17" s="138" t="s">
        <v>84</v>
      </c>
      <c r="B17" s="23" t="n">
        <v>508626.5494192</v>
      </c>
      <c r="C17" s="139" t="n">
        <v>3.72705685494234</v>
      </c>
      <c r="D17" s="23" t="n">
        <v>0</v>
      </c>
      <c r="E17" s="139" t="n">
        <v>0</v>
      </c>
      <c r="F17" s="23" t="n">
        <v>84964.891561</v>
      </c>
      <c r="G17" s="139" t="n">
        <v>0.537748225107095</v>
      </c>
      <c r="H17" s="23" t="n">
        <v>0</v>
      </c>
      <c r="I17" s="139" t="n">
        <v>0</v>
      </c>
      <c r="J17" s="23" t="n">
        <v>593591.4409802</v>
      </c>
      <c r="K17" s="140" t="n">
        <v>1.08745313880012</v>
      </c>
    </row>
    <row r="18" customFormat="false" ht="16.5" hidden="false" customHeight="true" outlineLevel="0" collapsed="false">
      <c r="A18" s="138" t="s">
        <v>65</v>
      </c>
      <c r="B18" s="23" t="n">
        <v>3128925.76777089</v>
      </c>
      <c r="C18" s="139" t="n">
        <v>22.9277929842488</v>
      </c>
      <c r="D18" s="23" t="n">
        <v>4623763.72022698</v>
      </c>
      <c r="E18" s="139" t="n">
        <v>27.3271224767858</v>
      </c>
      <c r="F18" s="23" t="n">
        <v>1933796.3031354</v>
      </c>
      <c r="G18" s="139" t="n">
        <v>12.2391203075112</v>
      </c>
      <c r="H18" s="23" t="n">
        <v>1726771.29654783</v>
      </c>
      <c r="I18" s="139" t="n">
        <v>21.0109727916138</v>
      </c>
      <c r="J18" s="23" t="n">
        <v>11413257.0876811</v>
      </c>
      <c r="K18" s="140" t="n">
        <v>20.9089642927407</v>
      </c>
    </row>
    <row r="19" customFormat="false" ht="16.5" hidden="false" customHeight="true" outlineLevel="0" collapsed="false">
      <c r="A19" s="138" t="s">
        <v>66</v>
      </c>
      <c r="B19" s="23" t="n">
        <v>0</v>
      </c>
      <c r="C19" s="139" t="n">
        <v>0</v>
      </c>
      <c r="D19" s="23" t="n">
        <v>0</v>
      </c>
      <c r="E19" s="139" t="n">
        <v>0</v>
      </c>
      <c r="F19" s="23" t="n">
        <v>0</v>
      </c>
      <c r="G19" s="139" t="n">
        <v>0</v>
      </c>
      <c r="H19" s="23" t="n">
        <v>0</v>
      </c>
      <c r="I19" s="139" t="n">
        <v>0</v>
      </c>
      <c r="J19" s="23" t="n">
        <v>0</v>
      </c>
      <c r="K19" s="140" t="n">
        <v>0</v>
      </c>
    </row>
    <row r="20" customFormat="false" ht="16.5" hidden="false" customHeight="true" outlineLevel="0" collapsed="false">
      <c r="A20" s="138" t="s">
        <v>85</v>
      </c>
      <c r="B20" s="23" t="n">
        <v>0</v>
      </c>
      <c r="C20" s="139" t="n">
        <v>0</v>
      </c>
      <c r="D20" s="23" t="n">
        <v>0</v>
      </c>
      <c r="E20" s="139" t="n">
        <v>0</v>
      </c>
      <c r="F20" s="23" t="n">
        <v>0</v>
      </c>
      <c r="G20" s="139" t="n">
        <v>0</v>
      </c>
      <c r="H20" s="23" t="n">
        <v>0</v>
      </c>
      <c r="I20" s="139" t="n">
        <v>0</v>
      </c>
      <c r="J20" s="23" t="n">
        <v>0</v>
      </c>
      <c r="K20" s="140" t="n">
        <v>0</v>
      </c>
    </row>
    <row r="21" customFormat="false" ht="16.5" hidden="false" customHeight="true" outlineLevel="0" collapsed="false">
      <c r="A21" s="137" t="s">
        <v>86</v>
      </c>
      <c r="B21" s="46" t="n">
        <v>2068665.2983491</v>
      </c>
      <c r="C21" s="135" t="n">
        <v>15.1585346647701</v>
      </c>
      <c r="D21" s="46" t="n">
        <v>3408219.47290042</v>
      </c>
      <c r="E21" s="135" t="n">
        <v>20.1430775011886</v>
      </c>
      <c r="F21" s="46" t="n">
        <v>2919351.15164216</v>
      </c>
      <c r="G21" s="135" t="n">
        <v>18.4767598877336</v>
      </c>
      <c r="H21" s="46" t="n">
        <v>1602677.84102326</v>
      </c>
      <c r="I21" s="135" t="n">
        <v>19.5010309580561</v>
      </c>
      <c r="J21" s="46" t="n">
        <v>9998913.76391494</v>
      </c>
      <c r="K21" s="136" t="n">
        <v>18.3179025277146</v>
      </c>
    </row>
    <row r="22" customFormat="false" ht="16.5" hidden="false" customHeight="true" outlineLevel="0" collapsed="false">
      <c r="A22" s="138" t="s">
        <v>87</v>
      </c>
      <c r="B22" s="23" t="n">
        <v>445891.886135004</v>
      </c>
      <c r="C22" s="139" t="n">
        <v>3.2673567918944</v>
      </c>
      <c r="D22" s="23" t="n">
        <v>1258971.07301075</v>
      </c>
      <c r="E22" s="139" t="n">
        <v>7.4407038915921</v>
      </c>
      <c r="F22" s="23" t="n">
        <v>692965.662475334</v>
      </c>
      <c r="G22" s="139" t="n">
        <v>4.38582393515724</v>
      </c>
      <c r="H22" s="23" t="n">
        <v>542101.900960235</v>
      </c>
      <c r="I22" s="139" t="n">
        <v>6.59617652559359</v>
      </c>
      <c r="J22" s="23" t="n">
        <v>2939930.52258132</v>
      </c>
      <c r="K22" s="140" t="n">
        <v>5.38592111327624</v>
      </c>
    </row>
    <row r="23" customFormat="false" ht="16.5" hidden="false" customHeight="true" outlineLevel="0" collapsed="false">
      <c r="A23" s="138" t="s">
        <v>88</v>
      </c>
      <c r="B23" s="23" t="n">
        <v>110282.718938588</v>
      </c>
      <c r="C23" s="139" t="n">
        <v>0.808117397865088</v>
      </c>
      <c r="D23" s="23" t="n">
        <v>145089.95320395</v>
      </c>
      <c r="E23" s="139" t="n">
        <v>0.857502926460272</v>
      </c>
      <c r="F23" s="23" t="n">
        <v>118936.087906351</v>
      </c>
      <c r="G23" s="139" t="n">
        <v>0.752754096401143</v>
      </c>
      <c r="H23" s="23" t="n">
        <v>45046.2597895546</v>
      </c>
      <c r="I23" s="139" t="n">
        <v>0.54811296707009</v>
      </c>
      <c r="J23" s="23" t="n">
        <v>419355.019838444</v>
      </c>
      <c r="K23" s="140" t="n">
        <v>0.768253888300441</v>
      </c>
    </row>
    <row r="24" customFormat="false" ht="16.5" hidden="false" customHeight="true" outlineLevel="0" collapsed="false">
      <c r="A24" s="138" t="s">
        <v>89</v>
      </c>
      <c r="B24" s="23" t="n">
        <v>236410.195563325</v>
      </c>
      <c r="C24" s="139" t="n">
        <v>1.73234024247986</v>
      </c>
      <c r="D24" s="23" t="n">
        <v>3015.58685</v>
      </c>
      <c r="E24" s="139" t="n">
        <v>0.0178225610510412</v>
      </c>
      <c r="F24" s="23" t="n">
        <v>226440.104859864</v>
      </c>
      <c r="G24" s="139" t="n">
        <v>1.43315388561444</v>
      </c>
      <c r="H24" s="23" t="n">
        <v>188160.34158665</v>
      </c>
      <c r="I24" s="139" t="n">
        <v>2.28949359156107</v>
      </c>
      <c r="J24" s="23" t="n">
        <v>654026.228859839</v>
      </c>
      <c r="K24" s="140" t="n">
        <v>1.19816902052494</v>
      </c>
    </row>
    <row r="25" customFormat="false" ht="16.5" hidden="false" customHeight="true" outlineLevel="0" collapsed="false">
      <c r="A25" s="138" t="s">
        <v>68</v>
      </c>
      <c r="B25" s="23" t="n">
        <v>18833.8473319457</v>
      </c>
      <c r="C25" s="139" t="n">
        <v>0.138008564208103</v>
      </c>
      <c r="D25" s="23" t="n">
        <v>57367.3721247926</v>
      </c>
      <c r="E25" s="139" t="n">
        <v>0.339049592298068</v>
      </c>
      <c r="F25" s="23" t="n">
        <v>62774.93925554</v>
      </c>
      <c r="G25" s="139" t="n">
        <v>0.397306599769349</v>
      </c>
      <c r="H25" s="23" t="n">
        <v>20683.034084272</v>
      </c>
      <c r="I25" s="139" t="n">
        <v>0.251666603018857</v>
      </c>
      <c r="J25" s="23" t="n">
        <v>159659.19279655</v>
      </c>
      <c r="K25" s="140" t="n">
        <v>0.292493924875667</v>
      </c>
    </row>
    <row r="26" customFormat="false" ht="16.5" hidden="false" customHeight="true" outlineLevel="0" collapsed="false">
      <c r="A26" s="138" t="s">
        <v>90</v>
      </c>
      <c r="B26" s="23" t="n">
        <v>175336.232382118</v>
      </c>
      <c r="C26" s="139" t="n">
        <v>1.284809272276</v>
      </c>
      <c r="D26" s="23" t="n">
        <v>267990.690866048</v>
      </c>
      <c r="E26" s="139" t="n">
        <v>1.58386433110718</v>
      </c>
      <c r="F26" s="23" t="n">
        <v>484385.37569968</v>
      </c>
      <c r="G26" s="139" t="n">
        <v>3.06570597884337</v>
      </c>
      <c r="H26" s="23" t="n">
        <v>115477.442033299</v>
      </c>
      <c r="I26" s="139" t="n">
        <v>1.40510407918956</v>
      </c>
      <c r="J26" s="23" t="n">
        <v>1043189.74098115</v>
      </c>
      <c r="K26" s="140" t="n">
        <v>1.91111239124465</v>
      </c>
    </row>
    <row r="27" customFormat="false" ht="16.5" hidden="false" customHeight="true" outlineLevel="0" collapsed="false">
      <c r="A27" s="138" t="s">
        <v>91</v>
      </c>
      <c r="B27" s="23" t="n">
        <v>105077.730270625</v>
      </c>
      <c r="C27" s="139" t="n">
        <v>0.769976862895022</v>
      </c>
      <c r="D27" s="23" t="n">
        <v>330302.523958726</v>
      </c>
      <c r="E27" s="139" t="n">
        <v>1.95213641370249</v>
      </c>
      <c r="F27" s="23" t="n">
        <v>342284.805820109</v>
      </c>
      <c r="G27" s="139" t="n">
        <v>2.16634239659734</v>
      </c>
      <c r="H27" s="23" t="n">
        <v>101340.912844783</v>
      </c>
      <c r="I27" s="139" t="n">
        <v>1.23309390578584</v>
      </c>
      <c r="J27" s="23" t="n">
        <v>879005.972894243</v>
      </c>
      <c r="K27" s="140" t="n">
        <v>1.61032949307599</v>
      </c>
    </row>
    <row r="28" customFormat="false" ht="16.5" hidden="false" customHeight="true" outlineLevel="0" collapsed="false">
      <c r="A28" s="138" t="s">
        <v>92</v>
      </c>
      <c r="B28" s="23" t="n">
        <v>0</v>
      </c>
      <c r="C28" s="139" t="n">
        <v>0</v>
      </c>
      <c r="D28" s="23" t="n">
        <v>0</v>
      </c>
      <c r="E28" s="139" t="n">
        <v>0</v>
      </c>
      <c r="F28" s="23" t="n">
        <v>0</v>
      </c>
      <c r="G28" s="139" t="n">
        <v>0</v>
      </c>
      <c r="H28" s="23" t="n">
        <v>0</v>
      </c>
      <c r="I28" s="139" t="n">
        <v>0</v>
      </c>
      <c r="J28" s="23" t="n">
        <v>0</v>
      </c>
      <c r="K28" s="140" t="n">
        <v>0</v>
      </c>
    </row>
    <row r="29" customFormat="false" ht="16.5" hidden="false" customHeight="true" outlineLevel="0" collapsed="false">
      <c r="A29" s="138" t="s">
        <v>93</v>
      </c>
      <c r="B29" s="23" t="n">
        <v>1071.0779970766</v>
      </c>
      <c r="C29" s="139" t="n">
        <v>0.007848525791154</v>
      </c>
      <c r="D29" s="23" t="n">
        <v>9137.0865040221</v>
      </c>
      <c r="E29" s="139" t="n">
        <v>0.0540015228036223</v>
      </c>
      <c r="F29" s="23" t="n">
        <v>781.87211659</v>
      </c>
      <c r="G29" s="139" t="n">
        <v>0.00494851856140063</v>
      </c>
      <c r="H29" s="23" t="n">
        <v>0</v>
      </c>
      <c r="I29" s="139" t="n">
        <v>0</v>
      </c>
      <c r="J29" s="23" t="n">
        <v>10990.0366176887</v>
      </c>
      <c r="K29" s="140" t="n">
        <v>0.0201336289413116</v>
      </c>
    </row>
    <row r="30" customFormat="false" ht="16.5" hidden="false" customHeight="true" outlineLevel="0" collapsed="false">
      <c r="A30" s="141" t="s">
        <v>94</v>
      </c>
      <c r="B30" s="23" t="n">
        <v>975761.609730418</v>
      </c>
      <c r="C30" s="139" t="n">
        <v>7.15007700736049</v>
      </c>
      <c r="D30" s="23" t="n">
        <v>1336345.18638213</v>
      </c>
      <c r="E30" s="139" t="n">
        <v>7.89799626217384</v>
      </c>
      <c r="F30" s="23" t="n">
        <v>990782.303508689</v>
      </c>
      <c r="G30" s="139" t="n">
        <v>6.27072447678936</v>
      </c>
      <c r="H30" s="23" t="n">
        <v>589867.949724462</v>
      </c>
      <c r="I30" s="139" t="n">
        <v>7.17738328583711</v>
      </c>
      <c r="J30" s="23" t="n">
        <v>3892757.0493457</v>
      </c>
      <c r="K30" s="140" t="n">
        <v>7.13148906747539</v>
      </c>
    </row>
    <row r="31" customFormat="false" ht="16.5" hidden="false" customHeight="true" outlineLevel="0" collapsed="false">
      <c r="A31" s="138" t="s">
        <v>95</v>
      </c>
      <c r="B31" s="23" t="n">
        <v>0</v>
      </c>
      <c r="C31" s="139" t="n">
        <v>0</v>
      </c>
      <c r="D31" s="23" t="n">
        <v>0</v>
      </c>
      <c r="E31" s="139" t="n">
        <v>0</v>
      </c>
      <c r="F31" s="23" t="n">
        <v>0</v>
      </c>
      <c r="G31" s="139" t="n">
        <v>0</v>
      </c>
      <c r="H31" s="23" t="n">
        <v>0</v>
      </c>
      <c r="I31" s="139" t="n">
        <v>0</v>
      </c>
      <c r="J31" s="23" t="n">
        <v>0</v>
      </c>
      <c r="K31" s="140" t="n">
        <v>0</v>
      </c>
    </row>
    <row r="32" customFormat="false" ht="16.5" hidden="false" customHeight="true" outlineLevel="0" collapsed="false">
      <c r="A32" s="138" t="s">
        <v>96</v>
      </c>
      <c r="B32" s="23"/>
      <c r="C32" s="139"/>
      <c r="D32" s="23"/>
      <c r="E32" s="139"/>
      <c r="F32" s="23"/>
      <c r="G32" s="139"/>
      <c r="H32" s="23"/>
      <c r="I32" s="139"/>
      <c r="J32" s="23" t="n">
        <v>0</v>
      </c>
      <c r="K32" s="140" t="n">
        <v>0</v>
      </c>
    </row>
    <row r="33" customFormat="false" ht="16.5" hidden="false" customHeight="true" outlineLevel="0" collapsed="false">
      <c r="A33" s="137" t="s">
        <v>97</v>
      </c>
      <c r="B33" s="46" t="n">
        <v>3422593.64363545</v>
      </c>
      <c r="C33" s="135" t="n">
        <v>25.0796996652256</v>
      </c>
      <c r="D33" s="46" t="n">
        <v>3916908.06596861</v>
      </c>
      <c r="E33" s="135" t="n">
        <v>23.1495017750993</v>
      </c>
      <c r="F33" s="46" t="n">
        <v>4639467.87576699</v>
      </c>
      <c r="G33" s="135" t="n">
        <v>29.3634884927018</v>
      </c>
      <c r="H33" s="46" t="n">
        <v>2541534.24151033</v>
      </c>
      <c r="I33" s="135" t="n">
        <v>30.9248288433367</v>
      </c>
      <c r="J33" s="46" t="n">
        <v>14520503.8268814</v>
      </c>
      <c r="K33" s="136" t="n">
        <v>26.6014069162226</v>
      </c>
    </row>
    <row r="34" customFormat="false" ht="16.5" hidden="false" customHeight="true" outlineLevel="0" collapsed="false">
      <c r="A34" s="138" t="s">
        <v>98</v>
      </c>
      <c r="B34" s="23" t="n">
        <v>0</v>
      </c>
      <c r="C34" s="139" t="n">
        <v>0</v>
      </c>
      <c r="D34" s="23" t="n">
        <v>0</v>
      </c>
      <c r="E34" s="139" t="n">
        <v>0</v>
      </c>
      <c r="F34" s="23" t="n">
        <v>0</v>
      </c>
      <c r="G34" s="139" t="n">
        <v>0</v>
      </c>
      <c r="H34" s="23" t="n">
        <v>0</v>
      </c>
      <c r="I34" s="139" t="n">
        <v>0</v>
      </c>
      <c r="J34" s="23" t="n">
        <v>0</v>
      </c>
      <c r="K34" s="140" t="n">
        <v>0</v>
      </c>
    </row>
    <row r="35" customFormat="false" ht="16.5" hidden="false" customHeight="true" outlineLevel="0" collapsed="false">
      <c r="A35" s="138" t="s">
        <v>99</v>
      </c>
      <c r="B35" s="23" t="n">
        <v>42816.5324518897</v>
      </c>
      <c r="C35" s="139" t="n">
        <v>0.313746207235742</v>
      </c>
      <c r="D35" s="23" t="n">
        <v>0</v>
      </c>
      <c r="E35" s="139" t="n">
        <v>0</v>
      </c>
      <c r="F35" s="23" t="n">
        <v>42816.5324518897</v>
      </c>
      <c r="G35" s="139" t="n">
        <v>0.270988568433748</v>
      </c>
      <c r="H35" s="23" t="n">
        <v>84955.1708575212</v>
      </c>
      <c r="I35" s="139" t="n">
        <v>1.03371580646658</v>
      </c>
      <c r="J35" s="23" t="n">
        <v>170588.235761301</v>
      </c>
      <c r="K35" s="140" t="n">
        <v>0.312515814100474</v>
      </c>
    </row>
    <row r="36" customFormat="false" ht="16.5" hidden="false" customHeight="true" outlineLevel="0" collapsed="false">
      <c r="A36" s="138" t="s">
        <v>100</v>
      </c>
      <c r="B36" s="23" t="n">
        <v>196282.450636111</v>
      </c>
      <c r="C36" s="139" t="n">
        <v>1.4382966323397</v>
      </c>
      <c r="D36" s="23" t="n">
        <v>319263.640703938</v>
      </c>
      <c r="E36" s="139" t="n">
        <v>1.88689499286801</v>
      </c>
      <c r="F36" s="23" t="n">
        <v>102197.398159845</v>
      </c>
      <c r="G36" s="139" t="n">
        <v>0.646813859952544</v>
      </c>
      <c r="H36" s="23" t="n">
        <v>155545.207508554</v>
      </c>
      <c r="I36" s="139" t="n">
        <v>1.8926398240241</v>
      </c>
      <c r="J36" s="23" t="n">
        <v>773288.697008448</v>
      </c>
      <c r="K36" s="140" t="n">
        <v>1.41665658010817</v>
      </c>
    </row>
    <row r="37" customFormat="false" ht="16.5" hidden="false" customHeight="true" outlineLevel="0" collapsed="false">
      <c r="A37" s="138" t="s">
        <v>71</v>
      </c>
      <c r="B37" s="23" t="n">
        <v>685730.800129192</v>
      </c>
      <c r="C37" s="139" t="n">
        <v>5.02482161457167</v>
      </c>
      <c r="D37" s="23" t="n">
        <v>866935.915605509</v>
      </c>
      <c r="E37" s="139" t="n">
        <v>5.12371855024486</v>
      </c>
      <c r="F37" s="23" t="n">
        <v>1478133.54156916</v>
      </c>
      <c r="G37" s="139" t="n">
        <v>9.35520158793367</v>
      </c>
      <c r="H37" s="23" t="n">
        <v>799137.48853985</v>
      </c>
      <c r="I37" s="139" t="n">
        <v>9.72372893969068</v>
      </c>
      <c r="J37" s="23" t="n">
        <v>3829937.74584371</v>
      </c>
      <c r="K37" s="140" t="n">
        <v>7.01640477876383</v>
      </c>
    </row>
    <row r="38" customFormat="false" ht="16.5" hidden="false" customHeight="true" outlineLevel="0" collapsed="false">
      <c r="A38" s="138" t="s">
        <v>101</v>
      </c>
      <c r="B38" s="23" t="n">
        <v>99956.5484032024</v>
      </c>
      <c r="C38" s="139" t="n">
        <v>0.732450438043273</v>
      </c>
      <c r="D38" s="23" t="n">
        <v>87678.265904664</v>
      </c>
      <c r="E38" s="139" t="n">
        <v>0.518191424974312</v>
      </c>
      <c r="F38" s="23" t="n">
        <v>17751.9262368309</v>
      </c>
      <c r="G38" s="139" t="n">
        <v>0.112353074907821</v>
      </c>
      <c r="H38" s="23" t="n">
        <v>0</v>
      </c>
      <c r="I38" s="139" t="n">
        <v>0</v>
      </c>
      <c r="J38" s="23" t="n">
        <v>205386.740544697</v>
      </c>
      <c r="K38" s="140" t="n">
        <v>0.376266300781628</v>
      </c>
    </row>
    <row r="39" customFormat="false" ht="16.5" hidden="false" customHeight="true" outlineLevel="0" collapsed="false">
      <c r="A39" s="138" t="s">
        <v>102</v>
      </c>
      <c r="B39" s="23" t="n">
        <v>0</v>
      </c>
      <c r="C39" s="139" t="n">
        <v>0</v>
      </c>
      <c r="D39" s="23" t="n">
        <v>0</v>
      </c>
      <c r="E39" s="139" t="n">
        <v>0</v>
      </c>
      <c r="F39" s="23" t="n">
        <v>0</v>
      </c>
      <c r="G39" s="139" t="n">
        <v>0</v>
      </c>
      <c r="H39" s="23" t="n">
        <v>0</v>
      </c>
      <c r="I39" s="139" t="n">
        <v>0</v>
      </c>
      <c r="J39" s="23" t="n">
        <v>0</v>
      </c>
      <c r="K39" s="140" t="n">
        <v>0</v>
      </c>
    </row>
    <row r="40" customFormat="false" ht="16.5" hidden="false" customHeight="true" outlineLevel="0" collapsed="false">
      <c r="A40" s="141" t="s">
        <v>94</v>
      </c>
      <c r="B40" s="23" t="n">
        <v>2397807.31201505</v>
      </c>
      <c r="C40" s="139" t="n">
        <v>17.5703847730352</v>
      </c>
      <c r="D40" s="23" t="n">
        <v>2643030.2437545</v>
      </c>
      <c r="E40" s="139" t="n">
        <v>15.6206968070122</v>
      </c>
      <c r="F40" s="23" t="n">
        <v>2998568.47734926</v>
      </c>
      <c r="G40" s="139" t="n">
        <v>18.978131401474</v>
      </c>
      <c r="H40" s="23" t="n">
        <v>1501896.37460441</v>
      </c>
      <c r="I40" s="139" t="n">
        <v>18.2747442731554</v>
      </c>
      <c r="J40" s="23" t="n">
        <v>9541302.40772322</v>
      </c>
      <c r="K40" s="140" t="n">
        <v>17.4795634424685</v>
      </c>
    </row>
    <row r="41" customFormat="false" ht="16.5" hidden="false" customHeight="true" outlineLevel="0" collapsed="false">
      <c r="A41" s="138" t="s">
        <v>103</v>
      </c>
      <c r="B41" s="23" t="n">
        <v>0</v>
      </c>
      <c r="C41" s="139" t="n">
        <v>0</v>
      </c>
      <c r="D41" s="23" t="n">
        <v>0</v>
      </c>
      <c r="E41" s="139" t="n">
        <v>0</v>
      </c>
      <c r="F41" s="23" t="n">
        <v>0</v>
      </c>
      <c r="G41" s="139" t="n">
        <v>0</v>
      </c>
      <c r="H41" s="23" t="n">
        <v>0</v>
      </c>
      <c r="I41" s="139" t="n">
        <v>0</v>
      </c>
      <c r="J41" s="23" t="n">
        <v>0</v>
      </c>
      <c r="K41" s="140" t="n">
        <v>0</v>
      </c>
    </row>
    <row r="42" customFormat="false" ht="16.5" hidden="false" customHeight="true" outlineLevel="0" collapsed="false">
      <c r="A42" s="138" t="s">
        <v>104</v>
      </c>
      <c r="B42" s="23" t="n">
        <v>0</v>
      </c>
      <c r="C42" s="139" t="n">
        <v>0</v>
      </c>
      <c r="D42" s="23" t="n">
        <v>0</v>
      </c>
      <c r="E42" s="139" t="n">
        <v>0</v>
      </c>
      <c r="F42" s="23" t="n">
        <v>0</v>
      </c>
      <c r="G42" s="139" t="n">
        <v>0</v>
      </c>
      <c r="H42" s="23" t="n">
        <v>0</v>
      </c>
      <c r="I42" s="139" t="n">
        <v>0</v>
      </c>
      <c r="J42" s="23" t="n">
        <v>0</v>
      </c>
      <c r="K42" s="140" t="n">
        <v>0</v>
      </c>
    </row>
    <row r="43" customFormat="false" ht="16.5" hidden="false" customHeight="true" outlineLevel="0" collapsed="false">
      <c r="A43" s="138" t="s">
        <v>105</v>
      </c>
      <c r="B43" s="23" t="n">
        <v>0</v>
      </c>
      <c r="C43" s="139" t="n">
        <v>0</v>
      </c>
      <c r="D43" s="23" t="n">
        <v>0</v>
      </c>
      <c r="E43" s="139" t="n">
        <v>0</v>
      </c>
      <c r="F43" s="23" t="n">
        <v>0</v>
      </c>
      <c r="G43" s="139" t="n">
        <v>0</v>
      </c>
      <c r="H43" s="23" t="n">
        <v>0</v>
      </c>
      <c r="I43" s="139" t="n">
        <v>0</v>
      </c>
      <c r="J43" s="23" t="n">
        <v>0</v>
      </c>
      <c r="K43" s="140" t="n">
        <v>0</v>
      </c>
    </row>
    <row r="44" customFormat="false" ht="16.5" hidden="false" customHeight="true" outlineLevel="0" collapsed="false">
      <c r="A44" s="137" t="s">
        <v>106</v>
      </c>
      <c r="B44" s="46" t="n">
        <v>543995.239692318</v>
      </c>
      <c r="C44" s="135" t="n">
        <v>3.98622759560321</v>
      </c>
      <c r="D44" s="46" t="n">
        <v>670329.76589162</v>
      </c>
      <c r="E44" s="135" t="n">
        <v>3.96174733847693</v>
      </c>
      <c r="F44" s="46" t="n">
        <v>431409.493253148</v>
      </c>
      <c r="G44" s="135" t="n">
        <v>2.73041823545054</v>
      </c>
      <c r="H44" s="46" t="n">
        <v>91503.360299408</v>
      </c>
      <c r="I44" s="135" t="n">
        <v>1.11339273326799</v>
      </c>
      <c r="J44" s="46" t="n">
        <v>1737237.85913649</v>
      </c>
      <c r="K44" s="136" t="n">
        <v>3.18260108272584</v>
      </c>
    </row>
    <row r="45" customFormat="false" ht="16.5" hidden="false" customHeight="true" outlineLevel="0" collapsed="false">
      <c r="A45" s="138" t="s">
        <v>107</v>
      </c>
      <c r="B45" s="23" t="n">
        <v>412631.639692318</v>
      </c>
      <c r="C45" s="139" t="n">
        <v>3.02363607058554</v>
      </c>
      <c r="D45" s="23" t="n">
        <v>670329.76589162</v>
      </c>
      <c r="E45" s="139" t="n">
        <v>3.96174733847693</v>
      </c>
      <c r="F45" s="23" t="n">
        <v>431409.493253148</v>
      </c>
      <c r="G45" s="139" t="n">
        <v>2.73041823545054</v>
      </c>
      <c r="H45" s="23" t="n">
        <v>91503.360299408</v>
      </c>
      <c r="I45" s="139" t="n">
        <v>1.11339273326799</v>
      </c>
      <c r="J45" s="23" t="n">
        <v>1605874.25913649</v>
      </c>
      <c r="K45" s="140" t="n">
        <v>2.94194437967737</v>
      </c>
    </row>
    <row r="46" customFormat="false" ht="16.5" hidden="false" customHeight="true" outlineLevel="0" collapsed="false">
      <c r="A46" s="138" t="s">
        <v>108</v>
      </c>
      <c r="B46" s="23" t="n">
        <v>0</v>
      </c>
      <c r="C46" s="139" t="n">
        <v>0</v>
      </c>
      <c r="D46" s="23" t="n">
        <v>0</v>
      </c>
      <c r="E46" s="139" t="n">
        <v>0</v>
      </c>
      <c r="F46" s="23" t="n">
        <v>0</v>
      </c>
      <c r="G46" s="139" t="n">
        <v>0</v>
      </c>
      <c r="H46" s="23" t="n">
        <v>0</v>
      </c>
      <c r="I46" s="139" t="n">
        <v>0</v>
      </c>
      <c r="J46" s="23" t="n">
        <v>0</v>
      </c>
      <c r="K46" s="140" t="n">
        <v>0</v>
      </c>
    </row>
    <row r="47" customFormat="false" ht="16.5" hidden="false" customHeight="true" outlineLevel="0" collapsed="false">
      <c r="A47" s="138" t="s">
        <v>109</v>
      </c>
      <c r="B47" s="23" t="n">
        <v>131363.6</v>
      </c>
      <c r="C47" s="139" t="n">
        <v>0.962591525017671</v>
      </c>
      <c r="D47" s="23" t="n">
        <v>0</v>
      </c>
      <c r="E47" s="139" t="n">
        <v>0</v>
      </c>
      <c r="F47" s="23" t="n">
        <v>0</v>
      </c>
      <c r="G47" s="139" t="n">
        <v>0</v>
      </c>
      <c r="H47" s="23" t="n">
        <v>0</v>
      </c>
      <c r="I47" s="139" t="n">
        <v>0</v>
      </c>
      <c r="J47" s="23" t="n">
        <v>131363.6</v>
      </c>
      <c r="K47" s="140" t="n">
        <v>0.240656703048466</v>
      </c>
    </row>
    <row r="48" customFormat="false" ht="16.5" hidden="false" customHeight="true" outlineLevel="0" collapsed="false">
      <c r="A48" s="137" t="s">
        <v>110</v>
      </c>
      <c r="B48" s="46" t="n">
        <v>415870.801108052</v>
      </c>
      <c r="C48" s="135" t="n">
        <v>3.04737163604621</v>
      </c>
      <c r="D48" s="46" t="n">
        <v>480952.388415433</v>
      </c>
      <c r="E48" s="135" t="n">
        <v>2.8424992320079</v>
      </c>
      <c r="F48" s="46" t="n">
        <v>901549.035414291</v>
      </c>
      <c r="G48" s="135" t="n">
        <v>5.70596142399576</v>
      </c>
      <c r="H48" s="46" t="n">
        <v>233319.084679714</v>
      </c>
      <c r="I48" s="135" t="n">
        <v>2.83897523069229</v>
      </c>
      <c r="J48" s="46" t="n">
        <v>2031691.30961749</v>
      </c>
      <c r="K48" s="136" t="n">
        <v>3.72203663864849</v>
      </c>
    </row>
    <row r="49" customFormat="false" ht="16.5" hidden="false" customHeight="true" outlineLevel="0" collapsed="false">
      <c r="A49" s="138" t="s">
        <v>111</v>
      </c>
      <c r="B49" s="23" t="n">
        <v>400474.021420596</v>
      </c>
      <c r="C49" s="139" t="n">
        <v>2.93454883247118</v>
      </c>
      <c r="D49" s="23" t="n">
        <v>460466.842560089</v>
      </c>
      <c r="E49" s="139" t="n">
        <v>2.72142664818536</v>
      </c>
      <c r="F49" s="23" t="n">
        <v>901549.035414291</v>
      </c>
      <c r="G49" s="139" t="n">
        <v>5.70596142399576</v>
      </c>
      <c r="H49" s="23" t="n">
        <v>225815.569662898</v>
      </c>
      <c r="I49" s="139" t="n">
        <v>2.74767411271855</v>
      </c>
      <c r="J49" s="23" t="n">
        <v>1988305.46905787</v>
      </c>
      <c r="K49" s="140" t="n">
        <v>3.64255424513869</v>
      </c>
    </row>
    <row r="50" customFormat="false" ht="16.5" hidden="false" customHeight="true" outlineLevel="0" collapsed="false">
      <c r="A50" s="138" t="s">
        <v>112</v>
      </c>
      <c r="B50" s="23" t="n">
        <v>15396.779687456</v>
      </c>
      <c r="C50" s="139" t="n">
        <v>0.112822803575034</v>
      </c>
      <c r="D50" s="23" t="n">
        <v>20485.545855344</v>
      </c>
      <c r="E50" s="139" t="n">
        <v>0.121072583822539</v>
      </c>
      <c r="F50" s="23" t="n">
        <v>0</v>
      </c>
      <c r="G50" s="139" t="n">
        <v>0</v>
      </c>
      <c r="H50" s="23" t="n">
        <v>7503.515016816</v>
      </c>
      <c r="I50" s="139" t="n">
        <v>0.0913011179737428</v>
      </c>
      <c r="J50" s="23" t="n">
        <v>43385.840559616</v>
      </c>
      <c r="K50" s="140" t="n">
        <v>0.0794823935097972</v>
      </c>
    </row>
    <row r="51" customFormat="false" ht="9" hidden="false" customHeight="true" outlineLevel="0" collapsed="false">
      <c r="A51" s="142"/>
      <c r="B51" s="23"/>
      <c r="C51" s="139"/>
      <c r="D51" s="23"/>
      <c r="E51" s="139"/>
      <c r="F51" s="23"/>
      <c r="G51" s="139"/>
      <c r="H51" s="23"/>
      <c r="I51" s="139"/>
      <c r="J51" s="23"/>
      <c r="K51" s="140"/>
    </row>
    <row r="52" customFormat="false" ht="16.5" hidden="false" customHeight="true" outlineLevel="0" collapsed="false">
      <c r="A52" s="133" t="s">
        <v>113</v>
      </c>
      <c r="B52" s="46" t="n">
        <v>3776076.6505597</v>
      </c>
      <c r="C52" s="135" t="n">
        <v>27.6699129868995</v>
      </c>
      <c r="D52" s="46" t="n">
        <v>3781092.39902483</v>
      </c>
      <c r="E52" s="135" t="n">
        <v>22.346811242146</v>
      </c>
      <c r="F52" s="46" t="n">
        <v>4434887.49094791</v>
      </c>
      <c r="G52" s="135" t="n">
        <v>28.0686861713312</v>
      </c>
      <c r="H52" s="46" t="n">
        <v>1857712.45756695</v>
      </c>
      <c r="I52" s="135" t="n">
        <v>22.6042359973292</v>
      </c>
      <c r="J52" s="46" t="n">
        <v>13849768.9980994</v>
      </c>
      <c r="K52" s="136" t="n">
        <v>25.3726279202568</v>
      </c>
    </row>
    <row r="53" customFormat="false" ht="16.5" hidden="false" customHeight="true" outlineLevel="0" collapsed="false">
      <c r="A53" s="137" t="s">
        <v>83</v>
      </c>
      <c r="B53" s="46" t="n">
        <v>741530.412731087</v>
      </c>
      <c r="C53" s="135" t="n">
        <v>5.43370378733378</v>
      </c>
      <c r="D53" s="46" t="n">
        <v>567473.386619936</v>
      </c>
      <c r="E53" s="135" t="n">
        <v>3.3538510349569</v>
      </c>
      <c r="F53" s="46" t="n">
        <v>195119.627908689</v>
      </c>
      <c r="G53" s="135" t="n">
        <v>1.23492458665852</v>
      </c>
      <c r="H53" s="46" t="n">
        <v>44518.6494</v>
      </c>
      <c r="I53" s="135" t="n">
        <v>0.541693120063328</v>
      </c>
      <c r="J53" s="46" t="n">
        <v>1548642.07665971</v>
      </c>
      <c r="K53" s="136" t="n">
        <v>2.83709563662274</v>
      </c>
    </row>
    <row r="54" customFormat="false" ht="16.5" hidden="false" customHeight="true" outlineLevel="0" collapsed="false">
      <c r="A54" s="138" t="s">
        <v>114</v>
      </c>
      <c r="B54" s="23" t="n">
        <v>741530.412731087</v>
      </c>
      <c r="C54" s="139" t="n">
        <v>5.43370378733378</v>
      </c>
      <c r="D54" s="23" t="n">
        <v>567473.386619936</v>
      </c>
      <c r="E54" s="139" t="n">
        <v>3.3538510349569</v>
      </c>
      <c r="F54" s="23" t="n">
        <v>195119.627908689</v>
      </c>
      <c r="G54" s="139" t="n">
        <v>1.23492458665852</v>
      </c>
      <c r="H54" s="23" t="n">
        <v>44518.6494</v>
      </c>
      <c r="I54" s="139" t="n">
        <v>0.541693120063328</v>
      </c>
      <c r="J54" s="23" t="n">
        <v>1548642.07665971</v>
      </c>
      <c r="K54" s="140" t="n">
        <v>2.83709563662274</v>
      </c>
    </row>
    <row r="55" customFormat="false" ht="16.5" hidden="false" customHeight="true" outlineLevel="0" collapsed="false">
      <c r="A55" s="137" t="s">
        <v>86</v>
      </c>
      <c r="B55" s="46" t="n">
        <v>474907.288056129</v>
      </c>
      <c r="C55" s="135" t="n">
        <v>3.47997261533603</v>
      </c>
      <c r="D55" s="46" t="n">
        <v>594345.164585356</v>
      </c>
      <c r="E55" s="135" t="n">
        <v>3.51266718821699</v>
      </c>
      <c r="F55" s="46" t="n">
        <v>838192.14437351</v>
      </c>
      <c r="G55" s="135" t="n">
        <v>5.30497161421034</v>
      </c>
      <c r="H55" s="46" t="n">
        <v>226277.142029392</v>
      </c>
      <c r="I55" s="143" t="n">
        <v>2.75329042360647</v>
      </c>
      <c r="J55" s="46" t="n">
        <v>2133721.73904439</v>
      </c>
      <c r="K55" s="136" t="n">
        <v>3.90895528853701</v>
      </c>
    </row>
    <row r="56" customFormat="false" ht="16.5" hidden="false" customHeight="true" outlineLevel="0" collapsed="false">
      <c r="A56" s="144" t="s">
        <v>115</v>
      </c>
      <c r="B56" s="23" t="n">
        <v>84795.9681133095</v>
      </c>
      <c r="C56" s="139" t="n">
        <v>0.621358430048662</v>
      </c>
      <c r="D56" s="23" t="n">
        <v>147012.057851306</v>
      </c>
      <c r="E56" s="139" t="n">
        <v>0.868862847141709</v>
      </c>
      <c r="F56" s="23" t="n">
        <v>469712.987010133</v>
      </c>
      <c r="G56" s="139" t="n">
        <v>2.97284349375186</v>
      </c>
      <c r="H56" s="23" t="n">
        <v>0</v>
      </c>
      <c r="I56" s="145" t="n">
        <v>0</v>
      </c>
      <c r="J56" s="23" t="n">
        <v>701521.012974748</v>
      </c>
      <c r="K56" s="140" t="n">
        <v>1.28517895445712</v>
      </c>
    </row>
    <row r="57" customFormat="false" ht="16.5" hidden="false" customHeight="true" outlineLevel="0" collapsed="false">
      <c r="A57" s="138" t="s">
        <v>116</v>
      </c>
      <c r="B57" s="23" t="n">
        <v>0</v>
      </c>
      <c r="C57" s="139" t="n">
        <v>0</v>
      </c>
      <c r="D57" s="23" t="n">
        <v>0</v>
      </c>
      <c r="E57" s="139" t="n">
        <v>0</v>
      </c>
      <c r="F57" s="23" t="n">
        <v>0</v>
      </c>
      <c r="G57" s="139" t="n">
        <v>0</v>
      </c>
      <c r="H57" s="23" t="n">
        <v>0</v>
      </c>
      <c r="I57" s="139" t="n">
        <v>0</v>
      </c>
      <c r="J57" s="23" t="n">
        <v>0</v>
      </c>
      <c r="K57" s="140" t="n">
        <v>0</v>
      </c>
    </row>
    <row r="58" customFormat="false" ht="16.5" hidden="false" customHeight="true" outlineLevel="0" collapsed="false">
      <c r="A58" s="138" t="s">
        <v>117</v>
      </c>
      <c r="B58" s="23" t="n">
        <v>0</v>
      </c>
      <c r="C58" s="139" t="n">
        <v>0</v>
      </c>
      <c r="D58" s="23" t="n">
        <v>0</v>
      </c>
      <c r="E58" s="139" t="n">
        <v>0</v>
      </c>
      <c r="F58" s="23" t="n">
        <v>0</v>
      </c>
      <c r="G58" s="139" t="n">
        <v>0</v>
      </c>
      <c r="H58" s="23" t="n">
        <v>0</v>
      </c>
      <c r="I58" s="139" t="n">
        <v>0</v>
      </c>
      <c r="J58" s="23" t="n">
        <v>0</v>
      </c>
      <c r="K58" s="140" t="n">
        <v>0</v>
      </c>
    </row>
    <row r="59" customFormat="false" ht="16.5" hidden="false" customHeight="true" outlineLevel="0" collapsed="false">
      <c r="A59" s="138" t="s">
        <v>118</v>
      </c>
      <c r="B59" s="23" t="n">
        <v>244625.14309506</v>
      </c>
      <c r="C59" s="139" t="n">
        <v>1.79253681803437</v>
      </c>
      <c r="D59" s="23" t="n">
        <v>130574.305403971</v>
      </c>
      <c r="E59" s="139" t="n">
        <v>0.77171331668314</v>
      </c>
      <c r="F59" s="23" t="n">
        <v>101135.154604577</v>
      </c>
      <c r="G59" s="139" t="n">
        <v>0.640090852649383</v>
      </c>
      <c r="H59" s="23" t="n">
        <v>94279.4472797917</v>
      </c>
      <c r="I59" s="145" t="n">
        <v>1.14717154817451</v>
      </c>
      <c r="J59" s="23" t="n">
        <v>570614.050383399</v>
      </c>
      <c r="K59" s="140" t="n">
        <v>1.04535880623247</v>
      </c>
    </row>
    <row r="60" customFormat="false" ht="16.5" hidden="false" customHeight="true" outlineLevel="0" collapsed="false">
      <c r="A60" s="141" t="s">
        <v>94</v>
      </c>
      <c r="B60" s="23" t="n">
        <v>145486.17684776</v>
      </c>
      <c r="C60" s="139" t="n">
        <v>1.066077367253</v>
      </c>
      <c r="D60" s="23" t="n">
        <v>316758.80133008</v>
      </c>
      <c r="E60" s="139" t="n">
        <v>1.87209102439214</v>
      </c>
      <c r="F60" s="23" t="n">
        <v>267344.0027588</v>
      </c>
      <c r="G60" s="139" t="n">
        <v>1.6920372678091</v>
      </c>
      <c r="H60" s="23" t="n">
        <v>131997.6947496</v>
      </c>
      <c r="I60" s="139" t="n">
        <v>1.60611887543196</v>
      </c>
      <c r="J60" s="23" t="n">
        <v>861586.67568624</v>
      </c>
      <c r="K60" s="140" t="n">
        <v>1.57841752784743</v>
      </c>
    </row>
    <row r="61" customFormat="false" ht="16.5" hidden="false" customHeight="true" outlineLevel="0" collapsed="false">
      <c r="A61" s="137" t="s">
        <v>119</v>
      </c>
      <c r="B61" s="46" t="n">
        <v>1559422.41953867</v>
      </c>
      <c r="C61" s="135" t="n">
        <v>11.4269615401106</v>
      </c>
      <c r="D61" s="46" t="n">
        <v>1692319.93209201</v>
      </c>
      <c r="E61" s="135" t="n">
        <v>10.0018592757837</v>
      </c>
      <c r="F61" s="46" t="n">
        <v>2895423.35077575</v>
      </c>
      <c r="G61" s="135" t="n">
        <v>18.3253193078632</v>
      </c>
      <c r="H61" s="46" t="n">
        <v>782100.993428109</v>
      </c>
      <c r="I61" s="135" t="n">
        <v>9.51643261968996</v>
      </c>
      <c r="J61" s="46" t="n">
        <v>6929266.69583455</v>
      </c>
      <c r="K61" s="136" t="n">
        <v>12.6943420975299</v>
      </c>
    </row>
    <row r="62" customFormat="false" ht="16.5" hidden="false" customHeight="true" outlineLevel="0" collapsed="false">
      <c r="A62" s="141" t="s">
        <v>120</v>
      </c>
      <c r="B62" s="23" t="n">
        <v>451644.779699766</v>
      </c>
      <c r="C62" s="139" t="n">
        <v>3.30951220320901</v>
      </c>
      <c r="D62" s="23" t="n">
        <v>278652.61706448</v>
      </c>
      <c r="E62" s="139" t="n">
        <v>1.64687788039137</v>
      </c>
      <c r="F62" s="23" t="n">
        <v>1732483.23764715</v>
      </c>
      <c r="G62" s="139" t="n">
        <v>10.9649970588579</v>
      </c>
      <c r="H62" s="23" t="n">
        <v>50989.362774</v>
      </c>
      <c r="I62" s="139" t="n">
        <v>0.620427335135845</v>
      </c>
      <c r="J62" s="23" t="n">
        <v>2513769.99718539</v>
      </c>
      <c r="K62" s="140" t="n">
        <v>4.60519961195329</v>
      </c>
    </row>
    <row r="63" customFormat="false" ht="16.5" hidden="false" customHeight="true" outlineLevel="0" collapsed="false">
      <c r="A63" s="141" t="s">
        <v>94</v>
      </c>
      <c r="B63" s="23" t="n">
        <v>1107777.6398389</v>
      </c>
      <c r="C63" s="139" t="n">
        <v>8.11744933690159</v>
      </c>
      <c r="D63" s="23" t="n">
        <v>1413667.31502754</v>
      </c>
      <c r="E63" s="139" t="n">
        <v>8.35498139539232</v>
      </c>
      <c r="F63" s="23" t="n">
        <v>1162940.11312861</v>
      </c>
      <c r="G63" s="139" t="n">
        <v>7.36032224900532</v>
      </c>
      <c r="H63" s="23" t="n">
        <v>731111.630654109</v>
      </c>
      <c r="I63" s="139" t="n">
        <v>8.89600528455412</v>
      </c>
      <c r="J63" s="23" t="n">
        <v>4415496.69864915</v>
      </c>
      <c r="K63" s="140" t="n">
        <v>8.0891424855766</v>
      </c>
    </row>
    <row r="64" customFormat="false" ht="16.5" hidden="false" customHeight="true" outlineLevel="0" collapsed="false">
      <c r="A64" s="137" t="s">
        <v>121</v>
      </c>
      <c r="B64" s="46" t="n">
        <v>1000216.53023381</v>
      </c>
      <c r="C64" s="135" t="n">
        <v>7.32927504411913</v>
      </c>
      <c r="D64" s="46" t="n">
        <v>926953.915727519</v>
      </c>
      <c r="E64" s="135" t="n">
        <v>5.47843374318846</v>
      </c>
      <c r="F64" s="46" t="n">
        <v>506152.367889956</v>
      </c>
      <c r="G64" s="135" t="n">
        <v>3.2034706625991</v>
      </c>
      <c r="H64" s="46" t="n">
        <v>804815.672709454</v>
      </c>
      <c r="I64" s="135" t="n">
        <v>9.79281983396941</v>
      </c>
      <c r="J64" s="46" t="n">
        <v>3238138.48656074</v>
      </c>
      <c r="K64" s="136" t="n">
        <v>5.93223489756718</v>
      </c>
    </row>
    <row r="65" customFormat="false" ht="16.5" hidden="false" customHeight="true" outlineLevel="0" collapsed="false">
      <c r="A65" s="138" t="s">
        <v>109</v>
      </c>
      <c r="B65" s="23" t="n">
        <v>1000216.53023381</v>
      </c>
      <c r="C65" s="139" t="n">
        <v>7.32927504411913</v>
      </c>
      <c r="D65" s="23" t="n">
        <v>926953.915727519</v>
      </c>
      <c r="E65" s="139" t="n">
        <v>5.47843374318846</v>
      </c>
      <c r="F65" s="23" t="n">
        <v>506152.367889956</v>
      </c>
      <c r="G65" s="139" t="n">
        <v>3.2034706625991</v>
      </c>
      <c r="H65" s="23" t="n">
        <v>804815.672709454</v>
      </c>
      <c r="I65" s="139" t="n">
        <v>9.79281983396941</v>
      </c>
      <c r="J65" s="23" t="n">
        <v>3238138.48656074</v>
      </c>
      <c r="K65" s="140" t="n">
        <v>5.93223489756718</v>
      </c>
    </row>
    <row r="66" customFormat="false" ht="13.5" hidden="false" customHeight="false" outlineLevel="0" collapsed="false">
      <c r="A66" s="138" t="s">
        <v>107</v>
      </c>
      <c r="B66" s="23" t="n">
        <v>0</v>
      </c>
      <c r="C66" s="139" t="n">
        <v>0</v>
      </c>
      <c r="D66" s="23" t="n">
        <v>0</v>
      </c>
      <c r="E66" s="139" t="n">
        <v>0</v>
      </c>
      <c r="F66" s="23" t="n">
        <v>0</v>
      </c>
      <c r="G66" s="139" t="n">
        <v>0</v>
      </c>
      <c r="H66" s="23" t="n">
        <v>0</v>
      </c>
      <c r="I66" s="139" t="n">
        <v>0</v>
      </c>
      <c r="J66" s="23" t="n">
        <v>0</v>
      </c>
      <c r="K66" s="140" t="n">
        <v>0</v>
      </c>
    </row>
    <row r="67" customFormat="false" ht="13.5" hidden="false" customHeight="false" outlineLevel="0" collapsed="false">
      <c r="A67" s="137" t="s">
        <v>110</v>
      </c>
      <c r="B67" s="46" t="n">
        <v>0</v>
      </c>
      <c r="C67" s="135" t="n">
        <v>0</v>
      </c>
      <c r="D67" s="46" t="n">
        <v>0</v>
      </c>
      <c r="E67" s="135" t="n">
        <v>0</v>
      </c>
      <c r="F67" s="46" t="n">
        <v>0</v>
      </c>
      <c r="G67" s="135" t="n">
        <v>0</v>
      </c>
      <c r="H67" s="46" t="n">
        <v>0</v>
      </c>
      <c r="I67" s="135" t="n">
        <v>0</v>
      </c>
      <c r="J67" s="46" t="n">
        <v>0</v>
      </c>
      <c r="K67" s="136" t="n">
        <v>0</v>
      </c>
    </row>
    <row r="68" customFormat="false" ht="13.5" hidden="false" customHeight="false" outlineLevel="0" collapsed="false">
      <c r="A68" s="138" t="s">
        <v>122</v>
      </c>
      <c r="B68" s="23" t="n">
        <v>0</v>
      </c>
      <c r="C68" s="139" t="n">
        <v>0</v>
      </c>
      <c r="D68" s="23" t="n">
        <v>0</v>
      </c>
      <c r="E68" s="139" t="n">
        <v>0</v>
      </c>
      <c r="F68" s="23" t="n">
        <v>0</v>
      </c>
      <c r="G68" s="139" t="n">
        <v>0</v>
      </c>
      <c r="H68" s="23" t="n">
        <v>0</v>
      </c>
      <c r="I68" s="139" t="n">
        <v>0</v>
      </c>
      <c r="J68" s="23" t="n">
        <v>0</v>
      </c>
      <c r="K68" s="140" t="n">
        <v>0</v>
      </c>
    </row>
    <row r="69" customFormat="false" ht="9" hidden="false" customHeight="true" outlineLevel="0" collapsed="false">
      <c r="A69" s="142"/>
      <c r="B69" s="23"/>
      <c r="C69" s="139"/>
      <c r="D69" s="23"/>
      <c r="E69" s="139"/>
      <c r="F69" s="23"/>
      <c r="G69" s="139"/>
      <c r="H69" s="23"/>
      <c r="I69" s="139"/>
      <c r="J69" s="23"/>
      <c r="K69" s="140"/>
    </row>
    <row r="70" customFormat="false" ht="16.5" hidden="false" customHeight="true" outlineLevel="0" collapsed="false">
      <c r="A70" s="146" t="s">
        <v>123</v>
      </c>
      <c r="B70" s="147" t="n">
        <v>-217885.410154763</v>
      </c>
      <c r="C70" s="148" t="n">
        <v>-1.59659638773583</v>
      </c>
      <c r="D70" s="147" t="n">
        <v>38787.603934679</v>
      </c>
      <c r="E70" s="148" t="n">
        <v>0.229240434295375</v>
      </c>
      <c r="F70" s="147" t="n">
        <v>454698.722722993</v>
      </c>
      <c r="G70" s="148" t="n">
        <v>2.87781725616875</v>
      </c>
      <c r="H70" s="147" t="n">
        <v>164907.9363011</v>
      </c>
      <c r="I70" s="148" t="n">
        <v>2.00656344570389</v>
      </c>
      <c r="J70" s="147" t="n">
        <v>440508.852804009</v>
      </c>
      <c r="K70" s="149" t="n">
        <v>0.807007482890807</v>
      </c>
    </row>
    <row r="71" customFormat="false" ht="16.5" hidden="false" customHeight="true" outlineLevel="0" collapsed="false">
      <c r="A71" s="133" t="s">
        <v>124</v>
      </c>
      <c r="B71" s="46" t="n">
        <v>13646868.5403799</v>
      </c>
      <c r="C71" s="135" t="n">
        <v>100</v>
      </c>
      <c r="D71" s="46" t="n">
        <v>16920053.4163626</v>
      </c>
      <c r="E71" s="135" t="n">
        <v>100</v>
      </c>
      <c r="F71" s="46" t="n">
        <v>15800124.9644439</v>
      </c>
      <c r="G71" s="135" t="n">
        <v>100</v>
      </c>
      <c r="H71" s="46" t="n">
        <v>8218426.2179286</v>
      </c>
      <c r="I71" s="135" t="n">
        <v>100</v>
      </c>
      <c r="J71" s="46" t="n">
        <v>54585473.139115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6" t="n">
        <v>13516618.2122137</v>
      </c>
      <c r="C72" s="135" t="n">
        <v>99.0455661840602</v>
      </c>
      <c r="D72" s="46" t="n">
        <v>16750624.2946217</v>
      </c>
      <c r="E72" s="135" t="n">
        <v>98.9986490138561</v>
      </c>
      <c r="F72" s="46" t="n">
        <v>15646023.8556489</v>
      </c>
      <c r="G72" s="135" t="n">
        <v>99.0246842405246</v>
      </c>
      <c r="H72" s="46" t="n">
        <v>8134706.71934304</v>
      </c>
      <c r="I72" s="135" t="n">
        <v>98.9813195815651</v>
      </c>
      <c r="J72" s="46" t="n">
        <v>54047973.0818273</v>
      </c>
      <c r="K72" s="136" t="n">
        <v>99.0153056731453</v>
      </c>
    </row>
    <row r="73" customFormat="false" ht="16.5" hidden="false" customHeight="true" outlineLevel="0" collapsed="false">
      <c r="A73" s="133" t="s">
        <v>125</v>
      </c>
      <c r="B73" s="46" t="n">
        <v>130250.328166235</v>
      </c>
      <c r="C73" s="135" t="n">
        <v>0.95443381593979</v>
      </c>
      <c r="D73" s="46" t="n">
        <v>169429.121740824</v>
      </c>
      <c r="E73" s="135" t="n">
        <v>1.00135098614392</v>
      </c>
      <c r="F73" s="46" t="n">
        <v>154101.108795029</v>
      </c>
      <c r="G73" s="135" t="n">
        <v>0.975315759475402</v>
      </c>
      <c r="H73" s="46" t="n">
        <v>83719.4985855611</v>
      </c>
      <c r="I73" s="135" t="n">
        <v>1.01868041843493</v>
      </c>
      <c r="J73" s="46" t="n">
        <v>537500.057287649</v>
      </c>
      <c r="K73" s="136" t="n">
        <v>0.984694326854677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6</v>
      </c>
      <c r="B75" s="154"/>
      <c r="C75" s="155"/>
      <c r="D75" s="156"/>
      <c r="E75" s="155"/>
      <c r="F75" s="155"/>
      <c r="G75" s="155"/>
      <c r="H75" s="155"/>
      <c r="I75" s="155"/>
      <c r="J75" s="157"/>
      <c r="K75" s="157"/>
    </row>
    <row r="76" customFormat="false" ht="13.5" hidden="false" customHeight="false" outlineLevel="0" collapsed="false">
      <c r="A76" s="153" t="s">
        <v>127</v>
      </c>
      <c r="B76" s="153"/>
      <c r="C76" s="158"/>
      <c r="D76" s="158"/>
      <c r="E76" s="158"/>
      <c r="F76" s="158"/>
      <c r="G76" s="158"/>
      <c r="H76" s="158"/>
      <c r="I76" s="158"/>
      <c r="J76" s="153"/>
      <c r="K76" s="153"/>
    </row>
    <row r="77" customFormat="false" ht="13.5" hidden="false" customHeight="false" outlineLevel="0" collapsed="false">
      <c r="A77" s="153" t="s">
        <v>128</v>
      </c>
      <c r="B77" s="159"/>
      <c r="C77" s="159"/>
      <c r="D77" s="159"/>
      <c r="E77" s="159"/>
      <c r="F77" s="159"/>
      <c r="G77" s="159"/>
      <c r="H77" s="160"/>
      <c r="I77" s="159"/>
      <c r="J77" s="159"/>
      <c r="K77" s="159"/>
    </row>
    <row r="78" customFormat="false" ht="13.5" hidden="false" customHeight="false" outlineLevel="0" collapsed="false">
      <c r="A78" s="153" t="s">
        <v>129</v>
      </c>
      <c r="B78" s="159"/>
      <c r="C78" s="159"/>
      <c r="D78" s="161"/>
      <c r="E78" s="161"/>
      <c r="F78" s="161"/>
      <c r="G78" s="161"/>
      <c r="H78" s="161"/>
      <c r="I78" s="161"/>
      <c r="J78" s="161"/>
      <c r="K78" s="161"/>
    </row>
    <row r="79" customFormat="false" ht="13.5" hidden="false" customHeight="false" outlineLevel="0" collapsed="false">
      <c r="A79" s="153" t="s">
        <v>130</v>
      </c>
      <c r="B79" s="159"/>
      <c r="C79" s="159"/>
      <c r="D79" s="161"/>
      <c r="E79" s="161"/>
      <c r="F79" s="161"/>
      <c r="G79" s="161"/>
      <c r="H79" s="161"/>
      <c r="I79" s="161"/>
      <c r="J79" s="161"/>
      <c r="K79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0.84"/>
    <col collapsed="false" customWidth="true" hidden="false" outlineLevel="0" max="2" min="2" style="113" width="10.85"/>
    <col collapsed="false" customWidth="true" hidden="false" outlineLevel="0" max="3" min="3" style="113" width="5.99"/>
    <col collapsed="false" customWidth="true" hidden="false" outlineLevel="0" max="4" min="4" style="113" width="10.99"/>
    <col collapsed="false" customWidth="true" hidden="false" outlineLevel="0" max="5" min="5" style="113" width="6.7"/>
    <col collapsed="false" customWidth="true" hidden="false" outlineLevel="0" max="6" min="6" style="113" width="10.13"/>
    <col collapsed="false" customWidth="true" hidden="false" outlineLevel="0" max="7" min="7" style="113" width="5.99"/>
    <col collapsed="false" customWidth="true" hidden="false" outlineLevel="0" max="8" min="8" style="113" width="10.13"/>
    <col collapsed="false" customWidth="true" hidden="false" outlineLevel="0" max="9" min="9" style="113" width="5.99"/>
    <col collapsed="false" customWidth="true" hidden="false" outlineLevel="0" max="10" min="10" style="113" width="10.85"/>
    <col collapsed="false" customWidth="true" hidden="false" outlineLevel="0" max="11" min="11" style="113" width="5.71"/>
    <col collapsed="false" customWidth="false" hidden="false" outlineLevel="0" max="257" min="12" style="113" width="11.42"/>
  </cols>
  <sheetData>
    <row r="6" customFormat="false" ht="13.5" hidden="false" customHeight="false" outlineLevel="0" collapsed="false"/>
    <row r="7" s="115" customFormat="true" ht="15.75" hidden="false" customHeight="false" outlineLevel="0" collapsed="false">
      <c r="A7" s="114" t="s">
        <v>133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s="115" customFormat="true" ht="27.75" hidden="false" customHeight="false" outlineLevel="0" collapsed="false">
      <c r="A8" s="116" t="s">
        <v>134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s="115" customFormat="true" ht="15.75" hidden="false" customHeight="false" outlineLevel="0" collapsed="false">
      <c r="A9" s="117" t="n">
        <v>40424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s="115" customFormat="true" ht="15.75" hidden="false" customHeight="false" outlineLevel="0" collapsed="false">
      <c r="A10" s="118" t="s">
        <v>7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4.5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5" t="s">
        <v>43</v>
      </c>
      <c r="G12" s="125"/>
      <c r="H12" s="124" t="s">
        <v>44</v>
      </c>
      <c r="I12" s="124"/>
      <c r="J12" s="126" t="s">
        <v>30</v>
      </c>
      <c r="K12" s="126"/>
    </row>
    <row r="13" customFormat="false" ht="13.5" hidden="false" customHeight="false" outlineLevel="0" collapsed="false">
      <c r="A13" s="127"/>
      <c r="B13" s="128" t="s">
        <v>80</v>
      </c>
      <c r="C13" s="128" t="s">
        <v>81</v>
      </c>
      <c r="D13" s="128" t="s">
        <v>80</v>
      </c>
      <c r="E13" s="128" t="s">
        <v>81</v>
      </c>
      <c r="F13" s="129" t="s">
        <v>80</v>
      </c>
      <c r="G13" s="129" t="s">
        <v>81</v>
      </c>
      <c r="H13" s="128" t="s">
        <v>80</v>
      </c>
      <c r="I13" s="128" t="s">
        <v>81</v>
      </c>
      <c r="J13" s="128" t="s">
        <v>80</v>
      </c>
      <c r="K13" s="130" t="s">
        <v>81</v>
      </c>
    </row>
    <row r="14" customFormat="false" ht="6" hidden="false" customHeight="true" outlineLevel="0" collapsed="false">
      <c r="A14" s="123"/>
      <c r="B14" s="131"/>
      <c r="C14" s="131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2</v>
      </c>
      <c r="B15" s="134" t="n">
        <v>1841272.73119781</v>
      </c>
      <c r="C15" s="135" t="n">
        <v>64.9928492673007</v>
      </c>
      <c r="D15" s="46" t="n">
        <v>3116644.7190335</v>
      </c>
      <c r="E15" s="135" t="n">
        <v>66.8786859764205</v>
      </c>
      <c r="F15" s="46" t="n">
        <v>3840098.36486464</v>
      </c>
      <c r="G15" s="135" t="n">
        <v>64.3312948845151</v>
      </c>
      <c r="H15" s="46" t="n">
        <v>1465032.87037618</v>
      </c>
      <c r="I15" s="135" t="n">
        <v>69.0475883482086</v>
      </c>
      <c r="J15" s="46" t="n">
        <v>10263048.6854721</v>
      </c>
      <c r="K15" s="136" t="n">
        <v>65.8554224755541</v>
      </c>
    </row>
    <row r="16" customFormat="false" ht="16.5" hidden="false" customHeight="true" outlineLevel="0" collapsed="false">
      <c r="A16" s="137" t="s">
        <v>83</v>
      </c>
      <c r="B16" s="46" t="n">
        <v>199020.993960885</v>
      </c>
      <c r="C16" s="135" t="n">
        <v>7.02500028505477</v>
      </c>
      <c r="D16" s="46" t="n">
        <v>423702.819248378</v>
      </c>
      <c r="E16" s="135" t="n">
        <v>9.09204941544436</v>
      </c>
      <c r="F16" s="46" t="n">
        <v>125360.710842764</v>
      </c>
      <c r="G16" s="135" t="n">
        <v>2.10010684360231</v>
      </c>
      <c r="H16" s="46" t="n">
        <v>125168.890248307</v>
      </c>
      <c r="I16" s="135" t="n">
        <v>5.89926013444875</v>
      </c>
      <c r="J16" s="46" t="n">
        <v>873253.414300334</v>
      </c>
      <c r="K16" s="136" t="n">
        <v>5.60344925659125</v>
      </c>
    </row>
    <row r="17" customFormat="false" ht="16.5" hidden="false" customHeight="true" outlineLevel="0" collapsed="false">
      <c r="A17" s="138" t="s">
        <v>84</v>
      </c>
      <c r="B17" s="23" t="n">
        <v>99954.42249</v>
      </c>
      <c r="C17" s="139" t="n">
        <v>3.52816972978609</v>
      </c>
      <c r="D17" s="23" t="n">
        <v>0</v>
      </c>
      <c r="E17" s="139" t="n">
        <v>0</v>
      </c>
      <c r="F17" s="23" t="n">
        <v>0</v>
      </c>
      <c r="G17" s="139" t="n">
        <v>0</v>
      </c>
      <c r="H17" s="23" t="n">
        <v>0</v>
      </c>
      <c r="I17" s="139" t="n">
        <v>0</v>
      </c>
      <c r="J17" s="23" t="n">
        <v>99954.42249</v>
      </c>
      <c r="K17" s="140" t="n">
        <v>0.641382587485617</v>
      </c>
    </row>
    <row r="18" customFormat="false" ht="16.5" hidden="false" customHeight="true" outlineLevel="0" collapsed="false">
      <c r="A18" s="138" t="s">
        <v>65</v>
      </c>
      <c r="B18" s="23" t="n">
        <v>99066.5714708852</v>
      </c>
      <c r="C18" s="139" t="n">
        <v>3.49683055526868</v>
      </c>
      <c r="D18" s="23" t="n">
        <v>423702.819248378</v>
      </c>
      <c r="E18" s="139" t="n">
        <v>9.09204941544436</v>
      </c>
      <c r="F18" s="23" t="n">
        <v>125360.710842764</v>
      </c>
      <c r="G18" s="139" t="n">
        <v>2.10010684360231</v>
      </c>
      <c r="H18" s="23" t="n">
        <v>125168.890248307</v>
      </c>
      <c r="I18" s="139" t="n">
        <v>5.89926013444875</v>
      </c>
      <c r="J18" s="23" t="n">
        <v>773298.991810334</v>
      </c>
      <c r="K18" s="140" t="n">
        <v>4.96206666910563</v>
      </c>
    </row>
    <row r="19" customFormat="false" ht="16.5" hidden="false" customHeight="true" outlineLevel="0" collapsed="false">
      <c r="A19" s="138" t="s">
        <v>66</v>
      </c>
      <c r="B19" s="23" t="n">
        <v>0</v>
      </c>
      <c r="C19" s="139" t="n">
        <v>0</v>
      </c>
      <c r="D19" s="23" t="n">
        <v>0</v>
      </c>
      <c r="E19" s="139" t="n">
        <v>0</v>
      </c>
      <c r="F19" s="23" t="n">
        <v>0</v>
      </c>
      <c r="G19" s="139" t="n">
        <v>0</v>
      </c>
      <c r="H19" s="23" t="n">
        <v>0</v>
      </c>
      <c r="I19" s="139" t="n">
        <v>0</v>
      </c>
      <c r="J19" s="23" t="n">
        <v>0</v>
      </c>
      <c r="K19" s="140" t="n">
        <v>0</v>
      </c>
    </row>
    <row r="20" customFormat="false" ht="16.5" hidden="false" customHeight="true" outlineLevel="0" collapsed="false">
      <c r="A20" s="138" t="s">
        <v>85</v>
      </c>
      <c r="B20" s="23" t="n">
        <v>0</v>
      </c>
      <c r="C20" s="139" t="n">
        <v>0</v>
      </c>
      <c r="D20" s="23" t="n">
        <v>0</v>
      </c>
      <c r="E20" s="139" t="n">
        <v>0</v>
      </c>
      <c r="F20" s="23" t="n">
        <v>0</v>
      </c>
      <c r="G20" s="139" t="n">
        <v>0</v>
      </c>
      <c r="H20" s="23" t="n">
        <v>0</v>
      </c>
      <c r="I20" s="139" t="n">
        <v>0</v>
      </c>
      <c r="J20" s="23" t="n">
        <v>0</v>
      </c>
      <c r="K20" s="140" t="n">
        <v>0</v>
      </c>
    </row>
    <row r="21" customFormat="false" ht="16.5" hidden="false" customHeight="true" outlineLevel="0" collapsed="false">
      <c r="A21" s="137" t="s">
        <v>86</v>
      </c>
      <c r="B21" s="46" t="n">
        <v>488141.833001403</v>
      </c>
      <c r="C21" s="135" t="n">
        <v>17.2303255437262</v>
      </c>
      <c r="D21" s="46" t="n">
        <v>738044.718478531</v>
      </c>
      <c r="E21" s="135" t="n">
        <v>15.8373717293603</v>
      </c>
      <c r="F21" s="46" t="n">
        <v>946116.350838608</v>
      </c>
      <c r="G21" s="135" t="n">
        <v>15.8498257538789</v>
      </c>
      <c r="H21" s="46" t="n">
        <v>418053.339811565</v>
      </c>
      <c r="I21" s="135" t="n">
        <v>19.7030220267282</v>
      </c>
      <c r="J21" s="46" t="n">
        <v>2590356.24213011</v>
      </c>
      <c r="K21" s="136" t="n">
        <v>16.6216696340089</v>
      </c>
    </row>
    <row r="22" customFormat="false" ht="16.5" hidden="false" customHeight="true" outlineLevel="0" collapsed="false">
      <c r="A22" s="138" t="s">
        <v>87</v>
      </c>
      <c r="B22" s="23" t="n">
        <v>131935.672632613</v>
      </c>
      <c r="C22" s="139" t="n">
        <v>4.65703702612982</v>
      </c>
      <c r="D22" s="23" t="n">
        <v>140519.93302284</v>
      </c>
      <c r="E22" s="139" t="n">
        <v>3.01535443442411</v>
      </c>
      <c r="F22" s="23" t="n">
        <v>115602.130494209</v>
      </c>
      <c r="G22" s="139" t="n">
        <v>1.93662610680632</v>
      </c>
      <c r="H22" s="23" t="n">
        <v>134102.491152348</v>
      </c>
      <c r="I22" s="139" t="n">
        <v>6.32030433773068</v>
      </c>
      <c r="J22" s="23" t="n">
        <v>522160.22730201</v>
      </c>
      <c r="K22" s="140" t="n">
        <v>3.35057188392587</v>
      </c>
    </row>
    <row r="23" customFormat="false" ht="16.5" hidden="false" customHeight="true" outlineLevel="0" collapsed="false">
      <c r="A23" s="138" t="s">
        <v>88</v>
      </c>
      <c r="B23" s="23" t="n">
        <v>0</v>
      </c>
      <c r="C23" s="139" t="n">
        <v>0</v>
      </c>
      <c r="D23" s="23" t="n">
        <v>26325.48834815</v>
      </c>
      <c r="E23" s="139" t="n">
        <v>0.564906887737214</v>
      </c>
      <c r="F23" s="23" t="n">
        <v>0</v>
      </c>
      <c r="G23" s="139" t="n">
        <v>0</v>
      </c>
      <c r="H23" s="23" t="n">
        <v>488.2125517094</v>
      </c>
      <c r="I23" s="139" t="n">
        <v>0.0230096538982114</v>
      </c>
      <c r="J23" s="23" t="n">
        <v>26813.7008998594</v>
      </c>
      <c r="K23" s="140" t="n">
        <v>0.172056827850092</v>
      </c>
    </row>
    <row r="24" customFormat="false" ht="16.5" hidden="false" customHeight="true" outlineLevel="0" collapsed="false">
      <c r="A24" s="138" t="s">
        <v>89</v>
      </c>
      <c r="B24" s="23" t="n">
        <v>18443.3667</v>
      </c>
      <c r="C24" s="139" t="n">
        <v>0.651009995208515</v>
      </c>
      <c r="D24" s="23" t="n">
        <v>0</v>
      </c>
      <c r="E24" s="139" t="n">
        <v>0</v>
      </c>
      <c r="F24" s="23" t="n">
        <v>0</v>
      </c>
      <c r="G24" s="139" t="n">
        <v>0</v>
      </c>
      <c r="H24" s="23" t="n">
        <v>8508.302617466</v>
      </c>
      <c r="I24" s="139" t="n">
        <v>0.400999724000684</v>
      </c>
      <c r="J24" s="23" t="n">
        <v>26951.669317466</v>
      </c>
      <c r="K24" s="140" t="n">
        <v>0.172942136758606</v>
      </c>
    </row>
    <row r="25" customFormat="false" ht="16.5" hidden="false" customHeight="true" outlineLevel="0" collapsed="false">
      <c r="A25" s="138" t="s">
        <v>68</v>
      </c>
      <c r="B25" s="23" t="n">
        <v>0</v>
      </c>
      <c r="C25" s="139" t="n">
        <v>0</v>
      </c>
      <c r="D25" s="23" t="n">
        <v>0</v>
      </c>
      <c r="E25" s="139" t="n">
        <v>0</v>
      </c>
      <c r="F25" s="23" t="n">
        <v>0</v>
      </c>
      <c r="G25" s="139" t="n">
        <v>0</v>
      </c>
      <c r="H25" s="23" t="n">
        <v>0</v>
      </c>
      <c r="I25" s="139" t="n">
        <v>0</v>
      </c>
      <c r="J25" s="23" t="n">
        <v>0</v>
      </c>
      <c r="K25" s="140" t="n">
        <v>0</v>
      </c>
    </row>
    <row r="26" customFormat="false" ht="16.5" hidden="false" customHeight="true" outlineLevel="0" collapsed="false">
      <c r="A26" s="138" t="s">
        <v>90</v>
      </c>
      <c r="B26" s="23" t="n">
        <v>20143.4055611436</v>
      </c>
      <c r="C26" s="139" t="n">
        <v>0.711017601674821</v>
      </c>
      <c r="D26" s="23" t="n">
        <v>9294.312023856</v>
      </c>
      <c r="E26" s="139" t="n">
        <v>0.199442487433439</v>
      </c>
      <c r="F26" s="23" t="n">
        <v>109488.1916992</v>
      </c>
      <c r="G26" s="139" t="n">
        <v>1.83420227226962</v>
      </c>
      <c r="H26" s="23" t="n">
        <v>19091.9638158191</v>
      </c>
      <c r="I26" s="139" t="n">
        <v>0.899811932530278</v>
      </c>
      <c r="J26" s="23" t="n">
        <v>158017.873100019</v>
      </c>
      <c r="K26" s="140" t="n">
        <v>1.01396126147399</v>
      </c>
    </row>
    <row r="27" customFormat="false" ht="16.5" hidden="false" customHeight="true" outlineLevel="0" collapsed="false">
      <c r="A27" s="138" t="s">
        <v>91</v>
      </c>
      <c r="B27" s="23" t="n">
        <v>678.268111635</v>
      </c>
      <c r="C27" s="139" t="n">
        <v>0.0239413620781931</v>
      </c>
      <c r="D27" s="23" t="n">
        <v>5544.1019419632</v>
      </c>
      <c r="E27" s="139" t="n">
        <v>0.118968405520666</v>
      </c>
      <c r="F27" s="23" t="n">
        <v>0</v>
      </c>
      <c r="G27" s="139" t="n">
        <v>0</v>
      </c>
      <c r="H27" s="23" t="n">
        <v>6724.0327157348</v>
      </c>
      <c r="I27" s="139" t="n">
        <v>0.31690636598258</v>
      </c>
      <c r="J27" s="23" t="n">
        <v>12946.402769333</v>
      </c>
      <c r="K27" s="140" t="n">
        <v>0.0830738360541926</v>
      </c>
    </row>
    <row r="28" customFormat="false" ht="16.5" hidden="false" customHeight="true" outlineLevel="0" collapsed="false">
      <c r="A28" s="138" t="s">
        <v>92</v>
      </c>
      <c r="B28" s="23" t="n">
        <v>0</v>
      </c>
      <c r="C28" s="139" t="n">
        <v>0</v>
      </c>
      <c r="D28" s="23" t="n">
        <v>0</v>
      </c>
      <c r="E28" s="139" t="n">
        <v>0</v>
      </c>
      <c r="F28" s="23" t="n">
        <v>0</v>
      </c>
      <c r="G28" s="139" t="n">
        <v>0</v>
      </c>
      <c r="H28" s="23" t="n">
        <v>0</v>
      </c>
      <c r="I28" s="139" t="n">
        <v>0</v>
      </c>
      <c r="J28" s="23" t="n">
        <v>0</v>
      </c>
      <c r="K28" s="140" t="n">
        <v>0</v>
      </c>
    </row>
    <row r="29" customFormat="false" ht="16.5" hidden="false" customHeight="true" outlineLevel="0" collapsed="false">
      <c r="A29" s="138" t="s">
        <v>93</v>
      </c>
      <c r="B29" s="23" t="n">
        <v>0</v>
      </c>
      <c r="C29" s="139" t="n">
        <v>0</v>
      </c>
      <c r="D29" s="23" t="n">
        <v>0</v>
      </c>
      <c r="E29" s="139" t="n">
        <v>0</v>
      </c>
      <c r="F29" s="23" t="n">
        <v>0.5732263816</v>
      </c>
      <c r="G29" s="139" t="n">
        <v>9.60298197767468E-006</v>
      </c>
      <c r="H29" s="23" t="n">
        <v>0</v>
      </c>
      <c r="I29" s="139" t="n">
        <v>0</v>
      </c>
      <c r="J29" s="23" t="n">
        <v>0.5732263816</v>
      </c>
      <c r="K29" s="140" t="n">
        <v>3.67825065351569E-006</v>
      </c>
    </row>
    <row r="30" customFormat="false" ht="16.5" hidden="false" customHeight="true" outlineLevel="0" collapsed="false">
      <c r="A30" s="141" t="s">
        <v>94</v>
      </c>
      <c r="B30" s="23" t="n">
        <v>316941.119996012</v>
      </c>
      <c r="C30" s="139" t="n">
        <v>11.1873195586349</v>
      </c>
      <c r="D30" s="23" t="n">
        <v>556360.883141722</v>
      </c>
      <c r="E30" s="139" t="n">
        <v>11.9386995142449</v>
      </c>
      <c r="F30" s="23" t="n">
        <v>721025.455418817</v>
      </c>
      <c r="G30" s="139" t="n">
        <v>12.078987771821</v>
      </c>
      <c r="H30" s="23" t="n">
        <v>249138.336958488</v>
      </c>
      <c r="I30" s="139" t="n">
        <v>11.7419900125858</v>
      </c>
      <c r="J30" s="23" t="n">
        <v>1843465.79551504</v>
      </c>
      <c r="K30" s="140" t="n">
        <v>11.8290600096955</v>
      </c>
    </row>
    <row r="31" customFormat="false" ht="16.5" hidden="false" customHeight="true" outlineLevel="0" collapsed="false">
      <c r="A31" s="138" t="s">
        <v>95</v>
      </c>
      <c r="B31" s="23" t="n">
        <v>0</v>
      </c>
      <c r="C31" s="139" t="n">
        <v>0</v>
      </c>
      <c r="D31" s="23" t="n">
        <v>0</v>
      </c>
      <c r="E31" s="139" t="n">
        <v>0</v>
      </c>
      <c r="F31" s="23" t="n">
        <v>0</v>
      </c>
      <c r="G31" s="139" t="n">
        <v>0</v>
      </c>
      <c r="H31" s="23" t="n">
        <v>0</v>
      </c>
      <c r="I31" s="23" t="n">
        <v>0</v>
      </c>
      <c r="J31" s="23" t="n">
        <v>0</v>
      </c>
      <c r="K31" s="140" t="n">
        <v>0</v>
      </c>
    </row>
    <row r="32" customFormat="false" ht="16.5" hidden="false" customHeight="true" outlineLevel="0" collapsed="false">
      <c r="A32" s="138" t="s">
        <v>96</v>
      </c>
      <c r="B32" s="23"/>
      <c r="C32" s="139"/>
      <c r="D32" s="23"/>
      <c r="E32" s="139"/>
      <c r="F32" s="23"/>
      <c r="G32" s="139"/>
      <c r="H32" s="23"/>
      <c r="I32" s="139"/>
      <c r="J32" s="23" t="n">
        <v>0</v>
      </c>
      <c r="K32" s="140" t="n">
        <v>0</v>
      </c>
    </row>
    <row r="33" customFormat="false" ht="16.5" hidden="false" customHeight="true" outlineLevel="0" collapsed="false">
      <c r="A33" s="137" t="s">
        <v>97</v>
      </c>
      <c r="B33" s="46" t="n">
        <v>1008179.90862152</v>
      </c>
      <c r="C33" s="135" t="n">
        <v>35.5865178064815</v>
      </c>
      <c r="D33" s="46" t="n">
        <v>1662143.40806626</v>
      </c>
      <c r="E33" s="135" t="n">
        <v>35.6671924640525</v>
      </c>
      <c r="F33" s="46" t="n">
        <v>2362285.17762334</v>
      </c>
      <c r="G33" s="135" t="n">
        <v>39.5742113674639</v>
      </c>
      <c r="H33" s="46" t="n">
        <v>857172.558367137</v>
      </c>
      <c r="I33" s="135" t="n">
        <v>40.398887390368</v>
      </c>
      <c r="J33" s="46" t="n">
        <v>5889781.05267826</v>
      </c>
      <c r="K33" s="136" t="n">
        <v>37.7932553376363</v>
      </c>
    </row>
    <row r="34" customFormat="false" ht="16.5" hidden="false" customHeight="true" outlineLevel="0" collapsed="false">
      <c r="A34" s="138" t="s">
        <v>98</v>
      </c>
      <c r="B34" s="23" t="n">
        <v>0</v>
      </c>
      <c r="C34" s="139" t="n">
        <v>0</v>
      </c>
      <c r="D34" s="23" t="n">
        <v>0</v>
      </c>
      <c r="E34" s="139" t="n">
        <v>0</v>
      </c>
      <c r="F34" s="23" t="n">
        <v>0</v>
      </c>
      <c r="G34" s="139" t="n">
        <v>0</v>
      </c>
      <c r="H34" s="23" t="n">
        <v>0</v>
      </c>
      <c r="I34" s="139" t="n">
        <v>0</v>
      </c>
      <c r="J34" s="23" t="n">
        <v>0</v>
      </c>
      <c r="K34" s="140" t="n">
        <v>0</v>
      </c>
    </row>
    <row r="35" customFormat="false" ht="16.5" hidden="false" customHeight="true" outlineLevel="0" collapsed="false">
      <c r="A35" s="138" t="s">
        <v>99</v>
      </c>
      <c r="B35" s="23" t="n">
        <v>0</v>
      </c>
      <c r="C35" s="139" t="n">
        <v>0</v>
      </c>
      <c r="D35" s="23" t="n">
        <v>0</v>
      </c>
      <c r="E35" s="139" t="n">
        <v>0</v>
      </c>
      <c r="F35" s="23" t="n">
        <v>0</v>
      </c>
      <c r="G35" s="139" t="n">
        <v>0</v>
      </c>
      <c r="H35" s="23" t="n">
        <v>0</v>
      </c>
      <c r="I35" s="139" t="n">
        <v>0</v>
      </c>
      <c r="J35" s="23" t="n">
        <v>0</v>
      </c>
      <c r="K35" s="140" t="n">
        <v>0</v>
      </c>
    </row>
    <row r="36" customFormat="false" ht="16.5" hidden="false" customHeight="true" outlineLevel="0" collapsed="false">
      <c r="A36" s="138" t="s">
        <v>100</v>
      </c>
      <c r="B36" s="23" t="n">
        <v>0</v>
      </c>
      <c r="C36" s="139" t="n">
        <v>0</v>
      </c>
      <c r="D36" s="23" t="n">
        <v>0</v>
      </c>
      <c r="E36" s="139" t="n">
        <v>0</v>
      </c>
      <c r="F36" s="23" t="n">
        <v>0</v>
      </c>
      <c r="G36" s="139" t="n">
        <v>0</v>
      </c>
      <c r="H36" s="23" t="n">
        <v>13664.9114556962</v>
      </c>
      <c r="I36" s="139" t="n">
        <v>0.644032772292241</v>
      </c>
      <c r="J36" s="23" t="n">
        <v>13664.9114556962</v>
      </c>
      <c r="K36" s="140" t="n">
        <v>0.087684327005072</v>
      </c>
    </row>
    <row r="37" customFormat="false" ht="16.5" hidden="false" customHeight="true" outlineLevel="0" collapsed="false">
      <c r="A37" s="138" t="s">
        <v>71</v>
      </c>
      <c r="B37" s="23" t="n">
        <v>10767.2569027629</v>
      </c>
      <c r="C37" s="139" t="n">
        <v>0.380060320802304</v>
      </c>
      <c r="D37" s="23" t="n">
        <v>57462.9013336222</v>
      </c>
      <c r="E37" s="139" t="n">
        <v>1.23307071547671</v>
      </c>
      <c r="F37" s="23" t="n">
        <v>136650.370138203</v>
      </c>
      <c r="G37" s="139" t="n">
        <v>2.28923699920607</v>
      </c>
      <c r="H37" s="23" t="n">
        <v>65728.0608166855</v>
      </c>
      <c r="I37" s="139" t="n">
        <v>3.09778993902792</v>
      </c>
      <c r="J37" s="23" t="n">
        <v>270608.589191273</v>
      </c>
      <c r="K37" s="140" t="n">
        <v>1.73642779186379</v>
      </c>
    </row>
    <row r="38" customFormat="false" ht="16.5" hidden="false" customHeight="true" outlineLevel="0" collapsed="false">
      <c r="A38" s="138" t="s">
        <v>101</v>
      </c>
      <c r="B38" s="23" t="n">
        <v>4705.5963132967</v>
      </c>
      <c r="C38" s="139" t="n">
        <v>0.166097127666636</v>
      </c>
      <c r="D38" s="23" t="n">
        <v>0</v>
      </c>
      <c r="E38" s="139" t="n">
        <v>0</v>
      </c>
      <c r="F38" s="23" t="n">
        <v>6213.4664437771</v>
      </c>
      <c r="G38" s="139" t="n">
        <v>0.10409117269155</v>
      </c>
      <c r="H38" s="23" t="n">
        <v>4383.9132952332</v>
      </c>
      <c r="I38" s="139" t="n">
        <v>0.20661559660827</v>
      </c>
      <c r="J38" s="23" t="n">
        <v>15302.976052307</v>
      </c>
      <c r="K38" s="140" t="n">
        <v>0.0981953787751718</v>
      </c>
    </row>
    <row r="39" customFormat="false" ht="16.5" hidden="false" customHeight="true" outlineLevel="0" collapsed="false">
      <c r="A39" s="138" t="s">
        <v>102</v>
      </c>
      <c r="B39" s="23" t="n">
        <v>1554.49532</v>
      </c>
      <c r="C39" s="139" t="n">
        <v>0.0548702418211345</v>
      </c>
      <c r="D39" s="23" t="n">
        <v>0</v>
      </c>
      <c r="E39" s="139" t="n">
        <v>0</v>
      </c>
      <c r="F39" s="23" t="n">
        <v>0</v>
      </c>
      <c r="G39" s="139" t="n">
        <v>0</v>
      </c>
      <c r="H39" s="23" t="n">
        <v>0</v>
      </c>
      <c r="I39" s="139" t="n">
        <v>0</v>
      </c>
      <c r="J39" s="23" t="n">
        <v>1554.49532</v>
      </c>
      <c r="K39" s="140" t="n">
        <v>0.00997480857513464</v>
      </c>
    </row>
    <row r="40" customFormat="false" ht="16.5" hidden="false" customHeight="true" outlineLevel="0" collapsed="false">
      <c r="A40" s="141" t="s">
        <v>94</v>
      </c>
      <c r="B40" s="23" t="n">
        <v>991152.560085463</v>
      </c>
      <c r="C40" s="139" t="n">
        <v>34.9854901161914</v>
      </c>
      <c r="D40" s="23" t="n">
        <v>1604680.50673264</v>
      </c>
      <c r="E40" s="139" t="n">
        <v>34.4341217485758</v>
      </c>
      <c r="F40" s="23" t="n">
        <v>2219421.34104136</v>
      </c>
      <c r="G40" s="139" t="n">
        <v>37.1808831955663</v>
      </c>
      <c r="H40" s="23" t="n">
        <v>773395.672799522</v>
      </c>
      <c r="I40" s="139" t="n">
        <v>36.4504490824396</v>
      </c>
      <c r="J40" s="23" t="n">
        <v>5588650.08065898</v>
      </c>
      <c r="K40" s="140" t="n">
        <v>35.8609730314171</v>
      </c>
    </row>
    <row r="41" customFormat="false" ht="16.5" hidden="false" customHeight="true" outlineLevel="0" collapsed="false">
      <c r="A41" s="138" t="s">
        <v>103</v>
      </c>
      <c r="B41" s="23" t="n">
        <v>0</v>
      </c>
      <c r="C41" s="139" t="n">
        <v>0</v>
      </c>
      <c r="D41" s="23" t="n">
        <v>0</v>
      </c>
      <c r="E41" s="139" t="n">
        <v>0</v>
      </c>
      <c r="F41" s="23" t="n">
        <v>0</v>
      </c>
      <c r="G41" s="139" t="n">
        <v>0</v>
      </c>
      <c r="H41" s="23" t="n">
        <v>0</v>
      </c>
      <c r="I41" s="139" t="n">
        <v>0</v>
      </c>
      <c r="J41" s="23" t="n">
        <v>0</v>
      </c>
      <c r="K41" s="140" t="n">
        <v>0</v>
      </c>
    </row>
    <row r="42" customFormat="false" ht="16.5" hidden="false" customHeight="true" outlineLevel="0" collapsed="false">
      <c r="A42" s="138" t="s">
        <v>104</v>
      </c>
      <c r="B42" s="23" t="n">
        <v>0</v>
      </c>
      <c r="C42" s="139" t="n">
        <v>0</v>
      </c>
      <c r="D42" s="23" t="n">
        <v>0</v>
      </c>
      <c r="E42" s="139" t="n">
        <v>0</v>
      </c>
      <c r="F42" s="23" t="n">
        <v>0</v>
      </c>
      <c r="G42" s="139" t="n">
        <v>0</v>
      </c>
      <c r="H42" s="23" t="n">
        <v>0</v>
      </c>
      <c r="I42" s="139" t="n">
        <v>0</v>
      </c>
      <c r="J42" s="23" t="n">
        <v>0</v>
      </c>
      <c r="K42" s="140" t="n">
        <v>0</v>
      </c>
    </row>
    <row r="43" customFormat="false" ht="16.5" hidden="false" customHeight="true" outlineLevel="0" collapsed="false">
      <c r="A43" s="138" t="s">
        <v>105</v>
      </c>
      <c r="B43" s="23" t="n">
        <v>0</v>
      </c>
      <c r="C43" s="139" t="n">
        <v>0</v>
      </c>
      <c r="D43" s="23" t="n">
        <v>0</v>
      </c>
      <c r="E43" s="139" t="n">
        <v>0</v>
      </c>
      <c r="F43" s="23" t="n">
        <v>0</v>
      </c>
      <c r="G43" s="139" t="n">
        <v>0</v>
      </c>
      <c r="H43" s="23" t="n">
        <v>0</v>
      </c>
      <c r="I43" s="139" t="n">
        <v>0</v>
      </c>
      <c r="J43" s="23" t="n">
        <v>0</v>
      </c>
      <c r="K43" s="140" t="n">
        <v>0</v>
      </c>
    </row>
    <row r="44" customFormat="false" ht="16.5" hidden="false" customHeight="true" outlineLevel="0" collapsed="false">
      <c r="A44" s="137" t="s">
        <v>106</v>
      </c>
      <c r="B44" s="46" t="n">
        <v>127764.702438403</v>
      </c>
      <c r="C44" s="135" t="n">
        <v>4.50981101634996</v>
      </c>
      <c r="D44" s="46" t="n">
        <v>221246.618165046</v>
      </c>
      <c r="E44" s="135" t="n">
        <v>4.74763228841614</v>
      </c>
      <c r="F44" s="46" t="n">
        <v>129025.646894534</v>
      </c>
      <c r="G44" s="135" t="n">
        <v>2.16150372969162</v>
      </c>
      <c r="H44" s="46" t="n">
        <v>46078.96882822</v>
      </c>
      <c r="I44" s="135" t="n">
        <v>2.17172033167004</v>
      </c>
      <c r="J44" s="46" t="n">
        <v>524115.936326203</v>
      </c>
      <c r="K44" s="136" t="n">
        <v>3.36312118072593</v>
      </c>
    </row>
    <row r="45" customFormat="false" ht="16.5" hidden="false" customHeight="true" outlineLevel="0" collapsed="false">
      <c r="A45" s="138" t="s">
        <v>107</v>
      </c>
      <c r="B45" s="23" t="n">
        <v>123840.608979203</v>
      </c>
      <c r="C45" s="139" t="n">
        <v>4.37129920852088</v>
      </c>
      <c r="D45" s="23" t="n">
        <v>147683.002165046</v>
      </c>
      <c r="E45" s="139" t="n">
        <v>3.16906353346365</v>
      </c>
      <c r="F45" s="23" t="n">
        <v>55465.9192570942</v>
      </c>
      <c r="G45" s="139" t="n">
        <v>0.929193491608543</v>
      </c>
      <c r="H45" s="23" t="n">
        <v>42400.78802822</v>
      </c>
      <c r="I45" s="139" t="n">
        <v>1.99836619137456</v>
      </c>
      <c r="J45" s="23" t="n">
        <v>369390.318429563</v>
      </c>
      <c r="K45" s="140" t="n">
        <v>2.3702854993754</v>
      </c>
    </row>
    <row r="46" customFormat="false" ht="16.5" hidden="false" customHeight="true" outlineLevel="0" collapsed="false">
      <c r="A46" s="138" t="s">
        <v>108</v>
      </c>
      <c r="B46" s="23" t="n">
        <v>0</v>
      </c>
      <c r="C46" s="139" t="n">
        <v>0</v>
      </c>
      <c r="D46" s="23" t="n">
        <v>0</v>
      </c>
      <c r="E46" s="139" t="n">
        <v>0</v>
      </c>
      <c r="F46" s="23" t="n">
        <v>0</v>
      </c>
      <c r="G46" s="139" t="n">
        <v>0</v>
      </c>
      <c r="H46" s="23" t="n">
        <v>0</v>
      </c>
      <c r="I46" s="139" t="n">
        <v>0</v>
      </c>
      <c r="J46" s="23" t="n">
        <v>0</v>
      </c>
      <c r="K46" s="140" t="n">
        <v>0</v>
      </c>
    </row>
    <row r="47" customFormat="false" ht="16.5" hidden="false" customHeight="true" outlineLevel="0" collapsed="false">
      <c r="A47" s="138" t="s">
        <v>109</v>
      </c>
      <c r="B47" s="23" t="n">
        <v>3924.0934592</v>
      </c>
      <c r="C47" s="139" t="n">
        <v>0.138511807829075</v>
      </c>
      <c r="D47" s="23" t="n">
        <v>73563.616</v>
      </c>
      <c r="E47" s="139" t="n">
        <v>1.57856875495249</v>
      </c>
      <c r="F47" s="23" t="n">
        <v>73559.72763744</v>
      </c>
      <c r="G47" s="139" t="n">
        <v>1.23231023808307</v>
      </c>
      <c r="H47" s="23" t="n">
        <v>3678.1808</v>
      </c>
      <c r="I47" s="139" t="n">
        <v>0.173354140295482</v>
      </c>
      <c r="J47" s="23" t="n">
        <v>154725.61789664</v>
      </c>
      <c r="K47" s="140" t="n">
        <v>0.99283568135053</v>
      </c>
    </row>
    <row r="48" customFormat="false" ht="16.5" hidden="false" customHeight="true" outlineLevel="0" collapsed="false">
      <c r="A48" s="137" t="s">
        <v>110</v>
      </c>
      <c r="B48" s="46" t="n">
        <v>18165.2931755936</v>
      </c>
      <c r="C48" s="135" t="n">
        <v>0.641194615688277</v>
      </c>
      <c r="D48" s="46" t="n">
        <v>71507.1550752881</v>
      </c>
      <c r="E48" s="135" t="n">
        <v>1.53444007914717</v>
      </c>
      <c r="F48" s="46" t="n">
        <v>277310.478665399</v>
      </c>
      <c r="G48" s="135" t="n">
        <v>4.64564718987833</v>
      </c>
      <c r="H48" s="46" t="n">
        <v>18559.1131209502</v>
      </c>
      <c r="I48" s="135" t="n">
        <v>0.874698464993596</v>
      </c>
      <c r="J48" s="46" t="n">
        <v>385542.04003723</v>
      </c>
      <c r="K48" s="136" t="n">
        <v>2.47392706659179</v>
      </c>
    </row>
    <row r="49" customFormat="false" ht="16.5" hidden="false" customHeight="true" outlineLevel="0" collapsed="false">
      <c r="A49" s="138" t="s">
        <v>111</v>
      </c>
      <c r="B49" s="23" t="n">
        <v>18165.2931755936</v>
      </c>
      <c r="C49" s="139" t="n">
        <v>0.641194615688277</v>
      </c>
      <c r="D49" s="23" t="n">
        <v>71507.1550752881</v>
      </c>
      <c r="E49" s="139" t="n">
        <v>1.53444007914717</v>
      </c>
      <c r="F49" s="23" t="n">
        <v>257477.338729015</v>
      </c>
      <c r="G49" s="139" t="n">
        <v>4.31339227021083</v>
      </c>
      <c r="H49" s="23" t="n">
        <v>17920.7095209502</v>
      </c>
      <c r="I49" s="139" t="n">
        <v>0.844610246589666</v>
      </c>
      <c r="J49" s="23" t="n">
        <v>365070.496500846</v>
      </c>
      <c r="K49" s="140" t="n">
        <v>2.34256627998424</v>
      </c>
    </row>
    <row r="50" customFormat="false" ht="16.5" hidden="false" customHeight="true" outlineLevel="0" collapsed="false">
      <c r="A50" s="138" t="s">
        <v>112</v>
      </c>
      <c r="B50" s="23" t="n">
        <v>0</v>
      </c>
      <c r="C50" s="139" t="n">
        <v>0</v>
      </c>
      <c r="D50" s="23" t="n">
        <v>0</v>
      </c>
      <c r="E50" s="139" t="n">
        <v>0</v>
      </c>
      <c r="F50" s="23" t="n">
        <v>19833.139936384</v>
      </c>
      <c r="G50" s="139" t="n">
        <v>0.332254919667493</v>
      </c>
      <c r="H50" s="23" t="n">
        <v>638.4036</v>
      </c>
      <c r="I50" s="139" t="n">
        <v>0.0300882184039296</v>
      </c>
      <c r="J50" s="23" t="n">
        <v>20471.543536384</v>
      </c>
      <c r="K50" s="140" t="n">
        <v>0.131360786607556</v>
      </c>
    </row>
    <row r="51" customFormat="false" ht="9" hidden="false" customHeight="true" outlineLevel="0" collapsed="false">
      <c r="A51" s="142"/>
      <c r="B51" s="23"/>
      <c r="C51" s="139"/>
      <c r="D51" s="23"/>
      <c r="E51" s="139"/>
      <c r="F51" s="23"/>
      <c r="G51" s="139"/>
      <c r="H51" s="23"/>
      <c r="I51" s="139"/>
      <c r="J51" s="23"/>
      <c r="K51" s="140"/>
    </row>
    <row r="52" customFormat="false" ht="16.5" hidden="false" customHeight="true" outlineLevel="0" collapsed="false">
      <c r="A52" s="133" t="s">
        <v>113</v>
      </c>
      <c r="B52" s="46" t="n">
        <v>1108791.26697521</v>
      </c>
      <c r="C52" s="135" t="n">
        <v>39.1378759172409</v>
      </c>
      <c r="D52" s="46" t="n">
        <v>1534353.86658015</v>
      </c>
      <c r="E52" s="135" t="n">
        <v>32.9250138115012</v>
      </c>
      <c r="F52" s="46" t="n">
        <v>1908266.83703273</v>
      </c>
      <c r="G52" s="135" t="n">
        <v>31.9682635566604</v>
      </c>
      <c r="H52" s="46" t="n">
        <v>612296.920835733</v>
      </c>
      <c r="I52" s="135" t="n">
        <v>28.8578001160381</v>
      </c>
      <c r="J52" s="46" t="n">
        <v>5163708.89142382</v>
      </c>
      <c r="K52" s="136" t="n">
        <v>33.1342314556941</v>
      </c>
    </row>
    <row r="53" customFormat="false" ht="16.5" hidden="false" customHeight="true" outlineLevel="0" collapsed="false">
      <c r="A53" s="137" t="s">
        <v>83</v>
      </c>
      <c r="B53" s="46" t="n">
        <v>95754.461808126</v>
      </c>
      <c r="C53" s="135" t="n">
        <v>3.3799204200013</v>
      </c>
      <c r="D53" s="46" t="n">
        <v>22431.15096912</v>
      </c>
      <c r="E53" s="135" t="n">
        <v>0.481340042575873</v>
      </c>
      <c r="F53" s="46" t="n">
        <v>56405.4361990158</v>
      </c>
      <c r="G53" s="135" t="n">
        <v>0.944932760683721</v>
      </c>
      <c r="H53" s="46" t="n">
        <v>0</v>
      </c>
      <c r="I53" s="135" t="n">
        <v>0</v>
      </c>
      <c r="J53" s="46" t="n">
        <v>174591.048976262</v>
      </c>
      <c r="K53" s="136" t="n">
        <v>1.12030719556632</v>
      </c>
    </row>
    <row r="54" customFormat="false" ht="16.5" hidden="false" customHeight="true" outlineLevel="0" collapsed="false">
      <c r="A54" s="138" t="s">
        <v>114</v>
      </c>
      <c r="B54" s="23" t="n">
        <v>95754.461808126</v>
      </c>
      <c r="C54" s="139" t="n">
        <v>3.3799204200013</v>
      </c>
      <c r="D54" s="23" t="n">
        <v>22431.15096912</v>
      </c>
      <c r="E54" s="139" t="n">
        <v>0.481340042575873</v>
      </c>
      <c r="F54" s="23" t="n">
        <v>56405.4361990158</v>
      </c>
      <c r="G54" s="139" t="n">
        <v>0.944932760683721</v>
      </c>
      <c r="H54" s="23" t="n">
        <v>0</v>
      </c>
      <c r="I54" s="139" t="n">
        <v>0</v>
      </c>
      <c r="J54" s="23" t="n">
        <v>174591.048976262</v>
      </c>
      <c r="K54" s="140" t="n">
        <v>1.12030719556632</v>
      </c>
    </row>
    <row r="55" customFormat="false" ht="16.5" hidden="false" customHeight="true" outlineLevel="0" collapsed="false">
      <c r="A55" s="137" t="s">
        <v>86</v>
      </c>
      <c r="B55" s="46" t="n">
        <v>221753.935442972</v>
      </c>
      <c r="C55" s="135" t="n">
        <v>7.82742276930374</v>
      </c>
      <c r="D55" s="46" t="n">
        <v>261192.50957952</v>
      </c>
      <c r="E55" s="135" t="n">
        <v>5.60481331763054</v>
      </c>
      <c r="F55" s="46" t="n">
        <v>267853.04513973</v>
      </c>
      <c r="G55" s="135" t="n">
        <v>4.48721141892069</v>
      </c>
      <c r="H55" s="46" t="n">
        <v>56960.0730357217</v>
      </c>
      <c r="I55" s="143" t="n">
        <v>2.68455114883841</v>
      </c>
      <c r="J55" s="46" t="n">
        <v>807759.563197943</v>
      </c>
      <c r="K55" s="136" t="n">
        <v>5.18319155675158</v>
      </c>
    </row>
    <row r="56" customFormat="false" ht="16.5" hidden="false" customHeight="true" outlineLevel="0" collapsed="false">
      <c r="A56" s="144" t="s">
        <v>115</v>
      </c>
      <c r="B56" s="23" t="n">
        <v>12611.4775426771</v>
      </c>
      <c r="C56" s="139" t="n">
        <v>0.445157224718116</v>
      </c>
      <c r="D56" s="23" t="n">
        <v>9119.6187958311</v>
      </c>
      <c r="E56" s="139" t="n">
        <v>0.195693823536032</v>
      </c>
      <c r="F56" s="23" t="n">
        <v>115224.742205717</v>
      </c>
      <c r="G56" s="139" t="n">
        <v>1.93030390488174</v>
      </c>
      <c r="H56" s="23" t="n">
        <v>0</v>
      </c>
      <c r="I56" s="145" t="n">
        <v>0</v>
      </c>
      <c r="J56" s="23" t="n">
        <v>136955.838544225</v>
      </c>
      <c r="K56" s="140" t="n">
        <v>0.878811441340132</v>
      </c>
    </row>
    <row r="57" customFormat="false" ht="16.5" hidden="false" customHeight="true" outlineLevel="0" collapsed="false">
      <c r="A57" s="138" t="s">
        <v>116</v>
      </c>
      <c r="B57" s="23" t="n">
        <v>0</v>
      </c>
      <c r="C57" s="139" t="n">
        <v>0</v>
      </c>
      <c r="D57" s="23" t="n">
        <v>0</v>
      </c>
      <c r="E57" s="139" t="n">
        <v>0</v>
      </c>
      <c r="F57" s="23" t="n">
        <v>0</v>
      </c>
      <c r="G57" s="139" t="n">
        <v>0</v>
      </c>
      <c r="H57" s="23" t="n">
        <v>0</v>
      </c>
      <c r="I57" s="139" t="n">
        <v>0</v>
      </c>
      <c r="J57" s="23" t="n">
        <v>0</v>
      </c>
      <c r="K57" s="140" t="n">
        <v>0</v>
      </c>
    </row>
    <row r="58" customFormat="false" ht="16.5" hidden="false" customHeight="true" outlineLevel="0" collapsed="false">
      <c r="A58" s="138" t="s">
        <v>117</v>
      </c>
      <c r="B58" s="23" t="n">
        <v>0</v>
      </c>
      <c r="C58" s="139" t="n">
        <v>0</v>
      </c>
      <c r="D58" s="23" t="n">
        <v>0</v>
      </c>
      <c r="E58" s="139" t="n">
        <v>0</v>
      </c>
      <c r="F58" s="23" t="n">
        <v>0</v>
      </c>
      <c r="G58" s="139" t="n">
        <v>0</v>
      </c>
      <c r="H58" s="23" t="n">
        <v>0</v>
      </c>
      <c r="I58" s="139" t="n">
        <v>0</v>
      </c>
      <c r="J58" s="23" t="n">
        <v>0</v>
      </c>
      <c r="K58" s="140" t="n">
        <v>0</v>
      </c>
    </row>
    <row r="59" customFormat="false" ht="16.5" hidden="false" customHeight="true" outlineLevel="0" collapsed="false">
      <c r="A59" s="138" t="s">
        <v>118</v>
      </c>
      <c r="B59" s="23" t="n">
        <v>176722.473677895</v>
      </c>
      <c r="C59" s="139" t="n">
        <v>6.23791190695585</v>
      </c>
      <c r="D59" s="23" t="n">
        <v>141214.671423368</v>
      </c>
      <c r="E59" s="139" t="n">
        <v>3.03026251523324</v>
      </c>
      <c r="F59" s="23" t="n">
        <v>18554.6126756132</v>
      </c>
      <c r="G59" s="139" t="n">
        <v>0.310836376074161</v>
      </c>
      <c r="H59" s="23" t="n">
        <v>13726.5114357217</v>
      </c>
      <c r="I59" s="145" t="n">
        <v>0.646936004123461</v>
      </c>
      <c r="J59" s="23" t="n">
        <v>350218.269212598</v>
      </c>
      <c r="K59" s="140" t="n">
        <v>2.24726324355266</v>
      </c>
    </row>
    <row r="60" customFormat="false" ht="16.5" hidden="false" customHeight="true" outlineLevel="0" collapsed="false">
      <c r="A60" s="141" t="s">
        <v>94</v>
      </c>
      <c r="B60" s="23" t="n">
        <v>32419.9842224</v>
      </c>
      <c r="C60" s="139" t="n">
        <v>1.14435363762977</v>
      </c>
      <c r="D60" s="23" t="n">
        <v>110858.21936032</v>
      </c>
      <c r="E60" s="139" t="n">
        <v>2.37885697886127</v>
      </c>
      <c r="F60" s="23" t="n">
        <v>134073.6902584</v>
      </c>
      <c r="G60" s="139" t="n">
        <v>2.24607113796479</v>
      </c>
      <c r="H60" s="23" t="n">
        <v>43233.5616</v>
      </c>
      <c r="I60" s="139" t="n">
        <v>2.03761514471495</v>
      </c>
      <c r="J60" s="23" t="n">
        <v>320585.45544112</v>
      </c>
      <c r="K60" s="140" t="n">
        <v>2.05711687185879</v>
      </c>
    </row>
    <row r="61" customFormat="false" ht="16.5" hidden="false" customHeight="true" outlineLevel="0" collapsed="false">
      <c r="A61" s="137" t="s">
        <v>119</v>
      </c>
      <c r="B61" s="46" t="n">
        <v>521490.145830534</v>
      </c>
      <c r="C61" s="135" t="n">
        <v>18.4074471250644</v>
      </c>
      <c r="D61" s="46" t="n">
        <v>919491.382438695</v>
      </c>
      <c r="E61" s="135" t="n">
        <v>19.730954589913</v>
      </c>
      <c r="F61" s="46" t="n">
        <v>1311786.40548884</v>
      </c>
      <c r="G61" s="135" t="n">
        <v>21.9757178225238</v>
      </c>
      <c r="H61" s="46" t="n">
        <v>369623.857187188</v>
      </c>
      <c r="I61" s="135" t="n">
        <v>17.4205210345791</v>
      </c>
      <c r="J61" s="46" t="n">
        <v>3122391.79094525</v>
      </c>
      <c r="K61" s="136" t="n">
        <v>20.035608991895</v>
      </c>
    </row>
    <row r="62" customFormat="false" ht="16.5" hidden="false" customHeight="true" outlineLevel="0" collapsed="false">
      <c r="A62" s="141" t="s">
        <v>120</v>
      </c>
      <c r="B62" s="23" t="n">
        <v>10733.18856404</v>
      </c>
      <c r="C62" s="139" t="n">
        <v>0.378857783901665</v>
      </c>
      <c r="D62" s="23" t="n">
        <v>64841.408</v>
      </c>
      <c r="E62" s="139" t="n">
        <v>1.39140279205316</v>
      </c>
      <c r="F62" s="23" t="n">
        <v>262328.363338856</v>
      </c>
      <c r="G62" s="139" t="n">
        <v>4.39465911939446</v>
      </c>
      <c r="H62" s="23" t="n">
        <v>12382.955552</v>
      </c>
      <c r="I62" s="139" t="n">
        <v>0.583613675008614</v>
      </c>
      <c r="J62" s="23" t="n">
        <v>350285.915454896</v>
      </c>
      <c r="K62" s="140" t="n">
        <v>2.24769731260972</v>
      </c>
    </row>
    <row r="63" customFormat="false" ht="16.5" hidden="false" customHeight="true" outlineLevel="0" collapsed="false">
      <c r="A63" s="141" t="s">
        <v>94</v>
      </c>
      <c r="B63" s="23" t="n">
        <v>510756.957266494</v>
      </c>
      <c r="C63" s="139" t="n">
        <v>18.0285893411627</v>
      </c>
      <c r="D63" s="23" t="n">
        <v>854649.974438695</v>
      </c>
      <c r="E63" s="139" t="n">
        <v>18.3395517978598</v>
      </c>
      <c r="F63" s="23" t="n">
        <v>1049458.04214998</v>
      </c>
      <c r="G63" s="139" t="n">
        <v>17.5810587031294</v>
      </c>
      <c r="H63" s="23" t="n">
        <v>357240.901635188</v>
      </c>
      <c r="I63" s="139" t="n">
        <v>16.8369073595705</v>
      </c>
      <c r="J63" s="23" t="n">
        <v>2772105.87549036</v>
      </c>
      <c r="K63" s="140" t="n">
        <v>17.7879116792853</v>
      </c>
    </row>
    <row r="64" customFormat="false" ht="16.5" hidden="false" customHeight="true" outlineLevel="0" collapsed="false">
      <c r="A64" s="137" t="s">
        <v>121</v>
      </c>
      <c r="B64" s="46" t="n">
        <v>269792.723893576</v>
      </c>
      <c r="C64" s="135" t="n">
        <v>9.52308560287145</v>
      </c>
      <c r="D64" s="46" t="n">
        <v>331238.823592815</v>
      </c>
      <c r="E64" s="135" t="n">
        <v>7.10790586138177</v>
      </c>
      <c r="F64" s="46" t="n">
        <v>272221.950205147</v>
      </c>
      <c r="G64" s="135" t="n">
        <v>4.56040155453215</v>
      </c>
      <c r="H64" s="46" t="n">
        <v>185712.990612823</v>
      </c>
      <c r="I64" s="135" t="n">
        <v>8.75272793262062</v>
      </c>
      <c r="J64" s="46" t="n">
        <v>1058966.48830436</v>
      </c>
      <c r="K64" s="136" t="n">
        <v>6.79512371148119</v>
      </c>
    </row>
    <row r="65" customFormat="false" ht="16.5" hidden="false" customHeight="true" outlineLevel="0" collapsed="false">
      <c r="A65" s="138" t="s">
        <v>109</v>
      </c>
      <c r="B65" s="23" t="n">
        <v>269792.723893576</v>
      </c>
      <c r="C65" s="139" t="n">
        <v>9.52308560287145</v>
      </c>
      <c r="D65" s="23" t="n">
        <v>331238.823592815</v>
      </c>
      <c r="E65" s="139" t="n">
        <v>7.10790586138177</v>
      </c>
      <c r="F65" s="23" t="n">
        <v>272221.950205147</v>
      </c>
      <c r="G65" s="139" t="n">
        <v>4.56040155453215</v>
      </c>
      <c r="H65" s="23" t="n">
        <v>185712.990612823</v>
      </c>
      <c r="I65" s="139" t="n">
        <v>8.75272793262062</v>
      </c>
      <c r="J65" s="23" t="n">
        <v>1058966.48830436</v>
      </c>
      <c r="K65" s="140" t="n">
        <v>6.79512371148119</v>
      </c>
    </row>
    <row r="66" customFormat="false" ht="13.5" hidden="false" customHeight="false" outlineLevel="0" collapsed="false">
      <c r="A66" s="138" t="s">
        <v>107</v>
      </c>
      <c r="B66" s="46" t="n">
        <v>0</v>
      </c>
      <c r="C66" s="135" t="n">
        <v>0</v>
      </c>
      <c r="D66" s="46" t="n">
        <v>0</v>
      </c>
      <c r="E66" s="135" t="n">
        <v>0</v>
      </c>
      <c r="F66" s="46" t="n">
        <v>0</v>
      </c>
      <c r="G66" s="135" t="n">
        <v>0</v>
      </c>
      <c r="H66" s="46" t="n">
        <v>0</v>
      </c>
      <c r="I66" s="135" t="n">
        <v>0</v>
      </c>
      <c r="J66" s="23" t="n">
        <v>0</v>
      </c>
      <c r="K66" s="140" t="n">
        <v>0</v>
      </c>
    </row>
    <row r="67" customFormat="false" ht="13.5" hidden="false" customHeight="false" outlineLevel="0" collapsed="false">
      <c r="A67" s="137" t="s">
        <v>110</v>
      </c>
      <c r="B67" s="46" t="n">
        <v>0</v>
      </c>
      <c r="C67" s="135" t="n">
        <v>0</v>
      </c>
      <c r="D67" s="46" t="n">
        <v>0</v>
      </c>
      <c r="E67" s="135" t="n">
        <v>0</v>
      </c>
      <c r="F67" s="46" t="n">
        <v>0</v>
      </c>
      <c r="G67" s="135" t="n">
        <v>0</v>
      </c>
      <c r="H67" s="46" t="n">
        <v>0</v>
      </c>
      <c r="I67" s="135" t="n">
        <v>0</v>
      </c>
      <c r="J67" s="46" t="n">
        <v>0</v>
      </c>
      <c r="K67" s="136" t="n">
        <v>0</v>
      </c>
    </row>
    <row r="68" customFormat="false" ht="13.5" hidden="false" customHeight="false" outlineLevel="0" collapsed="false">
      <c r="A68" s="138" t="s">
        <v>122</v>
      </c>
      <c r="B68" s="23" t="n">
        <v>0</v>
      </c>
      <c r="C68" s="139" t="n">
        <v>0</v>
      </c>
      <c r="D68" s="23" t="n">
        <v>0</v>
      </c>
      <c r="E68" s="139" t="n">
        <v>0</v>
      </c>
      <c r="F68" s="23" t="n">
        <v>0</v>
      </c>
      <c r="G68" s="139" t="n">
        <v>0</v>
      </c>
      <c r="H68" s="23" t="n">
        <v>0</v>
      </c>
      <c r="I68" s="139" t="n">
        <v>0</v>
      </c>
      <c r="J68" s="23" t="n">
        <v>0</v>
      </c>
      <c r="K68" s="140" t="n">
        <v>0</v>
      </c>
    </row>
    <row r="69" customFormat="false" ht="13.5" hidden="false" customHeight="false" outlineLevel="0" collapsed="false">
      <c r="A69" s="142"/>
      <c r="B69" s="23"/>
      <c r="C69" s="139"/>
      <c r="D69" s="23"/>
      <c r="E69" s="139"/>
      <c r="F69" s="23"/>
      <c r="G69" s="139"/>
      <c r="H69" s="23"/>
      <c r="I69" s="139"/>
      <c r="J69" s="23"/>
      <c r="K69" s="140"/>
    </row>
    <row r="70" customFormat="false" ht="16.5" hidden="false" customHeight="true" outlineLevel="0" collapsed="false">
      <c r="A70" s="146" t="s">
        <v>123</v>
      </c>
      <c r="B70" s="147" t="n">
        <v>-117025.053188353</v>
      </c>
      <c r="C70" s="148" t="n">
        <v>-4.13072518454161</v>
      </c>
      <c r="D70" s="147" t="n">
        <v>9147.8773900394</v>
      </c>
      <c r="E70" s="148" t="n">
        <v>0.196300212078381</v>
      </c>
      <c r="F70" s="147" t="n">
        <v>220888.75414102</v>
      </c>
      <c r="G70" s="148" t="n">
        <v>3.7004415588245</v>
      </c>
      <c r="H70" s="147" t="n">
        <v>44442.89545744</v>
      </c>
      <c r="I70" s="148" t="n">
        <v>2.09461153575335</v>
      </c>
      <c r="J70" s="147" t="n">
        <v>157454.473800146</v>
      </c>
      <c r="K70" s="149" t="n">
        <v>1.01034606875176</v>
      </c>
    </row>
    <row r="71" customFormat="false" ht="16.5" hidden="false" customHeight="true" outlineLevel="0" collapsed="false">
      <c r="A71" s="133" t="s">
        <v>124</v>
      </c>
      <c r="B71" s="46" t="n">
        <v>2833038.94498466</v>
      </c>
      <c r="C71" s="135" t="n">
        <v>100</v>
      </c>
      <c r="D71" s="46" t="n">
        <v>4660146.46300369</v>
      </c>
      <c r="E71" s="135" t="n">
        <v>100</v>
      </c>
      <c r="F71" s="46" t="n">
        <v>5969253.95603839</v>
      </c>
      <c r="G71" s="135" t="n">
        <v>100</v>
      </c>
      <c r="H71" s="46" t="n">
        <v>2121772.68666935</v>
      </c>
      <c r="I71" s="135" t="n">
        <v>100</v>
      </c>
      <c r="J71" s="46" t="n">
        <v>15584212.0506961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6" t="n">
        <v>2798089.71800107</v>
      </c>
      <c r="C72" s="135" t="n">
        <v>98.766369694795</v>
      </c>
      <c r="D72" s="46" t="n">
        <v>4604901.5528804</v>
      </c>
      <c r="E72" s="135" t="n">
        <v>98.8145241665285</v>
      </c>
      <c r="F72" s="46" t="n">
        <v>5897346.86642764</v>
      </c>
      <c r="G72" s="135" t="n">
        <v>98.7953756006978</v>
      </c>
      <c r="H72" s="46" t="n">
        <v>2094856.99374828</v>
      </c>
      <c r="I72" s="135" t="n">
        <v>98.7314525684029</v>
      </c>
      <c r="J72" s="46" t="n">
        <v>15395195.1310574</v>
      </c>
      <c r="K72" s="136" t="n">
        <v>98.7871255920811</v>
      </c>
    </row>
    <row r="73" customFormat="false" ht="16.5" hidden="false" customHeight="true" outlineLevel="0" collapsed="false">
      <c r="A73" s="133" t="s">
        <v>125</v>
      </c>
      <c r="B73" s="46" t="n">
        <v>34949.2269835915</v>
      </c>
      <c r="C73" s="135" t="n">
        <v>1.23363030520503</v>
      </c>
      <c r="D73" s="46" t="n">
        <v>55244.9101232883</v>
      </c>
      <c r="E73" s="135" t="n">
        <v>1.18547583347156</v>
      </c>
      <c r="F73" s="46" t="n">
        <v>71907.0896107516</v>
      </c>
      <c r="G73" s="135" t="n">
        <v>1.20462439930222</v>
      </c>
      <c r="H73" s="46" t="n">
        <v>26915.6929210726</v>
      </c>
      <c r="I73" s="135" t="n">
        <v>1.26854743159709</v>
      </c>
      <c r="J73" s="46" t="n">
        <v>189016.919638704</v>
      </c>
      <c r="K73" s="136" t="n">
        <v>1.21287440791889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6</v>
      </c>
      <c r="B75" s="154"/>
      <c r="C75" s="155"/>
      <c r="D75" s="156"/>
      <c r="E75" s="155"/>
      <c r="F75" s="155"/>
      <c r="G75" s="155"/>
      <c r="H75" s="155"/>
      <c r="I75" s="155"/>
      <c r="J75" s="157"/>
      <c r="K75" s="157"/>
    </row>
    <row r="76" customFormat="false" ht="13.5" hidden="false" customHeight="false" outlineLevel="0" collapsed="false">
      <c r="A76" s="153" t="s">
        <v>127</v>
      </c>
      <c r="B76" s="153"/>
      <c r="C76" s="158"/>
      <c r="D76" s="158"/>
      <c r="E76" s="158"/>
      <c r="F76" s="158"/>
      <c r="G76" s="158"/>
      <c r="H76" s="158"/>
      <c r="I76" s="158"/>
      <c r="J76" s="153"/>
      <c r="K76" s="153"/>
    </row>
    <row r="77" customFormat="false" ht="13.5" hidden="false" customHeight="false" outlineLevel="0" collapsed="false">
      <c r="A77" s="153" t="s">
        <v>128</v>
      </c>
      <c r="B77" s="159"/>
      <c r="C77" s="159"/>
      <c r="D77" s="159"/>
      <c r="E77" s="159"/>
      <c r="F77" s="159"/>
      <c r="G77" s="159"/>
      <c r="H77" s="160"/>
      <c r="I77" s="159"/>
      <c r="J77" s="159"/>
      <c r="K77" s="159"/>
    </row>
    <row r="78" customFormat="false" ht="13.5" hidden="false" customHeight="false" outlineLevel="0" collapsed="false">
      <c r="A78" s="153" t="s">
        <v>129</v>
      </c>
      <c r="B78" s="159"/>
      <c r="C78" s="159"/>
      <c r="D78" s="161"/>
      <c r="E78" s="161"/>
      <c r="F78" s="161"/>
      <c r="G78" s="161"/>
      <c r="H78" s="161"/>
      <c r="I78" s="161"/>
      <c r="J78" s="161"/>
      <c r="K78" s="161"/>
    </row>
    <row r="79" customFormat="false" ht="13.5" hidden="false" customHeight="false" outlineLevel="0" collapsed="false">
      <c r="A79" s="153" t="s">
        <v>130</v>
      </c>
      <c r="B79" s="159"/>
      <c r="C79" s="159"/>
      <c r="D79" s="161"/>
      <c r="E79" s="161"/>
      <c r="F79" s="161"/>
      <c r="G79" s="161"/>
      <c r="H79" s="161"/>
      <c r="I79" s="161"/>
      <c r="J79" s="161"/>
      <c r="K79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3" width="50.84"/>
    <col collapsed="false" customWidth="true" hidden="false" outlineLevel="0" max="2" min="2" style="113" width="12.14"/>
    <col collapsed="false" customWidth="true" hidden="false" outlineLevel="0" max="3" min="3" style="113" width="5.71"/>
    <col collapsed="false" customWidth="true" hidden="false" outlineLevel="0" max="4" min="4" style="113" width="10.99"/>
    <col collapsed="false" customWidth="true" hidden="false" outlineLevel="0" max="5" min="5" style="113" width="5.99"/>
    <col collapsed="false" customWidth="true" hidden="false" outlineLevel="0" max="6" min="6" style="113" width="10.13"/>
    <col collapsed="false" customWidth="true" hidden="false" outlineLevel="0" max="7" min="7" style="113" width="6.7"/>
    <col collapsed="false" customWidth="true" hidden="false" outlineLevel="0" max="8" min="8" style="113" width="10.13"/>
    <col collapsed="false" customWidth="true" hidden="false" outlineLevel="0" max="9" min="9" style="113" width="5.99"/>
    <col collapsed="false" customWidth="true" hidden="false" outlineLevel="0" max="10" min="10" style="113" width="10.85"/>
    <col collapsed="false" customWidth="true" hidden="false" outlineLevel="0" max="11" min="11" style="113" width="5.71"/>
    <col collapsed="false" customWidth="false" hidden="false" outlineLevel="0" max="257" min="12" style="113" width="11.42"/>
  </cols>
  <sheetData>
    <row r="6" customFormat="false" ht="13.5" hidden="false" customHeight="false" outlineLevel="0" collapsed="false"/>
    <row r="7" s="115" customFormat="true" ht="15.75" hidden="false" customHeight="false" outlineLevel="0" collapsed="false">
      <c r="A7" s="114" t="s">
        <v>135</v>
      </c>
      <c r="B7" s="114"/>
      <c r="C7" s="114"/>
      <c r="D7" s="114"/>
      <c r="E7" s="114"/>
      <c r="F7" s="114"/>
      <c r="G7" s="114"/>
      <c r="H7" s="114"/>
      <c r="I7" s="114"/>
      <c r="J7" s="114"/>
      <c r="K7" s="114"/>
    </row>
    <row r="8" s="115" customFormat="true" ht="27.75" hidden="false" customHeight="false" outlineLevel="0" collapsed="false">
      <c r="A8" s="116" t="s">
        <v>136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s="115" customFormat="true" ht="15.75" hidden="false" customHeight="false" outlineLevel="0" collapsed="false">
      <c r="A9" s="117" t="n">
        <v>40424</v>
      </c>
      <c r="B9" s="117"/>
      <c r="C9" s="117"/>
      <c r="D9" s="117"/>
      <c r="E9" s="117"/>
      <c r="F9" s="117"/>
      <c r="G9" s="117"/>
      <c r="H9" s="117"/>
      <c r="I9" s="117"/>
      <c r="J9" s="117"/>
      <c r="K9" s="117"/>
    </row>
    <row r="10" s="115" customFormat="true" ht="15.75" hidden="false" customHeight="false" outlineLevel="0" collapsed="false">
      <c r="A10" s="118" t="s">
        <v>79</v>
      </c>
      <c r="B10" s="118"/>
      <c r="C10" s="118"/>
      <c r="D10" s="118"/>
      <c r="E10" s="118"/>
      <c r="F10" s="118"/>
      <c r="G10" s="118"/>
      <c r="H10" s="118"/>
      <c r="I10" s="118"/>
      <c r="J10" s="118"/>
      <c r="K10" s="118"/>
    </row>
    <row r="11" customFormat="false" ht="4.5" hidden="false" customHeight="true" outlineLevel="0" collapsed="false">
      <c r="A11" s="119"/>
      <c r="B11" s="120"/>
      <c r="C11" s="121"/>
      <c r="D11" s="121"/>
      <c r="E11" s="121"/>
      <c r="F11" s="121"/>
      <c r="G11" s="121"/>
      <c r="H11" s="121"/>
      <c r="I11" s="121"/>
      <c r="J11" s="121"/>
      <c r="K11" s="122"/>
    </row>
    <row r="12" customFormat="false" ht="16.5" hidden="false" customHeight="false" outlineLevel="0" collapsed="false">
      <c r="A12" s="123"/>
      <c r="B12" s="124" t="s">
        <v>41</v>
      </c>
      <c r="C12" s="124"/>
      <c r="D12" s="124" t="s">
        <v>42</v>
      </c>
      <c r="E12" s="124"/>
      <c r="F12" s="125" t="s">
        <v>43</v>
      </c>
      <c r="G12" s="125"/>
      <c r="H12" s="124" t="s">
        <v>44</v>
      </c>
      <c r="I12" s="124"/>
      <c r="J12" s="126" t="s">
        <v>137</v>
      </c>
      <c r="K12" s="126"/>
    </row>
    <row r="13" customFormat="false" ht="13.5" hidden="false" customHeight="false" outlineLevel="0" collapsed="false">
      <c r="A13" s="127"/>
      <c r="B13" s="128" t="s">
        <v>80</v>
      </c>
      <c r="C13" s="128" t="s">
        <v>81</v>
      </c>
      <c r="D13" s="128" t="s">
        <v>80</v>
      </c>
      <c r="E13" s="128" t="s">
        <v>81</v>
      </c>
      <c r="F13" s="129" t="s">
        <v>80</v>
      </c>
      <c r="G13" s="129" t="s">
        <v>81</v>
      </c>
      <c r="H13" s="128" t="s">
        <v>80</v>
      </c>
      <c r="I13" s="128" t="s">
        <v>81</v>
      </c>
      <c r="J13" s="128" t="s">
        <v>80</v>
      </c>
      <c r="K13" s="130" t="s">
        <v>81</v>
      </c>
    </row>
    <row r="14" customFormat="false" ht="6" hidden="false" customHeight="true" outlineLevel="0" collapsed="false">
      <c r="A14" s="123"/>
      <c r="B14" s="131"/>
      <c r="C14" s="131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2</v>
      </c>
      <c r="B15" s="134" t="n">
        <v>13369266.1591947</v>
      </c>
      <c r="C15" s="135" t="n">
        <v>73.6672525758174</v>
      </c>
      <c r="D15" s="46" t="n">
        <v>18044407.902603</v>
      </c>
      <c r="E15" s="135" t="n">
        <v>76.0617603739187</v>
      </c>
      <c r="F15" s="46" t="n">
        <v>16287178.6838062</v>
      </c>
      <c r="G15" s="135" t="n">
        <v>68.7431097655801</v>
      </c>
      <c r="H15" s="46" t="n">
        <v>8467366.61636073</v>
      </c>
      <c r="I15" s="135" t="n">
        <v>75.1444839187011</v>
      </c>
      <c r="J15" s="46" t="n">
        <v>56168219.3619647</v>
      </c>
      <c r="K15" s="136" t="n">
        <v>73.1047896378003</v>
      </c>
    </row>
    <row r="16" customFormat="false" ht="16.5" hidden="false" customHeight="true" outlineLevel="0" collapsed="false">
      <c r="A16" s="137" t="s">
        <v>83</v>
      </c>
      <c r="B16" s="46" t="n">
        <v>4431794.46802523</v>
      </c>
      <c r="C16" s="135" t="n">
        <v>24.4200480828628</v>
      </c>
      <c r="D16" s="46" t="n">
        <v>5749748.45054157</v>
      </c>
      <c r="E16" s="135" t="n">
        <v>24.2366494492908</v>
      </c>
      <c r="F16" s="46" t="n">
        <v>2560460.92805818</v>
      </c>
      <c r="G16" s="135" t="n">
        <v>10.8069083077591</v>
      </c>
      <c r="H16" s="46" t="n">
        <v>2112586.07759744</v>
      </c>
      <c r="I16" s="135" t="n">
        <v>18.7483544444806</v>
      </c>
      <c r="J16" s="46" t="n">
        <v>14854589.9242224</v>
      </c>
      <c r="K16" s="136" t="n">
        <v>19.3337386141429</v>
      </c>
    </row>
    <row r="17" customFormat="false" ht="16.5" hidden="false" customHeight="true" outlineLevel="0" collapsed="false">
      <c r="A17" s="138" t="s">
        <v>84</v>
      </c>
      <c r="B17" s="23" t="n">
        <v>858192.9599922</v>
      </c>
      <c r="C17" s="139" t="n">
        <v>4.72880985311626</v>
      </c>
      <c r="D17" s="23" t="n">
        <v>0</v>
      </c>
      <c r="E17" s="139" t="n">
        <v>0</v>
      </c>
      <c r="F17" s="23" t="n">
        <v>84964.891561</v>
      </c>
      <c r="G17" s="139" t="n">
        <v>0.358610351135013</v>
      </c>
      <c r="H17" s="23" t="n">
        <v>0</v>
      </c>
      <c r="I17" s="139" t="n">
        <v>0</v>
      </c>
      <c r="J17" s="23" t="n">
        <v>943157.8515532</v>
      </c>
      <c r="K17" s="140" t="n">
        <v>1.22755104427837</v>
      </c>
    </row>
    <row r="18" customFormat="false" ht="16.5" hidden="false" customHeight="true" outlineLevel="0" collapsed="false">
      <c r="A18" s="138" t="s">
        <v>65</v>
      </c>
      <c r="B18" s="23" t="n">
        <v>3573601.50803303</v>
      </c>
      <c r="C18" s="139" t="n">
        <v>19.6912382297465</v>
      </c>
      <c r="D18" s="23" t="n">
        <v>5749748.45054157</v>
      </c>
      <c r="E18" s="139" t="n">
        <v>24.2366494492908</v>
      </c>
      <c r="F18" s="23" t="n">
        <v>2475496.03649718</v>
      </c>
      <c r="G18" s="139" t="n">
        <v>10.4482979566241</v>
      </c>
      <c r="H18" s="23" t="n">
        <v>2112586.07759744</v>
      </c>
      <c r="I18" s="139" t="n">
        <v>18.7483544444806</v>
      </c>
      <c r="J18" s="23" t="n">
        <v>13911432.0726692</v>
      </c>
      <c r="K18" s="140" t="n">
        <v>18.1061875698646</v>
      </c>
    </row>
    <row r="19" customFormat="false" ht="16.5" hidden="false" customHeight="true" outlineLevel="0" collapsed="false">
      <c r="A19" s="138" t="s">
        <v>66</v>
      </c>
      <c r="B19" s="23" t="n">
        <v>0</v>
      </c>
      <c r="C19" s="139" t="n">
        <v>0</v>
      </c>
      <c r="D19" s="23" t="n">
        <v>0</v>
      </c>
      <c r="E19" s="139" t="n">
        <v>0</v>
      </c>
      <c r="F19" s="23" t="n">
        <v>0</v>
      </c>
      <c r="G19" s="139" t="n">
        <v>0</v>
      </c>
      <c r="H19" s="23" t="n">
        <v>0</v>
      </c>
      <c r="I19" s="139" t="n">
        <v>0</v>
      </c>
      <c r="J19" s="23" t="n">
        <v>0</v>
      </c>
      <c r="K19" s="140" t="n">
        <v>0</v>
      </c>
    </row>
    <row r="20" customFormat="false" ht="16.5" hidden="false" customHeight="true" outlineLevel="0" collapsed="false">
      <c r="A20" s="138" t="s">
        <v>85</v>
      </c>
      <c r="B20" s="23" t="n">
        <v>0</v>
      </c>
      <c r="C20" s="139" t="n">
        <v>0</v>
      </c>
      <c r="D20" s="23" t="n">
        <v>0</v>
      </c>
      <c r="E20" s="139" t="n">
        <v>0</v>
      </c>
      <c r="F20" s="23" t="n">
        <v>0</v>
      </c>
      <c r="G20" s="139" t="n">
        <v>0</v>
      </c>
      <c r="H20" s="23" t="n">
        <v>0</v>
      </c>
      <c r="I20" s="139" t="n">
        <v>0</v>
      </c>
      <c r="J20" s="23" t="n">
        <v>0</v>
      </c>
      <c r="K20" s="140" t="n">
        <v>0</v>
      </c>
    </row>
    <row r="21" customFormat="false" ht="16.5" hidden="false" customHeight="true" outlineLevel="0" collapsed="false">
      <c r="A21" s="137" t="s">
        <v>86</v>
      </c>
      <c r="B21" s="46" t="n">
        <v>2894309.65434326</v>
      </c>
      <c r="C21" s="135" t="n">
        <v>15.9482082113006</v>
      </c>
      <c r="D21" s="46" t="n">
        <v>4644784.55806128</v>
      </c>
      <c r="E21" s="135" t="n">
        <v>19.5789461173049</v>
      </c>
      <c r="F21" s="46" t="n">
        <v>4213964.8827771</v>
      </c>
      <c r="G21" s="135" t="n">
        <v>17.7858336369249</v>
      </c>
      <c r="H21" s="46" t="n">
        <v>2266425.68517302</v>
      </c>
      <c r="I21" s="135" t="n">
        <v>20.1136192831596</v>
      </c>
      <c r="J21" s="46" t="n">
        <v>14019484.7803547</v>
      </c>
      <c r="K21" s="136" t="n">
        <v>18.2468217319382</v>
      </c>
    </row>
    <row r="22" customFormat="false" ht="16.5" hidden="false" customHeight="true" outlineLevel="0" collapsed="false">
      <c r="A22" s="138" t="s">
        <v>87</v>
      </c>
      <c r="B22" s="23" t="n">
        <v>706976.729299275</v>
      </c>
      <c r="C22" s="139" t="n">
        <v>3.89557905889219</v>
      </c>
      <c r="D22" s="23" t="n">
        <v>1601263.19583694</v>
      </c>
      <c r="E22" s="139" t="n">
        <v>6.74973089473081</v>
      </c>
      <c r="F22" s="23" t="n">
        <v>881470.636720458</v>
      </c>
      <c r="G22" s="139" t="n">
        <v>3.72041308759373</v>
      </c>
      <c r="H22" s="23" t="n">
        <v>817457.810400669</v>
      </c>
      <c r="I22" s="139" t="n">
        <v>7.25461032585727</v>
      </c>
      <c r="J22" s="23" t="n">
        <v>4007168.37225734</v>
      </c>
      <c r="K22" s="140" t="n">
        <v>5.21546177224004</v>
      </c>
    </row>
    <row r="23" customFormat="false" ht="16.5" hidden="false" customHeight="true" outlineLevel="0" collapsed="false">
      <c r="A23" s="138" t="s">
        <v>88</v>
      </c>
      <c r="B23" s="23" t="n">
        <v>147759.214426288</v>
      </c>
      <c r="C23" s="139" t="n">
        <v>0.814181963312891</v>
      </c>
      <c r="D23" s="23" t="n">
        <v>193423.549811154</v>
      </c>
      <c r="E23" s="139" t="n">
        <v>0.815329368290681</v>
      </c>
      <c r="F23" s="23" t="n">
        <v>153158.229616112</v>
      </c>
      <c r="G23" s="139" t="n">
        <v>0.646433197203793</v>
      </c>
      <c r="H23" s="23" t="n">
        <v>52716.2843729196</v>
      </c>
      <c r="I23" s="139" t="n">
        <v>0.467835888393021</v>
      </c>
      <c r="J23" s="23" t="n">
        <v>547057.278226474</v>
      </c>
      <c r="K23" s="140" t="n">
        <v>0.712013086739502</v>
      </c>
    </row>
    <row r="24" customFormat="false" ht="16.5" hidden="false" customHeight="true" outlineLevel="0" collapsed="false">
      <c r="A24" s="138" t="s">
        <v>89</v>
      </c>
      <c r="B24" s="23" t="n">
        <v>279040.227404524</v>
      </c>
      <c r="C24" s="139" t="n">
        <v>1.53756583691657</v>
      </c>
      <c r="D24" s="23" t="n">
        <v>24707.4859</v>
      </c>
      <c r="E24" s="139" t="n">
        <v>0.104148325736788</v>
      </c>
      <c r="F24" s="23" t="n">
        <v>257567.291859864</v>
      </c>
      <c r="G24" s="139" t="n">
        <v>1.08711133831609</v>
      </c>
      <c r="H24" s="23" t="n">
        <v>214498.854962781</v>
      </c>
      <c r="I24" s="139" t="n">
        <v>1.90359133927027</v>
      </c>
      <c r="J24" s="23" t="n">
        <v>775813.860127169</v>
      </c>
      <c r="K24" s="140" t="n">
        <v>1.00974732129558</v>
      </c>
    </row>
    <row r="25" customFormat="false" ht="16.5" hidden="false" customHeight="true" outlineLevel="0" collapsed="false">
      <c r="A25" s="138" t="s">
        <v>68</v>
      </c>
      <c r="B25" s="23" t="n">
        <v>31799.884240221</v>
      </c>
      <c r="C25" s="139" t="n">
        <v>0.17522353705218</v>
      </c>
      <c r="D25" s="23" t="n">
        <v>91072.3950852312</v>
      </c>
      <c r="E25" s="139" t="n">
        <v>0.383893266492409</v>
      </c>
      <c r="F25" s="23" t="n">
        <v>137247.436143018</v>
      </c>
      <c r="G25" s="139" t="n">
        <v>0.579278692214794</v>
      </c>
      <c r="H25" s="23" t="n">
        <v>27737.487032818</v>
      </c>
      <c r="I25" s="139" t="n">
        <v>0.246159076690435</v>
      </c>
      <c r="J25" s="23" t="n">
        <v>287857.202501288</v>
      </c>
      <c r="K25" s="140" t="n">
        <v>0.374655641101425</v>
      </c>
    </row>
    <row r="26" customFormat="false" ht="16.5" hidden="false" customHeight="true" outlineLevel="0" collapsed="false">
      <c r="A26" s="138" t="s">
        <v>90</v>
      </c>
      <c r="B26" s="23" t="n">
        <v>226234.449187519</v>
      </c>
      <c r="C26" s="139" t="n">
        <v>1.24659574513638</v>
      </c>
      <c r="D26" s="23" t="n">
        <v>315265.91851438</v>
      </c>
      <c r="E26" s="139" t="n">
        <v>1.32892588537887</v>
      </c>
      <c r="F26" s="23" t="n">
        <v>651081.646108118</v>
      </c>
      <c r="G26" s="139" t="n">
        <v>2.74801289613564</v>
      </c>
      <c r="H26" s="23" t="n">
        <v>156857.720546486</v>
      </c>
      <c r="I26" s="139" t="n">
        <v>1.3920493812509</v>
      </c>
      <c r="J26" s="23" t="n">
        <v>1349439.7343565</v>
      </c>
      <c r="K26" s="140" t="n">
        <v>1.75634031182808</v>
      </c>
    </row>
    <row r="27" customFormat="false" ht="16.5" hidden="false" customHeight="true" outlineLevel="0" collapsed="false">
      <c r="A27" s="138" t="s">
        <v>91</v>
      </c>
      <c r="B27" s="23" t="n">
        <v>195807.735425095</v>
      </c>
      <c r="C27" s="139" t="n">
        <v>1.07893864405854</v>
      </c>
      <c r="D27" s="23" t="n">
        <v>492825.408400473</v>
      </c>
      <c r="E27" s="139" t="n">
        <v>2.07738421356169</v>
      </c>
      <c r="F27" s="23" t="n">
        <v>386296.201759177</v>
      </c>
      <c r="G27" s="139" t="n">
        <v>1.63043598373245</v>
      </c>
      <c r="H27" s="23" t="n">
        <v>152436.042064637</v>
      </c>
      <c r="I27" s="139" t="n">
        <v>1.35280875749771</v>
      </c>
      <c r="J27" s="23" t="n">
        <v>1227365.38764938</v>
      </c>
      <c r="K27" s="140" t="n">
        <v>1.59745652420637</v>
      </c>
    </row>
    <row r="28" customFormat="false" ht="16.5" hidden="false" customHeight="true" outlineLevel="0" collapsed="false">
      <c r="A28" s="138" t="s">
        <v>92</v>
      </c>
      <c r="B28" s="23" t="n">
        <v>0</v>
      </c>
      <c r="C28" s="139" t="n">
        <v>0</v>
      </c>
      <c r="D28" s="23" t="n">
        <v>0</v>
      </c>
      <c r="E28" s="139" t="n">
        <v>0</v>
      </c>
      <c r="F28" s="23" t="n">
        <v>0</v>
      </c>
      <c r="G28" s="139" t="n">
        <v>0</v>
      </c>
      <c r="H28" s="23" t="n">
        <v>0</v>
      </c>
      <c r="I28" s="139" t="n">
        <v>0</v>
      </c>
      <c r="J28" s="23" t="n">
        <v>0</v>
      </c>
      <c r="K28" s="140" t="n">
        <v>0</v>
      </c>
    </row>
    <row r="29" customFormat="false" ht="16.5" hidden="false" customHeight="true" outlineLevel="0" collapsed="false">
      <c r="A29" s="138" t="s">
        <v>93</v>
      </c>
      <c r="B29" s="23" t="n">
        <v>1312.5955846527</v>
      </c>
      <c r="C29" s="139" t="n">
        <v>0.00723265655071209</v>
      </c>
      <c r="D29" s="23" t="n">
        <v>9469.6252238699</v>
      </c>
      <c r="E29" s="139" t="n">
        <v>0.0399168744409122</v>
      </c>
      <c r="F29" s="23" t="n">
        <v>6610.6384533456</v>
      </c>
      <c r="G29" s="139" t="n">
        <v>0.0279014465083957</v>
      </c>
      <c r="H29" s="23" t="n">
        <v>0</v>
      </c>
      <c r="I29" s="139" t="n">
        <v>0</v>
      </c>
      <c r="J29" s="23" t="n">
        <v>17392.8592618682</v>
      </c>
      <c r="K29" s="140" t="n">
        <v>0.0226373798561213</v>
      </c>
    </row>
    <row r="30" customFormat="false" ht="16.5" hidden="false" customHeight="true" outlineLevel="0" collapsed="false">
      <c r="A30" s="141" t="s">
        <v>94</v>
      </c>
      <c r="B30" s="23" t="n">
        <v>1305378.81877569</v>
      </c>
      <c r="C30" s="139" t="n">
        <v>7.1928907693811</v>
      </c>
      <c r="D30" s="23" t="n">
        <v>1916756.97928923</v>
      </c>
      <c r="E30" s="139" t="n">
        <v>8.0796172886727</v>
      </c>
      <c r="F30" s="23" t="n">
        <v>1740532.80211701</v>
      </c>
      <c r="G30" s="139" t="n">
        <v>7.34624699521999</v>
      </c>
      <c r="H30" s="23" t="n">
        <v>844721.485792712</v>
      </c>
      <c r="I30" s="139" t="n">
        <v>7.49656451420002</v>
      </c>
      <c r="J30" s="23" t="n">
        <v>5807390.08597464</v>
      </c>
      <c r="K30" s="140" t="n">
        <v>7.5585096946711</v>
      </c>
    </row>
    <row r="31" customFormat="false" ht="16.5" hidden="false" customHeight="true" outlineLevel="0" collapsed="false">
      <c r="A31" s="138" t="s">
        <v>95</v>
      </c>
      <c r="B31" s="23" t="n">
        <v>0</v>
      </c>
      <c r="C31" s="139" t="n">
        <v>0</v>
      </c>
      <c r="D31" s="23" t="n">
        <v>0</v>
      </c>
      <c r="E31" s="139" t="n">
        <v>0</v>
      </c>
      <c r="F31" s="23" t="n">
        <v>0</v>
      </c>
      <c r="G31" s="139" t="n">
        <v>0</v>
      </c>
      <c r="H31" s="23" t="n">
        <v>0</v>
      </c>
      <c r="I31" s="139" t="n">
        <v>0</v>
      </c>
      <c r="J31" s="23" t="n">
        <v>0</v>
      </c>
      <c r="K31" s="140" t="n">
        <v>0</v>
      </c>
    </row>
    <row r="32" customFormat="false" ht="16.5" hidden="false" customHeight="true" outlineLevel="0" collapsed="false">
      <c r="A32" s="138" t="s">
        <v>96</v>
      </c>
      <c r="B32" s="23" t="n">
        <v>0</v>
      </c>
      <c r="C32" s="139" t="n">
        <v>0</v>
      </c>
      <c r="D32" s="23" t="n">
        <v>0</v>
      </c>
      <c r="E32" s="139" t="n">
        <v>0</v>
      </c>
      <c r="F32" s="23" t="n">
        <v>0</v>
      </c>
      <c r="G32" s="139" t="n">
        <v>0</v>
      </c>
      <c r="H32" s="23" t="n">
        <v>0</v>
      </c>
      <c r="I32" s="139" t="n">
        <v>0</v>
      </c>
      <c r="J32" s="23" t="n">
        <v>0</v>
      </c>
      <c r="K32" s="140" t="n">
        <v>0</v>
      </c>
    </row>
    <row r="33" customFormat="false" ht="16.5" hidden="false" customHeight="true" outlineLevel="0" collapsed="false">
      <c r="A33" s="137" t="s">
        <v>97</v>
      </c>
      <c r="B33" s="46" t="n">
        <v>4897886.87668351</v>
      </c>
      <c r="C33" s="135" t="n">
        <v>26.9883077602039</v>
      </c>
      <c r="D33" s="46" t="n">
        <v>6136079.27932362</v>
      </c>
      <c r="E33" s="135" t="n">
        <v>25.8651319732111</v>
      </c>
      <c r="F33" s="46" t="n">
        <v>7585279.05507362</v>
      </c>
      <c r="G33" s="135" t="n">
        <v>32.0151010072682</v>
      </c>
      <c r="H33" s="46" t="n">
        <v>3641189.45047833</v>
      </c>
      <c r="I33" s="135" t="n">
        <v>32.3140965194221</v>
      </c>
      <c r="J33" s="46" t="n">
        <v>22260434.6615591</v>
      </c>
      <c r="K33" s="136" t="n">
        <v>28.9726897463525</v>
      </c>
    </row>
    <row r="34" customFormat="false" ht="16.5" hidden="false" customHeight="true" outlineLevel="0" collapsed="false">
      <c r="A34" s="138" t="s">
        <v>98</v>
      </c>
      <c r="B34" s="23" t="n">
        <v>0</v>
      </c>
      <c r="C34" s="139" t="n">
        <v>0</v>
      </c>
      <c r="D34" s="23" t="n">
        <v>0</v>
      </c>
      <c r="E34" s="139" t="n">
        <v>0</v>
      </c>
      <c r="F34" s="23" t="n">
        <v>0</v>
      </c>
      <c r="G34" s="139" t="n">
        <v>0</v>
      </c>
      <c r="H34" s="23" t="n">
        <v>0</v>
      </c>
      <c r="I34" s="139" t="n">
        <v>0</v>
      </c>
      <c r="J34" s="23" t="n">
        <v>0</v>
      </c>
      <c r="K34" s="140" t="n">
        <v>0</v>
      </c>
    </row>
    <row r="35" customFormat="false" ht="16.5" hidden="false" customHeight="true" outlineLevel="0" collapsed="false">
      <c r="A35" s="138" t="s">
        <v>99</v>
      </c>
      <c r="B35" s="23" t="n">
        <v>42816.5324518897</v>
      </c>
      <c r="C35" s="139" t="n">
        <v>0.235927407906735</v>
      </c>
      <c r="D35" s="23" t="n">
        <v>0</v>
      </c>
      <c r="E35" s="139" t="n">
        <v>0</v>
      </c>
      <c r="F35" s="23" t="n">
        <v>42816.5324518897</v>
      </c>
      <c r="G35" s="139" t="n">
        <v>0.180715251380415</v>
      </c>
      <c r="H35" s="23" t="n">
        <v>84955.1708575212</v>
      </c>
      <c r="I35" s="139" t="n">
        <v>0.753943080482478</v>
      </c>
      <c r="J35" s="23" t="n">
        <v>170588.235761301</v>
      </c>
      <c r="K35" s="140" t="n">
        <v>0.222026213963589</v>
      </c>
    </row>
    <row r="36" customFormat="false" ht="16.5" hidden="false" customHeight="true" outlineLevel="0" collapsed="false">
      <c r="A36" s="138" t="s">
        <v>100</v>
      </c>
      <c r="B36" s="23" t="n">
        <v>234590.792912996</v>
      </c>
      <c r="C36" s="139" t="n">
        <v>1.29264082169518</v>
      </c>
      <c r="D36" s="23" t="n">
        <v>421344.952069082</v>
      </c>
      <c r="E36" s="139" t="n">
        <v>1.77607594286403</v>
      </c>
      <c r="F36" s="23" t="n">
        <v>117809.546843151</v>
      </c>
      <c r="G36" s="139" t="n">
        <v>0.497237413998788</v>
      </c>
      <c r="H36" s="23" t="n">
        <v>207720.408828588</v>
      </c>
      <c r="I36" s="139" t="n">
        <v>1.84343534749587</v>
      </c>
      <c r="J36" s="23" t="n">
        <v>981465.700653818</v>
      </c>
      <c r="K36" s="140" t="n">
        <v>1.27740997307813</v>
      </c>
    </row>
    <row r="37" customFormat="false" ht="16.5" hidden="false" customHeight="true" outlineLevel="0" collapsed="false">
      <c r="A37" s="138" t="s">
        <v>71</v>
      </c>
      <c r="B37" s="23" t="n">
        <v>1039517.24037664</v>
      </c>
      <c r="C37" s="139" t="n">
        <v>5.72794184750938</v>
      </c>
      <c r="D37" s="23" t="n">
        <v>1303739.045426</v>
      </c>
      <c r="E37" s="139" t="n">
        <v>5.49559106613904</v>
      </c>
      <c r="F37" s="23" t="n">
        <v>2107418.69857763</v>
      </c>
      <c r="G37" s="139" t="n">
        <v>8.89475812421694</v>
      </c>
      <c r="H37" s="23" t="n">
        <v>1027024.48233261</v>
      </c>
      <c r="I37" s="139" t="n">
        <v>9.11443051817744</v>
      </c>
      <c r="J37" s="23" t="n">
        <v>5477699.46671288</v>
      </c>
      <c r="K37" s="140" t="n">
        <v>7.12940648220558</v>
      </c>
    </row>
    <row r="38" customFormat="false" ht="16.5" hidden="false" customHeight="true" outlineLevel="0" collapsed="false">
      <c r="A38" s="138" t="s">
        <v>101</v>
      </c>
      <c r="B38" s="23" t="n">
        <v>114073.21822515</v>
      </c>
      <c r="C38" s="139" t="n">
        <v>0.628565583111606</v>
      </c>
      <c r="D38" s="23" t="n">
        <v>87678.265904664</v>
      </c>
      <c r="E38" s="139" t="n">
        <v>0.369586150304175</v>
      </c>
      <c r="F38" s="23" t="n">
        <v>23965.392680608</v>
      </c>
      <c r="G38" s="139" t="n">
        <v>0.101150460224046</v>
      </c>
      <c r="H38" s="23" t="n">
        <v>20458.2620444216</v>
      </c>
      <c r="I38" s="139" t="n">
        <v>0.181558873361073</v>
      </c>
      <c r="J38" s="23" t="n">
        <v>246175.138854844</v>
      </c>
      <c r="K38" s="140" t="n">
        <v>0.320405060806082</v>
      </c>
    </row>
    <row r="39" customFormat="false" ht="16.5" hidden="false" customHeight="true" outlineLevel="0" collapsed="false">
      <c r="A39" s="138" t="s">
        <v>102</v>
      </c>
      <c r="B39" s="23" t="n">
        <v>2888.261</v>
      </c>
      <c r="C39" s="139" t="n">
        <v>0.0159148789513439</v>
      </c>
      <c r="D39" s="23" t="n">
        <v>0</v>
      </c>
      <c r="E39" s="139" t="n">
        <v>0</v>
      </c>
      <c r="F39" s="23" t="n">
        <v>0</v>
      </c>
      <c r="G39" s="139" t="n">
        <v>0</v>
      </c>
      <c r="H39" s="23" t="n">
        <v>0</v>
      </c>
      <c r="I39" s="139" t="n">
        <v>0</v>
      </c>
      <c r="J39" s="23" t="n">
        <v>2888.261</v>
      </c>
      <c r="K39" s="140" t="n">
        <v>0.00375916693145241</v>
      </c>
    </row>
    <row r="40" customFormat="false" ht="16.5" hidden="false" customHeight="true" outlineLevel="0" collapsed="false">
      <c r="A40" s="141" t="s">
        <v>94</v>
      </c>
      <c r="B40" s="23" t="n">
        <v>3464000.83171684</v>
      </c>
      <c r="C40" s="139" t="n">
        <v>19.0873172210296</v>
      </c>
      <c r="D40" s="23" t="n">
        <v>4323317.01592387</v>
      </c>
      <c r="E40" s="139" t="n">
        <v>18.2238788139039</v>
      </c>
      <c r="F40" s="23" t="n">
        <v>5293268.88452034</v>
      </c>
      <c r="G40" s="139" t="n">
        <v>22.341239757448</v>
      </c>
      <c r="H40" s="23" t="n">
        <v>2301031.12641519</v>
      </c>
      <c r="I40" s="139" t="n">
        <v>20.4207286999052</v>
      </c>
      <c r="J40" s="23" t="n">
        <v>15381617.8585762</v>
      </c>
      <c r="K40" s="140" t="n">
        <v>20.0196828493677</v>
      </c>
    </row>
    <row r="41" customFormat="false" ht="16.5" hidden="false" customHeight="true" outlineLevel="0" collapsed="false">
      <c r="A41" s="138" t="s">
        <v>103</v>
      </c>
      <c r="B41" s="23" t="n">
        <v>0</v>
      </c>
      <c r="C41" s="139" t="n">
        <v>0</v>
      </c>
      <c r="D41" s="23" t="n">
        <v>0</v>
      </c>
      <c r="E41" s="139" t="n">
        <v>0</v>
      </c>
      <c r="F41" s="23" t="n">
        <v>0</v>
      </c>
      <c r="G41" s="139" t="n">
        <v>0</v>
      </c>
      <c r="H41" s="23" t="n">
        <v>0</v>
      </c>
      <c r="I41" s="139" t="n">
        <v>0</v>
      </c>
      <c r="J41" s="23" t="n">
        <v>0</v>
      </c>
      <c r="K41" s="140" t="n">
        <v>0</v>
      </c>
    </row>
    <row r="42" customFormat="false" ht="16.5" hidden="false" customHeight="true" outlineLevel="0" collapsed="false">
      <c r="A42" s="138" t="s">
        <v>104</v>
      </c>
      <c r="B42" s="23" t="n">
        <v>0</v>
      </c>
      <c r="C42" s="139" t="n">
        <v>0</v>
      </c>
      <c r="D42" s="23" t="n">
        <v>0</v>
      </c>
      <c r="E42" s="139" t="n">
        <v>0</v>
      </c>
      <c r="F42" s="23" t="n">
        <v>0</v>
      </c>
      <c r="G42" s="139" t="n">
        <v>0</v>
      </c>
      <c r="H42" s="23" t="n">
        <v>0</v>
      </c>
      <c r="I42" s="139" t="n">
        <v>0</v>
      </c>
      <c r="J42" s="23" t="n">
        <v>0</v>
      </c>
      <c r="K42" s="140" t="n">
        <v>0</v>
      </c>
    </row>
    <row r="43" customFormat="false" ht="16.5" hidden="false" customHeight="true" outlineLevel="0" collapsed="false">
      <c r="A43" s="138" t="s">
        <v>105</v>
      </c>
      <c r="B43" s="23" t="n">
        <v>0</v>
      </c>
      <c r="C43" s="139" t="n">
        <v>0</v>
      </c>
      <c r="D43" s="23" t="n">
        <v>0</v>
      </c>
      <c r="E43" s="139" t="n">
        <v>0</v>
      </c>
      <c r="F43" s="23" t="n">
        <v>0</v>
      </c>
      <c r="G43" s="139" t="n">
        <v>0</v>
      </c>
      <c r="H43" s="23" t="n">
        <v>0</v>
      </c>
      <c r="I43" s="139" t="n">
        <v>0</v>
      </c>
      <c r="J43" s="23" t="n">
        <v>0</v>
      </c>
      <c r="K43" s="140" t="n">
        <v>0</v>
      </c>
    </row>
    <row r="44" customFormat="false" ht="16.5" hidden="false" customHeight="true" outlineLevel="0" collapsed="false">
      <c r="A44" s="137" t="s">
        <v>106</v>
      </c>
      <c r="B44" s="46" t="n">
        <v>694412.173620267</v>
      </c>
      <c r="C44" s="135" t="n">
        <v>3.82634591732056</v>
      </c>
      <c r="D44" s="46" t="n">
        <v>891576.384056666</v>
      </c>
      <c r="E44" s="135" t="n">
        <v>3.75822080974906</v>
      </c>
      <c r="F44" s="46" t="n">
        <v>591669.976041369</v>
      </c>
      <c r="G44" s="135" t="n">
        <v>2.49725473623311</v>
      </c>
      <c r="H44" s="46" t="n">
        <v>149280.429731124</v>
      </c>
      <c r="I44" s="135" t="n">
        <v>1.32480396321006</v>
      </c>
      <c r="J44" s="46" t="n">
        <v>2326938.96344943</v>
      </c>
      <c r="K44" s="136" t="n">
        <v>3.02858779137593</v>
      </c>
    </row>
    <row r="45" customFormat="false" ht="16.5" hidden="false" customHeight="true" outlineLevel="0" collapsed="false">
      <c r="A45" s="138" t="s">
        <v>107</v>
      </c>
      <c r="B45" s="23" t="n">
        <v>559124.480161067</v>
      </c>
      <c r="C45" s="139" t="n">
        <v>3.08088445625118</v>
      </c>
      <c r="D45" s="23" t="n">
        <v>818012.768056666</v>
      </c>
      <c r="E45" s="139" t="n">
        <v>3.44813149218138</v>
      </c>
      <c r="F45" s="23" t="n">
        <v>518106.360041369</v>
      </c>
      <c r="G45" s="139" t="n">
        <v>2.18676561914195</v>
      </c>
      <c r="H45" s="23" t="n">
        <v>133937.161251124</v>
      </c>
      <c r="I45" s="139" t="n">
        <v>1.18863860699082</v>
      </c>
      <c r="J45" s="23" t="n">
        <v>2029180.76951023</v>
      </c>
      <c r="K45" s="140" t="n">
        <v>2.64104568343442</v>
      </c>
    </row>
    <row r="46" customFormat="false" ht="16.5" hidden="false" customHeight="true" outlineLevel="0" collapsed="false">
      <c r="A46" s="138" t="s">
        <v>108</v>
      </c>
      <c r="B46" s="23" t="n">
        <v>0</v>
      </c>
      <c r="C46" s="139" t="n">
        <v>0</v>
      </c>
      <c r="D46" s="23" t="n">
        <v>0</v>
      </c>
      <c r="E46" s="139" t="n">
        <v>0</v>
      </c>
      <c r="F46" s="23" t="n">
        <v>0</v>
      </c>
      <c r="G46" s="139" t="n">
        <v>0</v>
      </c>
      <c r="H46" s="23" t="n">
        <v>0</v>
      </c>
      <c r="I46" s="139" t="n">
        <v>0</v>
      </c>
      <c r="J46" s="23" t="n">
        <v>0</v>
      </c>
      <c r="K46" s="140" t="n">
        <v>0</v>
      </c>
    </row>
    <row r="47" customFormat="false" ht="16.5" hidden="false" customHeight="true" outlineLevel="0" collapsed="false">
      <c r="A47" s="138" t="s">
        <v>109</v>
      </c>
      <c r="B47" s="23" t="n">
        <v>135287.6934592</v>
      </c>
      <c r="C47" s="139" t="n">
        <v>0.745461461069375</v>
      </c>
      <c r="D47" s="23" t="n">
        <v>73563.616</v>
      </c>
      <c r="E47" s="139" t="n">
        <v>0.310089317567677</v>
      </c>
      <c r="F47" s="23" t="n">
        <v>73563.616</v>
      </c>
      <c r="G47" s="139" t="n">
        <v>0.310489117091162</v>
      </c>
      <c r="H47" s="23" t="n">
        <v>15343.26848</v>
      </c>
      <c r="I47" s="139" t="n">
        <v>0.136165356219242</v>
      </c>
      <c r="J47" s="23" t="n">
        <v>297758.1939392</v>
      </c>
      <c r="K47" s="140" t="n">
        <v>0.387542107941503</v>
      </c>
    </row>
    <row r="48" customFormat="false" ht="16.5" hidden="false" customHeight="true" outlineLevel="0" collapsed="false">
      <c r="A48" s="137" t="s">
        <v>110</v>
      </c>
      <c r="B48" s="46" t="n">
        <v>450862.986522452</v>
      </c>
      <c r="C48" s="135" t="n">
        <v>2.48434260412969</v>
      </c>
      <c r="D48" s="46" t="n">
        <v>622219.230619897</v>
      </c>
      <c r="E48" s="135" t="n">
        <v>2.62281202436282</v>
      </c>
      <c r="F48" s="46" t="n">
        <v>1335803.84185594</v>
      </c>
      <c r="G48" s="135" t="n">
        <v>5.63801207739478</v>
      </c>
      <c r="H48" s="46" t="n">
        <v>297884.973380808</v>
      </c>
      <c r="I48" s="135" t="n">
        <v>2.64360970842876</v>
      </c>
      <c r="J48" s="46" t="n">
        <v>2706771.03237909</v>
      </c>
      <c r="K48" s="136" t="n">
        <v>3.52295175399065</v>
      </c>
    </row>
    <row r="49" customFormat="false" ht="16.5" hidden="false" customHeight="true" outlineLevel="0" collapsed="false">
      <c r="A49" s="138" t="s">
        <v>111</v>
      </c>
      <c r="B49" s="23" t="n">
        <v>435466.206834996</v>
      </c>
      <c r="C49" s="139" t="n">
        <v>2.39950335831141</v>
      </c>
      <c r="D49" s="23" t="n">
        <v>601733.684764553</v>
      </c>
      <c r="E49" s="139" t="n">
        <v>2.53646024776874</v>
      </c>
      <c r="F49" s="23" t="n">
        <v>1315970.70191955</v>
      </c>
      <c r="G49" s="139" t="n">
        <v>5.55430256931414</v>
      </c>
      <c r="H49" s="23" t="n">
        <v>288359.846963992</v>
      </c>
      <c r="I49" s="139" t="n">
        <v>2.55907803036619</v>
      </c>
      <c r="J49" s="23" t="n">
        <v>2641530.44048309</v>
      </c>
      <c r="K49" s="140" t="n">
        <v>3.43803897233974</v>
      </c>
    </row>
    <row r="50" customFormat="false" ht="16.5" hidden="false" customHeight="true" outlineLevel="0" collapsed="false">
      <c r="A50" s="138" t="s">
        <v>112</v>
      </c>
      <c r="B50" s="23" t="n">
        <v>15396.779687456</v>
      </c>
      <c r="C50" s="139" t="n">
        <v>0.0848392458182877</v>
      </c>
      <c r="D50" s="23" t="n">
        <v>20485.545855344</v>
      </c>
      <c r="E50" s="139" t="n">
        <v>0.0863517765940839</v>
      </c>
      <c r="F50" s="23" t="n">
        <v>19833.139936384</v>
      </c>
      <c r="G50" s="139" t="n">
        <v>0.0837095080806433</v>
      </c>
      <c r="H50" s="23" t="n">
        <v>9525.126416816</v>
      </c>
      <c r="I50" s="139" t="n">
        <v>0.084531678062578</v>
      </c>
      <c r="J50" s="23" t="n">
        <v>65240.591896</v>
      </c>
      <c r="K50" s="140" t="n">
        <v>0.0849127816509053</v>
      </c>
    </row>
    <row r="51" customFormat="false" ht="9" hidden="false" customHeight="true" outlineLevel="0" collapsed="false">
      <c r="A51" s="142"/>
      <c r="B51" s="23"/>
      <c r="C51" s="139"/>
      <c r="D51" s="23"/>
      <c r="E51" s="139"/>
      <c r="F51" s="23"/>
      <c r="G51" s="139"/>
      <c r="H51" s="23"/>
      <c r="I51" s="139"/>
      <c r="J51" s="23"/>
      <c r="K51" s="140"/>
    </row>
    <row r="52" customFormat="false" ht="16.5" hidden="false" customHeight="true" outlineLevel="0" collapsed="false">
      <c r="A52" s="133" t="s">
        <v>113</v>
      </c>
      <c r="B52" s="46" t="n">
        <v>5127637.00606419</v>
      </c>
      <c r="C52" s="135" t="n">
        <v>28.2542755858779</v>
      </c>
      <c r="D52" s="46" t="n">
        <v>5610668.34300566</v>
      </c>
      <c r="E52" s="135" t="n">
        <v>23.6503914867534</v>
      </c>
      <c r="F52" s="46" t="n">
        <v>6731174.99609459</v>
      </c>
      <c r="G52" s="135" t="n">
        <v>28.4101937229882</v>
      </c>
      <c r="H52" s="46" t="n">
        <v>2611033.90353763</v>
      </c>
      <c r="I52" s="135" t="n">
        <v>23.1718790581783</v>
      </c>
      <c r="J52" s="46" t="n">
        <v>20080514.2487021</v>
      </c>
      <c r="K52" s="162" t="n">
        <v>26.1354514464862</v>
      </c>
    </row>
    <row r="53" customFormat="false" ht="16.5" hidden="false" customHeight="true" outlineLevel="0" collapsed="false">
      <c r="A53" s="137" t="s">
        <v>83</v>
      </c>
      <c r="B53" s="46" t="n">
        <v>926084.507352419</v>
      </c>
      <c r="C53" s="135" t="n">
        <v>5.10290546222406</v>
      </c>
      <c r="D53" s="46" t="n">
        <v>589904.537589056</v>
      </c>
      <c r="E53" s="135" t="n">
        <v>2.4865973892728</v>
      </c>
      <c r="F53" s="46" t="n">
        <v>336616.529559041</v>
      </c>
      <c r="G53" s="135" t="n">
        <v>1.42075355650105</v>
      </c>
      <c r="H53" s="46" t="n">
        <v>44518.6494</v>
      </c>
      <c r="I53" s="135" t="n">
        <v>0.395085164666983</v>
      </c>
      <c r="J53" s="46" t="n">
        <v>1897124.22390052</v>
      </c>
      <c r="K53" s="136" t="n">
        <v>2.46916973477956</v>
      </c>
    </row>
    <row r="54" customFormat="false" ht="16.5" hidden="false" customHeight="true" outlineLevel="0" collapsed="false">
      <c r="A54" s="138" t="s">
        <v>114</v>
      </c>
      <c r="B54" s="23" t="n">
        <v>926084.507352419</v>
      </c>
      <c r="C54" s="139" t="n">
        <v>5.10290546222406</v>
      </c>
      <c r="D54" s="23" t="n">
        <v>589904.537589056</v>
      </c>
      <c r="E54" s="139" t="n">
        <v>2.4865973892728</v>
      </c>
      <c r="F54" s="23" t="n">
        <v>336616.529559041</v>
      </c>
      <c r="G54" s="139" t="n">
        <v>1.42075355650105</v>
      </c>
      <c r="H54" s="23" t="n">
        <v>44518.6494</v>
      </c>
      <c r="I54" s="139" t="n">
        <v>0.395085164666983</v>
      </c>
      <c r="J54" s="23" t="n">
        <v>1897124.22390052</v>
      </c>
      <c r="K54" s="140" t="n">
        <v>2.46916973477956</v>
      </c>
    </row>
    <row r="55" customFormat="false" ht="16.5" hidden="false" customHeight="true" outlineLevel="0" collapsed="false">
      <c r="A55" s="137" t="s">
        <v>86</v>
      </c>
      <c r="B55" s="46" t="n">
        <v>782790.85868521</v>
      </c>
      <c r="C55" s="135" t="n">
        <v>4.31332963336544</v>
      </c>
      <c r="D55" s="46" t="n">
        <v>875986.772474243</v>
      </c>
      <c r="E55" s="135" t="n">
        <v>3.69250663908161</v>
      </c>
      <c r="F55" s="46" t="n">
        <v>1169388.28814561</v>
      </c>
      <c r="G55" s="135" t="n">
        <v>4.93562384321994</v>
      </c>
      <c r="H55" s="46" t="n">
        <v>289032.623434125</v>
      </c>
      <c r="I55" s="143" t="n">
        <v>2.56504865180392</v>
      </c>
      <c r="J55" s="46" t="n">
        <v>3117198.54273919</v>
      </c>
      <c r="K55" s="136" t="n">
        <v>4.05713669250694</v>
      </c>
    </row>
    <row r="56" customFormat="false" ht="16.5" hidden="false" customHeight="true" outlineLevel="0" collapsed="false">
      <c r="A56" s="144" t="s">
        <v>115</v>
      </c>
      <c r="B56" s="23" t="n">
        <v>99737.4769405858</v>
      </c>
      <c r="C56" s="139" t="n">
        <v>0.549572864925255</v>
      </c>
      <c r="D56" s="23" t="n">
        <v>173062.471715217</v>
      </c>
      <c r="E56" s="139" t="n">
        <v>0.729502254902029</v>
      </c>
      <c r="F56" s="23" t="n">
        <v>624292.244857894</v>
      </c>
      <c r="G56" s="139" t="n">
        <v>2.63494317507159</v>
      </c>
      <c r="H56" s="23" t="n">
        <v>0</v>
      </c>
      <c r="I56" s="145" t="n">
        <v>0</v>
      </c>
      <c r="J56" s="23" t="n">
        <v>897092.193513697</v>
      </c>
      <c r="K56" s="140" t="n">
        <v>1.16759507133213</v>
      </c>
    </row>
    <row r="57" customFormat="false" ht="16.5" hidden="false" customHeight="true" outlineLevel="0" collapsed="false">
      <c r="A57" s="138" t="s">
        <v>116</v>
      </c>
      <c r="B57" s="23" t="n">
        <v>0</v>
      </c>
      <c r="C57" s="139" t="n">
        <v>0</v>
      </c>
      <c r="D57" s="23" t="n">
        <v>0</v>
      </c>
      <c r="E57" s="139" t="n">
        <v>0</v>
      </c>
      <c r="F57" s="23" t="n">
        <v>0</v>
      </c>
      <c r="G57" s="139" t="n">
        <v>0</v>
      </c>
      <c r="H57" s="23" t="n">
        <v>0</v>
      </c>
      <c r="I57" s="145" t="n">
        <v>0</v>
      </c>
      <c r="J57" s="23" t="n">
        <v>0</v>
      </c>
      <c r="K57" s="140" t="n">
        <v>0</v>
      </c>
    </row>
    <row r="58" customFormat="false" ht="16.5" hidden="false" customHeight="true" outlineLevel="0" collapsed="false">
      <c r="A58" s="138" t="s">
        <v>117</v>
      </c>
      <c r="B58" s="23" t="n">
        <v>0</v>
      </c>
      <c r="C58" s="139" t="n">
        <v>0</v>
      </c>
      <c r="D58" s="23" t="n">
        <v>0</v>
      </c>
      <c r="E58" s="139" t="n">
        <v>0</v>
      </c>
      <c r="F58" s="23" t="n">
        <v>0</v>
      </c>
      <c r="G58" s="139" t="n">
        <v>0</v>
      </c>
      <c r="H58" s="23" t="n">
        <v>0</v>
      </c>
      <c r="I58" s="145" t="n">
        <v>0</v>
      </c>
      <c r="J58" s="23" t="n">
        <v>0</v>
      </c>
      <c r="K58" s="140" t="n">
        <v>0</v>
      </c>
    </row>
    <row r="59" customFormat="false" ht="16.5" hidden="false" customHeight="true" outlineLevel="0" collapsed="false">
      <c r="A59" s="138" t="s">
        <v>118</v>
      </c>
      <c r="B59" s="23" t="n">
        <v>504598.173874464</v>
      </c>
      <c r="C59" s="139" t="n">
        <v>2.78043392071606</v>
      </c>
      <c r="D59" s="23" t="n">
        <v>275307.280068626</v>
      </c>
      <c r="E59" s="139" t="n">
        <v>1.16049007974124</v>
      </c>
      <c r="F59" s="23" t="n">
        <v>143465.000567716</v>
      </c>
      <c r="G59" s="139" t="n">
        <v>0.605521095642624</v>
      </c>
      <c r="H59" s="23" t="n">
        <v>110019.044684525</v>
      </c>
      <c r="I59" s="145" t="n">
        <v>0.976374911896808</v>
      </c>
      <c r="J59" s="23" t="n">
        <v>1033389.49919533</v>
      </c>
      <c r="K59" s="140" t="n">
        <v>1.344990509059</v>
      </c>
    </row>
    <row r="60" customFormat="false" ht="16.5" hidden="false" customHeight="true" outlineLevel="0" collapsed="false">
      <c r="A60" s="141" t="s">
        <v>94</v>
      </c>
      <c r="B60" s="23" t="n">
        <v>178455.20787016</v>
      </c>
      <c r="C60" s="139" t="n">
        <v>0.983322847724121</v>
      </c>
      <c r="D60" s="23" t="n">
        <v>427617.0206904</v>
      </c>
      <c r="E60" s="139" t="n">
        <v>1.80251430443834</v>
      </c>
      <c r="F60" s="23" t="n">
        <v>401631.04272</v>
      </c>
      <c r="G60" s="139" t="n">
        <v>1.69515957250573</v>
      </c>
      <c r="H60" s="23" t="n">
        <v>179013.5787496</v>
      </c>
      <c r="I60" s="139" t="n">
        <v>1.58867373990711</v>
      </c>
      <c r="J60" s="23" t="n">
        <v>1186716.85003016</v>
      </c>
      <c r="K60" s="140" t="n">
        <v>1.54455111211582</v>
      </c>
    </row>
    <row r="61" customFormat="false" ht="16.5" hidden="false" customHeight="true" outlineLevel="0" collapsed="false">
      <c r="A61" s="137" t="s">
        <v>119</v>
      </c>
      <c r="B61" s="46" t="n">
        <v>2136337.19706516</v>
      </c>
      <c r="C61" s="135" t="n">
        <v>11.7716327889154</v>
      </c>
      <c r="D61" s="46" t="n">
        <v>2649054.86954656</v>
      </c>
      <c r="E61" s="135" t="n">
        <v>11.1664388098734</v>
      </c>
      <c r="F61" s="46" t="n">
        <v>4444664.21966763</v>
      </c>
      <c r="G61" s="135" t="n">
        <v>18.7595437033884</v>
      </c>
      <c r="H61" s="46" t="n">
        <v>1168746.85088443</v>
      </c>
      <c r="I61" s="135" t="n">
        <v>10.372159718657</v>
      </c>
      <c r="J61" s="46" t="n">
        <v>10398803.1371638</v>
      </c>
      <c r="K61" s="136" t="n">
        <v>13.5343851819173</v>
      </c>
    </row>
    <row r="62" customFormat="false" ht="16.5" hidden="false" customHeight="true" outlineLevel="0" collapsed="false">
      <c r="A62" s="141" t="s">
        <v>120</v>
      </c>
      <c r="B62" s="23" t="n">
        <v>482663.785328278</v>
      </c>
      <c r="C62" s="139" t="n">
        <v>2.65957118061595</v>
      </c>
      <c r="D62" s="23" t="n">
        <v>343494.02506448</v>
      </c>
      <c r="E62" s="139" t="n">
        <v>1.44791452096127</v>
      </c>
      <c r="F62" s="23" t="n">
        <v>2184305.0842999</v>
      </c>
      <c r="G62" s="139" t="n">
        <v>9.21927161767053</v>
      </c>
      <c r="H62" s="23" t="n">
        <v>68570.78012</v>
      </c>
      <c r="I62" s="139" t="n">
        <v>0.608538181642448</v>
      </c>
      <c r="J62" s="23" t="n">
        <v>3079033.67481266</v>
      </c>
      <c r="K62" s="140" t="n">
        <v>4.00746385842005</v>
      </c>
    </row>
    <row r="63" customFormat="false" ht="16.5" hidden="false" customHeight="true" outlineLevel="0" collapsed="false">
      <c r="A63" s="141" t="s">
        <v>94</v>
      </c>
      <c r="B63" s="23" t="n">
        <v>1653673.41173689</v>
      </c>
      <c r="C63" s="139" t="n">
        <v>9.11206160829942</v>
      </c>
      <c r="D63" s="23" t="n">
        <v>2305560.84448208</v>
      </c>
      <c r="E63" s="139" t="n">
        <v>9.71852428891213</v>
      </c>
      <c r="F63" s="23" t="n">
        <v>2260359.13536773</v>
      </c>
      <c r="G63" s="139" t="n">
        <v>9.54027208571789</v>
      </c>
      <c r="H63" s="23" t="n">
        <v>1100176.07076443</v>
      </c>
      <c r="I63" s="139" t="n">
        <v>9.76362153701454</v>
      </c>
      <c r="J63" s="23" t="n">
        <v>7319769.46235113</v>
      </c>
      <c r="K63" s="140" t="n">
        <v>9.52692132349727</v>
      </c>
    </row>
    <row r="64" customFormat="false" ht="16.5" hidden="false" customHeight="true" outlineLevel="0" collapsed="false">
      <c r="A64" s="137" t="s">
        <v>121</v>
      </c>
      <c r="B64" s="46" t="n">
        <v>1282424.44296139</v>
      </c>
      <c r="C64" s="135" t="n">
        <v>7.06640770137299</v>
      </c>
      <c r="D64" s="46" t="n">
        <v>1495722.1633958</v>
      </c>
      <c r="E64" s="135" t="n">
        <v>6.30484864852558</v>
      </c>
      <c r="F64" s="46" t="n">
        <v>780505.958722303</v>
      </c>
      <c r="G64" s="135" t="n">
        <v>3.29427261987881</v>
      </c>
      <c r="H64" s="46" t="n">
        <v>1108735.77981907</v>
      </c>
      <c r="I64" s="135" t="n">
        <v>9.83958552305036</v>
      </c>
      <c r="J64" s="46" t="n">
        <v>4667388.34489857</v>
      </c>
      <c r="K64" s="136" t="n">
        <v>6.0747598372824</v>
      </c>
    </row>
    <row r="65" customFormat="false" ht="16.5" hidden="false" customHeight="true" outlineLevel="0" collapsed="false">
      <c r="A65" s="138" t="s">
        <v>109</v>
      </c>
      <c r="B65" s="23" t="n">
        <v>1282424.44296139</v>
      </c>
      <c r="C65" s="139" t="n">
        <v>7.06640770137299</v>
      </c>
      <c r="D65" s="23" t="n">
        <v>1495722.1633958</v>
      </c>
      <c r="E65" s="139" t="n">
        <v>6.30484864852558</v>
      </c>
      <c r="F65" s="23" t="n">
        <v>780505.958722303</v>
      </c>
      <c r="G65" s="139" t="n">
        <v>3.29427261987881</v>
      </c>
      <c r="H65" s="23" t="n">
        <v>1108735.77981907</v>
      </c>
      <c r="I65" s="139" t="n">
        <v>9.83958552305036</v>
      </c>
      <c r="J65" s="23" t="n">
        <v>4667388.34489857</v>
      </c>
      <c r="K65" s="140" t="n">
        <v>6.0747598372824</v>
      </c>
    </row>
    <row r="66" customFormat="false" ht="14.25" hidden="false" customHeight="true" outlineLevel="0" collapsed="false">
      <c r="A66" s="138" t="s">
        <v>107</v>
      </c>
      <c r="B66" s="23" t="n">
        <v>0</v>
      </c>
      <c r="C66" s="139" t="n">
        <v>0</v>
      </c>
      <c r="D66" s="23" t="n">
        <v>0</v>
      </c>
      <c r="E66" s="139" t="n">
        <v>0</v>
      </c>
      <c r="F66" s="23" t="n">
        <v>0</v>
      </c>
      <c r="G66" s="139" t="n">
        <v>0</v>
      </c>
      <c r="H66" s="23" t="n">
        <v>0</v>
      </c>
      <c r="I66" s="139" t="n">
        <v>0</v>
      </c>
      <c r="J66" s="23" t="n">
        <v>0</v>
      </c>
      <c r="K66" s="140" t="n">
        <v>0</v>
      </c>
    </row>
    <row r="67" customFormat="false" ht="14.25" hidden="false" customHeight="true" outlineLevel="0" collapsed="false">
      <c r="A67" s="137" t="s">
        <v>110</v>
      </c>
      <c r="B67" s="46" t="n">
        <v>0</v>
      </c>
      <c r="C67" s="135" t="n">
        <v>0</v>
      </c>
      <c r="D67" s="46" t="n">
        <v>0</v>
      </c>
      <c r="E67" s="135" t="n">
        <v>0</v>
      </c>
      <c r="F67" s="46" t="n">
        <v>0</v>
      </c>
      <c r="G67" s="135" t="n">
        <v>0</v>
      </c>
      <c r="H67" s="46" t="n">
        <v>0</v>
      </c>
      <c r="I67" s="135" t="n">
        <v>0</v>
      </c>
      <c r="J67" s="46" t="n">
        <v>0</v>
      </c>
      <c r="K67" s="136" t="n">
        <v>0</v>
      </c>
    </row>
    <row r="68" customFormat="false" ht="14.25" hidden="false" customHeight="true" outlineLevel="0" collapsed="false">
      <c r="A68" s="138" t="s">
        <v>122</v>
      </c>
      <c r="B68" s="23" t="n">
        <v>0</v>
      </c>
      <c r="C68" s="139" t="n">
        <v>0</v>
      </c>
      <c r="D68" s="23" t="n">
        <v>0</v>
      </c>
      <c r="E68" s="139" t="n">
        <v>0</v>
      </c>
      <c r="F68" s="23" t="n">
        <v>0</v>
      </c>
      <c r="G68" s="139" t="n">
        <v>0</v>
      </c>
      <c r="H68" s="23" t="n">
        <v>0</v>
      </c>
      <c r="I68" s="139" t="n">
        <v>0</v>
      </c>
      <c r="J68" s="23" t="n">
        <v>0</v>
      </c>
      <c r="K68" s="140" t="n">
        <v>0</v>
      </c>
    </row>
    <row r="69" customFormat="false" ht="9" hidden="false" customHeight="true" outlineLevel="0" collapsed="false">
      <c r="A69" s="142"/>
      <c r="B69" s="23"/>
      <c r="C69" s="139"/>
      <c r="D69" s="23"/>
      <c r="E69" s="139"/>
      <c r="F69" s="23"/>
      <c r="G69" s="139"/>
      <c r="H69" s="23"/>
      <c r="I69" s="139"/>
      <c r="J69" s="23"/>
      <c r="K69" s="140"/>
    </row>
    <row r="70" customFormat="false" ht="16.5" hidden="false" customHeight="true" outlineLevel="0" collapsed="false">
      <c r="A70" s="146" t="s">
        <v>123</v>
      </c>
      <c r="B70" s="147" t="n">
        <v>-348722.404159882</v>
      </c>
      <c r="C70" s="148" t="n">
        <v>-1.92152816169527</v>
      </c>
      <c r="D70" s="147" t="n">
        <v>68287.2604381584</v>
      </c>
      <c r="E70" s="148" t="n">
        <v>0.287848139327936</v>
      </c>
      <c r="F70" s="147" t="n">
        <v>674462.573752654</v>
      </c>
      <c r="G70" s="148" t="n">
        <v>2.84669651143161</v>
      </c>
      <c r="H70" s="147" t="n">
        <v>189714.15039678</v>
      </c>
      <c r="I70" s="148" t="n">
        <v>1.68363702312067</v>
      </c>
      <c r="J70" s="147" t="n">
        <v>583741.580427711</v>
      </c>
      <c r="K70" s="149" t="n">
        <v>0.75975891571351</v>
      </c>
    </row>
    <row r="71" customFormat="false" ht="16.5" hidden="false" customHeight="true" outlineLevel="0" collapsed="false">
      <c r="A71" s="133" t="s">
        <v>124</v>
      </c>
      <c r="B71" s="46" t="n">
        <v>18148180.761099</v>
      </c>
      <c r="C71" s="135" t="n">
        <v>100</v>
      </c>
      <c r="D71" s="46" t="n">
        <v>23723363.5060468</v>
      </c>
      <c r="E71" s="135" t="n">
        <v>100</v>
      </c>
      <c r="F71" s="46" t="n">
        <v>23692816.2536535</v>
      </c>
      <c r="G71" s="135" t="n">
        <v>100</v>
      </c>
      <c r="H71" s="46" t="n">
        <v>11268114.6702951</v>
      </c>
      <c r="I71" s="135" t="n">
        <v>100</v>
      </c>
      <c r="J71" s="46" t="n">
        <v>76832475.1910945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6" t="n">
        <v>17970545.8592279</v>
      </c>
      <c r="C72" s="135" t="n">
        <v>99.0211971976175</v>
      </c>
      <c r="D72" s="46" t="n">
        <v>23479579.5931915</v>
      </c>
      <c r="E72" s="135" t="n">
        <v>98.972388916128</v>
      </c>
      <c r="F72" s="46" t="n">
        <v>23451453.2879716</v>
      </c>
      <c r="G72" s="135" t="n">
        <v>98.9812820768207</v>
      </c>
      <c r="H72" s="46" t="n">
        <v>11149891.7392937</v>
      </c>
      <c r="I72" s="135" t="n">
        <v>98.950818886206</v>
      </c>
      <c r="J72" s="46" t="n">
        <v>76051470.4796847</v>
      </c>
      <c r="K72" s="136" t="n">
        <v>98.9834966145926</v>
      </c>
    </row>
    <row r="73" customFormat="false" ht="16.5" hidden="false" customHeight="true" outlineLevel="0" collapsed="false">
      <c r="A73" s="133" t="s">
        <v>125</v>
      </c>
      <c r="B73" s="46" t="n">
        <v>177634.901871083</v>
      </c>
      <c r="C73" s="135" t="n">
        <v>0.978802802382524</v>
      </c>
      <c r="D73" s="46" t="n">
        <v>243783.912855385</v>
      </c>
      <c r="E73" s="135" t="n">
        <v>1.02761108387201</v>
      </c>
      <c r="F73" s="46" t="n">
        <v>241362.965681902</v>
      </c>
      <c r="G73" s="135" t="n">
        <v>1.01871792317928</v>
      </c>
      <c r="H73" s="46" t="n">
        <v>118222.931001388</v>
      </c>
      <c r="I73" s="135" t="n">
        <v>1.049181113794</v>
      </c>
      <c r="J73" s="46" t="n">
        <v>781004.711409759</v>
      </c>
      <c r="K73" s="136" t="n">
        <v>1.01650338540738</v>
      </c>
    </row>
    <row r="74" customFormat="false" ht="3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6</v>
      </c>
      <c r="B75" s="154"/>
      <c r="C75" s="155"/>
      <c r="D75" s="156"/>
      <c r="E75" s="155"/>
      <c r="F75" s="155"/>
      <c r="G75" s="155"/>
      <c r="H75" s="155"/>
      <c r="I75" s="155"/>
      <c r="J75" s="157"/>
      <c r="K75" s="157"/>
    </row>
    <row r="76" customFormat="false" ht="13.5" hidden="false" customHeight="false" outlineLevel="0" collapsed="false">
      <c r="A76" s="153" t="s">
        <v>127</v>
      </c>
      <c r="B76" s="153"/>
      <c r="C76" s="158"/>
      <c r="D76" s="158"/>
      <c r="E76" s="158"/>
      <c r="F76" s="158"/>
      <c r="G76" s="158"/>
      <c r="H76" s="158"/>
      <c r="I76" s="158"/>
      <c r="J76" s="153"/>
      <c r="K76" s="153"/>
    </row>
    <row r="77" customFormat="false" ht="13.5" hidden="false" customHeight="false" outlineLevel="0" collapsed="false">
      <c r="A77" s="153" t="s">
        <v>128</v>
      </c>
      <c r="B77" s="159"/>
      <c r="C77" s="159"/>
      <c r="D77" s="159"/>
      <c r="E77" s="159"/>
      <c r="F77" s="159"/>
      <c r="G77" s="159"/>
      <c r="H77" s="160"/>
      <c r="I77" s="159"/>
      <c r="J77" s="159"/>
      <c r="K77" s="159"/>
    </row>
    <row r="78" customFormat="false" ht="13.5" hidden="false" customHeight="false" outlineLevel="0" collapsed="false">
      <c r="A78" s="153" t="s">
        <v>129</v>
      </c>
      <c r="B78" s="159"/>
      <c r="C78" s="159"/>
      <c r="D78" s="161"/>
      <c r="E78" s="161"/>
      <c r="F78" s="161"/>
      <c r="G78" s="161"/>
      <c r="H78" s="161"/>
      <c r="I78" s="161"/>
      <c r="J78" s="161"/>
      <c r="K78" s="161"/>
    </row>
    <row r="79" customFormat="false" ht="13.5" hidden="false" customHeight="false" outlineLevel="0" collapsed="false">
      <c r="A79" s="153" t="s">
        <v>130</v>
      </c>
      <c r="B79" s="159"/>
      <c r="C79" s="159"/>
      <c r="D79" s="161"/>
      <c r="E79" s="161"/>
      <c r="F79" s="161"/>
      <c r="G79" s="161"/>
      <c r="H79" s="161"/>
      <c r="I79" s="161"/>
      <c r="J79" s="161"/>
      <c r="K79" s="161"/>
    </row>
    <row r="80" customFormat="false" ht="12.75" hidden="false" customHeight="false" outlineLevel="0" collapsed="false">
      <c r="B80" s="163"/>
      <c r="C80" s="163"/>
      <c r="D80" s="163"/>
      <c r="E80" s="163"/>
      <c r="F80" s="163"/>
      <c r="G80" s="163"/>
      <c r="H80" s="163"/>
      <c r="I80" s="163"/>
      <c r="J80" s="163"/>
      <c r="K80" s="164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F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9" width="13.28"/>
    <col collapsed="false" customWidth="true" hidden="false" outlineLevel="0" max="6" min="6" style="69" width="13.99"/>
    <col collapsed="false" customWidth="false" hidden="false" outlineLevel="0" max="257" min="7" style="69" width="11.42"/>
  </cols>
  <sheetData>
    <row r="8" customFormat="false" ht="12.75" hidden="false" customHeight="false" outlineLevel="0" collapsed="false">
      <c r="A8" s="70" t="s">
        <v>138</v>
      </c>
      <c r="B8" s="70"/>
      <c r="C8" s="70"/>
      <c r="D8" s="70"/>
      <c r="E8" s="70"/>
      <c r="F8" s="70"/>
    </row>
    <row r="9" customFormat="false" ht="12.75" hidden="false" customHeight="false" outlineLevel="0" collapsed="false">
      <c r="A9" s="70"/>
      <c r="B9" s="70"/>
      <c r="C9" s="70"/>
      <c r="D9" s="70"/>
      <c r="E9" s="70"/>
      <c r="F9" s="70"/>
    </row>
    <row r="10" customFormat="false" ht="12.75" hidden="false" customHeight="true" outlineLevel="0" collapsed="false">
      <c r="A10" s="71" t="s">
        <v>139</v>
      </c>
      <c r="B10" s="71"/>
      <c r="C10" s="71"/>
      <c r="D10" s="71"/>
      <c r="E10" s="71"/>
      <c r="F10" s="71"/>
    </row>
    <row r="11" customFormat="false" ht="12.75" hidden="false" customHeight="false" outlineLevel="0" collapsed="false">
      <c r="A11" s="71"/>
      <c r="B11" s="71"/>
      <c r="C11" s="71"/>
      <c r="D11" s="71"/>
      <c r="E11" s="71"/>
      <c r="F11" s="71"/>
    </row>
    <row r="12" customFormat="false" ht="12.75" hidden="false" customHeight="false" outlineLevel="0" collapsed="false">
      <c r="A12" s="71"/>
      <c r="B12" s="71"/>
      <c r="C12" s="71"/>
      <c r="D12" s="71"/>
      <c r="E12" s="71"/>
      <c r="F12" s="71"/>
    </row>
    <row r="13" customFormat="false" ht="12.75" hidden="false" customHeight="false" outlineLevel="0" collapsed="false">
      <c r="A13" s="71"/>
      <c r="B13" s="71"/>
      <c r="C13" s="71"/>
      <c r="D13" s="71"/>
      <c r="E13" s="71"/>
      <c r="F13" s="71"/>
    </row>
    <row r="14" customFormat="false" ht="12.75" hidden="false" customHeight="false" outlineLevel="0" collapsed="false">
      <c r="A14" s="71"/>
      <c r="B14" s="71"/>
      <c r="C14" s="71"/>
      <c r="D14" s="71"/>
      <c r="E14" s="71"/>
      <c r="F14" s="71"/>
    </row>
    <row r="15" customFormat="false" ht="12.75" hidden="false" customHeight="false" outlineLevel="0" collapsed="false">
      <c r="A15" s="71"/>
      <c r="B15" s="71"/>
      <c r="C15" s="71"/>
      <c r="D15" s="71"/>
      <c r="E15" s="71"/>
      <c r="F15" s="71"/>
    </row>
    <row r="17" customFormat="false" ht="12.75" hidden="false" customHeight="true" outlineLevel="0" collapsed="false"/>
    <row r="25" customFormat="false" ht="12.75" hidden="false" customHeight="true" outlineLevel="0" collapsed="false"/>
  </sheetData>
  <mergeCells count="2">
    <mergeCell ref="A8:F9"/>
    <mergeCell ref="A10:F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3" width="12.7"/>
    <col collapsed="false" customWidth="true" hidden="false" outlineLevel="0" max="6" min="6" style="69" width="12.42"/>
    <col collapsed="false" customWidth="false" hidden="false" outlineLevel="0" max="7" min="7" style="69" width="11.42"/>
    <col collapsed="false" customWidth="false" hidden="false" outlineLevel="0" max="257" min="8" style="113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4" t="s">
        <v>140</v>
      </c>
      <c r="B7" s="114"/>
      <c r="C7" s="114"/>
      <c r="D7" s="114"/>
      <c r="E7" s="114"/>
    </row>
    <row r="8" customFormat="false" ht="20.25" hidden="false" customHeight="false" outlineLevel="0" collapsed="false">
      <c r="A8" s="165" t="s">
        <v>141</v>
      </c>
      <c r="B8" s="165"/>
      <c r="C8" s="165"/>
      <c r="D8" s="165"/>
      <c r="E8" s="165"/>
    </row>
    <row r="9" customFormat="false" ht="5.1" hidden="false" customHeight="true" outlineLevel="0" collapsed="false">
      <c r="A9" s="166"/>
      <c r="B9" s="167"/>
      <c r="C9" s="168"/>
      <c r="D9" s="169"/>
      <c r="E9" s="170"/>
    </row>
    <row r="10" customFormat="false" ht="12.75" hidden="false" customHeight="false" outlineLevel="0" collapsed="false">
      <c r="A10" s="171"/>
      <c r="B10" s="172" t="s">
        <v>41</v>
      </c>
      <c r="C10" s="172" t="s">
        <v>42</v>
      </c>
      <c r="D10" s="172" t="s">
        <v>43</v>
      </c>
      <c r="E10" s="173" t="s">
        <v>44</v>
      </c>
    </row>
    <row r="11" customFormat="false" ht="12.75" hidden="false" customHeight="false" outlineLevel="0" collapsed="false">
      <c r="A11" s="174" t="n">
        <v>40392</v>
      </c>
      <c r="B11" s="175" t="n">
        <v>15.2462679</v>
      </c>
      <c r="C11" s="175" t="n">
        <v>14.231488</v>
      </c>
      <c r="D11" s="175" t="n">
        <v>14.6184182</v>
      </c>
      <c r="E11" s="176" t="n">
        <v>14.1623928</v>
      </c>
    </row>
    <row r="12" customFormat="false" ht="12.75" hidden="false" customHeight="false" outlineLevel="0" collapsed="false">
      <c r="A12" s="174" t="n">
        <v>40393</v>
      </c>
      <c r="B12" s="175" t="n">
        <v>15.2935286</v>
      </c>
      <c r="C12" s="175" t="n">
        <v>14.2560695</v>
      </c>
      <c r="D12" s="175" t="n">
        <v>14.6504896</v>
      </c>
      <c r="E12" s="176" t="n">
        <v>14.1984552</v>
      </c>
      <c r="G12" s="177"/>
      <c r="H12" s="178"/>
    </row>
    <row r="13" customFormat="false" ht="12.75" hidden="false" customHeight="false" outlineLevel="0" collapsed="false">
      <c r="A13" s="174" t="n">
        <v>40394</v>
      </c>
      <c r="B13" s="175" t="n">
        <v>15.325232</v>
      </c>
      <c r="C13" s="175" t="n">
        <v>14.2638389</v>
      </c>
      <c r="D13" s="175" t="n">
        <v>14.6643331</v>
      </c>
      <c r="E13" s="176" t="n">
        <v>14.2203885</v>
      </c>
      <c r="G13" s="177"/>
      <c r="H13" s="178"/>
    </row>
    <row r="14" customFormat="false" ht="12.75" hidden="false" customHeight="false" outlineLevel="0" collapsed="false">
      <c r="A14" s="174" t="n">
        <v>40395</v>
      </c>
      <c r="B14" s="175" t="n">
        <v>15.3559</v>
      </c>
      <c r="C14" s="175" t="n">
        <v>14.2760738</v>
      </c>
      <c r="D14" s="175" t="n">
        <v>14.6940403</v>
      </c>
      <c r="E14" s="176" t="n">
        <v>14.2415898</v>
      </c>
    </row>
    <row r="15" customFormat="false" ht="12.75" hidden="false" customHeight="false" outlineLevel="0" collapsed="false">
      <c r="A15" s="179" t="n">
        <v>40396</v>
      </c>
      <c r="B15" s="180" t="n">
        <v>15.3573879</v>
      </c>
      <c r="C15" s="180" t="n">
        <v>14.2816868</v>
      </c>
      <c r="D15" s="180" t="n">
        <v>14.6861313</v>
      </c>
      <c r="E15" s="181" t="n">
        <v>14.2529917</v>
      </c>
    </row>
    <row r="16" customFormat="false" ht="12.75" hidden="false" customHeight="false" outlineLevel="0" collapsed="false">
      <c r="A16" s="174" t="n">
        <v>40399</v>
      </c>
      <c r="B16" s="175" t="n">
        <v>15.3970652</v>
      </c>
      <c r="C16" s="175" t="n">
        <v>14.3119279</v>
      </c>
      <c r="D16" s="175" t="n">
        <v>14.7458656</v>
      </c>
      <c r="E16" s="176" t="n">
        <v>14.2873417</v>
      </c>
    </row>
    <row r="17" customFormat="false" ht="12.75" hidden="false" customHeight="false" outlineLevel="0" collapsed="false">
      <c r="A17" s="174" t="n">
        <v>40400</v>
      </c>
      <c r="B17" s="175" t="n">
        <v>15.3973948</v>
      </c>
      <c r="C17" s="175" t="n">
        <v>14.3297687</v>
      </c>
      <c r="D17" s="175" t="n">
        <v>14.7475195</v>
      </c>
      <c r="E17" s="176" t="n">
        <v>14.2806995</v>
      </c>
    </row>
    <row r="18" customFormat="false" ht="12.75" hidden="false" customHeight="true" outlineLevel="0" collapsed="false">
      <c r="A18" s="174" t="n">
        <v>40401</v>
      </c>
      <c r="B18" s="175" t="n">
        <v>15.3516079</v>
      </c>
      <c r="C18" s="175" t="n">
        <v>14.294041</v>
      </c>
      <c r="D18" s="175" t="n">
        <v>14.7362153</v>
      </c>
      <c r="E18" s="176" t="n">
        <v>14.2414264</v>
      </c>
    </row>
    <row r="19" customFormat="false" ht="12.75" hidden="false" customHeight="true" outlineLevel="0" collapsed="false">
      <c r="A19" s="174" t="n">
        <v>40402</v>
      </c>
      <c r="B19" s="175" t="n">
        <v>15.3647915</v>
      </c>
      <c r="C19" s="175" t="n">
        <v>14.3062954</v>
      </c>
      <c r="D19" s="175" t="n">
        <v>14.7515633</v>
      </c>
      <c r="E19" s="176" t="n">
        <v>14.2419928</v>
      </c>
    </row>
    <row r="20" customFormat="false" ht="12.75" hidden="false" customHeight="true" outlineLevel="0" collapsed="false">
      <c r="A20" s="179" t="n">
        <v>40403</v>
      </c>
      <c r="B20" s="180" t="n">
        <v>15.3833393</v>
      </c>
      <c r="C20" s="180" t="n">
        <v>14.3285013</v>
      </c>
      <c r="D20" s="180" t="n">
        <v>14.7677652</v>
      </c>
      <c r="E20" s="181" t="n">
        <v>14.2549383</v>
      </c>
    </row>
    <row r="21" customFormat="false" ht="12.75" hidden="false" customHeight="true" outlineLevel="0" collapsed="false">
      <c r="A21" s="174" t="n">
        <v>40406</v>
      </c>
      <c r="B21" s="175" t="n">
        <v>15.4120797</v>
      </c>
      <c r="C21" s="175" t="n">
        <v>14.3433435</v>
      </c>
      <c r="D21" s="175" t="n">
        <v>14.7947137</v>
      </c>
      <c r="E21" s="176" t="n">
        <v>14.2774886</v>
      </c>
    </row>
    <row r="22" customFormat="false" ht="12.75" hidden="false" customHeight="true" outlineLevel="0" collapsed="false">
      <c r="A22" s="174" t="n">
        <v>40407</v>
      </c>
      <c r="B22" s="175" t="n">
        <v>15.4684902</v>
      </c>
      <c r="C22" s="175" t="n">
        <v>14.3697521</v>
      </c>
      <c r="D22" s="175" t="n">
        <v>14.8172388</v>
      </c>
      <c r="E22" s="176" t="n">
        <v>14.3366385</v>
      </c>
    </row>
    <row r="23" customFormat="false" ht="12.75" hidden="false" customHeight="true" outlineLevel="0" collapsed="false">
      <c r="A23" s="174" t="n">
        <v>40408</v>
      </c>
      <c r="B23" s="175" t="n">
        <v>15.4850183</v>
      </c>
      <c r="C23" s="175" t="n">
        <v>14.3878286</v>
      </c>
      <c r="D23" s="175" t="n">
        <v>14.8536842</v>
      </c>
      <c r="E23" s="176" t="n">
        <v>14.3635172</v>
      </c>
    </row>
    <row r="24" customFormat="false" ht="12.75" hidden="false" customHeight="true" outlineLevel="0" collapsed="false">
      <c r="A24" s="174" t="n">
        <v>40409</v>
      </c>
      <c r="B24" s="175" t="n">
        <v>15.4826821</v>
      </c>
      <c r="C24" s="175" t="n">
        <v>14.3855681</v>
      </c>
      <c r="D24" s="175" t="n">
        <v>14.8483376</v>
      </c>
      <c r="E24" s="176" t="n">
        <v>14.3628603</v>
      </c>
    </row>
    <row r="25" customFormat="false" ht="12.75" hidden="false" customHeight="true" outlineLevel="0" collapsed="false">
      <c r="A25" s="179" t="n">
        <v>40410</v>
      </c>
      <c r="B25" s="180" t="n">
        <v>15.4918406</v>
      </c>
      <c r="C25" s="180" t="n">
        <v>14.3950036</v>
      </c>
      <c r="D25" s="180" t="n">
        <v>14.8669175</v>
      </c>
      <c r="E25" s="181" t="n">
        <v>14.3598264</v>
      </c>
      <c r="H25" s="182"/>
    </row>
    <row r="26" customFormat="false" ht="12.75" hidden="false" customHeight="true" outlineLevel="0" collapsed="false">
      <c r="A26" s="174" t="n">
        <v>40413</v>
      </c>
      <c r="B26" s="175" t="n">
        <v>15.4990869</v>
      </c>
      <c r="C26" s="175" t="n">
        <v>14.4063542</v>
      </c>
      <c r="D26" s="175" t="n">
        <v>14.8691842</v>
      </c>
      <c r="E26" s="176" t="n">
        <v>14.3601251</v>
      </c>
      <c r="H26" s="183"/>
    </row>
    <row r="27" customFormat="false" ht="12.75" hidden="false" customHeight="true" outlineLevel="0" collapsed="false">
      <c r="A27" s="174" t="n">
        <v>40414</v>
      </c>
      <c r="B27" s="175" t="n">
        <v>15.4860223</v>
      </c>
      <c r="C27" s="175" t="n">
        <v>14.400154</v>
      </c>
      <c r="D27" s="175" t="n">
        <v>14.8707009</v>
      </c>
      <c r="E27" s="176" t="n">
        <v>14.322322</v>
      </c>
    </row>
    <row r="28" customFormat="false" ht="12.75" hidden="false" customHeight="true" outlineLevel="0" collapsed="false">
      <c r="A28" s="174" t="n">
        <v>40415</v>
      </c>
      <c r="B28" s="175" t="n">
        <v>15.4824871</v>
      </c>
      <c r="C28" s="175" t="n">
        <v>14.3943483</v>
      </c>
      <c r="D28" s="175" t="n">
        <v>14.8679375</v>
      </c>
      <c r="E28" s="176" t="n">
        <v>14.3123398</v>
      </c>
    </row>
    <row r="29" customFormat="false" ht="12.75" hidden="false" customHeight="true" outlineLevel="0" collapsed="false">
      <c r="A29" s="174" t="n">
        <v>40416</v>
      </c>
      <c r="B29" s="175" t="n">
        <v>15.4856291</v>
      </c>
      <c r="C29" s="175" t="n">
        <v>14.388779</v>
      </c>
      <c r="D29" s="175" t="n">
        <v>14.8641725</v>
      </c>
      <c r="E29" s="176" t="n">
        <v>14.306136</v>
      </c>
    </row>
    <row r="30" customFormat="false" ht="12.75" hidden="false" customHeight="true" outlineLevel="0" collapsed="false">
      <c r="A30" s="179" t="n">
        <v>40417</v>
      </c>
      <c r="B30" s="180" t="n">
        <v>15.4805259</v>
      </c>
      <c r="C30" s="180" t="n">
        <v>14.4038982</v>
      </c>
      <c r="D30" s="180" t="n">
        <v>14.853394</v>
      </c>
      <c r="E30" s="181" t="n">
        <v>14.3073569</v>
      </c>
    </row>
    <row r="31" customFormat="false" ht="12.75" hidden="false" customHeight="true" outlineLevel="0" collapsed="false">
      <c r="A31" s="174" t="n">
        <v>40420</v>
      </c>
      <c r="B31" s="175" t="n">
        <v>15.4734762</v>
      </c>
      <c r="C31" s="175" t="n">
        <v>14.3931321</v>
      </c>
      <c r="D31" s="175" t="n">
        <v>14.8438342</v>
      </c>
      <c r="E31" s="176" t="n">
        <v>14.2918787</v>
      </c>
    </row>
    <row r="32" customFormat="false" ht="12.75" hidden="false" customHeight="true" outlineLevel="0" collapsed="false">
      <c r="A32" s="174" t="n">
        <v>40421</v>
      </c>
      <c r="B32" s="175" t="n">
        <v>15.4679818</v>
      </c>
      <c r="C32" s="175" t="n">
        <v>14.3746016</v>
      </c>
      <c r="D32" s="175" t="n">
        <v>14.7928285</v>
      </c>
      <c r="E32" s="176" t="n">
        <v>14.2927717</v>
      </c>
    </row>
    <row r="33" customFormat="false" ht="12.75" hidden="false" customHeight="true" outlineLevel="0" collapsed="false">
      <c r="A33" s="174" t="n">
        <v>40422</v>
      </c>
      <c r="B33" s="175" t="n">
        <v>15.5102042</v>
      </c>
      <c r="C33" s="175" t="n">
        <v>14.4287134</v>
      </c>
      <c r="D33" s="175" t="n">
        <v>14.8652077</v>
      </c>
      <c r="E33" s="176" t="n">
        <v>14.3406807</v>
      </c>
    </row>
    <row r="34" customFormat="false" ht="12.75" hidden="false" customHeight="true" outlineLevel="0" collapsed="false">
      <c r="A34" s="174" t="n">
        <v>40423</v>
      </c>
      <c r="B34" s="175" t="n">
        <v>15.5172059</v>
      </c>
      <c r="C34" s="175" t="n">
        <v>14.4351976</v>
      </c>
      <c r="D34" s="175" t="n">
        <v>14.8707858</v>
      </c>
      <c r="E34" s="176" t="n">
        <v>14.3533822</v>
      </c>
      <c r="G34" s="182"/>
      <c r="H34" s="182"/>
      <c r="I34" s="182"/>
      <c r="J34" s="183"/>
    </row>
    <row r="35" customFormat="false" ht="12.75" hidden="false" customHeight="true" outlineLevel="0" collapsed="false">
      <c r="A35" s="184" t="n">
        <v>40424</v>
      </c>
      <c r="B35" s="185" t="n">
        <v>15.520617</v>
      </c>
      <c r="C35" s="185" t="n">
        <v>14.4324514</v>
      </c>
      <c r="D35" s="185" t="n">
        <v>14.874602</v>
      </c>
      <c r="E35" s="186" t="n">
        <v>14.3566564</v>
      </c>
      <c r="G35" s="182"/>
      <c r="H35" s="182"/>
      <c r="I35" s="182"/>
      <c r="J35" s="183"/>
    </row>
    <row r="36" customFormat="false" ht="50.25" hidden="false" customHeight="true" outlineLevel="0" collapsed="false">
      <c r="A36" s="187" t="s">
        <v>142</v>
      </c>
      <c r="B36" s="187"/>
      <c r="C36" s="187"/>
      <c r="D36" s="187"/>
      <c r="E36" s="187"/>
    </row>
    <row r="37" customFormat="false" ht="17.25" hidden="false" customHeight="true" outlineLevel="0" collapsed="false">
      <c r="A37" s="188"/>
      <c r="B37" s="189"/>
      <c r="C37" s="189"/>
      <c r="D37" s="189"/>
      <c r="E37" s="189"/>
    </row>
    <row r="38" customFormat="false" ht="15.75" hidden="false" customHeight="false" outlineLevel="0" collapsed="false">
      <c r="A38" s="114" t="s">
        <v>143</v>
      </c>
      <c r="B38" s="114"/>
      <c r="C38" s="114"/>
      <c r="D38" s="114"/>
      <c r="E38" s="114"/>
    </row>
    <row r="39" customFormat="false" ht="20.25" hidden="false" customHeight="false" outlineLevel="0" collapsed="false">
      <c r="A39" s="165" t="s">
        <v>144</v>
      </c>
      <c r="B39" s="165"/>
      <c r="C39" s="165"/>
      <c r="D39" s="165"/>
      <c r="E39" s="165"/>
    </row>
    <row r="40" customFormat="false" ht="5.1" hidden="false" customHeight="true" outlineLevel="0" collapsed="false">
      <c r="A40" s="166"/>
      <c r="B40" s="167"/>
      <c r="C40" s="168"/>
      <c r="D40" s="169"/>
      <c r="E40" s="170"/>
    </row>
    <row r="41" customFormat="false" ht="12" hidden="false" customHeight="true" outlineLevel="0" collapsed="false">
      <c r="A41" s="171"/>
      <c r="B41" s="172" t="s">
        <v>41</v>
      </c>
      <c r="C41" s="172" t="s">
        <v>42</v>
      </c>
      <c r="D41" s="172" t="s">
        <v>43</v>
      </c>
      <c r="E41" s="173" t="s">
        <v>44</v>
      </c>
    </row>
    <row r="42" customFormat="false" ht="12" hidden="false" customHeight="true" outlineLevel="0" collapsed="false">
      <c r="A42" s="174" t="n">
        <v>40392</v>
      </c>
      <c r="B42" s="175" t="n">
        <v>96.1084354</v>
      </c>
      <c r="C42" s="175" t="n">
        <v>104.6373874</v>
      </c>
      <c r="D42" s="175" t="n">
        <v>19.8108373</v>
      </c>
      <c r="E42" s="176" t="n">
        <v>98.5560873</v>
      </c>
    </row>
    <row r="43" customFormat="false" ht="12.75" hidden="false" customHeight="true" outlineLevel="0" collapsed="false">
      <c r="A43" s="174" t="n">
        <v>40393</v>
      </c>
      <c r="B43" s="175" t="n">
        <v>96.2240876</v>
      </c>
      <c r="C43" s="175" t="n">
        <v>104.7034084</v>
      </c>
      <c r="D43" s="175" t="n">
        <v>19.8226338</v>
      </c>
      <c r="E43" s="176" t="n">
        <v>98.5644194</v>
      </c>
    </row>
    <row r="44" customFormat="false" ht="12.75" hidden="false" customHeight="true" outlineLevel="0" collapsed="false">
      <c r="A44" s="174" t="n">
        <v>40394</v>
      </c>
      <c r="B44" s="175" t="n">
        <v>96.4444481</v>
      </c>
      <c r="C44" s="175" t="n">
        <v>104.9577834</v>
      </c>
      <c r="D44" s="175" t="n">
        <v>19.9078935</v>
      </c>
      <c r="E44" s="176" t="n">
        <v>98.7586751</v>
      </c>
    </row>
    <row r="45" customFormat="false" ht="12.75" hidden="false" customHeight="true" outlineLevel="0" collapsed="false">
      <c r="A45" s="174" t="n">
        <v>40395</v>
      </c>
      <c r="B45" s="175" t="n">
        <v>96.4914291</v>
      </c>
      <c r="C45" s="175" t="n">
        <v>104.9482597</v>
      </c>
      <c r="D45" s="175" t="n">
        <v>19.9076829</v>
      </c>
      <c r="E45" s="176" t="n">
        <v>98.7627636</v>
      </c>
    </row>
    <row r="46" customFormat="false" ht="12.75" hidden="false" customHeight="true" outlineLevel="0" collapsed="false">
      <c r="A46" s="179" t="n">
        <v>40396</v>
      </c>
      <c r="B46" s="180" t="n">
        <v>96.3645651</v>
      </c>
      <c r="C46" s="180" t="n">
        <v>104.8639815</v>
      </c>
      <c r="D46" s="180" t="n">
        <v>19.8751665</v>
      </c>
      <c r="E46" s="181" t="n">
        <v>98.6935958</v>
      </c>
    </row>
    <row r="47" customFormat="false" ht="12.75" hidden="false" customHeight="true" outlineLevel="0" collapsed="false">
      <c r="A47" s="174" t="n">
        <v>40399</v>
      </c>
      <c r="B47" s="175" t="n">
        <v>96.6829</v>
      </c>
      <c r="C47" s="175" t="n">
        <v>105.0517917</v>
      </c>
      <c r="D47" s="175" t="n">
        <v>19.9563507</v>
      </c>
      <c r="E47" s="176" t="n">
        <v>99.0203318</v>
      </c>
    </row>
    <row r="48" customFormat="false" ht="12.75" hidden="false" customHeight="true" outlineLevel="0" collapsed="false">
      <c r="A48" s="174" t="n">
        <v>40400</v>
      </c>
      <c r="B48" s="175" t="n">
        <v>96.5865831</v>
      </c>
      <c r="C48" s="175" t="n">
        <v>104.9612399</v>
      </c>
      <c r="D48" s="175" t="n">
        <v>19.9426172</v>
      </c>
      <c r="E48" s="176" t="n">
        <v>98.9333546</v>
      </c>
    </row>
    <row r="49" customFormat="false" ht="12.75" hidden="false" customHeight="true" outlineLevel="0" collapsed="false">
      <c r="A49" s="174" t="n">
        <v>40401</v>
      </c>
      <c r="B49" s="175" t="n">
        <v>95.6622822</v>
      </c>
      <c r="C49" s="175" t="n">
        <v>104.2266912</v>
      </c>
      <c r="D49" s="175" t="n">
        <v>19.7739558</v>
      </c>
      <c r="E49" s="176" t="n">
        <v>98.0035105</v>
      </c>
    </row>
    <row r="50" customFormat="false" ht="12.75" hidden="false" customHeight="true" outlineLevel="0" collapsed="false">
      <c r="A50" s="174" t="n">
        <v>40402</v>
      </c>
      <c r="B50" s="175" t="n">
        <v>95.9609248</v>
      </c>
      <c r="C50" s="175" t="n">
        <v>104.6262872</v>
      </c>
      <c r="D50" s="175" t="n">
        <v>19.8390687</v>
      </c>
      <c r="E50" s="176" t="n">
        <v>98.3364305</v>
      </c>
    </row>
    <row r="51" customFormat="false" ht="12.75" hidden="false" customHeight="true" outlineLevel="0" collapsed="false">
      <c r="A51" s="179" t="n">
        <v>40403</v>
      </c>
      <c r="B51" s="180" t="n">
        <v>96.0665496</v>
      </c>
      <c r="C51" s="180" t="n">
        <v>104.8258369</v>
      </c>
      <c r="D51" s="180" t="n">
        <v>19.8812627</v>
      </c>
      <c r="E51" s="181" t="n">
        <v>98.4706242</v>
      </c>
    </row>
    <row r="52" customFormat="false" ht="12.75" hidden="false" customHeight="true" outlineLevel="0" collapsed="false">
      <c r="A52" s="174" t="n">
        <v>40406</v>
      </c>
      <c r="B52" s="175" t="n">
        <v>96.5847964</v>
      </c>
      <c r="C52" s="175" t="n">
        <v>105.2734719</v>
      </c>
      <c r="D52" s="175" t="n">
        <v>19.9599283</v>
      </c>
      <c r="E52" s="176" t="n">
        <v>98.9586494</v>
      </c>
    </row>
    <row r="53" customFormat="false" ht="12.75" hidden="false" customHeight="true" outlineLevel="0" collapsed="false">
      <c r="A53" s="174" t="n">
        <v>40407</v>
      </c>
      <c r="B53" s="175" t="n">
        <v>97.2012051</v>
      </c>
      <c r="C53" s="175" t="n">
        <v>105.8219353</v>
      </c>
      <c r="D53" s="175" t="n">
        <v>20.0913489</v>
      </c>
      <c r="E53" s="176" t="n">
        <v>99.6121572</v>
      </c>
    </row>
    <row r="54" customFormat="false" ht="12.75" hidden="false" customHeight="true" outlineLevel="0" collapsed="false">
      <c r="A54" s="174" t="n">
        <v>40408</v>
      </c>
      <c r="B54" s="175" t="n">
        <v>97.3809106</v>
      </c>
      <c r="C54" s="175" t="n">
        <v>105.9236488</v>
      </c>
      <c r="D54" s="175" t="n">
        <v>20.1080173</v>
      </c>
      <c r="E54" s="176" t="n">
        <v>99.7693986</v>
      </c>
    </row>
    <row r="55" customFormat="false" ht="12.75" hidden="false" customHeight="true" outlineLevel="0" collapsed="false">
      <c r="A55" s="174" t="n">
        <v>40409</v>
      </c>
      <c r="B55" s="175" t="n">
        <v>97.0373069</v>
      </c>
      <c r="C55" s="175" t="n">
        <v>105.5931944</v>
      </c>
      <c r="D55" s="175" t="n">
        <v>20.0409679</v>
      </c>
      <c r="E55" s="176" t="n">
        <v>99.4272053</v>
      </c>
    </row>
    <row r="56" customFormat="false" ht="12.75" hidden="false" customHeight="true" outlineLevel="0" collapsed="false">
      <c r="A56" s="179" t="n">
        <v>40410</v>
      </c>
      <c r="B56" s="180" t="n">
        <v>96.974615</v>
      </c>
      <c r="C56" s="180" t="n">
        <v>105.5801308</v>
      </c>
      <c r="D56" s="180" t="n">
        <v>20.0324895</v>
      </c>
      <c r="E56" s="181" t="n">
        <v>99.3974968</v>
      </c>
    </row>
    <row r="57" customFormat="false" ht="12.75" hidden="false" customHeight="true" outlineLevel="0" collapsed="false">
      <c r="A57" s="174" t="n">
        <v>40413</v>
      </c>
      <c r="B57" s="175" t="n">
        <v>96.7271318</v>
      </c>
      <c r="C57" s="175" t="n">
        <v>105.4847439</v>
      </c>
      <c r="D57" s="175" t="n">
        <v>20.013105</v>
      </c>
      <c r="E57" s="176" t="n">
        <v>99.189881</v>
      </c>
    </row>
    <row r="58" customFormat="false" ht="12.75" hidden="false" customHeight="true" outlineLevel="0" collapsed="false">
      <c r="A58" s="174" t="n">
        <v>40414</v>
      </c>
      <c r="B58" s="175" t="n">
        <v>96.3997041</v>
      </c>
      <c r="C58" s="175" t="n">
        <v>105.2323358</v>
      </c>
      <c r="D58" s="175" t="n">
        <v>19.9432751</v>
      </c>
      <c r="E58" s="176" t="n">
        <v>98.8009609</v>
      </c>
    </row>
    <row r="59" customFormat="false" ht="12.75" hidden="false" customHeight="true" outlineLevel="0" collapsed="false">
      <c r="A59" s="174" t="n">
        <v>40415</v>
      </c>
      <c r="B59" s="175" t="n">
        <v>96.4894476</v>
      </c>
      <c r="C59" s="175" t="n">
        <v>105.4231523</v>
      </c>
      <c r="D59" s="175" t="n">
        <v>19.9506995</v>
      </c>
      <c r="E59" s="176" t="n">
        <v>98.9514272</v>
      </c>
    </row>
    <row r="60" customFormat="false" ht="12.75" hidden="false" customHeight="true" outlineLevel="0" collapsed="false">
      <c r="A60" s="174" t="n">
        <v>40416</v>
      </c>
      <c r="B60" s="175" t="n">
        <v>96.5103898</v>
      </c>
      <c r="C60" s="175" t="n">
        <v>105.4167228</v>
      </c>
      <c r="D60" s="175" t="n">
        <v>19.9585134</v>
      </c>
      <c r="E60" s="176" t="n">
        <v>98.946896</v>
      </c>
      <c r="G60" s="113"/>
    </row>
    <row r="61" customFormat="false" ht="12.75" hidden="false" customHeight="true" outlineLevel="0" collapsed="false">
      <c r="A61" s="179" t="n">
        <v>40417</v>
      </c>
      <c r="B61" s="180" t="n">
        <v>97.0668953</v>
      </c>
      <c r="C61" s="180" t="n">
        <v>106.1279537</v>
      </c>
      <c r="D61" s="180" t="n">
        <v>20.0541327</v>
      </c>
      <c r="E61" s="181" t="n">
        <v>99.7121911</v>
      </c>
    </row>
    <row r="62" customFormat="false" ht="12.75" hidden="false" customHeight="true" outlineLevel="0" collapsed="false">
      <c r="A62" s="174" t="n">
        <v>40420</v>
      </c>
      <c r="B62" s="175" t="n">
        <v>96.8747551</v>
      </c>
      <c r="C62" s="175" t="n">
        <v>105.9093747</v>
      </c>
      <c r="D62" s="175" t="n">
        <v>20.0818175</v>
      </c>
      <c r="E62" s="176" t="n">
        <v>99.4629877</v>
      </c>
    </row>
    <row r="63" customFormat="false" ht="12.75" hidden="false" customHeight="true" outlineLevel="0" collapsed="false">
      <c r="A63" s="174" t="n">
        <v>40421</v>
      </c>
      <c r="B63" s="175" t="n">
        <v>97.0994612</v>
      </c>
      <c r="C63" s="175" t="n">
        <v>106.1913984</v>
      </c>
      <c r="D63" s="175" t="n">
        <v>20.05983</v>
      </c>
      <c r="E63" s="176" t="n">
        <v>99.6986523</v>
      </c>
    </row>
    <row r="64" customFormat="false" ht="12.75" hidden="false" customHeight="true" outlineLevel="0" collapsed="false">
      <c r="A64" s="174" t="n">
        <v>40422</v>
      </c>
      <c r="B64" s="175" t="n">
        <v>97.9170877</v>
      </c>
      <c r="C64" s="175" t="n">
        <v>107.2419775</v>
      </c>
      <c r="D64" s="175" t="n">
        <v>20.2503673</v>
      </c>
      <c r="E64" s="176" t="n">
        <v>100.7686363</v>
      </c>
    </row>
    <row r="65" customFormat="false" ht="12.75" hidden="false" customHeight="true" outlineLevel="0" collapsed="false">
      <c r="A65" s="174" t="n">
        <v>40423</v>
      </c>
      <c r="B65" s="175" t="n">
        <v>98.2415123</v>
      </c>
      <c r="C65" s="175" t="n">
        <v>107.6539661</v>
      </c>
      <c r="D65" s="175" t="n">
        <v>20.3407164</v>
      </c>
      <c r="E65" s="176" t="n">
        <v>101.1048186</v>
      </c>
    </row>
    <row r="66" customFormat="false" ht="12.75" hidden="false" customHeight="true" outlineLevel="0" collapsed="false">
      <c r="A66" s="184" t="n">
        <v>40424</v>
      </c>
      <c r="B66" s="185" t="n">
        <v>98.4020967</v>
      </c>
      <c r="C66" s="185" t="n">
        <v>107.7949421</v>
      </c>
      <c r="D66" s="185" t="n">
        <v>20.3817586</v>
      </c>
      <c r="E66" s="186" t="n">
        <v>101.2810916</v>
      </c>
    </row>
    <row r="67" customFormat="false" ht="51" hidden="false" customHeight="true" outlineLevel="0" collapsed="false">
      <c r="A67" s="187" t="s">
        <v>142</v>
      </c>
      <c r="B67" s="187"/>
      <c r="C67" s="187"/>
      <c r="D67" s="187"/>
      <c r="E67" s="187"/>
    </row>
    <row r="68" customFormat="false" ht="12.75" hidden="false" customHeight="false" outlineLevel="0" collapsed="false">
      <c r="B68" s="190"/>
    </row>
    <row r="69" customFormat="false" ht="12.75" hidden="false" customHeight="false" outlineLevel="0" collapsed="false">
      <c r="B69" s="191"/>
      <c r="C69" s="191"/>
      <c r="D69" s="191"/>
      <c r="E69" s="191"/>
    </row>
  </sheetData>
  <mergeCells count="6">
    <mergeCell ref="A7:E7"/>
    <mergeCell ref="A8:E8"/>
    <mergeCell ref="A36:E36"/>
    <mergeCell ref="A38:E38"/>
    <mergeCell ref="A39:E39"/>
    <mergeCell ref="A67:E6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Eredondo</cp:lastModifiedBy>
  <cp:lastPrinted>2010-05-26T22:20:25Z</cp:lastPrinted>
  <dcterms:modified xsi:type="dcterms:W3CDTF">2011-03-29T15:46:03Z</dcterms:modified>
  <cp:revision>0</cp:revision>
  <dc:subject/>
  <dc:title/>
</cp:coreProperties>
</file>