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R" sheetId="1" state="visible" r:id="rId2"/>
    <sheet name="Afi" sheetId="2" state="visible" r:id="rId3"/>
    <sheet name="Inv" sheetId="3" state="visible" r:id="rId4"/>
    <sheet name="Fondo1" sheetId="4" state="visible" r:id="rId5"/>
    <sheet name="Fondo2" sheetId="5" state="visible" r:id="rId6"/>
    <sheet name="Fondo3" sheetId="6" state="visible" r:id="rId7"/>
    <sheet name="Total Fondo" sheetId="7" state="visible" r:id="rId8"/>
    <sheet name="VC" sheetId="8" state="visible" r:id="rId9"/>
    <sheet name="VC12" sheetId="9" state="visible" r:id="rId10"/>
    <sheet name="VC3" sheetId="10" state="visible" r:id="rId11"/>
  </sheets>
  <definedNames>
    <definedName function="false" hidden="false" localSheetId="1" name="_xlnm.Print_Area" vbProcedure="false">Afi!$A$1:$F$69</definedName>
    <definedName function="false" hidden="false" localSheetId="3" name="_xlnm.Print_Area" vbProcedure="false">Fondo1!$A$1:$K$78</definedName>
    <definedName function="false" hidden="false" localSheetId="4" name="_xlnm.Print_Area" vbProcedure="false">Fondo2!$A$1:$K$78</definedName>
    <definedName function="false" hidden="false" localSheetId="5" name="_xlnm.Print_Area" vbProcedure="false">Fondo3!$A$1:$K$78</definedName>
    <definedName function="false" hidden="false" localSheetId="2" name="_xlnm.Print_Area" vbProcedure="false">Inv!$A$1:$F$65</definedName>
    <definedName function="false" hidden="false" localSheetId="0" name="_xlnm.Print_Area" vbProcedure="false">R!$A$1:$F$64</definedName>
    <definedName function="false" hidden="false" localSheetId="6" name="_xlnm.Print_Area" vbProcedure="false">'Total Fondo'!$A$1:$K$79</definedName>
    <definedName function="false" hidden="false" localSheetId="7" name="_xlnm.Print_Area" vbProcedure="false">VC!$A$1:$F$69</definedName>
    <definedName function="false" hidden="false" localSheetId="8" name="_xlnm.Print_Area" vbProcedure="false">VC12!$A$1:$E$67</definedName>
    <definedName function="false" hidden="false" localSheetId="9" name="_xlnm.Print_Area" vbProcedure="false">VC3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47">
  <si>
    <t xml:space="preserve">Boletín Semanal del Sistema Privado de Pensiones: Año 2011 - N° 32</t>
  </si>
  <si>
    <t xml:space="preserve">Semana del 8 al 12 de agosto</t>
  </si>
  <si>
    <t xml:space="preserve">Principales Indicadores</t>
  </si>
  <si>
    <t xml:space="preserve">I. AFILIACIÓN  </t>
  </si>
  <si>
    <t xml:space="preserve">Del 18 al 22 de julio</t>
  </si>
  <si>
    <t xml:space="preserve">Del 25 al 29 de julio</t>
  </si>
  <si>
    <t xml:space="preserve">Del 1 al 5 de agosto</t>
  </si>
  <si>
    <t xml:space="preserve">Del 8 al 12 de agosto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22 de Julio</t>
  </si>
  <si>
    <t xml:space="preserve">Al 29 de Julio</t>
  </si>
  <si>
    <t xml:space="preserve">Al 5 de Agosto</t>
  </si>
  <si>
    <t xml:space="preserve">Al 12 de Agost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orizonte</t>
  </si>
  <si>
    <t xml:space="preserve">Integra</t>
  </si>
  <si>
    <t xml:space="preserve">Prima</t>
  </si>
  <si>
    <t xml:space="preserve">Profuturo</t>
  </si>
  <si>
    <t xml:space="preserve">Fondo de Pensiones Tipo 1</t>
  </si>
  <si>
    <t xml:space="preserve">Fondo de Pensiones Tipo 2</t>
  </si>
  <si>
    <t xml:space="preserve">Fondo de Pensiones Tipo 3</t>
  </si>
  <si>
    <t xml:space="preserve">(5)  El Valor Cuota inicial fue de S/. 10,00, no correspondiendo la misma fecha de inicio para todas las AFP.</t>
  </si>
  <si>
    <t xml:space="preserve">I. Afiliación</t>
  </si>
  <si>
    <t xml:space="preserve">En la semana del 8 al 12 de agosto, el flujo de nuevos incorporados aumentó a 6 150 afiliados, 1 443 personas más que la semana previa. Con ello el total de afiliados al 12 de Agosto alcanzó los 4 810 552. En la última semana, el flujo de afiliados independientes fue de 56, siendo la participación de este grupo dentro del flujo de nuevos afiliados de 0,9%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AFILIACIÓN SEMANAL POR TIPO DE TRABAJADOR                                                      Del 8 al 12 de agosto</t>
  </si>
  <si>
    <t xml:space="preserve">II. Cartera Administrada</t>
  </si>
  <si>
    <t xml:space="preserve">Al 12 de Agosto de 2011, la Cartera Administrada totalizó S/. 81 645 millones, de este total  S/. 80 805 millones corresponden al Fondo de Pensiones y S/. 841 millones al Encaje. Por otro lado, las inversiones locales fueron de S/.58 365 millones, equivalente al 71,5% de la Cartera, mientras las inversiones en el exterior cerraron en S/. 22 761 millones, que representa el 27,9% de la Cartera.</t>
  </si>
  <si>
    <t xml:space="preserve">III. Inversiones</t>
  </si>
  <si>
    <t xml:space="preserve">Al 12 de Agosto de 2011, la participación de los principales instrumentos en la Cartera Administrada es la siguiente: acciones y valores representativos sobre acciones de empresas locales 28,2%, bonos del gobierno central 15,3%, fondos mutuos del exterior 10,6%, bonos de empresas no financieras 6,4%, certificados y depósitos a plazo 5,8% y bonos de titulización 3,8%.</t>
  </si>
  <si>
    <t xml:space="preserve">TOTAL CARTERA ADMINISTRADA POR INSTRUMENTO FINANCIERO                                Al 12 de Agosto</t>
  </si>
  <si>
    <t xml:space="preserve">Instrumentos</t>
  </si>
  <si>
    <t xml:space="preserve">TOTAL CARTERA ADMINISTRADA POR INSTRUMENTO FINANCIERO    Al 12 de Agosto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1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Certificados de Suscripcion Preferente</t>
  </si>
  <si>
    <t xml:space="preserve">3. Empresas no Financieras </t>
  </si>
  <si>
    <t xml:space="preserve">Papeles Comerciales</t>
  </si>
  <si>
    <t xml:space="preserve">Pagarés LP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Cuadro Nº 3</t>
  </si>
  <si>
    <t xml:space="preserve">Cartera Administrada del Fondo Tipo 2 por Instrumento Financiero y AFP</t>
  </si>
  <si>
    <t xml:space="preserve">Cuadro Nº 4</t>
  </si>
  <si>
    <t xml:space="preserve">Cartera Administrada del Fondo Tipo 3 por Instrumento Financiero y AFP</t>
  </si>
  <si>
    <t xml:space="preserve">Cuadro Nº 5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, los valores cuota del Fondo Tipo 1 presentaron una variación negativa promedio de 0,0004% respecto del cierre de la semana previa, mientras que los valores cuota del Fondo Tipo 2 y 3 presentaron una variación positiva y negativa promedio de 0,02% y 0,53%, respectivamente.</t>
  </si>
  <si>
    <t xml:space="preserve">Cuadro Nº 6</t>
  </si>
  <si>
    <t xml:space="preserve">Valor Cuota del Fondo Tipo 1</t>
  </si>
  <si>
    <t xml:space="preserve">Nota: Valor cuota para el cálculo de la Rentabilidad según lo establecido en el artículo 70° del Título VI del Compendio de Normas reglamentarias del SPP, correspondiente a inversiones. En ningún caso dichos valores cuota se deberán utilizar para las operaciones de compra y venta de cuotas de la Cartera Administrada.</t>
  </si>
  <si>
    <t xml:space="preserve">Cuadro Nº 7</t>
  </si>
  <si>
    <t xml:space="preserve">Valor Cuota del Fondo Tipo 2</t>
  </si>
  <si>
    <t xml:space="preserve">Cuadro Nº 8</t>
  </si>
  <si>
    <t xml:space="preserve">Valor Cuota del Fondo Tipo 3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 * #\ ###\ ###_ ;_ * \-#\ ###\ ###_ ;_ * \-??_ ;_ @_ "/>
    <numFmt numFmtId="169" formatCode="_(* #,##0.0_);_(* \(#,##0.0\);_(* \-??_);_(@_)"/>
    <numFmt numFmtId="170" formatCode="&quot;Al &quot;[$-280A]&quot;d de mmmm de yyyy&quot;;@"/>
    <numFmt numFmtId="171" formatCode="_(* #,##0.0000000_);_(* \(#,##0.0000000\);_(* \-??_);_(@_)"/>
    <numFmt numFmtId="172" formatCode="&quot;Al &quot;[$-280A]&quot;dd de mmmm de yyyy&quot;;@"/>
    <numFmt numFmtId="173" formatCode="#\ ##0"/>
    <numFmt numFmtId="174" formatCode="&quot;Al &quot;dd\-mmm\-yy"/>
    <numFmt numFmtId="175" formatCode="0.0"/>
    <numFmt numFmtId="176" formatCode="0.0%"/>
    <numFmt numFmtId="177" formatCode="0%"/>
    <numFmt numFmtId="178" formatCode="_ * #\ ###\ ##0.0\ ;_ *0.0_ ;_ * \-?_ ;_ @_ "/>
    <numFmt numFmtId="179" formatCode="_(* #.##0_);_(* \(#.##0\);_(* \-??_);_(@_)"/>
    <numFmt numFmtId="180" formatCode="_ * ####\ ###\ ##0.0\ ;_ *0.0000_ ;_ * \-?_ ;_ @_ "/>
    <numFmt numFmtId="181" formatCode="dd\-mmm\-yyyy"/>
    <numFmt numFmtId="182" formatCode="0.000%"/>
    <numFmt numFmtId="183" formatCode="0.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Univers (WN)"/>
      <family val="0"/>
    </font>
    <font>
      <sz val="10"/>
      <name val="MS Sans Serif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0"/>
      <name val="Arial"/>
      <family val="2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6.9"/>
      <color rgb="FF000000"/>
      <name val="Arial Narrow"/>
      <family val="2"/>
    </font>
    <font>
      <sz val="10"/>
      <color rgb="FFC0C0C0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2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sz val="22"/>
      <name val="Times New Roman"/>
      <family val="1"/>
    </font>
    <font>
      <b val="true"/>
      <i val="true"/>
      <sz val="9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2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5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5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5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3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25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5" borderId="3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4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4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4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5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4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5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5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5" borderId="1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5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12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25" borderId="12" xfId="4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12" xfId="4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25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12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31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2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2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25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3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3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25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5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2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5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2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2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3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BolMen_PropuestaComentariosfMemo232-SAAFP" xfId="46"/>
    <cellStyle name="Normal_PAG_11" xfId="47"/>
    <cellStyle name="Normal_SEM8.XLS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ÓN SEMANAL POR TIPO DE TRABAJADOR                                                      Del 8 al 12 de agosto</a:t>
            </a:r>
          </a:p>
        </c:rich>
      </c:tx>
      <c:layout>
        <c:manualLayout>
          <c:xMode val="edge"/>
          <c:yMode val="edge"/>
          <c:x val="0.282806033907356"/>
          <c:y val="0.030087856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232145240956"/>
          <c:y val="0.129257431700566"/>
          <c:w val="0.923374716326258"/>
          <c:h val="0.8707425682994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22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2,Afi!$F$24,Afi!$F$26,Afi!$F$28</c:f>
              <c:numCache>
                <c:formatCode>General</c:formatCode>
                <c:ptCount val="4"/>
                <c:pt idx="0">
                  <c:v>1449</c:v>
                </c:pt>
                <c:pt idx="1">
                  <c:v>1921</c:v>
                </c:pt>
                <c:pt idx="2">
                  <c:v>1836</c:v>
                </c:pt>
                <c:pt idx="3">
                  <c:v>888</c:v>
                </c:pt>
              </c:numCache>
            </c:numRef>
          </c:val>
        </c:ser>
        <c:ser>
          <c:idx val="1"/>
          <c:order val="1"/>
          <c:tx>
            <c:strRef>
              <c:f>Afi!$B$23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3,Afi!$F$25,Afi!$F$27,Afi!$F$29</c:f>
              <c:numCache>
                <c:formatCode>General</c:formatCode>
                <c:ptCount val="4"/>
                <c:pt idx="0">
                  <c:v>6</c:v>
                </c:pt>
                <c:pt idx="1">
                  <c:v>28</c:v>
                </c:pt>
                <c:pt idx="2">
                  <c:v>18</c:v>
                </c:pt>
                <c:pt idx="3">
                  <c:v>4</c:v>
                </c:pt>
              </c:numCache>
            </c:numRef>
          </c:val>
        </c:ser>
        <c:gapWidth val="150"/>
        <c:overlap val="100"/>
        <c:axId val="46293134"/>
        <c:axId val="81531085"/>
      </c:barChart>
      <c:catAx>
        <c:axId val="46293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531085"/>
        <c:crossesAt val="0"/>
        <c:auto val="1"/>
        <c:lblAlgn val="ctr"/>
        <c:lblOffset val="100"/>
        <c:noMultiLvlLbl val="0"/>
      </c:catAx>
      <c:valAx>
        <c:axId val="815310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293134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772927513016"/>
          <c:y val="0.0300878565411"/>
          <c:w val="0.164797757308771"/>
          <c:h val="0.123119508966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49699639567481"/>
          <c:y val="0.04865354152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63756507809"/>
          <c:y val="0.1091875990043"/>
          <c:w val="0.932786009878521"/>
          <c:h val="0.8908124009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18 al 22 de julio</c:v>
                </c:pt>
                <c:pt idx="1">
                  <c:v>Del 25 al 29 de julio</c:v>
                </c:pt>
                <c:pt idx="2">
                  <c:v>Del 1 al 5 de agosto</c:v>
                </c:pt>
                <c:pt idx="3">
                  <c:v>Del 8 al 12 de agosto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6495</c:v>
                </c:pt>
                <c:pt idx="1">
                  <c:v>5427</c:v>
                </c:pt>
                <c:pt idx="2">
                  <c:v>4663</c:v>
                </c:pt>
                <c:pt idx="3">
                  <c:v>6094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18 al 22 de julio</c:v>
                </c:pt>
                <c:pt idx="1">
                  <c:v>Del 25 al 29 de julio</c:v>
                </c:pt>
                <c:pt idx="2">
                  <c:v>Del 1 al 5 de agosto</c:v>
                </c:pt>
                <c:pt idx="3">
                  <c:v>Del 8 al 12 de agosto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48</c:v>
                </c:pt>
                <c:pt idx="1">
                  <c:v>85</c:v>
                </c:pt>
                <c:pt idx="2">
                  <c:v>44</c:v>
                </c:pt>
                <c:pt idx="3">
                  <c:v>56</c:v>
                </c:pt>
              </c:numCache>
            </c:numRef>
          </c:val>
        </c:ser>
        <c:gapWidth val="150"/>
        <c:overlap val="100"/>
        <c:axId val="57422015"/>
        <c:axId val="4596806"/>
      </c:barChart>
      <c:catAx>
        <c:axId val="57422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96806"/>
        <c:crossesAt val="0"/>
        <c:auto val="1"/>
        <c:lblAlgn val="ctr"/>
        <c:lblOffset val="100"/>
        <c:noMultiLvlLbl val="0"/>
      </c:catAx>
      <c:valAx>
        <c:axId val="4596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4220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399546122013"/>
          <c:y val="0.0287395338311835"/>
          <c:w val="0.174275797623815"/>
          <c:h val="0.103756505996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nuevos soles)</a:t>
            </a:r>
          </a:p>
        </c:rich>
      </c:tx>
      <c:layout>
        <c:manualLayout>
          <c:xMode val="edge"/>
          <c:yMode val="edge"/>
          <c:x val="0.35095814907389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4172915465"/>
          <c:y val="0.144874476987448"/>
          <c:w val="0.937255655963597"/>
          <c:h val="0.855125523012552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22 de Julio</c:v>
                </c:pt>
                <c:pt idx="1">
                  <c:v>Al 29 de Julio</c:v>
                </c:pt>
                <c:pt idx="2">
                  <c:v>Al 5 de Agosto</c:v>
                </c:pt>
                <c:pt idx="3">
                  <c:v>Al 12 de Agosto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85126.2220459966</c:v>
                </c:pt>
                <c:pt idx="1">
                  <c:v>84519.2986995352</c:v>
                </c:pt>
                <c:pt idx="2">
                  <c:v>81715.6752698022</c:v>
                </c:pt>
                <c:pt idx="3">
                  <c:v>81645.4900187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02643"/>
        <c:axId val="77496421"/>
      </c:lineChart>
      <c:catAx>
        <c:axId val="32602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496421"/>
        <c:crossesAt val="0"/>
        <c:auto val="1"/>
        <c:lblAlgn val="ctr"/>
        <c:lblOffset val="100"/>
        <c:noMultiLvlLbl val="0"/>
      </c:catAx>
      <c:valAx>
        <c:axId val="77496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6026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12 de Agosto</a:t>
            </a:r>
          </a:p>
        </c:rich>
      </c:tx>
      <c:layout>
        <c:manualLayout>
          <c:xMode val="edge"/>
          <c:yMode val="edge"/>
          <c:x val="0.189974457215837"/>
          <c:y val="0.0225509651813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0485312899106"/>
          <c:y val="0.315984124120512"/>
          <c:w val="0.367624521072797"/>
          <c:h val="0.488273498105719"/>
        </c:manualLayout>
      </c:layout>
      <c:pieChart>
        <c:varyColors val="1"/>
        <c:ser>
          <c:idx val="0"/>
          <c:order val="0"/>
          <c:tx>
            <c:strRef>
              <c:f>Inv!$B$47</c:f>
              <c:strCache>
                <c:ptCount val="1"/>
                <c:pt idx="0">
                  <c:v>TOTAL CARTERA ADMINISTRADA POR INSTRUMENTO FINANCIERO    Al 12 de Agos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48:$A$60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48:$B$60</c:f>
              <c:numCache>
                <c:formatCode>General</c:formatCode>
                <c:ptCount val="13"/>
                <c:pt idx="0">
                  <c:v>5.76246287164538</c:v>
                </c:pt>
                <c:pt idx="1">
                  <c:v>15.3198047290158</c:v>
                </c:pt>
                <c:pt idx="2">
                  <c:v>0</c:v>
                </c:pt>
                <c:pt idx="3">
                  <c:v>0.720540362471361</c:v>
                </c:pt>
                <c:pt idx="4">
                  <c:v>0.332820983840878</c:v>
                </c:pt>
                <c:pt idx="5">
                  <c:v>22.2061229274877</c:v>
                </c:pt>
                <c:pt idx="6">
                  <c:v>6.00896900870166</c:v>
                </c:pt>
                <c:pt idx="7">
                  <c:v>6.35873282670001</c:v>
                </c:pt>
                <c:pt idx="8">
                  <c:v>3.7713427516182</c:v>
                </c:pt>
                <c:pt idx="9">
                  <c:v>10.6074241116455</c:v>
                </c:pt>
                <c:pt idx="10">
                  <c:v>0.953360423380884</c:v>
                </c:pt>
                <c:pt idx="11">
                  <c:v>11.0051319140097</c:v>
                </c:pt>
                <c:pt idx="12">
                  <c:v>16.953287089483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3477154130075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460608374698"/>
          <c:y val="0.141575912876361"/>
          <c:w val="0.947053582792414"/>
          <c:h val="0.779628443305573"/>
        </c:manualLayout>
      </c:layout>
      <c:lineChart>
        <c:grouping val="standard"/>
        <c:varyColors val="0"/>
        <c:ser>
          <c:idx val="0"/>
          <c:order val="0"/>
          <c:tx>
            <c:strRef>
              <c:f>VC12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1-Jul-2011</c:v>
                </c:pt>
                <c:pt idx="1">
                  <c:v>12-Jul-2011</c:v>
                </c:pt>
                <c:pt idx="2">
                  <c:v>13-Jul-2011</c:v>
                </c:pt>
                <c:pt idx="3">
                  <c:v>14-Jul-2011</c:v>
                </c:pt>
                <c:pt idx="4">
                  <c:v>15-Jul-2011</c:v>
                </c:pt>
                <c:pt idx="5">
                  <c:v>18-Jul-2011</c:v>
                </c:pt>
                <c:pt idx="6">
                  <c:v>19-Jul-2011</c:v>
                </c:pt>
                <c:pt idx="7">
                  <c:v>20-Jul-2011</c:v>
                </c:pt>
                <c:pt idx="8">
                  <c:v>21-Jul-2011</c:v>
                </c:pt>
                <c:pt idx="9">
                  <c:v>22-Jul-2011</c:v>
                </c:pt>
                <c:pt idx="10">
                  <c:v>25-Jul-2011</c:v>
                </c:pt>
                <c:pt idx="11">
                  <c:v>26-Jul-2011</c:v>
                </c:pt>
                <c:pt idx="12">
                  <c:v>27-Jul-2011</c:v>
                </c:pt>
                <c:pt idx="13">
                  <c:v>28-Jul-2011</c:v>
                </c:pt>
                <c:pt idx="14">
                  <c:v>29-Jul-2011</c:v>
                </c:pt>
                <c:pt idx="15">
                  <c:v>01-Aug-2011</c:v>
                </c:pt>
                <c:pt idx="16">
                  <c:v>02-Aug-2011</c:v>
                </c:pt>
                <c:pt idx="17">
                  <c:v>03-Aug-2011</c:v>
                </c:pt>
                <c:pt idx="18">
                  <c:v>04-Aug-2011</c:v>
                </c:pt>
                <c:pt idx="19">
                  <c:v>05-Aug-2011</c:v>
                </c:pt>
                <c:pt idx="20">
                  <c:v>08-Aug-2011</c:v>
                </c:pt>
                <c:pt idx="21">
                  <c:v>09-Aug-2011</c:v>
                </c:pt>
                <c:pt idx="22">
                  <c:v>10-Aug-2011</c:v>
                </c:pt>
                <c:pt idx="23">
                  <c:v>11-Aug-2011</c:v>
                </c:pt>
                <c:pt idx="24">
                  <c:v>12-Aug-2011</c:v>
                </c:pt>
              </c:strCache>
            </c:strRef>
          </c:cat>
          <c:val>
            <c:numRef>
              <c:f>VC12!$B$11:$B$35</c:f>
              <c:numCache>
                <c:formatCode>General</c:formatCode>
                <c:ptCount val="25"/>
                <c:pt idx="0">
                  <c:v>16.2572162</c:v>
                </c:pt>
                <c:pt idx="1">
                  <c:v>16.2617928</c:v>
                </c:pt>
                <c:pt idx="2">
                  <c:v>16.3024383</c:v>
                </c:pt>
                <c:pt idx="3">
                  <c:v>16.3122508</c:v>
                </c:pt>
                <c:pt idx="4">
                  <c:v>16.3284296</c:v>
                </c:pt>
                <c:pt idx="5">
                  <c:v>16.3756327</c:v>
                </c:pt>
                <c:pt idx="6">
                  <c:v>16.4279839</c:v>
                </c:pt>
                <c:pt idx="7">
                  <c:v>16.4479025</c:v>
                </c:pt>
                <c:pt idx="8">
                  <c:v>16.4765183</c:v>
                </c:pt>
                <c:pt idx="9">
                  <c:v>16.4683422</c:v>
                </c:pt>
                <c:pt idx="10">
                  <c:v>16.4708529</c:v>
                </c:pt>
                <c:pt idx="11">
                  <c:v>16.4823945</c:v>
                </c:pt>
                <c:pt idx="12">
                  <c:v>16.462215</c:v>
                </c:pt>
                <c:pt idx="13">
                  <c:v>16.4653857</c:v>
                </c:pt>
                <c:pt idx="14">
                  <c:v>16.4692135</c:v>
                </c:pt>
                <c:pt idx="15">
                  <c:v>16.5140621</c:v>
                </c:pt>
                <c:pt idx="16">
                  <c:v>16.521834</c:v>
                </c:pt>
                <c:pt idx="17">
                  <c:v>16.4999471</c:v>
                </c:pt>
                <c:pt idx="18">
                  <c:v>16.4151752</c:v>
                </c:pt>
                <c:pt idx="19">
                  <c:v>16.3759455</c:v>
                </c:pt>
                <c:pt idx="20">
                  <c:v>16.2844656</c:v>
                </c:pt>
                <c:pt idx="21">
                  <c:v>16.3139296</c:v>
                </c:pt>
                <c:pt idx="22">
                  <c:v>16.3130622</c:v>
                </c:pt>
                <c:pt idx="23">
                  <c:v>16.3566117</c:v>
                </c:pt>
                <c:pt idx="24">
                  <c:v>16.3955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1-Jul-2011</c:v>
                </c:pt>
                <c:pt idx="1">
                  <c:v>12-Jul-2011</c:v>
                </c:pt>
                <c:pt idx="2">
                  <c:v>13-Jul-2011</c:v>
                </c:pt>
                <c:pt idx="3">
                  <c:v>14-Jul-2011</c:v>
                </c:pt>
                <c:pt idx="4">
                  <c:v>15-Jul-2011</c:v>
                </c:pt>
                <c:pt idx="5">
                  <c:v>18-Jul-2011</c:v>
                </c:pt>
                <c:pt idx="6">
                  <c:v>19-Jul-2011</c:v>
                </c:pt>
                <c:pt idx="7">
                  <c:v>20-Jul-2011</c:v>
                </c:pt>
                <c:pt idx="8">
                  <c:v>21-Jul-2011</c:v>
                </c:pt>
                <c:pt idx="9">
                  <c:v>22-Jul-2011</c:v>
                </c:pt>
                <c:pt idx="10">
                  <c:v>25-Jul-2011</c:v>
                </c:pt>
                <c:pt idx="11">
                  <c:v>26-Jul-2011</c:v>
                </c:pt>
                <c:pt idx="12">
                  <c:v>27-Jul-2011</c:v>
                </c:pt>
                <c:pt idx="13">
                  <c:v>28-Jul-2011</c:v>
                </c:pt>
                <c:pt idx="14">
                  <c:v>29-Jul-2011</c:v>
                </c:pt>
                <c:pt idx="15">
                  <c:v>01-Aug-2011</c:v>
                </c:pt>
                <c:pt idx="16">
                  <c:v>02-Aug-2011</c:v>
                </c:pt>
                <c:pt idx="17">
                  <c:v>03-Aug-2011</c:v>
                </c:pt>
                <c:pt idx="18">
                  <c:v>04-Aug-2011</c:v>
                </c:pt>
                <c:pt idx="19">
                  <c:v>05-Aug-2011</c:v>
                </c:pt>
                <c:pt idx="20">
                  <c:v>08-Aug-2011</c:v>
                </c:pt>
                <c:pt idx="21">
                  <c:v>09-Aug-2011</c:v>
                </c:pt>
                <c:pt idx="22">
                  <c:v>10-Aug-2011</c:v>
                </c:pt>
                <c:pt idx="23">
                  <c:v>11-Aug-2011</c:v>
                </c:pt>
                <c:pt idx="24">
                  <c:v>12-Aug-2011</c:v>
                </c:pt>
              </c:strCache>
            </c:strRef>
          </c:cat>
          <c:val>
            <c:numRef>
              <c:f>VC12!$C$11:$C$35</c:f>
              <c:numCache>
                <c:formatCode>General</c:formatCode>
                <c:ptCount val="25"/>
                <c:pt idx="0">
                  <c:v>15.1128266</c:v>
                </c:pt>
                <c:pt idx="1">
                  <c:v>15.1068897</c:v>
                </c:pt>
                <c:pt idx="2">
                  <c:v>15.1333203</c:v>
                </c:pt>
                <c:pt idx="3">
                  <c:v>15.142638</c:v>
                </c:pt>
                <c:pt idx="4">
                  <c:v>15.1549863</c:v>
                </c:pt>
                <c:pt idx="5">
                  <c:v>15.1992144</c:v>
                </c:pt>
                <c:pt idx="6">
                  <c:v>15.2483135</c:v>
                </c:pt>
                <c:pt idx="7">
                  <c:v>15.2770081</c:v>
                </c:pt>
                <c:pt idx="8">
                  <c:v>15.3074924</c:v>
                </c:pt>
                <c:pt idx="9">
                  <c:v>15.3052921</c:v>
                </c:pt>
                <c:pt idx="10">
                  <c:v>15.3081394</c:v>
                </c:pt>
                <c:pt idx="11">
                  <c:v>15.3162124</c:v>
                </c:pt>
                <c:pt idx="12">
                  <c:v>15.2995089</c:v>
                </c:pt>
                <c:pt idx="13">
                  <c:v>15.3013601</c:v>
                </c:pt>
                <c:pt idx="14">
                  <c:v>15.3051912</c:v>
                </c:pt>
                <c:pt idx="15">
                  <c:v>15.3370488</c:v>
                </c:pt>
                <c:pt idx="16">
                  <c:v>15.3506301</c:v>
                </c:pt>
                <c:pt idx="17">
                  <c:v>15.3248952</c:v>
                </c:pt>
                <c:pt idx="18">
                  <c:v>15.2357878</c:v>
                </c:pt>
                <c:pt idx="19">
                  <c:v>15.1956359</c:v>
                </c:pt>
                <c:pt idx="20">
                  <c:v>15.1031892</c:v>
                </c:pt>
                <c:pt idx="21">
                  <c:v>15.1177147</c:v>
                </c:pt>
                <c:pt idx="22">
                  <c:v>15.1077385</c:v>
                </c:pt>
                <c:pt idx="23">
                  <c:v>15.1511488</c:v>
                </c:pt>
                <c:pt idx="24">
                  <c:v>15.1820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1-Jul-2011</c:v>
                </c:pt>
                <c:pt idx="1">
                  <c:v>12-Jul-2011</c:v>
                </c:pt>
                <c:pt idx="2">
                  <c:v>13-Jul-2011</c:v>
                </c:pt>
                <c:pt idx="3">
                  <c:v>14-Jul-2011</c:v>
                </c:pt>
                <c:pt idx="4">
                  <c:v>15-Jul-2011</c:v>
                </c:pt>
                <c:pt idx="5">
                  <c:v>18-Jul-2011</c:v>
                </c:pt>
                <c:pt idx="6">
                  <c:v>19-Jul-2011</c:v>
                </c:pt>
                <c:pt idx="7">
                  <c:v>20-Jul-2011</c:v>
                </c:pt>
                <c:pt idx="8">
                  <c:v>21-Jul-2011</c:v>
                </c:pt>
                <c:pt idx="9">
                  <c:v>22-Jul-2011</c:v>
                </c:pt>
                <c:pt idx="10">
                  <c:v>25-Jul-2011</c:v>
                </c:pt>
                <c:pt idx="11">
                  <c:v>26-Jul-2011</c:v>
                </c:pt>
                <c:pt idx="12">
                  <c:v>27-Jul-2011</c:v>
                </c:pt>
                <c:pt idx="13">
                  <c:v>28-Jul-2011</c:v>
                </c:pt>
                <c:pt idx="14">
                  <c:v>29-Jul-2011</c:v>
                </c:pt>
                <c:pt idx="15">
                  <c:v>01-Aug-2011</c:v>
                </c:pt>
                <c:pt idx="16">
                  <c:v>02-Aug-2011</c:v>
                </c:pt>
                <c:pt idx="17">
                  <c:v>03-Aug-2011</c:v>
                </c:pt>
                <c:pt idx="18">
                  <c:v>04-Aug-2011</c:v>
                </c:pt>
                <c:pt idx="19">
                  <c:v>05-Aug-2011</c:v>
                </c:pt>
                <c:pt idx="20">
                  <c:v>08-Aug-2011</c:v>
                </c:pt>
                <c:pt idx="21">
                  <c:v>09-Aug-2011</c:v>
                </c:pt>
                <c:pt idx="22">
                  <c:v>10-Aug-2011</c:v>
                </c:pt>
                <c:pt idx="23">
                  <c:v>11-Aug-2011</c:v>
                </c:pt>
                <c:pt idx="24">
                  <c:v>12-Aug-2011</c:v>
                </c:pt>
              </c:strCache>
            </c:strRef>
          </c:cat>
          <c:val>
            <c:numRef>
              <c:f>VC12!$D$11:$D$35</c:f>
              <c:numCache>
                <c:formatCode>General</c:formatCode>
                <c:ptCount val="25"/>
                <c:pt idx="0">
                  <c:v>15.4998849</c:v>
                </c:pt>
                <c:pt idx="1">
                  <c:v>15.5111867</c:v>
                </c:pt>
                <c:pt idx="2">
                  <c:v>15.548435</c:v>
                </c:pt>
                <c:pt idx="3">
                  <c:v>15.5587167</c:v>
                </c:pt>
                <c:pt idx="4">
                  <c:v>15.5655439</c:v>
                </c:pt>
                <c:pt idx="5">
                  <c:v>15.6175112</c:v>
                </c:pt>
                <c:pt idx="6">
                  <c:v>15.6705291</c:v>
                </c:pt>
                <c:pt idx="7">
                  <c:v>15.6998375</c:v>
                </c:pt>
                <c:pt idx="8">
                  <c:v>15.7415548</c:v>
                </c:pt>
                <c:pt idx="9">
                  <c:v>15.7309085</c:v>
                </c:pt>
                <c:pt idx="10">
                  <c:v>15.7345787</c:v>
                </c:pt>
                <c:pt idx="11">
                  <c:v>15.749989</c:v>
                </c:pt>
                <c:pt idx="12">
                  <c:v>15.7219531</c:v>
                </c:pt>
                <c:pt idx="13">
                  <c:v>15.7295361</c:v>
                </c:pt>
                <c:pt idx="14">
                  <c:v>15.7458252</c:v>
                </c:pt>
                <c:pt idx="15">
                  <c:v>15.7788054</c:v>
                </c:pt>
                <c:pt idx="16">
                  <c:v>15.787193</c:v>
                </c:pt>
                <c:pt idx="17">
                  <c:v>15.7723557</c:v>
                </c:pt>
                <c:pt idx="18">
                  <c:v>15.6984906</c:v>
                </c:pt>
                <c:pt idx="19">
                  <c:v>15.6672873</c:v>
                </c:pt>
                <c:pt idx="20">
                  <c:v>15.5802036</c:v>
                </c:pt>
                <c:pt idx="21">
                  <c:v>15.6049345</c:v>
                </c:pt>
                <c:pt idx="22">
                  <c:v>15.6122506</c:v>
                </c:pt>
                <c:pt idx="23">
                  <c:v>15.6538768</c:v>
                </c:pt>
                <c:pt idx="24">
                  <c:v>15.68229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12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1-Jul-2011</c:v>
                </c:pt>
                <c:pt idx="1">
                  <c:v>12-Jul-2011</c:v>
                </c:pt>
                <c:pt idx="2">
                  <c:v>13-Jul-2011</c:v>
                </c:pt>
                <c:pt idx="3">
                  <c:v>14-Jul-2011</c:v>
                </c:pt>
                <c:pt idx="4">
                  <c:v>15-Jul-2011</c:v>
                </c:pt>
                <c:pt idx="5">
                  <c:v>18-Jul-2011</c:v>
                </c:pt>
                <c:pt idx="6">
                  <c:v>19-Jul-2011</c:v>
                </c:pt>
                <c:pt idx="7">
                  <c:v>20-Jul-2011</c:v>
                </c:pt>
                <c:pt idx="8">
                  <c:v>21-Jul-2011</c:v>
                </c:pt>
                <c:pt idx="9">
                  <c:v>22-Jul-2011</c:v>
                </c:pt>
                <c:pt idx="10">
                  <c:v>25-Jul-2011</c:v>
                </c:pt>
                <c:pt idx="11">
                  <c:v>26-Jul-2011</c:v>
                </c:pt>
                <c:pt idx="12">
                  <c:v>27-Jul-2011</c:v>
                </c:pt>
                <c:pt idx="13">
                  <c:v>28-Jul-2011</c:v>
                </c:pt>
                <c:pt idx="14">
                  <c:v>29-Jul-2011</c:v>
                </c:pt>
                <c:pt idx="15">
                  <c:v>01-Aug-2011</c:v>
                </c:pt>
                <c:pt idx="16">
                  <c:v>02-Aug-2011</c:v>
                </c:pt>
                <c:pt idx="17">
                  <c:v>03-Aug-2011</c:v>
                </c:pt>
                <c:pt idx="18">
                  <c:v>04-Aug-2011</c:v>
                </c:pt>
                <c:pt idx="19">
                  <c:v>05-Aug-2011</c:v>
                </c:pt>
                <c:pt idx="20">
                  <c:v>08-Aug-2011</c:v>
                </c:pt>
                <c:pt idx="21">
                  <c:v>09-Aug-2011</c:v>
                </c:pt>
                <c:pt idx="22">
                  <c:v>10-Aug-2011</c:v>
                </c:pt>
                <c:pt idx="23">
                  <c:v>11-Aug-2011</c:v>
                </c:pt>
                <c:pt idx="24">
                  <c:v>12-Aug-2011</c:v>
                </c:pt>
              </c:strCache>
            </c:strRef>
          </c:cat>
          <c:val>
            <c:numRef>
              <c:f>VC12!$E$11:$E$35</c:f>
              <c:numCache>
                <c:formatCode>General</c:formatCode>
                <c:ptCount val="25"/>
                <c:pt idx="0">
                  <c:v>14.7285784</c:v>
                </c:pt>
                <c:pt idx="1">
                  <c:v>14.730285</c:v>
                </c:pt>
                <c:pt idx="2">
                  <c:v>14.7641872</c:v>
                </c:pt>
                <c:pt idx="3">
                  <c:v>14.7716681</c:v>
                </c:pt>
                <c:pt idx="4">
                  <c:v>14.7813512</c:v>
                </c:pt>
                <c:pt idx="5">
                  <c:v>14.8364311</c:v>
                </c:pt>
                <c:pt idx="6">
                  <c:v>14.8974911</c:v>
                </c:pt>
                <c:pt idx="7">
                  <c:v>14.9365757</c:v>
                </c:pt>
                <c:pt idx="8">
                  <c:v>14.9730748</c:v>
                </c:pt>
                <c:pt idx="9">
                  <c:v>14.9650305</c:v>
                </c:pt>
                <c:pt idx="10">
                  <c:v>14.9703908</c:v>
                </c:pt>
                <c:pt idx="11">
                  <c:v>14.9860041</c:v>
                </c:pt>
                <c:pt idx="12">
                  <c:v>14.9757303</c:v>
                </c:pt>
                <c:pt idx="13">
                  <c:v>14.9789223</c:v>
                </c:pt>
                <c:pt idx="14">
                  <c:v>14.9937878</c:v>
                </c:pt>
                <c:pt idx="15">
                  <c:v>15.0423299</c:v>
                </c:pt>
                <c:pt idx="16">
                  <c:v>15.050369</c:v>
                </c:pt>
                <c:pt idx="17">
                  <c:v>15.0265313</c:v>
                </c:pt>
                <c:pt idx="18">
                  <c:v>14.9458034</c:v>
                </c:pt>
                <c:pt idx="19">
                  <c:v>14.897406</c:v>
                </c:pt>
                <c:pt idx="20">
                  <c:v>14.7948478</c:v>
                </c:pt>
                <c:pt idx="21">
                  <c:v>14.8131271</c:v>
                </c:pt>
                <c:pt idx="22">
                  <c:v>14.7993874</c:v>
                </c:pt>
                <c:pt idx="23">
                  <c:v>14.8411926</c:v>
                </c:pt>
                <c:pt idx="24">
                  <c:v>14.8783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31114"/>
        <c:axId val="41922810"/>
      </c:lineChart>
      <c:catAx>
        <c:axId val="50831114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922810"/>
        <c:crossesAt val="0"/>
        <c:auto val="1"/>
        <c:lblAlgn val="ctr"/>
        <c:lblOffset val="100"/>
        <c:noMultiLvlLbl val="0"/>
      </c:catAx>
      <c:valAx>
        <c:axId val="41922810"/>
        <c:scaling>
          <c:orientation val="minMax"/>
          <c:max val="17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8311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673412243859"/>
          <c:y val="0.902498398462524"/>
          <c:w val="0.886788850706377"/>
          <c:h val="0.0632927610506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2822960417462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190785287005"/>
          <c:y val="0.121485549888845"/>
          <c:w val="0.915362097492682"/>
          <c:h val="0.801229240224925"/>
        </c:manualLayout>
      </c:layout>
      <c:lineChart>
        <c:grouping val="standard"/>
        <c:varyColors val="0"/>
        <c:ser>
          <c:idx val="0"/>
          <c:order val="0"/>
          <c:tx>
            <c:strRef>
              <c:f>VC12!$B$41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11-Jul-2011</c:v>
                </c:pt>
                <c:pt idx="1">
                  <c:v>12-Jul-2011</c:v>
                </c:pt>
                <c:pt idx="2">
                  <c:v>13-Jul-2011</c:v>
                </c:pt>
                <c:pt idx="3">
                  <c:v>14-Jul-2011</c:v>
                </c:pt>
                <c:pt idx="4">
                  <c:v>15-Jul-2011</c:v>
                </c:pt>
                <c:pt idx="5">
                  <c:v>18-Jul-2011</c:v>
                </c:pt>
                <c:pt idx="6">
                  <c:v>19-Jul-2011</c:v>
                </c:pt>
                <c:pt idx="7">
                  <c:v>20-Jul-2011</c:v>
                </c:pt>
                <c:pt idx="8">
                  <c:v>21-Jul-2011</c:v>
                </c:pt>
                <c:pt idx="9">
                  <c:v>22-Jul-2011</c:v>
                </c:pt>
                <c:pt idx="10">
                  <c:v>25-Jul-2011</c:v>
                </c:pt>
                <c:pt idx="11">
                  <c:v>26-Jul-2011</c:v>
                </c:pt>
                <c:pt idx="12">
                  <c:v>27-Jul-2011</c:v>
                </c:pt>
                <c:pt idx="13">
                  <c:v>28-Jul-2011</c:v>
                </c:pt>
                <c:pt idx="14">
                  <c:v>29-Jul-2011</c:v>
                </c:pt>
                <c:pt idx="15">
                  <c:v>01-Aug-2011</c:v>
                </c:pt>
                <c:pt idx="16">
                  <c:v>02-Aug-2011</c:v>
                </c:pt>
                <c:pt idx="17">
                  <c:v>03-Aug-2011</c:v>
                </c:pt>
                <c:pt idx="18">
                  <c:v>04-Aug-2011</c:v>
                </c:pt>
                <c:pt idx="19">
                  <c:v>05-Aug-2011</c:v>
                </c:pt>
                <c:pt idx="20">
                  <c:v>08-Aug-2011</c:v>
                </c:pt>
                <c:pt idx="21">
                  <c:v>09-Aug-2011</c:v>
                </c:pt>
                <c:pt idx="22">
                  <c:v>10-Aug-2011</c:v>
                </c:pt>
                <c:pt idx="23">
                  <c:v>11-Aug-2011</c:v>
                </c:pt>
                <c:pt idx="24">
                  <c:v>12-Aug-2011</c:v>
                </c:pt>
              </c:strCache>
            </c:strRef>
          </c:cat>
          <c:val>
            <c:numRef>
              <c:f>VC12!$B$42:$B$66</c:f>
              <c:numCache>
                <c:formatCode>General</c:formatCode>
                <c:ptCount val="25"/>
                <c:pt idx="0">
                  <c:v>100.1557297</c:v>
                </c:pt>
                <c:pt idx="1">
                  <c:v>100.2701633</c:v>
                </c:pt>
                <c:pt idx="2">
                  <c:v>100.9361419</c:v>
                </c:pt>
                <c:pt idx="3">
                  <c:v>100.8365437</c:v>
                </c:pt>
                <c:pt idx="4">
                  <c:v>101.2210455</c:v>
                </c:pt>
                <c:pt idx="5">
                  <c:v>102.1077737</c:v>
                </c:pt>
                <c:pt idx="6">
                  <c:v>103.1456992</c:v>
                </c:pt>
                <c:pt idx="7">
                  <c:v>103.7137778</c:v>
                </c:pt>
                <c:pt idx="8">
                  <c:v>104.1846019</c:v>
                </c:pt>
                <c:pt idx="9">
                  <c:v>103.8747544</c:v>
                </c:pt>
                <c:pt idx="10">
                  <c:v>103.943283</c:v>
                </c:pt>
                <c:pt idx="11">
                  <c:v>104.0830646</c:v>
                </c:pt>
                <c:pt idx="12">
                  <c:v>103.3109915</c:v>
                </c:pt>
                <c:pt idx="13">
                  <c:v>103.3571064</c:v>
                </c:pt>
                <c:pt idx="14">
                  <c:v>103.388581</c:v>
                </c:pt>
                <c:pt idx="15">
                  <c:v>103.7252315</c:v>
                </c:pt>
                <c:pt idx="16">
                  <c:v>103.2481348</c:v>
                </c:pt>
                <c:pt idx="17">
                  <c:v>102.8427538</c:v>
                </c:pt>
                <c:pt idx="18">
                  <c:v>100.6553603</c:v>
                </c:pt>
                <c:pt idx="19">
                  <c:v>99.8428654</c:v>
                </c:pt>
                <c:pt idx="20">
                  <c:v>97.3829339</c:v>
                </c:pt>
                <c:pt idx="21">
                  <c:v>98.5328386</c:v>
                </c:pt>
                <c:pt idx="22">
                  <c:v>98.011015</c:v>
                </c:pt>
                <c:pt idx="23">
                  <c:v>99.1256124</c:v>
                </c:pt>
                <c:pt idx="24">
                  <c:v>99.7773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41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11-Jul-2011</c:v>
                </c:pt>
                <c:pt idx="1">
                  <c:v>12-Jul-2011</c:v>
                </c:pt>
                <c:pt idx="2">
                  <c:v>13-Jul-2011</c:v>
                </c:pt>
                <c:pt idx="3">
                  <c:v>14-Jul-2011</c:v>
                </c:pt>
                <c:pt idx="4">
                  <c:v>15-Jul-2011</c:v>
                </c:pt>
                <c:pt idx="5">
                  <c:v>18-Jul-2011</c:v>
                </c:pt>
                <c:pt idx="6">
                  <c:v>19-Jul-2011</c:v>
                </c:pt>
                <c:pt idx="7">
                  <c:v>20-Jul-2011</c:v>
                </c:pt>
                <c:pt idx="8">
                  <c:v>21-Jul-2011</c:v>
                </c:pt>
                <c:pt idx="9">
                  <c:v>22-Jul-2011</c:v>
                </c:pt>
                <c:pt idx="10">
                  <c:v>25-Jul-2011</c:v>
                </c:pt>
                <c:pt idx="11">
                  <c:v>26-Jul-2011</c:v>
                </c:pt>
                <c:pt idx="12">
                  <c:v>27-Jul-2011</c:v>
                </c:pt>
                <c:pt idx="13">
                  <c:v>28-Jul-2011</c:v>
                </c:pt>
                <c:pt idx="14">
                  <c:v>29-Jul-2011</c:v>
                </c:pt>
                <c:pt idx="15">
                  <c:v>01-Aug-2011</c:v>
                </c:pt>
                <c:pt idx="16">
                  <c:v>02-Aug-2011</c:v>
                </c:pt>
                <c:pt idx="17">
                  <c:v>03-Aug-2011</c:v>
                </c:pt>
                <c:pt idx="18">
                  <c:v>04-Aug-2011</c:v>
                </c:pt>
                <c:pt idx="19">
                  <c:v>05-Aug-2011</c:v>
                </c:pt>
                <c:pt idx="20">
                  <c:v>08-Aug-2011</c:v>
                </c:pt>
                <c:pt idx="21">
                  <c:v>09-Aug-2011</c:v>
                </c:pt>
                <c:pt idx="22">
                  <c:v>10-Aug-2011</c:v>
                </c:pt>
                <c:pt idx="23">
                  <c:v>11-Aug-2011</c:v>
                </c:pt>
                <c:pt idx="24">
                  <c:v>12-Aug-2011</c:v>
                </c:pt>
              </c:strCache>
            </c:strRef>
          </c:cat>
          <c:val>
            <c:numRef>
              <c:f>VC12!$C$42:$C$66</c:f>
              <c:numCache>
                <c:formatCode>General</c:formatCode>
                <c:ptCount val="25"/>
                <c:pt idx="0">
                  <c:v>110.2747341</c:v>
                </c:pt>
                <c:pt idx="1">
                  <c:v>110.5042448</c:v>
                </c:pt>
                <c:pt idx="2">
                  <c:v>111.2441656</c:v>
                </c:pt>
                <c:pt idx="3">
                  <c:v>111.097125</c:v>
                </c:pt>
                <c:pt idx="4">
                  <c:v>111.5685631</c:v>
                </c:pt>
                <c:pt idx="5">
                  <c:v>112.4477996</c:v>
                </c:pt>
                <c:pt idx="6">
                  <c:v>113.6032635</c:v>
                </c:pt>
                <c:pt idx="7">
                  <c:v>114.2791707</c:v>
                </c:pt>
                <c:pt idx="8">
                  <c:v>114.773245</c:v>
                </c:pt>
                <c:pt idx="9">
                  <c:v>114.5014978</c:v>
                </c:pt>
                <c:pt idx="10">
                  <c:v>114.5916607</c:v>
                </c:pt>
                <c:pt idx="11">
                  <c:v>114.7544747</c:v>
                </c:pt>
                <c:pt idx="12">
                  <c:v>113.7640118</c:v>
                </c:pt>
                <c:pt idx="13">
                  <c:v>113.8275893</c:v>
                </c:pt>
                <c:pt idx="14">
                  <c:v>113.8050206</c:v>
                </c:pt>
                <c:pt idx="15">
                  <c:v>114.138301</c:v>
                </c:pt>
                <c:pt idx="16">
                  <c:v>113.6307388</c:v>
                </c:pt>
                <c:pt idx="17">
                  <c:v>113.3681899</c:v>
                </c:pt>
                <c:pt idx="18">
                  <c:v>110.9751519</c:v>
                </c:pt>
                <c:pt idx="19">
                  <c:v>110.215271</c:v>
                </c:pt>
                <c:pt idx="20">
                  <c:v>107.7483315</c:v>
                </c:pt>
                <c:pt idx="21">
                  <c:v>109.2383533</c:v>
                </c:pt>
                <c:pt idx="22">
                  <c:v>108.6672661</c:v>
                </c:pt>
                <c:pt idx="23">
                  <c:v>110.0701697</c:v>
                </c:pt>
                <c:pt idx="24">
                  <c:v>110.61778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E$41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11-Jul-2011</c:v>
                </c:pt>
                <c:pt idx="1">
                  <c:v>12-Jul-2011</c:v>
                </c:pt>
                <c:pt idx="2">
                  <c:v>13-Jul-2011</c:v>
                </c:pt>
                <c:pt idx="3">
                  <c:v>14-Jul-2011</c:v>
                </c:pt>
                <c:pt idx="4">
                  <c:v>15-Jul-2011</c:v>
                </c:pt>
                <c:pt idx="5">
                  <c:v>18-Jul-2011</c:v>
                </c:pt>
                <c:pt idx="6">
                  <c:v>19-Jul-2011</c:v>
                </c:pt>
                <c:pt idx="7">
                  <c:v>20-Jul-2011</c:v>
                </c:pt>
                <c:pt idx="8">
                  <c:v>21-Jul-2011</c:v>
                </c:pt>
                <c:pt idx="9">
                  <c:v>22-Jul-2011</c:v>
                </c:pt>
                <c:pt idx="10">
                  <c:v>25-Jul-2011</c:v>
                </c:pt>
                <c:pt idx="11">
                  <c:v>26-Jul-2011</c:v>
                </c:pt>
                <c:pt idx="12">
                  <c:v>27-Jul-2011</c:v>
                </c:pt>
                <c:pt idx="13">
                  <c:v>28-Jul-2011</c:v>
                </c:pt>
                <c:pt idx="14">
                  <c:v>29-Jul-2011</c:v>
                </c:pt>
                <c:pt idx="15">
                  <c:v>01-Aug-2011</c:v>
                </c:pt>
                <c:pt idx="16">
                  <c:v>02-Aug-2011</c:v>
                </c:pt>
                <c:pt idx="17">
                  <c:v>03-Aug-2011</c:v>
                </c:pt>
                <c:pt idx="18">
                  <c:v>04-Aug-2011</c:v>
                </c:pt>
                <c:pt idx="19">
                  <c:v>05-Aug-2011</c:v>
                </c:pt>
                <c:pt idx="20">
                  <c:v>08-Aug-2011</c:v>
                </c:pt>
                <c:pt idx="21">
                  <c:v>09-Aug-2011</c:v>
                </c:pt>
                <c:pt idx="22">
                  <c:v>10-Aug-2011</c:v>
                </c:pt>
                <c:pt idx="23">
                  <c:v>11-Aug-2011</c:v>
                </c:pt>
                <c:pt idx="24">
                  <c:v>12-Aug-2011</c:v>
                </c:pt>
              </c:strCache>
            </c:strRef>
          </c:cat>
          <c:val>
            <c:numRef>
              <c:f>VC12!$E$42:$E$66</c:f>
              <c:numCache>
                <c:formatCode>General</c:formatCode>
                <c:ptCount val="25"/>
                <c:pt idx="0">
                  <c:v>105.3288459</c:v>
                </c:pt>
                <c:pt idx="1">
                  <c:v>105.44579</c:v>
                </c:pt>
                <c:pt idx="2">
                  <c:v>106.0799308</c:v>
                </c:pt>
                <c:pt idx="3">
                  <c:v>105.9835875</c:v>
                </c:pt>
                <c:pt idx="4">
                  <c:v>106.3387017</c:v>
                </c:pt>
                <c:pt idx="5">
                  <c:v>107.2390975</c:v>
                </c:pt>
                <c:pt idx="6">
                  <c:v>108.4201324</c:v>
                </c:pt>
                <c:pt idx="7">
                  <c:v>108.9532826</c:v>
                </c:pt>
                <c:pt idx="8">
                  <c:v>109.5321546</c:v>
                </c:pt>
                <c:pt idx="9">
                  <c:v>109.1639072</c:v>
                </c:pt>
                <c:pt idx="10">
                  <c:v>109.2116609</c:v>
                </c:pt>
                <c:pt idx="11">
                  <c:v>109.3258265</c:v>
                </c:pt>
                <c:pt idx="12">
                  <c:v>108.4503429</c:v>
                </c:pt>
                <c:pt idx="13">
                  <c:v>108.5201973</c:v>
                </c:pt>
                <c:pt idx="14">
                  <c:v>108.5728186</c:v>
                </c:pt>
                <c:pt idx="15">
                  <c:v>108.8878823</c:v>
                </c:pt>
                <c:pt idx="16">
                  <c:v>108.267894</c:v>
                </c:pt>
                <c:pt idx="17">
                  <c:v>107.9561185</c:v>
                </c:pt>
                <c:pt idx="18">
                  <c:v>105.5530785</c:v>
                </c:pt>
                <c:pt idx="19">
                  <c:v>104.9064874</c:v>
                </c:pt>
                <c:pt idx="20">
                  <c:v>102.2922945</c:v>
                </c:pt>
                <c:pt idx="21">
                  <c:v>103.6388807</c:v>
                </c:pt>
                <c:pt idx="22">
                  <c:v>102.7895909</c:v>
                </c:pt>
                <c:pt idx="23">
                  <c:v>104.1483548</c:v>
                </c:pt>
                <c:pt idx="24">
                  <c:v>104.7397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42967"/>
        <c:axId val="49621607"/>
      </c:lineChart>
      <c:lineChart>
        <c:grouping val="standard"/>
        <c:varyColors val="0"/>
        <c:ser>
          <c:idx val="3"/>
          <c:order val="3"/>
          <c:tx>
            <c:strRef>
              <c:f>VC12!$D$41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11-Jul-2011</c:v>
                </c:pt>
                <c:pt idx="1">
                  <c:v>12-Jul-2011</c:v>
                </c:pt>
                <c:pt idx="2">
                  <c:v>13-Jul-2011</c:v>
                </c:pt>
                <c:pt idx="3">
                  <c:v>14-Jul-2011</c:v>
                </c:pt>
                <c:pt idx="4">
                  <c:v>15-Jul-2011</c:v>
                </c:pt>
                <c:pt idx="5">
                  <c:v>18-Jul-2011</c:v>
                </c:pt>
                <c:pt idx="6">
                  <c:v>19-Jul-2011</c:v>
                </c:pt>
                <c:pt idx="7">
                  <c:v>20-Jul-2011</c:v>
                </c:pt>
                <c:pt idx="8">
                  <c:v>21-Jul-2011</c:v>
                </c:pt>
                <c:pt idx="9">
                  <c:v>22-Jul-2011</c:v>
                </c:pt>
                <c:pt idx="10">
                  <c:v>25-Jul-2011</c:v>
                </c:pt>
                <c:pt idx="11">
                  <c:v>26-Jul-2011</c:v>
                </c:pt>
                <c:pt idx="12">
                  <c:v>27-Jul-2011</c:v>
                </c:pt>
                <c:pt idx="13">
                  <c:v>28-Jul-2011</c:v>
                </c:pt>
                <c:pt idx="14">
                  <c:v>29-Jul-2011</c:v>
                </c:pt>
                <c:pt idx="15">
                  <c:v>01-Aug-2011</c:v>
                </c:pt>
                <c:pt idx="16">
                  <c:v>02-Aug-2011</c:v>
                </c:pt>
                <c:pt idx="17">
                  <c:v>03-Aug-2011</c:v>
                </c:pt>
                <c:pt idx="18">
                  <c:v>04-Aug-2011</c:v>
                </c:pt>
                <c:pt idx="19">
                  <c:v>05-Aug-2011</c:v>
                </c:pt>
                <c:pt idx="20">
                  <c:v>08-Aug-2011</c:v>
                </c:pt>
                <c:pt idx="21">
                  <c:v>09-Aug-2011</c:v>
                </c:pt>
                <c:pt idx="22">
                  <c:v>10-Aug-2011</c:v>
                </c:pt>
                <c:pt idx="23">
                  <c:v>11-Aug-2011</c:v>
                </c:pt>
                <c:pt idx="24">
                  <c:v>12-Aug-2011</c:v>
                </c:pt>
              </c:strCache>
            </c:strRef>
          </c:cat>
          <c:val>
            <c:numRef>
              <c:f>VC12!$D$42:$D$66</c:f>
              <c:numCache>
                <c:formatCode>General</c:formatCode>
                <c:ptCount val="25"/>
                <c:pt idx="0">
                  <c:v>21.1721096</c:v>
                </c:pt>
                <c:pt idx="1">
                  <c:v>21.2038959</c:v>
                </c:pt>
                <c:pt idx="2">
                  <c:v>21.3544996</c:v>
                </c:pt>
                <c:pt idx="3">
                  <c:v>21.3426994</c:v>
                </c:pt>
                <c:pt idx="4">
                  <c:v>21.4024132</c:v>
                </c:pt>
                <c:pt idx="5">
                  <c:v>21.574793</c:v>
                </c:pt>
                <c:pt idx="6">
                  <c:v>21.7868159</c:v>
                </c:pt>
                <c:pt idx="7">
                  <c:v>21.9085642</c:v>
                </c:pt>
                <c:pt idx="8">
                  <c:v>22.0350184</c:v>
                </c:pt>
                <c:pt idx="9">
                  <c:v>21.9782878</c:v>
                </c:pt>
                <c:pt idx="10">
                  <c:v>21.9859976</c:v>
                </c:pt>
                <c:pt idx="11">
                  <c:v>22.0213076</c:v>
                </c:pt>
                <c:pt idx="12">
                  <c:v>21.8268667</c:v>
                </c:pt>
                <c:pt idx="13">
                  <c:v>21.8401724</c:v>
                </c:pt>
                <c:pt idx="14">
                  <c:v>21.8671241</c:v>
                </c:pt>
                <c:pt idx="15">
                  <c:v>21.9172861</c:v>
                </c:pt>
                <c:pt idx="16">
                  <c:v>21.8305801</c:v>
                </c:pt>
                <c:pt idx="17">
                  <c:v>21.7578006</c:v>
                </c:pt>
                <c:pt idx="18">
                  <c:v>21.3371567</c:v>
                </c:pt>
                <c:pt idx="19">
                  <c:v>21.1806069</c:v>
                </c:pt>
                <c:pt idx="20">
                  <c:v>20.7629142</c:v>
                </c:pt>
                <c:pt idx="21">
                  <c:v>20.9805654</c:v>
                </c:pt>
                <c:pt idx="22">
                  <c:v>20.892522</c:v>
                </c:pt>
                <c:pt idx="23">
                  <c:v>21.0580258</c:v>
                </c:pt>
                <c:pt idx="24">
                  <c:v>21.1651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55951"/>
        <c:axId val="41784227"/>
      </c:lineChart>
      <c:catAx>
        <c:axId val="88342967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621607"/>
        <c:crossesAt val="0"/>
        <c:auto val="1"/>
        <c:lblAlgn val="ctr"/>
        <c:lblOffset val="100"/>
        <c:noMultiLvlLbl val="0"/>
      </c:catAx>
      <c:valAx>
        <c:axId val="49621607"/>
        <c:scaling>
          <c:orientation val="minMax"/>
          <c:max val="1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093801705486"/>
              <c:y val="0.17653981953707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342967"/>
        <c:crossesAt val="1"/>
        <c:crossBetween val="midCat"/>
      </c:valAx>
      <c:catAx>
        <c:axId val="27155951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84227"/>
        <c:auto val="1"/>
        <c:lblAlgn val="ctr"/>
        <c:lblOffset val="100"/>
        <c:noMultiLvlLbl val="0"/>
      </c:catAx>
      <c:valAx>
        <c:axId val="41784227"/>
        <c:scaling>
          <c:orientation val="minMax"/>
          <c:max val="29"/>
          <c:min val="19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rima</a:t>
                </a:r>
              </a:p>
            </c:rich>
          </c:tx>
          <c:layout>
            <c:manualLayout>
              <c:xMode val="edge"/>
              <c:yMode val="edge"/>
              <c:x val="0.909189257986509"/>
              <c:y val="0.38315679351379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15595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9548173603156"/>
          <c:y val="0.90401464626651"/>
          <c:w val="0.906961944762632"/>
          <c:h val="0.064600496926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3292107611883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418334820859"/>
          <c:y val="0.138990585774059"/>
          <c:w val="0.947022822899401"/>
          <c:h val="0.780203974895398"/>
        </c:manualLayout>
      </c:layout>
      <c:lineChart>
        <c:grouping val="standard"/>
        <c:varyColors val="0"/>
        <c:ser>
          <c:idx val="0"/>
          <c:order val="0"/>
          <c:tx>
            <c:strRef>
              <c:f>VC3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1-Jul-2011</c:v>
                </c:pt>
                <c:pt idx="1">
                  <c:v>12-Jul-2011</c:v>
                </c:pt>
                <c:pt idx="2">
                  <c:v>13-Jul-2011</c:v>
                </c:pt>
                <c:pt idx="3">
                  <c:v>14-Jul-2011</c:v>
                </c:pt>
                <c:pt idx="4">
                  <c:v>15-Jul-2011</c:v>
                </c:pt>
                <c:pt idx="5">
                  <c:v>18-Jul-2011</c:v>
                </c:pt>
                <c:pt idx="6">
                  <c:v>19-Jul-2011</c:v>
                </c:pt>
                <c:pt idx="7">
                  <c:v>20-Jul-2011</c:v>
                </c:pt>
                <c:pt idx="8">
                  <c:v>21-Jul-2011</c:v>
                </c:pt>
                <c:pt idx="9">
                  <c:v>22-Jul-2011</c:v>
                </c:pt>
                <c:pt idx="10">
                  <c:v>25-Jul-2011</c:v>
                </c:pt>
                <c:pt idx="11">
                  <c:v>26-Jul-2011</c:v>
                </c:pt>
                <c:pt idx="12">
                  <c:v>27-Jul-2011</c:v>
                </c:pt>
                <c:pt idx="13">
                  <c:v>28-Jul-2011</c:v>
                </c:pt>
                <c:pt idx="14">
                  <c:v>29-Jul-2011</c:v>
                </c:pt>
                <c:pt idx="15">
                  <c:v>01-Aug-2011</c:v>
                </c:pt>
                <c:pt idx="16">
                  <c:v>02-Aug-2011</c:v>
                </c:pt>
                <c:pt idx="17">
                  <c:v>03-Aug-2011</c:v>
                </c:pt>
                <c:pt idx="18">
                  <c:v>04-Aug-2011</c:v>
                </c:pt>
                <c:pt idx="19">
                  <c:v>05-Aug-2011</c:v>
                </c:pt>
                <c:pt idx="20">
                  <c:v>08-Aug-2011</c:v>
                </c:pt>
                <c:pt idx="21">
                  <c:v>09-Aug-2011</c:v>
                </c:pt>
                <c:pt idx="22">
                  <c:v>10-Aug-2011</c:v>
                </c:pt>
                <c:pt idx="23">
                  <c:v>11-Aug-2011</c:v>
                </c:pt>
                <c:pt idx="24">
                  <c:v>12-Aug-2011</c:v>
                </c:pt>
              </c:strCache>
            </c:strRef>
          </c:cat>
          <c:val>
            <c:numRef>
              <c:f>VC3!$B$11:$B$35</c:f>
              <c:numCache>
                <c:formatCode>General</c:formatCode>
                <c:ptCount val="25"/>
                <c:pt idx="0">
                  <c:v>29.4624525</c:v>
                </c:pt>
                <c:pt idx="1">
                  <c:v>29.596938</c:v>
                </c:pt>
                <c:pt idx="2">
                  <c:v>29.8900657</c:v>
                </c:pt>
                <c:pt idx="3">
                  <c:v>29.8139242</c:v>
                </c:pt>
                <c:pt idx="4">
                  <c:v>29.9809884</c:v>
                </c:pt>
                <c:pt idx="5">
                  <c:v>30.5263421</c:v>
                </c:pt>
                <c:pt idx="6">
                  <c:v>31.1375101</c:v>
                </c:pt>
                <c:pt idx="7">
                  <c:v>31.3623198</c:v>
                </c:pt>
                <c:pt idx="8">
                  <c:v>31.5423281</c:v>
                </c:pt>
                <c:pt idx="9">
                  <c:v>31.3444238</c:v>
                </c:pt>
                <c:pt idx="10">
                  <c:v>31.314208</c:v>
                </c:pt>
                <c:pt idx="11">
                  <c:v>31.361536</c:v>
                </c:pt>
                <c:pt idx="12">
                  <c:v>30.8922488</c:v>
                </c:pt>
                <c:pt idx="13">
                  <c:v>30.898383</c:v>
                </c:pt>
                <c:pt idx="14">
                  <c:v>30.8422109</c:v>
                </c:pt>
                <c:pt idx="15">
                  <c:v>30.963903</c:v>
                </c:pt>
                <c:pt idx="16">
                  <c:v>30.6171343</c:v>
                </c:pt>
                <c:pt idx="17">
                  <c:v>30.3334926</c:v>
                </c:pt>
                <c:pt idx="18">
                  <c:v>29.2837241</c:v>
                </c:pt>
                <c:pt idx="19">
                  <c:v>28.8832703</c:v>
                </c:pt>
                <c:pt idx="20">
                  <c:v>27.6052327</c:v>
                </c:pt>
                <c:pt idx="21">
                  <c:v>28.2155623</c:v>
                </c:pt>
                <c:pt idx="22">
                  <c:v>27.8418395</c:v>
                </c:pt>
                <c:pt idx="23">
                  <c:v>28.3904956</c:v>
                </c:pt>
                <c:pt idx="24">
                  <c:v>28.7498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3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1-Jul-2011</c:v>
                </c:pt>
                <c:pt idx="1">
                  <c:v>12-Jul-2011</c:v>
                </c:pt>
                <c:pt idx="2">
                  <c:v>13-Jul-2011</c:v>
                </c:pt>
                <c:pt idx="3">
                  <c:v>14-Jul-2011</c:v>
                </c:pt>
                <c:pt idx="4">
                  <c:v>15-Jul-2011</c:v>
                </c:pt>
                <c:pt idx="5">
                  <c:v>18-Jul-2011</c:v>
                </c:pt>
                <c:pt idx="6">
                  <c:v>19-Jul-2011</c:v>
                </c:pt>
                <c:pt idx="7">
                  <c:v>20-Jul-2011</c:v>
                </c:pt>
                <c:pt idx="8">
                  <c:v>21-Jul-2011</c:v>
                </c:pt>
                <c:pt idx="9">
                  <c:v>22-Jul-2011</c:v>
                </c:pt>
                <c:pt idx="10">
                  <c:v>25-Jul-2011</c:v>
                </c:pt>
                <c:pt idx="11">
                  <c:v>26-Jul-2011</c:v>
                </c:pt>
                <c:pt idx="12">
                  <c:v>27-Jul-2011</c:v>
                </c:pt>
                <c:pt idx="13">
                  <c:v>28-Jul-2011</c:v>
                </c:pt>
                <c:pt idx="14">
                  <c:v>29-Jul-2011</c:v>
                </c:pt>
                <c:pt idx="15">
                  <c:v>01-Aug-2011</c:v>
                </c:pt>
                <c:pt idx="16">
                  <c:v>02-Aug-2011</c:v>
                </c:pt>
                <c:pt idx="17">
                  <c:v>03-Aug-2011</c:v>
                </c:pt>
                <c:pt idx="18">
                  <c:v>04-Aug-2011</c:v>
                </c:pt>
                <c:pt idx="19">
                  <c:v>05-Aug-2011</c:v>
                </c:pt>
                <c:pt idx="20">
                  <c:v>08-Aug-2011</c:v>
                </c:pt>
                <c:pt idx="21">
                  <c:v>09-Aug-2011</c:v>
                </c:pt>
                <c:pt idx="22">
                  <c:v>10-Aug-2011</c:v>
                </c:pt>
                <c:pt idx="23">
                  <c:v>11-Aug-2011</c:v>
                </c:pt>
                <c:pt idx="24">
                  <c:v>12-Aug-2011</c:v>
                </c:pt>
              </c:strCache>
            </c:strRef>
          </c:cat>
          <c:val>
            <c:numRef>
              <c:f>VC3!$C$11:$C$35</c:f>
              <c:numCache>
                <c:formatCode>General</c:formatCode>
                <c:ptCount val="25"/>
                <c:pt idx="0">
                  <c:v>29.2592839</c:v>
                </c:pt>
                <c:pt idx="1">
                  <c:v>29.3484015</c:v>
                </c:pt>
                <c:pt idx="2">
                  <c:v>29.638413</c:v>
                </c:pt>
                <c:pt idx="3">
                  <c:v>29.5306606</c:v>
                </c:pt>
                <c:pt idx="4">
                  <c:v>29.6991031</c:v>
                </c:pt>
                <c:pt idx="5">
                  <c:v>30.19706</c:v>
                </c:pt>
                <c:pt idx="6">
                  <c:v>30.8273042</c:v>
                </c:pt>
                <c:pt idx="7">
                  <c:v>31.057992</c:v>
                </c:pt>
                <c:pt idx="8">
                  <c:v>31.2582216</c:v>
                </c:pt>
                <c:pt idx="9">
                  <c:v>31.0870372</c:v>
                </c:pt>
                <c:pt idx="10">
                  <c:v>31.0713501</c:v>
                </c:pt>
                <c:pt idx="11">
                  <c:v>31.1161543</c:v>
                </c:pt>
                <c:pt idx="12">
                  <c:v>30.6226396</c:v>
                </c:pt>
                <c:pt idx="13">
                  <c:v>30.638304</c:v>
                </c:pt>
                <c:pt idx="14">
                  <c:v>30.580257</c:v>
                </c:pt>
                <c:pt idx="15">
                  <c:v>30.6973978</c:v>
                </c:pt>
                <c:pt idx="16">
                  <c:v>30.3718922</c:v>
                </c:pt>
                <c:pt idx="17">
                  <c:v>30.1291386</c:v>
                </c:pt>
                <c:pt idx="18">
                  <c:v>29.0408022</c:v>
                </c:pt>
                <c:pt idx="19">
                  <c:v>28.6739266</c:v>
                </c:pt>
                <c:pt idx="20">
                  <c:v>27.4072021</c:v>
                </c:pt>
                <c:pt idx="21">
                  <c:v>28.0848703</c:v>
                </c:pt>
                <c:pt idx="22">
                  <c:v>27.7092877</c:v>
                </c:pt>
                <c:pt idx="23">
                  <c:v>28.2840186</c:v>
                </c:pt>
                <c:pt idx="24">
                  <c:v>28.5905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3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1-Jul-2011</c:v>
                </c:pt>
                <c:pt idx="1">
                  <c:v>12-Jul-2011</c:v>
                </c:pt>
                <c:pt idx="2">
                  <c:v>13-Jul-2011</c:v>
                </c:pt>
                <c:pt idx="3">
                  <c:v>14-Jul-2011</c:v>
                </c:pt>
                <c:pt idx="4">
                  <c:v>15-Jul-2011</c:v>
                </c:pt>
                <c:pt idx="5">
                  <c:v>18-Jul-2011</c:v>
                </c:pt>
                <c:pt idx="6">
                  <c:v>19-Jul-2011</c:v>
                </c:pt>
                <c:pt idx="7">
                  <c:v>20-Jul-2011</c:v>
                </c:pt>
                <c:pt idx="8">
                  <c:v>21-Jul-2011</c:v>
                </c:pt>
                <c:pt idx="9">
                  <c:v>22-Jul-2011</c:v>
                </c:pt>
                <c:pt idx="10">
                  <c:v>25-Jul-2011</c:v>
                </c:pt>
                <c:pt idx="11">
                  <c:v>26-Jul-2011</c:v>
                </c:pt>
                <c:pt idx="12">
                  <c:v>27-Jul-2011</c:v>
                </c:pt>
                <c:pt idx="13">
                  <c:v>28-Jul-2011</c:v>
                </c:pt>
                <c:pt idx="14">
                  <c:v>29-Jul-2011</c:v>
                </c:pt>
                <c:pt idx="15">
                  <c:v>01-Aug-2011</c:v>
                </c:pt>
                <c:pt idx="16">
                  <c:v>02-Aug-2011</c:v>
                </c:pt>
                <c:pt idx="17">
                  <c:v>03-Aug-2011</c:v>
                </c:pt>
                <c:pt idx="18">
                  <c:v>04-Aug-2011</c:v>
                </c:pt>
                <c:pt idx="19">
                  <c:v>05-Aug-2011</c:v>
                </c:pt>
                <c:pt idx="20">
                  <c:v>08-Aug-2011</c:v>
                </c:pt>
                <c:pt idx="21">
                  <c:v>09-Aug-2011</c:v>
                </c:pt>
                <c:pt idx="22">
                  <c:v>10-Aug-2011</c:v>
                </c:pt>
                <c:pt idx="23">
                  <c:v>11-Aug-2011</c:v>
                </c:pt>
                <c:pt idx="24">
                  <c:v>12-Aug-2011</c:v>
                </c:pt>
              </c:strCache>
            </c:strRef>
          </c:cat>
          <c:val>
            <c:numRef>
              <c:f>VC3!$D$11:$D$35</c:f>
              <c:numCache>
                <c:formatCode>General</c:formatCode>
                <c:ptCount val="25"/>
                <c:pt idx="0">
                  <c:v>28.8120619</c:v>
                </c:pt>
                <c:pt idx="1">
                  <c:v>28.8881421</c:v>
                </c:pt>
                <c:pt idx="2">
                  <c:v>29.1982608</c:v>
                </c:pt>
                <c:pt idx="3">
                  <c:v>29.1464279</c:v>
                </c:pt>
                <c:pt idx="4">
                  <c:v>29.2643492</c:v>
                </c:pt>
                <c:pt idx="5">
                  <c:v>29.8004828</c:v>
                </c:pt>
                <c:pt idx="6">
                  <c:v>30.3694089</c:v>
                </c:pt>
                <c:pt idx="7">
                  <c:v>30.6314411</c:v>
                </c:pt>
                <c:pt idx="8">
                  <c:v>30.8816508</c:v>
                </c:pt>
                <c:pt idx="9">
                  <c:v>30.6899826</c:v>
                </c:pt>
                <c:pt idx="10">
                  <c:v>30.6475543</c:v>
                </c:pt>
                <c:pt idx="11">
                  <c:v>30.7067338</c:v>
                </c:pt>
                <c:pt idx="12">
                  <c:v>30.2351129</c:v>
                </c:pt>
                <c:pt idx="13">
                  <c:v>30.2412579</c:v>
                </c:pt>
                <c:pt idx="14">
                  <c:v>30.1689141</c:v>
                </c:pt>
                <c:pt idx="15">
                  <c:v>30.2512699</c:v>
                </c:pt>
                <c:pt idx="16">
                  <c:v>29.9479033</c:v>
                </c:pt>
                <c:pt idx="17">
                  <c:v>29.6886475</c:v>
                </c:pt>
                <c:pt idx="18">
                  <c:v>28.6743899</c:v>
                </c:pt>
                <c:pt idx="19">
                  <c:v>28.2864079</c:v>
                </c:pt>
                <c:pt idx="20">
                  <c:v>27.0355369</c:v>
                </c:pt>
                <c:pt idx="21">
                  <c:v>27.6715932</c:v>
                </c:pt>
                <c:pt idx="22">
                  <c:v>27.2846814</c:v>
                </c:pt>
                <c:pt idx="23">
                  <c:v>27.7965906</c:v>
                </c:pt>
                <c:pt idx="24">
                  <c:v>28.10812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3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1-Jul-2011</c:v>
                </c:pt>
                <c:pt idx="1">
                  <c:v>12-Jul-2011</c:v>
                </c:pt>
                <c:pt idx="2">
                  <c:v>13-Jul-2011</c:v>
                </c:pt>
                <c:pt idx="3">
                  <c:v>14-Jul-2011</c:v>
                </c:pt>
                <c:pt idx="4">
                  <c:v>15-Jul-2011</c:v>
                </c:pt>
                <c:pt idx="5">
                  <c:v>18-Jul-2011</c:v>
                </c:pt>
                <c:pt idx="6">
                  <c:v>19-Jul-2011</c:v>
                </c:pt>
                <c:pt idx="7">
                  <c:v>20-Jul-2011</c:v>
                </c:pt>
                <c:pt idx="8">
                  <c:v>21-Jul-2011</c:v>
                </c:pt>
                <c:pt idx="9">
                  <c:v>22-Jul-2011</c:v>
                </c:pt>
                <c:pt idx="10">
                  <c:v>25-Jul-2011</c:v>
                </c:pt>
                <c:pt idx="11">
                  <c:v>26-Jul-2011</c:v>
                </c:pt>
                <c:pt idx="12">
                  <c:v>27-Jul-2011</c:v>
                </c:pt>
                <c:pt idx="13">
                  <c:v>28-Jul-2011</c:v>
                </c:pt>
                <c:pt idx="14">
                  <c:v>29-Jul-2011</c:v>
                </c:pt>
                <c:pt idx="15">
                  <c:v>01-Aug-2011</c:v>
                </c:pt>
                <c:pt idx="16">
                  <c:v>02-Aug-2011</c:v>
                </c:pt>
                <c:pt idx="17">
                  <c:v>03-Aug-2011</c:v>
                </c:pt>
                <c:pt idx="18">
                  <c:v>04-Aug-2011</c:v>
                </c:pt>
                <c:pt idx="19">
                  <c:v>05-Aug-2011</c:v>
                </c:pt>
                <c:pt idx="20">
                  <c:v>08-Aug-2011</c:v>
                </c:pt>
                <c:pt idx="21">
                  <c:v>09-Aug-2011</c:v>
                </c:pt>
                <c:pt idx="22">
                  <c:v>10-Aug-2011</c:v>
                </c:pt>
                <c:pt idx="23">
                  <c:v>11-Aug-2011</c:v>
                </c:pt>
                <c:pt idx="24">
                  <c:v>12-Aug-2011</c:v>
                </c:pt>
              </c:strCache>
            </c:strRef>
          </c:cat>
          <c:val>
            <c:numRef>
              <c:f>VC3!$E$11:$E$35</c:f>
              <c:numCache>
                <c:formatCode>General</c:formatCode>
                <c:ptCount val="25"/>
                <c:pt idx="0">
                  <c:v>25.5469768</c:v>
                </c:pt>
                <c:pt idx="1">
                  <c:v>25.6077231</c:v>
                </c:pt>
                <c:pt idx="2">
                  <c:v>25.8466727</c:v>
                </c:pt>
                <c:pt idx="3">
                  <c:v>25.7686506</c:v>
                </c:pt>
                <c:pt idx="4">
                  <c:v>25.8918211</c:v>
                </c:pt>
                <c:pt idx="5">
                  <c:v>26.3648624</c:v>
                </c:pt>
                <c:pt idx="6">
                  <c:v>26.9164985</c:v>
                </c:pt>
                <c:pt idx="7">
                  <c:v>27.1087355</c:v>
                </c:pt>
                <c:pt idx="8">
                  <c:v>27.2922817</c:v>
                </c:pt>
                <c:pt idx="9">
                  <c:v>27.0890166</c:v>
                </c:pt>
                <c:pt idx="10">
                  <c:v>27.0600314</c:v>
                </c:pt>
                <c:pt idx="11">
                  <c:v>27.0885806</c:v>
                </c:pt>
                <c:pt idx="12">
                  <c:v>26.6710456</c:v>
                </c:pt>
                <c:pt idx="13">
                  <c:v>26.6862231</c:v>
                </c:pt>
                <c:pt idx="14">
                  <c:v>26.6429646</c:v>
                </c:pt>
                <c:pt idx="15">
                  <c:v>26.7428506</c:v>
                </c:pt>
                <c:pt idx="16">
                  <c:v>26.401966</c:v>
                </c:pt>
                <c:pt idx="17">
                  <c:v>26.1606077</c:v>
                </c:pt>
                <c:pt idx="18">
                  <c:v>25.2066864</c:v>
                </c:pt>
                <c:pt idx="19">
                  <c:v>24.8982114</c:v>
                </c:pt>
                <c:pt idx="20">
                  <c:v>23.7070192</c:v>
                </c:pt>
                <c:pt idx="21">
                  <c:v>24.2985528</c:v>
                </c:pt>
                <c:pt idx="22">
                  <c:v>23.8929545</c:v>
                </c:pt>
                <c:pt idx="23">
                  <c:v>24.4177393</c:v>
                </c:pt>
                <c:pt idx="24">
                  <c:v>24.7106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6811"/>
        <c:axId val="81881089"/>
      </c:lineChart>
      <c:catAx>
        <c:axId val="8666811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881089"/>
        <c:crossesAt val="0"/>
        <c:auto val="1"/>
        <c:lblAlgn val="ctr"/>
        <c:lblOffset val="100"/>
        <c:noMultiLvlLbl val="0"/>
      </c:catAx>
      <c:valAx>
        <c:axId val="81881089"/>
        <c:scaling>
          <c:orientation val="minMax"/>
          <c:max val="38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668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9756470738238"/>
          <c:y val="0.904942468619247"/>
          <c:w val="0.888371796506439"/>
          <c:h val="0.06459205020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600</xdr:colOff>
      <xdr:row>0</xdr:row>
      <xdr:rowOff>95400</xdr:rowOff>
    </xdr:from>
    <xdr:to>
      <xdr:col>3</xdr:col>
      <xdr:colOff>333720</xdr:colOff>
      <xdr:row>6</xdr:row>
      <xdr:rowOff>18720</xdr:rowOff>
    </xdr:to>
    <xdr:pic>
      <xdr:nvPicPr>
        <xdr:cNvPr id="0" name="Picture 177" descr=""/>
        <xdr:cNvPicPr/>
      </xdr:nvPicPr>
      <xdr:blipFill>
        <a:blip r:embed="rId1"/>
        <a:stretch/>
      </xdr:blipFill>
      <xdr:spPr>
        <a:xfrm>
          <a:off x="3009600" y="95400"/>
          <a:ext cx="17118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37800</xdr:rowOff>
    </xdr:from>
    <xdr:to>
      <xdr:col>3</xdr:col>
      <xdr:colOff>403200</xdr:colOff>
      <xdr:row>5</xdr:row>
      <xdr:rowOff>123840</xdr:rowOff>
    </xdr:to>
    <xdr:pic>
      <xdr:nvPicPr>
        <xdr:cNvPr id="16" name="Picture 172" descr=""/>
        <xdr:cNvPicPr/>
      </xdr:nvPicPr>
      <xdr:blipFill>
        <a:blip r:embed="rId1"/>
        <a:stretch/>
      </xdr:blipFill>
      <xdr:spPr>
        <a:xfrm>
          <a:off x="1378080" y="37800"/>
          <a:ext cx="1711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52640</xdr:rowOff>
    </xdr:from>
    <xdr:to>
      <xdr:col>6</xdr:col>
      <xdr:colOff>720</xdr:colOff>
      <xdr:row>49</xdr:row>
      <xdr:rowOff>133560</xdr:rowOff>
    </xdr:to>
    <xdr:graphicFrame>
      <xdr:nvGraphicFramePr>
        <xdr:cNvPr id="1" name="Chart 2"/>
        <xdr:cNvGraphicFramePr/>
      </xdr:nvGraphicFramePr>
      <xdr:xfrm>
        <a:off x="0" y="5581800"/>
        <a:ext cx="53931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720</xdr:colOff>
      <xdr:row>70</xdr:row>
      <xdr:rowOff>104760</xdr:rowOff>
    </xdr:to>
    <xdr:graphicFrame>
      <xdr:nvGraphicFramePr>
        <xdr:cNvPr id="2" name="Chart 3"/>
        <xdr:cNvGraphicFramePr/>
      </xdr:nvGraphicFramePr>
      <xdr:xfrm>
        <a:off x="0" y="8763120"/>
        <a:ext cx="5393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040</xdr:colOff>
      <xdr:row>0</xdr:row>
      <xdr:rowOff>9360</xdr:rowOff>
    </xdr:from>
    <xdr:to>
      <xdr:col>3</xdr:col>
      <xdr:colOff>875880</xdr:colOff>
      <xdr:row>6</xdr:row>
      <xdr:rowOff>37800</xdr:rowOff>
    </xdr:to>
    <xdr:pic>
      <xdr:nvPicPr>
        <xdr:cNvPr id="3" name="Picture 512" descr=""/>
        <xdr:cNvPicPr/>
      </xdr:nvPicPr>
      <xdr:blipFill>
        <a:blip r:embed="rId3"/>
        <a:stretch/>
      </xdr:blipFill>
      <xdr:spPr>
        <a:xfrm>
          <a:off x="1901880" y="9360"/>
          <a:ext cx="1710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4" name="Chart 2"/>
        <xdr:cNvGraphicFramePr/>
      </xdr:nvGraphicFramePr>
      <xdr:xfrm>
        <a:off x="0" y="2438280"/>
        <a:ext cx="561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95400</xdr:rowOff>
    </xdr:from>
    <xdr:to>
      <xdr:col>6</xdr:col>
      <xdr:colOff>21240</xdr:colOff>
      <xdr:row>68</xdr:row>
      <xdr:rowOff>37800</xdr:rowOff>
    </xdr:to>
    <xdr:graphicFrame>
      <xdr:nvGraphicFramePr>
        <xdr:cNvPr id="5" name="Chart 4"/>
        <xdr:cNvGraphicFramePr/>
      </xdr:nvGraphicFramePr>
      <xdr:xfrm>
        <a:off x="0" y="6762960"/>
        <a:ext cx="56372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0360</xdr:colOff>
      <xdr:row>0</xdr:row>
      <xdr:rowOff>0</xdr:rowOff>
    </xdr:from>
    <xdr:to>
      <xdr:col>3</xdr:col>
      <xdr:colOff>866520</xdr:colOff>
      <xdr:row>5</xdr:row>
      <xdr:rowOff>85680</xdr:rowOff>
    </xdr:to>
    <xdr:pic>
      <xdr:nvPicPr>
        <xdr:cNvPr id="6" name="Picture 682" descr=""/>
        <xdr:cNvPicPr/>
      </xdr:nvPicPr>
      <xdr:blipFill>
        <a:blip r:embed="rId3"/>
        <a:stretch/>
      </xdr:blipFill>
      <xdr:spPr>
        <a:xfrm>
          <a:off x="1962360" y="0"/>
          <a:ext cx="1712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37800</xdr:rowOff>
    </xdr:from>
    <xdr:to>
      <xdr:col>4</xdr:col>
      <xdr:colOff>40680</xdr:colOff>
      <xdr:row>5</xdr:row>
      <xdr:rowOff>123840</xdr:rowOff>
    </xdr:to>
    <xdr:pic>
      <xdr:nvPicPr>
        <xdr:cNvPr id="7" name="Picture 172" descr=""/>
        <xdr:cNvPicPr/>
      </xdr:nvPicPr>
      <xdr:blipFill>
        <a:blip r:embed="rId1"/>
        <a:stretch/>
      </xdr:blipFill>
      <xdr:spPr>
        <a:xfrm>
          <a:off x="3875760" y="37800"/>
          <a:ext cx="17103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0</xdr:row>
      <xdr:rowOff>28440</xdr:rowOff>
    </xdr:from>
    <xdr:to>
      <xdr:col>4</xdr:col>
      <xdr:colOff>101160</xdr:colOff>
      <xdr:row>5</xdr:row>
      <xdr:rowOff>114480</xdr:rowOff>
    </xdr:to>
    <xdr:pic>
      <xdr:nvPicPr>
        <xdr:cNvPr id="8" name="Picture 172" descr=""/>
        <xdr:cNvPicPr/>
      </xdr:nvPicPr>
      <xdr:blipFill>
        <a:blip r:embed="rId1"/>
        <a:stretch/>
      </xdr:blipFill>
      <xdr:spPr>
        <a:xfrm>
          <a:off x="3936240" y="28440"/>
          <a:ext cx="17103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0</xdr:row>
      <xdr:rowOff>37800</xdr:rowOff>
    </xdr:from>
    <xdr:to>
      <xdr:col>4</xdr:col>
      <xdr:colOff>40680</xdr:colOff>
      <xdr:row>5</xdr:row>
      <xdr:rowOff>123840</xdr:rowOff>
    </xdr:to>
    <xdr:pic>
      <xdr:nvPicPr>
        <xdr:cNvPr id="9" name="Picture 172" descr=""/>
        <xdr:cNvPicPr/>
      </xdr:nvPicPr>
      <xdr:blipFill>
        <a:blip r:embed="rId1"/>
        <a:stretch/>
      </xdr:blipFill>
      <xdr:spPr>
        <a:xfrm>
          <a:off x="3875760" y="37800"/>
          <a:ext cx="17103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28440</xdr:rowOff>
    </xdr:from>
    <xdr:to>
      <xdr:col>3</xdr:col>
      <xdr:colOff>765720</xdr:colOff>
      <xdr:row>5</xdr:row>
      <xdr:rowOff>114480</xdr:rowOff>
    </xdr:to>
    <xdr:pic>
      <xdr:nvPicPr>
        <xdr:cNvPr id="10" name="Picture 172" descr=""/>
        <xdr:cNvPicPr/>
      </xdr:nvPicPr>
      <xdr:blipFill>
        <a:blip r:embed="rId1"/>
        <a:stretch/>
      </xdr:blipFill>
      <xdr:spPr>
        <a:xfrm>
          <a:off x="3895560" y="28440"/>
          <a:ext cx="1711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0</xdr:rowOff>
    </xdr:from>
    <xdr:to>
      <xdr:col>6</xdr:col>
      <xdr:colOff>720</xdr:colOff>
      <xdr:row>33</xdr:row>
      <xdr:rowOff>56880</xdr:rowOff>
    </xdr:to>
    <xdr:graphicFrame>
      <xdr:nvGraphicFramePr>
        <xdr:cNvPr id="11" name="Chart 2"/>
        <xdr:cNvGraphicFramePr/>
      </xdr:nvGraphicFramePr>
      <xdr:xfrm>
        <a:off x="10080" y="2590920"/>
        <a:ext cx="565668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4</xdr:row>
      <xdr:rowOff>19080</xdr:rowOff>
    </xdr:from>
    <xdr:to>
      <xdr:col>6</xdr:col>
      <xdr:colOff>720</xdr:colOff>
      <xdr:row>51</xdr:row>
      <xdr:rowOff>19080</xdr:rowOff>
    </xdr:to>
    <xdr:graphicFrame>
      <xdr:nvGraphicFramePr>
        <xdr:cNvPr id="12" name="Chart 3"/>
        <xdr:cNvGraphicFramePr/>
      </xdr:nvGraphicFramePr>
      <xdr:xfrm>
        <a:off x="10080" y="5524560"/>
        <a:ext cx="5656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52</xdr:row>
      <xdr:rowOff>56880</xdr:rowOff>
    </xdr:from>
    <xdr:to>
      <xdr:col>6</xdr:col>
      <xdr:colOff>720</xdr:colOff>
      <xdr:row>69</xdr:row>
      <xdr:rowOff>56880</xdr:rowOff>
    </xdr:to>
    <xdr:graphicFrame>
      <xdr:nvGraphicFramePr>
        <xdr:cNvPr id="13" name="Chart 4"/>
        <xdr:cNvGraphicFramePr/>
      </xdr:nvGraphicFramePr>
      <xdr:xfrm>
        <a:off x="20160" y="8476920"/>
        <a:ext cx="56466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20600</xdr:colOff>
      <xdr:row>0</xdr:row>
      <xdr:rowOff>133560</xdr:rowOff>
    </xdr:from>
    <xdr:to>
      <xdr:col>3</xdr:col>
      <xdr:colOff>896760</xdr:colOff>
      <xdr:row>6</xdr:row>
      <xdr:rowOff>56880</xdr:rowOff>
    </xdr:to>
    <xdr:pic>
      <xdr:nvPicPr>
        <xdr:cNvPr id="14" name="Picture 682" descr=""/>
        <xdr:cNvPicPr/>
      </xdr:nvPicPr>
      <xdr:blipFill>
        <a:blip r:embed="rId4"/>
        <a:stretch/>
      </xdr:blipFill>
      <xdr:spPr>
        <a:xfrm>
          <a:off x="1992600" y="133560"/>
          <a:ext cx="17121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37800</xdr:rowOff>
    </xdr:from>
    <xdr:to>
      <xdr:col>3</xdr:col>
      <xdr:colOff>403200</xdr:colOff>
      <xdr:row>5</xdr:row>
      <xdr:rowOff>123840</xdr:rowOff>
    </xdr:to>
    <xdr:pic>
      <xdr:nvPicPr>
        <xdr:cNvPr id="15" name="Picture 172" descr=""/>
        <xdr:cNvPicPr/>
      </xdr:nvPicPr>
      <xdr:blipFill>
        <a:blip r:embed="rId1"/>
        <a:stretch/>
      </xdr:blipFill>
      <xdr:spPr>
        <a:xfrm>
          <a:off x="1378080" y="37800"/>
          <a:ext cx="1711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  <c r="D7" s="5"/>
      <c r="E7" s="5"/>
      <c r="F7" s="5"/>
    </row>
    <row r="8" customFormat="false" ht="20.25" hidden="false" customHeight="false" outlineLevel="0" collapsed="false">
      <c r="A8" s="6" t="s">
        <v>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7" t="s">
        <v>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10"/>
    </row>
    <row r="11" customFormat="false" ht="16.5" hidden="false" customHeight="true" outlineLevel="0" collapsed="false">
      <c r="A11" s="11" t="s">
        <v>2</v>
      </c>
      <c r="B11" s="11"/>
      <c r="C11" s="11"/>
      <c r="D11" s="11"/>
      <c r="E11" s="11"/>
      <c r="F11" s="11"/>
    </row>
    <row r="12" customFormat="false" ht="5.45" hidden="false" customHeight="true" outlineLevel="0" collapsed="false">
      <c r="A12" s="12"/>
      <c r="B12" s="13"/>
      <c r="C12" s="13"/>
      <c r="D12" s="13"/>
      <c r="E12" s="13"/>
      <c r="F12" s="14"/>
    </row>
    <row r="13" customFormat="false" ht="25.5" hidden="false" customHeight="true" outlineLevel="0" collapsed="false">
      <c r="A13" s="15" t="s">
        <v>3</v>
      </c>
      <c r="B13" s="16"/>
      <c r="C13" s="16" t="s">
        <v>4</v>
      </c>
      <c r="D13" s="16" t="s">
        <v>5</v>
      </c>
      <c r="E13" s="16" t="s">
        <v>6</v>
      </c>
      <c r="F13" s="17" t="s">
        <v>7</v>
      </c>
    </row>
    <row r="14" customFormat="false" ht="12.75" hidden="false" customHeight="false" outlineLevel="0" collapsed="false">
      <c r="A14" s="18" t="s">
        <v>8</v>
      </c>
      <c r="B14" s="19"/>
      <c r="C14" s="20" t="n">
        <v>4794611</v>
      </c>
      <c r="D14" s="20" t="n">
        <v>4800033</v>
      </c>
      <c r="E14" s="20" t="n">
        <v>4804678</v>
      </c>
      <c r="F14" s="21" t="n">
        <v>4810552</v>
      </c>
    </row>
    <row r="15" customFormat="false" ht="12.75" hidden="false" customHeight="false" outlineLevel="0" collapsed="false">
      <c r="A15" s="18" t="s">
        <v>9</v>
      </c>
      <c r="B15" s="19"/>
      <c r="C15" s="20" t="n">
        <v>6543</v>
      </c>
      <c r="D15" s="20" t="n">
        <v>5512</v>
      </c>
      <c r="E15" s="20" t="n">
        <v>4707</v>
      </c>
      <c r="F15" s="22" t="n">
        <v>6150</v>
      </c>
    </row>
    <row r="16" customFormat="false" ht="12.75" hidden="false" customHeight="false" outlineLevel="0" collapsed="false">
      <c r="A16" s="18" t="s">
        <v>10</v>
      </c>
      <c r="B16" s="23"/>
      <c r="C16" s="20" t="n">
        <v>6495</v>
      </c>
      <c r="D16" s="20" t="n">
        <v>5427</v>
      </c>
      <c r="E16" s="20" t="n">
        <v>4663</v>
      </c>
      <c r="F16" s="22" t="n">
        <v>6094</v>
      </c>
    </row>
    <row r="17" customFormat="false" ht="12.75" hidden="false" customHeight="false" outlineLevel="0" collapsed="false">
      <c r="A17" s="18" t="s">
        <v>11</v>
      </c>
      <c r="B17" s="19"/>
      <c r="C17" s="20" t="n">
        <v>48</v>
      </c>
      <c r="D17" s="20" t="n">
        <v>85</v>
      </c>
      <c r="E17" s="20" t="n">
        <v>44</v>
      </c>
      <c r="F17" s="22" t="n">
        <v>56</v>
      </c>
    </row>
    <row r="18" customFormat="false" ht="13.5" hidden="false" customHeight="false" outlineLevel="0" collapsed="false">
      <c r="A18" s="18" t="s">
        <v>12</v>
      </c>
      <c r="B18" s="24"/>
      <c r="C18" s="25" t="n">
        <v>0.708019085731881</v>
      </c>
      <c r="D18" s="25" t="n">
        <v>-15.7572978755922</v>
      </c>
      <c r="E18" s="25" t="n">
        <v>-14.6044992743106</v>
      </c>
      <c r="F18" s="26" t="n">
        <v>30.6564690885915</v>
      </c>
    </row>
    <row r="19" customFormat="false" ht="5.45" hidden="false" customHeight="true" outlineLevel="0" collapsed="false">
      <c r="A19" s="12"/>
      <c r="B19" s="24"/>
      <c r="C19" s="24"/>
      <c r="D19" s="13"/>
      <c r="E19" s="13"/>
      <c r="F19" s="14"/>
    </row>
    <row r="20" customFormat="false" ht="13.5" hidden="false" customHeight="true" outlineLevel="0" collapsed="false">
      <c r="A20" s="27" t="s">
        <v>13</v>
      </c>
      <c r="B20" s="28"/>
      <c r="C20" s="29" t="s">
        <v>14</v>
      </c>
      <c r="D20" s="29" t="s">
        <v>15</v>
      </c>
      <c r="E20" s="29" t="s">
        <v>16</v>
      </c>
      <c r="F20" s="30" t="s">
        <v>17</v>
      </c>
    </row>
    <row r="21" customFormat="false" ht="12.75" hidden="false" customHeight="false" outlineLevel="0" collapsed="false">
      <c r="A21" s="18" t="s">
        <v>18</v>
      </c>
      <c r="B21" s="19"/>
      <c r="C21" s="20" t="n">
        <v>85126.2220459966</v>
      </c>
      <c r="D21" s="20" t="n">
        <v>84519.2986995352</v>
      </c>
      <c r="E21" s="20" t="n">
        <v>81715.6752698022</v>
      </c>
      <c r="F21" s="22" t="n">
        <v>81645.4900187542</v>
      </c>
    </row>
    <row r="22" customFormat="false" ht="12.75" hidden="false" customHeight="false" outlineLevel="0" collapsed="false">
      <c r="A22" s="18" t="s">
        <v>19</v>
      </c>
      <c r="B22" s="19"/>
      <c r="C22" s="20" t="n">
        <v>84245.3846394794</v>
      </c>
      <c r="D22" s="20" t="n">
        <v>83645.4292541152</v>
      </c>
      <c r="E22" s="20" t="n">
        <v>80874.2344000455</v>
      </c>
      <c r="F22" s="22" t="n">
        <v>80804.8899372179</v>
      </c>
    </row>
    <row r="23" customFormat="false" ht="12.75" hidden="false" customHeight="false" outlineLevel="0" collapsed="false">
      <c r="A23" s="18" t="s">
        <v>20</v>
      </c>
      <c r="B23" s="19"/>
      <c r="C23" s="20" t="n">
        <v>880.837406517188</v>
      </c>
      <c r="D23" s="20" t="n">
        <v>873.869445420031</v>
      </c>
      <c r="E23" s="20" t="n">
        <v>841.440869756715</v>
      </c>
      <c r="F23" s="22" t="n">
        <v>840.600081536309</v>
      </c>
    </row>
    <row r="24" customFormat="false" ht="13.5" hidden="false" customHeight="false" outlineLevel="0" collapsed="false">
      <c r="A24" s="18" t="s">
        <v>21</v>
      </c>
      <c r="B24" s="24"/>
      <c r="C24" s="31" t="n">
        <v>2.86358812237468</v>
      </c>
      <c r="D24" s="25" t="n">
        <v>-0.712968732635033</v>
      </c>
      <c r="E24" s="25" t="n">
        <v>-3.31713995841331</v>
      </c>
      <c r="F24" s="26" t="n">
        <v>-0.0858895809357385</v>
      </c>
    </row>
    <row r="25" customFormat="false" ht="12.75" hidden="false" customHeight="false" outlineLevel="0" collapsed="false">
      <c r="A25" s="32" t="s">
        <v>22</v>
      </c>
      <c r="B25" s="13"/>
      <c r="C25" s="24"/>
      <c r="D25" s="13"/>
      <c r="E25" s="13"/>
      <c r="F25" s="14"/>
    </row>
    <row r="26" customFormat="false" ht="5.45" hidden="false" customHeight="true" outlineLevel="0" collapsed="false">
      <c r="A26" s="12"/>
      <c r="B26" s="24"/>
      <c r="C26" s="24"/>
      <c r="D26" s="13"/>
      <c r="E26" s="13"/>
      <c r="F26" s="14"/>
    </row>
    <row r="27" customFormat="false" ht="13.5" hidden="false" customHeight="true" outlineLevel="0" collapsed="false">
      <c r="A27" s="27" t="s">
        <v>23</v>
      </c>
      <c r="B27" s="28"/>
      <c r="C27" s="29" t="s">
        <v>14</v>
      </c>
      <c r="D27" s="29" t="s">
        <v>15</v>
      </c>
      <c r="E27" s="29" t="s">
        <v>16</v>
      </c>
      <c r="F27" s="33" t="s">
        <v>17</v>
      </c>
    </row>
    <row r="28" customFormat="false" ht="12.75" hidden="false" customHeight="false" outlineLevel="0" collapsed="false">
      <c r="A28" s="18" t="s">
        <v>18</v>
      </c>
      <c r="B28" s="19"/>
      <c r="C28" s="20" t="n">
        <v>7299.69003011141</v>
      </c>
      <c r="D28" s="20" t="n">
        <v>7336.11182041632</v>
      </c>
      <c r="E28" s="20" t="n">
        <v>7268.93438754228</v>
      </c>
      <c r="F28" s="22" t="n">
        <v>7392.488429262</v>
      </c>
    </row>
    <row r="29" customFormat="false" ht="12.75" hidden="false" customHeight="false" outlineLevel="0" collapsed="false">
      <c r="A29" s="18" t="s">
        <v>19</v>
      </c>
      <c r="B29" s="19"/>
      <c r="C29" s="20" t="n">
        <v>7241.50450663564</v>
      </c>
      <c r="D29" s="20" t="n">
        <v>7277.8947086622</v>
      </c>
      <c r="E29" s="20" t="n">
        <v>7211.3675300286</v>
      </c>
      <c r="F29" s="22" t="n">
        <v>7334.41100152814</v>
      </c>
    </row>
    <row r="30" customFormat="false" ht="12.75" hidden="false" customHeight="false" outlineLevel="0" collapsed="false">
      <c r="A30" s="18" t="s">
        <v>20</v>
      </c>
      <c r="B30" s="19"/>
      <c r="C30" s="20" t="n">
        <v>58.1855234757688</v>
      </c>
      <c r="D30" s="20" t="n">
        <v>58.2171117541179</v>
      </c>
      <c r="E30" s="20" t="n">
        <v>57.5668575136882</v>
      </c>
      <c r="F30" s="22" t="n">
        <v>58.0774277338644</v>
      </c>
    </row>
    <row r="31" customFormat="false" ht="13.5" hidden="false" customHeight="false" outlineLevel="0" collapsed="false">
      <c r="A31" s="18" t="s">
        <v>21</v>
      </c>
      <c r="B31" s="24"/>
      <c r="C31" s="31" t="n">
        <v>0.49480819539236</v>
      </c>
      <c r="D31" s="25" t="n">
        <v>0.498949820535732</v>
      </c>
      <c r="E31" s="25" t="n">
        <v>-0.915708954804628</v>
      </c>
      <c r="F31" s="26" t="n">
        <v>1.69975453254148</v>
      </c>
    </row>
    <row r="32" customFormat="false" ht="5.45" hidden="false" customHeight="true" outlineLevel="0" collapsed="false">
      <c r="A32" s="12"/>
      <c r="B32" s="24"/>
      <c r="C32" s="24"/>
      <c r="D32" s="13"/>
      <c r="E32" s="13"/>
      <c r="F32" s="14"/>
    </row>
    <row r="33" customFormat="false" ht="13.5" hidden="false" customHeight="true" outlineLevel="0" collapsed="false">
      <c r="A33" s="27" t="s">
        <v>24</v>
      </c>
      <c r="B33" s="28"/>
      <c r="C33" s="29" t="s">
        <v>14</v>
      </c>
      <c r="D33" s="29" t="s">
        <v>15</v>
      </c>
      <c r="E33" s="29" t="s">
        <v>16</v>
      </c>
      <c r="F33" s="33" t="s">
        <v>17</v>
      </c>
    </row>
    <row r="34" customFormat="false" ht="12.75" hidden="false" customHeight="false" outlineLevel="0" collapsed="false">
      <c r="A34" s="18" t="s">
        <v>18</v>
      </c>
      <c r="B34" s="19"/>
      <c r="C34" s="20" t="n">
        <v>58967.488730444</v>
      </c>
      <c r="D34" s="20" t="n">
        <v>58633.0852714296</v>
      </c>
      <c r="E34" s="20" t="n">
        <v>57050.0235159267</v>
      </c>
      <c r="F34" s="22" t="n">
        <v>56930.1244536041</v>
      </c>
    </row>
    <row r="35" customFormat="false" ht="12.75" hidden="false" customHeight="false" outlineLevel="0" collapsed="false">
      <c r="A35" s="18" t="s">
        <v>19</v>
      </c>
      <c r="B35" s="19"/>
      <c r="C35" s="20" t="n">
        <v>58380.8578284183</v>
      </c>
      <c r="D35" s="20" t="n">
        <v>58048.2821443469</v>
      </c>
      <c r="E35" s="20" t="n">
        <v>56484.7405257772</v>
      </c>
      <c r="F35" s="22" t="n">
        <v>56365.0795643905</v>
      </c>
    </row>
    <row r="36" customFormat="false" ht="12.75" hidden="false" customHeight="false" outlineLevel="0" collapsed="false">
      <c r="A36" s="18" t="s">
        <v>20</v>
      </c>
      <c r="B36" s="19"/>
      <c r="C36" s="20" t="n">
        <v>586.630902025713</v>
      </c>
      <c r="D36" s="20" t="n">
        <v>584.803127082623</v>
      </c>
      <c r="E36" s="20" t="n">
        <v>565.282990149445</v>
      </c>
      <c r="F36" s="22" t="n">
        <v>565.044889213604</v>
      </c>
    </row>
    <row r="37" customFormat="false" ht="13.5" hidden="false" customHeight="false" outlineLevel="0" collapsed="false">
      <c r="A37" s="18" t="s">
        <v>21</v>
      </c>
      <c r="B37" s="24"/>
      <c r="C37" s="31" t="n">
        <v>2.58310980600462</v>
      </c>
      <c r="D37" s="25" t="n">
        <v>-0.567098016575041</v>
      </c>
      <c r="E37" s="25" t="n">
        <v>-2.69994619620376</v>
      </c>
      <c r="F37" s="26" t="n">
        <v>-0.210164790359946</v>
      </c>
    </row>
    <row r="38" customFormat="false" ht="5.45" hidden="false" customHeight="true" outlineLevel="0" collapsed="false">
      <c r="A38" s="12"/>
      <c r="B38" s="24"/>
      <c r="C38" s="24"/>
      <c r="D38" s="13"/>
      <c r="E38" s="13"/>
      <c r="F38" s="14"/>
    </row>
    <row r="39" customFormat="false" ht="13.5" hidden="false" customHeight="true" outlineLevel="0" collapsed="false">
      <c r="A39" s="27" t="s">
        <v>25</v>
      </c>
      <c r="B39" s="28"/>
      <c r="C39" s="29" t="s">
        <v>14</v>
      </c>
      <c r="D39" s="29" t="s">
        <v>15</v>
      </c>
      <c r="E39" s="29" t="s">
        <v>16</v>
      </c>
      <c r="F39" s="33" t="s">
        <v>17</v>
      </c>
    </row>
    <row r="40" customFormat="false" ht="12.75" hidden="false" customHeight="false" outlineLevel="0" collapsed="false">
      <c r="A40" s="18" t="s">
        <v>18</v>
      </c>
      <c r="B40" s="19"/>
      <c r="C40" s="20" t="n">
        <v>18859.0432854412</v>
      </c>
      <c r="D40" s="20" t="n">
        <v>18550.1016076893</v>
      </c>
      <c r="E40" s="20" t="n">
        <v>17396.7173663333</v>
      </c>
      <c r="F40" s="22" t="n">
        <v>17322.877135888</v>
      </c>
    </row>
    <row r="41" customFormat="false" ht="12.75" hidden="false" customHeight="false" outlineLevel="0" collapsed="false">
      <c r="A41" s="18" t="s">
        <v>19</v>
      </c>
      <c r="B41" s="19"/>
      <c r="C41" s="20" t="n">
        <v>18623.0223044255</v>
      </c>
      <c r="D41" s="20" t="n">
        <v>18319.252401106</v>
      </c>
      <c r="E41" s="20" t="n">
        <v>17178.1263442397</v>
      </c>
      <c r="F41" s="22" t="n">
        <v>17105.3993712992</v>
      </c>
    </row>
    <row r="42" customFormat="false" ht="12.75" hidden="false" customHeight="false" outlineLevel="0" collapsed="false">
      <c r="A42" s="18" t="s">
        <v>20</v>
      </c>
      <c r="B42" s="19"/>
      <c r="C42" s="20" t="n">
        <v>236.020981015705</v>
      </c>
      <c r="D42" s="20" t="n">
        <v>230.84920658329</v>
      </c>
      <c r="E42" s="20" t="n">
        <v>218.591022093582</v>
      </c>
      <c r="F42" s="22" t="n">
        <v>217.477764588841</v>
      </c>
    </row>
    <row r="43" customFormat="false" ht="13.5" hidden="false" customHeight="false" outlineLevel="0" collapsed="false">
      <c r="A43" s="18" t="s">
        <v>21</v>
      </c>
      <c r="B43" s="24"/>
      <c r="C43" s="31" t="n">
        <v>4.71416099995485</v>
      </c>
      <c r="D43" s="25" t="n">
        <v>-1.63816198454972</v>
      </c>
      <c r="E43" s="25" t="n">
        <v>-6.21767074784092</v>
      </c>
      <c r="F43" s="26" t="n">
        <v>-0.424449215850964</v>
      </c>
    </row>
    <row r="44" customFormat="false" ht="5.45" hidden="false" customHeight="true" outlineLevel="0" collapsed="false">
      <c r="A44" s="12"/>
      <c r="B44" s="24"/>
      <c r="C44" s="24"/>
      <c r="D44" s="13"/>
      <c r="E44" s="13"/>
      <c r="F44" s="14"/>
    </row>
    <row r="45" customFormat="false" ht="13.5" hidden="false" customHeight="true" outlineLevel="0" collapsed="false">
      <c r="A45" s="34" t="s">
        <v>26</v>
      </c>
      <c r="B45" s="35"/>
      <c r="C45" s="36" t="s">
        <v>27</v>
      </c>
      <c r="D45" s="36" t="s">
        <v>28</v>
      </c>
      <c r="E45" s="36" t="s">
        <v>29</v>
      </c>
      <c r="F45" s="37" t="s">
        <v>30</v>
      </c>
    </row>
    <row r="46" customFormat="false" ht="12.75" hidden="false" customHeight="false" outlineLevel="0" collapsed="false">
      <c r="A46" s="38" t="s">
        <v>17</v>
      </c>
      <c r="B46" s="39"/>
      <c r="C46" s="40"/>
      <c r="D46" s="40"/>
      <c r="E46" s="40"/>
      <c r="F46" s="41"/>
    </row>
    <row r="47" customFormat="false" ht="12.75" hidden="false" customHeight="false" outlineLevel="0" collapsed="false">
      <c r="A47" s="42" t="s">
        <v>31</v>
      </c>
      <c r="B47" s="19"/>
      <c r="C47" s="43" t="n">
        <v>7392.488429262</v>
      </c>
      <c r="D47" s="43" t="n">
        <v>56930.1244536041</v>
      </c>
      <c r="E47" s="43" t="n">
        <v>17322.877135888</v>
      </c>
      <c r="F47" s="44" t="n">
        <v>81645.4900187542</v>
      </c>
    </row>
    <row r="48" customFormat="false" ht="12.75" hidden="false" customHeight="false" outlineLevel="0" collapsed="false">
      <c r="A48" s="42" t="s">
        <v>32</v>
      </c>
      <c r="B48" s="45"/>
      <c r="C48" s="31" t="n">
        <v>83.8347930204041</v>
      </c>
      <c r="D48" s="31" t="n">
        <v>71.9627284005847</v>
      </c>
      <c r="E48" s="31" t="n">
        <v>64.6491239092872</v>
      </c>
      <c r="F48" s="46" t="n">
        <v>71.4859283754906</v>
      </c>
    </row>
    <row r="49" customFormat="false" ht="12.75" hidden="false" customHeight="false" outlineLevel="0" collapsed="false">
      <c r="A49" s="47" t="s">
        <v>33</v>
      </c>
      <c r="B49" s="45"/>
      <c r="C49" s="31" t="n">
        <v>21.9247179179063</v>
      </c>
      <c r="D49" s="31" t="n">
        <v>18.9837110027778</v>
      </c>
      <c r="E49" s="31" t="n">
        <v>3.85609047723678</v>
      </c>
      <c r="F49" s="46" t="n">
        <v>16.0403450914872</v>
      </c>
    </row>
    <row r="50" customFormat="false" ht="12.75" hidden="false" customHeight="false" outlineLevel="0" collapsed="false">
      <c r="A50" s="47" t="s">
        <v>34</v>
      </c>
      <c r="B50" s="45"/>
      <c r="C50" s="31" t="n">
        <v>28.5606250018943</v>
      </c>
      <c r="D50" s="31" t="n">
        <v>17.402043714091</v>
      </c>
      <c r="E50" s="31" t="n">
        <v>13.2774617041098</v>
      </c>
      <c r="F50" s="46" t="n">
        <v>17.5372631323189</v>
      </c>
    </row>
    <row r="51" customFormat="false" ht="12.75" hidden="false" customHeight="false" outlineLevel="0" collapsed="false">
      <c r="A51" s="47" t="s">
        <v>35</v>
      </c>
      <c r="B51" s="45"/>
      <c r="C51" s="31" t="n">
        <v>27.0846767138865</v>
      </c>
      <c r="D51" s="31" t="n">
        <v>26.763331057149</v>
      </c>
      <c r="E51" s="31" t="n">
        <v>41.70717039058</v>
      </c>
      <c r="F51" s="46" t="n">
        <v>29.9630893867358</v>
      </c>
    </row>
    <row r="52" customFormat="false" ht="12.75" hidden="false" customHeight="false" outlineLevel="0" collapsed="false">
      <c r="A52" s="47" t="s">
        <v>36</v>
      </c>
      <c r="B52" s="45"/>
      <c r="C52" s="31" t="n">
        <v>1.09682256779066</v>
      </c>
      <c r="D52" s="31" t="n">
        <v>3.89125143505467</v>
      </c>
      <c r="E52" s="31" t="n">
        <v>3.67869880756803</v>
      </c>
      <c r="F52" s="46" t="n">
        <v>3.59313568961771</v>
      </c>
    </row>
    <row r="53" customFormat="false" ht="12.75" hidden="false" customHeight="false" outlineLevel="0" collapsed="false">
      <c r="A53" s="47" t="s">
        <v>37</v>
      </c>
      <c r="B53" s="45"/>
      <c r="C53" s="31" t="n">
        <v>5.16795081892634</v>
      </c>
      <c r="D53" s="31" t="n">
        <v>4.92239119151224</v>
      </c>
      <c r="E53" s="31" t="n">
        <v>2.12970252979259</v>
      </c>
      <c r="F53" s="46" t="n">
        <v>4.35209507533107</v>
      </c>
    </row>
    <row r="54" customFormat="false" ht="12.75" hidden="false" customHeight="false" outlineLevel="0" collapsed="false">
      <c r="A54" s="48" t="s">
        <v>38</v>
      </c>
      <c r="B54" s="45"/>
      <c r="C54" s="31" t="n">
        <v>16.7915248501026</v>
      </c>
      <c r="D54" s="31" t="n">
        <v>27.358558718282</v>
      </c>
      <c r="E54" s="31" t="n">
        <v>34.3130190184198</v>
      </c>
      <c r="F54" s="46" t="n">
        <v>27.8773208166396</v>
      </c>
    </row>
    <row r="55" customFormat="false" ht="12.75" hidden="false" customHeight="false" outlineLevel="0" collapsed="false">
      <c r="A55" s="48" t="s">
        <v>39</v>
      </c>
      <c r="B55" s="45"/>
      <c r="C55" s="31" t="n">
        <v>-0.626317870506749</v>
      </c>
      <c r="D55" s="31" t="n">
        <v>0.678712881133259</v>
      </c>
      <c r="E55" s="31" t="n">
        <v>1.03785707229301</v>
      </c>
      <c r="F55" s="46" t="n">
        <v>0.636750807869756</v>
      </c>
    </row>
    <row r="56" customFormat="false" ht="5.45" hidden="false" customHeight="true" outlineLevel="0" collapsed="false">
      <c r="A56" s="12"/>
      <c r="B56" s="49"/>
      <c r="C56" s="13"/>
      <c r="D56" s="13"/>
      <c r="E56" s="13"/>
      <c r="F56" s="14"/>
    </row>
    <row r="57" customFormat="false" ht="13.5" hidden="false" customHeight="true" outlineLevel="0" collapsed="false">
      <c r="A57" s="34" t="s">
        <v>40</v>
      </c>
      <c r="B57" s="50"/>
      <c r="C57" s="50" t="s">
        <v>41</v>
      </c>
      <c r="D57" s="50" t="s">
        <v>42</v>
      </c>
      <c r="E57" s="50" t="s">
        <v>43</v>
      </c>
      <c r="F57" s="51" t="s">
        <v>44</v>
      </c>
    </row>
    <row r="58" customFormat="false" ht="13.5" hidden="false" customHeight="false" outlineLevel="0" collapsed="false">
      <c r="A58" s="52" t="s">
        <v>45</v>
      </c>
      <c r="B58" s="53" t="s">
        <v>17</v>
      </c>
      <c r="C58" s="54" t="n">
        <v>16.3955752</v>
      </c>
      <c r="D58" s="54" t="n">
        <v>15.1820907</v>
      </c>
      <c r="E58" s="54" t="n">
        <v>15.6822903</v>
      </c>
      <c r="F58" s="55" t="n">
        <v>14.8783065</v>
      </c>
    </row>
    <row r="59" customFormat="false" ht="13.5" hidden="false" customHeight="false" outlineLevel="0" collapsed="false">
      <c r="A59" s="56"/>
      <c r="B59" s="57" t="s">
        <v>16</v>
      </c>
      <c r="C59" s="58" t="n">
        <v>16.3759455</v>
      </c>
      <c r="D59" s="58" t="n">
        <v>15.1956359</v>
      </c>
      <c r="E59" s="58" t="n">
        <v>15.6672873</v>
      </c>
      <c r="F59" s="59" t="n">
        <v>14.897406</v>
      </c>
    </row>
    <row r="60" customFormat="false" ht="13.5" hidden="false" customHeight="false" outlineLevel="0" collapsed="false">
      <c r="A60" s="52" t="s">
        <v>46</v>
      </c>
      <c r="B60" s="53" t="s">
        <v>17</v>
      </c>
      <c r="C60" s="54" t="n">
        <v>99.7773071</v>
      </c>
      <c r="D60" s="54" t="n">
        <v>110.6177806</v>
      </c>
      <c r="E60" s="54" t="n">
        <v>21.1651407</v>
      </c>
      <c r="F60" s="55" t="n">
        <v>104.7397453</v>
      </c>
    </row>
    <row r="61" customFormat="false" ht="13.5" hidden="false" customHeight="false" outlineLevel="0" collapsed="false">
      <c r="A61" s="56"/>
      <c r="B61" s="57" t="s">
        <v>16</v>
      </c>
      <c r="C61" s="60" t="n">
        <v>99.8428654</v>
      </c>
      <c r="D61" s="60" t="n">
        <v>110.215271</v>
      </c>
      <c r="E61" s="60" t="n">
        <v>21.1806069</v>
      </c>
      <c r="F61" s="61" t="n">
        <v>104.9064874</v>
      </c>
    </row>
    <row r="62" customFormat="false" ht="13.5" hidden="false" customHeight="false" outlineLevel="0" collapsed="false">
      <c r="A62" s="48" t="s">
        <v>47</v>
      </c>
      <c r="B62" s="62" t="s">
        <v>17</v>
      </c>
      <c r="C62" s="58" t="n">
        <v>28.7498416</v>
      </c>
      <c r="D62" s="58" t="n">
        <v>28.5905568</v>
      </c>
      <c r="E62" s="58" t="n">
        <v>28.1081236</v>
      </c>
      <c r="F62" s="59" t="n">
        <v>24.7106583</v>
      </c>
    </row>
    <row r="63" customFormat="false" ht="13.5" hidden="false" customHeight="false" outlineLevel="0" collapsed="false">
      <c r="A63" s="56"/>
      <c r="B63" s="57" t="s">
        <v>16</v>
      </c>
      <c r="C63" s="60" t="n">
        <v>28.8832703</v>
      </c>
      <c r="D63" s="60" t="n">
        <v>28.6739266</v>
      </c>
      <c r="E63" s="60" t="n">
        <v>28.2864079</v>
      </c>
      <c r="F63" s="61" t="n">
        <v>24.8982114</v>
      </c>
    </row>
    <row r="64" customFormat="false" ht="14.25" hidden="false" customHeight="false" outlineLevel="0" collapsed="false">
      <c r="A64" s="63" t="s">
        <v>48</v>
      </c>
      <c r="B64" s="64"/>
      <c r="C64" s="64"/>
      <c r="D64" s="64"/>
      <c r="E64" s="64"/>
      <c r="F64" s="65"/>
    </row>
  </sheetData>
  <mergeCells count="3">
    <mergeCell ref="A8:F8"/>
    <mergeCell ref="A9:F9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0" width="12.7"/>
    <col collapsed="false" customWidth="true" hidden="false" outlineLevel="0" max="6" min="6" style="66" width="8.85"/>
    <col collapsed="false" customWidth="false" hidden="false" outlineLevel="0" max="7" min="7" style="66" width="11.42"/>
    <col collapsed="false" customWidth="false" hidden="false" outlineLevel="0" max="257" min="8" style="110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1" t="s">
        <v>145</v>
      </c>
      <c r="B7" s="111"/>
      <c r="C7" s="111"/>
      <c r="D7" s="111"/>
      <c r="E7" s="111"/>
    </row>
    <row r="8" customFormat="false" ht="20.25" hidden="false" customHeight="false" outlineLevel="0" collapsed="false">
      <c r="A8" s="162" t="s">
        <v>146</v>
      </c>
      <c r="B8" s="162"/>
      <c r="C8" s="162"/>
      <c r="D8" s="162"/>
      <c r="E8" s="162"/>
    </row>
    <row r="9" customFormat="false" ht="5.1" hidden="false" customHeight="true" outlineLevel="0" collapsed="false">
      <c r="A9" s="163"/>
      <c r="B9" s="164"/>
      <c r="C9" s="165"/>
      <c r="D9" s="166"/>
      <c r="E9" s="167"/>
    </row>
    <row r="10" customFormat="false" ht="12.75" hidden="false" customHeight="false" outlineLevel="0" collapsed="false">
      <c r="A10" s="168"/>
      <c r="B10" s="169" t="s">
        <v>41</v>
      </c>
      <c r="C10" s="169" t="s">
        <v>42</v>
      </c>
      <c r="D10" s="169" t="s">
        <v>43</v>
      </c>
      <c r="E10" s="170" t="s">
        <v>44</v>
      </c>
    </row>
    <row r="11" customFormat="false" ht="12.75" hidden="false" customHeight="false" outlineLevel="0" collapsed="false">
      <c r="A11" s="171" t="n">
        <v>40735</v>
      </c>
      <c r="B11" s="172" t="n">
        <v>29.4624525</v>
      </c>
      <c r="C11" s="172" t="n">
        <v>29.2592839</v>
      </c>
      <c r="D11" s="172" t="n">
        <v>28.8120619</v>
      </c>
      <c r="E11" s="173" t="n">
        <v>25.5469768</v>
      </c>
    </row>
    <row r="12" customFormat="false" ht="12.75" hidden="false" customHeight="false" outlineLevel="0" collapsed="false">
      <c r="A12" s="171" t="n">
        <v>40736</v>
      </c>
      <c r="B12" s="172" t="n">
        <v>29.596938</v>
      </c>
      <c r="C12" s="172" t="n">
        <v>29.3484015</v>
      </c>
      <c r="D12" s="172" t="n">
        <v>28.8881421</v>
      </c>
      <c r="E12" s="173" t="n">
        <v>25.6077231</v>
      </c>
      <c r="G12" s="174"/>
      <c r="H12" s="175"/>
    </row>
    <row r="13" customFormat="false" ht="12.75" hidden="false" customHeight="false" outlineLevel="0" collapsed="false">
      <c r="A13" s="171" t="n">
        <v>40737</v>
      </c>
      <c r="B13" s="172" t="n">
        <v>29.8900657</v>
      </c>
      <c r="C13" s="172" t="n">
        <v>29.638413</v>
      </c>
      <c r="D13" s="172" t="n">
        <v>29.1982608</v>
      </c>
      <c r="E13" s="173" t="n">
        <v>25.8466727</v>
      </c>
      <c r="G13" s="174"/>
      <c r="H13" s="175"/>
    </row>
    <row r="14" customFormat="false" ht="12.75" hidden="false" customHeight="false" outlineLevel="0" collapsed="false">
      <c r="A14" s="171" t="n">
        <v>40738</v>
      </c>
      <c r="B14" s="172" t="n">
        <v>29.8139242</v>
      </c>
      <c r="C14" s="172" t="n">
        <v>29.5306606</v>
      </c>
      <c r="D14" s="172" t="n">
        <v>29.1464279</v>
      </c>
      <c r="E14" s="173" t="n">
        <v>25.7686506</v>
      </c>
    </row>
    <row r="15" customFormat="false" ht="12.75" hidden="false" customHeight="false" outlineLevel="0" collapsed="false">
      <c r="A15" s="176" t="n">
        <v>40739</v>
      </c>
      <c r="B15" s="177" t="n">
        <v>29.9809884</v>
      </c>
      <c r="C15" s="177" t="n">
        <v>29.6991031</v>
      </c>
      <c r="D15" s="177" t="n">
        <v>29.2643492</v>
      </c>
      <c r="E15" s="178" t="n">
        <v>25.8918211</v>
      </c>
    </row>
    <row r="16" customFormat="false" ht="12.75" hidden="false" customHeight="false" outlineLevel="0" collapsed="false">
      <c r="A16" s="171" t="n">
        <v>40742</v>
      </c>
      <c r="B16" s="172" t="n">
        <v>30.5263421</v>
      </c>
      <c r="C16" s="172" t="n">
        <v>30.19706</v>
      </c>
      <c r="D16" s="172" t="n">
        <v>29.8004828</v>
      </c>
      <c r="E16" s="173" t="n">
        <v>26.3648624</v>
      </c>
    </row>
    <row r="17" customFormat="false" ht="12.75" hidden="false" customHeight="false" outlineLevel="0" collapsed="false">
      <c r="A17" s="171" t="n">
        <v>40743</v>
      </c>
      <c r="B17" s="172" t="n">
        <v>31.1375101</v>
      </c>
      <c r="C17" s="172" t="n">
        <v>30.8273042</v>
      </c>
      <c r="D17" s="172" t="n">
        <v>30.3694089</v>
      </c>
      <c r="E17" s="173" t="n">
        <v>26.9164985</v>
      </c>
    </row>
    <row r="18" customFormat="false" ht="12.75" hidden="false" customHeight="true" outlineLevel="0" collapsed="false">
      <c r="A18" s="171" t="n">
        <v>40744</v>
      </c>
      <c r="B18" s="172" t="n">
        <v>31.3623198</v>
      </c>
      <c r="C18" s="172" t="n">
        <v>31.057992</v>
      </c>
      <c r="D18" s="172" t="n">
        <v>30.6314411</v>
      </c>
      <c r="E18" s="173" t="n">
        <v>27.1087355</v>
      </c>
    </row>
    <row r="19" customFormat="false" ht="12.75" hidden="false" customHeight="true" outlineLevel="0" collapsed="false">
      <c r="A19" s="171" t="n">
        <v>40745</v>
      </c>
      <c r="B19" s="172" t="n">
        <v>31.5423281</v>
      </c>
      <c r="C19" s="172" t="n">
        <v>31.2582216</v>
      </c>
      <c r="D19" s="172" t="n">
        <v>30.8816508</v>
      </c>
      <c r="E19" s="173" t="n">
        <v>27.2922817</v>
      </c>
    </row>
    <row r="20" customFormat="false" ht="12.75" hidden="false" customHeight="true" outlineLevel="0" collapsed="false">
      <c r="A20" s="176" t="n">
        <v>40746</v>
      </c>
      <c r="B20" s="177" t="n">
        <v>31.3444238</v>
      </c>
      <c r="C20" s="177" t="n">
        <v>31.0870372</v>
      </c>
      <c r="D20" s="177" t="n">
        <v>30.6899826</v>
      </c>
      <c r="E20" s="178" t="n">
        <v>27.0890166</v>
      </c>
    </row>
    <row r="21" customFormat="false" ht="12.75" hidden="false" customHeight="true" outlineLevel="0" collapsed="false">
      <c r="A21" s="171" t="n">
        <v>40749</v>
      </c>
      <c r="B21" s="172" t="n">
        <v>31.314208</v>
      </c>
      <c r="C21" s="172" t="n">
        <v>31.0713501</v>
      </c>
      <c r="D21" s="172" t="n">
        <v>30.6475543</v>
      </c>
      <c r="E21" s="173" t="n">
        <v>27.0600314</v>
      </c>
    </row>
    <row r="22" customFormat="false" ht="12.75" hidden="false" customHeight="true" outlineLevel="0" collapsed="false">
      <c r="A22" s="171" t="n">
        <v>40750</v>
      </c>
      <c r="B22" s="172" t="n">
        <v>31.361536</v>
      </c>
      <c r="C22" s="172" t="n">
        <v>31.1161543</v>
      </c>
      <c r="D22" s="172" t="n">
        <v>30.7067338</v>
      </c>
      <c r="E22" s="173" t="n">
        <v>27.0885806</v>
      </c>
    </row>
    <row r="23" customFormat="false" ht="12.75" hidden="false" customHeight="true" outlineLevel="0" collapsed="false">
      <c r="A23" s="171" t="n">
        <v>40751</v>
      </c>
      <c r="B23" s="172" t="n">
        <v>30.8922488</v>
      </c>
      <c r="C23" s="172" t="n">
        <v>30.6226396</v>
      </c>
      <c r="D23" s="172" t="n">
        <v>30.2351129</v>
      </c>
      <c r="E23" s="173" t="n">
        <v>26.6710456</v>
      </c>
    </row>
    <row r="24" customFormat="false" ht="12.75" hidden="false" customHeight="true" outlineLevel="0" collapsed="false">
      <c r="A24" s="171" t="n">
        <v>40752</v>
      </c>
      <c r="B24" s="172" t="n">
        <v>30.898383</v>
      </c>
      <c r="C24" s="172" t="n">
        <v>30.638304</v>
      </c>
      <c r="D24" s="172" t="n">
        <v>30.2412579</v>
      </c>
      <c r="E24" s="173" t="n">
        <v>26.6862231</v>
      </c>
    </row>
    <row r="25" customFormat="false" ht="12.75" hidden="false" customHeight="true" outlineLevel="0" collapsed="false">
      <c r="A25" s="176" t="n">
        <v>40753</v>
      </c>
      <c r="B25" s="177" t="n">
        <v>30.8422109</v>
      </c>
      <c r="C25" s="177" t="n">
        <v>30.580257</v>
      </c>
      <c r="D25" s="177" t="n">
        <v>30.1689141</v>
      </c>
      <c r="E25" s="178" t="n">
        <v>26.6429646</v>
      </c>
    </row>
    <row r="26" customFormat="false" ht="12.75" hidden="false" customHeight="true" outlineLevel="0" collapsed="false">
      <c r="A26" s="171" t="n">
        <v>40756</v>
      </c>
      <c r="B26" s="172" t="n">
        <v>30.963903</v>
      </c>
      <c r="C26" s="172" t="n">
        <v>30.6973978</v>
      </c>
      <c r="D26" s="172" t="n">
        <v>30.2512699</v>
      </c>
      <c r="E26" s="173" t="n">
        <v>26.7428506</v>
      </c>
    </row>
    <row r="27" customFormat="false" ht="12.75" hidden="false" customHeight="true" outlineLevel="0" collapsed="false">
      <c r="A27" s="171" t="n">
        <v>40757</v>
      </c>
      <c r="B27" s="172" t="n">
        <v>30.6171343</v>
      </c>
      <c r="C27" s="172" t="n">
        <v>30.3718922</v>
      </c>
      <c r="D27" s="172" t="n">
        <v>29.9479033</v>
      </c>
      <c r="E27" s="173" t="n">
        <v>26.401966</v>
      </c>
    </row>
    <row r="28" customFormat="false" ht="12.75" hidden="false" customHeight="true" outlineLevel="0" collapsed="false">
      <c r="A28" s="171" t="n">
        <v>40758</v>
      </c>
      <c r="B28" s="172" t="n">
        <v>30.3334926</v>
      </c>
      <c r="C28" s="172" t="n">
        <v>30.1291386</v>
      </c>
      <c r="D28" s="172" t="n">
        <v>29.6886475</v>
      </c>
      <c r="E28" s="173" t="n">
        <v>26.1606077</v>
      </c>
    </row>
    <row r="29" customFormat="false" ht="12.75" hidden="false" customHeight="true" outlineLevel="0" collapsed="false">
      <c r="A29" s="171" t="n">
        <v>40759</v>
      </c>
      <c r="B29" s="172" t="n">
        <v>29.2837241</v>
      </c>
      <c r="C29" s="172" t="n">
        <v>29.0408022</v>
      </c>
      <c r="D29" s="172" t="n">
        <v>28.6743899</v>
      </c>
      <c r="E29" s="173" t="n">
        <v>25.2066864</v>
      </c>
    </row>
    <row r="30" customFormat="false" ht="12.75" hidden="false" customHeight="true" outlineLevel="0" collapsed="false">
      <c r="A30" s="176" t="n">
        <v>40760</v>
      </c>
      <c r="B30" s="177" t="n">
        <v>28.8832703</v>
      </c>
      <c r="C30" s="177" t="n">
        <v>28.6739266</v>
      </c>
      <c r="D30" s="177" t="n">
        <v>28.2864079</v>
      </c>
      <c r="E30" s="178" t="n">
        <v>24.8982114</v>
      </c>
    </row>
    <row r="31" customFormat="false" ht="12.75" hidden="false" customHeight="true" outlineLevel="0" collapsed="false">
      <c r="A31" s="171" t="n">
        <v>40763</v>
      </c>
      <c r="B31" s="172" t="n">
        <v>27.6052327</v>
      </c>
      <c r="C31" s="172" t="n">
        <v>27.4072021</v>
      </c>
      <c r="D31" s="172" t="n">
        <v>27.0355369</v>
      </c>
      <c r="E31" s="173" t="n">
        <v>23.7070192</v>
      </c>
    </row>
    <row r="32" customFormat="false" ht="12.75" hidden="false" customHeight="true" outlineLevel="0" collapsed="false">
      <c r="A32" s="171" t="n">
        <v>40764</v>
      </c>
      <c r="B32" s="172" t="n">
        <v>28.2155623</v>
      </c>
      <c r="C32" s="172" t="n">
        <v>28.0848703</v>
      </c>
      <c r="D32" s="172" t="n">
        <v>27.6715932</v>
      </c>
      <c r="E32" s="173" t="n">
        <v>24.2985528</v>
      </c>
    </row>
    <row r="33" customFormat="false" ht="12.75" hidden="false" customHeight="true" outlineLevel="0" collapsed="false">
      <c r="A33" s="171" t="n">
        <v>40765</v>
      </c>
      <c r="B33" s="172" t="n">
        <v>27.8418395</v>
      </c>
      <c r="C33" s="172" t="n">
        <v>27.7092877</v>
      </c>
      <c r="D33" s="172" t="n">
        <v>27.2846814</v>
      </c>
      <c r="E33" s="173" t="n">
        <v>23.8929545</v>
      </c>
    </row>
    <row r="34" customFormat="false" ht="12.75" hidden="false" customHeight="true" outlineLevel="0" collapsed="false">
      <c r="A34" s="171" t="n">
        <v>40766</v>
      </c>
      <c r="B34" s="172" t="n">
        <v>28.3904956</v>
      </c>
      <c r="C34" s="172" t="n">
        <v>28.2840186</v>
      </c>
      <c r="D34" s="172" t="n">
        <v>27.7965906</v>
      </c>
      <c r="E34" s="173" t="n">
        <v>24.4177393</v>
      </c>
    </row>
    <row r="35" customFormat="false" ht="12.75" hidden="false" customHeight="true" outlineLevel="0" collapsed="false">
      <c r="A35" s="181" t="n">
        <v>40767</v>
      </c>
      <c r="B35" s="182" t="n">
        <v>28.7498416</v>
      </c>
      <c r="C35" s="182" t="n">
        <v>28.5905568</v>
      </c>
      <c r="D35" s="182" t="n">
        <v>28.1081236</v>
      </c>
      <c r="E35" s="183" t="n">
        <v>24.7106583</v>
      </c>
    </row>
    <row r="36" customFormat="false" ht="50.25" hidden="false" customHeight="true" outlineLevel="0" collapsed="false">
      <c r="A36" s="184" t="s">
        <v>142</v>
      </c>
      <c r="B36" s="184"/>
      <c r="C36" s="184"/>
      <c r="D36" s="184"/>
      <c r="E36" s="184"/>
    </row>
    <row r="37" customFormat="false" ht="17.25" hidden="false" customHeight="true" outlineLevel="0" collapsed="false">
      <c r="A37" s="185"/>
      <c r="B37" s="186"/>
      <c r="C37" s="186"/>
      <c r="D37" s="186"/>
      <c r="E37" s="186"/>
    </row>
  </sheetData>
  <mergeCells count="3">
    <mergeCell ref="A7:E7"/>
    <mergeCell ref="A8:E8"/>
    <mergeCell ref="A36:E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3.28"/>
    <col collapsed="false" customWidth="true" hidden="false" outlineLevel="0" max="2" min="2" style="66" width="12.99"/>
    <col collapsed="false" customWidth="true" hidden="false" outlineLevel="0" max="6" min="3" style="66" width="12.56"/>
    <col collapsed="false" customWidth="false" hidden="false" outlineLevel="0" max="257" min="7" style="66" width="11.42"/>
  </cols>
  <sheetData>
    <row r="6" customFormat="false" ht="4.5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67" t="s">
        <v>49</v>
      </c>
      <c r="B8" s="67"/>
      <c r="C8" s="67"/>
      <c r="D8" s="67"/>
      <c r="E8" s="67"/>
      <c r="F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</row>
    <row r="10" customFormat="false" ht="12.75" hidden="false" customHeight="true" outlineLevel="0" collapsed="false">
      <c r="A10" s="68" t="s">
        <v>50</v>
      </c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6" customFormat="false" ht="7.5" hidden="false" customHeight="true" outlineLevel="0" collapsed="false">
      <c r="A16" s="68"/>
      <c r="B16" s="68"/>
      <c r="C16" s="68"/>
      <c r="D16" s="68"/>
      <c r="E16" s="68"/>
      <c r="F16" s="68"/>
    </row>
    <row r="18" customFormat="false" ht="15.75" hidden="false" customHeight="false" outlineLevel="0" collapsed="false">
      <c r="A18" s="69" t="s">
        <v>51</v>
      </c>
      <c r="B18" s="69"/>
      <c r="C18" s="69"/>
      <c r="D18" s="69"/>
      <c r="E18" s="69"/>
      <c r="F18" s="69"/>
    </row>
    <row r="19" customFormat="false" ht="20.25" hidden="false" customHeight="false" outlineLevel="0" collapsed="false">
      <c r="A19" s="70" t="s">
        <v>52</v>
      </c>
      <c r="B19" s="70"/>
      <c r="C19" s="70"/>
      <c r="D19" s="70"/>
      <c r="E19" s="70"/>
      <c r="F19" s="70"/>
    </row>
    <row r="20" customFormat="false" ht="8.25" hidden="false" customHeight="true" outlineLevel="0" collapsed="false">
      <c r="A20" s="71"/>
      <c r="B20" s="71"/>
      <c r="C20" s="71"/>
      <c r="D20" s="71"/>
      <c r="E20" s="71"/>
      <c r="F20" s="71"/>
    </row>
    <row r="21" customFormat="false" ht="38.25" hidden="false" customHeight="true" outlineLevel="0" collapsed="false">
      <c r="A21" s="72"/>
      <c r="B21" s="73"/>
      <c r="C21" s="74" t="s">
        <v>4</v>
      </c>
      <c r="D21" s="74" t="s">
        <v>5</v>
      </c>
      <c r="E21" s="74" t="s">
        <v>6</v>
      </c>
      <c r="F21" s="75" t="s">
        <v>7</v>
      </c>
    </row>
    <row r="22" customFormat="false" ht="13.5" hidden="false" customHeight="false" outlineLevel="0" collapsed="false">
      <c r="A22" s="76" t="s">
        <v>41</v>
      </c>
      <c r="B22" s="77" t="s">
        <v>53</v>
      </c>
      <c r="C22" s="78" t="n">
        <v>2034</v>
      </c>
      <c r="D22" s="78" t="n">
        <v>1625</v>
      </c>
      <c r="E22" s="78" t="n">
        <v>1114</v>
      </c>
      <c r="F22" s="79" t="n">
        <v>1449</v>
      </c>
    </row>
    <row r="23" customFormat="false" ht="13.5" hidden="false" customHeight="false" outlineLevel="0" collapsed="false">
      <c r="A23" s="80"/>
      <c r="B23" s="81" t="s">
        <v>54</v>
      </c>
      <c r="C23" s="82" t="n">
        <v>7</v>
      </c>
      <c r="D23" s="82" t="n">
        <v>4</v>
      </c>
      <c r="E23" s="82" t="n">
        <v>4</v>
      </c>
      <c r="F23" s="83" t="n">
        <v>6</v>
      </c>
    </row>
    <row r="24" customFormat="false" ht="13.5" hidden="false" customHeight="false" outlineLevel="0" collapsed="false">
      <c r="A24" s="84" t="s">
        <v>42</v>
      </c>
      <c r="B24" s="85" t="s">
        <v>53</v>
      </c>
      <c r="C24" s="86" t="n">
        <v>1669</v>
      </c>
      <c r="D24" s="86" t="n">
        <v>1234</v>
      </c>
      <c r="E24" s="86" t="n">
        <v>1587</v>
      </c>
      <c r="F24" s="87" t="n">
        <v>1921</v>
      </c>
    </row>
    <row r="25" customFormat="false" ht="13.5" hidden="false" customHeight="false" outlineLevel="0" collapsed="false">
      <c r="A25" s="80"/>
      <c r="B25" s="81" t="s">
        <v>54</v>
      </c>
      <c r="C25" s="82" t="n">
        <v>22</v>
      </c>
      <c r="D25" s="82" t="n">
        <v>48</v>
      </c>
      <c r="E25" s="82" t="n">
        <v>12</v>
      </c>
      <c r="F25" s="83" t="n">
        <v>28</v>
      </c>
    </row>
    <row r="26" customFormat="false" ht="13.5" hidden="false" customHeight="false" outlineLevel="0" collapsed="false">
      <c r="A26" s="84" t="s">
        <v>43</v>
      </c>
      <c r="B26" s="85" t="s">
        <v>53</v>
      </c>
      <c r="C26" s="86" t="n">
        <v>1605</v>
      </c>
      <c r="D26" s="86" t="n">
        <v>1471</v>
      </c>
      <c r="E26" s="86" t="n">
        <v>1397</v>
      </c>
      <c r="F26" s="87" t="n">
        <v>1836</v>
      </c>
    </row>
    <row r="27" customFormat="false" ht="13.5" hidden="false" customHeight="false" outlineLevel="0" collapsed="false">
      <c r="A27" s="80"/>
      <c r="B27" s="81" t="s">
        <v>54</v>
      </c>
      <c r="C27" s="82" t="n">
        <v>15</v>
      </c>
      <c r="D27" s="82" t="n">
        <v>33</v>
      </c>
      <c r="E27" s="82" t="n">
        <v>21</v>
      </c>
      <c r="F27" s="83" t="n">
        <v>18</v>
      </c>
    </row>
    <row r="28" customFormat="false" ht="13.5" hidden="false" customHeight="false" outlineLevel="0" collapsed="false">
      <c r="A28" s="84" t="s">
        <v>44</v>
      </c>
      <c r="B28" s="85" t="s">
        <v>53</v>
      </c>
      <c r="C28" s="86" t="n">
        <v>1187</v>
      </c>
      <c r="D28" s="86" t="n">
        <v>1097</v>
      </c>
      <c r="E28" s="86" t="n">
        <v>565</v>
      </c>
      <c r="F28" s="87" t="n">
        <v>888</v>
      </c>
    </row>
    <row r="29" customFormat="false" ht="13.5" hidden="false" customHeight="false" outlineLevel="0" collapsed="false">
      <c r="A29" s="80"/>
      <c r="B29" s="81" t="s">
        <v>54</v>
      </c>
      <c r="C29" s="82" t="n">
        <v>4</v>
      </c>
      <c r="D29" s="82" t="n">
        <v>0</v>
      </c>
      <c r="E29" s="82" t="n">
        <v>7</v>
      </c>
      <c r="F29" s="83" t="n">
        <v>4</v>
      </c>
    </row>
    <row r="30" customFormat="false" ht="13.5" hidden="false" customHeight="false" outlineLevel="0" collapsed="false">
      <c r="A30" s="84" t="s">
        <v>55</v>
      </c>
      <c r="B30" s="88" t="s">
        <v>53</v>
      </c>
      <c r="C30" s="89" t="n">
        <v>6495</v>
      </c>
      <c r="D30" s="89" t="n">
        <v>5427</v>
      </c>
      <c r="E30" s="89" t="n">
        <v>4663</v>
      </c>
      <c r="F30" s="90" t="n">
        <v>6094</v>
      </c>
    </row>
    <row r="31" customFormat="false" ht="13.5" hidden="false" customHeight="false" outlineLevel="0" collapsed="false">
      <c r="A31" s="91"/>
      <c r="B31" s="92" t="s">
        <v>54</v>
      </c>
      <c r="C31" s="89" t="n">
        <v>48</v>
      </c>
      <c r="D31" s="89" t="n">
        <v>85</v>
      </c>
      <c r="E31" s="89" t="n">
        <v>44</v>
      </c>
      <c r="F31" s="93" t="n">
        <v>56</v>
      </c>
    </row>
    <row r="32" customFormat="false" ht="14.25" hidden="false" customHeight="false" outlineLevel="0" collapsed="false">
      <c r="A32" s="94" t="s">
        <v>30</v>
      </c>
      <c r="B32" s="95"/>
      <c r="C32" s="96" t="n">
        <v>6543</v>
      </c>
      <c r="D32" s="96" t="n">
        <v>5512</v>
      </c>
      <c r="E32" s="96" t="n">
        <v>4707</v>
      </c>
      <c r="F32" s="97" t="n">
        <v>6150</v>
      </c>
    </row>
    <row r="33" customFormat="false" ht="13.5" hidden="false" customHeight="false" outlineLevel="0" collapsed="false">
      <c r="A33" s="98"/>
    </row>
    <row r="34" customFormat="false" ht="32.25" hidden="false" customHeight="true" outlineLevel="0" collapsed="false">
      <c r="A34" s="99" t="s">
        <v>56</v>
      </c>
    </row>
  </sheetData>
  <mergeCells count="4">
    <mergeCell ref="A8:F9"/>
    <mergeCell ref="A10:F16"/>
    <mergeCell ref="A18:F18"/>
    <mergeCell ref="A19:F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66" width="13.28"/>
    <col collapsed="false" customWidth="false" hidden="false" outlineLevel="0" max="257" min="7" style="66" width="11.42"/>
  </cols>
  <sheetData>
    <row r="6" customFormat="false" ht="9.75" hidden="false" customHeight="true" outlineLevel="0" collapsed="false"/>
    <row r="7" customFormat="false" ht="12.75" hidden="false" customHeight="false" outlineLevel="0" collapsed="false">
      <c r="A7" s="67" t="s">
        <v>57</v>
      </c>
      <c r="B7" s="67"/>
      <c r="C7" s="67"/>
      <c r="D7" s="67"/>
      <c r="E7" s="67"/>
      <c r="F7" s="67"/>
    </row>
    <row r="8" customFormat="false" ht="12.75" hidden="false" customHeight="false" outlineLevel="0" collapsed="false">
      <c r="A8" s="67"/>
      <c r="B8" s="67"/>
      <c r="C8" s="67"/>
      <c r="D8" s="67"/>
      <c r="E8" s="67"/>
      <c r="F8" s="67"/>
    </row>
    <row r="9" customFormat="false" ht="12.75" hidden="false" customHeight="true" outlineLevel="0" collapsed="false">
      <c r="A9" s="68" t="s">
        <v>58</v>
      </c>
      <c r="B9" s="68"/>
      <c r="C9" s="68"/>
      <c r="D9" s="68"/>
      <c r="E9" s="68"/>
      <c r="F9" s="68"/>
    </row>
    <row r="10" customFormat="false" ht="12.75" hidden="false" customHeight="false" outlineLevel="0" collapsed="false">
      <c r="A10" s="68"/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23.25" hidden="false" customHeight="true" outlineLevel="0" collapsed="false">
      <c r="A14" s="68"/>
      <c r="B14" s="68"/>
      <c r="C14" s="68"/>
      <c r="D14" s="68"/>
      <c r="E14" s="68"/>
      <c r="F14" s="68"/>
    </row>
    <row r="15" customFormat="false" ht="6" hidden="false" customHeight="tru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A34" s="67" t="s">
        <v>59</v>
      </c>
      <c r="B34" s="67"/>
      <c r="C34" s="67"/>
      <c r="D34" s="67"/>
      <c r="E34" s="67"/>
      <c r="F34" s="67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</row>
    <row r="36" customFormat="false" ht="12.75" hidden="false" customHeight="true" outlineLevel="0" collapsed="false">
      <c r="A36" s="68" t="s">
        <v>60</v>
      </c>
      <c r="B36" s="68"/>
      <c r="C36" s="68"/>
      <c r="D36" s="68"/>
      <c r="E36" s="68"/>
      <c r="F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</row>
    <row r="41" customFormat="false" ht="15.75" hidden="false" customHeight="true" outlineLevel="0" collapsed="false">
      <c r="A41" s="68"/>
      <c r="B41" s="68"/>
      <c r="C41" s="68"/>
      <c r="D41" s="68"/>
      <c r="E41" s="68"/>
      <c r="F41" s="68"/>
    </row>
    <row r="42" customFormat="false" ht="4.5" hidden="false" customHeight="true" outlineLevel="0" collapsed="false">
      <c r="A42" s="100"/>
      <c r="B42" s="100"/>
      <c r="C42" s="100"/>
      <c r="D42" s="100"/>
      <c r="E42" s="100"/>
      <c r="F42" s="100"/>
    </row>
    <row r="43" customFormat="false" ht="12.75" hidden="true" customHeight="true" outlineLevel="0" collapsed="false">
      <c r="A43" s="100"/>
      <c r="B43" s="100"/>
      <c r="C43" s="100"/>
      <c r="D43" s="100"/>
      <c r="E43" s="100"/>
      <c r="F43" s="100"/>
    </row>
    <row r="45" customFormat="false" ht="12.75" hidden="false" customHeight="false" outlineLevel="0" collapsed="false">
      <c r="A45" s="101" t="s">
        <v>61</v>
      </c>
    </row>
    <row r="47" customFormat="false" ht="12.75" hidden="false" customHeight="false" outlineLevel="0" collapsed="false">
      <c r="A47" s="102" t="s">
        <v>62</v>
      </c>
      <c r="B47" s="103" t="s">
        <v>63</v>
      </c>
    </row>
    <row r="48" customFormat="false" ht="12.75" hidden="false" customHeight="false" outlineLevel="0" collapsed="false">
      <c r="A48" s="104" t="s">
        <v>64</v>
      </c>
      <c r="B48" s="105" t="n">
        <v>5.76246287164538</v>
      </c>
    </row>
    <row r="49" customFormat="false" ht="12.75" hidden="false" customHeight="false" outlineLevel="0" collapsed="false">
      <c r="A49" s="104" t="s">
        <v>65</v>
      </c>
      <c r="B49" s="105" t="n">
        <v>15.3198047290158</v>
      </c>
    </row>
    <row r="50" customFormat="false" ht="12.75" hidden="false" customHeight="false" outlineLevel="0" collapsed="false">
      <c r="A50" s="104" t="s">
        <v>66</v>
      </c>
      <c r="B50" s="105" t="n">
        <v>0</v>
      </c>
    </row>
    <row r="51" customFormat="false" ht="12.75" hidden="false" customHeight="false" outlineLevel="0" collapsed="false">
      <c r="A51" s="104" t="s">
        <v>67</v>
      </c>
      <c r="B51" s="105" t="n">
        <v>0.720540362471361</v>
      </c>
    </row>
    <row r="52" customFormat="false" ht="12.75" hidden="false" customHeight="false" outlineLevel="0" collapsed="false">
      <c r="A52" s="104" t="s">
        <v>68</v>
      </c>
      <c r="B52" s="105" t="n">
        <v>0.332820983840878</v>
      </c>
    </row>
    <row r="53" customFormat="false" ht="12.75" hidden="false" customHeight="false" outlineLevel="0" collapsed="false">
      <c r="A53" s="104" t="s">
        <v>69</v>
      </c>
      <c r="B53" s="105" t="n">
        <v>22.2061229274877</v>
      </c>
    </row>
    <row r="54" customFormat="false" ht="12.75" hidden="false" customHeight="false" outlineLevel="0" collapsed="false">
      <c r="A54" s="104" t="s">
        <v>70</v>
      </c>
      <c r="B54" s="105" t="n">
        <v>6.00896900870166</v>
      </c>
    </row>
    <row r="55" customFormat="false" ht="12.75" hidden="false" customHeight="false" outlineLevel="0" collapsed="false">
      <c r="A55" s="104" t="s">
        <v>71</v>
      </c>
      <c r="B55" s="105" t="n">
        <v>6.35873282670001</v>
      </c>
    </row>
    <row r="56" customFormat="false" ht="12.75" hidden="false" customHeight="false" outlineLevel="0" collapsed="false">
      <c r="A56" s="104" t="s">
        <v>72</v>
      </c>
      <c r="B56" s="105" t="n">
        <v>3.7713427516182</v>
      </c>
    </row>
    <row r="57" customFormat="false" ht="12.75" hidden="false" customHeight="false" outlineLevel="0" collapsed="false">
      <c r="A57" s="104" t="s">
        <v>73</v>
      </c>
      <c r="B57" s="105" t="n">
        <v>10.6074241116455</v>
      </c>
    </row>
    <row r="58" customFormat="false" ht="12.75" hidden="false" customHeight="false" outlineLevel="0" collapsed="false">
      <c r="A58" s="104" t="s">
        <v>74</v>
      </c>
      <c r="B58" s="105" t="n">
        <v>0.953360423380884</v>
      </c>
    </row>
    <row r="59" customFormat="false" ht="12.75" hidden="false" customHeight="false" outlineLevel="0" collapsed="false">
      <c r="A59" s="104" t="s">
        <v>75</v>
      </c>
      <c r="B59" s="105" t="n">
        <v>11.0051319140097</v>
      </c>
      <c r="C59" s="66" t="n">
        <v>71.4859283754906</v>
      </c>
    </row>
    <row r="60" customFormat="false" ht="12.75" hidden="false" customHeight="false" outlineLevel="0" collapsed="false">
      <c r="A60" s="106" t="s">
        <v>76</v>
      </c>
      <c r="B60" s="107" t="n">
        <v>16.953287089483</v>
      </c>
    </row>
    <row r="61" customFormat="false" ht="12.75" hidden="false" customHeight="false" outlineLevel="0" collapsed="false">
      <c r="A61" s="106" t="s">
        <v>30</v>
      </c>
      <c r="B61" s="108" t="n">
        <v>100</v>
      </c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</row>
  </sheetData>
  <mergeCells count="5">
    <mergeCell ref="A7:F8"/>
    <mergeCell ref="A9:F14"/>
    <mergeCell ref="A34:F35"/>
    <mergeCell ref="A36:F41"/>
    <mergeCell ref="A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50.84"/>
    <col collapsed="false" customWidth="true" hidden="false" outlineLevel="0" max="2" min="2" style="110" width="10.85"/>
    <col collapsed="false" customWidth="true" hidden="false" outlineLevel="0" max="3" min="3" style="110" width="5.99"/>
    <col collapsed="false" customWidth="true" hidden="false" outlineLevel="0" max="4" min="4" style="110" width="10.99"/>
    <col collapsed="false" customWidth="true" hidden="false" outlineLevel="0" max="5" min="5" style="110" width="6.7"/>
    <col collapsed="false" customWidth="true" hidden="false" outlineLevel="0" max="6" min="6" style="110" width="10.13"/>
    <col collapsed="false" customWidth="true" hidden="false" outlineLevel="0" max="7" min="7" style="110" width="5.99"/>
    <col collapsed="false" customWidth="true" hidden="false" outlineLevel="0" max="8" min="8" style="110" width="10.13"/>
    <col collapsed="false" customWidth="true" hidden="false" outlineLevel="0" max="9" min="9" style="110" width="5.99"/>
    <col collapsed="false" customWidth="true" hidden="false" outlineLevel="0" max="10" min="10" style="110" width="10.85"/>
    <col collapsed="false" customWidth="true" hidden="false" outlineLevel="0" max="11" min="11" style="110" width="5.71"/>
    <col collapsed="false" customWidth="false" hidden="false" outlineLevel="0" max="257" min="12" style="110" width="11.42"/>
  </cols>
  <sheetData>
    <row r="6" customFormat="false" ht="13.5" hidden="false" customHeight="false" outlineLevel="0" collapsed="false"/>
    <row r="7" s="112" customFormat="true" ht="15.75" hidden="false" customHeight="false" outlineLevel="0" collapsed="false">
      <c r="A7" s="111" t="s">
        <v>77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s="112" customFormat="true" ht="27.75" hidden="false" customHeight="false" outlineLevel="0" collapsed="false">
      <c r="A8" s="113" t="s">
        <v>78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s="112" customFormat="true" ht="15.75" hidden="false" customHeight="false" outlineLevel="0" collapsed="false">
      <c r="A9" s="114" t="n">
        <v>40767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s="112" customFormat="true" ht="15.75" hidden="false" customHeight="false" outlineLevel="0" collapsed="false">
      <c r="A10" s="115" t="s">
        <v>79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</row>
    <row r="11" customFormat="false" ht="4.5" hidden="false" customHeight="true" outlineLevel="0" collapsed="false">
      <c r="A11" s="116"/>
      <c r="B11" s="117"/>
      <c r="C11" s="118"/>
      <c r="D11" s="118"/>
      <c r="E11" s="118"/>
      <c r="F11" s="118"/>
      <c r="G11" s="118"/>
      <c r="H11" s="118"/>
      <c r="I11" s="118"/>
      <c r="J11" s="118"/>
      <c r="K11" s="119"/>
    </row>
    <row r="12" customFormat="false" ht="16.5" hidden="false" customHeight="false" outlineLevel="0" collapsed="false">
      <c r="A12" s="120"/>
      <c r="B12" s="121" t="s">
        <v>41</v>
      </c>
      <c r="C12" s="121"/>
      <c r="D12" s="121" t="s">
        <v>42</v>
      </c>
      <c r="E12" s="121"/>
      <c r="F12" s="122" t="s">
        <v>43</v>
      </c>
      <c r="G12" s="122"/>
      <c r="H12" s="121" t="s">
        <v>44</v>
      </c>
      <c r="I12" s="121"/>
      <c r="J12" s="123" t="s">
        <v>30</v>
      </c>
      <c r="K12" s="123"/>
    </row>
    <row r="13" customFormat="false" ht="13.5" hidden="false" customHeight="false" outlineLevel="0" collapsed="false">
      <c r="A13" s="124"/>
      <c r="B13" s="125" t="s">
        <v>80</v>
      </c>
      <c r="C13" s="125" t="s">
        <v>81</v>
      </c>
      <c r="D13" s="125" t="s">
        <v>80</v>
      </c>
      <c r="E13" s="125" t="s">
        <v>81</v>
      </c>
      <c r="F13" s="126" t="s">
        <v>80</v>
      </c>
      <c r="G13" s="126" t="s">
        <v>81</v>
      </c>
      <c r="H13" s="125" t="s">
        <v>80</v>
      </c>
      <c r="I13" s="125" t="s">
        <v>81</v>
      </c>
      <c r="J13" s="125" t="s">
        <v>80</v>
      </c>
      <c r="K13" s="127" t="s">
        <v>81</v>
      </c>
    </row>
    <row r="14" customFormat="false" ht="6" hidden="false" customHeight="true" outlineLevel="0" collapsed="false">
      <c r="A14" s="120"/>
      <c r="B14" s="128"/>
      <c r="C14" s="128"/>
      <c r="D14" s="128"/>
      <c r="E14" s="128"/>
      <c r="F14" s="128"/>
      <c r="G14" s="128"/>
      <c r="H14" s="128"/>
      <c r="I14" s="128"/>
      <c r="J14" s="128"/>
      <c r="K14" s="129"/>
    </row>
    <row r="15" customFormat="false" ht="16.5" hidden="false" customHeight="true" outlineLevel="0" collapsed="false">
      <c r="A15" s="130" t="s">
        <v>82</v>
      </c>
      <c r="B15" s="131" t="n">
        <v>1616459.54591526</v>
      </c>
      <c r="C15" s="132" t="n">
        <v>85.8024470004539</v>
      </c>
      <c r="D15" s="43" t="n">
        <v>1857606.05887317</v>
      </c>
      <c r="E15" s="132" t="n">
        <v>80.7722570218157</v>
      </c>
      <c r="F15" s="43" t="n">
        <v>1857008.47646868</v>
      </c>
      <c r="G15" s="132" t="n">
        <v>84.7759171653163</v>
      </c>
      <c r="H15" s="43" t="n">
        <v>866403.292472007</v>
      </c>
      <c r="I15" s="132" t="n">
        <v>85.0867263890602</v>
      </c>
      <c r="J15" s="43" t="n">
        <v>6197477.37372912</v>
      </c>
      <c r="K15" s="133" t="n">
        <v>83.8347930204041</v>
      </c>
    </row>
    <row r="16" customFormat="false" ht="16.5" hidden="false" customHeight="true" outlineLevel="0" collapsed="false">
      <c r="A16" s="134" t="s">
        <v>83</v>
      </c>
      <c r="B16" s="43" t="n">
        <v>418987.727331742</v>
      </c>
      <c r="C16" s="132" t="n">
        <v>22.2400692668537</v>
      </c>
      <c r="D16" s="43" t="n">
        <v>523633.013888295</v>
      </c>
      <c r="E16" s="132" t="n">
        <v>22.76856289355</v>
      </c>
      <c r="F16" s="43" t="n">
        <v>510937.095775316</v>
      </c>
      <c r="G16" s="132" t="n">
        <v>23.3252359679609</v>
      </c>
      <c r="H16" s="43" t="n">
        <v>167224.398234204</v>
      </c>
      <c r="I16" s="132" t="n">
        <v>16.4225791173211</v>
      </c>
      <c r="J16" s="43" t="n">
        <v>1620782.23522956</v>
      </c>
      <c r="K16" s="133" t="n">
        <v>21.9247179179063</v>
      </c>
    </row>
    <row r="17" customFormat="false" ht="16.5" hidden="false" customHeight="true" outlineLevel="0" collapsed="false">
      <c r="A17" s="135" t="s">
        <v>84</v>
      </c>
      <c r="B17" s="20" t="n">
        <v>84472.95735595</v>
      </c>
      <c r="C17" s="136" t="n">
        <v>4.4838650400011</v>
      </c>
      <c r="D17" s="20" t="n">
        <v>81545.1375339</v>
      </c>
      <c r="E17" s="136" t="n">
        <v>3.54573822383144</v>
      </c>
      <c r="F17" s="20" t="n">
        <v>135005.725766</v>
      </c>
      <c r="G17" s="136" t="n">
        <v>6.16326439508036</v>
      </c>
      <c r="H17" s="20" t="n">
        <v>0</v>
      </c>
      <c r="I17" s="136" t="n">
        <v>0</v>
      </c>
      <c r="J17" s="20" t="n">
        <v>301023.82065585</v>
      </c>
      <c r="K17" s="137" t="n">
        <v>4.07202288561311</v>
      </c>
    </row>
    <row r="18" customFormat="false" ht="16.5" hidden="false" customHeight="true" outlineLevel="0" collapsed="false">
      <c r="A18" s="135" t="s">
        <v>65</v>
      </c>
      <c r="B18" s="20" t="n">
        <v>334514.769975792</v>
      </c>
      <c r="C18" s="136" t="n">
        <v>17.7562042268526</v>
      </c>
      <c r="D18" s="20" t="n">
        <v>442087.876354395</v>
      </c>
      <c r="E18" s="136" t="n">
        <v>19.2228246697185</v>
      </c>
      <c r="F18" s="20" t="n">
        <v>375931.370009316</v>
      </c>
      <c r="G18" s="136" t="n">
        <v>17.1619715728805</v>
      </c>
      <c r="H18" s="20" t="n">
        <v>167224.398234204</v>
      </c>
      <c r="I18" s="136" t="n">
        <v>16.4225791173211</v>
      </c>
      <c r="J18" s="20" t="n">
        <v>1319758.41457371</v>
      </c>
      <c r="K18" s="137" t="n">
        <v>17.8526950322932</v>
      </c>
    </row>
    <row r="19" customFormat="false" ht="16.5" hidden="false" customHeight="true" outlineLevel="0" collapsed="false">
      <c r="A19" s="135" t="s">
        <v>66</v>
      </c>
      <c r="B19" s="20" t="n">
        <v>0</v>
      </c>
      <c r="C19" s="136" t="n">
        <v>0</v>
      </c>
      <c r="D19" s="20" t="n">
        <v>0</v>
      </c>
      <c r="E19" s="136" t="n">
        <v>0</v>
      </c>
      <c r="F19" s="20" t="n">
        <v>0</v>
      </c>
      <c r="G19" s="136" t="n">
        <v>0</v>
      </c>
      <c r="H19" s="20" t="n">
        <v>0</v>
      </c>
      <c r="I19" s="136" t="n">
        <v>0</v>
      </c>
      <c r="J19" s="20" t="n">
        <v>0</v>
      </c>
      <c r="K19" s="137" t="n">
        <v>0</v>
      </c>
    </row>
    <row r="20" customFormat="false" ht="16.5" hidden="false" customHeight="true" outlineLevel="0" collapsed="false">
      <c r="A20" s="135" t="s">
        <v>85</v>
      </c>
      <c r="B20" s="20" t="n">
        <v>0</v>
      </c>
      <c r="C20" s="136" t="n">
        <v>0</v>
      </c>
      <c r="D20" s="20" t="n">
        <v>0</v>
      </c>
      <c r="E20" s="136" t="n">
        <v>0</v>
      </c>
      <c r="F20" s="20" t="n">
        <v>0</v>
      </c>
      <c r="G20" s="136" t="n">
        <v>0</v>
      </c>
      <c r="H20" s="20" t="n">
        <v>0</v>
      </c>
      <c r="I20" s="136" t="n">
        <v>0</v>
      </c>
      <c r="J20" s="20" t="n">
        <v>0</v>
      </c>
      <c r="K20" s="137" t="n">
        <v>0</v>
      </c>
    </row>
    <row r="21" customFormat="false" ht="16.5" hidden="false" customHeight="true" outlineLevel="0" collapsed="false">
      <c r="A21" s="134" t="s">
        <v>86</v>
      </c>
      <c r="B21" s="43" t="n">
        <v>585603.319804985</v>
      </c>
      <c r="C21" s="132" t="n">
        <v>31.0841047261761</v>
      </c>
      <c r="D21" s="43" t="n">
        <v>701575.867909272</v>
      </c>
      <c r="E21" s="132" t="n">
        <v>30.5058578229692</v>
      </c>
      <c r="F21" s="43" t="n">
        <v>434662.791410861</v>
      </c>
      <c r="G21" s="132" t="n">
        <v>19.8431710282578</v>
      </c>
      <c r="H21" s="43" t="n">
        <v>389498.919464828</v>
      </c>
      <c r="I21" s="132" t="n">
        <v>38.2514566568423</v>
      </c>
      <c r="J21" s="43" t="n">
        <v>2111340.89858995</v>
      </c>
      <c r="K21" s="133" t="n">
        <v>28.5606250018943</v>
      </c>
    </row>
    <row r="22" customFormat="false" ht="16.5" hidden="false" customHeight="true" outlineLevel="0" collapsed="false">
      <c r="A22" s="135" t="s">
        <v>87</v>
      </c>
      <c r="B22" s="20" t="n">
        <v>357272.66630537</v>
      </c>
      <c r="C22" s="136" t="n">
        <v>18.9642042653286</v>
      </c>
      <c r="D22" s="20" t="n">
        <v>354876.619793941</v>
      </c>
      <c r="E22" s="136" t="n">
        <v>15.4307127757847</v>
      </c>
      <c r="F22" s="20" t="n">
        <v>167075.497390677</v>
      </c>
      <c r="G22" s="136" t="n">
        <v>7.62730957161843</v>
      </c>
      <c r="H22" s="20" t="n">
        <v>236390.251149547</v>
      </c>
      <c r="I22" s="136" t="n">
        <v>23.2151387181537</v>
      </c>
      <c r="J22" s="20" t="n">
        <v>1115615.03463954</v>
      </c>
      <c r="K22" s="137" t="n">
        <v>15.0911975759549</v>
      </c>
    </row>
    <row r="23" customFormat="false" ht="16.5" hidden="false" customHeight="true" outlineLevel="0" collapsed="false">
      <c r="A23" s="135" t="s">
        <v>88</v>
      </c>
      <c r="B23" s="20" t="n">
        <v>36991.8642910026</v>
      </c>
      <c r="C23" s="136" t="n">
        <v>1.96354587610763</v>
      </c>
      <c r="D23" s="20" t="n">
        <v>26992.4500271186</v>
      </c>
      <c r="E23" s="136" t="n">
        <v>1.17368324722276</v>
      </c>
      <c r="F23" s="20" t="n">
        <v>33777.428330354</v>
      </c>
      <c r="G23" s="136" t="n">
        <v>1.54200290546697</v>
      </c>
      <c r="H23" s="20" t="n">
        <v>15510.5161203037</v>
      </c>
      <c r="I23" s="136" t="n">
        <v>1.52323871890645</v>
      </c>
      <c r="J23" s="20" t="n">
        <v>113272.258768779</v>
      </c>
      <c r="K23" s="137" t="n">
        <v>1.53226156324315</v>
      </c>
    </row>
    <row r="24" customFormat="false" ht="16.5" hidden="false" customHeight="true" outlineLevel="0" collapsed="false">
      <c r="A24" s="135" t="s">
        <v>89</v>
      </c>
      <c r="B24" s="20" t="n">
        <v>12536.8120108032</v>
      </c>
      <c r="C24" s="136" t="n">
        <v>0.665459986814903</v>
      </c>
      <c r="D24" s="20" t="n">
        <v>11338.284242688</v>
      </c>
      <c r="E24" s="136" t="n">
        <v>0.49301024006798</v>
      </c>
      <c r="F24" s="20" t="n">
        <v>0</v>
      </c>
      <c r="G24" s="136" t="n">
        <v>0</v>
      </c>
      <c r="H24" s="20" t="n">
        <v>18063.846466688</v>
      </c>
      <c r="I24" s="136" t="n">
        <v>1.77399321447608</v>
      </c>
      <c r="J24" s="20" t="n">
        <v>41938.9427201792</v>
      </c>
      <c r="K24" s="137" t="n">
        <v>0.567318341063214</v>
      </c>
    </row>
    <row r="25" customFormat="false" ht="16.5" hidden="false" customHeight="true" outlineLevel="0" collapsed="false">
      <c r="A25" s="135" t="s">
        <v>68</v>
      </c>
      <c r="B25" s="20" t="n">
        <v>12764.3564458889</v>
      </c>
      <c r="C25" s="136" t="n">
        <v>0.677538154425732</v>
      </c>
      <c r="D25" s="20" t="n">
        <v>24239.9909912139</v>
      </c>
      <c r="E25" s="136" t="n">
        <v>1.05400107476851</v>
      </c>
      <c r="F25" s="20" t="n">
        <v>72827.7465796225</v>
      </c>
      <c r="G25" s="136" t="n">
        <v>3.32472311764101</v>
      </c>
      <c r="H25" s="20" t="n">
        <v>6990.86601451</v>
      </c>
      <c r="I25" s="136" t="n">
        <v>0.686550834891259</v>
      </c>
      <c r="J25" s="20" t="n">
        <v>116822.960031235</v>
      </c>
      <c r="K25" s="137" t="n">
        <v>1.58029276811324</v>
      </c>
    </row>
    <row r="26" customFormat="false" ht="16.5" hidden="false" customHeight="true" outlineLevel="0" collapsed="false">
      <c r="A26" s="135" t="s">
        <v>90</v>
      </c>
      <c r="B26" s="20" t="n">
        <v>30592.0140807029</v>
      </c>
      <c r="C26" s="136" t="n">
        <v>1.62383876134086</v>
      </c>
      <c r="D26" s="20" t="n">
        <v>56319.903145108</v>
      </c>
      <c r="E26" s="136" t="n">
        <v>2.44889688561842</v>
      </c>
      <c r="F26" s="20" t="n">
        <v>55032.0005168324</v>
      </c>
      <c r="G26" s="136" t="n">
        <v>2.51231395891548</v>
      </c>
      <c r="H26" s="20" t="n">
        <v>39625.3269797528</v>
      </c>
      <c r="I26" s="136" t="n">
        <v>3.8914780034867</v>
      </c>
      <c r="J26" s="20" t="n">
        <v>181569.244722396</v>
      </c>
      <c r="K26" s="137" t="n">
        <v>2.45613160520729</v>
      </c>
    </row>
    <row r="27" customFormat="false" ht="16.5" hidden="false" customHeight="true" outlineLevel="0" collapsed="false">
      <c r="A27" s="135" t="s">
        <v>91</v>
      </c>
      <c r="B27" s="20" t="n">
        <v>108376.920123436</v>
      </c>
      <c r="C27" s="136" t="n">
        <v>5.75269883398062</v>
      </c>
      <c r="D27" s="20" t="n">
        <v>198325.971974422</v>
      </c>
      <c r="E27" s="136" t="n">
        <v>8.62359180295562</v>
      </c>
      <c r="F27" s="20" t="n">
        <v>75151.9999745256</v>
      </c>
      <c r="G27" s="136" t="n">
        <v>3.43082964099529</v>
      </c>
      <c r="H27" s="20" t="n">
        <v>60908.2519803253</v>
      </c>
      <c r="I27" s="136" t="n">
        <v>5.98160673685727</v>
      </c>
      <c r="J27" s="20" t="n">
        <v>442763.144052709</v>
      </c>
      <c r="K27" s="137" t="n">
        <v>5.98936539826158</v>
      </c>
    </row>
    <row r="28" customFormat="false" ht="16.5" hidden="false" customHeight="true" outlineLevel="0" collapsed="false">
      <c r="A28" s="135" t="s">
        <v>92</v>
      </c>
      <c r="B28" s="20" t="n">
        <v>0</v>
      </c>
      <c r="C28" s="136" t="n">
        <v>0</v>
      </c>
      <c r="D28" s="20" t="n">
        <v>0</v>
      </c>
      <c r="E28" s="136" t="n">
        <v>0</v>
      </c>
      <c r="F28" s="20" t="n">
        <v>0</v>
      </c>
      <c r="G28" s="136" t="n">
        <v>0</v>
      </c>
      <c r="H28" s="20" t="n">
        <v>0</v>
      </c>
      <c r="I28" s="136" t="n">
        <v>0</v>
      </c>
      <c r="J28" s="20" t="n">
        <v>0</v>
      </c>
      <c r="K28" s="137" t="n">
        <v>0</v>
      </c>
    </row>
    <row r="29" customFormat="false" ht="16.5" hidden="false" customHeight="true" outlineLevel="0" collapsed="false">
      <c r="A29" s="135" t="s">
        <v>93</v>
      </c>
      <c r="B29" s="20" t="n">
        <v>176.5062840913</v>
      </c>
      <c r="C29" s="136" t="n">
        <v>0.00936903810816725</v>
      </c>
      <c r="D29" s="20" t="n">
        <v>228.0358621499</v>
      </c>
      <c r="E29" s="136" t="n">
        <v>0.0099154345345622</v>
      </c>
      <c r="F29" s="20" t="n">
        <v>0</v>
      </c>
      <c r="G29" s="136" t="n">
        <v>0</v>
      </c>
      <c r="H29" s="20" t="n">
        <v>0</v>
      </c>
      <c r="I29" s="136" t="n">
        <v>0</v>
      </c>
      <c r="J29" s="20" t="n">
        <v>404.5421462412</v>
      </c>
      <c r="K29" s="137" t="n">
        <v>0.00547234060779701</v>
      </c>
    </row>
    <row r="30" customFormat="false" ht="16.5" hidden="false" customHeight="true" outlineLevel="0" collapsed="false">
      <c r="A30" s="138" t="s">
        <v>94</v>
      </c>
      <c r="B30" s="20" t="n">
        <v>26892.1802636898</v>
      </c>
      <c r="C30" s="136" t="n">
        <v>1.42744981006958</v>
      </c>
      <c r="D30" s="20" t="n">
        <v>29254.6118726306</v>
      </c>
      <c r="E30" s="136" t="n">
        <v>1.27204636201658</v>
      </c>
      <c r="F30" s="20" t="n">
        <v>30798.1186188492</v>
      </c>
      <c r="G30" s="136" t="n">
        <v>1.40599183362058</v>
      </c>
      <c r="H30" s="20" t="n">
        <v>12009.8607537014</v>
      </c>
      <c r="I30" s="136" t="n">
        <v>1.17945043007084</v>
      </c>
      <c r="J30" s="20" t="n">
        <v>98954.771508871</v>
      </c>
      <c r="K30" s="137" t="n">
        <v>1.33858540944311</v>
      </c>
    </row>
    <row r="31" customFormat="false" ht="16.5" hidden="false" customHeight="true" outlineLevel="0" collapsed="false">
      <c r="A31" s="135" t="s">
        <v>95</v>
      </c>
      <c r="B31" s="20" t="n">
        <v>0</v>
      </c>
      <c r="C31" s="136" t="n">
        <v>0</v>
      </c>
      <c r="D31" s="20" t="n">
        <v>0</v>
      </c>
      <c r="E31" s="136" t="n">
        <v>0</v>
      </c>
      <c r="F31" s="20" t="n">
        <v>0</v>
      </c>
      <c r="G31" s="136" t="n">
        <v>0</v>
      </c>
      <c r="H31" s="20" t="n">
        <v>0</v>
      </c>
      <c r="I31" s="136" t="n">
        <v>0</v>
      </c>
      <c r="J31" s="20" t="n">
        <v>0</v>
      </c>
      <c r="K31" s="137" t="n">
        <v>0</v>
      </c>
    </row>
    <row r="32" customFormat="false" ht="16.5" hidden="false" customHeight="true" outlineLevel="0" collapsed="false">
      <c r="A32" s="135" t="s">
        <v>96</v>
      </c>
      <c r="B32" s="20" t="n">
        <v>0</v>
      </c>
      <c r="C32" s="136" t="n">
        <v>0</v>
      </c>
      <c r="D32" s="20" t="n">
        <v>0</v>
      </c>
      <c r="E32" s="136" t="n">
        <v>0</v>
      </c>
      <c r="F32" s="20" t="n">
        <v>0</v>
      </c>
      <c r="G32" s="136" t="n">
        <v>0</v>
      </c>
      <c r="H32" s="20" t="n">
        <v>0</v>
      </c>
      <c r="I32" s="136" t="n">
        <v>0</v>
      </c>
      <c r="J32" s="20" t="n">
        <v>0</v>
      </c>
      <c r="K32" s="137" t="n">
        <v>0</v>
      </c>
    </row>
    <row r="33" customFormat="false" ht="16.5" hidden="false" customHeight="true" outlineLevel="0" collapsed="false">
      <c r="A33" s="134" t="s">
        <v>97</v>
      </c>
      <c r="B33" s="43" t="n">
        <v>519960.16856598</v>
      </c>
      <c r="C33" s="132" t="n">
        <v>27.5997348145626</v>
      </c>
      <c r="D33" s="43" t="n">
        <v>560337.819423655</v>
      </c>
      <c r="E33" s="132" t="n">
        <v>24.3645578960836</v>
      </c>
      <c r="F33" s="43" t="n">
        <v>688423.758097223</v>
      </c>
      <c r="G33" s="132" t="n">
        <v>31.4278347302258</v>
      </c>
      <c r="H33" s="43" t="n">
        <v>233509.846090221</v>
      </c>
      <c r="I33" s="132" t="n">
        <v>22.9322632497639</v>
      </c>
      <c r="J33" s="43" t="n">
        <v>2002231.59217708</v>
      </c>
      <c r="K33" s="133" t="n">
        <v>27.0846767138865</v>
      </c>
    </row>
    <row r="34" customFormat="false" ht="16.5" hidden="false" customHeight="true" outlineLevel="0" collapsed="false">
      <c r="A34" s="135" t="s">
        <v>98</v>
      </c>
      <c r="B34" s="20" t="n">
        <v>5715.0896207636</v>
      </c>
      <c r="C34" s="136" t="n">
        <v>0.303359694665763</v>
      </c>
      <c r="D34" s="20" t="n">
        <v>0</v>
      </c>
      <c r="E34" s="136" t="n">
        <v>0</v>
      </c>
      <c r="F34" s="20" t="n">
        <v>0</v>
      </c>
      <c r="G34" s="136" t="n">
        <v>0</v>
      </c>
      <c r="H34" s="20" t="n">
        <v>0</v>
      </c>
      <c r="I34" s="136" t="n">
        <v>0</v>
      </c>
      <c r="J34" s="20" t="n">
        <v>5715.0896207636</v>
      </c>
      <c r="K34" s="137" t="n">
        <v>0.0773094158408327</v>
      </c>
    </row>
    <row r="35" customFormat="false" ht="16.5" hidden="false" customHeight="true" outlineLevel="0" collapsed="false">
      <c r="A35" s="135" t="s">
        <v>99</v>
      </c>
      <c r="B35" s="20" t="n">
        <v>0</v>
      </c>
      <c r="C35" s="136" t="n">
        <v>0</v>
      </c>
      <c r="D35" s="20" t="n">
        <v>0</v>
      </c>
      <c r="E35" s="136" t="n">
        <v>0</v>
      </c>
      <c r="F35" s="20" t="n">
        <v>0</v>
      </c>
      <c r="G35" s="136" t="n">
        <v>0</v>
      </c>
      <c r="H35" s="20" t="n">
        <v>0</v>
      </c>
      <c r="I35" s="136" t="n">
        <v>0</v>
      </c>
      <c r="J35" s="20" t="n">
        <v>0</v>
      </c>
      <c r="K35" s="137" t="n">
        <v>0</v>
      </c>
    </row>
    <row r="36" customFormat="false" ht="16.5" hidden="false" customHeight="true" outlineLevel="0" collapsed="false">
      <c r="A36" s="135" t="s">
        <v>100</v>
      </c>
      <c r="B36" s="20" t="n">
        <v>30612.4135173309</v>
      </c>
      <c r="C36" s="136" t="n">
        <v>1.62492157320865</v>
      </c>
      <c r="D36" s="20" t="n">
        <v>88944.6776847284</v>
      </c>
      <c r="E36" s="136" t="n">
        <v>3.86748435296955</v>
      </c>
      <c r="F36" s="20" t="n">
        <v>15514.2092283066</v>
      </c>
      <c r="G36" s="136" t="n">
        <v>0.7082527264094</v>
      </c>
      <c r="H36" s="20" t="n">
        <v>26802.189000866</v>
      </c>
      <c r="I36" s="136" t="n">
        <v>2.63215819002471</v>
      </c>
      <c r="J36" s="20" t="n">
        <v>161873.489431232</v>
      </c>
      <c r="K36" s="137" t="n">
        <v>2.18970230363136</v>
      </c>
    </row>
    <row r="37" customFormat="false" ht="16.5" hidden="false" customHeight="true" outlineLevel="0" collapsed="false">
      <c r="A37" s="135" t="s">
        <v>71</v>
      </c>
      <c r="B37" s="20" t="n">
        <v>374930.360727604</v>
      </c>
      <c r="C37" s="136" t="n">
        <v>19.9014831435056</v>
      </c>
      <c r="D37" s="20" t="n">
        <v>343757.686706794</v>
      </c>
      <c r="E37" s="136" t="n">
        <v>14.9472403426316</v>
      </c>
      <c r="F37" s="20" t="n">
        <v>541800.179011072</v>
      </c>
      <c r="G37" s="136" t="n">
        <v>24.7341935580933</v>
      </c>
      <c r="H37" s="20" t="n">
        <v>141210.568289351</v>
      </c>
      <c r="I37" s="136" t="n">
        <v>13.8678431761244</v>
      </c>
      <c r="J37" s="20" t="n">
        <v>1401698.79473482</v>
      </c>
      <c r="K37" s="137" t="n">
        <v>18.96112260638</v>
      </c>
    </row>
    <row r="38" customFormat="false" ht="16.5" hidden="false" customHeight="true" outlineLevel="0" collapsed="false">
      <c r="A38" s="135" t="s">
        <v>101</v>
      </c>
      <c r="B38" s="20" t="n">
        <v>8665.9036537765</v>
      </c>
      <c r="C38" s="136" t="n">
        <v>0.459990317012966</v>
      </c>
      <c r="D38" s="20" t="n">
        <v>0</v>
      </c>
      <c r="E38" s="136" t="n">
        <v>0</v>
      </c>
      <c r="F38" s="20" t="n">
        <v>0</v>
      </c>
      <c r="G38" s="136" t="n">
        <v>0</v>
      </c>
      <c r="H38" s="20" t="n">
        <v>14733.0040489236</v>
      </c>
      <c r="I38" s="136" t="n">
        <v>1.44688171812341</v>
      </c>
      <c r="J38" s="20" t="n">
        <v>23398.9077027001</v>
      </c>
      <c r="K38" s="137" t="n">
        <v>0.316522750445969</v>
      </c>
    </row>
    <row r="39" customFormat="false" ht="16.5" hidden="false" customHeight="true" outlineLevel="0" collapsed="false">
      <c r="A39" s="135" t="s">
        <v>102</v>
      </c>
      <c r="B39" s="20" t="n">
        <v>0</v>
      </c>
      <c r="C39" s="136" t="n">
        <v>0</v>
      </c>
      <c r="D39" s="20" t="n">
        <v>0</v>
      </c>
      <c r="E39" s="136" t="n">
        <v>0</v>
      </c>
      <c r="F39" s="20" t="n">
        <v>0</v>
      </c>
      <c r="G39" s="136" t="n">
        <v>0</v>
      </c>
      <c r="H39" s="20" t="n">
        <v>0</v>
      </c>
      <c r="I39" s="136" t="n">
        <v>0</v>
      </c>
      <c r="J39" s="20" t="n">
        <v>0</v>
      </c>
      <c r="K39" s="137" t="n">
        <v>0</v>
      </c>
    </row>
    <row r="40" customFormat="false" ht="16.5" hidden="false" customHeight="true" outlineLevel="0" collapsed="false">
      <c r="A40" s="138" t="s">
        <v>94</v>
      </c>
      <c r="B40" s="20" t="n">
        <v>100036.401046505</v>
      </c>
      <c r="C40" s="136" t="n">
        <v>5.30998008616965</v>
      </c>
      <c r="D40" s="20" t="n">
        <v>127635.455032132</v>
      </c>
      <c r="E40" s="136" t="n">
        <v>5.54983320048249</v>
      </c>
      <c r="F40" s="20" t="n">
        <v>131109.369857844</v>
      </c>
      <c r="G40" s="136" t="n">
        <v>5.98538844572308</v>
      </c>
      <c r="H40" s="20" t="n">
        <v>50764.0847510811</v>
      </c>
      <c r="I40" s="136" t="n">
        <v>4.9853801654913</v>
      </c>
      <c r="J40" s="20" t="n">
        <v>409545.310687562</v>
      </c>
      <c r="K40" s="137" t="n">
        <v>5.54001963758836</v>
      </c>
    </row>
    <row r="41" customFormat="false" ht="16.5" hidden="false" customHeight="true" outlineLevel="0" collapsed="false">
      <c r="A41" s="135" t="s">
        <v>103</v>
      </c>
      <c r="B41" s="20" t="n">
        <v>0</v>
      </c>
      <c r="C41" s="136" t="n">
        <v>0</v>
      </c>
      <c r="D41" s="20" t="n">
        <v>0</v>
      </c>
      <c r="E41" s="136" t="n">
        <v>0</v>
      </c>
      <c r="F41" s="20" t="n">
        <v>0</v>
      </c>
      <c r="G41" s="136" t="n">
        <v>0</v>
      </c>
      <c r="H41" s="20" t="n">
        <v>0</v>
      </c>
      <c r="I41" s="136" t="n">
        <v>0</v>
      </c>
      <c r="J41" s="20" t="n">
        <v>0</v>
      </c>
      <c r="K41" s="137" t="n">
        <v>0</v>
      </c>
    </row>
    <row r="42" customFormat="false" ht="16.5" hidden="false" customHeight="true" outlineLevel="0" collapsed="false">
      <c r="A42" s="135" t="s">
        <v>104</v>
      </c>
      <c r="B42" s="20" t="n">
        <v>0</v>
      </c>
      <c r="C42" s="136" t="n">
        <v>0</v>
      </c>
      <c r="D42" s="20" t="n">
        <v>0</v>
      </c>
      <c r="E42" s="136" t="n">
        <v>0</v>
      </c>
      <c r="F42" s="20" t="n">
        <v>0</v>
      </c>
      <c r="G42" s="136" t="n">
        <v>0</v>
      </c>
      <c r="H42" s="20" t="n">
        <v>0</v>
      </c>
      <c r="I42" s="136" t="n">
        <v>0</v>
      </c>
      <c r="J42" s="20" t="n">
        <v>0</v>
      </c>
      <c r="K42" s="137" t="n">
        <v>0</v>
      </c>
    </row>
    <row r="43" customFormat="false" ht="16.5" hidden="false" customHeight="true" outlineLevel="0" collapsed="false">
      <c r="A43" s="135" t="s">
        <v>105</v>
      </c>
      <c r="B43" s="20" t="n">
        <v>0</v>
      </c>
      <c r="C43" s="136" t="n">
        <v>0</v>
      </c>
      <c r="D43" s="20" t="n">
        <v>0</v>
      </c>
      <c r="E43" s="136" t="n">
        <v>0</v>
      </c>
      <c r="F43" s="20" t="n">
        <v>0</v>
      </c>
      <c r="G43" s="136" t="n">
        <v>0</v>
      </c>
      <c r="H43" s="20" t="n">
        <v>0</v>
      </c>
      <c r="I43" s="136" t="n">
        <v>0</v>
      </c>
      <c r="J43" s="20" t="n">
        <v>0</v>
      </c>
      <c r="K43" s="137" t="n">
        <v>0</v>
      </c>
    </row>
    <row r="44" customFormat="false" ht="16.5" hidden="false" customHeight="true" outlineLevel="0" collapsed="false">
      <c r="A44" s="134" t="s">
        <v>106</v>
      </c>
      <c r="B44" s="43" t="n">
        <v>34124.996775061</v>
      </c>
      <c r="C44" s="132" t="n">
        <v>1.81137117509795</v>
      </c>
      <c r="D44" s="43" t="n">
        <v>6830.48509416</v>
      </c>
      <c r="E44" s="132" t="n">
        <v>0.297002529128185</v>
      </c>
      <c r="F44" s="43" t="n">
        <v>36102.099242483</v>
      </c>
      <c r="G44" s="132" t="n">
        <v>1.64812848926508</v>
      </c>
      <c r="H44" s="43" t="n">
        <v>4024.9003017547</v>
      </c>
      <c r="I44" s="132" t="n">
        <v>0.395272725408892</v>
      </c>
      <c r="J44" s="43" t="n">
        <v>81082.4814134587</v>
      </c>
      <c r="K44" s="133" t="n">
        <v>1.09682256779066</v>
      </c>
    </row>
    <row r="45" customFormat="false" ht="16.5" hidden="false" customHeight="true" outlineLevel="0" collapsed="false">
      <c r="A45" s="135" t="s">
        <v>107</v>
      </c>
      <c r="B45" s="20" t="n">
        <v>25202.090055061</v>
      </c>
      <c r="C45" s="136" t="n">
        <v>1.33773901222233</v>
      </c>
      <c r="D45" s="20" t="n">
        <v>0</v>
      </c>
      <c r="E45" s="136" t="n">
        <v>0</v>
      </c>
      <c r="F45" s="20" t="n">
        <v>36102.099242483</v>
      </c>
      <c r="G45" s="136" t="n">
        <v>1.64812848926508</v>
      </c>
      <c r="H45" s="20" t="n">
        <v>67.9098466747</v>
      </c>
      <c r="I45" s="136" t="n">
        <v>0.00666921120145665</v>
      </c>
      <c r="J45" s="20" t="n">
        <v>61372.0991442187</v>
      </c>
      <c r="K45" s="137" t="n">
        <v>0.830195403502925</v>
      </c>
    </row>
    <row r="46" customFormat="false" ht="16.5" hidden="false" customHeight="true" outlineLevel="0" collapsed="false">
      <c r="A46" s="135" t="s">
        <v>108</v>
      </c>
      <c r="B46" s="20"/>
      <c r="C46" s="136"/>
      <c r="D46" s="20"/>
      <c r="E46" s="136"/>
      <c r="F46" s="20"/>
      <c r="G46" s="136"/>
      <c r="H46" s="20"/>
      <c r="I46" s="136"/>
      <c r="J46" s="20" t="n">
        <v>0</v>
      </c>
      <c r="K46" s="137" t="n">
        <v>0</v>
      </c>
    </row>
    <row r="47" customFormat="false" ht="16.5" hidden="false" customHeight="true" outlineLevel="0" collapsed="false">
      <c r="A47" s="135" t="s">
        <v>109</v>
      </c>
      <c r="B47" s="20" t="n">
        <v>8922.90672</v>
      </c>
      <c r="C47" s="136" t="n">
        <v>0.473632162875623</v>
      </c>
      <c r="D47" s="20" t="n">
        <v>6830.48509416</v>
      </c>
      <c r="E47" s="136" t="n">
        <v>0.297002529128185</v>
      </c>
      <c r="F47" s="20" t="n">
        <v>0</v>
      </c>
      <c r="G47" s="136" t="n">
        <v>0</v>
      </c>
      <c r="H47" s="20" t="n">
        <v>3956.99045508</v>
      </c>
      <c r="I47" s="136" t="n">
        <v>0.388603514207436</v>
      </c>
      <c r="J47" s="20" t="n">
        <v>19710.38226924</v>
      </c>
      <c r="K47" s="137" t="n">
        <v>0.266627164287732</v>
      </c>
    </row>
    <row r="48" customFormat="false" ht="16.5" hidden="false" customHeight="true" outlineLevel="0" collapsed="false">
      <c r="A48" s="134" t="s">
        <v>110</v>
      </c>
      <c r="B48" s="43" t="n">
        <v>57783.3334374959</v>
      </c>
      <c r="C48" s="132" t="n">
        <v>3.06716701776352</v>
      </c>
      <c r="D48" s="43" t="n">
        <v>65228.8725577919</v>
      </c>
      <c r="E48" s="132" t="n">
        <v>2.83627588008472</v>
      </c>
      <c r="F48" s="43" t="n">
        <v>186882.731942794</v>
      </c>
      <c r="G48" s="132" t="n">
        <v>8.53154694960681</v>
      </c>
      <c r="H48" s="43" t="n">
        <v>72145.2283809984</v>
      </c>
      <c r="I48" s="132" t="n">
        <v>7.08515463972409</v>
      </c>
      <c r="J48" s="43" t="n">
        <v>382040.16631908</v>
      </c>
      <c r="K48" s="133" t="n">
        <v>5.16795081892634</v>
      </c>
    </row>
    <row r="49" customFormat="false" ht="16.5" hidden="false" customHeight="true" outlineLevel="0" collapsed="false">
      <c r="A49" s="135" t="s">
        <v>111</v>
      </c>
      <c r="B49" s="20" t="n">
        <v>17414.2419913094</v>
      </c>
      <c r="C49" s="136" t="n">
        <v>0.924356306526913</v>
      </c>
      <c r="D49" s="20" t="n">
        <v>65228.8725577919</v>
      </c>
      <c r="E49" s="136" t="n">
        <v>2.83627588008472</v>
      </c>
      <c r="F49" s="20" t="n">
        <v>186882.731942794</v>
      </c>
      <c r="G49" s="136" t="n">
        <v>8.53154694960681</v>
      </c>
      <c r="H49" s="20" t="n">
        <v>62090.2007696194</v>
      </c>
      <c r="I49" s="136" t="n">
        <v>6.09768218822543</v>
      </c>
      <c r="J49" s="20" t="n">
        <v>331616.047261515</v>
      </c>
      <c r="K49" s="137" t="n">
        <v>4.48585142113804</v>
      </c>
    </row>
    <row r="50" customFormat="false" ht="16.5" hidden="false" customHeight="true" outlineLevel="0" collapsed="false">
      <c r="A50" s="135" t="s">
        <v>112</v>
      </c>
      <c r="B50" s="20" t="n">
        <v>40369.0914461865</v>
      </c>
      <c r="C50" s="136" t="n">
        <v>2.14281071123661</v>
      </c>
      <c r="D50" s="20" t="n">
        <v>0</v>
      </c>
      <c r="E50" s="136" t="n">
        <v>0</v>
      </c>
      <c r="F50" s="20" t="n">
        <v>0</v>
      </c>
      <c r="G50" s="136" t="n">
        <v>0</v>
      </c>
      <c r="H50" s="20" t="n">
        <v>10055.027611379</v>
      </c>
      <c r="I50" s="136" t="n">
        <v>0.987472451498668</v>
      </c>
      <c r="J50" s="20" t="n">
        <v>50424.1190575655</v>
      </c>
      <c r="K50" s="137" t="n">
        <v>0.682099397788295</v>
      </c>
    </row>
    <row r="51" customFormat="false" ht="9" hidden="false" customHeight="true" outlineLevel="0" collapsed="false">
      <c r="A51" s="139"/>
      <c r="B51" s="20"/>
      <c r="C51" s="136"/>
      <c r="D51" s="20"/>
      <c r="E51" s="136"/>
      <c r="F51" s="20"/>
      <c r="G51" s="136"/>
      <c r="H51" s="20"/>
      <c r="I51" s="136"/>
      <c r="J51" s="20"/>
      <c r="K51" s="137"/>
    </row>
    <row r="52" customFormat="false" ht="16.5" hidden="false" customHeight="true" outlineLevel="0" collapsed="false">
      <c r="A52" s="130" t="s">
        <v>113</v>
      </c>
      <c r="B52" s="43" t="n">
        <v>279520.323726028</v>
      </c>
      <c r="C52" s="132" t="n">
        <v>14.8370726769239</v>
      </c>
      <c r="D52" s="43" t="n">
        <v>468579.086905709</v>
      </c>
      <c r="E52" s="132" t="n">
        <v>20.3747130678258</v>
      </c>
      <c r="F52" s="43" t="n">
        <v>340730.372847051</v>
      </c>
      <c r="G52" s="132" t="n">
        <v>15.5549800823304</v>
      </c>
      <c r="H52" s="43" t="n">
        <v>152481.748161703</v>
      </c>
      <c r="I52" s="132" t="n">
        <v>14.9747500937384</v>
      </c>
      <c r="J52" s="43" t="n">
        <v>1241311.53164049</v>
      </c>
      <c r="K52" s="133" t="n">
        <v>16.7915248501026</v>
      </c>
    </row>
    <row r="53" customFormat="false" ht="16.5" hidden="false" customHeight="true" outlineLevel="0" collapsed="false">
      <c r="A53" s="134" t="s">
        <v>83</v>
      </c>
      <c r="B53" s="43" t="n">
        <v>47599.6534992951</v>
      </c>
      <c r="C53" s="132" t="n">
        <v>2.52661240854049</v>
      </c>
      <c r="D53" s="43" t="n">
        <v>10783.771753944</v>
      </c>
      <c r="E53" s="132" t="n">
        <v>0.46889897866856</v>
      </c>
      <c r="F53" s="43" t="n">
        <v>73834.8734983851</v>
      </c>
      <c r="G53" s="132" t="n">
        <v>3.37070034893634</v>
      </c>
      <c r="H53" s="43" t="n">
        <v>0</v>
      </c>
      <c r="I53" s="132" t="n">
        <v>0</v>
      </c>
      <c r="J53" s="43" t="n">
        <v>132218.298751624</v>
      </c>
      <c r="K53" s="133" t="n">
        <v>1.78854928238046</v>
      </c>
    </row>
    <row r="54" customFormat="false" ht="16.5" hidden="false" customHeight="true" outlineLevel="0" collapsed="false">
      <c r="A54" s="135" t="s">
        <v>114</v>
      </c>
      <c r="B54" s="20" t="n">
        <v>47599.6534992951</v>
      </c>
      <c r="C54" s="136" t="n">
        <v>2.52661240854049</v>
      </c>
      <c r="D54" s="20" t="n">
        <v>10783.771753944</v>
      </c>
      <c r="E54" s="136" t="n">
        <v>0.46889897866856</v>
      </c>
      <c r="F54" s="20" t="n">
        <v>73834.8734983851</v>
      </c>
      <c r="G54" s="136" t="n">
        <v>3.37070034893634</v>
      </c>
      <c r="H54" s="20" t="n">
        <v>0</v>
      </c>
      <c r="I54" s="136" t="n">
        <v>0</v>
      </c>
      <c r="J54" s="20" t="n">
        <v>132218.298751624</v>
      </c>
      <c r="K54" s="137" t="n">
        <v>1.78854928238046</v>
      </c>
    </row>
    <row r="55" customFormat="false" ht="16.5" hidden="false" customHeight="true" outlineLevel="0" collapsed="false">
      <c r="A55" s="134" t="s">
        <v>86</v>
      </c>
      <c r="B55" s="43" t="n">
        <v>38852.9054942629</v>
      </c>
      <c r="C55" s="132" t="n">
        <v>2.06233083463747</v>
      </c>
      <c r="D55" s="43" t="n">
        <v>107383.845220751</v>
      </c>
      <c r="E55" s="132" t="n">
        <v>4.66925455197041</v>
      </c>
      <c r="F55" s="43" t="n">
        <v>33840.6208407262</v>
      </c>
      <c r="G55" s="132" t="n">
        <v>1.54488776199438</v>
      </c>
      <c r="H55" s="43" t="n">
        <v>26374.9174723626</v>
      </c>
      <c r="I55" s="140" t="n">
        <v>2.5901972049321</v>
      </c>
      <c r="J55" s="43" t="n">
        <v>206452.289028103</v>
      </c>
      <c r="K55" s="133" t="n">
        <v>2.79273063466551</v>
      </c>
    </row>
    <row r="56" customFormat="false" ht="16.5" hidden="false" customHeight="true" outlineLevel="0" collapsed="false">
      <c r="A56" s="141" t="s">
        <v>115</v>
      </c>
      <c r="B56" s="20" t="n">
        <v>30336.4875195647</v>
      </c>
      <c r="C56" s="136" t="n">
        <v>1.61027528907539</v>
      </c>
      <c r="D56" s="20" t="n">
        <v>23034.6671508174</v>
      </c>
      <c r="E56" s="136" t="n">
        <v>1.00159129360636</v>
      </c>
      <c r="F56" s="20" t="n">
        <v>25261.2343518533</v>
      </c>
      <c r="G56" s="136" t="n">
        <v>1.15322269017251</v>
      </c>
      <c r="H56" s="20" t="n">
        <v>8541.5955585376</v>
      </c>
      <c r="I56" s="142" t="n">
        <v>0.83884307750225</v>
      </c>
      <c r="J56" s="20" t="n">
        <v>87173.984580773</v>
      </c>
      <c r="K56" s="137" t="n">
        <v>1.17922382178792</v>
      </c>
    </row>
    <row r="57" customFormat="false" ht="16.5" hidden="false" customHeight="true" outlineLevel="0" collapsed="false">
      <c r="A57" s="135" t="s">
        <v>116</v>
      </c>
      <c r="B57" s="20" t="n">
        <v>0</v>
      </c>
      <c r="C57" s="136" t="n">
        <v>0</v>
      </c>
      <c r="D57" s="20" t="n">
        <v>0</v>
      </c>
      <c r="E57" s="136" t="n">
        <v>0</v>
      </c>
      <c r="F57" s="20" t="n">
        <v>0</v>
      </c>
      <c r="G57" s="136" t="n">
        <v>0</v>
      </c>
      <c r="H57" s="20" t="n">
        <v>0</v>
      </c>
      <c r="I57" s="136" t="n">
        <v>0</v>
      </c>
      <c r="J57" s="20" t="n">
        <v>0</v>
      </c>
      <c r="K57" s="137" t="n">
        <v>0</v>
      </c>
    </row>
    <row r="58" customFormat="false" ht="16.5" hidden="false" customHeight="true" outlineLevel="0" collapsed="false">
      <c r="A58" s="135" t="s">
        <v>117</v>
      </c>
      <c r="B58" s="20" t="n">
        <v>0</v>
      </c>
      <c r="C58" s="136" t="n">
        <v>0</v>
      </c>
      <c r="D58" s="20" t="n">
        <v>0</v>
      </c>
      <c r="E58" s="136" t="n">
        <v>0</v>
      </c>
      <c r="F58" s="20" t="n">
        <v>0</v>
      </c>
      <c r="G58" s="136" t="n">
        <v>0</v>
      </c>
      <c r="H58" s="20" t="n">
        <v>0</v>
      </c>
      <c r="I58" s="136" t="n">
        <v>0</v>
      </c>
      <c r="J58" s="20" t="n">
        <v>0</v>
      </c>
      <c r="K58" s="137" t="n">
        <v>0</v>
      </c>
    </row>
    <row r="59" customFormat="false" ht="16.5" hidden="false" customHeight="true" outlineLevel="0" collapsed="false">
      <c r="A59" s="135" t="s">
        <v>118</v>
      </c>
      <c r="B59" s="20" t="n">
        <v>6400.6085146982</v>
      </c>
      <c r="C59" s="136" t="n">
        <v>0.339747365927483</v>
      </c>
      <c r="D59" s="20" t="n">
        <v>72652.7931899337</v>
      </c>
      <c r="E59" s="136" t="n">
        <v>3.15908211908497</v>
      </c>
      <c r="F59" s="20" t="n">
        <v>7874.8825368929</v>
      </c>
      <c r="G59" s="136" t="n">
        <v>0.359503146105047</v>
      </c>
      <c r="H59" s="20" t="n">
        <v>16406.933513825</v>
      </c>
      <c r="I59" s="142" t="n">
        <v>1.61127303520656</v>
      </c>
      <c r="J59" s="20" t="n">
        <v>103335.21775535</v>
      </c>
      <c r="K59" s="137" t="n">
        <v>1.39784077775913</v>
      </c>
    </row>
    <row r="60" customFormat="false" ht="16.5" hidden="false" customHeight="true" outlineLevel="0" collapsed="false">
      <c r="A60" s="138" t="s">
        <v>94</v>
      </c>
      <c r="B60" s="20" t="n">
        <v>2115.80946</v>
      </c>
      <c r="C60" s="136" t="n">
        <v>0.112308179634596</v>
      </c>
      <c r="D60" s="20" t="n">
        <v>11696.38488</v>
      </c>
      <c r="E60" s="136" t="n">
        <v>0.508581139279079</v>
      </c>
      <c r="F60" s="20" t="n">
        <v>704.50395198</v>
      </c>
      <c r="G60" s="136" t="n">
        <v>0.0321619257168221</v>
      </c>
      <c r="H60" s="20" t="n">
        <v>1426.3884</v>
      </c>
      <c r="I60" s="136" t="n">
        <v>0.140081092223285</v>
      </c>
      <c r="J60" s="20" t="n">
        <v>15943.08669198</v>
      </c>
      <c r="K60" s="137" t="n">
        <v>0.215666035118456</v>
      </c>
    </row>
    <row r="61" customFormat="false" ht="16.5" hidden="false" customHeight="true" outlineLevel="0" collapsed="false">
      <c r="A61" s="134" t="s">
        <v>119</v>
      </c>
      <c r="B61" s="43" t="n">
        <v>72328.1995170806</v>
      </c>
      <c r="C61" s="132" t="n">
        <v>3.83921547643104</v>
      </c>
      <c r="D61" s="43" t="n">
        <v>50121.727988067</v>
      </c>
      <c r="E61" s="132" t="n">
        <v>2.17938839943571</v>
      </c>
      <c r="F61" s="43" t="n">
        <v>214696.94899424</v>
      </c>
      <c r="G61" s="132" t="n">
        <v>9.80131808455362</v>
      </c>
      <c r="H61" s="43" t="n">
        <v>18273.2578240014</v>
      </c>
      <c r="I61" s="132" t="n">
        <v>1.79455884138136</v>
      </c>
      <c r="J61" s="43" t="n">
        <v>355420.134323389</v>
      </c>
      <c r="K61" s="133" t="n">
        <v>4.80785513192708</v>
      </c>
    </row>
    <row r="62" customFormat="false" ht="16.5" hidden="false" customHeight="true" outlineLevel="0" collapsed="false">
      <c r="A62" s="138" t="s">
        <v>120</v>
      </c>
      <c r="B62" s="20" t="n">
        <v>41391.7166997151</v>
      </c>
      <c r="C62" s="136" t="n">
        <v>2.19709214954352</v>
      </c>
      <c r="D62" s="20" t="n">
        <v>6311.7503862343</v>
      </c>
      <c r="E62" s="136" t="n">
        <v>0.274446953927204</v>
      </c>
      <c r="F62" s="20" t="n">
        <v>179173.538719604</v>
      </c>
      <c r="G62" s="136" t="n">
        <v>8.17960783119017</v>
      </c>
      <c r="H62" s="20" t="n">
        <v>13331.9833098414</v>
      </c>
      <c r="I62" s="136" t="n">
        <v>1.3092919036254</v>
      </c>
      <c r="J62" s="20" t="n">
        <v>240208.989115394</v>
      </c>
      <c r="K62" s="137" t="n">
        <v>3.24936577735536</v>
      </c>
    </row>
    <row r="63" customFormat="false" ht="16.5" hidden="false" customHeight="true" outlineLevel="0" collapsed="false">
      <c r="A63" s="138" t="s">
        <v>94</v>
      </c>
      <c r="B63" s="20" t="n">
        <v>30936.4828173655</v>
      </c>
      <c r="C63" s="136" t="n">
        <v>1.64212332688752</v>
      </c>
      <c r="D63" s="20" t="n">
        <v>43809.9776018327</v>
      </c>
      <c r="E63" s="136" t="n">
        <v>1.9049414455085</v>
      </c>
      <c r="F63" s="20" t="n">
        <v>35523.410274636</v>
      </c>
      <c r="G63" s="136" t="n">
        <v>1.62171025336345</v>
      </c>
      <c r="H63" s="20" t="n">
        <v>4941.27451416</v>
      </c>
      <c r="I63" s="136" t="n">
        <v>0.485266937755955</v>
      </c>
      <c r="J63" s="20" t="n">
        <v>115211.145207994</v>
      </c>
      <c r="K63" s="137" t="n">
        <v>1.55848935457172</v>
      </c>
    </row>
    <row r="64" customFormat="false" ht="16.5" hidden="false" customHeight="true" outlineLevel="0" collapsed="false">
      <c r="A64" s="134" t="s">
        <v>121</v>
      </c>
      <c r="B64" s="43" t="n">
        <v>120739.565215389</v>
      </c>
      <c r="C64" s="132" t="n">
        <v>6.40891395731492</v>
      </c>
      <c r="D64" s="43" t="n">
        <v>300289.741942947</v>
      </c>
      <c r="E64" s="132" t="n">
        <v>13.0571711377511</v>
      </c>
      <c r="F64" s="43" t="n">
        <v>18357.9295137</v>
      </c>
      <c r="G64" s="132" t="n">
        <v>0.83807388684604</v>
      </c>
      <c r="H64" s="43" t="n">
        <v>107035.741350922</v>
      </c>
      <c r="I64" s="132" t="n">
        <v>10.5116415384241</v>
      </c>
      <c r="J64" s="43" t="n">
        <v>546422.978022958</v>
      </c>
      <c r="K64" s="133" t="n">
        <v>7.39159733899656</v>
      </c>
    </row>
    <row r="65" customFormat="false" ht="16.5" hidden="false" customHeight="true" outlineLevel="0" collapsed="false">
      <c r="A65" s="135" t="s">
        <v>109</v>
      </c>
      <c r="B65" s="20" t="n">
        <v>120739.565215389</v>
      </c>
      <c r="C65" s="136" t="n">
        <v>6.40891395731492</v>
      </c>
      <c r="D65" s="20" t="n">
        <v>300289.741942947</v>
      </c>
      <c r="E65" s="136" t="n">
        <v>13.0571711377511</v>
      </c>
      <c r="F65" s="20" t="n">
        <v>18357.9295137</v>
      </c>
      <c r="G65" s="136" t="n">
        <v>0.83807388684604</v>
      </c>
      <c r="H65" s="20" t="n">
        <v>107035.741350922</v>
      </c>
      <c r="I65" s="136" t="n">
        <v>10.5116415384241</v>
      </c>
      <c r="J65" s="20" t="n">
        <v>546422.978022958</v>
      </c>
      <c r="K65" s="137" t="n">
        <v>7.39159733899656</v>
      </c>
    </row>
    <row r="66" customFormat="false" ht="13.5" hidden="false" customHeight="false" outlineLevel="0" collapsed="false">
      <c r="A66" s="135" t="s">
        <v>107</v>
      </c>
      <c r="B66" s="20" t="n">
        <v>0</v>
      </c>
      <c r="C66" s="136" t="n">
        <v>0</v>
      </c>
      <c r="D66" s="20" t="n">
        <v>0</v>
      </c>
      <c r="E66" s="136" t="n">
        <v>0</v>
      </c>
      <c r="F66" s="20" t="n">
        <v>0</v>
      </c>
      <c r="G66" s="136" t="n">
        <v>0</v>
      </c>
      <c r="H66" s="20" t="n">
        <v>0</v>
      </c>
      <c r="I66" s="136" t="n">
        <v>0</v>
      </c>
      <c r="J66" s="20" t="n">
        <v>0</v>
      </c>
      <c r="K66" s="137" t="n">
        <v>0</v>
      </c>
    </row>
    <row r="67" customFormat="false" ht="13.5" hidden="false" customHeight="false" outlineLevel="0" collapsed="false">
      <c r="A67" s="134" t="s">
        <v>110</v>
      </c>
      <c r="B67" s="43" t="n">
        <v>0</v>
      </c>
      <c r="C67" s="132" t="n">
        <v>0</v>
      </c>
      <c r="D67" s="43" t="n">
        <v>0</v>
      </c>
      <c r="E67" s="132" t="n">
        <v>0</v>
      </c>
      <c r="F67" s="43" t="n">
        <v>0</v>
      </c>
      <c r="G67" s="132" t="n">
        <v>0</v>
      </c>
      <c r="H67" s="43" t="n">
        <v>797.8315144167</v>
      </c>
      <c r="I67" s="132" t="n">
        <v>0.0783525090008088</v>
      </c>
      <c r="J67" s="43" t="n">
        <v>797.8315144167</v>
      </c>
      <c r="K67" s="133" t="n">
        <v>0.0107924621330297</v>
      </c>
    </row>
    <row r="68" customFormat="false" ht="13.5" hidden="false" customHeight="false" outlineLevel="0" collapsed="false">
      <c r="A68" s="135" t="s">
        <v>122</v>
      </c>
      <c r="B68" s="20" t="n">
        <v>0</v>
      </c>
      <c r="C68" s="136" t="n">
        <v>0</v>
      </c>
      <c r="D68" s="20" t="n">
        <v>0</v>
      </c>
      <c r="E68" s="136" t="n">
        <v>0</v>
      </c>
      <c r="F68" s="20" t="n">
        <v>0</v>
      </c>
      <c r="G68" s="136" t="n">
        <v>0</v>
      </c>
      <c r="H68" s="20" t="n">
        <v>797.8315144167</v>
      </c>
      <c r="I68" s="136" t="n">
        <v>0.0783525090008088</v>
      </c>
      <c r="J68" s="20" t="n">
        <v>797.8315144167</v>
      </c>
      <c r="K68" s="137" t="n">
        <v>0.0107924621330297</v>
      </c>
    </row>
    <row r="69" customFormat="false" ht="9" hidden="false" customHeight="true" outlineLevel="0" collapsed="false">
      <c r="A69" s="139"/>
      <c r="B69" s="20"/>
      <c r="C69" s="136"/>
      <c r="D69" s="20"/>
      <c r="E69" s="136"/>
      <c r="F69" s="20"/>
      <c r="G69" s="136"/>
      <c r="H69" s="20"/>
      <c r="I69" s="136"/>
      <c r="J69" s="20"/>
      <c r="K69" s="137"/>
    </row>
    <row r="70" customFormat="false" ht="16.5" hidden="false" customHeight="true" outlineLevel="0" collapsed="false">
      <c r="A70" s="143" t="s">
        <v>123</v>
      </c>
      <c r="B70" s="144" t="n">
        <v>-12048.1142838794</v>
      </c>
      <c r="C70" s="145" t="n">
        <v>-0.639519677377787</v>
      </c>
      <c r="D70" s="144" t="n">
        <v>-26378.0989466322</v>
      </c>
      <c r="E70" s="145" t="n">
        <v>-1.14697008964145</v>
      </c>
      <c r="F70" s="144" t="n">
        <v>-7248.2730269</v>
      </c>
      <c r="G70" s="145" t="n">
        <v>-0.330897247646697</v>
      </c>
      <c r="H70" s="144" t="n">
        <v>-625.9898502</v>
      </c>
      <c r="I70" s="145" t="n">
        <v>-0.061476482798589</v>
      </c>
      <c r="J70" s="144" t="n">
        <v>-46300.4761076116</v>
      </c>
      <c r="K70" s="146" t="n">
        <v>-0.626317870506749</v>
      </c>
    </row>
    <row r="71" customFormat="false" ht="16.5" hidden="false" customHeight="true" outlineLevel="0" collapsed="false">
      <c r="A71" s="130" t="s">
        <v>124</v>
      </c>
      <c r="B71" s="43" t="n">
        <v>1883931.75535741</v>
      </c>
      <c r="C71" s="132" t="n">
        <v>100</v>
      </c>
      <c r="D71" s="43" t="n">
        <v>2299807.04683225</v>
      </c>
      <c r="E71" s="132" t="n">
        <v>100</v>
      </c>
      <c r="F71" s="43" t="n">
        <v>2190490.57628883</v>
      </c>
      <c r="G71" s="132" t="n">
        <v>100</v>
      </c>
      <c r="H71" s="43" t="n">
        <v>1018259.05078351</v>
      </c>
      <c r="I71" s="132" t="n">
        <v>100</v>
      </c>
      <c r="J71" s="43" t="n">
        <v>7392488.429262</v>
      </c>
      <c r="K71" s="133" t="n">
        <v>100</v>
      </c>
    </row>
    <row r="72" customFormat="false" ht="16.5" hidden="false" customHeight="true" outlineLevel="0" collapsed="false">
      <c r="A72" s="130" t="s">
        <v>19</v>
      </c>
      <c r="B72" s="43" t="n">
        <v>1868810.21695038</v>
      </c>
      <c r="C72" s="132" t="n">
        <v>99.1973414979586</v>
      </c>
      <c r="D72" s="43" t="n">
        <v>2281778.43731036</v>
      </c>
      <c r="E72" s="132" t="n">
        <v>99.2160816470789</v>
      </c>
      <c r="F72" s="43" t="n">
        <v>2173284.64226874</v>
      </c>
      <c r="G72" s="132" t="n">
        <v>99.2145168663889</v>
      </c>
      <c r="H72" s="43" t="n">
        <v>1010537.70499866</v>
      </c>
      <c r="I72" s="132" t="n">
        <v>99.2417110578191</v>
      </c>
      <c r="J72" s="43" t="n">
        <v>7334411.00152814</v>
      </c>
      <c r="K72" s="133" t="n">
        <v>99.2143724229047</v>
      </c>
    </row>
    <row r="73" customFormat="false" ht="16.5" hidden="false" customHeight="true" outlineLevel="0" collapsed="false">
      <c r="A73" s="130" t="s">
        <v>125</v>
      </c>
      <c r="B73" s="43" t="n">
        <v>15121.5384070352</v>
      </c>
      <c r="C73" s="132" t="n">
        <v>0.802658502041461</v>
      </c>
      <c r="D73" s="43" t="n">
        <v>18028.6095218914</v>
      </c>
      <c r="E73" s="132" t="n">
        <v>0.783918352921128</v>
      </c>
      <c r="F73" s="43" t="n">
        <v>17205.9340200901</v>
      </c>
      <c r="G73" s="132" t="n">
        <v>0.785483133611135</v>
      </c>
      <c r="H73" s="43" t="n">
        <v>7721.3457848477</v>
      </c>
      <c r="I73" s="132" t="n">
        <v>0.758288942180914</v>
      </c>
      <c r="J73" s="43" t="n">
        <v>58077.4277338644</v>
      </c>
      <c r="K73" s="133" t="n">
        <v>0.78562757709534</v>
      </c>
    </row>
    <row r="74" customFormat="false" ht="4.5" hidden="false" customHeight="true" outlineLevel="0" collapsed="false">
      <c r="A74" s="147"/>
      <c r="B74" s="148"/>
      <c r="C74" s="148"/>
      <c r="D74" s="148"/>
      <c r="E74" s="148"/>
      <c r="F74" s="148"/>
      <c r="G74" s="148"/>
      <c r="H74" s="148"/>
      <c r="I74" s="148"/>
      <c r="J74" s="148"/>
      <c r="K74" s="149"/>
    </row>
    <row r="75" customFormat="false" ht="13.5" hidden="false" customHeight="false" outlineLevel="0" collapsed="false">
      <c r="A75" s="150" t="s">
        <v>126</v>
      </c>
      <c r="B75" s="151"/>
      <c r="C75" s="152"/>
      <c r="D75" s="153"/>
      <c r="E75" s="152"/>
      <c r="F75" s="152"/>
      <c r="G75" s="152"/>
      <c r="H75" s="152"/>
      <c r="I75" s="152"/>
      <c r="J75" s="154"/>
      <c r="K75" s="154"/>
    </row>
    <row r="76" customFormat="false" ht="13.5" hidden="false" customHeight="false" outlineLevel="0" collapsed="false">
      <c r="A76" s="150" t="s">
        <v>127</v>
      </c>
      <c r="B76" s="150"/>
      <c r="C76" s="155"/>
      <c r="D76" s="155"/>
      <c r="E76" s="155"/>
      <c r="F76" s="155"/>
      <c r="G76" s="155"/>
      <c r="H76" s="155"/>
      <c r="I76" s="155"/>
      <c r="J76" s="150"/>
      <c r="K76" s="150"/>
    </row>
    <row r="77" customFormat="false" ht="13.5" hidden="false" customHeight="false" outlineLevel="0" collapsed="false">
      <c r="A77" s="150" t="s">
        <v>128</v>
      </c>
      <c r="B77" s="156"/>
      <c r="C77" s="156"/>
      <c r="D77" s="156"/>
      <c r="E77" s="156"/>
      <c r="F77" s="156"/>
      <c r="G77" s="156"/>
      <c r="H77" s="157"/>
      <c r="I77" s="156"/>
      <c r="J77" s="156"/>
      <c r="K77" s="156"/>
    </row>
    <row r="78" customFormat="false" ht="13.5" hidden="false" customHeight="false" outlineLevel="0" collapsed="false">
      <c r="A78" s="150" t="s">
        <v>129</v>
      </c>
      <c r="B78" s="156"/>
      <c r="C78" s="156"/>
      <c r="D78" s="158"/>
      <c r="E78" s="158"/>
      <c r="F78" s="158"/>
      <c r="G78" s="158"/>
      <c r="H78" s="158"/>
      <c r="I78" s="158"/>
      <c r="J78" s="158"/>
      <c r="K78" s="158"/>
    </row>
    <row r="79" customFormat="false" ht="13.5" hidden="false" customHeight="false" outlineLevel="0" collapsed="false">
      <c r="A79" s="150" t="s">
        <v>130</v>
      </c>
      <c r="B79" s="156"/>
      <c r="C79" s="156"/>
      <c r="D79" s="158"/>
      <c r="E79" s="158"/>
      <c r="F79" s="158"/>
      <c r="G79" s="158"/>
      <c r="H79" s="158"/>
      <c r="I79" s="158"/>
      <c r="J79" s="158"/>
      <c r="K79" s="158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50.84"/>
    <col collapsed="false" customWidth="true" hidden="false" outlineLevel="0" max="2" min="2" style="110" width="10.85"/>
    <col collapsed="false" customWidth="true" hidden="false" outlineLevel="0" max="3" min="3" style="110" width="5.99"/>
    <col collapsed="false" customWidth="true" hidden="false" outlineLevel="0" max="4" min="4" style="110" width="10.99"/>
    <col collapsed="false" customWidth="true" hidden="false" outlineLevel="0" max="5" min="5" style="110" width="6.7"/>
    <col collapsed="false" customWidth="true" hidden="false" outlineLevel="0" max="6" min="6" style="110" width="10.13"/>
    <col collapsed="false" customWidth="true" hidden="false" outlineLevel="0" max="7" min="7" style="110" width="5.99"/>
    <col collapsed="false" customWidth="true" hidden="false" outlineLevel="0" max="8" min="8" style="110" width="10.13"/>
    <col collapsed="false" customWidth="true" hidden="false" outlineLevel="0" max="9" min="9" style="110" width="5.99"/>
    <col collapsed="false" customWidth="true" hidden="false" outlineLevel="0" max="10" min="10" style="110" width="10.85"/>
    <col collapsed="false" customWidth="true" hidden="false" outlineLevel="0" max="11" min="11" style="110" width="6.85"/>
    <col collapsed="false" customWidth="false" hidden="false" outlineLevel="0" max="257" min="12" style="110" width="11.42"/>
  </cols>
  <sheetData>
    <row r="6" customFormat="false" ht="13.5" hidden="false" customHeight="false" outlineLevel="0" collapsed="false"/>
    <row r="7" s="112" customFormat="true" ht="15.75" hidden="false" customHeight="false" outlineLevel="0" collapsed="false">
      <c r="A7" s="111" t="s">
        <v>131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s="112" customFormat="true" ht="27.75" hidden="false" customHeight="false" outlineLevel="0" collapsed="false">
      <c r="A8" s="113" t="s">
        <v>132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s="112" customFormat="true" ht="15.75" hidden="false" customHeight="false" outlineLevel="0" collapsed="false">
      <c r="A9" s="114" t="n">
        <v>40767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s="112" customFormat="true" ht="15.75" hidden="false" customHeight="false" outlineLevel="0" collapsed="false">
      <c r="A10" s="115" t="s">
        <v>79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</row>
    <row r="11" customFormat="false" ht="4.5" hidden="false" customHeight="true" outlineLevel="0" collapsed="false">
      <c r="A11" s="116"/>
      <c r="B11" s="117"/>
      <c r="C11" s="118"/>
      <c r="D11" s="118"/>
      <c r="E11" s="118"/>
      <c r="F11" s="118"/>
      <c r="G11" s="118"/>
      <c r="H11" s="118"/>
      <c r="I11" s="118"/>
      <c r="J11" s="118"/>
      <c r="K11" s="119"/>
    </row>
    <row r="12" customFormat="false" ht="16.5" hidden="false" customHeight="false" outlineLevel="0" collapsed="false">
      <c r="A12" s="120"/>
      <c r="B12" s="121" t="s">
        <v>41</v>
      </c>
      <c r="C12" s="121"/>
      <c r="D12" s="121" t="s">
        <v>42</v>
      </c>
      <c r="E12" s="121"/>
      <c r="F12" s="122" t="s">
        <v>43</v>
      </c>
      <c r="G12" s="122"/>
      <c r="H12" s="121" t="s">
        <v>44</v>
      </c>
      <c r="I12" s="121"/>
      <c r="J12" s="123" t="s">
        <v>30</v>
      </c>
      <c r="K12" s="123"/>
    </row>
    <row r="13" customFormat="false" ht="13.5" hidden="false" customHeight="false" outlineLevel="0" collapsed="false">
      <c r="A13" s="124"/>
      <c r="B13" s="125" t="s">
        <v>80</v>
      </c>
      <c r="C13" s="125" t="s">
        <v>81</v>
      </c>
      <c r="D13" s="125" t="s">
        <v>80</v>
      </c>
      <c r="E13" s="125" t="s">
        <v>81</v>
      </c>
      <c r="F13" s="126" t="s">
        <v>80</v>
      </c>
      <c r="G13" s="126" t="s">
        <v>81</v>
      </c>
      <c r="H13" s="125" t="s">
        <v>80</v>
      </c>
      <c r="I13" s="125" t="s">
        <v>81</v>
      </c>
      <c r="J13" s="125" t="s">
        <v>80</v>
      </c>
      <c r="K13" s="127" t="s">
        <v>81</v>
      </c>
    </row>
    <row r="14" customFormat="false" ht="6" hidden="false" customHeight="true" outlineLevel="0" collapsed="false">
      <c r="A14" s="120"/>
      <c r="B14" s="128"/>
      <c r="C14" s="128"/>
      <c r="D14" s="128"/>
      <c r="E14" s="128"/>
      <c r="F14" s="128"/>
      <c r="G14" s="128"/>
      <c r="H14" s="128"/>
      <c r="I14" s="128"/>
      <c r="J14" s="128"/>
      <c r="K14" s="129"/>
    </row>
    <row r="15" customFormat="false" ht="16.5" hidden="false" customHeight="true" outlineLevel="0" collapsed="false">
      <c r="A15" s="130" t="s">
        <v>82</v>
      </c>
      <c r="B15" s="131" t="n">
        <v>9940670.63421306</v>
      </c>
      <c r="C15" s="132" t="n">
        <v>71.1606050086635</v>
      </c>
      <c r="D15" s="43" t="n">
        <v>12320984.3748388</v>
      </c>
      <c r="E15" s="132" t="n">
        <v>71.1277275948023</v>
      </c>
      <c r="F15" s="43" t="n">
        <v>12319947.0036144</v>
      </c>
      <c r="G15" s="132" t="n">
        <v>72.8163898639871</v>
      </c>
      <c r="H15" s="43" t="n">
        <v>6386868.82599565</v>
      </c>
      <c r="I15" s="132" t="n">
        <v>73.2502292762954</v>
      </c>
      <c r="J15" s="43" t="n">
        <v>40968470.838662</v>
      </c>
      <c r="K15" s="133" t="n">
        <v>71.9627284005847</v>
      </c>
    </row>
    <row r="16" customFormat="false" ht="16.5" hidden="false" customHeight="true" outlineLevel="0" collapsed="false">
      <c r="A16" s="134" t="s">
        <v>83</v>
      </c>
      <c r="B16" s="43" t="n">
        <v>3007831.26398939</v>
      </c>
      <c r="C16" s="132" t="n">
        <v>21.531655195656</v>
      </c>
      <c r="D16" s="43" t="n">
        <v>3394377.54636987</v>
      </c>
      <c r="E16" s="132" t="n">
        <v>19.5953792430053</v>
      </c>
      <c r="F16" s="43" t="n">
        <v>2751557.34183141</v>
      </c>
      <c r="G16" s="132" t="n">
        <v>16.2629329555663</v>
      </c>
      <c r="H16" s="43" t="n">
        <v>1653684.14760325</v>
      </c>
      <c r="I16" s="132" t="n">
        <v>18.9659043050144</v>
      </c>
      <c r="J16" s="43" t="n">
        <v>10807450.2997939</v>
      </c>
      <c r="K16" s="133" t="n">
        <v>18.9837110027778</v>
      </c>
    </row>
    <row r="17" customFormat="false" ht="16.5" hidden="false" customHeight="true" outlineLevel="0" collapsed="false">
      <c r="A17" s="135" t="s">
        <v>84</v>
      </c>
      <c r="B17" s="20" t="n">
        <v>130378.8140504</v>
      </c>
      <c r="C17" s="136" t="n">
        <v>0.933320862297433</v>
      </c>
      <c r="D17" s="20" t="n">
        <v>129869.85659304</v>
      </c>
      <c r="E17" s="136" t="n">
        <v>0.749724819178388</v>
      </c>
      <c r="F17" s="20" t="n">
        <v>27016.21842336</v>
      </c>
      <c r="G17" s="136" t="n">
        <v>0.159677918483648</v>
      </c>
      <c r="H17" s="20" t="n">
        <v>0</v>
      </c>
      <c r="I17" s="136" t="n">
        <v>0</v>
      </c>
      <c r="J17" s="20" t="n">
        <v>287264.8890668</v>
      </c>
      <c r="K17" s="137" t="n">
        <v>0.504592062328811</v>
      </c>
    </row>
    <row r="18" customFormat="false" ht="16.5" hidden="false" customHeight="true" outlineLevel="0" collapsed="false">
      <c r="A18" s="135" t="s">
        <v>65</v>
      </c>
      <c r="B18" s="20" t="n">
        <v>2877452.44993899</v>
      </c>
      <c r="C18" s="136" t="n">
        <v>20.5983343333585</v>
      </c>
      <c r="D18" s="20" t="n">
        <v>3264507.68977683</v>
      </c>
      <c r="E18" s="136" t="n">
        <v>18.8456544238269</v>
      </c>
      <c r="F18" s="20" t="n">
        <v>2724541.12340805</v>
      </c>
      <c r="G18" s="136" t="n">
        <v>16.1032550370827</v>
      </c>
      <c r="H18" s="20" t="n">
        <v>1653684.14760325</v>
      </c>
      <c r="I18" s="136" t="n">
        <v>18.9659043050144</v>
      </c>
      <c r="J18" s="20" t="n">
        <v>10520185.4107271</v>
      </c>
      <c r="K18" s="137" t="n">
        <v>18.479118940449</v>
      </c>
    </row>
    <row r="19" customFormat="false" ht="16.5" hidden="false" customHeight="true" outlineLevel="0" collapsed="false">
      <c r="A19" s="135" t="s">
        <v>66</v>
      </c>
      <c r="B19" s="20" t="n">
        <v>0</v>
      </c>
      <c r="C19" s="136" t="n">
        <v>0</v>
      </c>
      <c r="D19" s="20" t="n">
        <v>0</v>
      </c>
      <c r="E19" s="136" t="n">
        <v>0</v>
      </c>
      <c r="F19" s="20" t="n">
        <v>0</v>
      </c>
      <c r="G19" s="136" t="n">
        <v>0</v>
      </c>
      <c r="H19" s="20" t="n">
        <v>0</v>
      </c>
      <c r="I19" s="136" t="n">
        <v>0</v>
      </c>
      <c r="J19" s="20" t="n">
        <v>0</v>
      </c>
      <c r="K19" s="137" t="n">
        <v>0</v>
      </c>
    </row>
    <row r="20" customFormat="false" ht="16.5" hidden="false" customHeight="true" outlineLevel="0" collapsed="false">
      <c r="A20" s="135" t="s">
        <v>85</v>
      </c>
      <c r="B20" s="20" t="n">
        <v>0</v>
      </c>
      <c r="C20" s="136" t="n">
        <v>0</v>
      </c>
      <c r="D20" s="20" t="n">
        <v>0</v>
      </c>
      <c r="E20" s="136" t="n">
        <v>0</v>
      </c>
      <c r="F20" s="20" t="n">
        <v>0</v>
      </c>
      <c r="G20" s="136" t="n">
        <v>0</v>
      </c>
      <c r="H20" s="20" t="n">
        <v>0</v>
      </c>
      <c r="I20" s="136" t="n">
        <v>0</v>
      </c>
      <c r="J20" s="20" t="n">
        <v>0</v>
      </c>
      <c r="K20" s="137" t="n">
        <v>0</v>
      </c>
    </row>
    <row r="21" customFormat="false" ht="16.5" hidden="false" customHeight="true" outlineLevel="0" collapsed="false">
      <c r="A21" s="134" t="s">
        <v>86</v>
      </c>
      <c r="B21" s="43" t="n">
        <v>2345187.81249685</v>
      </c>
      <c r="C21" s="132" t="n">
        <v>16.7881010987174</v>
      </c>
      <c r="D21" s="43" t="n">
        <v>3273221.16989134</v>
      </c>
      <c r="E21" s="132" t="n">
        <v>18.8959564144092</v>
      </c>
      <c r="F21" s="43" t="n">
        <v>2733004.59120067</v>
      </c>
      <c r="G21" s="132" t="n">
        <v>16.153277912198</v>
      </c>
      <c r="H21" s="43" t="n">
        <v>1555591.57031376</v>
      </c>
      <c r="I21" s="132" t="n">
        <v>17.8408923511894</v>
      </c>
      <c r="J21" s="43" t="n">
        <v>9907005.14390263</v>
      </c>
      <c r="K21" s="133" t="n">
        <v>17.402043714091</v>
      </c>
    </row>
    <row r="22" customFormat="false" ht="16.5" hidden="false" customHeight="true" outlineLevel="0" collapsed="false">
      <c r="A22" s="135" t="s">
        <v>87</v>
      </c>
      <c r="B22" s="20" t="n">
        <v>793924.667558996</v>
      </c>
      <c r="C22" s="136" t="n">
        <v>5.6833348325973</v>
      </c>
      <c r="D22" s="20" t="n">
        <v>1376127.38893501</v>
      </c>
      <c r="E22" s="136" t="n">
        <v>7.94423652186443</v>
      </c>
      <c r="F22" s="20" t="n">
        <v>418314.909845223</v>
      </c>
      <c r="G22" s="136" t="n">
        <v>2.472427970045</v>
      </c>
      <c r="H22" s="20" t="n">
        <v>526593.860428898</v>
      </c>
      <c r="I22" s="136" t="n">
        <v>6.03944155779543</v>
      </c>
      <c r="J22" s="20" t="n">
        <v>3114960.82676812</v>
      </c>
      <c r="K22" s="137" t="n">
        <v>5.47155105783529</v>
      </c>
    </row>
    <row r="23" customFormat="false" ht="16.5" hidden="false" customHeight="true" outlineLevel="0" collapsed="false">
      <c r="A23" s="135" t="s">
        <v>88</v>
      </c>
      <c r="B23" s="20" t="n">
        <v>109166.264367427</v>
      </c>
      <c r="C23" s="136" t="n">
        <v>0.781470154758503</v>
      </c>
      <c r="D23" s="20" t="n">
        <v>143741.227969364</v>
      </c>
      <c r="E23" s="136" t="n">
        <v>0.829802765436996</v>
      </c>
      <c r="F23" s="20" t="n">
        <v>119715.339353359</v>
      </c>
      <c r="G23" s="136" t="n">
        <v>0.707571130013484</v>
      </c>
      <c r="H23" s="20" t="n">
        <v>59119.1423436776</v>
      </c>
      <c r="I23" s="136" t="n">
        <v>0.67803032272504</v>
      </c>
      <c r="J23" s="20" t="n">
        <v>431741.974033827</v>
      </c>
      <c r="K23" s="137" t="n">
        <v>0.758371737595058</v>
      </c>
    </row>
    <row r="24" customFormat="false" ht="16.5" hidden="false" customHeight="true" outlineLevel="0" collapsed="false">
      <c r="A24" s="135" t="s">
        <v>89</v>
      </c>
      <c r="B24" s="20" t="n">
        <v>131740.90558336</v>
      </c>
      <c r="C24" s="136" t="n">
        <v>0.943071437598561</v>
      </c>
      <c r="D24" s="20" t="n">
        <v>14172.85530336</v>
      </c>
      <c r="E24" s="136" t="n">
        <v>0.0818183807875437</v>
      </c>
      <c r="F24" s="20" t="n">
        <v>162697.996854963</v>
      </c>
      <c r="G24" s="136" t="n">
        <v>0.961617835336875</v>
      </c>
      <c r="H24" s="20" t="n">
        <v>175285.250311424</v>
      </c>
      <c r="I24" s="136" t="n">
        <v>2.01032542296859</v>
      </c>
      <c r="J24" s="20" t="n">
        <v>483897.008053107</v>
      </c>
      <c r="K24" s="137" t="n">
        <v>0.849984103666355</v>
      </c>
    </row>
    <row r="25" customFormat="false" ht="16.5" hidden="false" customHeight="true" outlineLevel="0" collapsed="false">
      <c r="A25" s="135" t="s">
        <v>68</v>
      </c>
      <c r="B25" s="20" t="n">
        <v>16208.3268782544</v>
      </c>
      <c r="C25" s="136" t="n">
        <v>0.116027820383174</v>
      </c>
      <c r="D25" s="20" t="n">
        <v>55758.1748876938</v>
      </c>
      <c r="E25" s="136" t="n">
        <v>0.321885991730844</v>
      </c>
      <c r="F25" s="20" t="n">
        <v>62405.79180129</v>
      </c>
      <c r="G25" s="136" t="n">
        <v>0.368846104958111</v>
      </c>
      <c r="H25" s="20" t="n">
        <v>20538.06954365</v>
      </c>
      <c r="I25" s="136" t="n">
        <v>0.235548645815555</v>
      </c>
      <c r="J25" s="20" t="n">
        <v>154910.363110888</v>
      </c>
      <c r="K25" s="137" t="n">
        <v>0.272106138178451</v>
      </c>
    </row>
    <row r="26" customFormat="false" ht="16.5" hidden="false" customHeight="true" outlineLevel="0" collapsed="false">
      <c r="A26" s="135" t="s">
        <v>90</v>
      </c>
      <c r="B26" s="20" t="n">
        <v>174662.508573116</v>
      </c>
      <c r="C26" s="136" t="n">
        <v>1.25032708956439</v>
      </c>
      <c r="D26" s="20" t="n">
        <v>263071.280691057</v>
      </c>
      <c r="E26" s="136" t="n">
        <v>1.51868242193546</v>
      </c>
      <c r="F26" s="20" t="n">
        <v>528222.913676203</v>
      </c>
      <c r="G26" s="136" t="n">
        <v>3.12203336638162</v>
      </c>
      <c r="H26" s="20" t="n">
        <v>166145.570304051</v>
      </c>
      <c r="I26" s="136" t="n">
        <v>1.90550353382518</v>
      </c>
      <c r="J26" s="20" t="n">
        <v>1132102.27324443</v>
      </c>
      <c r="K26" s="137" t="n">
        <v>1.98858211554947</v>
      </c>
    </row>
    <row r="27" customFormat="false" ht="16.5" hidden="false" customHeight="true" outlineLevel="0" collapsed="false">
      <c r="A27" s="135" t="s">
        <v>91</v>
      </c>
      <c r="B27" s="20" t="n">
        <v>205229.475703079</v>
      </c>
      <c r="C27" s="136" t="n">
        <v>1.46914169013689</v>
      </c>
      <c r="D27" s="20" t="n">
        <v>401225.440038633</v>
      </c>
      <c r="E27" s="136" t="n">
        <v>2.31623163660946</v>
      </c>
      <c r="F27" s="20" t="n">
        <v>554695.553768583</v>
      </c>
      <c r="G27" s="136" t="n">
        <v>3.27849849412367</v>
      </c>
      <c r="H27" s="20" t="n">
        <v>146473.629355295</v>
      </c>
      <c r="I27" s="136" t="n">
        <v>1.67988841254054</v>
      </c>
      <c r="J27" s="20" t="n">
        <v>1307624.09886559</v>
      </c>
      <c r="K27" s="137" t="n">
        <v>2.29689309731134</v>
      </c>
    </row>
    <row r="28" customFormat="false" ht="16.5" hidden="false" customHeight="true" outlineLevel="0" collapsed="false">
      <c r="A28" s="135" t="s">
        <v>92</v>
      </c>
      <c r="B28" s="20" t="n">
        <v>0</v>
      </c>
      <c r="C28" s="136" t="n">
        <v>0</v>
      </c>
      <c r="D28" s="20" t="n">
        <v>0</v>
      </c>
      <c r="E28" s="136" t="n">
        <v>0</v>
      </c>
      <c r="F28" s="20" t="n">
        <v>0</v>
      </c>
      <c r="G28" s="136" t="n">
        <v>0</v>
      </c>
      <c r="H28" s="20" t="n">
        <v>0</v>
      </c>
      <c r="I28" s="136" t="n">
        <v>0</v>
      </c>
      <c r="J28" s="20" t="n">
        <v>0</v>
      </c>
      <c r="K28" s="137" t="n">
        <v>0</v>
      </c>
    </row>
    <row r="29" customFormat="false" ht="16.5" hidden="false" customHeight="true" outlineLevel="0" collapsed="false">
      <c r="A29" s="135" t="s">
        <v>93</v>
      </c>
      <c r="B29" s="20" t="n">
        <v>782.7669990136</v>
      </c>
      <c r="C29" s="136" t="n">
        <v>0.00560346230956613</v>
      </c>
      <c r="D29" s="20" t="n">
        <v>6590.4528704928</v>
      </c>
      <c r="E29" s="136" t="n">
        <v>0.0380459809247122</v>
      </c>
      <c r="F29" s="20" t="n">
        <v>0</v>
      </c>
      <c r="G29" s="136" t="n">
        <v>0</v>
      </c>
      <c r="H29" s="20" t="n">
        <v>0</v>
      </c>
      <c r="I29" s="136" t="n">
        <v>0</v>
      </c>
      <c r="J29" s="20" t="n">
        <v>7373.2198695064</v>
      </c>
      <c r="K29" s="137" t="n">
        <v>0.0129513503444302</v>
      </c>
    </row>
    <row r="30" customFormat="false" ht="16.5" hidden="false" customHeight="true" outlineLevel="0" collapsed="false">
      <c r="A30" s="138" t="s">
        <v>94</v>
      </c>
      <c r="B30" s="20" t="n">
        <v>913472.896833607</v>
      </c>
      <c r="C30" s="136" t="n">
        <v>6.53912461136902</v>
      </c>
      <c r="D30" s="20" t="n">
        <v>1012534.34919573</v>
      </c>
      <c r="E30" s="136" t="n">
        <v>5.84525271511973</v>
      </c>
      <c r="F30" s="20" t="n">
        <v>886952.085901047</v>
      </c>
      <c r="G30" s="136" t="n">
        <v>5.2422830113392</v>
      </c>
      <c r="H30" s="20" t="n">
        <v>461436.048026769</v>
      </c>
      <c r="I30" s="136" t="n">
        <v>5.29215445551902</v>
      </c>
      <c r="J30" s="20" t="n">
        <v>3274395.37995716</v>
      </c>
      <c r="K30" s="137" t="n">
        <v>5.75160411361065</v>
      </c>
    </row>
    <row r="31" customFormat="false" ht="16.5" hidden="false" customHeight="true" outlineLevel="0" collapsed="false">
      <c r="A31" s="135" t="s">
        <v>95</v>
      </c>
      <c r="B31" s="20" t="n">
        <v>0</v>
      </c>
      <c r="C31" s="136" t="n">
        <v>0</v>
      </c>
      <c r="D31" s="20" t="n">
        <v>0</v>
      </c>
      <c r="E31" s="136" t="n">
        <v>0</v>
      </c>
      <c r="F31" s="20" t="n">
        <v>0</v>
      </c>
      <c r="G31" s="136" t="n">
        <v>0</v>
      </c>
      <c r="H31" s="20" t="n">
        <v>0</v>
      </c>
      <c r="I31" s="136" t="n">
        <v>0</v>
      </c>
      <c r="J31" s="20" t="n">
        <v>0</v>
      </c>
      <c r="K31" s="137" t="n">
        <v>0</v>
      </c>
    </row>
    <row r="32" customFormat="false" ht="16.5" hidden="false" customHeight="true" outlineLevel="0" collapsed="false">
      <c r="A32" s="135" t="s">
        <v>96</v>
      </c>
      <c r="B32" s="20" t="n">
        <v>0</v>
      </c>
      <c r="C32" s="136" t="n">
        <v>0</v>
      </c>
      <c r="D32" s="20" t="n">
        <v>0</v>
      </c>
      <c r="E32" s="136" t="n">
        <v>0</v>
      </c>
      <c r="F32" s="20" t="n">
        <v>0</v>
      </c>
      <c r="G32" s="136" t="n">
        <v>0</v>
      </c>
      <c r="H32" s="20" t="n">
        <v>0</v>
      </c>
      <c r="I32" s="136" t="n">
        <v>0</v>
      </c>
      <c r="J32" s="20" t="n">
        <v>0</v>
      </c>
      <c r="K32" s="137" t="n">
        <v>0</v>
      </c>
    </row>
    <row r="33" customFormat="false" ht="16.5" hidden="false" customHeight="true" outlineLevel="0" collapsed="false">
      <c r="A33" s="134" t="s">
        <v>97</v>
      </c>
      <c r="B33" s="43" t="n">
        <v>3521915.30334285</v>
      </c>
      <c r="C33" s="132" t="n">
        <v>25.2117420441008</v>
      </c>
      <c r="D33" s="43" t="n">
        <v>4121750.4778796</v>
      </c>
      <c r="E33" s="132" t="n">
        <v>23.7944255333252</v>
      </c>
      <c r="F33" s="43" t="n">
        <v>5012370.37499331</v>
      </c>
      <c r="G33" s="132" t="n">
        <v>29.6253478412799</v>
      </c>
      <c r="H33" s="43" t="n">
        <v>2580361.52254924</v>
      </c>
      <c r="I33" s="132" t="n">
        <v>29.5938555013297</v>
      </c>
      <c r="J33" s="43" t="n">
        <v>15236397.678765</v>
      </c>
      <c r="K33" s="133" t="n">
        <v>26.763331057149</v>
      </c>
    </row>
    <row r="34" customFormat="false" ht="16.5" hidden="false" customHeight="true" outlineLevel="0" collapsed="false">
      <c r="A34" s="135" t="s">
        <v>98</v>
      </c>
      <c r="B34" s="20" t="n">
        <v>6280.2102625416</v>
      </c>
      <c r="C34" s="136" t="n">
        <v>0.0449570837128391</v>
      </c>
      <c r="D34" s="20" t="n">
        <v>0</v>
      </c>
      <c r="E34" s="136" t="n">
        <v>0</v>
      </c>
      <c r="F34" s="20" t="n">
        <v>0</v>
      </c>
      <c r="G34" s="136" t="n">
        <v>0</v>
      </c>
      <c r="H34" s="20" t="n">
        <v>0</v>
      </c>
      <c r="I34" s="136" t="n">
        <v>0</v>
      </c>
      <c r="J34" s="20" t="n">
        <v>6280.2102625416</v>
      </c>
      <c r="K34" s="137" t="n">
        <v>0.0110314360328858</v>
      </c>
    </row>
    <row r="35" customFormat="false" ht="16.5" hidden="false" customHeight="true" outlineLevel="0" collapsed="false">
      <c r="A35" s="135" t="s">
        <v>99</v>
      </c>
      <c r="B35" s="20" t="n">
        <v>42094.0472650818</v>
      </c>
      <c r="C35" s="136" t="n">
        <v>0.301331568147628</v>
      </c>
      <c r="D35" s="20" t="n">
        <v>0</v>
      </c>
      <c r="E35" s="136" t="n">
        <v>0</v>
      </c>
      <c r="F35" s="20" t="n">
        <v>42094.0472650818</v>
      </c>
      <c r="G35" s="136" t="n">
        <v>0.248794621901218</v>
      </c>
      <c r="H35" s="20" t="n">
        <v>82880.5608141996</v>
      </c>
      <c r="I35" s="136" t="n">
        <v>0.950547169135206</v>
      </c>
      <c r="J35" s="20" t="n">
        <v>167068.655344363</v>
      </c>
      <c r="K35" s="137" t="n">
        <v>0.293462656103128</v>
      </c>
    </row>
    <row r="36" customFormat="false" ht="16.5" hidden="false" customHeight="true" outlineLevel="0" collapsed="false">
      <c r="A36" s="135" t="s">
        <v>100</v>
      </c>
      <c r="B36" s="20" t="n">
        <v>128610.562886375</v>
      </c>
      <c r="C36" s="136" t="n">
        <v>0.920662780436618</v>
      </c>
      <c r="D36" s="20" t="n">
        <v>227483.836460602</v>
      </c>
      <c r="E36" s="136" t="n">
        <v>1.31323990516804</v>
      </c>
      <c r="F36" s="20" t="n">
        <v>101004.936576969</v>
      </c>
      <c r="G36" s="136" t="n">
        <v>0.596984292044283</v>
      </c>
      <c r="H36" s="20" t="n">
        <v>105622.575691755</v>
      </c>
      <c r="I36" s="136" t="n">
        <v>1.21137259852331</v>
      </c>
      <c r="J36" s="20" t="n">
        <v>562721.9116157</v>
      </c>
      <c r="K36" s="137" t="n">
        <v>0.988443143268196</v>
      </c>
    </row>
    <row r="37" customFormat="false" ht="16.5" hidden="false" customHeight="true" outlineLevel="0" collapsed="false">
      <c r="A37" s="135" t="s">
        <v>71</v>
      </c>
      <c r="B37" s="20" t="n">
        <v>621904.849345249</v>
      </c>
      <c r="C37" s="136" t="n">
        <v>4.45192552551894</v>
      </c>
      <c r="D37" s="20" t="n">
        <v>710010.868954007</v>
      </c>
      <c r="E37" s="136" t="n">
        <v>4.09881695649582</v>
      </c>
      <c r="F37" s="20" t="n">
        <v>1464726.02385348</v>
      </c>
      <c r="G37" s="136" t="n">
        <v>8.65718506463964</v>
      </c>
      <c r="H37" s="20" t="n">
        <v>708321.37917904</v>
      </c>
      <c r="I37" s="136" t="n">
        <v>8.12365258152583</v>
      </c>
      <c r="J37" s="20" t="n">
        <v>3504963.12133178</v>
      </c>
      <c r="K37" s="137" t="n">
        <v>6.15660540877298</v>
      </c>
    </row>
    <row r="38" customFormat="false" ht="16.5" hidden="false" customHeight="true" outlineLevel="0" collapsed="false">
      <c r="A38" s="135" t="s">
        <v>101</v>
      </c>
      <c r="B38" s="20" t="n">
        <v>92017.4456389765</v>
      </c>
      <c r="C38" s="136" t="n">
        <v>0.658709793732115</v>
      </c>
      <c r="D38" s="20" t="n">
        <v>80361.840266856</v>
      </c>
      <c r="E38" s="136" t="n">
        <v>0.463920325651149</v>
      </c>
      <c r="F38" s="20" t="n">
        <v>17021.6078270494</v>
      </c>
      <c r="G38" s="136" t="n">
        <v>0.100605305467847</v>
      </c>
      <c r="H38" s="20" t="n">
        <v>0</v>
      </c>
      <c r="I38" s="136" t="n">
        <v>0</v>
      </c>
      <c r="J38" s="20" t="n">
        <v>189400.893732882</v>
      </c>
      <c r="K38" s="137" t="n">
        <v>0.332690110114262</v>
      </c>
    </row>
    <row r="39" customFormat="false" ht="16.5" hidden="false" customHeight="true" outlineLevel="0" collapsed="false">
      <c r="A39" s="135" t="s">
        <v>102</v>
      </c>
      <c r="B39" s="20" t="n">
        <v>0</v>
      </c>
      <c r="C39" s="136" t="n">
        <v>0</v>
      </c>
      <c r="D39" s="20" t="n">
        <v>0</v>
      </c>
      <c r="E39" s="136" t="n">
        <v>0</v>
      </c>
      <c r="F39" s="20" t="n">
        <v>0</v>
      </c>
      <c r="G39" s="136" t="n">
        <v>0</v>
      </c>
      <c r="H39" s="20" t="n">
        <v>0</v>
      </c>
      <c r="I39" s="136" t="n">
        <v>0</v>
      </c>
      <c r="J39" s="20" t="n">
        <v>0</v>
      </c>
      <c r="K39" s="137" t="n">
        <v>0</v>
      </c>
    </row>
    <row r="40" customFormat="false" ht="16.5" hidden="false" customHeight="true" outlineLevel="0" collapsed="false">
      <c r="A40" s="138" t="s">
        <v>94</v>
      </c>
      <c r="B40" s="20" t="n">
        <v>2631008.18794463</v>
      </c>
      <c r="C40" s="136" t="n">
        <v>18.8341552925527</v>
      </c>
      <c r="D40" s="20" t="n">
        <v>3103893.93219813</v>
      </c>
      <c r="E40" s="136" t="n">
        <v>17.9184483460102</v>
      </c>
      <c r="F40" s="20" t="n">
        <v>3387523.75947073</v>
      </c>
      <c r="G40" s="136" t="n">
        <v>20.0217785572269</v>
      </c>
      <c r="H40" s="20" t="n">
        <v>1683537.00686425</v>
      </c>
      <c r="I40" s="136" t="n">
        <v>19.3082831521453</v>
      </c>
      <c r="J40" s="20" t="n">
        <v>10805962.8864777</v>
      </c>
      <c r="K40" s="137" t="n">
        <v>18.9810983028575</v>
      </c>
    </row>
    <row r="41" customFormat="false" ht="16.5" hidden="false" customHeight="true" outlineLevel="0" collapsed="false">
      <c r="A41" s="135" t="s">
        <v>103</v>
      </c>
      <c r="B41" s="20" t="n">
        <v>0</v>
      </c>
      <c r="C41" s="136" t="n">
        <v>0</v>
      </c>
      <c r="D41" s="20" t="n">
        <v>0</v>
      </c>
      <c r="E41" s="136" t="n">
        <v>0</v>
      </c>
      <c r="F41" s="20" t="n">
        <v>0</v>
      </c>
      <c r="G41" s="136" t="n">
        <v>0</v>
      </c>
      <c r="H41" s="20" t="n">
        <v>0</v>
      </c>
      <c r="I41" s="136" t="n">
        <v>0</v>
      </c>
      <c r="J41" s="20" t="n">
        <v>0</v>
      </c>
      <c r="K41" s="137" t="n">
        <v>0</v>
      </c>
    </row>
    <row r="42" customFormat="false" ht="16.5" hidden="false" customHeight="true" outlineLevel="0" collapsed="false">
      <c r="A42" s="135" t="s">
        <v>104</v>
      </c>
      <c r="B42" s="20" t="n">
        <v>0</v>
      </c>
      <c r="C42" s="136" t="n">
        <v>0</v>
      </c>
      <c r="D42" s="20" t="n">
        <v>0</v>
      </c>
      <c r="E42" s="136" t="n">
        <v>0</v>
      </c>
      <c r="F42" s="20" t="n">
        <v>0</v>
      </c>
      <c r="G42" s="136" t="n">
        <v>0</v>
      </c>
      <c r="H42" s="20" t="n">
        <v>0</v>
      </c>
      <c r="I42" s="136" t="n">
        <v>0</v>
      </c>
      <c r="J42" s="20" t="n">
        <v>0</v>
      </c>
      <c r="K42" s="137" t="n">
        <v>0</v>
      </c>
    </row>
    <row r="43" customFormat="false" ht="16.5" hidden="false" customHeight="true" outlineLevel="0" collapsed="false">
      <c r="A43" s="135" t="s">
        <v>105</v>
      </c>
      <c r="B43" s="20" t="n">
        <v>0</v>
      </c>
      <c r="C43" s="136" t="n">
        <v>0</v>
      </c>
      <c r="D43" s="20" t="n">
        <v>0</v>
      </c>
      <c r="E43" s="136" t="n">
        <v>0</v>
      </c>
      <c r="F43" s="20" t="n">
        <v>0</v>
      </c>
      <c r="G43" s="136" t="n">
        <v>0</v>
      </c>
      <c r="H43" s="20" t="n">
        <v>0</v>
      </c>
      <c r="I43" s="136" t="n">
        <v>0</v>
      </c>
      <c r="J43" s="20" t="n">
        <v>0</v>
      </c>
      <c r="K43" s="137" t="n">
        <v>0</v>
      </c>
    </row>
    <row r="44" customFormat="false" ht="16.5" hidden="false" customHeight="true" outlineLevel="0" collapsed="false">
      <c r="A44" s="134" t="s">
        <v>106</v>
      </c>
      <c r="B44" s="43" t="n">
        <v>580326.481170938</v>
      </c>
      <c r="C44" s="132" t="n">
        <v>4.15428546244575</v>
      </c>
      <c r="D44" s="43" t="n">
        <v>828288.476189258</v>
      </c>
      <c r="E44" s="132" t="n">
        <v>4.78162095754416</v>
      </c>
      <c r="F44" s="43" t="n">
        <v>573064.956439849</v>
      </c>
      <c r="G44" s="132" t="n">
        <v>3.3870698691537</v>
      </c>
      <c r="H44" s="43" t="n">
        <v>233614.370979232</v>
      </c>
      <c r="I44" s="132" t="n">
        <v>2.67929508225004</v>
      </c>
      <c r="J44" s="43" t="n">
        <v>2215294.28477928</v>
      </c>
      <c r="K44" s="133" t="n">
        <v>3.89125143505467</v>
      </c>
    </row>
    <row r="45" customFormat="false" ht="16.5" hidden="false" customHeight="true" outlineLevel="0" collapsed="false">
      <c r="A45" s="135" t="s">
        <v>107</v>
      </c>
      <c r="B45" s="20" t="n">
        <v>522504.983374538</v>
      </c>
      <c r="C45" s="136" t="n">
        <v>3.74036844244737</v>
      </c>
      <c r="D45" s="20" t="n">
        <v>811881.375232778</v>
      </c>
      <c r="E45" s="136" t="n">
        <v>4.68690451509528</v>
      </c>
      <c r="F45" s="20" t="n">
        <v>551797.951848289</v>
      </c>
      <c r="G45" s="136" t="n">
        <v>3.26137237247421</v>
      </c>
      <c r="H45" s="20" t="n">
        <v>114956.070265552</v>
      </c>
      <c r="I45" s="136" t="n">
        <v>1.31841732358436</v>
      </c>
      <c r="J45" s="20" t="n">
        <v>2001140.38072116</v>
      </c>
      <c r="K45" s="137" t="n">
        <v>3.51508168992676</v>
      </c>
    </row>
    <row r="46" customFormat="false" ht="16.5" hidden="false" customHeight="true" outlineLevel="0" collapsed="false">
      <c r="A46" s="135" t="s">
        <v>108</v>
      </c>
      <c r="B46" s="20"/>
      <c r="C46" s="136"/>
      <c r="D46" s="20"/>
      <c r="E46" s="136"/>
      <c r="F46" s="20"/>
      <c r="G46" s="136"/>
      <c r="H46" s="20"/>
      <c r="I46" s="136"/>
      <c r="J46" s="20" t="n">
        <v>0</v>
      </c>
      <c r="K46" s="137" t="n">
        <v>0</v>
      </c>
    </row>
    <row r="47" customFormat="false" ht="16.5" hidden="false" customHeight="true" outlineLevel="0" collapsed="false">
      <c r="A47" s="135" t="s">
        <v>109</v>
      </c>
      <c r="B47" s="20" t="n">
        <v>57821.4977964</v>
      </c>
      <c r="C47" s="136" t="n">
        <v>0.413917019998385</v>
      </c>
      <c r="D47" s="20" t="n">
        <v>16407.10095648</v>
      </c>
      <c r="E47" s="136" t="n">
        <v>0.0947164424488765</v>
      </c>
      <c r="F47" s="20" t="n">
        <v>21267.00459156</v>
      </c>
      <c r="G47" s="136" t="n">
        <v>0.125697496679483</v>
      </c>
      <c r="H47" s="20" t="n">
        <v>118658.30071368</v>
      </c>
      <c r="I47" s="136" t="n">
        <v>1.36087775866568</v>
      </c>
      <c r="J47" s="20" t="n">
        <v>214153.90405812</v>
      </c>
      <c r="K47" s="137" t="n">
        <v>0.376169745127902</v>
      </c>
    </row>
    <row r="48" customFormat="false" ht="16.5" hidden="false" customHeight="true" outlineLevel="0" collapsed="false">
      <c r="A48" s="134" t="s">
        <v>110</v>
      </c>
      <c r="B48" s="43" t="n">
        <v>485409.773213026</v>
      </c>
      <c r="C48" s="132" t="n">
        <v>3.47482120774355</v>
      </c>
      <c r="D48" s="43" t="n">
        <v>703346.70450876</v>
      </c>
      <c r="E48" s="132" t="n">
        <v>4.06034544651838</v>
      </c>
      <c r="F48" s="43" t="n">
        <v>1249949.73914921</v>
      </c>
      <c r="G48" s="132" t="n">
        <v>7.38776128578924</v>
      </c>
      <c r="H48" s="43" t="n">
        <v>363617.214550169</v>
      </c>
      <c r="I48" s="132" t="n">
        <v>4.17028203651194</v>
      </c>
      <c r="J48" s="43" t="n">
        <v>2802323.43142117</v>
      </c>
      <c r="K48" s="133" t="n">
        <v>4.92239119151224</v>
      </c>
    </row>
    <row r="49" customFormat="false" ht="16.5" hidden="false" customHeight="true" outlineLevel="0" collapsed="false">
      <c r="A49" s="135" t="s">
        <v>111</v>
      </c>
      <c r="B49" s="20" t="n">
        <v>413843.079503503</v>
      </c>
      <c r="C49" s="136" t="n">
        <v>2.96250876824761</v>
      </c>
      <c r="D49" s="20" t="n">
        <v>554561.287829311</v>
      </c>
      <c r="E49" s="136" t="n">
        <v>3.20142311809903</v>
      </c>
      <c r="F49" s="20" t="n">
        <v>1138620.32788574</v>
      </c>
      <c r="G49" s="136" t="n">
        <v>6.72975473661247</v>
      </c>
      <c r="H49" s="20" t="n">
        <v>309069.668189963</v>
      </c>
      <c r="I49" s="136" t="n">
        <v>3.54468279747926</v>
      </c>
      <c r="J49" s="20" t="n">
        <v>2416094.36340852</v>
      </c>
      <c r="K49" s="137" t="n">
        <v>4.2439646612358</v>
      </c>
    </row>
    <row r="50" customFormat="false" ht="16.5" hidden="false" customHeight="true" outlineLevel="0" collapsed="false">
      <c r="A50" s="135" t="s">
        <v>112</v>
      </c>
      <c r="B50" s="20" t="n">
        <v>71566.6937095235</v>
      </c>
      <c r="C50" s="136" t="n">
        <v>0.512312439495946</v>
      </c>
      <c r="D50" s="20" t="n">
        <v>148785.416679449</v>
      </c>
      <c r="E50" s="136" t="n">
        <v>0.85892232841935</v>
      </c>
      <c r="F50" s="20" t="n">
        <v>111329.411263471</v>
      </c>
      <c r="G50" s="136" t="n">
        <v>0.65800654917677</v>
      </c>
      <c r="H50" s="20" t="n">
        <v>54547.5463602055</v>
      </c>
      <c r="I50" s="136" t="n">
        <v>0.625599239032676</v>
      </c>
      <c r="J50" s="20" t="n">
        <v>386229.068012649</v>
      </c>
      <c r="K50" s="137" t="n">
        <v>0.678426530276445</v>
      </c>
    </row>
    <row r="51" customFormat="false" ht="9" hidden="false" customHeight="true" outlineLevel="0" collapsed="false">
      <c r="A51" s="139"/>
      <c r="B51" s="20"/>
      <c r="C51" s="136"/>
      <c r="D51" s="20"/>
      <c r="E51" s="136"/>
      <c r="F51" s="20"/>
      <c r="G51" s="136"/>
      <c r="H51" s="20"/>
      <c r="I51" s="136"/>
      <c r="J51" s="20"/>
      <c r="K51" s="137"/>
    </row>
    <row r="52" customFormat="false" ht="16.5" hidden="false" customHeight="true" outlineLevel="0" collapsed="false">
      <c r="A52" s="130" t="s">
        <v>113</v>
      </c>
      <c r="B52" s="43" t="n">
        <v>4042450.10831183</v>
      </c>
      <c r="C52" s="132" t="n">
        <v>28.938006902145</v>
      </c>
      <c r="D52" s="43" t="n">
        <v>4784985.69985555</v>
      </c>
      <c r="E52" s="132" t="n">
        <v>27.6232116728743</v>
      </c>
      <c r="F52" s="43" t="n">
        <v>4528776.94850961</v>
      </c>
      <c r="G52" s="132" t="n">
        <v>26.7670946793006</v>
      </c>
      <c r="H52" s="43" t="n">
        <v>2219048.77035333</v>
      </c>
      <c r="I52" s="132" t="n">
        <v>25.4500030659896</v>
      </c>
      <c r="J52" s="43" t="n">
        <v>15575261.5270303</v>
      </c>
      <c r="K52" s="133" t="n">
        <v>27.358558718282</v>
      </c>
    </row>
    <row r="53" customFormat="false" ht="16.5" hidden="false" customHeight="true" outlineLevel="0" collapsed="false">
      <c r="A53" s="134" t="s">
        <v>83</v>
      </c>
      <c r="B53" s="43" t="n">
        <v>177275.468406384</v>
      </c>
      <c r="C53" s="132" t="n">
        <v>1.26903204513939</v>
      </c>
      <c r="D53" s="43" t="n">
        <v>181757.355781671</v>
      </c>
      <c r="E53" s="132" t="n">
        <v>1.04926581327309</v>
      </c>
      <c r="F53" s="43" t="n">
        <v>164074.352418004</v>
      </c>
      <c r="G53" s="132" t="n">
        <v>0.969752711504803</v>
      </c>
      <c r="H53" s="43" t="n">
        <v>32495.35629879</v>
      </c>
      <c r="I53" s="132" t="n">
        <v>0.37268532737248</v>
      </c>
      <c r="J53" s="43" t="n">
        <v>555602.532904849</v>
      </c>
      <c r="K53" s="133" t="n">
        <v>0.975937674890634</v>
      </c>
    </row>
    <row r="54" customFormat="false" ht="16.5" hidden="false" customHeight="true" outlineLevel="0" collapsed="false">
      <c r="A54" s="135" t="s">
        <v>114</v>
      </c>
      <c r="B54" s="20" t="n">
        <v>177275.468406384</v>
      </c>
      <c r="C54" s="136" t="n">
        <v>1.26903204513939</v>
      </c>
      <c r="D54" s="20" t="n">
        <v>181757.355781671</v>
      </c>
      <c r="E54" s="136" t="n">
        <v>1.04926581327309</v>
      </c>
      <c r="F54" s="20" t="n">
        <v>164074.352418004</v>
      </c>
      <c r="G54" s="136" t="n">
        <v>0.969752711504803</v>
      </c>
      <c r="H54" s="20" t="n">
        <v>32495.35629879</v>
      </c>
      <c r="I54" s="136" t="n">
        <v>0.37268532737248</v>
      </c>
      <c r="J54" s="20" t="n">
        <v>555602.532904849</v>
      </c>
      <c r="K54" s="137" t="n">
        <v>0.975937674890634</v>
      </c>
    </row>
    <row r="55" customFormat="false" ht="16.5" hidden="false" customHeight="true" outlineLevel="0" collapsed="false">
      <c r="A55" s="134" t="s">
        <v>86</v>
      </c>
      <c r="B55" s="43" t="n">
        <v>603256.302122552</v>
      </c>
      <c r="C55" s="132" t="n">
        <v>4.31842931065266</v>
      </c>
      <c r="D55" s="43" t="n">
        <v>900980.070431965</v>
      </c>
      <c r="E55" s="132" t="n">
        <v>5.20126177165685</v>
      </c>
      <c r="F55" s="43" t="n">
        <v>757325.455206256</v>
      </c>
      <c r="G55" s="132" t="n">
        <v>4.47613172232328</v>
      </c>
      <c r="H55" s="43" t="n">
        <v>235606.820322932</v>
      </c>
      <c r="I55" s="140" t="n">
        <v>2.70214624378531</v>
      </c>
      <c r="J55" s="43" t="n">
        <v>2497168.64808371</v>
      </c>
      <c r="K55" s="133" t="n">
        <v>4.38637482712479</v>
      </c>
    </row>
    <row r="56" customFormat="false" ht="16.5" hidden="false" customHeight="true" outlineLevel="0" collapsed="false">
      <c r="A56" s="141" t="s">
        <v>115</v>
      </c>
      <c r="B56" s="20" t="n">
        <v>280913.318651419</v>
      </c>
      <c r="C56" s="136" t="n">
        <v>2.01092687262231</v>
      </c>
      <c r="D56" s="20" t="n">
        <v>193787.122180063</v>
      </c>
      <c r="E56" s="136" t="n">
        <v>1.11871237057587</v>
      </c>
      <c r="F56" s="20" t="n">
        <v>531626.75225049</v>
      </c>
      <c r="G56" s="136" t="n">
        <v>3.14215157278191</v>
      </c>
      <c r="H56" s="20" t="n">
        <v>82557.303723584</v>
      </c>
      <c r="I56" s="142" t="n">
        <v>0.946839772498781</v>
      </c>
      <c r="J56" s="20" t="n">
        <v>1088884.49680556</v>
      </c>
      <c r="K56" s="137" t="n">
        <v>1.91266839350221</v>
      </c>
    </row>
    <row r="57" customFormat="false" ht="16.5" hidden="false" customHeight="true" outlineLevel="0" collapsed="false">
      <c r="A57" s="135" t="s">
        <v>116</v>
      </c>
      <c r="B57" s="20" t="n">
        <v>0</v>
      </c>
      <c r="C57" s="136" t="n">
        <v>0</v>
      </c>
      <c r="D57" s="20" t="n">
        <v>0</v>
      </c>
      <c r="E57" s="136" t="n">
        <v>0</v>
      </c>
      <c r="F57" s="20" t="n">
        <v>0</v>
      </c>
      <c r="G57" s="136" t="n">
        <v>0</v>
      </c>
      <c r="H57" s="20" t="n">
        <v>0</v>
      </c>
      <c r="I57" s="136" t="n">
        <v>0</v>
      </c>
      <c r="J57" s="20" t="n">
        <v>0</v>
      </c>
      <c r="K57" s="137" t="n">
        <v>0</v>
      </c>
    </row>
    <row r="58" customFormat="false" ht="16.5" hidden="false" customHeight="true" outlineLevel="0" collapsed="false">
      <c r="A58" s="135" t="s">
        <v>117</v>
      </c>
      <c r="B58" s="20" t="n">
        <v>0</v>
      </c>
      <c r="C58" s="136" t="n">
        <v>0</v>
      </c>
      <c r="D58" s="20" t="n">
        <v>0</v>
      </c>
      <c r="E58" s="136" t="n">
        <v>0</v>
      </c>
      <c r="F58" s="20" t="n">
        <v>0</v>
      </c>
      <c r="G58" s="136" t="n">
        <v>0</v>
      </c>
      <c r="H58" s="20" t="n">
        <v>0</v>
      </c>
      <c r="I58" s="136" t="n">
        <v>0</v>
      </c>
      <c r="J58" s="20" t="n">
        <v>0</v>
      </c>
      <c r="K58" s="137" t="n">
        <v>0</v>
      </c>
    </row>
    <row r="59" customFormat="false" ht="16.5" hidden="false" customHeight="true" outlineLevel="0" collapsed="false">
      <c r="A59" s="135" t="s">
        <v>118</v>
      </c>
      <c r="B59" s="20" t="n">
        <v>116330.088710053</v>
      </c>
      <c r="C59" s="136" t="n">
        <v>0.832752617799027</v>
      </c>
      <c r="D59" s="20" t="n">
        <v>360559.044134202</v>
      </c>
      <c r="E59" s="136" t="n">
        <v>2.08146887397991</v>
      </c>
      <c r="F59" s="20" t="n">
        <v>26320.1773873663</v>
      </c>
      <c r="G59" s="136" t="n">
        <v>0.155564005053389</v>
      </c>
      <c r="H59" s="20" t="n">
        <v>90938.0237723277</v>
      </c>
      <c r="I59" s="142" t="n">
        <v>1.0429572412923</v>
      </c>
      <c r="J59" s="20" t="n">
        <v>594147.334003948</v>
      </c>
      <c r="K59" s="137" t="n">
        <v>1.04364313218418</v>
      </c>
    </row>
    <row r="60" customFormat="false" ht="16.5" hidden="false" customHeight="true" outlineLevel="0" collapsed="false">
      <c r="A60" s="138" t="s">
        <v>94</v>
      </c>
      <c r="B60" s="20" t="n">
        <v>206012.89476108</v>
      </c>
      <c r="C60" s="136" t="n">
        <v>1.47474982023133</v>
      </c>
      <c r="D60" s="20" t="n">
        <v>346633.9041177</v>
      </c>
      <c r="E60" s="136" t="n">
        <v>2.00108052710107</v>
      </c>
      <c r="F60" s="20" t="n">
        <v>199378.5255684</v>
      </c>
      <c r="G60" s="136" t="n">
        <v>1.17841614448798</v>
      </c>
      <c r="H60" s="20" t="n">
        <v>62111.49282702</v>
      </c>
      <c r="I60" s="136" t="n">
        <v>0.712349229994236</v>
      </c>
      <c r="J60" s="20" t="n">
        <v>814136.8172742</v>
      </c>
      <c r="K60" s="137" t="n">
        <v>1.4300633014384</v>
      </c>
    </row>
    <row r="61" customFormat="false" ht="16.5" hidden="false" customHeight="true" outlineLevel="0" collapsed="false">
      <c r="A61" s="134" t="s">
        <v>119</v>
      </c>
      <c r="B61" s="43" t="n">
        <v>1349260.56991931</v>
      </c>
      <c r="C61" s="132" t="n">
        <v>9.65872444655166</v>
      </c>
      <c r="D61" s="43" t="n">
        <v>2019574.13076457</v>
      </c>
      <c r="E61" s="132" t="n">
        <v>11.658785877846</v>
      </c>
      <c r="F61" s="43" t="n">
        <v>2308338.31545729</v>
      </c>
      <c r="G61" s="132" t="n">
        <v>13.6433105326674</v>
      </c>
      <c r="H61" s="43" t="n">
        <v>590230.446964336</v>
      </c>
      <c r="I61" s="132" t="n">
        <v>6.76928190383619</v>
      </c>
      <c r="J61" s="43" t="n">
        <v>6267403.4631055</v>
      </c>
      <c r="K61" s="133" t="n">
        <v>11.0089403865842</v>
      </c>
    </row>
    <row r="62" customFormat="false" ht="16.5" hidden="false" customHeight="true" outlineLevel="0" collapsed="false">
      <c r="A62" s="138" t="s">
        <v>120</v>
      </c>
      <c r="B62" s="20" t="n">
        <v>381281.288763093</v>
      </c>
      <c r="C62" s="136" t="n">
        <v>2.72941415979351</v>
      </c>
      <c r="D62" s="20" t="n">
        <v>251042.231326596</v>
      </c>
      <c r="E62" s="136" t="n">
        <v>1.44924000399303</v>
      </c>
      <c r="F62" s="20" t="n">
        <v>1267569.38429154</v>
      </c>
      <c r="G62" s="136" t="n">
        <v>7.49190125892161</v>
      </c>
      <c r="H62" s="20" t="n">
        <v>106019.831168196</v>
      </c>
      <c r="I62" s="136" t="n">
        <v>1.21592867373377</v>
      </c>
      <c r="J62" s="20" t="n">
        <v>2005912.73554942</v>
      </c>
      <c r="K62" s="137" t="n">
        <v>3.52346451865596</v>
      </c>
    </row>
    <row r="63" customFormat="false" ht="16.5" hidden="false" customHeight="true" outlineLevel="0" collapsed="false">
      <c r="A63" s="138" t="s">
        <v>94</v>
      </c>
      <c r="B63" s="20" t="n">
        <v>967979.281156212</v>
      </c>
      <c r="C63" s="136" t="n">
        <v>6.92931028675815</v>
      </c>
      <c r="D63" s="20" t="n">
        <v>1768531.89943797</v>
      </c>
      <c r="E63" s="136" t="n">
        <v>10.2095458738529</v>
      </c>
      <c r="F63" s="20" t="n">
        <v>1040768.93116575</v>
      </c>
      <c r="G63" s="136" t="n">
        <v>6.15140927374579</v>
      </c>
      <c r="H63" s="20" t="n">
        <v>484210.61579614</v>
      </c>
      <c r="I63" s="136" t="n">
        <v>5.55335323010242</v>
      </c>
      <c r="J63" s="20" t="n">
        <v>4261490.72755608</v>
      </c>
      <c r="K63" s="137" t="n">
        <v>7.48547586792829</v>
      </c>
    </row>
    <row r="64" customFormat="false" ht="16.5" hidden="false" customHeight="true" outlineLevel="0" collapsed="false">
      <c r="A64" s="134" t="s">
        <v>121</v>
      </c>
      <c r="B64" s="43" t="n">
        <v>1904200.18997225</v>
      </c>
      <c r="C64" s="132" t="n">
        <v>13.6312772610803</v>
      </c>
      <c r="D64" s="43" t="n">
        <v>1682674.14287735</v>
      </c>
      <c r="E64" s="132" t="n">
        <v>9.71389821009842</v>
      </c>
      <c r="F64" s="43" t="n">
        <v>1299038.82542806</v>
      </c>
      <c r="G64" s="132" t="n">
        <v>7.67789971280512</v>
      </c>
      <c r="H64" s="43" t="n">
        <v>1356298.47191536</v>
      </c>
      <c r="I64" s="132" t="n">
        <v>15.5552238102215</v>
      </c>
      <c r="J64" s="43" t="n">
        <v>6242211.63019302</v>
      </c>
      <c r="K64" s="133" t="n">
        <v>10.9646899424578</v>
      </c>
    </row>
    <row r="65" customFormat="false" ht="16.5" hidden="false" customHeight="true" outlineLevel="0" collapsed="false">
      <c r="A65" s="135" t="s">
        <v>109</v>
      </c>
      <c r="B65" s="20" t="n">
        <v>1904200.18997225</v>
      </c>
      <c r="C65" s="136" t="n">
        <v>13.6312772610803</v>
      </c>
      <c r="D65" s="20" t="n">
        <v>1682674.14287735</v>
      </c>
      <c r="E65" s="136" t="n">
        <v>9.71389821009842</v>
      </c>
      <c r="F65" s="20" t="n">
        <v>1299038.82542806</v>
      </c>
      <c r="G65" s="136" t="n">
        <v>7.67789971280512</v>
      </c>
      <c r="H65" s="20" t="n">
        <v>1356298.47191536</v>
      </c>
      <c r="I65" s="136" t="n">
        <v>15.5552238102215</v>
      </c>
      <c r="J65" s="20" t="n">
        <v>6242211.63019302</v>
      </c>
      <c r="K65" s="137" t="n">
        <v>10.9646899424578</v>
      </c>
    </row>
    <row r="66" customFormat="false" ht="13.5" hidden="false" customHeight="false" outlineLevel="0" collapsed="false">
      <c r="A66" s="135" t="s">
        <v>107</v>
      </c>
      <c r="B66" s="20" t="n">
        <v>0</v>
      </c>
      <c r="C66" s="136" t="n">
        <v>0</v>
      </c>
      <c r="D66" s="20" t="n">
        <v>0</v>
      </c>
      <c r="E66" s="136" t="n">
        <v>0</v>
      </c>
      <c r="F66" s="20" t="n">
        <v>0</v>
      </c>
      <c r="G66" s="136" t="n">
        <v>0</v>
      </c>
      <c r="H66" s="20" t="n">
        <v>0</v>
      </c>
      <c r="I66" s="136" t="n">
        <v>0</v>
      </c>
      <c r="J66" s="20" t="n">
        <v>0</v>
      </c>
      <c r="K66" s="137" t="n">
        <v>0</v>
      </c>
    </row>
    <row r="67" customFormat="false" ht="13.5" hidden="false" customHeight="false" outlineLevel="0" collapsed="false">
      <c r="A67" s="134" t="s">
        <v>110</v>
      </c>
      <c r="B67" s="43" t="n">
        <v>8457.577891344</v>
      </c>
      <c r="C67" s="132" t="n">
        <v>0.0605438387209557</v>
      </c>
      <c r="D67" s="43" t="n">
        <v>0</v>
      </c>
      <c r="E67" s="132" t="n">
        <v>0</v>
      </c>
      <c r="F67" s="43" t="n">
        <v>0</v>
      </c>
      <c r="G67" s="132" t="n">
        <v>0</v>
      </c>
      <c r="H67" s="43" t="n">
        <v>4417.674851912</v>
      </c>
      <c r="I67" s="132" t="n">
        <v>0.0506657807740764</v>
      </c>
      <c r="J67" s="43" t="n">
        <v>12875.252743256</v>
      </c>
      <c r="K67" s="133" t="n">
        <v>0.0226158872246078</v>
      </c>
    </row>
    <row r="68" customFormat="false" ht="13.5" hidden="false" customHeight="false" outlineLevel="0" collapsed="false">
      <c r="A68" s="135" t="s">
        <v>122</v>
      </c>
      <c r="B68" s="20" t="n">
        <v>8457.577891344</v>
      </c>
      <c r="C68" s="136" t="n">
        <v>0.0605438387209557</v>
      </c>
      <c r="D68" s="20" t="n">
        <v>0</v>
      </c>
      <c r="E68" s="136" t="n">
        <v>0</v>
      </c>
      <c r="F68" s="20" t="n">
        <v>0</v>
      </c>
      <c r="G68" s="136" t="n">
        <v>0</v>
      </c>
      <c r="H68" s="20" t="n">
        <v>4417.674851912</v>
      </c>
      <c r="I68" s="136" t="n">
        <v>0.0506657807740764</v>
      </c>
      <c r="J68" s="20" t="n">
        <v>12875.252743256</v>
      </c>
      <c r="K68" s="137" t="n">
        <v>0.0226158872246078</v>
      </c>
    </row>
    <row r="69" customFormat="false" ht="9" hidden="false" customHeight="true" outlineLevel="0" collapsed="false">
      <c r="A69" s="139"/>
      <c r="B69" s="20"/>
      <c r="C69" s="136"/>
      <c r="D69" s="20"/>
      <c r="E69" s="136"/>
      <c r="F69" s="20"/>
      <c r="G69" s="136"/>
      <c r="H69" s="20"/>
      <c r="I69" s="136"/>
      <c r="J69" s="20"/>
      <c r="K69" s="137"/>
    </row>
    <row r="70" customFormat="false" ht="16.5" hidden="false" customHeight="true" outlineLevel="0" collapsed="false">
      <c r="A70" s="143" t="s">
        <v>123</v>
      </c>
      <c r="B70" s="144" t="n">
        <v>-13775.4383318982</v>
      </c>
      <c r="C70" s="145" t="n">
        <v>-0.0986119108084715</v>
      </c>
      <c r="D70" s="144" t="n">
        <v>216366.50412695</v>
      </c>
      <c r="E70" s="145" t="n">
        <v>1.2490607323234</v>
      </c>
      <c r="F70" s="144" t="n">
        <v>70471.0623867289</v>
      </c>
      <c r="G70" s="145" t="n">
        <v>0.416515456712268</v>
      </c>
      <c r="H70" s="144" t="n">
        <v>113329.959730026</v>
      </c>
      <c r="I70" s="145" t="n">
        <v>1.29976765771506</v>
      </c>
      <c r="J70" s="144" t="n">
        <v>386392.087911807</v>
      </c>
      <c r="K70" s="146" t="n">
        <v>0.678712881133259</v>
      </c>
    </row>
    <row r="71" customFormat="false" ht="16.5" hidden="false" customHeight="true" outlineLevel="0" collapsed="false">
      <c r="A71" s="130" t="s">
        <v>124</v>
      </c>
      <c r="B71" s="43" t="n">
        <v>13969345.304193</v>
      </c>
      <c r="C71" s="132" t="n">
        <v>100</v>
      </c>
      <c r="D71" s="43" t="n">
        <v>17322336.5788213</v>
      </c>
      <c r="E71" s="132" t="n">
        <v>100</v>
      </c>
      <c r="F71" s="43" t="n">
        <v>16919195.0145108</v>
      </c>
      <c r="G71" s="132" t="n">
        <v>100</v>
      </c>
      <c r="H71" s="43" t="n">
        <v>8719247.55607901</v>
      </c>
      <c r="I71" s="132" t="n">
        <v>100</v>
      </c>
      <c r="J71" s="43" t="n">
        <v>56930124.4536041</v>
      </c>
      <c r="K71" s="133" t="n">
        <v>100</v>
      </c>
    </row>
    <row r="72" customFormat="false" ht="16.5" hidden="false" customHeight="true" outlineLevel="0" collapsed="false">
      <c r="A72" s="130" t="s">
        <v>19</v>
      </c>
      <c r="B72" s="43" t="n">
        <v>13829097.3600767</v>
      </c>
      <c r="C72" s="132" t="n">
        <v>98.9960306581137</v>
      </c>
      <c r="D72" s="43" t="n">
        <v>17150779.6383224</v>
      </c>
      <c r="E72" s="132" t="n">
        <v>99.0096200953126</v>
      </c>
      <c r="F72" s="43" t="n">
        <v>16752465.690709</v>
      </c>
      <c r="G72" s="132" t="n">
        <v>99.0145552216944</v>
      </c>
      <c r="H72" s="43" t="n">
        <v>8632736.87528252</v>
      </c>
      <c r="I72" s="132" t="n">
        <v>99.0078194220307</v>
      </c>
      <c r="J72" s="43" t="n">
        <v>56365079.5643905</v>
      </c>
      <c r="K72" s="133" t="n">
        <v>99.0074764553271</v>
      </c>
    </row>
    <row r="73" customFormat="false" ht="16.5" hidden="false" customHeight="true" outlineLevel="0" collapsed="false">
      <c r="A73" s="130" t="s">
        <v>125</v>
      </c>
      <c r="B73" s="43" t="n">
        <v>140247.94411633</v>
      </c>
      <c r="C73" s="132" t="n">
        <v>1.00396934188629</v>
      </c>
      <c r="D73" s="43" t="n">
        <v>171556.940498955</v>
      </c>
      <c r="E73" s="132" t="n">
        <v>0.990379904687362</v>
      </c>
      <c r="F73" s="43" t="n">
        <v>166729.323801836</v>
      </c>
      <c r="G73" s="132" t="n">
        <v>0.985444778305589</v>
      </c>
      <c r="H73" s="43" t="n">
        <v>86510.6807964827</v>
      </c>
      <c r="I73" s="132" t="n">
        <v>0.992180577969345</v>
      </c>
      <c r="J73" s="43" t="n">
        <v>565044.889213604</v>
      </c>
      <c r="K73" s="133" t="n">
        <v>0.992523544672898</v>
      </c>
    </row>
    <row r="74" customFormat="false" ht="4.5" hidden="false" customHeight="true" outlineLevel="0" collapsed="false">
      <c r="A74" s="147"/>
      <c r="B74" s="148"/>
      <c r="C74" s="148"/>
      <c r="D74" s="148"/>
      <c r="E74" s="148"/>
      <c r="F74" s="148"/>
      <c r="G74" s="148"/>
      <c r="H74" s="148"/>
      <c r="I74" s="148"/>
      <c r="J74" s="148"/>
      <c r="K74" s="149"/>
    </row>
    <row r="75" customFormat="false" ht="13.5" hidden="false" customHeight="false" outlineLevel="0" collapsed="false">
      <c r="A75" s="150" t="s">
        <v>126</v>
      </c>
      <c r="B75" s="151"/>
      <c r="C75" s="152"/>
      <c r="D75" s="153"/>
      <c r="E75" s="152"/>
      <c r="F75" s="152"/>
      <c r="G75" s="152"/>
      <c r="H75" s="152"/>
      <c r="I75" s="152"/>
      <c r="J75" s="154"/>
      <c r="K75" s="154"/>
    </row>
    <row r="76" customFormat="false" ht="13.5" hidden="false" customHeight="false" outlineLevel="0" collapsed="false">
      <c r="A76" s="150" t="s">
        <v>127</v>
      </c>
      <c r="B76" s="150"/>
      <c r="C76" s="155"/>
      <c r="D76" s="155"/>
      <c r="E76" s="155"/>
      <c r="F76" s="155"/>
      <c r="G76" s="155"/>
      <c r="H76" s="155"/>
      <c r="I76" s="155"/>
      <c r="J76" s="150"/>
      <c r="K76" s="150"/>
    </row>
    <row r="77" customFormat="false" ht="13.5" hidden="false" customHeight="false" outlineLevel="0" collapsed="false">
      <c r="A77" s="150" t="s">
        <v>128</v>
      </c>
      <c r="B77" s="156"/>
      <c r="C77" s="156"/>
      <c r="D77" s="156"/>
      <c r="E77" s="156"/>
      <c r="F77" s="156"/>
      <c r="G77" s="156"/>
      <c r="H77" s="157"/>
      <c r="I77" s="156"/>
      <c r="J77" s="156"/>
      <c r="K77" s="156"/>
    </row>
    <row r="78" customFormat="false" ht="13.5" hidden="false" customHeight="false" outlineLevel="0" collapsed="false">
      <c r="A78" s="150" t="s">
        <v>129</v>
      </c>
      <c r="B78" s="156"/>
      <c r="C78" s="156"/>
      <c r="D78" s="158"/>
      <c r="E78" s="158"/>
      <c r="F78" s="158"/>
      <c r="G78" s="158"/>
      <c r="H78" s="158"/>
      <c r="I78" s="158"/>
      <c r="J78" s="158"/>
      <c r="K78" s="158"/>
    </row>
    <row r="79" customFormat="false" ht="13.5" hidden="false" customHeight="false" outlineLevel="0" collapsed="false">
      <c r="A79" s="150" t="s">
        <v>130</v>
      </c>
      <c r="B79" s="156"/>
      <c r="C79" s="156"/>
      <c r="D79" s="158"/>
      <c r="E79" s="158"/>
      <c r="F79" s="158"/>
      <c r="G79" s="158"/>
      <c r="H79" s="158"/>
      <c r="I79" s="158"/>
      <c r="J79" s="158"/>
      <c r="K79" s="158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50.84"/>
    <col collapsed="false" customWidth="true" hidden="false" outlineLevel="0" max="2" min="2" style="110" width="10.85"/>
    <col collapsed="false" customWidth="true" hidden="false" outlineLevel="0" max="3" min="3" style="110" width="5.99"/>
    <col collapsed="false" customWidth="true" hidden="false" outlineLevel="0" max="4" min="4" style="110" width="10.99"/>
    <col collapsed="false" customWidth="true" hidden="false" outlineLevel="0" max="5" min="5" style="110" width="6.7"/>
    <col collapsed="false" customWidth="true" hidden="false" outlineLevel="0" max="6" min="6" style="110" width="10.13"/>
    <col collapsed="false" customWidth="true" hidden="false" outlineLevel="0" max="7" min="7" style="110" width="5.99"/>
    <col collapsed="false" customWidth="true" hidden="false" outlineLevel="0" max="8" min="8" style="110" width="10.13"/>
    <col collapsed="false" customWidth="true" hidden="false" outlineLevel="0" max="9" min="9" style="110" width="5.99"/>
    <col collapsed="false" customWidth="true" hidden="false" outlineLevel="0" max="10" min="10" style="110" width="10.85"/>
    <col collapsed="false" customWidth="true" hidden="false" outlineLevel="0" max="11" min="11" style="110" width="5.71"/>
    <col collapsed="false" customWidth="false" hidden="false" outlineLevel="0" max="257" min="12" style="110" width="11.42"/>
  </cols>
  <sheetData>
    <row r="6" customFormat="false" ht="13.5" hidden="false" customHeight="false" outlineLevel="0" collapsed="false"/>
    <row r="7" s="112" customFormat="true" ht="15.75" hidden="false" customHeight="false" outlineLevel="0" collapsed="false">
      <c r="A7" s="111" t="s">
        <v>133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s="112" customFormat="true" ht="27.75" hidden="false" customHeight="false" outlineLevel="0" collapsed="false">
      <c r="A8" s="113" t="s">
        <v>134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s="112" customFormat="true" ht="15.75" hidden="false" customHeight="false" outlineLevel="0" collapsed="false">
      <c r="A9" s="114" t="n">
        <v>40767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s="112" customFormat="true" ht="15.75" hidden="false" customHeight="false" outlineLevel="0" collapsed="false">
      <c r="A10" s="115" t="s">
        <v>79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</row>
    <row r="11" customFormat="false" ht="4.5" hidden="false" customHeight="true" outlineLevel="0" collapsed="false">
      <c r="A11" s="116"/>
      <c r="B11" s="117"/>
      <c r="C11" s="118"/>
      <c r="D11" s="118"/>
      <c r="E11" s="118"/>
      <c r="F11" s="118"/>
      <c r="G11" s="118"/>
      <c r="H11" s="118"/>
      <c r="I11" s="118"/>
      <c r="J11" s="118"/>
      <c r="K11" s="119"/>
    </row>
    <row r="12" customFormat="false" ht="16.5" hidden="false" customHeight="false" outlineLevel="0" collapsed="false">
      <c r="A12" s="120"/>
      <c r="B12" s="121" t="s">
        <v>41</v>
      </c>
      <c r="C12" s="121"/>
      <c r="D12" s="121" t="s">
        <v>42</v>
      </c>
      <c r="E12" s="121"/>
      <c r="F12" s="122" t="s">
        <v>43</v>
      </c>
      <c r="G12" s="122"/>
      <c r="H12" s="121" t="s">
        <v>44</v>
      </c>
      <c r="I12" s="121"/>
      <c r="J12" s="123" t="s">
        <v>30</v>
      </c>
      <c r="K12" s="123"/>
    </row>
    <row r="13" customFormat="false" ht="13.5" hidden="false" customHeight="false" outlineLevel="0" collapsed="false">
      <c r="A13" s="124"/>
      <c r="B13" s="125" t="s">
        <v>80</v>
      </c>
      <c r="C13" s="125" t="s">
        <v>81</v>
      </c>
      <c r="D13" s="125" t="s">
        <v>80</v>
      </c>
      <c r="E13" s="125" t="s">
        <v>81</v>
      </c>
      <c r="F13" s="126" t="s">
        <v>80</v>
      </c>
      <c r="G13" s="126" t="s">
        <v>81</v>
      </c>
      <c r="H13" s="125" t="s">
        <v>80</v>
      </c>
      <c r="I13" s="125" t="s">
        <v>81</v>
      </c>
      <c r="J13" s="125" t="s">
        <v>80</v>
      </c>
      <c r="K13" s="127" t="s">
        <v>81</v>
      </c>
    </row>
    <row r="14" customFormat="false" ht="6" hidden="false" customHeight="true" outlineLevel="0" collapsed="false">
      <c r="A14" s="120"/>
      <c r="B14" s="128"/>
      <c r="C14" s="128"/>
      <c r="D14" s="128"/>
      <c r="E14" s="128"/>
      <c r="F14" s="128"/>
      <c r="G14" s="128"/>
      <c r="H14" s="128"/>
      <c r="I14" s="128"/>
      <c r="J14" s="128"/>
      <c r="K14" s="129"/>
    </row>
    <row r="15" customFormat="false" ht="16.5" hidden="false" customHeight="true" outlineLevel="0" collapsed="false">
      <c r="A15" s="130" t="s">
        <v>82</v>
      </c>
      <c r="B15" s="131" t="n">
        <v>2173145.54602863</v>
      </c>
      <c r="C15" s="132" t="n">
        <v>66.9397496750787</v>
      </c>
      <c r="D15" s="43" t="n">
        <v>3292843.30105023</v>
      </c>
      <c r="E15" s="132" t="n">
        <v>63.3651865752013</v>
      </c>
      <c r="F15" s="43" t="n">
        <v>4196627.63744475</v>
      </c>
      <c r="G15" s="132" t="n">
        <v>63.8706935086877</v>
      </c>
      <c r="H15" s="43" t="n">
        <v>1536471.81971023</v>
      </c>
      <c r="I15" s="132" t="n">
        <v>66.5329849349017</v>
      </c>
      <c r="J15" s="43" t="n">
        <v>11199088.3042338</v>
      </c>
      <c r="K15" s="133" t="n">
        <v>64.6491239092872</v>
      </c>
    </row>
    <row r="16" customFormat="false" ht="16.5" hidden="false" customHeight="true" outlineLevel="0" collapsed="false">
      <c r="A16" s="134" t="s">
        <v>83</v>
      </c>
      <c r="B16" s="43" t="n">
        <v>170337.668387124</v>
      </c>
      <c r="C16" s="132" t="n">
        <v>5.24693843121008</v>
      </c>
      <c r="D16" s="43" t="n">
        <v>248293.46108087</v>
      </c>
      <c r="E16" s="132" t="n">
        <v>4.77798669671703</v>
      </c>
      <c r="F16" s="43" t="n">
        <v>135926.540348329</v>
      </c>
      <c r="G16" s="132" t="n">
        <v>2.06873784102764</v>
      </c>
      <c r="H16" s="43" t="n">
        <v>113428.145804083</v>
      </c>
      <c r="I16" s="132" t="n">
        <v>4.91171593202415</v>
      </c>
      <c r="J16" s="43" t="n">
        <v>667985.815620406</v>
      </c>
      <c r="K16" s="133" t="n">
        <v>3.85609047723678</v>
      </c>
    </row>
    <row r="17" customFormat="false" ht="16.5" hidden="false" customHeight="true" outlineLevel="0" collapsed="false">
      <c r="A17" s="135" t="s">
        <v>84</v>
      </c>
      <c r="B17" s="20" t="n">
        <v>0</v>
      </c>
      <c r="C17" s="136" t="n">
        <v>0</v>
      </c>
      <c r="D17" s="20" t="n">
        <v>0</v>
      </c>
      <c r="E17" s="136" t="n">
        <v>0</v>
      </c>
      <c r="F17" s="20" t="n">
        <v>0</v>
      </c>
      <c r="G17" s="136" t="n">
        <v>0</v>
      </c>
      <c r="H17" s="20" t="n">
        <v>0</v>
      </c>
      <c r="I17" s="136" t="n">
        <v>0</v>
      </c>
      <c r="J17" s="20" t="n">
        <v>0</v>
      </c>
      <c r="K17" s="137" t="n">
        <v>0</v>
      </c>
    </row>
    <row r="18" customFormat="false" ht="16.5" hidden="false" customHeight="true" outlineLevel="0" collapsed="false">
      <c r="A18" s="135" t="s">
        <v>65</v>
      </c>
      <c r="B18" s="20" t="n">
        <v>170337.668387124</v>
      </c>
      <c r="C18" s="136" t="n">
        <v>5.24693843121008</v>
      </c>
      <c r="D18" s="20" t="n">
        <v>248293.46108087</v>
      </c>
      <c r="E18" s="136" t="n">
        <v>4.77798669671703</v>
      </c>
      <c r="F18" s="20" t="n">
        <v>135926.540348329</v>
      </c>
      <c r="G18" s="136" t="n">
        <v>2.06873784102764</v>
      </c>
      <c r="H18" s="20" t="n">
        <v>113428.145804083</v>
      </c>
      <c r="I18" s="136" t="n">
        <v>4.91171593202415</v>
      </c>
      <c r="J18" s="20" t="n">
        <v>667985.815620406</v>
      </c>
      <c r="K18" s="137" t="n">
        <v>3.85609047723678</v>
      </c>
    </row>
    <row r="19" customFormat="false" ht="16.5" hidden="false" customHeight="true" outlineLevel="0" collapsed="false">
      <c r="A19" s="135" t="s">
        <v>66</v>
      </c>
      <c r="B19" s="20" t="n">
        <v>0</v>
      </c>
      <c r="C19" s="136" t="n">
        <v>0</v>
      </c>
      <c r="D19" s="20" t="n">
        <v>0</v>
      </c>
      <c r="E19" s="136" t="n">
        <v>0</v>
      </c>
      <c r="F19" s="20" t="n">
        <v>0</v>
      </c>
      <c r="G19" s="136" t="n">
        <v>0</v>
      </c>
      <c r="H19" s="20" t="n">
        <v>0</v>
      </c>
      <c r="I19" s="136" t="n">
        <v>0</v>
      </c>
      <c r="J19" s="20" t="n">
        <v>0</v>
      </c>
      <c r="K19" s="137" t="n">
        <v>0</v>
      </c>
    </row>
    <row r="20" customFormat="false" ht="16.5" hidden="false" customHeight="true" outlineLevel="0" collapsed="false">
      <c r="A20" s="135" t="s">
        <v>85</v>
      </c>
      <c r="B20" s="20" t="n">
        <v>0</v>
      </c>
      <c r="C20" s="136" t="n">
        <v>0</v>
      </c>
      <c r="D20" s="20" t="n">
        <v>0</v>
      </c>
      <c r="E20" s="136" t="n">
        <v>0</v>
      </c>
      <c r="F20" s="20" t="n">
        <v>0</v>
      </c>
      <c r="G20" s="136" t="n">
        <v>0</v>
      </c>
      <c r="H20" s="20" t="n">
        <v>0</v>
      </c>
      <c r="I20" s="136" t="n">
        <v>0</v>
      </c>
      <c r="J20" s="20" t="n">
        <v>0</v>
      </c>
      <c r="K20" s="137" t="n">
        <v>0</v>
      </c>
    </row>
    <row r="21" customFormat="false" ht="16.5" hidden="false" customHeight="true" outlineLevel="0" collapsed="false">
      <c r="A21" s="134" t="s">
        <v>86</v>
      </c>
      <c r="B21" s="43" t="n">
        <v>536490.310575978</v>
      </c>
      <c r="C21" s="132" t="n">
        <v>16.5255968053729</v>
      </c>
      <c r="D21" s="43" t="n">
        <v>685012.982968018</v>
      </c>
      <c r="E21" s="132" t="n">
        <v>13.1819134722748</v>
      </c>
      <c r="F21" s="43" t="n">
        <v>767605.769961905</v>
      </c>
      <c r="G21" s="132" t="n">
        <v>11.6825978152756</v>
      </c>
      <c r="H21" s="43" t="n">
        <v>310929.31426162</v>
      </c>
      <c r="I21" s="132" t="n">
        <v>13.4639992196467</v>
      </c>
      <c r="J21" s="43" t="n">
        <v>2300038.37776752</v>
      </c>
      <c r="K21" s="133" t="n">
        <v>13.2774617041098</v>
      </c>
    </row>
    <row r="22" customFormat="false" ht="16.5" hidden="false" customHeight="true" outlineLevel="0" collapsed="false">
      <c r="A22" s="135" t="s">
        <v>87</v>
      </c>
      <c r="B22" s="20" t="n">
        <v>157584.063357027</v>
      </c>
      <c r="C22" s="136" t="n">
        <v>4.85408709654929</v>
      </c>
      <c r="D22" s="20" t="n">
        <v>160693.468267046</v>
      </c>
      <c r="E22" s="136" t="n">
        <v>3.09227335382463</v>
      </c>
      <c r="F22" s="20" t="n">
        <v>106467.975118139</v>
      </c>
      <c r="G22" s="136" t="n">
        <v>1.62039237090898</v>
      </c>
      <c r="H22" s="20" t="n">
        <v>49469.6805537685</v>
      </c>
      <c r="I22" s="136" t="n">
        <v>2.14215807201658</v>
      </c>
      <c r="J22" s="20" t="n">
        <v>474215.187295981</v>
      </c>
      <c r="K22" s="137" t="n">
        <v>2.73750823016312</v>
      </c>
    </row>
    <row r="23" customFormat="false" ht="16.5" hidden="false" customHeight="true" outlineLevel="0" collapsed="false">
      <c r="A23" s="135" t="s">
        <v>88</v>
      </c>
      <c r="B23" s="20" t="n">
        <v>0</v>
      </c>
      <c r="C23" s="136" t="n">
        <v>0</v>
      </c>
      <c r="D23" s="20" t="n">
        <v>25949.0157176</v>
      </c>
      <c r="E23" s="136" t="n">
        <v>0.499344812996151</v>
      </c>
      <c r="F23" s="20" t="n">
        <v>0</v>
      </c>
      <c r="G23" s="136" t="n">
        <v>0</v>
      </c>
      <c r="H23" s="20" t="n">
        <v>476.4656657132</v>
      </c>
      <c r="I23" s="136" t="n">
        <v>0.0206321278088086</v>
      </c>
      <c r="J23" s="20" t="n">
        <v>26425.4813833132</v>
      </c>
      <c r="K23" s="137" t="n">
        <v>0.152546722903017</v>
      </c>
    </row>
    <row r="24" customFormat="false" ht="16.5" hidden="false" customHeight="true" outlineLevel="0" collapsed="false">
      <c r="A24" s="135" t="s">
        <v>89</v>
      </c>
      <c r="B24" s="20" t="n">
        <v>3163.5036</v>
      </c>
      <c r="C24" s="136" t="n">
        <v>0.0974459071400918</v>
      </c>
      <c r="D24" s="20" t="n">
        <v>0</v>
      </c>
      <c r="E24" s="136" t="n">
        <v>0</v>
      </c>
      <c r="F24" s="20" t="n">
        <v>0</v>
      </c>
      <c r="G24" s="136" t="n">
        <v>0</v>
      </c>
      <c r="H24" s="20" t="n">
        <v>12466.43130128</v>
      </c>
      <c r="I24" s="136" t="n">
        <v>0.539826943338586</v>
      </c>
      <c r="J24" s="20" t="n">
        <v>15629.93490128</v>
      </c>
      <c r="K24" s="137" t="n">
        <v>0.0902271301624558</v>
      </c>
    </row>
    <row r="25" customFormat="false" ht="16.5" hidden="false" customHeight="true" outlineLevel="0" collapsed="false">
      <c r="A25" s="135" t="s">
        <v>68</v>
      </c>
      <c r="B25" s="20" t="n">
        <v>0</v>
      </c>
      <c r="C25" s="136" t="n">
        <v>0</v>
      </c>
      <c r="D25" s="20" t="n">
        <v>0</v>
      </c>
      <c r="E25" s="136" t="n">
        <v>0</v>
      </c>
      <c r="F25" s="20" t="n">
        <v>0</v>
      </c>
      <c r="G25" s="136" t="n">
        <v>0</v>
      </c>
      <c r="H25" s="20" t="n">
        <v>0</v>
      </c>
      <c r="I25" s="136" t="n">
        <v>0</v>
      </c>
      <c r="J25" s="20" t="n">
        <v>0</v>
      </c>
      <c r="K25" s="137" t="n">
        <v>0</v>
      </c>
    </row>
    <row r="26" customFormat="false" ht="16.5" hidden="false" customHeight="true" outlineLevel="0" collapsed="false">
      <c r="A26" s="135" t="s">
        <v>90</v>
      </c>
      <c r="B26" s="20" t="n">
        <v>19455.5582383152</v>
      </c>
      <c r="C26" s="136" t="n">
        <v>0.599292670774742</v>
      </c>
      <c r="D26" s="20" t="n">
        <v>18230.1732784836</v>
      </c>
      <c r="E26" s="136" t="n">
        <v>0.350808776937832</v>
      </c>
      <c r="F26" s="20" t="n">
        <v>103165.99804584</v>
      </c>
      <c r="G26" s="136" t="n">
        <v>1.57013783708382</v>
      </c>
      <c r="H26" s="20" t="n">
        <v>23148.8771028732</v>
      </c>
      <c r="I26" s="136" t="n">
        <v>1.00240295447515</v>
      </c>
      <c r="J26" s="20" t="n">
        <v>164000.606665512</v>
      </c>
      <c r="K26" s="137" t="n">
        <v>0.94672845266419</v>
      </c>
    </row>
    <row r="27" customFormat="false" ht="16.5" hidden="false" customHeight="true" outlineLevel="0" collapsed="false">
      <c r="A27" s="135" t="s">
        <v>91</v>
      </c>
      <c r="B27" s="20" t="n">
        <v>33241.901181651</v>
      </c>
      <c r="C27" s="136" t="n">
        <v>1.02395559648084</v>
      </c>
      <c r="D27" s="20" t="n">
        <v>0</v>
      </c>
      <c r="E27" s="136" t="n">
        <v>0</v>
      </c>
      <c r="F27" s="20" t="n">
        <v>30134.1775275399</v>
      </c>
      <c r="G27" s="136" t="n">
        <v>0.458627970664987</v>
      </c>
      <c r="H27" s="20" t="n">
        <v>23689.0480487306</v>
      </c>
      <c r="I27" s="136" t="n">
        <v>1.02579367661009</v>
      </c>
      <c r="J27" s="20" t="n">
        <v>87065.1267579215</v>
      </c>
      <c r="K27" s="137" t="n">
        <v>0.502601998934389</v>
      </c>
    </row>
    <row r="28" customFormat="false" ht="16.5" hidden="false" customHeight="true" outlineLevel="0" collapsed="false">
      <c r="A28" s="135" t="s">
        <v>92</v>
      </c>
      <c r="B28" s="20" t="n">
        <v>0</v>
      </c>
      <c r="C28" s="136" t="n">
        <v>0</v>
      </c>
      <c r="D28" s="20" t="n">
        <v>0</v>
      </c>
      <c r="E28" s="136" t="n">
        <v>0</v>
      </c>
      <c r="F28" s="20" t="n">
        <v>0</v>
      </c>
      <c r="G28" s="136" t="n">
        <v>0</v>
      </c>
      <c r="H28" s="20" t="n">
        <v>0</v>
      </c>
      <c r="I28" s="136" t="n">
        <v>0</v>
      </c>
      <c r="J28" s="20" t="n">
        <v>0</v>
      </c>
      <c r="K28" s="137" t="n">
        <v>0</v>
      </c>
    </row>
    <row r="29" customFormat="false" ht="16.5" hidden="false" customHeight="true" outlineLevel="0" collapsed="false">
      <c r="A29" s="135" t="s">
        <v>93</v>
      </c>
      <c r="B29" s="20" t="n">
        <v>0</v>
      </c>
      <c r="C29" s="136" t="n">
        <v>0</v>
      </c>
      <c r="D29" s="20" t="n">
        <v>0</v>
      </c>
      <c r="E29" s="136" t="n">
        <v>0</v>
      </c>
      <c r="F29" s="20" t="n">
        <v>0</v>
      </c>
      <c r="G29" s="136" t="n">
        <v>0</v>
      </c>
      <c r="H29" s="20" t="n">
        <v>0</v>
      </c>
      <c r="I29" s="136" t="n">
        <v>0</v>
      </c>
      <c r="J29" s="20" t="n">
        <v>0</v>
      </c>
      <c r="K29" s="137" t="n">
        <v>0</v>
      </c>
    </row>
    <row r="30" customFormat="false" ht="16.5" hidden="false" customHeight="true" outlineLevel="0" collapsed="false">
      <c r="A30" s="138" t="s">
        <v>94</v>
      </c>
      <c r="B30" s="20" t="n">
        <v>323045.284198985</v>
      </c>
      <c r="C30" s="136" t="n">
        <v>9.95081553442798</v>
      </c>
      <c r="D30" s="20" t="n">
        <v>480140.325704889</v>
      </c>
      <c r="E30" s="136" t="n">
        <v>9.23948652851615</v>
      </c>
      <c r="F30" s="20" t="n">
        <v>527837.619270386</v>
      </c>
      <c r="G30" s="136" t="n">
        <v>8.03343963661777</v>
      </c>
      <c r="H30" s="20" t="n">
        <v>201678.811589254</v>
      </c>
      <c r="I30" s="136" t="n">
        <v>8.73318544539744</v>
      </c>
      <c r="J30" s="20" t="n">
        <v>1532702.04076351</v>
      </c>
      <c r="K30" s="137" t="n">
        <v>8.8478491692826</v>
      </c>
    </row>
    <row r="31" customFormat="false" ht="16.5" hidden="false" customHeight="true" outlineLevel="0" collapsed="false">
      <c r="A31" s="135" t="s">
        <v>95</v>
      </c>
      <c r="B31" s="20" t="n">
        <v>0</v>
      </c>
      <c r="C31" s="136" t="n">
        <v>0</v>
      </c>
      <c r="D31" s="20" t="n">
        <v>0</v>
      </c>
      <c r="E31" s="136" t="n">
        <v>0</v>
      </c>
      <c r="F31" s="20" t="n">
        <v>0</v>
      </c>
      <c r="G31" s="136" t="n">
        <v>0</v>
      </c>
      <c r="H31" s="20" t="n">
        <v>0</v>
      </c>
      <c r="I31" s="20" t="n">
        <v>0</v>
      </c>
      <c r="J31" s="20" t="n">
        <v>0</v>
      </c>
      <c r="K31" s="137" t="n">
        <v>0</v>
      </c>
    </row>
    <row r="32" customFormat="false" ht="16.5" hidden="false" customHeight="true" outlineLevel="0" collapsed="false">
      <c r="A32" s="135" t="s">
        <v>96</v>
      </c>
      <c r="B32" s="20" t="n">
        <v>0</v>
      </c>
      <c r="C32" s="136" t="n">
        <v>0</v>
      </c>
      <c r="D32" s="20" t="n">
        <v>0</v>
      </c>
      <c r="E32" s="136" t="n">
        <v>0</v>
      </c>
      <c r="F32" s="20" t="n">
        <v>0</v>
      </c>
      <c r="G32" s="136" t="n">
        <v>0</v>
      </c>
      <c r="H32" s="20" t="n">
        <v>0</v>
      </c>
      <c r="I32" s="136" t="n">
        <v>0</v>
      </c>
      <c r="J32" s="20" t="n">
        <v>0</v>
      </c>
      <c r="K32" s="137" t="n">
        <v>0</v>
      </c>
    </row>
    <row r="33" customFormat="false" ht="16.5" hidden="false" customHeight="true" outlineLevel="0" collapsed="false">
      <c r="A33" s="134" t="s">
        <v>97</v>
      </c>
      <c r="B33" s="43" t="n">
        <v>1263459.65426287</v>
      </c>
      <c r="C33" s="132" t="n">
        <v>38.9185497195427</v>
      </c>
      <c r="D33" s="43" t="n">
        <v>2107442.68286323</v>
      </c>
      <c r="E33" s="132" t="n">
        <v>40.554161430512</v>
      </c>
      <c r="F33" s="43" t="n">
        <v>2847325.78418962</v>
      </c>
      <c r="G33" s="132" t="n">
        <v>43.3349556340649</v>
      </c>
      <c r="H33" s="43" t="n">
        <v>1006653.76229994</v>
      </c>
      <c r="I33" s="132" t="n">
        <v>43.5905681722136</v>
      </c>
      <c r="J33" s="43" t="n">
        <v>7224881.88361566</v>
      </c>
      <c r="K33" s="133" t="n">
        <v>41.70717039058</v>
      </c>
    </row>
    <row r="34" customFormat="false" ht="16.5" hidden="false" customHeight="true" outlineLevel="0" collapsed="false">
      <c r="A34" s="135" t="s">
        <v>98</v>
      </c>
      <c r="B34" s="20" t="n">
        <v>0</v>
      </c>
      <c r="C34" s="136" t="n">
        <v>0</v>
      </c>
      <c r="D34" s="20" t="n">
        <v>0</v>
      </c>
      <c r="E34" s="136" t="n">
        <v>0</v>
      </c>
      <c r="F34" s="20" t="n">
        <v>0</v>
      </c>
      <c r="G34" s="136" t="n">
        <v>0</v>
      </c>
      <c r="H34" s="20" t="n">
        <v>0</v>
      </c>
      <c r="I34" s="136" t="n">
        <v>0</v>
      </c>
      <c r="J34" s="20" t="n">
        <v>0</v>
      </c>
      <c r="K34" s="137" t="n">
        <v>0</v>
      </c>
    </row>
    <row r="35" customFormat="false" ht="16.5" hidden="false" customHeight="true" outlineLevel="0" collapsed="false">
      <c r="A35" s="135" t="s">
        <v>99</v>
      </c>
      <c r="B35" s="20" t="n">
        <v>0</v>
      </c>
      <c r="C35" s="136" t="n">
        <v>0</v>
      </c>
      <c r="D35" s="20" t="n">
        <v>0</v>
      </c>
      <c r="E35" s="136" t="n">
        <v>0</v>
      </c>
      <c r="F35" s="20" t="n">
        <v>0</v>
      </c>
      <c r="G35" s="136" t="n">
        <v>0</v>
      </c>
      <c r="H35" s="20" t="n">
        <v>0</v>
      </c>
      <c r="I35" s="136" t="n">
        <v>0</v>
      </c>
      <c r="J35" s="20" t="n">
        <v>0</v>
      </c>
      <c r="K35" s="137" t="n">
        <v>0</v>
      </c>
    </row>
    <row r="36" customFormat="false" ht="16.5" hidden="false" customHeight="true" outlineLevel="0" collapsed="false">
      <c r="A36" s="135" t="s">
        <v>100</v>
      </c>
      <c r="B36" s="20" t="n">
        <v>0</v>
      </c>
      <c r="C36" s="136" t="n">
        <v>0</v>
      </c>
      <c r="D36" s="20" t="n">
        <v>0</v>
      </c>
      <c r="E36" s="136" t="n">
        <v>0</v>
      </c>
      <c r="F36" s="20" t="n">
        <v>0</v>
      </c>
      <c r="G36" s="136" t="n">
        <v>0</v>
      </c>
      <c r="H36" s="20" t="n">
        <v>11089.4282952365</v>
      </c>
      <c r="I36" s="136" t="n">
        <v>0.480199347777682</v>
      </c>
      <c r="J36" s="20" t="n">
        <v>11089.4282952365</v>
      </c>
      <c r="K36" s="137" t="n">
        <v>0.064016088137359</v>
      </c>
    </row>
    <row r="37" customFormat="false" ht="16.5" hidden="false" customHeight="true" outlineLevel="0" collapsed="false">
      <c r="A37" s="135" t="s">
        <v>71</v>
      </c>
      <c r="B37" s="20" t="n">
        <v>10458.0810615547</v>
      </c>
      <c r="C37" s="136" t="n">
        <v>0.322141942872394</v>
      </c>
      <c r="D37" s="20" t="n">
        <v>52501.5723949185</v>
      </c>
      <c r="E37" s="136" t="n">
        <v>1.01030374850647</v>
      </c>
      <c r="F37" s="20" t="n">
        <v>163903.868635024</v>
      </c>
      <c r="G37" s="136" t="n">
        <v>2.49453958341894</v>
      </c>
      <c r="H37" s="20" t="n">
        <v>58093.1371845041</v>
      </c>
      <c r="I37" s="136" t="n">
        <v>2.51557481987969</v>
      </c>
      <c r="J37" s="20" t="n">
        <v>284956.659276001</v>
      </c>
      <c r="K37" s="137" t="n">
        <v>1.64497304368483</v>
      </c>
    </row>
    <row r="38" customFormat="false" ht="16.5" hidden="false" customHeight="true" outlineLevel="0" collapsed="false">
      <c r="A38" s="135" t="s">
        <v>101</v>
      </c>
      <c r="B38" s="20" t="n">
        <v>4333.0471352303</v>
      </c>
      <c r="C38" s="136" t="n">
        <v>0.133471543630705</v>
      </c>
      <c r="D38" s="20" t="n">
        <v>0</v>
      </c>
      <c r="E38" s="136" t="n">
        <v>0</v>
      </c>
      <c r="F38" s="20" t="n">
        <v>5694.9757469111</v>
      </c>
      <c r="G38" s="136" t="n">
        <v>0.0866748451125019</v>
      </c>
      <c r="H38" s="20" t="n">
        <v>4018.0920133428</v>
      </c>
      <c r="I38" s="136" t="n">
        <v>0.173993204405925</v>
      </c>
      <c r="J38" s="20" t="n">
        <v>14046.1148954842</v>
      </c>
      <c r="K38" s="137" t="n">
        <v>0.0810841916461133</v>
      </c>
    </row>
    <row r="39" customFormat="false" ht="16.5" hidden="false" customHeight="true" outlineLevel="0" collapsed="false">
      <c r="A39" s="135" t="s">
        <v>102</v>
      </c>
      <c r="B39" s="20" t="n">
        <v>0</v>
      </c>
      <c r="C39" s="136" t="n">
        <v>0</v>
      </c>
      <c r="D39" s="20" t="n">
        <v>0</v>
      </c>
      <c r="E39" s="136" t="n">
        <v>0</v>
      </c>
      <c r="F39" s="20" t="n">
        <v>0</v>
      </c>
      <c r="G39" s="136" t="n">
        <v>0</v>
      </c>
      <c r="H39" s="20" t="n">
        <v>0</v>
      </c>
      <c r="I39" s="136" t="n">
        <v>0</v>
      </c>
      <c r="J39" s="20" t="n">
        <v>0</v>
      </c>
      <c r="K39" s="137" t="n">
        <v>0</v>
      </c>
    </row>
    <row r="40" customFormat="false" ht="16.5" hidden="false" customHeight="true" outlineLevel="0" collapsed="false">
      <c r="A40" s="138" t="s">
        <v>94</v>
      </c>
      <c r="B40" s="20" t="n">
        <v>1248668.52606609</v>
      </c>
      <c r="C40" s="136" t="n">
        <v>38.4629362330396</v>
      </c>
      <c r="D40" s="20" t="n">
        <v>2054941.11046831</v>
      </c>
      <c r="E40" s="136" t="n">
        <v>39.5438576820056</v>
      </c>
      <c r="F40" s="20" t="n">
        <v>2677726.93980768</v>
      </c>
      <c r="G40" s="136" t="n">
        <v>40.7537412055335</v>
      </c>
      <c r="H40" s="20" t="n">
        <v>933453.104806857</v>
      </c>
      <c r="I40" s="136" t="n">
        <v>40.4208008001503</v>
      </c>
      <c r="J40" s="20" t="n">
        <v>6914789.68114894</v>
      </c>
      <c r="K40" s="137" t="n">
        <v>39.9170970671117</v>
      </c>
    </row>
    <row r="41" customFormat="false" ht="16.5" hidden="false" customHeight="true" outlineLevel="0" collapsed="false">
      <c r="A41" s="135" t="s">
        <v>103</v>
      </c>
      <c r="B41" s="20" t="n">
        <v>0</v>
      </c>
      <c r="C41" s="136" t="n">
        <v>0</v>
      </c>
      <c r="D41" s="20" t="n">
        <v>0</v>
      </c>
      <c r="E41" s="136" t="n">
        <v>0</v>
      </c>
      <c r="F41" s="20" t="n">
        <v>0</v>
      </c>
      <c r="G41" s="136" t="n">
        <v>0</v>
      </c>
      <c r="H41" s="20" t="n">
        <v>0</v>
      </c>
      <c r="I41" s="136" t="n">
        <v>0</v>
      </c>
      <c r="J41" s="20" t="n">
        <v>0</v>
      </c>
      <c r="K41" s="137" t="n">
        <v>0</v>
      </c>
    </row>
    <row r="42" customFormat="false" ht="16.5" hidden="false" customHeight="true" outlineLevel="0" collapsed="false">
      <c r="A42" s="135" t="s">
        <v>104</v>
      </c>
      <c r="B42" s="20" t="n">
        <v>0</v>
      </c>
      <c r="C42" s="136" t="n">
        <v>0</v>
      </c>
      <c r="D42" s="20" t="n">
        <v>0</v>
      </c>
      <c r="E42" s="136" t="n">
        <v>0</v>
      </c>
      <c r="F42" s="20" t="n">
        <v>0</v>
      </c>
      <c r="G42" s="136" t="n">
        <v>0</v>
      </c>
      <c r="H42" s="20" t="n">
        <v>0</v>
      </c>
      <c r="I42" s="136" t="n">
        <v>0</v>
      </c>
      <c r="J42" s="20" t="n">
        <v>0</v>
      </c>
      <c r="K42" s="137" t="n">
        <v>0</v>
      </c>
    </row>
    <row r="43" customFormat="false" ht="16.5" hidden="false" customHeight="true" outlineLevel="0" collapsed="false">
      <c r="A43" s="135" t="s">
        <v>105</v>
      </c>
      <c r="B43" s="20" t="n">
        <v>0</v>
      </c>
      <c r="C43" s="136" t="n">
        <v>0</v>
      </c>
      <c r="D43" s="20" t="n">
        <v>0</v>
      </c>
      <c r="E43" s="136" t="n">
        <v>0</v>
      </c>
      <c r="F43" s="20" t="n">
        <v>0</v>
      </c>
      <c r="G43" s="136" t="n">
        <v>0</v>
      </c>
      <c r="H43" s="20" t="n">
        <v>0</v>
      </c>
      <c r="I43" s="136" t="n">
        <v>0</v>
      </c>
      <c r="J43" s="20" t="n">
        <v>0</v>
      </c>
      <c r="K43" s="137" t="n">
        <v>0</v>
      </c>
    </row>
    <row r="44" customFormat="false" ht="16.5" hidden="false" customHeight="true" outlineLevel="0" collapsed="false">
      <c r="A44" s="134" t="s">
        <v>106</v>
      </c>
      <c r="B44" s="43" t="n">
        <v>185977.699596063</v>
      </c>
      <c r="C44" s="132" t="n">
        <v>5.72870081291069</v>
      </c>
      <c r="D44" s="43" t="n">
        <v>191330.734128916</v>
      </c>
      <c r="E44" s="132" t="n">
        <v>3.68183559229261</v>
      </c>
      <c r="F44" s="43" t="n">
        <v>181051.936836307</v>
      </c>
      <c r="G44" s="132" t="n">
        <v>2.75552509439868</v>
      </c>
      <c r="H44" s="43" t="n">
        <v>78896.1040731009</v>
      </c>
      <c r="I44" s="132" t="n">
        <v>3.41639412866551</v>
      </c>
      <c r="J44" s="43" t="n">
        <v>637256.474634388</v>
      </c>
      <c r="K44" s="133" t="n">
        <v>3.67869880756803</v>
      </c>
    </row>
    <row r="45" customFormat="false" ht="16.5" hidden="false" customHeight="true" outlineLevel="0" collapsed="false">
      <c r="A45" s="135" t="s">
        <v>107</v>
      </c>
      <c r="B45" s="20" t="n">
        <v>151638.636659703</v>
      </c>
      <c r="C45" s="136" t="n">
        <v>4.67094916749631</v>
      </c>
      <c r="D45" s="20" t="n">
        <v>180821.993189596</v>
      </c>
      <c r="E45" s="136" t="n">
        <v>3.47961268964854</v>
      </c>
      <c r="F45" s="20" t="n">
        <v>79689.3098733069</v>
      </c>
      <c r="G45" s="136" t="n">
        <v>1.21283371472431</v>
      </c>
      <c r="H45" s="20" t="n">
        <v>53916.5329355409</v>
      </c>
      <c r="I45" s="136" t="n">
        <v>2.33471764826705</v>
      </c>
      <c r="J45" s="20" t="n">
        <v>466066.472658147</v>
      </c>
      <c r="K45" s="137" t="n">
        <v>2.6904680383179</v>
      </c>
    </row>
    <row r="46" customFormat="false" ht="16.5" hidden="false" customHeight="true" outlineLevel="0" collapsed="false">
      <c r="A46" s="135" t="s">
        <v>108</v>
      </c>
      <c r="B46" s="20"/>
      <c r="C46" s="136"/>
      <c r="D46" s="20"/>
      <c r="E46" s="136"/>
      <c r="F46" s="20"/>
      <c r="G46" s="136"/>
      <c r="H46" s="20"/>
      <c r="I46" s="136"/>
      <c r="J46" s="20" t="n">
        <v>0</v>
      </c>
      <c r="K46" s="137" t="n">
        <v>0</v>
      </c>
    </row>
    <row r="47" customFormat="false" ht="16.5" hidden="false" customHeight="true" outlineLevel="0" collapsed="false">
      <c r="A47" s="135" t="s">
        <v>109</v>
      </c>
      <c r="B47" s="20" t="n">
        <v>34339.06293636</v>
      </c>
      <c r="C47" s="136" t="n">
        <v>1.05775164541438</v>
      </c>
      <c r="D47" s="20" t="n">
        <v>10508.74093932</v>
      </c>
      <c r="E47" s="136" t="n">
        <v>0.202222902644073</v>
      </c>
      <c r="F47" s="20" t="n">
        <v>101362.626963</v>
      </c>
      <c r="G47" s="136" t="n">
        <v>1.54269137967437</v>
      </c>
      <c r="H47" s="20" t="n">
        <v>24979.57113756</v>
      </c>
      <c r="I47" s="136" t="n">
        <v>1.08167648039846</v>
      </c>
      <c r="J47" s="20" t="n">
        <v>171190.00197624</v>
      </c>
      <c r="K47" s="137" t="n">
        <v>0.988230769250123</v>
      </c>
    </row>
    <row r="48" customFormat="false" ht="16.5" hidden="false" customHeight="true" outlineLevel="0" collapsed="false">
      <c r="A48" s="134" t="s">
        <v>110</v>
      </c>
      <c r="B48" s="43" t="n">
        <v>16880.2132065936</v>
      </c>
      <c r="C48" s="132" t="n">
        <v>0.519963906042235</v>
      </c>
      <c r="D48" s="43" t="n">
        <v>60763.4400091968</v>
      </c>
      <c r="E48" s="132" t="n">
        <v>1.16928938340485</v>
      </c>
      <c r="F48" s="43" t="n">
        <v>264717.60610859</v>
      </c>
      <c r="G48" s="132" t="n">
        <v>4.02887712392088</v>
      </c>
      <c r="H48" s="43" t="n">
        <v>26564.4932714896</v>
      </c>
      <c r="I48" s="132" t="n">
        <v>1.15030748235177</v>
      </c>
      <c r="J48" s="43" t="n">
        <v>368925.75259587</v>
      </c>
      <c r="K48" s="133" t="n">
        <v>2.12970252979259</v>
      </c>
    </row>
    <row r="49" customFormat="false" ht="16.5" hidden="false" customHeight="true" outlineLevel="0" collapsed="false">
      <c r="A49" s="135" t="s">
        <v>111</v>
      </c>
      <c r="B49" s="20" t="n">
        <v>16880.2132065936</v>
      </c>
      <c r="C49" s="136" t="n">
        <v>0.519963906042235</v>
      </c>
      <c r="D49" s="20" t="n">
        <v>60763.4400091968</v>
      </c>
      <c r="E49" s="136" t="n">
        <v>1.16928938340485</v>
      </c>
      <c r="F49" s="20" t="n">
        <v>231858.546009616</v>
      </c>
      <c r="G49" s="136" t="n">
        <v>3.52877772557563</v>
      </c>
      <c r="H49" s="20" t="n">
        <v>21918.6599500091</v>
      </c>
      <c r="I49" s="136" t="n">
        <v>0.949131545101957</v>
      </c>
      <c r="J49" s="20" t="n">
        <v>331420.859175415</v>
      </c>
      <c r="K49" s="137" t="n">
        <v>1.91319753973667</v>
      </c>
    </row>
    <row r="50" customFormat="false" ht="16.5" hidden="false" customHeight="true" outlineLevel="0" collapsed="false">
      <c r="A50" s="135" t="s">
        <v>112</v>
      </c>
      <c r="B50" s="20" t="n">
        <v>0</v>
      </c>
      <c r="C50" s="136" t="n">
        <v>0</v>
      </c>
      <c r="D50" s="20" t="n">
        <v>0</v>
      </c>
      <c r="E50" s="136" t="n">
        <v>0</v>
      </c>
      <c r="F50" s="20" t="n">
        <v>32859.0600989745</v>
      </c>
      <c r="G50" s="136" t="n">
        <v>0.500099398345246</v>
      </c>
      <c r="H50" s="20" t="n">
        <v>4645.8333214805</v>
      </c>
      <c r="I50" s="136" t="n">
        <v>0.20117593724981</v>
      </c>
      <c r="J50" s="20" t="n">
        <v>37504.893420455</v>
      </c>
      <c r="K50" s="137" t="n">
        <v>0.216504990055928</v>
      </c>
    </row>
    <row r="51" customFormat="false" ht="9" hidden="false" customHeight="true" outlineLevel="0" collapsed="false">
      <c r="A51" s="139"/>
      <c r="B51" s="20"/>
      <c r="C51" s="136"/>
      <c r="D51" s="20"/>
      <c r="E51" s="136"/>
      <c r="F51" s="20"/>
      <c r="G51" s="136"/>
      <c r="H51" s="20"/>
      <c r="I51" s="136"/>
      <c r="J51" s="20"/>
      <c r="K51" s="137"/>
    </row>
    <row r="52" customFormat="false" ht="16.5" hidden="false" customHeight="true" outlineLevel="0" collapsed="false">
      <c r="A52" s="130" t="s">
        <v>113</v>
      </c>
      <c r="B52" s="43" t="n">
        <v>1034784.81491434</v>
      </c>
      <c r="C52" s="132" t="n">
        <v>31.8746420848455</v>
      </c>
      <c r="D52" s="43" t="n">
        <v>1847481.39462676</v>
      </c>
      <c r="E52" s="132" t="n">
        <v>35.5516471820571</v>
      </c>
      <c r="F52" s="43" t="n">
        <v>2336192.26820214</v>
      </c>
      <c r="G52" s="132" t="n">
        <v>35.5557445717435</v>
      </c>
      <c r="H52" s="43" t="n">
        <v>725543.648431504</v>
      </c>
      <c r="I52" s="132" t="n">
        <v>31.4178132078014</v>
      </c>
      <c r="J52" s="43" t="n">
        <v>5944002.12617475</v>
      </c>
      <c r="K52" s="133" t="n">
        <v>34.3130190184198</v>
      </c>
    </row>
    <row r="53" customFormat="false" ht="16.5" hidden="false" customHeight="true" outlineLevel="0" collapsed="false">
      <c r="A53" s="134" t="s">
        <v>83</v>
      </c>
      <c r="B53" s="43" t="n">
        <v>41276.181869567</v>
      </c>
      <c r="C53" s="132" t="n">
        <v>1.27143682895109</v>
      </c>
      <c r="D53" s="43" t="n">
        <v>21868.48776474</v>
      </c>
      <c r="E53" s="132" t="n">
        <v>0.420821970753451</v>
      </c>
      <c r="F53" s="43" t="n">
        <v>27410.2880234121</v>
      </c>
      <c r="G53" s="132" t="n">
        <v>0.417171657000807</v>
      </c>
      <c r="H53" s="43" t="n">
        <v>0</v>
      </c>
      <c r="I53" s="132" t="n">
        <v>0</v>
      </c>
      <c r="J53" s="43" t="n">
        <v>90554.9576577191</v>
      </c>
      <c r="K53" s="133" t="n">
        <v>0.522747791532361</v>
      </c>
    </row>
    <row r="54" customFormat="false" ht="16.5" hidden="false" customHeight="true" outlineLevel="0" collapsed="false">
      <c r="A54" s="135" t="s">
        <v>114</v>
      </c>
      <c r="B54" s="20" t="n">
        <v>41276.181869567</v>
      </c>
      <c r="C54" s="136" t="n">
        <v>1.27143682895109</v>
      </c>
      <c r="D54" s="20" t="n">
        <v>21868.48776474</v>
      </c>
      <c r="E54" s="136" t="n">
        <v>0.420821970753451</v>
      </c>
      <c r="F54" s="20" t="n">
        <v>27410.2880234121</v>
      </c>
      <c r="G54" s="136" t="n">
        <v>0.417171657000807</v>
      </c>
      <c r="H54" s="20" t="n">
        <v>0</v>
      </c>
      <c r="I54" s="136" t="n">
        <v>0</v>
      </c>
      <c r="J54" s="20" t="n">
        <v>90554.9576577191</v>
      </c>
      <c r="K54" s="137" t="n">
        <v>0.522747791532361</v>
      </c>
    </row>
    <row r="55" customFormat="false" ht="16.5" hidden="false" customHeight="true" outlineLevel="0" collapsed="false">
      <c r="A55" s="134" t="s">
        <v>86</v>
      </c>
      <c r="B55" s="43" t="n">
        <v>98855.7449886382</v>
      </c>
      <c r="C55" s="132" t="n">
        <v>3.04506931695208</v>
      </c>
      <c r="D55" s="43" t="n">
        <v>222911.052743639</v>
      </c>
      <c r="E55" s="132" t="n">
        <v>4.28954528211841</v>
      </c>
      <c r="F55" s="43" t="n">
        <v>260238.758926614</v>
      </c>
      <c r="G55" s="132" t="n">
        <v>3.96071118203941</v>
      </c>
      <c r="H55" s="43" t="n">
        <v>58626.1659742802</v>
      </c>
      <c r="I55" s="140" t="n">
        <v>2.53865626920086</v>
      </c>
      <c r="J55" s="43" t="n">
        <v>640631.722633172</v>
      </c>
      <c r="K55" s="133" t="n">
        <v>3.69818314595077</v>
      </c>
    </row>
    <row r="56" customFormat="false" ht="16.5" hidden="false" customHeight="true" outlineLevel="0" collapsed="false">
      <c r="A56" s="141" t="s">
        <v>115</v>
      </c>
      <c r="B56" s="20" t="n">
        <v>28299.8205582341</v>
      </c>
      <c r="C56" s="136" t="n">
        <v>0.871723896947341</v>
      </c>
      <c r="D56" s="20" t="n">
        <v>9820.5910336015</v>
      </c>
      <c r="E56" s="136" t="n">
        <v>0.188980624411868</v>
      </c>
      <c r="F56" s="20" t="n">
        <v>142364.773139092</v>
      </c>
      <c r="G56" s="136" t="n">
        <v>2.1667247078269</v>
      </c>
      <c r="H56" s="20" t="n">
        <v>4413.7303723584</v>
      </c>
      <c r="I56" s="142" t="n">
        <v>0.191125312292562</v>
      </c>
      <c r="J56" s="20" t="n">
        <v>184898.915103286</v>
      </c>
      <c r="K56" s="137" t="n">
        <v>1.06736839182579</v>
      </c>
    </row>
    <row r="57" customFormat="false" ht="16.5" hidden="false" customHeight="true" outlineLevel="0" collapsed="false">
      <c r="A57" s="135" t="s">
        <v>116</v>
      </c>
      <c r="B57" s="20" t="n">
        <v>0</v>
      </c>
      <c r="C57" s="136" t="n">
        <v>0</v>
      </c>
      <c r="D57" s="20" t="n">
        <v>0</v>
      </c>
      <c r="E57" s="136" t="n">
        <v>0</v>
      </c>
      <c r="F57" s="20" t="n">
        <v>0</v>
      </c>
      <c r="G57" s="136" t="n">
        <v>0</v>
      </c>
      <c r="H57" s="20" t="n">
        <v>0</v>
      </c>
      <c r="I57" s="136" t="n">
        <v>0</v>
      </c>
      <c r="J57" s="20" t="n">
        <v>0</v>
      </c>
      <c r="K57" s="137" t="n">
        <v>0</v>
      </c>
    </row>
    <row r="58" customFormat="false" ht="16.5" hidden="false" customHeight="true" outlineLevel="0" collapsed="false">
      <c r="A58" s="135" t="s">
        <v>117</v>
      </c>
      <c r="B58" s="20" t="n">
        <v>0</v>
      </c>
      <c r="C58" s="136" t="n">
        <v>0</v>
      </c>
      <c r="D58" s="20" t="n">
        <v>0</v>
      </c>
      <c r="E58" s="136" t="n">
        <v>0</v>
      </c>
      <c r="F58" s="20" t="n">
        <v>0</v>
      </c>
      <c r="G58" s="136" t="n">
        <v>0</v>
      </c>
      <c r="H58" s="20" t="n">
        <v>0</v>
      </c>
      <c r="I58" s="136" t="n">
        <v>0</v>
      </c>
      <c r="J58" s="20" t="n">
        <v>0</v>
      </c>
      <c r="K58" s="137" t="n">
        <v>0</v>
      </c>
    </row>
    <row r="59" customFormat="false" ht="16.5" hidden="false" customHeight="true" outlineLevel="0" collapsed="false">
      <c r="A59" s="135" t="s">
        <v>118</v>
      </c>
      <c r="B59" s="20" t="n">
        <v>8673.7923903041</v>
      </c>
      <c r="C59" s="136" t="n">
        <v>0.267180213677648</v>
      </c>
      <c r="D59" s="20" t="n">
        <v>69452.2003028571</v>
      </c>
      <c r="E59" s="136" t="n">
        <v>1.33648984415541</v>
      </c>
      <c r="F59" s="20" t="n">
        <v>17551.1067160228</v>
      </c>
      <c r="G59" s="136" t="n">
        <v>0.267119567100768</v>
      </c>
      <c r="H59" s="20" t="n">
        <v>33967.7286493418</v>
      </c>
      <c r="I59" s="142" t="n">
        <v>1.47088566774085</v>
      </c>
      <c r="J59" s="20" t="n">
        <v>129644.828058526</v>
      </c>
      <c r="K59" s="137" t="n">
        <v>0.748402398986822</v>
      </c>
    </row>
    <row r="60" customFormat="false" ht="16.5" hidden="false" customHeight="true" outlineLevel="0" collapsed="false">
      <c r="A60" s="138" t="s">
        <v>94</v>
      </c>
      <c r="B60" s="20" t="n">
        <v>61882.1320401</v>
      </c>
      <c r="C60" s="136" t="n">
        <v>1.90616520632709</v>
      </c>
      <c r="D60" s="20" t="n">
        <v>143638.26140718</v>
      </c>
      <c r="E60" s="136" t="n">
        <v>2.76407481355113</v>
      </c>
      <c r="F60" s="20" t="n">
        <v>100322.8790715</v>
      </c>
      <c r="G60" s="136" t="n">
        <v>1.52686690711174</v>
      </c>
      <c r="H60" s="20" t="n">
        <v>20244.70695258</v>
      </c>
      <c r="I60" s="136" t="n">
        <v>0.876645289167443</v>
      </c>
      <c r="J60" s="20" t="n">
        <v>326087.97947136</v>
      </c>
      <c r="K60" s="137" t="n">
        <v>1.88241235513816</v>
      </c>
    </row>
    <row r="61" customFormat="false" ht="16.5" hidden="false" customHeight="true" outlineLevel="0" collapsed="false">
      <c r="A61" s="134" t="s">
        <v>119</v>
      </c>
      <c r="B61" s="43" t="n">
        <v>556175.661412771</v>
      </c>
      <c r="C61" s="132" t="n">
        <v>17.1319678142955</v>
      </c>
      <c r="D61" s="43" t="n">
        <v>1018219.22105957</v>
      </c>
      <c r="E61" s="132" t="n">
        <v>19.593902599713</v>
      </c>
      <c r="F61" s="43" t="n">
        <v>1404477.13851351</v>
      </c>
      <c r="G61" s="132" t="n">
        <v>21.375479695543</v>
      </c>
      <c r="H61" s="43" t="n">
        <v>342360.29038044</v>
      </c>
      <c r="I61" s="132" t="n">
        <v>14.8250373029856</v>
      </c>
      <c r="J61" s="43" t="n">
        <v>3321232.31136629</v>
      </c>
      <c r="K61" s="133" t="n">
        <v>19.1725213156748</v>
      </c>
    </row>
    <row r="62" customFormat="false" ht="16.5" hidden="false" customHeight="true" outlineLevel="0" collapsed="false">
      <c r="A62" s="138" t="s">
        <v>120</v>
      </c>
      <c r="B62" s="20" t="n">
        <v>48143.7245936683</v>
      </c>
      <c r="C62" s="136" t="n">
        <v>1.48297884539558</v>
      </c>
      <c r="D62" s="20" t="n">
        <v>52087.260468924</v>
      </c>
      <c r="E62" s="136" t="n">
        <v>1.00233101792357</v>
      </c>
      <c r="F62" s="20" t="n">
        <v>343858.047283176</v>
      </c>
      <c r="G62" s="136" t="n">
        <v>5.23335731589761</v>
      </c>
      <c r="H62" s="20" t="n">
        <v>12766.8901327804</v>
      </c>
      <c r="I62" s="136" t="n">
        <v>0.552837545064782</v>
      </c>
      <c r="J62" s="20" t="n">
        <v>456855.922478549</v>
      </c>
      <c r="K62" s="137" t="n">
        <v>2.63729817451671</v>
      </c>
    </row>
    <row r="63" customFormat="false" ht="16.5" hidden="false" customHeight="true" outlineLevel="0" collapsed="false">
      <c r="A63" s="138" t="s">
        <v>94</v>
      </c>
      <c r="B63" s="20" t="n">
        <v>508031.936819102</v>
      </c>
      <c r="C63" s="136" t="n">
        <v>15.6489889688999</v>
      </c>
      <c r="D63" s="20" t="n">
        <v>966131.960590645</v>
      </c>
      <c r="E63" s="136" t="n">
        <v>18.5915715817895</v>
      </c>
      <c r="F63" s="20" t="n">
        <v>1060619.09123033</v>
      </c>
      <c r="G63" s="136" t="n">
        <v>16.1421223796454</v>
      </c>
      <c r="H63" s="20" t="n">
        <v>329593.40024766</v>
      </c>
      <c r="I63" s="136" t="n">
        <v>14.2721997579208</v>
      </c>
      <c r="J63" s="20" t="n">
        <v>2864376.38888774</v>
      </c>
      <c r="K63" s="137" t="n">
        <v>16.5352231411581</v>
      </c>
    </row>
    <row r="64" customFormat="false" ht="16.5" hidden="false" customHeight="true" outlineLevel="0" collapsed="false">
      <c r="A64" s="134" t="s">
        <v>121</v>
      </c>
      <c r="B64" s="43" t="n">
        <v>319165.757124799</v>
      </c>
      <c r="C64" s="132" t="n">
        <v>9.83131384174188</v>
      </c>
      <c r="D64" s="43" t="n">
        <v>584482.633058816</v>
      </c>
      <c r="E64" s="132" t="n">
        <v>11.2473773294722</v>
      </c>
      <c r="F64" s="43" t="n">
        <v>644066.082738609</v>
      </c>
      <c r="G64" s="132" t="n">
        <v>9.80238203716027</v>
      </c>
      <c r="H64" s="43" t="n">
        <v>324134.313182216</v>
      </c>
      <c r="I64" s="132" t="n">
        <v>14.035807945963</v>
      </c>
      <c r="J64" s="43" t="n">
        <v>1871848.78610444</v>
      </c>
      <c r="K64" s="133" t="n">
        <v>10.8056460333977</v>
      </c>
    </row>
    <row r="65" customFormat="false" ht="16.5" hidden="false" customHeight="true" outlineLevel="0" collapsed="false">
      <c r="A65" s="135" t="s">
        <v>109</v>
      </c>
      <c r="B65" s="20" t="n">
        <v>319165.757124799</v>
      </c>
      <c r="C65" s="136" t="n">
        <v>9.83131384174188</v>
      </c>
      <c r="D65" s="20" t="n">
        <v>584482.633058816</v>
      </c>
      <c r="E65" s="136" t="n">
        <v>11.2473773294722</v>
      </c>
      <c r="F65" s="20" t="n">
        <v>644066.082738609</v>
      </c>
      <c r="G65" s="136" t="n">
        <v>9.80238203716027</v>
      </c>
      <c r="H65" s="20" t="n">
        <v>324134.313182216</v>
      </c>
      <c r="I65" s="136" t="n">
        <v>14.035807945963</v>
      </c>
      <c r="J65" s="20" t="n">
        <v>1871848.78610444</v>
      </c>
      <c r="K65" s="137" t="n">
        <v>10.8056460333977</v>
      </c>
    </row>
    <row r="66" customFormat="false" ht="13.5" hidden="false" customHeight="false" outlineLevel="0" collapsed="false">
      <c r="A66" s="135" t="s">
        <v>107</v>
      </c>
      <c r="B66" s="43" t="n">
        <v>0</v>
      </c>
      <c r="C66" s="132" t="n">
        <v>0</v>
      </c>
      <c r="D66" s="43" t="n">
        <v>0</v>
      </c>
      <c r="E66" s="132" t="n">
        <v>0</v>
      </c>
      <c r="F66" s="43" t="n">
        <v>0</v>
      </c>
      <c r="G66" s="132" t="n">
        <v>0</v>
      </c>
      <c r="H66" s="43" t="n">
        <v>0</v>
      </c>
      <c r="I66" s="132" t="n">
        <v>0</v>
      </c>
      <c r="J66" s="20" t="n">
        <v>0</v>
      </c>
      <c r="K66" s="137" t="n">
        <v>0</v>
      </c>
    </row>
    <row r="67" customFormat="false" ht="13.5" hidden="false" customHeight="false" outlineLevel="0" collapsed="false">
      <c r="A67" s="134" t="s">
        <v>110</v>
      </c>
      <c r="B67" s="43" t="n">
        <v>19311.4695185688</v>
      </c>
      <c r="C67" s="132" t="n">
        <v>0.594854282904931</v>
      </c>
      <c r="D67" s="43" t="n">
        <v>0</v>
      </c>
      <c r="E67" s="132" t="n">
        <v>0</v>
      </c>
      <c r="F67" s="43" t="n">
        <v>0</v>
      </c>
      <c r="G67" s="132" t="n">
        <v>0</v>
      </c>
      <c r="H67" s="43" t="n">
        <v>422.8788945672</v>
      </c>
      <c r="I67" s="132" t="n">
        <v>0.0183116896519674</v>
      </c>
      <c r="J67" s="43" t="n">
        <v>19734.348413136</v>
      </c>
      <c r="K67" s="133" t="n">
        <v>0.113920731864178</v>
      </c>
    </row>
    <row r="68" customFormat="false" ht="13.5" hidden="false" customHeight="false" outlineLevel="0" collapsed="false">
      <c r="A68" s="135" t="s">
        <v>122</v>
      </c>
      <c r="B68" s="20" t="n">
        <v>19311.4695185688</v>
      </c>
      <c r="C68" s="136" t="n">
        <v>0.594854282904931</v>
      </c>
      <c r="D68" s="20" t="n">
        <v>0</v>
      </c>
      <c r="E68" s="136" t="n">
        <v>0</v>
      </c>
      <c r="F68" s="20" t="n">
        <v>0</v>
      </c>
      <c r="G68" s="136" t="n">
        <v>0</v>
      </c>
      <c r="H68" s="20" t="n">
        <v>422.8788945672</v>
      </c>
      <c r="I68" s="136" t="n">
        <v>0.0183116896519674</v>
      </c>
      <c r="J68" s="20" t="n">
        <v>19734.348413136</v>
      </c>
      <c r="K68" s="137" t="n">
        <v>0.113920731864178</v>
      </c>
    </row>
    <row r="69" customFormat="false" ht="13.5" hidden="false" customHeight="false" outlineLevel="0" collapsed="false">
      <c r="A69" s="139"/>
      <c r="B69" s="20"/>
      <c r="C69" s="136"/>
      <c r="D69" s="20"/>
      <c r="E69" s="136"/>
      <c r="F69" s="20"/>
      <c r="G69" s="136"/>
      <c r="H69" s="20"/>
      <c r="I69" s="136"/>
      <c r="J69" s="20"/>
      <c r="K69" s="137"/>
    </row>
    <row r="70" customFormat="false" ht="16.5" hidden="false" customHeight="true" outlineLevel="0" collapsed="false">
      <c r="A70" s="143" t="s">
        <v>123</v>
      </c>
      <c r="B70" s="144" t="n">
        <v>38489.8252348091</v>
      </c>
      <c r="C70" s="145" t="n">
        <v>1.18560824007584</v>
      </c>
      <c r="D70" s="144" t="n">
        <v>56287.9539872034</v>
      </c>
      <c r="E70" s="145" t="n">
        <v>1.08316624274162</v>
      </c>
      <c r="F70" s="144" t="n">
        <v>37685.919335148</v>
      </c>
      <c r="G70" s="145" t="n">
        <v>0.573561919568818</v>
      </c>
      <c r="H70" s="144" t="n">
        <v>47323.0069222823</v>
      </c>
      <c r="I70" s="145" t="n">
        <v>2.04920185729684</v>
      </c>
      <c r="J70" s="144" t="n">
        <v>179786.705479443</v>
      </c>
      <c r="K70" s="146" t="n">
        <v>1.03785707229301</v>
      </c>
    </row>
    <row r="71" customFormat="false" ht="16.5" hidden="false" customHeight="true" outlineLevel="0" collapsed="false">
      <c r="A71" s="130" t="s">
        <v>124</v>
      </c>
      <c r="B71" s="43" t="n">
        <v>3246420.18617778</v>
      </c>
      <c r="C71" s="132" t="n">
        <v>100</v>
      </c>
      <c r="D71" s="43" t="n">
        <v>5196612.64966419</v>
      </c>
      <c r="E71" s="132" t="n">
        <v>100</v>
      </c>
      <c r="F71" s="43" t="n">
        <v>6570505.82498204</v>
      </c>
      <c r="G71" s="132" t="n">
        <v>100</v>
      </c>
      <c r="H71" s="43" t="n">
        <v>2309338.47506402</v>
      </c>
      <c r="I71" s="132" t="n">
        <v>100</v>
      </c>
      <c r="J71" s="43" t="n">
        <v>17322877.135888</v>
      </c>
      <c r="K71" s="133" t="n">
        <v>100</v>
      </c>
    </row>
    <row r="72" customFormat="false" ht="16.5" hidden="false" customHeight="true" outlineLevel="0" collapsed="false">
      <c r="A72" s="130" t="s">
        <v>19</v>
      </c>
      <c r="B72" s="43" t="n">
        <v>3205911.20450266</v>
      </c>
      <c r="C72" s="132" t="n">
        <v>98.7521953612907</v>
      </c>
      <c r="D72" s="43" t="n">
        <v>5131838.68748353</v>
      </c>
      <c r="E72" s="132" t="n">
        <v>98.753534916926</v>
      </c>
      <c r="F72" s="43" t="n">
        <v>6487789.0502136</v>
      </c>
      <c r="G72" s="132" t="n">
        <v>98.7410896973268</v>
      </c>
      <c r="H72" s="43" t="n">
        <v>2279860.42909941</v>
      </c>
      <c r="I72" s="132" t="n">
        <v>98.7235285653051</v>
      </c>
      <c r="J72" s="43" t="n">
        <v>17105399.3712992</v>
      </c>
      <c r="K72" s="133" t="n">
        <v>98.7445632565373</v>
      </c>
    </row>
    <row r="73" customFormat="false" ht="16.5" hidden="false" customHeight="true" outlineLevel="0" collapsed="false">
      <c r="A73" s="130" t="s">
        <v>125</v>
      </c>
      <c r="B73" s="43" t="n">
        <v>40508.9816751222</v>
      </c>
      <c r="C73" s="132" t="n">
        <v>1.24780463870932</v>
      </c>
      <c r="D73" s="43" t="n">
        <v>64773.9621806678</v>
      </c>
      <c r="E73" s="132" t="n">
        <v>1.24646508307394</v>
      </c>
      <c r="F73" s="43" t="n">
        <v>82716.7747684412</v>
      </c>
      <c r="G73" s="132" t="n">
        <v>1.25891030267319</v>
      </c>
      <c r="H73" s="43" t="n">
        <v>29478.0459646098</v>
      </c>
      <c r="I73" s="132" t="n">
        <v>1.27647143469485</v>
      </c>
      <c r="J73" s="43" t="n">
        <v>217477.764588841</v>
      </c>
      <c r="K73" s="133" t="n">
        <v>1.25543674346272</v>
      </c>
    </row>
    <row r="74" customFormat="false" ht="4.5" hidden="false" customHeight="true" outlineLevel="0" collapsed="false">
      <c r="A74" s="147"/>
      <c r="B74" s="148"/>
      <c r="C74" s="148"/>
      <c r="D74" s="148"/>
      <c r="E74" s="148"/>
      <c r="F74" s="148"/>
      <c r="G74" s="148"/>
      <c r="H74" s="148"/>
      <c r="I74" s="148"/>
      <c r="J74" s="148"/>
      <c r="K74" s="149"/>
    </row>
    <row r="75" customFormat="false" ht="13.5" hidden="false" customHeight="false" outlineLevel="0" collapsed="false">
      <c r="A75" s="150" t="s">
        <v>126</v>
      </c>
      <c r="B75" s="151"/>
      <c r="C75" s="152"/>
      <c r="D75" s="153"/>
      <c r="E75" s="152"/>
      <c r="F75" s="152"/>
      <c r="G75" s="152"/>
      <c r="H75" s="152"/>
      <c r="I75" s="152"/>
      <c r="J75" s="154"/>
      <c r="K75" s="154"/>
    </row>
    <row r="76" customFormat="false" ht="13.5" hidden="false" customHeight="false" outlineLevel="0" collapsed="false">
      <c r="A76" s="150" t="s">
        <v>127</v>
      </c>
      <c r="B76" s="150"/>
      <c r="C76" s="155"/>
      <c r="D76" s="155"/>
      <c r="E76" s="155"/>
      <c r="F76" s="155"/>
      <c r="G76" s="155"/>
      <c r="H76" s="155"/>
      <c r="I76" s="155"/>
      <c r="J76" s="150"/>
      <c r="K76" s="150"/>
    </row>
    <row r="77" customFormat="false" ht="13.5" hidden="false" customHeight="false" outlineLevel="0" collapsed="false">
      <c r="A77" s="150" t="s">
        <v>128</v>
      </c>
      <c r="B77" s="156"/>
      <c r="C77" s="156"/>
      <c r="D77" s="156"/>
      <c r="E77" s="156"/>
      <c r="F77" s="156"/>
      <c r="G77" s="156"/>
      <c r="H77" s="157"/>
      <c r="I77" s="156"/>
      <c r="J77" s="156"/>
      <c r="K77" s="156"/>
    </row>
    <row r="78" customFormat="false" ht="13.5" hidden="false" customHeight="false" outlineLevel="0" collapsed="false">
      <c r="A78" s="150" t="s">
        <v>129</v>
      </c>
      <c r="B78" s="156"/>
      <c r="C78" s="156"/>
      <c r="D78" s="158"/>
      <c r="E78" s="158"/>
      <c r="F78" s="158"/>
      <c r="G78" s="158"/>
      <c r="H78" s="158"/>
      <c r="I78" s="158"/>
      <c r="J78" s="158"/>
      <c r="K78" s="158"/>
    </row>
    <row r="79" customFormat="false" ht="13.5" hidden="false" customHeight="false" outlineLevel="0" collapsed="false">
      <c r="A79" s="150" t="s">
        <v>130</v>
      </c>
      <c r="B79" s="156"/>
      <c r="C79" s="156"/>
      <c r="D79" s="158"/>
      <c r="E79" s="158"/>
      <c r="F79" s="158"/>
      <c r="G79" s="158"/>
      <c r="H79" s="158"/>
      <c r="I79" s="158"/>
      <c r="J79" s="158"/>
      <c r="K79" s="158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50.84"/>
    <col collapsed="false" customWidth="true" hidden="false" outlineLevel="0" max="2" min="2" style="110" width="12.14"/>
    <col collapsed="false" customWidth="true" hidden="false" outlineLevel="0" max="3" min="3" style="110" width="5.71"/>
    <col collapsed="false" customWidth="true" hidden="false" outlineLevel="0" max="4" min="4" style="110" width="10.99"/>
    <col collapsed="false" customWidth="true" hidden="false" outlineLevel="0" max="5" min="5" style="110" width="5.99"/>
    <col collapsed="false" customWidth="true" hidden="false" outlineLevel="0" max="6" min="6" style="110" width="10.13"/>
    <col collapsed="false" customWidth="true" hidden="false" outlineLevel="0" max="7" min="7" style="110" width="6.7"/>
    <col collapsed="false" customWidth="true" hidden="false" outlineLevel="0" max="8" min="8" style="110" width="10.13"/>
    <col collapsed="false" customWidth="true" hidden="false" outlineLevel="0" max="9" min="9" style="110" width="5.99"/>
    <col collapsed="false" customWidth="true" hidden="false" outlineLevel="0" max="10" min="10" style="110" width="10.85"/>
    <col collapsed="false" customWidth="true" hidden="false" outlineLevel="0" max="11" min="11" style="110" width="5.71"/>
    <col collapsed="false" customWidth="false" hidden="false" outlineLevel="0" max="257" min="12" style="110" width="11.42"/>
  </cols>
  <sheetData>
    <row r="6" customFormat="false" ht="13.5" hidden="false" customHeight="false" outlineLevel="0" collapsed="false"/>
    <row r="7" s="112" customFormat="true" ht="15.75" hidden="false" customHeight="false" outlineLevel="0" collapsed="false">
      <c r="A7" s="111" t="s">
        <v>135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s="112" customFormat="true" ht="27.75" hidden="false" customHeight="false" outlineLevel="0" collapsed="false">
      <c r="A8" s="113" t="s">
        <v>136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s="112" customFormat="true" ht="15.75" hidden="false" customHeight="false" outlineLevel="0" collapsed="false">
      <c r="A9" s="114" t="n">
        <v>40767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s="112" customFormat="true" ht="15.75" hidden="false" customHeight="false" outlineLevel="0" collapsed="false">
      <c r="A10" s="115" t="s">
        <v>79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</row>
    <row r="11" customFormat="false" ht="4.5" hidden="false" customHeight="true" outlineLevel="0" collapsed="false">
      <c r="A11" s="116"/>
      <c r="B11" s="117"/>
      <c r="C11" s="118"/>
      <c r="D11" s="118"/>
      <c r="E11" s="118"/>
      <c r="F11" s="118"/>
      <c r="G11" s="118"/>
      <c r="H11" s="118"/>
      <c r="I11" s="118"/>
      <c r="J11" s="118"/>
      <c r="K11" s="119"/>
    </row>
    <row r="12" customFormat="false" ht="16.5" hidden="false" customHeight="false" outlineLevel="0" collapsed="false">
      <c r="A12" s="120"/>
      <c r="B12" s="121" t="s">
        <v>41</v>
      </c>
      <c r="C12" s="121"/>
      <c r="D12" s="121" t="s">
        <v>42</v>
      </c>
      <c r="E12" s="121"/>
      <c r="F12" s="122" t="s">
        <v>43</v>
      </c>
      <c r="G12" s="122"/>
      <c r="H12" s="121" t="s">
        <v>44</v>
      </c>
      <c r="I12" s="121"/>
      <c r="J12" s="123" t="s">
        <v>137</v>
      </c>
      <c r="K12" s="123"/>
    </row>
    <row r="13" customFormat="false" ht="13.5" hidden="false" customHeight="false" outlineLevel="0" collapsed="false">
      <c r="A13" s="124"/>
      <c r="B13" s="125" t="s">
        <v>80</v>
      </c>
      <c r="C13" s="125" t="s">
        <v>81</v>
      </c>
      <c r="D13" s="125" t="s">
        <v>80</v>
      </c>
      <c r="E13" s="125" t="s">
        <v>81</v>
      </c>
      <c r="F13" s="126" t="s">
        <v>80</v>
      </c>
      <c r="G13" s="126" t="s">
        <v>81</v>
      </c>
      <c r="H13" s="125" t="s">
        <v>80</v>
      </c>
      <c r="I13" s="125" t="s">
        <v>81</v>
      </c>
      <c r="J13" s="125" t="s">
        <v>80</v>
      </c>
      <c r="K13" s="127" t="s">
        <v>81</v>
      </c>
    </row>
    <row r="14" customFormat="false" ht="6" hidden="false" customHeight="true" outlineLevel="0" collapsed="false">
      <c r="A14" s="120"/>
      <c r="B14" s="128"/>
      <c r="C14" s="128"/>
      <c r="D14" s="128"/>
      <c r="E14" s="128"/>
      <c r="F14" s="128"/>
      <c r="G14" s="128"/>
      <c r="H14" s="128"/>
      <c r="I14" s="128"/>
      <c r="J14" s="128"/>
      <c r="K14" s="129"/>
    </row>
    <row r="15" customFormat="false" ht="16.5" hidden="false" customHeight="true" outlineLevel="0" collapsed="false">
      <c r="A15" s="130" t="s">
        <v>82</v>
      </c>
      <c r="B15" s="131" t="n">
        <v>13730275.726157</v>
      </c>
      <c r="C15" s="132" t="n">
        <v>71.8873998341929</v>
      </c>
      <c r="D15" s="43" t="n">
        <v>17471433.7347622</v>
      </c>
      <c r="E15" s="132" t="n">
        <v>70.3960889133576</v>
      </c>
      <c r="F15" s="43" t="n">
        <v>18373583.1175279</v>
      </c>
      <c r="G15" s="132" t="n">
        <v>71.547687554371</v>
      </c>
      <c r="H15" s="43" t="n">
        <v>8789743.93817789</v>
      </c>
      <c r="I15" s="132" t="n">
        <v>72.9630362007796</v>
      </c>
      <c r="J15" s="43" t="n">
        <v>58365036.516625</v>
      </c>
      <c r="K15" s="133" t="n">
        <v>71.4859283754906</v>
      </c>
    </row>
    <row r="16" customFormat="false" ht="16.5" hidden="false" customHeight="true" outlineLevel="0" collapsed="false">
      <c r="A16" s="134" t="s">
        <v>83</v>
      </c>
      <c r="B16" s="43" t="n">
        <v>3597156.65970826</v>
      </c>
      <c r="C16" s="132" t="n">
        <v>18.8335794721186</v>
      </c>
      <c r="D16" s="43" t="n">
        <v>4166304.02133904</v>
      </c>
      <c r="E16" s="132" t="n">
        <v>16.7869170200218</v>
      </c>
      <c r="F16" s="43" t="n">
        <v>3398420.97795505</v>
      </c>
      <c r="G16" s="132" t="n">
        <v>13.233627907721</v>
      </c>
      <c r="H16" s="43" t="n">
        <v>1934336.69164153</v>
      </c>
      <c r="I16" s="132" t="n">
        <v>16.0567906243233</v>
      </c>
      <c r="J16" s="43" t="n">
        <v>13096218.3506439</v>
      </c>
      <c r="K16" s="133" t="n">
        <v>16.0403450914872</v>
      </c>
    </row>
    <row r="17" customFormat="false" ht="16.5" hidden="false" customHeight="true" outlineLevel="0" collapsed="false">
      <c r="A17" s="135" t="s">
        <v>84</v>
      </c>
      <c r="B17" s="20" t="n">
        <v>214851.77140635</v>
      </c>
      <c r="C17" s="136" t="n">
        <v>1.12489621506646</v>
      </c>
      <c r="D17" s="20" t="n">
        <v>211414.99412694</v>
      </c>
      <c r="E17" s="136" t="n">
        <v>0.851835570572857</v>
      </c>
      <c r="F17" s="20" t="n">
        <v>162021.94418936</v>
      </c>
      <c r="G17" s="136" t="n">
        <v>0.63092187112667</v>
      </c>
      <c r="H17" s="20" t="n">
        <v>0</v>
      </c>
      <c r="I17" s="136" t="n">
        <v>0</v>
      </c>
      <c r="J17" s="20" t="n">
        <v>588288.70972265</v>
      </c>
      <c r="K17" s="137" t="n">
        <v>0.720540362471361</v>
      </c>
    </row>
    <row r="18" customFormat="false" ht="16.5" hidden="false" customHeight="true" outlineLevel="0" collapsed="false">
      <c r="A18" s="135" t="s">
        <v>65</v>
      </c>
      <c r="B18" s="20" t="n">
        <v>3382304.88830191</v>
      </c>
      <c r="C18" s="136" t="n">
        <v>17.7086832570521</v>
      </c>
      <c r="D18" s="20" t="n">
        <v>3954889.0272121</v>
      </c>
      <c r="E18" s="136" t="n">
        <v>15.9350814494489</v>
      </c>
      <c r="F18" s="20" t="n">
        <v>3236399.03376569</v>
      </c>
      <c r="G18" s="136" t="n">
        <v>12.6027060365943</v>
      </c>
      <c r="H18" s="20" t="n">
        <v>1934336.69164153</v>
      </c>
      <c r="I18" s="136" t="n">
        <v>16.0567906243233</v>
      </c>
      <c r="J18" s="20" t="n">
        <v>12507929.6409212</v>
      </c>
      <c r="K18" s="137" t="n">
        <v>15.3198047290158</v>
      </c>
    </row>
    <row r="19" customFormat="false" ht="16.5" hidden="false" customHeight="true" outlineLevel="0" collapsed="false">
      <c r="A19" s="135" t="s">
        <v>66</v>
      </c>
      <c r="B19" s="20" t="n">
        <v>0</v>
      </c>
      <c r="C19" s="136" t="n">
        <v>0</v>
      </c>
      <c r="D19" s="20" t="n">
        <v>0</v>
      </c>
      <c r="E19" s="136" t="n">
        <v>0</v>
      </c>
      <c r="F19" s="20" t="n">
        <v>0</v>
      </c>
      <c r="G19" s="136" t="n">
        <v>0</v>
      </c>
      <c r="H19" s="20" t="n">
        <v>0</v>
      </c>
      <c r="I19" s="136" t="n">
        <v>0</v>
      </c>
      <c r="J19" s="20" t="n">
        <v>0</v>
      </c>
      <c r="K19" s="137" t="n">
        <v>0</v>
      </c>
    </row>
    <row r="20" customFormat="false" ht="16.5" hidden="false" customHeight="true" outlineLevel="0" collapsed="false">
      <c r="A20" s="135" t="s">
        <v>85</v>
      </c>
      <c r="B20" s="20" t="n">
        <v>0</v>
      </c>
      <c r="C20" s="136" t="n">
        <v>0</v>
      </c>
      <c r="D20" s="20" t="n">
        <v>0</v>
      </c>
      <c r="E20" s="136" t="n">
        <v>0</v>
      </c>
      <c r="F20" s="20" t="n">
        <v>0</v>
      </c>
      <c r="G20" s="136" t="n">
        <v>0</v>
      </c>
      <c r="H20" s="20" t="n">
        <v>0</v>
      </c>
      <c r="I20" s="136" t="n">
        <v>0</v>
      </c>
      <c r="J20" s="20" t="n">
        <v>0</v>
      </c>
      <c r="K20" s="137" t="n">
        <v>0</v>
      </c>
    </row>
    <row r="21" customFormat="false" ht="16.5" hidden="false" customHeight="true" outlineLevel="0" collapsed="false">
      <c r="A21" s="134" t="s">
        <v>86</v>
      </c>
      <c r="B21" s="43" t="n">
        <v>3467281.44287782</v>
      </c>
      <c r="C21" s="132" t="n">
        <v>18.1535937364311</v>
      </c>
      <c r="D21" s="43" t="n">
        <v>4659810.02076863</v>
      </c>
      <c r="E21" s="132" t="n">
        <v>18.7753567063423</v>
      </c>
      <c r="F21" s="43" t="n">
        <v>3935273.15257344</v>
      </c>
      <c r="G21" s="132" t="n">
        <v>15.3241581764653</v>
      </c>
      <c r="H21" s="43" t="n">
        <v>2256019.80404021</v>
      </c>
      <c r="I21" s="132" t="n">
        <v>18.7270591486633</v>
      </c>
      <c r="J21" s="43" t="n">
        <v>14318384.4202601</v>
      </c>
      <c r="K21" s="133" t="n">
        <v>17.5372631323189</v>
      </c>
    </row>
    <row r="22" customFormat="false" ht="16.5" hidden="false" customHeight="true" outlineLevel="0" collapsed="false">
      <c r="A22" s="135" t="s">
        <v>87</v>
      </c>
      <c r="B22" s="20" t="n">
        <v>1308781.39722139</v>
      </c>
      <c r="C22" s="136" t="n">
        <v>6.85236724113055</v>
      </c>
      <c r="D22" s="20" t="n">
        <v>1891697.47699599</v>
      </c>
      <c r="E22" s="136" t="n">
        <v>7.62204784160472</v>
      </c>
      <c r="F22" s="20" t="n">
        <v>691858.38235404</v>
      </c>
      <c r="G22" s="136" t="n">
        <v>2.69413249750491</v>
      </c>
      <c r="H22" s="20" t="n">
        <v>812453.792132214</v>
      </c>
      <c r="I22" s="136" t="n">
        <v>6.74412085991801</v>
      </c>
      <c r="J22" s="20" t="n">
        <v>4704791.04870364</v>
      </c>
      <c r="K22" s="137" t="n">
        <v>5.76246287164538</v>
      </c>
    </row>
    <row r="23" customFormat="false" ht="16.5" hidden="false" customHeight="true" outlineLevel="0" collapsed="false">
      <c r="A23" s="135" t="s">
        <v>88</v>
      </c>
      <c r="B23" s="20" t="n">
        <v>146158.128658429</v>
      </c>
      <c r="C23" s="136" t="n">
        <v>0.765237934287774</v>
      </c>
      <c r="D23" s="20" t="n">
        <v>196682.693714082</v>
      </c>
      <c r="E23" s="136" t="n">
        <v>0.792476027131476</v>
      </c>
      <c r="F23" s="20" t="n">
        <v>153492.767683713</v>
      </c>
      <c r="G23" s="136" t="n">
        <v>0.597708814543277</v>
      </c>
      <c r="H23" s="20" t="n">
        <v>75106.1241296945</v>
      </c>
      <c r="I23" s="136" t="n">
        <v>0.623450568334888</v>
      </c>
      <c r="J23" s="20" t="n">
        <v>571439.714185919</v>
      </c>
      <c r="K23" s="137" t="n">
        <v>0.699903588127964</v>
      </c>
    </row>
    <row r="24" customFormat="false" ht="16.5" hidden="false" customHeight="true" outlineLevel="0" collapsed="false">
      <c r="A24" s="135" t="s">
        <v>89</v>
      </c>
      <c r="B24" s="20" t="n">
        <v>147441.221194163</v>
      </c>
      <c r="C24" s="136" t="n">
        <v>0.771955802739961</v>
      </c>
      <c r="D24" s="20" t="n">
        <v>25511.139546048</v>
      </c>
      <c r="E24" s="136" t="n">
        <v>0.102789758129092</v>
      </c>
      <c r="F24" s="20" t="n">
        <v>162697.996854963</v>
      </c>
      <c r="G24" s="136" t="n">
        <v>0.633554455341707</v>
      </c>
      <c r="H24" s="20" t="n">
        <v>205815.528079392</v>
      </c>
      <c r="I24" s="136" t="n">
        <v>1.70845998831819</v>
      </c>
      <c r="J24" s="20" t="n">
        <v>541465.885674566</v>
      </c>
      <c r="K24" s="137" t="n">
        <v>0.663191421290007</v>
      </c>
    </row>
    <row r="25" customFormat="false" ht="16.5" hidden="false" customHeight="true" outlineLevel="0" collapsed="false">
      <c r="A25" s="135" t="s">
        <v>68</v>
      </c>
      <c r="B25" s="20" t="n">
        <v>28972.6833241433</v>
      </c>
      <c r="C25" s="136" t="n">
        <v>0.151691845956476</v>
      </c>
      <c r="D25" s="20" t="n">
        <v>79998.1658789077</v>
      </c>
      <c r="E25" s="136" t="n">
        <v>0.32232947127357</v>
      </c>
      <c r="F25" s="20" t="n">
        <v>135233.538380913</v>
      </c>
      <c r="G25" s="136" t="n">
        <v>0.526606426686544</v>
      </c>
      <c r="H25" s="20" t="n">
        <v>27528.93555816</v>
      </c>
      <c r="I25" s="136" t="n">
        <v>0.228515726490587</v>
      </c>
      <c r="J25" s="20" t="n">
        <v>271733.323142124</v>
      </c>
      <c r="K25" s="137" t="n">
        <v>0.332820983840878</v>
      </c>
    </row>
    <row r="26" customFormat="false" ht="16.5" hidden="false" customHeight="true" outlineLevel="0" collapsed="false">
      <c r="A26" s="135" t="s">
        <v>90</v>
      </c>
      <c r="B26" s="20" t="n">
        <v>224710.080892135</v>
      </c>
      <c r="C26" s="136" t="n">
        <v>1.1765112190058</v>
      </c>
      <c r="D26" s="20" t="n">
        <v>337621.357114648</v>
      </c>
      <c r="E26" s="136" t="n">
        <v>1.36034760714586</v>
      </c>
      <c r="F26" s="20" t="n">
        <v>686420.912238875</v>
      </c>
      <c r="G26" s="136" t="n">
        <v>2.67295870628534</v>
      </c>
      <c r="H26" s="20" t="n">
        <v>228919.774386677</v>
      </c>
      <c r="I26" s="136" t="n">
        <v>1.90024668558341</v>
      </c>
      <c r="J26" s="20" t="n">
        <v>1477672.12463233</v>
      </c>
      <c r="K26" s="137" t="n">
        <v>1.80986374665999</v>
      </c>
    </row>
    <row r="27" customFormat="false" ht="16.5" hidden="false" customHeight="true" outlineLevel="0" collapsed="false">
      <c r="A27" s="135" t="s">
        <v>91</v>
      </c>
      <c r="B27" s="20" t="n">
        <v>346848.297008167</v>
      </c>
      <c r="C27" s="136" t="n">
        <v>1.81598845544917</v>
      </c>
      <c r="D27" s="20" t="n">
        <v>599551.412013055</v>
      </c>
      <c r="E27" s="136" t="n">
        <v>2.41571900445837</v>
      </c>
      <c r="F27" s="20" t="n">
        <v>659981.731270649</v>
      </c>
      <c r="G27" s="136" t="n">
        <v>2.57000316152262</v>
      </c>
      <c r="H27" s="20" t="n">
        <v>231070.929384351</v>
      </c>
      <c r="I27" s="136" t="n">
        <v>1.91810326946944</v>
      </c>
      <c r="J27" s="20" t="n">
        <v>1837452.36967622</v>
      </c>
      <c r="K27" s="137" t="n">
        <v>2.25052525161421</v>
      </c>
    </row>
    <row r="28" customFormat="false" ht="16.5" hidden="false" customHeight="true" outlineLevel="0" collapsed="false">
      <c r="A28" s="135" t="s">
        <v>92</v>
      </c>
      <c r="B28" s="20" t="n">
        <v>0</v>
      </c>
      <c r="C28" s="136" t="n">
        <v>0</v>
      </c>
      <c r="D28" s="20" t="n">
        <v>0</v>
      </c>
      <c r="E28" s="136" t="n">
        <v>0</v>
      </c>
      <c r="F28" s="20" t="n">
        <v>0</v>
      </c>
      <c r="G28" s="136" t="n">
        <v>0</v>
      </c>
      <c r="H28" s="20" t="n">
        <v>0</v>
      </c>
      <c r="I28" s="136" t="n">
        <v>0</v>
      </c>
      <c r="J28" s="20" t="n">
        <v>0</v>
      </c>
      <c r="K28" s="137" t="n">
        <v>0</v>
      </c>
    </row>
    <row r="29" customFormat="false" ht="16.5" hidden="false" customHeight="true" outlineLevel="0" collapsed="false">
      <c r="A29" s="135" t="s">
        <v>93</v>
      </c>
      <c r="B29" s="20" t="n">
        <v>959.2732831049</v>
      </c>
      <c r="C29" s="136" t="n">
        <v>0.00502245282091814</v>
      </c>
      <c r="D29" s="20" t="n">
        <v>6818.4887326427</v>
      </c>
      <c r="E29" s="136" t="n">
        <v>0.027473128214018</v>
      </c>
      <c r="F29" s="20" t="n">
        <v>0</v>
      </c>
      <c r="G29" s="136" t="n">
        <v>0</v>
      </c>
      <c r="H29" s="20" t="n">
        <v>0</v>
      </c>
      <c r="I29" s="136" t="n">
        <v>0</v>
      </c>
      <c r="J29" s="20" t="n">
        <v>7777.7620157476</v>
      </c>
      <c r="K29" s="137" t="n">
        <v>0.0095262604388326</v>
      </c>
    </row>
    <row r="30" customFormat="false" ht="16.5" hidden="false" customHeight="true" outlineLevel="0" collapsed="false">
      <c r="A30" s="138" t="s">
        <v>94</v>
      </c>
      <c r="B30" s="20" t="n">
        <v>1263410.36129628</v>
      </c>
      <c r="C30" s="136" t="n">
        <v>6.61481878504045</v>
      </c>
      <c r="D30" s="20" t="n">
        <v>1521929.28677325</v>
      </c>
      <c r="E30" s="136" t="n">
        <v>6.13217386838522</v>
      </c>
      <c r="F30" s="20" t="n">
        <v>1445587.82379028</v>
      </c>
      <c r="G30" s="136" t="n">
        <v>5.62919411458087</v>
      </c>
      <c r="H30" s="20" t="n">
        <v>675124.720369724</v>
      </c>
      <c r="I30" s="136" t="n">
        <v>5.60416205054874</v>
      </c>
      <c r="J30" s="20" t="n">
        <v>4906052.19222954</v>
      </c>
      <c r="K30" s="137" t="n">
        <v>6.00896900870166</v>
      </c>
    </row>
    <row r="31" customFormat="false" ht="16.5" hidden="false" customHeight="true" outlineLevel="0" collapsed="false">
      <c r="A31" s="135" t="s">
        <v>95</v>
      </c>
      <c r="B31" s="20" t="n">
        <v>0</v>
      </c>
      <c r="C31" s="136" t="n">
        <v>0</v>
      </c>
      <c r="D31" s="20" t="n">
        <v>0</v>
      </c>
      <c r="E31" s="136" t="n">
        <v>0</v>
      </c>
      <c r="F31" s="20" t="n">
        <v>0</v>
      </c>
      <c r="G31" s="136" t="n">
        <v>0</v>
      </c>
      <c r="H31" s="20" t="n">
        <v>0</v>
      </c>
      <c r="I31" s="136" t="n">
        <v>0</v>
      </c>
      <c r="J31" s="20" t="n">
        <v>0</v>
      </c>
      <c r="K31" s="137" t="n">
        <v>0</v>
      </c>
    </row>
    <row r="32" customFormat="false" ht="16.5" hidden="false" customHeight="true" outlineLevel="0" collapsed="false">
      <c r="A32" s="135" t="s">
        <v>96</v>
      </c>
      <c r="B32" s="20" t="n">
        <v>0</v>
      </c>
      <c r="C32" s="136" t="n">
        <v>0</v>
      </c>
      <c r="D32" s="20" t="n">
        <v>0</v>
      </c>
      <c r="E32" s="136" t="n">
        <v>0</v>
      </c>
      <c r="F32" s="20" t="n">
        <v>0</v>
      </c>
      <c r="G32" s="136" t="n">
        <v>0</v>
      </c>
      <c r="H32" s="20" t="n">
        <v>0</v>
      </c>
      <c r="I32" s="136" t="n">
        <v>0</v>
      </c>
      <c r="J32" s="20" t="n">
        <v>0</v>
      </c>
      <c r="K32" s="137" t="n">
        <v>0</v>
      </c>
    </row>
    <row r="33" customFormat="false" ht="16.5" hidden="false" customHeight="true" outlineLevel="0" collapsed="false">
      <c r="A33" s="134" t="s">
        <v>97</v>
      </c>
      <c r="B33" s="43" t="n">
        <v>5305335.1261717</v>
      </c>
      <c r="C33" s="132" t="n">
        <v>27.7770639917252</v>
      </c>
      <c r="D33" s="43" t="n">
        <v>6789530.98016648</v>
      </c>
      <c r="E33" s="132" t="n">
        <v>27.3564513259621</v>
      </c>
      <c r="F33" s="43" t="n">
        <v>8548119.91728015</v>
      </c>
      <c r="G33" s="132" t="n">
        <v>33.2868232128011</v>
      </c>
      <c r="H33" s="43" t="n">
        <v>3820525.1309394</v>
      </c>
      <c r="I33" s="132" t="n">
        <v>31.7139060472455</v>
      </c>
      <c r="J33" s="43" t="n">
        <v>24463511.1545577</v>
      </c>
      <c r="K33" s="133" t="n">
        <v>29.9630893867358</v>
      </c>
    </row>
    <row r="34" customFormat="false" ht="16.5" hidden="false" customHeight="true" outlineLevel="0" collapsed="false">
      <c r="A34" s="135" t="s">
        <v>98</v>
      </c>
      <c r="B34" s="20" t="n">
        <v>11995.2998833052</v>
      </c>
      <c r="C34" s="136" t="n">
        <v>0.0628036126907093</v>
      </c>
      <c r="D34" s="20" t="n">
        <v>0</v>
      </c>
      <c r="E34" s="136" t="n">
        <v>0</v>
      </c>
      <c r="F34" s="20" t="n">
        <v>0</v>
      </c>
      <c r="G34" s="136" t="n">
        <v>0</v>
      </c>
      <c r="H34" s="20" t="n">
        <v>0</v>
      </c>
      <c r="I34" s="136" t="n">
        <v>0</v>
      </c>
      <c r="J34" s="20" t="n">
        <v>11995.2998833052</v>
      </c>
      <c r="K34" s="137" t="n">
        <v>0.0146919320106351</v>
      </c>
    </row>
    <row r="35" customFormat="false" ht="16.5" hidden="false" customHeight="true" outlineLevel="0" collapsed="false">
      <c r="A35" s="135" t="s">
        <v>99</v>
      </c>
      <c r="B35" s="20" t="n">
        <v>42094.0472650818</v>
      </c>
      <c r="C35" s="136" t="n">
        <v>0.220391175438639</v>
      </c>
      <c r="D35" s="20" t="n">
        <v>0</v>
      </c>
      <c r="E35" s="136" t="n">
        <v>0</v>
      </c>
      <c r="F35" s="20" t="n">
        <v>42094.0472650818</v>
      </c>
      <c r="G35" s="136" t="n">
        <v>0.163916407722775</v>
      </c>
      <c r="H35" s="20" t="n">
        <v>82880.5608141996</v>
      </c>
      <c r="I35" s="136" t="n">
        <v>0.687985611590062</v>
      </c>
      <c r="J35" s="20" t="n">
        <v>167068.655344363</v>
      </c>
      <c r="K35" s="137" t="n">
        <v>0.204626924654365</v>
      </c>
    </row>
    <row r="36" customFormat="false" ht="16.5" hidden="false" customHeight="true" outlineLevel="0" collapsed="false">
      <c r="A36" s="135" t="s">
        <v>100</v>
      </c>
      <c r="B36" s="20" t="n">
        <v>159222.976403706</v>
      </c>
      <c r="C36" s="136" t="n">
        <v>0.833641362767244</v>
      </c>
      <c r="D36" s="20" t="n">
        <v>316428.51414533</v>
      </c>
      <c r="E36" s="136" t="n">
        <v>1.27495717607742</v>
      </c>
      <c r="F36" s="20" t="n">
        <v>116519.145805275</v>
      </c>
      <c r="G36" s="136" t="n">
        <v>0.453731609390065</v>
      </c>
      <c r="H36" s="20" t="n">
        <v>143514.192987857</v>
      </c>
      <c r="I36" s="136" t="n">
        <v>1.1913010585914</v>
      </c>
      <c r="J36" s="20" t="n">
        <v>735684.829342169</v>
      </c>
      <c r="K36" s="137" t="n">
        <v>0.901072219877889</v>
      </c>
    </row>
    <row r="37" customFormat="false" ht="16.5" hidden="false" customHeight="true" outlineLevel="0" collapsed="false">
      <c r="A37" s="135" t="s">
        <v>71</v>
      </c>
      <c r="B37" s="20" t="n">
        <v>1007293.29113441</v>
      </c>
      <c r="C37" s="136" t="n">
        <v>5.27387046074616</v>
      </c>
      <c r="D37" s="20" t="n">
        <v>1106270.12805572</v>
      </c>
      <c r="E37" s="136" t="n">
        <v>4.45739551081334</v>
      </c>
      <c r="F37" s="20" t="n">
        <v>2170430.07149958</v>
      </c>
      <c r="G37" s="136" t="n">
        <v>8.45176749798582</v>
      </c>
      <c r="H37" s="20" t="n">
        <v>907625.084652895</v>
      </c>
      <c r="I37" s="136" t="n">
        <v>7.53413095694717</v>
      </c>
      <c r="J37" s="20" t="n">
        <v>5191618.5753426</v>
      </c>
      <c r="K37" s="137" t="n">
        <v>6.35873282670001</v>
      </c>
    </row>
    <row r="38" customFormat="false" ht="16.5" hidden="false" customHeight="true" outlineLevel="0" collapsed="false">
      <c r="A38" s="135" t="s">
        <v>101</v>
      </c>
      <c r="B38" s="20" t="n">
        <v>105016.396427983</v>
      </c>
      <c r="C38" s="136" t="n">
        <v>0.549832780472325</v>
      </c>
      <c r="D38" s="20" t="n">
        <v>80361.840266856</v>
      </c>
      <c r="E38" s="136" t="n">
        <v>0.323794792033055</v>
      </c>
      <c r="F38" s="20" t="n">
        <v>22716.5835739605</v>
      </c>
      <c r="G38" s="136" t="n">
        <v>0.088459557042087</v>
      </c>
      <c r="H38" s="20" t="n">
        <v>18751.0960622664</v>
      </c>
      <c r="I38" s="136" t="n">
        <v>0.155651508214362</v>
      </c>
      <c r="J38" s="20" t="n">
        <v>226845.916331066</v>
      </c>
      <c r="K38" s="137" t="n">
        <v>0.277842556005187</v>
      </c>
    </row>
    <row r="39" customFormat="false" ht="16.5" hidden="false" customHeight="true" outlineLevel="0" collapsed="false">
      <c r="A39" s="135" t="s">
        <v>102</v>
      </c>
      <c r="B39" s="20" t="n">
        <v>0</v>
      </c>
      <c r="C39" s="136" t="n">
        <v>0</v>
      </c>
      <c r="D39" s="20" t="n">
        <v>0</v>
      </c>
      <c r="E39" s="136" t="n">
        <v>0</v>
      </c>
      <c r="F39" s="20" t="n">
        <v>0</v>
      </c>
      <c r="G39" s="136" t="n">
        <v>0</v>
      </c>
      <c r="H39" s="20" t="n">
        <v>0</v>
      </c>
      <c r="I39" s="136" t="n">
        <v>0</v>
      </c>
      <c r="J39" s="20" t="n">
        <v>0</v>
      </c>
      <c r="K39" s="137" t="n">
        <v>0</v>
      </c>
    </row>
    <row r="40" customFormat="false" ht="16.5" hidden="false" customHeight="true" outlineLevel="0" collapsed="false">
      <c r="A40" s="138" t="s">
        <v>94</v>
      </c>
      <c r="B40" s="20" t="n">
        <v>3979713.11505722</v>
      </c>
      <c r="C40" s="136" t="n">
        <v>20.8365245996102</v>
      </c>
      <c r="D40" s="20" t="n">
        <v>5286470.49769857</v>
      </c>
      <c r="E40" s="136" t="n">
        <v>21.3003038470383</v>
      </c>
      <c r="F40" s="20" t="n">
        <v>6196360.06913626</v>
      </c>
      <c r="G40" s="136" t="n">
        <v>24.1289481406603</v>
      </c>
      <c r="H40" s="20" t="n">
        <v>2667754.19642219</v>
      </c>
      <c r="I40" s="136" t="n">
        <v>22.1448369119026</v>
      </c>
      <c r="J40" s="20" t="n">
        <v>18130297.8783142</v>
      </c>
      <c r="K40" s="137" t="n">
        <v>22.2061229274877</v>
      </c>
    </row>
    <row r="41" customFormat="false" ht="16.5" hidden="false" customHeight="true" outlineLevel="0" collapsed="false">
      <c r="A41" s="135" t="s">
        <v>103</v>
      </c>
      <c r="B41" s="20" t="n">
        <v>0</v>
      </c>
      <c r="C41" s="136" t="n">
        <v>0</v>
      </c>
      <c r="D41" s="20" t="n">
        <v>0</v>
      </c>
      <c r="E41" s="136" t="n">
        <v>0</v>
      </c>
      <c r="F41" s="20" t="n">
        <v>0</v>
      </c>
      <c r="G41" s="136" t="n">
        <v>0</v>
      </c>
      <c r="H41" s="20" t="n">
        <v>0</v>
      </c>
      <c r="I41" s="136" t="n">
        <v>0</v>
      </c>
      <c r="J41" s="20" t="n">
        <v>0</v>
      </c>
      <c r="K41" s="137" t="n">
        <v>0</v>
      </c>
    </row>
    <row r="42" customFormat="false" ht="16.5" hidden="false" customHeight="true" outlineLevel="0" collapsed="false">
      <c r="A42" s="135" t="s">
        <v>104</v>
      </c>
      <c r="B42" s="20" t="n">
        <v>0</v>
      </c>
      <c r="C42" s="136" t="n">
        <v>0</v>
      </c>
      <c r="D42" s="20" t="n">
        <v>0</v>
      </c>
      <c r="E42" s="136" t="n">
        <v>0</v>
      </c>
      <c r="F42" s="20" t="n">
        <v>0</v>
      </c>
      <c r="G42" s="136" t="n">
        <v>0</v>
      </c>
      <c r="H42" s="20" t="n">
        <v>0</v>
      </c>
      <c r="I42" s="136" t="n">
        <v>0</v>
      </c>
      <c r="J42" s="20" t="n">
        <v>0</v>
      </c>
      <c r="K42" s="137" t="n">
        <v>0</v>
      </c>
    </row>
    <row r="43" customFormat="false" ht="16.5" hidden="false" customHeight="true" outlineLevel="0" collapsed="false">
      <c r="A43" s="135" t="s">
        <v>105</v>
      </c>
      <c r="B43" s="20" t="n">
        <v>0</v>
      </c>
      <c r="C43" s="136" t="n">
        <v>0</v>
      </c>
      <c r="D43" s="20" t="n">
        <v>0</v>
      </c>
      <c r="E43" s="136" t="n">
        <v>0</v>
      </c>
      <c r="F43" s="20" t="n">
        <v>0</v>
      </c>
      <c r="G43" s="136" t="n">
        <v>0</v>
      </c>
      <c r="H43" s="20" t="n">
        <v>0</v>
      </c>
      <c r="I43" s="136" t="n">
        <v>0</v>
      </c>
      <c r="J43" s="20" t="n">
        <v>0</v>
      </c>
      <c r="K43" s="137" t="n">
        <v>0</v>
      </c>
    </row>
    <row r="44" customFormat="false" ht="16.5" hidden="false" customHeight="true" outlineLevel="0" collapsed="false">
      <c r="A44" s="134" t="s">
        <v>106</v>
      </c>
      <c r="B44" s="43" t="n">
        <v>800429.177542063</v>
      </c>
      <c r="C44" s="132" t="n">
        <v>4.19079510656163</v>
      </c>
      <c r="D44" s="43" t="n">
        <v>1026449.69541233</v>
      </c>
      <c r="E44" s="132" t="n">
        <v>4.13578216420594</v>
      </c>
      <c r="F44" s="43" t="n">
        <v>790218.992518639</v>
      </c>
      <c r="G44" s="132" t="n">
        <v>3.07715382539171</v>
      </c>
      <c r="H44" s="43" t="n">
        <v>316535.375354087</v>
      </c>
      <c r="I44" s="132" t="n">
        <v>2.62753752705739</v>
      </c>
      <c r="J44" s="43" t="n">
        <v>2933633.24082712</v>
      </c>
      <c r="K44" s="133" t="n">
        <v>3.59313568961771</v>
      </c>
    </row>
    <row r="45" customFormat="false" ht="16.5" hidden="false" customHeight="true" outlineLevel="0" collapsed="false">
      <c r="A45" s="135" t="s">
        <v>107</v>
      </c>
      <c r="B45" s="20" t="n">
        <v>699345.710089303</v>
      </c>
      <c r="C45" s="136" t="n">
        <v>3.66155390366576</v>
      </c>
      <c r="D45" s="20" t="n">
        <v>992703.368422375</v>
      </c>
      <c r="E45" s="136" t="n">
        <v>3.99981110016225</v>
      </c>
      <c r="F45" s="20" t="n">
        <v>667589.360964079</v>
      </c>
      <c r="G45" s="136" t="n">
        <v>2.59962766692547</v>
      </c>
      <c r="H45" s="20" t="n">
        <v>168940.513047767</v>
      </c>
      <c r="I45" s="136" t="n">
        <v>1.40236312411141</v>
      </c>
      <c r="J45" s="20" t="n">
        <v>2528578.95252352</v>
      </c>
      <c r="K45" s="137" t="n">
        <v>3.09702220164605</v>
      </c>
    </row>
    <row r="46" customFormat="false" ht="16.5" hidden="false" customHeight="true" outlineLevel="0" collapsed="false">
      <c r="A46" s="135" t="s">
        <v>108</v>
      </c>
      <c r="B46" s="20" t="n">
        <v>0</v>
      </c>
      <c r="C46" s="136" t="n">
        <v>0</v>
      </c>
      <c r="D46" s="20" t="n">
        <v>0</v>
      </c>
      <c r="E46" s="136" t="n">
        <v>0</v>
      </c>
      <c r="F46" s="20" t="n">
        <v>0</v>
      </c>
      <c r="G46" s="136" t="n">
        <v>0</v>
      </c>
      <c r="H46" s="20" t="n">
        <v>0</v>
      </c>
      <c r="I46" s="136" t="n">
        <v>0</v>
      </c>
      <c r="J46" s="20" t="n">
        <v>0</v>
      </c>
      <c r="K46" s="137" t="n">
        <v>0</v>
      </c>
    </row>
    <row r="47" customFormat="false" ht="16.5" hidden="false" customHeight="true" outlineLevel="0" collapsed="false">
      <c r="A47" s="135" t="s">
        <v>109</v>
      </c>
      <c r="B47" s="20" t="n">
        <v>101083.46745276</v>
      </c>
      <c r="C47" s="136" t="n">
        <v>0.529241202895864</v>
      </c>
      <c r="D47" s="20" t="n">
        <v>33746.32698996</v>
      </c>
      <c r="E47" s="136" t="n">
        <v>0.135971064043691</v>
      </c>
      <c r="F47" s="20" t="n">
        <v>122629.63155456</v>
      </c>
      <c r="G47" s="136" t="n">
        <v>0.477526158466243</v>
      </c>
      <c r="H47" s="20" t="n">
        <v>147594.86230632</v>
      </c>
      <c r="I47" s="136" t="n">
        <v>1.22517440294598</v>
      </c>
      <c r="J47" s="20" t="n">
        <v>405054.2883036</v>
      </c>
      <c r="K47" s="137" t="n">
        <v>0.496113487971666</v>
      </c>
    </row>
    <row r="48" customFormat="false" ht="16.5" hidden="false" customHeight="true" outlineLevel="0" collapsed="false">
      <c r="A48" s="134" t="s">
        <v>110</v>
      </c>
      <c r="B48" s="43" t="n">
        <v>560073.319857116</v>
      </c>
      <c r="C48" s="132" t="n">
        <v>2.93236752735639</v>
      </c>
      <c r="D48" s="43" t="n">
        <v>829339.017075749</v>
      </c>
      <c r="E48" s="132" t="n">
        <v>3.3415816968255</v>
      </c>
      <c r="F48" s="43" t="n">
        <v>1701550.0772006</v>
      </c>
      <c r="G48" s="132" t="n">
        <v>6.62592443199203</v>
      </c>
      <c r="H48" s="43" t="n">
        <v>462326.936202657</v>
      </c>
      <c r="I48" s="132" t="n">
        <v>3.83774285349008</v>
      </c>
      <c r="J48" s="43" t="n">
        <v>3553289.35033612</v>
      </c>
      <c r="K48" s="133" t="n">
        <v>4.35209507533107</v>
      </c>
    </row>
    <row r="49" customFormat="false" ht="16.5" hidden="false" customHeight="true" outlineLevel="0" collapsed="false">
      <c r="A49" s="135" t="s">
        <v>111</v>
      </c>
      <c r="B49" s="20" t="n">
        <v>448137.534701406</v>
      </c>
      <c r="C49" s="136" t="n">
        <v>2.34630700652407</v>
      </c>
      <c r="D49" s="20" t="n">
        <v>680553.6003963</v>
      </c>
      <c r="E49" s="136" t="n">
        <v>2.7420938940164</v>
      </c>
      <c r="F49" s="20" t="n">
        <v>1557361.60583815</v>
      </c>
      <c r="G49" s="136" t="n">
        <v>6.06444703087797</v>
      </c>
      <c r="H49" s="20" t="n">
        <v>393078.528909592</v>
      </c>
      <c r="I49" s="136" t="n">
        <v>3.26291677394701</v>
      </c>
      <c r="J49" s="20" t="n">
        <v>3079131.26984545</v>
      </c>
      <c r="K49" s="137" t="n">
        <v>3.7713427516182</v>
      </c>
    </row>
    <row r="50" customFormat="false" ht="16.5" hidden="false" customHeight="true" outlineLevel="0" collapsed="false">
      <c r="A50" s="135" t="s">
        <v>112</v>
      </c>
      <c r="B50" s="20" t="n">
        <v>111935.78515571</v>
      </c>
      <c r="C50" s="136" t="n">
        <v>0.586060520832315</v>
      </c>
      <c r="D50" s="20" t="n">
        <v>148785.416679449</v>
      </c>
      <c r="E50" s="136" t="n">
        <v>0.599487802809103</v>
      </c>
      <c r="F50" s="20" t="n">
        <v>144188.471362445</v>
      </c>
      <c r="G50" s="136" t="n">
        <v>0.561477401114053</v>
      </c>
      <c r="H50" s="20" t="n">
        <v>69248.407293065</v>
      </c>
      <c r="I50" s="136" t="n">
        <v>0.574826079543066</v>
      </c>
      <c r="J50" s="20" t="n">
        <v>474158.080490669</v>
      </c>
      <c r="K50" s="137" t="n">
        <v>0.580752323712864</v>
      </c>
    </row>
    <row r="51" customFormat="false" ht="9" hidden="false" customHeight="true" outlineLevel="0" collapsed="false">
      <c r="A51" s="139"/>
      <c r="B51" s="20"/>
      <c r="C51" s="136"/>
      <c r="D51" s="20"/>
      <c r="E51" s="136"/>
      <c r="F51" s="20"/>
      <c r="G51" s="136"/>
      <c r="H51" s="20"/>
      <c r="I51" s="136"/>
      <c r="J51" s="20"/>
      <c r="K51" s="137"/>
    </row>
    <row r="52" customFormat="false" ht="16.5" hidden="false" customHeight="true" outlineLevel="0" collapsed="false">
      <c r="A52" s="130" t="s">
        <v>113</v>
      </c>
      <c r="B52" s="43" t="n">
        <v>5356755.2469522</v>
      </c>
      <c r="C52" s="132" t="n">
        <v>28.0462835511714</v>
      </c>
      <c r="D52" s="43" t="n">
        <v>7101046.18138803</v>
      </c>
      <c r="E52" s="132" t="n">
        <v>28.611611728707</v>
      </c>
      <c r="F52" s="43" t="n">
        <v>7205699.5895588</v>
      </c>
      <c r="G52" s="132" t="n">
        <v>28.0593686896375</v>
      </c>
      <c r="H52" s="43" t="n">
        <v>3097074.16694653</v>
      </c>
      <c r="I52" s="132" t="n">
        <v>25.7085913024064</v>
      </c>
      <c r="J52" s="43" t="n">
        <v>22760575.1848456</v>
      </c>
      <c r="K52" s="159" t="n">
        <v>27.8773208166396</v>
      </c>
    </row>
    <row r="53" customFormat="false" ht="16.5" hidden="false" customHeight="true" outlineLevel="0" collapsed="false">
      <c r="A53" s="134" t="s">
        <v>83</v>
      </c>
      <c r="B53" s="43" t="n">
        <v>266151.303775246</v>
      </c>
      <c r="C53" s="132" t="n">
        <v>1.39348441156455</v>
      </c>
      <c r="D53" s="43" t="n">
        <v>214409.615300355</v>
      </c>
      <c r="E53" s="132" t="n">
        <v>0.863901530446895</v>
      </c>
      <c r="F53" s="43" t="n">
        <v>265319.513939801</v>
      </c>
      <c r="G53" s="132" t="n">
        <v>1.0331679762198</v>
      </c>
      <c r="H53" s="43" t="n">
        <v>32495.35629879</v>
      </c>
      <c r="I53" s="132" t="n">
        <v>0.269741630093191</v>
      </c>
      <c r="J53" s="43" t="n">
        <v>778375.789314192</v>
      </c>
      <c r="K53" s="133" t="n">
        <v>0.953360423380884</v>
      </c>
    </row>
    <row r="54" customFormat="false" ht="16.5" hidden="false" customHeight="true" outlineLevel="0" collapsed="false">
      <c r="A54" s="135" t="s">
        <v>114</v>
      </c>
      <c r="B54" s="20" t="n">
        <v>266151.303775246</v>
      </c>
      <c r="C54" s="136" t="n">
        <v>1.39348441156455</v>
      </c>
      <c r="D54" s="20" t="n">
        <v>214409.615300355</v>
      </c>
      <c r="E54" s="136" t="n">
        <v>0.863901530446895</v>
      </c>
      <c r="F54" s="20" t="n">
        <v>265319.513939801</v>
      </c>
      <c r="G54" s="136" t="n">
        <v>1.0331679762198</v>
      </c>
      <c r="H54" s="20" t="n">
        <v>32495.35629879</v>
      </c>
      <c r="I54" s="136" t="n">
        <v>0.269741630093191</v>
      </c>
      <c r="J54" s="20" t="n">
        <v>778375.789314192</v>
      </c>
      <c r="K54" s="137" t="n">
        <v>0.953360423380884</v>
      </c>
    </row>
    <row r="55" customFormat="false" ht="16.5" hidden="false" customHeight="true" outlineLevel="0" collapsed="false">
      <c r="A55" s="134" t="s">
        <v>86</v>
      </c>
      <c r="B55" s="43" t="n">
        <v>740964.952605453</v>
      </c>
      <c r="C55" s="132" t="n">
        <v>3.87945915096207</v>
      </c>
      <c r="D55" s="43" t="n">
        <v>1231274.96839635</v>
      </c>
      <c r="E55" s="132" t="n">
        <v>4.96106635940036</v>
      </c>
      <c r="F55" s="43" t="n">
        <v>1051404.8349736</v>
      </c>
      <c r="G55" s="132" t="n">
        <v>4.09422507001821</v>
      </c>
      <c r="H55" s="43" t="n">
        <v>320607.903769575</v>
      </c>
      <c r="I55" s="140" t="n">
        <v>2.66134329435822</v>
      </c>
      <c r="J55" s="43" t="n">
        <v>3344252.65974498</v>
      </c>
      <c r="K55" s="133" t="n">
        <v>4.09606539072372</v>
      </c>
    </row>
    <row r="56" customFormat="false" ht="16.5" hidden="false" customHeight="true" outlineLevel="0" collapsed="false">
      <c r="A56" s="141" t="s">
        <v>115</v>
      </c>
      <c r="B56" s="20" t="n">
        <v>339549.626729218</v>
      </c>
      <c r="C56" s="136" t="n">
        <v>1.77777491632838</v>
      </c>
      <c r="D56" s="20" t="n">
        <v>226642.380364482</v>
      </c>
      <c r="E56" s="136" t="n">
        <v>0.913189919149485</v>
      </c>
      <c r="F56" s="20" t="n">
        <v>699252.759741435</v>
      </c>
      <c r="G56" s="136" t="n">
        <v>2.72292658734511</v>
      </c>
      <c r="H56" s="20" t="n">
        <v>95512.62965448</v>
      </c>
      <c r="I56" s="142" t="n">
        <v>0.792843512180416</v>
      </c>
      <c r="J56" s="20" t="n">
        <v>1360957.39648962</v>
      </c>
      <c r="K56" s="137" t="n">
        <v>1.66691068444442</v>
      </c>
    </row>
    <row r="57" customFormat="false" ht="16.5" hidden="false" customHeight="true" outlineLevel="0" collapsed="false">
      <c r="A57" s="135" t="s">
        <v>116</v>
      </c>
      <c r="B57" s="20" t="n">
        <v>0</v>
      </c>
      <c r="C57" s="136" t="n">
        <v>0</v>
      </c>
      <c r="D57" s="20" t="n">
        <v>0</v>
      </c>
      <c r="E57" s="136" t="n">
        <v>0</v>
      </c>
      <c r="F57" s="20" t="n">
        <v>0</v>
      </c>
      <c r="G57" s="136" t="n">
        <v>0</v>
      </c>
      <c r="H57" s="20" t="n">
        <v>0</v>
      </c>
      <c r="I57" s="142" t="n">
        <v>0</v>
      </c>
      <c r="J57" s="20" t="n">
        <v>0</v>
      </c>
      <c r="K57" s="137" t="n">
        <v>0</v>
      </c>
    </row>
    <row r="58" customFormat="false" ht="16.5" hidden="false" customHeight="true" outlineLevel="0" collapsed="false">
      <c r="A58" s="135" t="s">
        <v>117</v>
      </c>
      <c r="B58" s="20" t="n">
        <v>0</v>
      </c>
      <c r="C58" s="136" t="n">
        <v>0</v>
      </c>
      <c r="D58" s="20" t="n">
        <v>0</v>
      </c>
      <c r="E58" s="136" t="n">
        <v>0</v>
      </c>
      <c r="F58" s="20" t="n">
        <v>0</v>
      </c>
      <c r="G58" s="136" t="n">
        <v>0</v>
      </c>
      <c r="H58" s="20" t="n">
        <v>0</v>
      </c>
      <c r="I58" s="142" t="n">
        <v>0</v>
      </c>
      <c r="J58" s="20" t="n">
        <v>0</v>
      </c>
      <c r="K58" s="137" t="n">
        <v>0</v>
      </c>
    </row>
    <row r="59" customFormat="false" ht="16.5" hidden="false" customHeight="true" outlineLevel="0" collapsed="false">
      <c r="A59" s="135" t="s">
        <v>118</v>
      </c>
      <c r="B59" s="20" t="n">
        <v>131404.489615055</v>
      </c>
      <c r="C59" s="136" t="n">
        <v>0.687992526396954</v>
      </c>
      <c r="D59" s="20" t="n">
        <v>502664.037626992</v>
      </c>
      <c r="E59" s="136" t="n">
        <v>2.02533935242714</v>
      </c>
      <c r="F59" s="20" t="n">
        <v>51746.166640282</v>
      </c>
      <c r="G59" s="136" t="n">
        <v>0.201502262200747</v>
      </c>
      <c r="H59" s="20" t="n">
        <v>141312.685935495</v>
      </c>
      <c r="I59" s="142" t="n">
        <v>1.17302650589822</v>
      </c>
      <c r="J59" s="20" t="n">
        <v>827127.379817824</v>
      </c>
      <c r="K59" s="137" t="n">
        <v>1.01307173198156</v>
      </c>
    </row>
    <row r="60" customFormat="false" ht="16.5" hidden="false" customHeight="true" outlineLevel="0" collapsed="false">
      <c r="A60" s="138" t="s">
        <v>94</v>
      </c>
      <c r="B60" s="20" t="n">
        <v>270010.83626118</v>
      </c>
      <c r="C60" s="136" t="n">
        <v>1.41369170823674</v>
      </c>
      <c r="D60" s="20" t="n">
        <v>501968.55040488</v>
      </c>
      <c r="E60" s="136" t="n">
        <v>2.02253708782372</v>
      </c>
      <c r="F60" s="20" t="n">
        <v>300405.90859188</v>
      </c>
      <c r="G60" s="136" t="n">
        <v>1.16979622047235</v>
      </c>
      <c r="H60" s="20" t="n">
        <v>83782.5881796</v>
      </c>
      <c r="I60" s="136" t="n">
        <v>0.69547327627958</v>
      </c>
      <c r="J60" s="20" t="n">
        <v>1156167.88343754</v>
      </c>
      <c r="K60" s="137" t="n">
        <v>1.41608297429774</v>
      </c>
    </row>
    <row r="61" customFormat="false" ht="16.5" hidden="false" customHeight="true" outlineLevel="0" collapsed="false">
      <c r="A61" s="134" t="s">
        <v>119</v>
      </c>
      <c r="B61" s="43" t="n">
        <v>1977764.43084916</v>
      </c>
      <c r="C61" s="132" t="n">
        <v>10.3549517325019</v>
      </c>
      <c r="D61" s="43" t="n">
        <v>3087915.07981221</v>
      </c>
      <c r="E61" s="132" t="n">
        <v>12.4418606861583</v>
      </c>
      <c r="F61" s="43" t="n">
        <v>3927512.40296504</v>
      </c>
      <c r="G61" s="132" t="n">
        <v>15.2939374141557</v>
      </c>
      <c r="H61" s="43" t="n">
        <v>950863.995168777</v>
      </c>
      <c r="I61" s="132" t="n">
        <v>7.89305406272158</v>
      </c>
      <c r="J61" s="43" t="n">
        <v>9944055.90879517</v>
      </c>
      <c r="K61" s="133" t="n">
        <v>12.1795532202832</v>
      </c>
    </row>
    <row r="62" customFormat="false" ht="16.5" hidden="false" customHeight="true" outlineLevel="0" collapsed="false">
      <c r="A62" s="138" t="s">
        <v>120</v>
      </c>
      <c r="B62" s="20" t="n">
        <v>470816.730056476</v>
      </c>
      <c r="C62" s="136" t="n">
        <v>2.46504813138742</v>
      </c>
      <c r="D62" s="20" t="n">
        <v>309441.242181754</v>
      </c>
      <c r="E62" s="136" t="n">
        <v>1.2468039846521</v>
      </c>
      <c r="F62" s="20" t="n">
        <v>1790600.97029432</v>
      </c>
      <c r="G62" s="136" t="n">
        <v>6.9726932377689</v>
      </c>
      <c r="H62" s="20" t="n">
        <v>132118.704610817</v>
      </c>
      <c r="I62" s="136" t="n">
        <v>1.0967079240442</v>
      </c>
      <c r="J62" s="20" t="n">
        <v>2702977.64714336</v>
      </c>
      <c r="K62" s="137" t="n">
        <v>3.31062701261574</v>
      </c>
    </row>
    <row r="63" customFormat="false" ht="16.5" hidden="false" customHeight="true" outlineLevel="0" collapsed="false">
      <c r="A63" s="138" t="s">
        <v>94</v>
      </c>
      <c r="B63" s="20" t="n">
        <v>1506947.70079268</v>
      </c>
      <c r="C63" s="136" t="n">
        <v>7.88990360111453</v>
      </c>
      <c r="D63" s="20" t="n">
        <v>2778473.83763045</v>
      </c>
      <c r="E63" s="136" t="n">
        <v>11.1950567015062</v>
      </c>
      <c r="F63" s="20" t="n">
        <v>2136911.43267072</v>
      </c>
      <c r="G63" s="136" t="n">
        <v>8.32124417638682</v>
      </c>
      <c r="H63" s="20" t="n">
        <v>818745.29055796</v>
      </c>
      <c r="I63" s="136" t="n">
        <v>6.79634613867738</v>
      </c>
      <c r="J63" s="20" t="n">
        <v>7241078.26165181</v>
      </c>
      <c r="K63" s="137" t="n">
        <v>8.86892620766746</v>
      </c>
    </row>
    <row r="64" customFormat="false" ht="16.5" hidden="false" customHeight="true" outlineLevel="0" collapsed="false">
      <c r="A64" s="134" t="s">
        <v>121</v>
      </c>
      <c r="B64" s="43" t="n">
        <v>2344105.51231244</v>
      </c>
      <c r="C64" s="132" t="n">
        <v>12.2729982687904</v>
      </c>
      <c r="D64" s="43" t="n">
        <v>2567446.51787911</v>
      </c>
      <c r="E64" s="132" t="n">
        <v>10.3447831527015</v>
      </c>
      <c r="F64" s="43" t="n">
        <v>1961462.83768037</v>
      </c>
      <c r="G64" s="132" t="n">
        <v>7.63803822924373</v>
      </c>
      <c r="H64" s="43" t="n">
        <v>1787468.5264485</v>
      </c>
      <c r="I64" s="132" t="n">
        <v>14.8376484821754</v>
      </c>
      <c r="J64" s="43" t="n">
        <v>8660483.39432041</v>
      </c>
      <c r="K64" s="133" t="n">
        <v>10.6074241116455</v>
      </c>
    </row>
    <row r="65" customFormat="false" ht="16.5" hidden="false" customHeight="true" outlineLevel="0" collapsed="false">
      <c r="A65" s="135" t="s">
        <v>109</v>
      </c>
      <c r="B65" s="20" t="n">
        <v>2344105.51231244</v>
      </c>
      <c r="C65" s="136" t="n">
        <v>12.2729982687904</v>
      </c>
      <c r="D65" s="20" t="n">
        <v>2567446.51787911</v>
      </c>
      <c r="E65" s="136" t="n">
        <v>10.3447831527015</v>
      </c>
      <c r="F65" s="20" t="n">
        <v>1961462.83768037</v>
      </c>
      <c r="G65" s="136" t="n">
        <v>7.63803822924373</v>
      </c>
      <c r="H65" s="20" t="n">
        <v>1787468.5264485</v>
      </c>
      <c r="I65" s="136" t="n">
        <v>14.8376484821754</v>
      </c>
      <c r="J65" s="20" t="n">
        <v>8660483.39432041</v>
      </c>
      <c r="K65" s="137" t="n">
        <v>10.6074241116455</v>
      </c>
    </row>
    <row r="66" customFormat="false" ht="14.25" hidden="false" customHeight="true" outlineLevel="0" collapsed="false">
      <c r="A66" s="135" t="s">
        <v>107</v>
      </c>
      <c r="B66" s="20" t="n">
        <v>0</v>
      </c>
      <c r="C66" s="136" t="n">
        <v>0</v>
      </c>
      <c r="D66" s="20" t="n">
        <v>0</v>
      </c>
      <c r="E66" s="136" t="n">
        <v>0</v>
      </c>
      <c r="F66" s="20" t="n">
        <v>0</v>
      </c>
      <c r="G66" s="136" t="n">
        <v>0</v>
      </c>
      <c r="H66" s="20" t="n">
        <v>0</v>
      </c>
      <c r="I66" s="136" t="n">
        <v>0</v>
      </c>
      <c r="J66" s="20" t="n">
        <v>0</v>
      </c>
      <c r="K66" s="137" t="n">
        <v>0</v>
      </c>
    </row>
    <row r="67" customFormat="false" ht="14.25" hidden="false" customHeight="true" outlineLevel="0" collapsed="false">
      <c r="A67" s="134" t="s">
        <v>110</v>
      </c>
      <c r="B67" s="43" t="n">
        <v>27769.0474099128</v>
      </c>
      <c r="C67" s="132" t="n">
        <v>0.14538998735241</v>
      </c>
      <c r="D67" s="43" t="n">
        <v>0</v>
      </c>
      <c r="E67" s="132" t="n">
        <v>0</v>
      </c>
      <c r="F67" s="43" t="n">
        <v>0</v>
      </c>
      <c r="G67" s="132" t="n">
        <v>0</v>
      </c>
      <c r="H67" s="43" t="n">
        <v>5638.3852608959</v>
      </c>
      <c r="I67" s="132" t="n">
        <v>0.0468038330579595</v>
      </c>
      <c r="J67" s="43" t="n">
        <v>33407.4326708087</v>
      </c>
      <c r="K67" s="133" t="n">
        <v>0.0409176706063433</v>
      </c>
    </row>
    <row r="68" customFormat="false" ht="14.25" hidden="false" customHeight="true" outlineLevel="0" collapsed="false">
      <c r="A68" s="135" t="s">
        <v>122</v>
      </c>
      <c r="B68" s="20" t="n">
        <v>27769.0474099128</v>
      </c>
      <c r="C68" s="136" t="n">
        <v>0.14538998735241</v>
      </c>
      <c r="D68" s="20" t="n">
        <v>0</v>
      </c>
      <c r="E68" s="136" t="n">
        <v>0</v>
      </c>
      <c r="F68" s="20" t="n">
        <v>0</v>
      </c>
      <c r="G68" s="136" t="n">
        <v>0</v>
      </c>
      <c r="H68" s="20" t="n">
        <v>5638.3852608959</v>
      </c>
      <c r="I68" s="136" t="n">
        <v>0.0468038330579595</v>
      </c>
      <c r="J68" s="20" t="n">
        <v>33407.4326708087</v>
      </c>
      <c r="K68" s="137" t="n">
        <v>0.0409176706063433</v>
      </c>
    </row>
    <row r="69" customFormat="false" ht="9" hidden="false" customHeight="true" outlineLevel="0" collapsed="false">
      <c r="A69" s="139"/>
      <c r="B69" s="20"/>
      <c r="C69" s="136"/>
      <c r="D69" s="20"/>
      <c r="E69" s="136"/>
      <c r="F69" s="20"/>
      <c r="G69" s="136"/>
      <c r="H69" s="20"/>
      <c r="I69" s="136"/>
      <c r="J69" s="20"/>
      <c r="K69" s="137"/>
    </row>
    <row r="70" customFormat="false" ht="16.5" hidden="false" customHeight="true" outlineLevel="0" collapsed="false">
      <c r="A70" s="143" t="s">
        <v>123</v>
      </c>
      <c r="B70" s="144" t="n">
        <v>12666.2726190315</v>
      </c>
      <c r="C70" s="145" t="n">
        <v>0.0663166146356818</v>
      </c>
      <c r="D70" s="144" t="n">
        <v>246276.359167521</v>
      </c>
      <c r="E70" s="145" t="n">
        <v>0.992299357935365</v>
      </c>
      <c r="F70" s="144" t="n">
        <v>100908.708694977</v>
      </c>
      <c r="G70" s="145" t="n">
        <v>0.392943755991491</v>
      </c>
      <c r="H70" s="144" t="n">
        <v>160026.976802108</v>
      </c>
      <c r="I70" s="145" t="n">
        <v>1.32837249681405</v>
      </c>
      <c r="J70" s="144" t="n">
        <v>519878.317283638</v>
      </c>
      <c r="K70" s="146" t="n">
        <v>0.636750807869756</v>
      </c>
    </row>
    <row r="71" customFormat="false" ht="16.5" hidden="false" customHeight="true" outlineLevel="0" collapsed="false">
      <c r="A71" s="130" t="s">
        <v>124</v>
      </c>
      <c r="B71" s="43" t="n">
        <v>19099697.2457282</v>
      </c>
      <c r="C71" s="132" t="n">
        <v>100</v>
      </c>
      <c r="D71" s="43" t="n">
        <v>24818756.2753178</v>
      </c>
      <c r="E71" s="132" t="n">
        <v>100</v>
      </c>
      <c r="F71" s="43" t="n">
        <v>25680191.4157817</v>
      </c>
      <c r="G71" s="132" t="n">
        <v>100</v>
      </c>
      <c r="H71" s="43" t="n">
        <v>12046845.0819265</v>
      </c>
      <c r="I71" s="132" t="n">
        <v>100</v>
      </c>
      <c r="J71" s="43" t="n">
        <v>81645490.0187542</v>
      </c>
      <c r="K71" s="133" t="n">
        <v>100</v>
      </c>
    </row>
    <row r="72" customFormat="false" ht="16.5" hidden="false" customHeight="true" outlineLevel="0" collapsed="false">
      <c r="A72" s="130" t="s">
        <v>19</v>
      </c>
      <c r="B72" s="43" t="n">
        <v>18903818.7815297</v>
      </c>
      <c r="C72" s="132" t="n">
        <v>98.9744420464974</v>
      </c>
      <c r="D72" s="43" t="n">
        <v>24564396.7631163</v>
      </c>
      <c r="E72" s="132" t="n">
        <v>98.9751319148314</v>
      </c>
      <c r="F72" s="43" t="n">
        <v>25413539.3831913</v>
      </c>
      <c r="G72" s="132" t="n">
        <v>98.9616431269025</v>
      </c>
      <c r="H72" s="43" t="n">
        <v>11923135.0093806</v>
      </c>
      <c r="I72" s="132" t="n">
        <v>98.9730915297355</v>
      </c>
      <c r="J72" s="43" t="n">
        <v>80804889.9372179</v>
      </c>
      <c r="K72" s="133" t="n">
        <v>98.9704268033137</v>
      </c>
    </row>
    <row r="73" customFormat="false" ht="16.5" hidden="false" customHeight="true" outlineLevel="0" collapsed="false">
      <c r="A73" s="130" t="s">
        <v>125</v>
      </c>
      <c r="B73" s="43" t="n">
        <v>195878.464198488</v>
      </c>
      <c r="C73" s="132" t="n">
        <v>1.02555795350263</v>
      </c>
      <c r="D73" s="43" t="n">
        <v>254359.512201514</v>
      </c>
      <c r="E73" s="132" t="n">
        <v>1.02486808516861</v>
      </c>
      <c r="F73" s="43" t="n">
        <v>266652.032590367</v>
      </c>
      <c r="G73" s="132" t="n">
        <v>1.03835687309752</v>
      </c>
      <c r="H73" s="43" t="n">
        <v>123710.07254594</v>
      </c>
      <c r="I73" s="132" t="n">
        <v>1.02690847026445</v>
      </c>
      <c r="J73" s="43" t="n">
        <v>840600.081536309</v>
      </c>
      <c r="K73" s="133" t="n">
        <v>1.02957319668633</v>
      </c>
    </row>
    <row r="74" customFormat="false" ht="3" hidden="false" customHeight="true" outlineLevel="0" collapsed="false">
      <c r="A74" s="147"/>
      <c r="B74" s="148"/>
      <c r="C74" s="148"/>
      <c r="D74" s="148"/>
      <c r="E74" s="148"/>
      <c r="F74" s="148"/>
      <c r="G74" s="148"/>
      <c r="H74" s="148"/>
      <c r="I74" s="148"/>
      <c r="J74" s="148"/>
      <c r="K74" s="149"/>
    </row>
    <row r="75" customFormat="false" ht="13.5" hidden="false" customHeight="false" outlineLevel="0" collapsed="false">
      <c r="A75" s="150" t="s">
        <v>126</v>
      </c>
      <c r="B75" s="151"/>
      <c r="C75" s="152"/>
      <c r="D75" s="153"/>
      <c r="E75" s="152"/>
      <c r="F75" s="152"/>
      <c r="G75" s="152"/>
      <c r="H75" s="152"/>
      <c r="I75" s="152"/>
      <c r="J75" s="154"/>
      <c r="K75" s="154"/>
    </row>
    <row r="76" customFormat="false" ht="13.5" hidden="false" customHeight="false" outlineLevel="0" collapsed="false">
      <c r="A76" s="150" t="s">
        <v>127</v>
      </c>
      <c r="B76" s="150"/>
      <c r="C76" s="155"/>
      <c r="D76" s="155"/>
      <c r="E76" s="155"/>
      <c r="F76" s="155"/>
      <c r="G76" s="155"/>
      <c r="H76" s="155"/>
      <c r="I76" s="155"/>
      <c r="J76" s="150"/>
      <c r="K76" s="150"/>
    </row>
    <row r="77" customFormat="false" ht="13.5" hidden="false" customHeight="false" outlineLevel="0" collapsed="false">
      <c r="A77" s="150" t="s">
        <v>128</v>
      </c>
      <c r="B77" s="156"/>
      <c r="C77" s="156"/>
      <c r="D77" s="156"/>
      <c r="E77" s="156"/>
      <c r="F77" s="156"/>
      <c r="G77" s="156"/>
      <c r="H77" s="157"/>
      <c r="I77" s="156"/>
      <c r="J77" s="156"/>
      <c r="K77" s="156"/>
    </row>
    <row r="78" customFormat="false" ht="13.5" hidden="false" customHeight="false" outlineLevel="0" collapsed="false">
      <c r="A78" s="150" t="s">
        <v>129</v>
      </c>
      <c r="B78" s="156"/>
      <c r="C78" s="156"/>
      <c r="D78" s="158"/>
      <c r="E78" s="158"/>
      <c r="F78" s="158"/>
      <c r="G78" s="158"/>
      <c r="H78" s="158"/>
      <c r="I78" s="158"/>
      <c r="J78" s="158"/>
      <c r="K78" s="158"/>
    </row>
    <row r="79" customFormat="false" ht="13.5" hidden="false" customHeight="false" outlineLevel="0" collapsed="false">
      <c r="A79" s="150" t="s">
        <v>130</v>
      </c>
      <c r="B79" s="156"/>
      <c r="C79" s="156"/>
      <c r="D79" s="158"/>
      <c r="E79" s="158"/>
      <c r="F79" s="158"/>
      <c r="G79" s="158"/>
      <c r="H79" s="158"/>
      <c r="I79" s="158"/>
      <c r="J79" s="158"/>
      <c r="K79" s="158"/>
    </row>
    <row r="80" customFormat="false" ht="12.75" hidden="false" customHeight="false" outlineLevel="0" collapsed="false">
      <c r="B80" s="160"/>
      <c r="C80" s="160"/>
      <c r="D80" s="160"/>
      <c r="E80" s="160"/>
      <c r="F80" s="160"/>
      <c r="G80" s="160"/>
      <c r="H80" s="160"/>
      <c r="I80" s="160"/>
      <c r="J80" s="160"/>
      <c r="K80" s="161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66" width="13.28"/>
    <col collapsed="false" customWidth="true" hidden="false" outlineLevel="0" max="6" min="6" style="66" width="13.99"/>
    <col collapsed="false" customWidth="false" hidden="false" outlineLevel="0" max="257" min="7" style="66" width="11.42"/>
  </cols>
  <sheetData>
    <row r="8" customFormat="false" ht="12.75" hidden="false" customHeight="false" outlineLevel="0" collapsed="false">
      <c r="A8" s="67" t="s">
        <v>138</v>
      </c>
      <c r="B8" s="67"/>
      <c r="C8" s="67"/>
      <c r="D8" s="67"/>
      <c r="E8" s="67"/>
      <c r="F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</row>
    <row r="10" customFormat="false" ht="12.75" hidden="false" customHeight="true" outlineLevel="0" collapsed="false">
      <c r="A10" s="68" t="s">
        <v>139</v>
      </c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7" customFormat="false" ht="12.75" hidden="false" customHeight="true" outlineLevel="0" collapsed="false"/>
    <row r="25" customFormat="false" ht="12.75" hidden="false" customHeight="true" outlineLevel="0" collapsed="false"/>
  </sheetData>
  <mergeCells count="2">
    <mergeCell ref="A8:F9"/>
    <mergeCell ref="A10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0" width="12.7"/>
    <col collapsed="false" customWidth="true" hidden="false" outlineLevel="0" max="6" min="6" style="66" width="12.42"/>
    <col collapsed="false" customWidth="false" hidden="false" outlineLevel="0" max="7" min="7" style="66" width="11.42"/>
    <col collapsed="false" customWidth="false" hidden="false" outlineLevel="0" max="257" min="8" style="110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1" t="s">
        <v>140</v>
      </c>
      <c r="B7" s="111"/>
      <c r="C7" s="111"/>
      <c r="D7" s="111"/>
      <c r="E7" s="111"/>
    </row>
    <row r="8" customFormat="false" ht="20.25" hidden="false" customHeight="false" outlineLevel="0" collapsed="false">
      <c r="A8" s="162" t="s">
        <v>141</v>
      </c>
      <c r="B8" s="162"/>
      <c r="C8" s="162"/>
      <c r="D8" s="162"/>
      <c r="E8" s="162"/>
    </row>
    <row r="9" customFormat="false" ht="5.1" hidden="false" customHeight="true" outlineLevel="0" collapsed="false">
      <c r="A9" s="163"/>
      <c r="B9" s="164"/>
      <c r="C9" s="165"/>
      <c r="D9" s="166"/>
      <c r="E9" s="167"/>
    </row>
    <row r="10" customFormat="false" ht="12.75" hidden="false" customHeight="false" outlineLevel="0" collapsed="false">
      <c r="A10" s="168"/>
      <c r="B10" s="169" t="s">
        <v>41</v>
      </c>
      <c r="C10" s="169" t="s">
        <v>42</v>
      </c>
      <c r="D10" s="169" t="s">
        <v>43</v>
      </c>
      <c r="E10" s="170" t="s">
        <v>44</v>
      </c>
    </row>
    <row r="11" customFormat="false" ht="12.75" hidden="false" customHeight="false" outlineLevel="0" collapsed="false">
      <c r="A11" s="171" t="n">
        <v>40735</v>
      </c>
      <c r="B11" s="172" t="n">
        <v>16.2572162</v>
      </c>
      <c r="C11" s="172" t="n">
        <v>15.1128266</v>
      </c>
      <c r="D11" s="172" t="n">
        <v>15.4998849</v>
      </c>
      <c r="E11" s="173" t="n">
        <v>14.7285784</v>
      </c>
    </row>
    <row r="12" customFormat="false" ht="12.75" hidden="false" customHeight="false" outlineLevel="0" collapsed="false">
      <c r="A12" s="171" t="n">
        <v>40736</v>
      </c>
      <c r="B12" s="172" t="n">
        <v>16.2617928</v>
      </c>
      <c r="C12" s="172" t="n">
        <v>15.1068897</v>
      </c>
      <c r="D12" s="172" t="n">
        <v>15.5111867</v>
      </c>
      <c r="E12" s="173" t="n">
        <v>14.730285</v>
      </c>
      <c r="G12" s="174"/>
      <c r="H12" s="175"/>
    </row>
    <row r="13" customFormat="false" ht="12.75" hidden="false" customHeight="false" outlineLevel="0" collapsed="false">
      <c r="A13" s="171" t="n">
        <v>40737</v>
      </c>
      <c r="B13" s="172" t="n">
        <v>16.3024383</v>
      </c>
      <c r="C13" s="172" t="n">
        <v>15.1333203</v>
      </c>
      <c r="D13" s="172" t="n">
        <v>15.548435</v>
      </c>
      <c r="E13" s="173" t="n">
        <v>14.7641872</v>
      </c>
      <c r="G13" s="174"/>
      <c r="H13" s="175"/>
    </row>
    <row r="14" customFormat="false" ht="12.75" hidden="false" customHeight="false" outlineLevel="0" collapsed="false">
      <c r="A14" s="171" t="n">
        <v>40738</v>
      </c>
      <c r="B14" s="172" t="n">
        <v>16.3122508</v>
      </c>
      <c r="C14" s="172" t="n">
        <v>15.142638</v>
      </c>
      <c r="D14" s="172" t="n">
        <v>15.5587167</v>
      </c>
      <c r="E14" s="173" t="n">
        <v>14.7716681</v>
      </c>
    </row>
    <row r="15" customFormat="false" ht="12.75" hidden="false" customHeight="false" outlineLevel="0" collapsed="false">
      <c r="A15" s="176" t="n">
        <v>40739</v>
      </c>
      <c r="B15" s="177" t="n">
        <v>16.3284296</v>
      </c>
      <c r="C15" s="177" t="n">
        <v>15.1549863</v>
      </c>
      <c r="D15" s="177" t="n">
        <v>15.5655439</v>
      </c>
      <c r="E15" s="178" t="n">
        <v>14.7813512</v>
      </c>
    </row>
    <row r="16" customFormat="false" ht="12.75" hidden="false" customHeight="false" outlineLevel="0" collapsed="false">
      <c r="A16" s="171" t="n">
        <v>40742</v>
      </c>
      <c r="B16" s="172" t="n">
        <v>16.3756327</v>
      </c>
      <c r="C16" s="172" t="n">
        <v>15.1992144</v>
      </c>
      <c r="D16" s="172" t="n">
        <v>15.6175112</v>
      </c>
      <c r="E16" s="173" t="n">
        <v>14.8364311</v>
      </c>
    </row>
    <row r="17" customFormat="false" ht="12.75" hidden="false" customHeight="false" outlineLevel="0" collapsed="false">
      <c r="A17" s="171" t="n">
        <v>40743</v>
      </c>
      <c r="B17" s="172" t="n">
        <v>16.4279839</v>
      </c>
      <c r="C17" s="172" t="n">
        <v>15.2483135</v>
      </c>
      <c r="D17" s="172" t="n">
        <v>15.6705291</v>
      </c>
      <c r="E17" s="173" t="n">
        <v>14.8974911</v>
      </c>
    </row>
    <row r="18" customFormat="false" ht="12.75" hidden="false" customHeight="true" outlineLevel="0" collapsed="false">
      <c r="A18" s="171" t="n">
        <v>40744</v>
      </c>
      <c r="B18" s="172" t="n">
        <v>16.4479025</v>
      </c>
      <c r="C18" s="172" t="n">
        <v>15.2770081</v>
      </c>
      <c r="D18" s="172" t="n">
        <v>15.6998375</v>
      </c>
      <c r="E18" s="173" t="n">
        <v>14.9365757</v>
      </c>
    </row>
    <row r="19" customFormat="false" ht="12.75" hidden="false" customHeight="true" outlineLevel="0" collapsed="false">
      <c r="A19" s="171" t="n">
        <v>40745</v>
      </c>
      <c r="B19" s="172" t="n">
        <v>16.4765183</v>
      </c>
      <c r="C19" s="172" t="n">
        <v>15.3074924</v>
      </c>
      <c r="D19" s="172" t="n">
        <v>15.7415548</v>
      </c>
      <c r="E19" s="173" t="n">
        <v>14.9730748</v>
      </c>
    </row>
    <row r="20" customFormat="false" ht="12.75" hidden="false" customHeight="true" outlineLevel="0" collapsed="false">
      <c r="A20" s="176" t="n">
        <v>40746</v>
      </c>
      <c r="B20" s="177" t="n">
        <v>16.4683422</v>
      </c>
      <c r="C20" s="177" t="n">
        <v>15.3052921</v>
      </c>
      <c r="D20" s="177" t="n">
        <v>15.7309085</v>
      </c>
      <c r="E20" s="178" t="n">
        <v>14.9650305</v>
      </c>
    </row>
    <row r="21" customFormat="false" ht="12.75" hidden="false" customHeight="true" outlineLevel="0" collapsed="false">
      <c r="A21" s="171" t="n">
        <v>40749</v>
      </c>
      <c r="B21" s="172" t="n">
        <v>16.4708529</v>
      </c>
      <c r="C21" s="172" t="n">
        <v>15.3081394</v>
      </c>
      <c r="D21" s="172" t="n">
        <v>15.7345787</v>
      </c>
      <c r="E21" s="173" t="n">
        <v>14.9703908</v>
      </c>
    </row>
    <row r="22" customFormat="false" ht="12.75" hidden="false" customHeight="true" outlineLevel="0" collapsed="false">
      <c r="A22" s="171" t="n">
        <v>40750</v>
      </c>
      <c r="B22" s="172" t="n">
        <v>16.4823945</v>
      </c>
      <c r="C22" s="172" t="n">
        <v>15.3162124</v>
      </c>
      <c r="D22" s="172" t="n">
        <v>15.749989</v>
      </c>
      <c r="E22" s="173" t="n">
        <v>14.9860041</v>
      </c>
    </row>
    <row r="23" customFormat="false" ht="12.75" hidden="false" customHeight="true" outlineLevel="0" collapsed="false">
      <c r="A23" s="171" t="n">
        <v>40751</v>
      </c>
      <c r="B23" s="172" t="n">
        <v>16.462215</v>
      </c>
      <c r="C23" s="172" t="n">
        <v>15.2995089</v>
      </c>
      <c r="D23" s="172" t="n">
        <v>15.7219531</v>
      </c>
      <c r="E23" s="173" t="n">
        <v>14.9757303</v>
      </c>
    </row>
    <row r="24" customFormat="false" ht="12.75" hidden="false" customHeight="true" outlineLevel="0" collapsed="false">
      <c r="A24" s="171" t="n">
        <v>40752</v>
      </c>
      <c r="B24" s="172" t="n">
        <v>16.4653857</v>
      </c>
      <c r="C24" s="172" t="n">
        <v>15.3013601</v>
      </c>
      <c r="D24" s="172" t="n">
        <v>15.7295361</v>
      </c>
      <c r="E24" s="173" t="n">
        <v>14.9789223</v>
      </c>
    </row>
    <row r="25" customFormat="false" ht="12.75" hidden="false" customHeight="true" outlineLevel="0" collapsed="false">
      <c r="A25" s="176" t="n">
        <v>40753</v>
      </c>
      <c r="B25" s="177" t="n">
        <v>16.4692135</v>
      </c>
      <c r="C25" s="177" t="n">
        <v>15.3051912</v>
      </c>
      <c r="D25" s="177" t="n">
        <v>15.7458252</v>
      </c>
      <c r="E25" s="178" t="n">
        <v>14.9937878</v>
      </c>
      <c r="H25" s="179"/>
    </row>
    <row r="26" customFormat="false" ht="12.75" hidden="false" customHeight="true" outlineLevel="0" collapsed="false">
      <c r="A26" s="171" t="n">
        <v>40756</v>
      </c>
      <c r="B26" s="172" t="n">
        <v>16.5140621</v>
      </c>
      <c r="C26" s="172" t="n">
        <v>15.3370488</v>
      </c>
      <c r="D26" s="172" t="n">
        <v>15.7788054</v>
      </c>
      <c r="E26" s="173" t="n">
        <v>15.0423299</v>
      </c>
      <c r="H26" s="180"/>
    </row>
    <row r="27" customFormat="false" ht="12.75" hidden="false" customHeight="true" outlineLevel="0" collapsed="false">
      <c r="A27" s="171" t="n">
        <v>40757</v>
      </c>
      <c r="B27" s="172" t="n">
        <v>16.521834</v>
      </c>
      <c r="C27" s="172" t="n">
        <v>15.3506301</v>
      </c>
      <c r="D27" s="172" t="n">
        <v>15.787193</v>
      </c>
      <c r="E27" s="173" t="n">
        <v>15.050369</v>
      </c>
    </row>
    <row r="28" customFormat="false" ht="12.75" hidden="false" customHeight="true" outlineLevel="0" collapsed="false">
      <c r="A28" s="171" t="n">
        <v>40758</v>
      </c>
      <c r="B28" s="172" t="n">
        <v>16.4999471</v>
      </c>
      <c r="C28" s="172" t="n">
        <v>15.3248952</v>
      </c>
      <c r="D28" s="172" t="n">
        <v>15.7723557</v>
      </c>
      <c r="E28" s="173" t="n">
        <v>15.0265313</v>
      </c>
    </row>
    <row r="29" customFormat="false" ht="12.75" hidden="false" customHeight="true" outlineLevel="0" collapsed="false">
      <c r="A29" s="171" t="n">
        <v>40759</v>
      </c>
      <c r="B29" s="172" t="n">
        <v>16.4151752</v>
      </c>
      <c r="C29" s="172" t="n">
        <v>15.2357878</v>
      </c>
      <c r="D29" s="172" t="n">
        <v>15.6984906</v>
      </c>
      <c r="E29" s="173" t="n">
        <v>14.9458034</v>
      </c>
    </row>
    <row r="30" customFormat="false" ht="12.75" hidden="false" customHeight="true" outlineLevel="0" collapsed="false">
      <c r="A30" s="176" t="n">
        <v>40760</v>
      </c>
      <c r="B30" s="177" t="n">
        <v>16.3759455</v>
      </c>
      <c r="C30" s="177" t="n">
        <v>15.1956359</v>
      </c>
      <c r="D30" s="177" t="n">
        <v>15.6672873</v>
      </c>
      <c r="E30" s="178" t="n">
        <v>14.897406</v>
      </c>
    </row>
    <row r="31" customFormat="false" ht="12.75" hidden="false" customHeight="true" outlineLevel="0" collapsed="false">
      <c r="A31" s="171" t="n">
        <v>40763</v>
      </c>
      <c r="B31" s="172" t="n">
        <v>16.2844656</v>
      </c>
      <c r="C31" s="172" t="n">
        <v>15.1031892</v>
      </c>
      <c r="D31" s="172" t="n">
        <v>15.5802036</v>
      </c>
      <c r="E31" s="173" t="n">
        <v>14.7948478</v>
      </c>
    </row>
    <row r="32" customFormat="false" ht="12.75" hidden="false" customHeight="true" outlineLevel="0" collapsed="false">
      <c r="A32" s="171" t="n">
        <v>40764</v>
      </c>
      <c r="B32" s="172" t="n">
        <v>16.3139296</v>
      </c>
      <c r="C32" s="172" t="n">
        <v>15.1177147</v>
      </c>
      <c r="D32" s="172" t="n">
        <v>15.6049345</v>
      </c>
      <c r="E32" s="173" t="n">
        <v>14.8131271</v>
      </c>
    </row>
    <row r="33" customFormat="false" ht="12.75" hidden="false" customHeight="true" outlineLevel="0" collapsed="false">
      <c r="A33" s="171" t="n">
        <v>40765</v>
      </c>
      <c r="B33" s="172" t="n">
        <v>16.3130622</v>
      </c>
      <c r="C33" s="172" t="n">
        <v>15.1077385</v>
      </c>
      <c r="D33" s="172" t="n">
        <v>15.6122506</v>
      </c>
      <c r="E33" s="173" t="n">
        <v>14.7993874</v>
      </c>
      <c r="G33" s="179"/>
      <c r="H33" s="179"/>
      <c r="I33" s="179"/>
      <c r="J33" s="180"/>
    </row>
    <row r="34" customFormat="false" ht="12.75" hidden="false" customHeight="true" outlineLevel="0" collapsed="false">
      <c r="A34" s="171" t="n">
        <v>40766</v>
      </c>
      <c r="B34" s="172" t="n">
        <v>16.3566117</v>
      </c>
      <c r="C34" s="172" t="n">
        <v>15.1511488</v>
      </c>
      <c r="D34" s="172" t="n">
        <v>15.6538768</v>
      </c>
      <c r="E34" s="173" t="n">
        <v>14.8411926</v>
      </c>
      <c r="G34" s="179"/>
      <c r="H34" s="179"/>
      <c r="I34" s="179"/>
      <c r="J34" s="180"/>
    </row>
    <row r="35" customFormat="false" ht="12.75" hidden="false" customHeight="true" outlineLevel="0" collapsed="false">
      <c r="A35" s="181" t="n">
        <v>40767</v>
      </c>
      <c r="B35" s="182" t="n">
        <v>16.3955752</v>
      </c>
      <c r="C35" s="182" t="n">
        <v>15.1820907</v>
      </c>
      <c r="D35" s="182" t="n">
        <v>15.6822903</v>
      </c>
      <c r="E35" s="183" t="n">
        <v>14.8783065</v>
      </c>
      <c r="G35" s="179"/>
      <c r="H35" s="179"/>
      <c r="I35" s="179"/>
      <c r="J35" s="180"/>
    </row>
    <row r="36" customFormat="false" ht="50.25" hidden="false" customHeight="true" outlineLevel="0" collapsed="false">
      <c r="A36" s="184" t="s">
        <v>142</v>
      </c>
      <c r="B36" s="184"/>
      <c r="C36" s="184"/>
      <c r="D36" s="184"/>
      <c r="E36" s="184"/>
    </row>
    <row r="37" customFormat="false" ht="17.25" hidden="false" customHeight="true" outlineLevel="0" collapsed="false">
      <c r="A37" s="185"/>
      <c r="B37" s="186"/>
      <c r="C37" s="186"/>
      <c r="D37" s="186"/>
      <c r="E37" s="186"/>
    </row>
    <row r="38" customFormat="false" ht="15.75" hidden="false" customHeight="false" outlineLevel="0" collapsed="false">
      <c r="A38" s="111" t="s">
        <v>143</v>
      </c>
      <c r="B38" s="111"/>
      <c r="C38" s="111"/>
      <c r="D38" s="111"/>
      <c r="E38" s="111"/>
    </row>
    <row r="39" customFormat="false" ht="20.25" hidden="false" customHeight="false" outlineLevel="0" collapsed="false">
      <c r="A39" s="162" t="s">
        <v>144</v>
      </c>
      <c r="B39" s="162"/>
      <c r="C39" s="162"/>
      <c r="D39" s="162"/>
      <c r="E39" s="162"/>
    </row>
    <row r="40" customFormat="false" ht="5.1" hidden="false" customHeight="true" outlineLevel="0" collapsed="false">
      <c r="A40" s="163"/>
      <c r="B40" s="164"/>
      <c r="C40" s="165"/>
      <c r="D40" s="166"/>
      <c r="E40" s="167"/>
    </row>
    <row r="41" customFormat="false" ht="12" hidden="false" customHeight="true" outlineLevel="0" collapsed="false">
      <c r="A41" s="168"/>
      <c r="B41" s="169" t="s">
        <v>41</v>
      </c>
      <c r="C41" s="169" t="s">
        <v>42</v>
      </c>
      <c r="D41" s="169" t="s">
        <v>43</v>
      </c>
      <c r="E41" s="170" t="s">
        <v>44</v>
      </c>
    </row>
    <row r="42" customFormat="false" ht="12" hidden="false" customHeight="true" outlineLevel="0" collapsed="false">
      <c r="A42" s="171" t="n">
        <v>40735</v>
      </c>
      <c r="B42" s="172" t="n">
        <v>100.1557297</v>
      </c>
      <c r="C42" s="172" t="n">
        <v>110.2747341</v>
      </c>
      <c r="D42" s="172" t="n">
        <v>21.1721096</v>
      </c>
      <c r="E42" s="173" t="n">
        <v>105.3288459</v>
      </c>
    </row>
    <row r="43" customFormat="false" ht="12.75" hidden="false" customHeight="true" outlineLevel="0" collapsed="false">
      <c r="A43" s="171" t="n">
        <v>40736</v>
      </c>
      <c r="B43" s="172" t="n">
        <v>100.2701633</v>
      </c>
      <c r="C43" s="172" t="n">
        <v>110.5042448</v>
      </c>
      <c r="D43" s="172" t="n">
        <v>21.2038959</v>
      </c>
      <c r="E43" s="173" t="n">
        <v>105.44579</v>
      </c>
    </row>
    <row r="44" customFormat="false" ht="12.75" hidden="false" customHeight="true" outlineLevel="0" collapsed="false">
      <c r="A44" s="171" t="n">
        <v>40737</v>
      </c>
      <c r="B44" s="172" t="n">
        <v>100.9361419</v>
      </c>
      <c r="C44" s="172" t="n">
        <v>111.2441656</v>
      </c>
      <c r="D44" s="172" t="n">
        <v>21.3544996</v>
      </c>
      <c r="E44" s="173" t="n">
        <v>106.0799308</v>
      </c>
    </row>
    <row r="45" customFormat="false" ht="12.75" hidden="false" customHeight="true" outlineLevel="0" collapsed="false">
      <c r="A45" s="171" t="n">
        <v>40738</v>
      </c>
      <c r="B45" s="172" t="n">
        <v>100.8365437</v>
      </c>
      <c r="C45" s="172" t="n">
        <v>111.097125</v>
      </c>
      <c r="D45" s="172" t="n">
        <v>21.3426994</v>
      </c>
      <c r="E45" s="173" t="n">
        <v>105.9835875</v>
      </c>
    </row>
    <row r="46" customFormat="false" ht="12.75" hidden="false" customHeight="true" outlineLevel="0" collapsed="false">
      <c r="A46" s="176" t="n">
        <v>40739</v>
      </c>
      <c r="B46" s="177" t="n">
        <v>101.2210455</v>
      </c>
      <c r="C46" s="177" t="n">
        <v>111.5685631</v>
      </c>
      <c r="D46" s="177" t="n">
        <v>21.4024132</v>
      </c>
      <c r="E46" s="178" t="n">
        <v>106.3387017</v>
      </c>
    </row>
    <row r="47" customFormat="false" ht="12.75" hidden="false" customHeight="true" outlineLevel="0" collapsed="false">
      <c r="A47" s="171" t="n">
        <v>40742</v>
      </c>
      <c r="B47" s="172" t="n">
        <v>102.1077737</v>
      </c>
      <c r="C47" s="172" t="n">
        <v>112.4477996</v>
      </c>
      <c r="D47" s="172" t="n">
        <v>21.574793</v>
      </c>
      <c r="E47" s="173" t="n">
        <v>107.2390975</v>
      </c>
    </row>
    <row r="48" customFormat="false" ht="12.75" hidden="false" customHeight="true" outlineLevel="0" collapsed="false">
      <c r="A48" s="171" t="n">
        <v>40743</v>
      </c>
      <c r="B48" s="172" t="n">
        <v>103.1456992</v>
      </c>
      <c r="C48" s="172" t="n">
        <v>113.6032635</v>
      </c>
      <c r="D48" s="172" t="n">
        <v>21.7868159</v>
      </c>
      <c r="E48" s="173" t="n">
        <v>108.4201324</v>
      </c>
    </row>
    <row r="49" customFormat="false" ht="12.75" hidden="false" customHeight="true" outlineLevel="0" collapsed="false">
      <c r="A49" s="171" t="n">
        <v>40744</v>
      </c>
      <c r="B49" s="172" t="n">
        <v>103.7137778</v>
      </c>
      <c r="C49" s="172" t="n">
        <v>114.2791707</v>
      </c>
      <c r="D49" s="172" t="n">
        <v>21.9085642</v>
      </c>
      <c r="E49" s="173" t="n">
        <v>108.9532826</v>
      </c>
    </row>
    <row r="50" customFormat="false" ht="12.75" hidden="false" customHeight="true" outlineLevel="0" collapsed="false">
      <c r="A50" s="171" t="n">
        <v>40745</v>
      </c>
      <c r="B50" s="172" t="n">
        <v>104.1846019</v>
      </c>
      <c r="C50" s="172" t="n">
        <v>114.773245</v>
      </c>
      <c r="D50" s="172" t="n">
        <v>22.0350184</v>
      </c>
      <c r="E50" s="173" t="n">
        <v>109.5321546</v>
      </c>
    </row>
    <row r="51" customFormat="false" ht="12.75" hidden="false" customHeight="true" outlineLevel="0" collapsed="false">
      <c r="A51" s="176" t="n">
        <v>40746</v>
      </c>
      <c r="B51" s="177" t="n">
        <v>103.8747544</v>
      </c>
      <c r="C51" s="177" t="n">
        <v>114.5014978</v>
      </c>
      <c r="D51" s="177" t="n">
        <v>21.9782878</v>
      </c>
      <c r="E51" s="178" t="n">
        <v>109.1639072</v>
      </c>
    </row>
    <row r="52" customFormat="false" ht="12.75" hidden="false" customHeight="true" outlineLevel="0" collapsed="false">
      <c r="A52" s="171" t="n">
        <v>40749</v>
      </c>
      <c r="B52" s="172" t="n">
        <v>103.943283</v>
      </c>
      <c r="C52" s="172" t="n">
        <v>114.5916607</v>
      </c>
      <c r="D52" s="172" t="n">
        <v>21.9859976</v>
      </c>
      <c r="E52" s="173" t="n">
        <v>109.2116609</v>
      </c>
    </row>
    <row r="53" customFormat="false" ht="12.75" hidden="false" customHeight="true" outlineLevel="0" collapsed="false">
      <c r="A53" s="171" t="n">
        <v>40750</v>
      </c>
      <c r="B53" s="172" t="n">
        <v>104.0830646</v>
      </c>
      <c r="C53" s="172" t="n">
        <v>114.7544747</v>
      </c>
      <c r="D53" s="172" t="n">
        <v>22.0213076</v>
      </c>
      <c r="E53" s="173" t="n">
        <v>109.3258265</v>
      </c>
    </row>
    <row r="54" customFormat="false" ht="12.75" hidden="false" customHeight="true" outlineLevel="0" collapsed="false">
      <c r="A54" s="171" t="n">
        <v>40751</v>
      </c>
      <c r="B54" s="172" t="n">
        <v>103.3109915</v>
      </c>
      <c r="C54" s="172" t="n">
        <v>113.7640118</v>
      </c>
      <c r="D54" s="172" t="n">
        <v>21.8268667</v>
      </c>
      <c r="E54" s="173" t="n">
        <v>108.4503429</v>
      </c>
    </row>
    <row r="55" customFormat="false" ht="12.75" hidden="false" customHeight="true" outlineLevel="0" collapsed="false">
      <c r="A55" s="171" t="n">
        <v>40752</v>
      </c>
      <c r="B55" s="172" t="n">
        <v>103.3571064</v>
      </c>
      <c r="C55" s="172" t="n">
        <v>113.8275893</v>
      </c>
      <c r="D55" s="172" t="n">
        <v>21.8401724</v>
      </c>
      <c r="E55" s="173" t="n">
        <v>108.5201973</v>
      </c>
    </row>
    <row r="56" customFormat="false" ht="12.75" hidden="false" customHeight="true" outlineLevel="0" collapsed="false">
      <c r="A56" s="176" t="n">
        <v>40753</v>
      </c>
      <c r="B56" s="177" t="n">
        <v>103.388581</v>
      </c>
      <c r="C56" s="177" t="n">
        <v>113.8050206</v>
      </c>
      <c r="D56" s="177" t="n">
        <v>21.8671241</v>
      </c>
      <c r="E56" s="178" t="n">
        <v>108.5728186</v>
      </c>
    </row>
    <row r="57" customFormat="false" ht="12.75" hidden="false" customHeight="true" outlineLevel="0" collapsed="false">
      <c r="A57" s="171" t="n">
        <v>40756</v>
      </c>
      <c r="B57" s="172" t="n">
        <v>103.7252315</v>
      </c>
      <c r="C57" s="172" t="n">
        <v>114.138301</v>
      </c>
      <c r="D57" s="172" t="n">
        <v>21.9172861</v>
      </c>
      <c r="E57" s="173" t="n">
        <v>108.8878823</v>
      </c>
    </row>
    <row r="58" customFormat="false" ht="12.75" hidden="false" customHeight="true" outlineLevel="0" collapsed="false">
      <c r="A58" s="171" t="n">
        <v>40757</v>
      </c>
      <c r="B58" s="172" t="n">
        <v>103.2481348</v>
      </c>
      <c r="C58" s="172" t="n">
        <v>113.6307388</v>
      </c>
      <c r="D58" s="172" t="n">
        <v>21.8305801</v>
      </c>
      <c r="E58" s="173" t="n">
        <v>108.267894</v>
      </c>
    </row>
    <row r="59" customFormat="false" ht="12.75" hidden="false" customHeight="true" outlineLevel="0" collapsed="false">
      <c r="A59" s="171" t="n">
        <v>40758</v>
      </c>
      <c r="B59" s="172" t="n">
        <v>102.8427538</v>
      </c>
      <c r="C59" s="172" t="n">
        <v>113.3681899</v>
      </c>
      <c r="D59" s="172" t="n">
        <v>21.7578006</v>
      </c>
      <c r="E59" s="173" t="n">
        <v>107.9561185</v>
      </c>
    </row>
    <row r="60" customFormat="false" ht="12.75" hidden="false" customHeight="true" outlineLevel="0" collapsed="false">
      <c r="A60" s="171" t="n">
        <v>40759</v>
      </c>
      <c r="B60" s="172" t="n">
        <v>100.6553603</v>
      </c>
      <c r="C60" s="172" t="n">
        <v>110.9751519</v>
      </c>
      <c r="D60" s="172" t="n">
        <v>21.3371567</v>
      </c>
      <c r="E60" s="173" t="n">
        <v>105.5530785</v>
      </c>
      <c r="G60" s="110"/>
    </row>
    <row r="61" customFormat="false" ht="12.75" hidden="false" customHeight="true" outlineLevel="0" collapsed="false">
      <c r="A61" s="176" t="n">
        <v>40760</v>
      </c>
      <c r="B61" s="177" t="n">
        <v>99.8428654</v>
      </c>
      <c r="C61" s="177" t="n">
        <v>110.215271</v>
      </c>
      <c r="D61" s="177" t="n">
        <v>21.1806069</v>
      </c>
      <c r="E61" s="178" t="n">
        <v>104.9064874</v>
      </c>
    </row>
    <row r="62" customFormat="false" ht="12.75" hidden="false" customHeight="true" outlineLevel="0" collapsed="false">
      <c r="A62" s="171" t="n">
        <v>40763</v>
      </c>
      <c r="B62" s="172" t="n">
        <v>97.3829339</v>
      </c>
      <c r="C62" s="172" t="n">
        <v>107.7483315</v>
      </c>
      <c r="D62" s="172" t="n">
        <v>20.7629142</v>
      </c>
      <c r="E62" s="173" t="n">
        <v>102.2922945</v>
      </c>
    </row>
    <row r="63" customFormat="false" ht="12.75" hidden="false" customHeight="true" outlineLevel="0" collapsed="false">
      <c r="A63" s="171" t="n">
        <v>40764</v>
      </c>
      <c r="B63" s="172" t="n">
        <v>98.5328386</v>
      </c>
      <c r="C63" s="172" t="n">
        <v>109.2383533</v>
      </c>
      <c r="D63" s="172" t="n">
        <v>20.9805654</v>
      </c>
      <c r="E63" s="173" t="n">
        <v>103.6388807</v>
      </c>
    </row>
    <row r="64" customFormat="false" ht="12.75" hidden="false" customHeight="true" outlineLevel="0" collapsed="false">
      <c r="A64" s="171" t="n">
        <v>40765</v>
      </c>
      <c r="B64" s="172" t="n">
        <v>98.011015</v>
      </c>
      <c r="C64" s="172" t="n">
        <v>108.6672661</v>
      </c>
      <c r="D64" s="172" t="n">
        <v>20.892522</v>
      </c>
      <c r="E64" s="173" t="n">
        <v>102.7895909</v>
      </c>
    </row>
    <row r="65" customFormat="false" ht="12.75" hidden="false" customHeight="true" outlineLevel="0" collapsed="false">
      <c r="A65" s="171" t="n">
        <v>40766</v>
      </c>
      <c r="B65" s="172" t="n">
        <v>99.1256124</v>
      </c>
      <c r="C65" s="172" t="n">
        <v>110.0701697</v>
      </c>
      <c r="D65" s="172" t="n">
        <v>21.0580258</v>
      </c>
      <c r="E65" s="173" t="n">
        <v>104.1483548</v>
      </c>
    </row>
    <row r="66" customFormat="false" ht="12.75" hidden="false" customHeight="true" outlineLevel="0" collapsed="false">
      <c r="A66" s="181" t="n">
        <v>40767</v>
      </c>
      <c r="B66" s="182" t="n">
        <v>99.7773071</v>
      </c>
      <c r="C66" s="182" t="n">
        <v>110.6177806</v>
      </c>
      <c r="D66" s="182" t="n">
        <v>21.1651407</v>
      </c>
      <c r="E66" s="183" t="n">
        <v>104.7397453</v>
      </c>
    </row>
    <row r="67" customFormat="false" ht="51" hidden="false" customHeight="true" outlineLevel="0" collapsed="false">
      <c r="A67" s="184" t="s">
        <v>142</v>
      </c>
      <c r="B67" s="184"/>
      <c r="C67" s="184"/>
      <c r="D67" s="184"/>
      <c r="E67" s="184"/>
    </row>
    <row r="68" customFormat="false" ht="12.75" hidden="false" customHeight="false" outlineLevel="0" collapsed="false">
      <c r="B68" s="187"/>
    </row>
    <row r="69" customFormat="false" ht="12.75" hidden="false" customHeight="false" outlineLevel="0" collapsed="false">
      <c r="B69" s="188"/>
      <c r="C69" s="188"/>
      <c r="D69" s="188"/>
      <c r="E69" s="188"/>
    </row>
  </sheetData>
  <mergeCells count="6">
    <mergeCell ref="A7:E7"/>
    <mergeCell ref="A8:E8"/>
    <mergeCell ref="A36:E36"/>
    <mergeCell ref="A38:E38"/>
    <mergeCell ref="A39:E39"/>
    <mergeCell ref="A67:E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Eredondo</cp:lastModifiedBy>
  <cp:lastPrinted>2011-02-11T15:53:07Z</cp:lastPrinted>
  <dcterms:modified xsi:type="dcterms:W3CDTF">2011-08-17T18:32:25Z</dcterms:modified>
  <cp:revision>0</cp:revision>
  <dc:subject/>
  <dc:title/>
</cp:coreProperties>
</file>