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.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Financ.'!$A$1:$T$90</definedName>
    <definedName function="false" hidden="false" name="CONTINENTAL" vbProcedure="false">'[2]'!$A$11</definedName>
    <definedName function="false" hidden="false" name="Datos1" vbProcedure="false">'[2]'!$D$2:$I$5,'[2]'!$C$8:$N$34,'[2]'!$B$36</definedName>
    <definedName function="false" hidden="false" name="Datos2" vbProcedure="false">'[2]'!$B$9:$P$50,'[2]'!$B$2:$P$6</definedName>
    <definedName function="false" hidden="false" name="Datos3" vbProcedure="false">'[2]'!$B$2:$O$6,'[2]'!$B$9:$O$50</definedName>
    <definedName function="false" hidden="false" name="INDICE" vbProcedure="false">[1]!INDICE</definedName>
    <definedName function="false" hidden="false" name="Inicio" vbProcedure="false">'[3]02-T_DEP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21">
  <si>
    <t xml:space="preserve">Depósitos de Empresas Financieras según Escala de Montos</t>
  </si>
  <si>
    <t xml:space="preserve">Escala</t>
  </si>
  <si>
    <t xml:space="preserve">Personas                                        Naturales</t>
  </si>
  <si>
    <t xml:space="preserve">Personas Jurídicas</t>
  </si>
  <si>
    <t xml:space="preserve">TOTAL</t>
  </si>
  <si>
    <t xml:space="preserve">Privadas sin fines de lucro</t>
  </si>
  <si>
    <t xml:space="preserve">Otras personas jurídicas </t>
  </si>
  <si>
    <t xml:space="preserve">( En nuevos soles )</t>
  </si>
  <si>
    <t xml:space="preserve">Número</t>
  </si>
  <si>
    <t xml:space="preserve">Monto</t>
  </si>
  <si>
    <t xml:space="preserve">(en miles)</t>
  </si>
  <si>
    <t xml:space="preserve">Depósitos Vista</t>
  </si>
  <si>
    <t xml:space="preserve">Hasta</t>
  </si>
  <si>
    <t xml:space="preserve">de</t>
  </si>
  <si>
    <t xml:space="preserve">a</t>
  </si>
  <si>
    <t xml:space="preserve">más</t>
  </si>
  <si>
    <t xml:space="preserve">Depósitos de Ahorro</t>
  </si>
  <si>
    <t xml:space="preserve">Depósitos a Plazo</t>
  </si>
  <si>
    <t xml:space="preserve">Depósitos CTS</t>
  </si>
  <si>
    <t xml:space="preserve">Depósitos Totales</t>
  </si>
  <si>
    <t xml:space="preserve">Nota: Información obtenida del Anexo No.13; Depósitos según Escala de Mont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Al &quot;dd&quot; de &quot;mmmm&quot; de &quot;yyyy"/>
    <numFmt numFmtId="166" formatCode="&quot;(Al &quot;dd&quot; de &quot;mmmm&quot; de &quot;yyyy\)"/>
    <numFmt numFmtId="167" formatCode="_(* #,##0.00_);_(* \(#,##0.00\);_(* \-??_);_(@_)"/>
    <numFmt numFmtId="168" formatCode="_(* #,##0_);_(* \(#,##0\);_(* \-??_);_(@_)"/>
    <numFmt numFmtId="169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2.2"/>
      <name val="Times New Roman"/>
      <family val="1"/>
    </font>
    <font>
      <b val="true"/>
      <sz val="14.4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0"/>
      <name val="Times New Roman"/>
      <family val="1"/>
    </font>
    <font>
      <sz val="11"/>
      <color rgb="FFFFFFFF"/>
      <name val="Times New Roman"/>
      <family val="1"/>
    </font>
    <font>
      <sz val="11"/>
      <color rgb="FFFFFFFF"/>
      <name val="Arial Narrow"/>
      <family val="2"/>
    </font>
    <font>
      <b val="true"/>
      <sz val="8"/>
      <color rgb="FFFFFFFF"/>
      <name val="Arial"/>
      <family val="2"/>
    </font>
    <font>
      <sz val="10.5"/>
      <name val="Arial Narrow"/>
      <family val="2"/>
    </font>
    <font>
      <b val="true"/>
      <sz val="8"/>
      <color rgb="FF0000FF"/>
      <name val="Arial Narrow"/>
      <family val="2"/>
    </font>
    <font>
      <sz val="10.5"/>
      <color rgb="FFFF0000"/>
      <name val="Arial Narrow"/>
      <family val="2"/>
    </font>
    <font>
      <sz val="10.5"/>
      <color rgb="FFFFFFFF"/>
      <name val="Arial Narrow"/>
      <family val="2"/>
    </font>
    <font>
      <sz val="8"/>
      <name val="Arial Narrow"/>
      <family val="2"/>
    </font>
    <font>
      <b val="true"/>
      <sz val="8"/>
      <color rgb="FFFF0000"/>
      <name val="Arial Narrow"/>
      <family val="2"/>
    </font>
    <font>
      <b val="true"/>
      <sz val="8"/>
      <name val="Arial Narrow"/>
      <family val="2"/>
    </font>
    <font>
      <b val="true"/>
      <sz val="8"/>
      <color rgb="FFFFFFFF"/>
      <name val="Arial Narrow"/>
      <family val="2"/>
    </font>
    <font>
      <sz val="8"/>
      <color rgb="FFFFFFFF"/>
      <name val="Arial Narrow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04-DptosSeg Escala" xfId="20"/>
  </cellStyles>
  <dxfs count="2">
    <dxf>
      <font>
        <name val="Arial"/>
        <family val="0"/>
        <color rgb="FFFFFFFF"/>
      </font>
    </dxf>
    <dxf>
      <font>
        <name val="Arial"/>
        <family val="0"/>
        <color rgb="FFFFFF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Efra&#237;n/Cajas/MacrosFinales/Fuentes/C3,3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BOLETIN/MENSUAL/Inf-financiera/2002/Feb/Web/Public/01-25%20Bcos%20Feb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3,3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58" activeCellId="0" sqref="J58:P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7"/>
    <col collapsed="false" customWidth="true" hidden="false" outlineLevel="0" max="3" min="3" style="1" width="3.7"/>
    <col collapsed="false" customWidth="true" hidden="false" outlineLevel="0" max="4" min="4" style="1" width="9.41"/>
    <col collapsed="false" customWidth="true" hidden="false" outlineLevel="0" max="5" min="5" style="1" width="1.56"/>
    <col collapsed="false" customWidth="true" hidden="false" outlineLevel="0" max="6" min="6" style="1" width="8.7"/>
    <col collapsed="false" customWidth="true" hidden="false" outlineLevel="0" max="7" min="7" style="1" width="1.99"/>
    <col collapsed="false" customWidth="true" hidden="false" outlineLevel="0" max="8" min="8" style="1" width="8.7"/>
    <col collapsed="false" customWidth="true" hidden="false" outlineLevel="0" max="9" min="9" style="1" width="1.85"/>
    <col collapsed="false" customWidth="true" hidden="false" outlineLevel="0" max="10" min="10" style="1" width="8.7"/>
    <col collapsed="false" customWidth="true" hidden="false" outlineLevel="0" max="11" min="11" style="1" width="1.7"/>
    <col collapsed="false" customWidth="true" hidden="false" outlineLevel="0" max="12" min="12" style="1" width="8.7"/>
    <col collapsed="false" customWidth="true" hidden="false" outlineLevel="0" max="13" min="13" style="1" width="1.56"/>
    <col collapsed="false" customWidth="true" hidden="false" outlineLevel="0" max="14" min="14" style="1" width="8.7"/>
    <col collapsed="false" customWidth="true" hidden="false" outlineLevel="0" max="15" min="15" style="1" width="1.7"/>
    <col collapsed="false" customWidth="true" hidden="false" outlineLevel="0" max="16" min="16" style="1" width="9.85"/>
    <col collapsed="false" customWidth="true" hidden="false" outlineLevel="0" max="17" min="17" style="1" width="1.41"/>
    <col collapsed="false" customWidth="true" hidden="false" outlineLevel="0" max="18" min="18" style="1" width="8.7"/>
    <col collapsed="false" customWidth="true" hidden="false" outlineLevel="0" max="19" min="19" style="1" width="1.41"/>
    <col collapsed="false" customWidth="true" hidden="false" outlineLevel="0" max="20" min="20" style="1" width="10.56"/>
    <col collapsed="false" customWidth="false" hidden="false" outlineLevel="0" max="257" min="21" style="1" width="11.42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6" customFormat="true" ht="18.75" hidden="false" customHeight="false" outlineLevel="0" collapsed="false">
      <c r="A2" s="4"/>
      <c r="B2" s="5" t="n">
        <v>40908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8" customFormat="true" ht="20.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12" customFormat="true" ht="21.75" hidden="false" customHeight="true" outlineLevel="0" collapsed="false">
      <c r="A4" s="9" t="s">
        <v>1</v>
      </c>
      <c r="B4" s="9"/>
      <c r="C4" s="9"/>
      <c r="D4" s="9"/>
      <c r="E4" s="9"/>
      <c r="F4" s="10" t="s">
        <v>2</v>
      </c>
      <c r="G4" s="10"/>
      <c r="H4" s="10"/>
      <c r="I4" s="10"/>
      <c r="J4" s="11" t="s">
        <v>3</v>
      </c>
      <c r="K4" s="11"/>
      <c r="L4" s="11"/>
      <c r="M4" s="11"/>
      <c r="N4" s="11"/>
      <c r="O4" s="11"/>
      <c r="P4" s="11"/>
      <c r="Q4" s="11"/>
      <c r="R4" s="10" t="s">
        <v>4</v>
      </c>
      <c r="S4" s="10"/>
      <c r="T4" s="10"/>
    </row>
    <row r="5" s="15" customFormat="true" ht="15.95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3"/>
      <c r="J5" s="14" t="s">
        <v>5</v>
      </c>
      <c r="K5" s="14"/>
      <c r="L5" s="14"/>
      <c r="M5" s="14"/>
      <c r="N5" s="14" t="s">
        <v>6</v>
      </c>
      <c r="O5" s="14"/>
      <c r="P5" s="14"/>
      <c r="Q5" s="14"/>
      <c r="R5" s="10"/>
      <c r="S5" s="10"/>
      <c r="T5" s="10"/>
      <c r="W5" s="16"/>
      <c r="X5" s="16"/>
      <c r="Y5" s="16"/>
      <c r="Z5" s="16"/>
      <c r="AA5" s="16"/>
      <c r="AB5" s="16"/>
      <c r="AC5" s="16"/>
      <c r="AD5" s="16"/>
    </row>
    <row r="6" s="15" customFormat="true" ht="15" hidden="false" customHeight="true" outlineLevel="0" collapsed="false">
      <c r="A6" s="17" t="s">
        <v>7</v>
      </c>
      <c r="B6" s="17"/>
      <c r="C6" s="17"/>
      <c r="D6" s="17"/>
      <c r="E6" s="17"/>
      <c r="F6" s="18" t="s">
        <v>8</v>
      </c>
      <c r="G6" s="18"/>
      <c r="H6" s="19" t="s">
        <v>9</v>
      </c>
      <c r="I6" s="19"/>
      <c r="J6" s="18" t="s">
        <v>8</v>
      </c>
      <c r="K6" s="18"/>
      <c r="L6" s="19" t="s">
        <v>9</v>
      </c>
      <c r="M6" s="19"/>
      <c r="N6" s="18" t="s">
        <v>8</v>
      </c>
      <c r="O6" s="18"/>
      <c r="P6" s="19" t="s">
        <v>9</v>
      </c>
      <c r="Q6" s="19"/>
      <c r="R6" s="18" t="s">
        <v>8</v>
      </c>
      <c r="S6" s="18"/>
      <c r="T6" s="19" t="s">
        <v>9</v>
      </c>
    </row>
    <row r="7" s="15" customFormat="true" ht="15" hidden="false" customHeight="true" outlineLevel="0" collapsed="false">
      <c r="A7" s="17"/>
      <c r="B7" s="17"/>
      <c r="C7" s="17"/>
      <c r="D7" s="17"/>
      <c r="E7" s="17"/>
      <c r="F7" s="18"/>
      <c r="G7" s="18"/>
      <c r="H7" s="20" t="s">
        <v>10</v>
      </c>
      <c r="I7" s="20"/>
      <c r="J7" s="18"/>
      <c r="K7" s="18"/>
      <c r="L7" s="20" t="s">
        <v>10</v>
      </c>
      <c r="M7" s="20"/>
      <c r="N7" s="18"/>
      <c r="O7" s="18"/>
      <c r="P7" s="20" t="s">
        <v>10</v>
      </c>
      <c r="Q7" s="20"/>
      <c r="R7" s="18"/>
      <c r="S7" s="18"/>
      <c r="T7" s="20" t="s">
        <v>10</v>
      </c>
    </row>
    <row r="8" s="23" customFormat="true" ht="5.25" hidden="false" customHeight="true" outlineLevel="0" collapsed="false">
      <c r="A8" s="21"/>
      <c r="B8" s="21"/>
      <c r="C8" s="21"/>
      <c r="D8" s="21"/>
      <c r="E8" s="21"/>
      <c r="F8" s="22" t="n">
        <v>20</v>
      </c>
      <c r="H8" s="22" t="n">
        <v>30</v>
      </c>
      <c r="J8" s="22" t="n">
        <v>60</v>
      </c>
      <c r="L8" s="22" t="n">
        <v>70</v>
      </c>
      <c r="N8" s="22" t="n">
        <v>90</v>
      </c>
      <c r="O8" s="22"/>
      <c r="P8" s="22" t="n">
        <v>100</v>
      </c>
      <c r="Q8" s="22"/>
      <c r="R8" s="22" t="n">
        <v>120</v>
      </c>
      <c r="S8" s="22"/>
      <c r="T8" s="22" t="n">
        <v>130</v>
      </c>
    </row>
    <row r="9" s="25" customFormat="true" ht="11.25" hidden="false" customHeight="true" outlineLevel="0" collapsed="false">
      <c r="A9" s="24"/>
      <c r="C9" s="24"/>
      <c r="D9" s="26"/>
      <c r="F9" s="27"/>
      <c r="H9" s="27"/>
      <c r="J9" s="27"/>
      <c r="L9" s="27"/>
      <c r="N9" s="27"/>
      <c r="O9" s="28"/>
      <c r="P9" s="27"/>
      <c r="Q9" s="28"/>
      <c r="R9" s="27"/>
      <c r="S9" s="28"/>
      <c r="T9" s="27"/>
    </row>
    <row r="10" s="30" customFormat="true" ht="15.75" hidden="false" customHeight="true" outlineLevel="0" collapsed="false">
      <c r="A10" s="29" t="s">
        <v>11</v>
      </c>
      <c r="C10" s="31"/>
      <c r="D10" s="32"/>
      <c r="F10" s="33" t="n">
        <v>205035</v>
      </c>
      <c r="G10" s="33"/>
      <c r="H10" s="33" t="n">
        <v>4202.9517</v>
      </c>
      <c r="I10" s="33"/>
      <c r="J10" s="33" t="n">
        <v>2</v>
      </c>
      <c r="K10" s="33"/>
      <c r="L10" s="33" t="n">
        <v>500.60692</v>
      </c>
      <c r="M10" s="33"/>
      <c r="N10" s="33" t="n">
        <v>261</v>
      </c>
      <c r="O10" s="33"/>
      <c r="P10" s="33" t="n">
        <v>3020.99138</v>
      </c>
      <c r="Q10" s="33"/>
      <c r="R10" s="33" t="n">
        <v>205298</v>
      </c>
      <c r="S10" s="34"/>
      <c r="T10" s="33" t="n">
        <v>7724.55</v>
      </c>
      <c r="U10" s="35"/>
      <c r="V10" s="36"/>
    </row>
    <row r="11" s="30" customFormat="true" ht="12.95" hidden="false" customHeight="true" outlineLevel="0" collapsed="false">
      <c r="A11" s="31"/>
      <c r="B11" s="37" t="s">
        <v>12</v>
      </c>
      <c r="C11" s="37"/>
      <c r="D11" s="38" t="n">
        <v>9162.1</v>
      </c>
      <c r="F11" s="39" t="n">
        <v>204928</v>
      </c>
      <c r="G11" s="39"/>
      <c r="H11" s="39" t="n">
        <v>403.26001</v>
      </c>
      <c r="I11" s="39"/>
      <c r="J11" s="39"/>
      <c r="K11" s="39"/>
      <c r="L11" s="39"/>
      <c r="M11" s="39"/>
      <c r="N11" s="39" t="n">
        <v>217</v>
      </c>
      <c r="O11" s="39"/>
      <c r="P11" s="39" t="n">
        <v>276.95482</v>
      </c>
      <c r="Q11" s="39"/>
      <c r="R11" s="39" t="n">
        <v>205145</v>
      </c>
      <c r="S11" s="39"/>
      <c r="T11" s="39" t="n">
        <v>680.21483</v>
      </c>
      <c r="U11" s="35"/>
      <c r="V11" s="36"/>
    </row>
    <row r="12" s="30" customFormat="true" ht="12.95" hidden="false" customHeight="true" outlineLevel="0" collapsed="false">
      <c r="A12" s="31" t="s">
        <v>13</v>
      </c>
      <c r="B12" s="38" t="n">
        <v>9162.1</v>
      </c>
      <c r="C12" s="40" t="s">
        <v>14</v>
      </c>
      <c r="D12" s="38" t="n">
        <v>22905.25</v>
      </c>
      <c r="F12" s="39" t="n">
        <v>46</v>
      </c>
      <c r="G12" s="39"/>
      <c r="H12" s="39" t="n">
        <v>664.5034</v>
      </c>
      <c r="I12" s="39"/>
      <c r="J12" s="39"/>
      <c r="K12" s="39"/>
      <c r="L12" s="39"/>
      <c r="M12" s="39"/>
      <c r="N12" s="39" t="n">
        <v>26</v>
      </c>
      <c r="O12" s="39"/>
      <c r="P12" s="39" t="n">
        <v>332.87317</v>
      </c>
      <c r="Q12" s="39"/>
      <c r="R12" s="39" t="n">
        <v>72</v>
      </c>
      <c r="S12" s="39"/>
      <c r="T12" s="39" t="n">
        <v>997.37657</v>
      </c>
      <c r="U12" s="35"/>
      <c r="V12" s="36"/>
    </row>
    <row r="13" s="30" customFormat="true" ht="12.95" hidden="false" customHeight="true" outlineLevel="0" collapsed="false">
      <c r="A13" s="31" t="s">
        <v>13</v>
      </c>
      <c r="B13" s="38" t="n">
        <v>22905.25</v>
      </c>
      <c r="C13" s="40" t="s">
        <v>14</v>
      </c>
      <c r="D13" s="38" t="n">
        <v>45810.5</v>
      </c>
      <c r="F13" s="39" t="n">
        <v>36</v>
      </c>
      <c r="G13" s="39"/>
      <c r="H13" s="39" t="n">
        <v>1218.98811</v>
      </c>
      <c r="I13" s="39"/>
      <c r="J13" s="39"/>
      <c r="K13" s="39"/>
      <c r="L13" s="39"/>
      <c r="M13" s="39"/>
      <c r="N13" s="39" t="n">
        <v>6</v>
      </c>
      <c r="O13" s="39"/>
      <c r="P13" s="39" t="n">
        <v>170.79675</v>
      </c>
      <c r="Q13" s="39"/>
      <c r="R13" s="39" t="n">
        <v>42</v>
      </c>
      <c r="S13" s="39"/>
      <c r="T13" s="39" t="n">
        <v>1389.78486</v>
      </c>
      <c r="U13" s="35"/>
      <c r="V13" s="36"/>
    </row>
    <row r="14" s="30" customFormat="true" ht="12.95" hidden="false" customHeight="true" outlineLevel="0" collapsed="false">
      <c r="A14" s="31" t="s">
        <v>13</v>
      </c>
      <c r="B14" s="38" t="n">
        <v>45810.5</v>
      </c>
      <c r="C14" s="40" t="s">
        <v>14</v>
      </c>
      <c r="D14" s="38" t="n">
        <v>91621</v>
      </c>
      <c r="F14" s="39" t="n">
        <v>20</v>
      </c>
      <c r="G14" s="39"/>
      <c r="H14" s="39" t="n">
        <v>1239.3158</v>
      </c>
      <c r="I14" s="39"/>
      <c r="J14" s="39"/>
      <c r="K14" s="39"/>
      <c r="L14" s="39"/>
      <c r="M14" s="39"/>
      <c r="N14" s="39" t="n">
        <v>7</v>
      </c>
      <c r="O14" s="39"/>
      <c r="P14" s="39" t="n">
        <v>420.00759</v>
      </c>
      <c r="Q14" s="39"/>
      <c r="R14" s="39" t="n">
        <v>27</v>
      </c>
      <c r="S14" s="39"/>
      <c r="T14" s="39" t="n">
        <v>1659.32339</v>
      </c>
      <c r="U14" s="35"/>
      <c r="V14" s="36"/>
    </row>
    <row r="15" s="30" customFormat="true" ht="12.95" hidden="false" customHeight="true" outlineLevel="0" collapsed="false">
      <c r="A15" s="31" t="s">
        <v>13</v>
      </c>
      <c r="B15" s="38" t="n">
        <v>91621</v>
      </c>
      <c r="C15" s="40" t="s">
        <v>14</v>
      </c>
      <c r="D15" s="38" t="n">
        <v>183242</v>
      </c>
      <c r="F15" s="39" t="n">
        <v>4</v>
      </c>
      <c r="G15" s="39"/>
      <c r="H15" s="39" t="n">
        <v>469.30136</v>
      </c>
      <c r="I15" s="39"/>
      <c r="J15" s="39"/>
      <c r="K15" s="39"/>
      <c r="L15" s="39"/>
      <c r="M15" s="39"/>
      <c r="N15" s="39" t="n">
        <v>3</v>
      </c>
      <c r="O15" s="39"/>
      <c r="P15" s="39" t="n">
        <v>469.48908</v>
      </c>
      <c r="Q15" s="39"/>
      <c r="R15" s="39" t="n">
        <v>7</v>
      </c>
      <c r="S15" s="39"/>
      <c r="T15" s="39" t="n">
        <v>938.79044</v>
      </c>
      <c r="U15" s="35"/>
      <c r="V15" s="36"/>
    </row>
    <row r="16" s="30" customFormat="true" ht="12.95" hidden="false" customHeight="true" outlineLevel="0" collapsed="false">
      <c r="A16" s="31" t="s">
        <v>13</v>
      </c>
      <c r="B16" s="38" t="n">
        <v>183242</v>
      </c>
      <c r="C16" s="40" t="s">
        <v>14</v>
      </c>
      <c r="D16" s="38" t="n">
        <v>366484</v>
      </c>
      <c r="F16" s="39" t="n">
        <v>1</v>
      </c>
      <c r="G16" s="39"/>
      <c r="H16" s="39" t="n">
        <v>207.58302</v>
      </c>
      <c r="I16" s="39"/>
      <c r="J16" s="39" t="n">
        <v>2</v>
      </c>
      <c r="K16" s="39"/>
      <c r="L16" s="39" t="n">
        <v>500.60692</v>
      </c>
      <c r="M16" s="39"/>
      <c r="N16" s="39"/>
      <c r="O16" s="39"/>
      <c r="P16" s="39"/>
      <c r="Q16" s="39"/>
      <c r="R16" s="39" t="n">
        <v>3</v>
      </c>
      <c r="S16" s="39"/>
      <c r="T16" s="39" t="n">
        <v>708.18994</v>
      </c>
      <c r="U16" s="35"/>
      <c r="V16" s="36"/>
    </row>
    <row r="17" s="30" customFormat="true" ht="12.95" hidden="false" customHeight="true" outlineLevel="0" collapsed="false">
      <c r="A17" s="31" t="s">
        <v>13</v>
      </c>
      <c r="B17" s="38" t="n">
        <v>366484</v>
      </c>
      <c r="C17" s="40" t="s">
        <v>14</v>
      </c>
      <c r="D17" s="38" t="n">
        <v>549726</v>
      </c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5"/>
      <c r="V17" s="36"/>
    </row>
    <row r="18" s="30" customFormat="true" ht="12.95" hidden="false" customHeight="true" outlineLevel="0" collapsed="false">
      <c r="A18" s="31" t="s">
        <v>13</v>
      </c>
      <c r="B18" s="38" t="n">
        <v>549726</v>
      </c>
      <c r="C18" s="40" t="s">
        <v>14</v>
      </c>
      <c r="D18" s="38" t="n">
        <v>732968</v>
      </c>
      <c r="F18" s="39"/>
      <c r="G18" s="39"/>
      <c r="H18" s="39"/>
      <c r="I18" s="39"/>
      <c r="J18" s="39"/>
      <c r="K18" s="39"/>
      <c r="L18" s="39"/>
      <c r="M18" s="39"/>
      <c r="N18" s="39" t="n">
        <v>1</v>
      </c>
      <c r="O18" s="39"/>
      <c r="P18" s="39" t="n">
        <v>562.58611</v>
      </c>
      <c r="Q18" s="39"/>
      <c r="R18" s="39" t="n">
        <v>1</v>
      </c>
      <c r="S18" s="39"/>
      <c r="T18" s="39" t="n">
        <v>562.58611</v>
      </c>
      <c r="U18" s="35"/>
      <c r="V18" s="36"/>
    </row>
    <row r="19" s="30" customFormat="true" ht="12.95" hidden="false" customHeight="true" outlineLevel="0" collapsed="false">
      <c r="A19" s="31" t="s">
        <v>13</v>
      </c>
      <c r="B19" s="38" t="n">
        <v>732968</v>
      </c>
      <c r="C19" s="40" t="s">
        <v>14</v>
      </c>
      <c r="D19" s="38" t="n">
        <v>916210</v>
      </c>
      <c r="F19" s="39"/>
      <c r="G19" s="39"/>
      <c r="H19" s="39"/>
      <c r="I19" s="39"/>
      <c r="J19" s="39"/>
      <c r="K19" s="39"/>
      <c r="L19" s="39"/>
      <c r="M19" s="39"/>
      <c r="N19" s="39" t="n">
        <v>1</v>
      </c>
      <c r="O19" s="39"/>
      <c r="P19" s="39" t="n">
        <v>788.28386</v>
      </c>
      <c r="Q19" s="39"/>
      <c r="R19" s="39" t="n">
        <v>1</v>
      </c>
      <c r="S19" s="39"/>
      <c r="T19" s="39" t="n">
        <v>788.28386</v>
      </c>
      <c r="U19" s="35"/>
      <c r="V19" s="36"/>
    </row>
    <row r="20" s="30" customFormat="true" ht="12.95" hidden="false" customHeight="true" outlineLevel="0" collapsed="false">
      <c r="A20" s="31" t="s">
        <v>13</v>
      </c>
      <c r="B20" s="38" t="n">
        <v>916210</v>
      </c>
      <c r="C20" s="40" t="s">
        <v>14</v>
      </c>
      <c r="D20" s="38" t="n">
        <v>1374315</v>
      </c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5"/>
      <c r="V20" s="36"/>
    </row>
    <row r="21" s="30" customFormat="true" ht="12.95" hidden="false" customHeight="true" outlineLevel="0" collapsed="false">
      <c r="A21" s="31" t="s">
        <v>13</v>
      </c>
      <c r="B21" s="38" t="n">
        <v>1374315</v>
      </c>
      <c r="C21" s="40" t="s">
        <v>14</v>
      </c>
      <c r="D21" s="40" t="n">
        <v>1832420</v>
      </c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5"/>
      <c r="V21" s="36"/>
    </row>
    <row r="22" s="30" customFormat="true" ht="12.95" hidden="false" customHeight="true" outlineLevel="0" collapsed="false">
      <c r="A22" s="31" t="s">
        <v>13</v>
      </c>
      <c r="B22" s="38" t="n">
        <v>1832420</v>
      </c>
      <c r="C22" s="40" t="s">
        <v>14</v>
      </c>
      <c r="D22" s="38" t="n">
        <v>4581050</v>
      </c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5"/>
      <c r="V22" s="36"/>
    </row>
    <row r="23" s="30" customFormat="true" ht="12.95" hidden="false" customHeight="true" outlineLevel="0" collapsed="false">
      <c r="A23" s="31" t="s">
        <v>13</v>
      </c>
      <c r="B23" s="38" t="n">
        <v>4581050</v>
      </c>
      <c r="C23" s="40" t="s">
        <v>14</v>
      </c>
      <c r="D23" s="40" t="n">
        <v>9162100</v>
      </c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5"/>
      <c r="V23" s="36"/>
    </row>
    <row r="24" s="30" customFormat="true" ht="12.95" hidden="false" customHeight="true" outlineLevel="0" collapsed="false">
      <c r="A24" s="31" t="s">
        <v>13</v>
      </c>
      <c r="B24" s="38" t="n">
        <v>9162100</v>
      </c>
      <c r="C24" s="40" t="s">
        <v>14</v>
      </c>
      <c r="D24" s="41" t="s">
        <v>15</v>
      </c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5"/>
      <c r="V24" s="36"/>
    </row>
    <row r="25" s="30" customFormat="true" ht="5.1" hidden="false" customHeight="true" outlineLevel="0" collapsed="false">
      <c r="A25" s="31"/>
      <c r="C25" s="31"/>
      <c r="D25" s="32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42"/>
      <c r="V25" s="36"/>
    </row>
    <row r="26" s="30" customFormat="true" ht="18" hidden="false" customHeight="true" outlineLevel="0" collapsed="false">
      <c r="A26" s="29" t="s">
        <v>16</v>
      </c>
      <c r="C26" s="31"/>
      <c r="D26" s="32"/>
      <c r="F26" s="33" t="n">
        <v>373522</v>
      </c>
      <c r="G26" s="33"/>
      <c r="H26" s="33" t="n">
        <v>82802.94158</v>
      </c>
      <c r="I26" s="33"/>
      <c r="J26" s="33" t="n">
        <v>16</v>
      </c>
      <c r="K26" s="33"/>
      <c r="L26" s="33" t="n">
        <v>35225.35191</v>
      </c>
      <c r="M26" s="33"/>
      <c r="N26" s="33" t="n">
        <v>273</v>
      </c>
      <c r="O26" s="33"/>
      <c r="P26" s="33" t="n">
        <v>9900.80105</v>
      </c>
      <c r="Q26" s="33"/>
      <c r="R26" s="33" t="n">
        <v>373811</v>
      </c>
      <c r="S26" s="43"/>
      <c r="T26" s="33" t="n">
        <v>127929.09454</v>
      </c>
      <c r="U26" s="31"/>
      <c r="V26" s="36"/>
    </row>
    <row r="27" s="30" customFormat="true" ht="12.95" hidden="false" customHeight="true" outlineLevel="0" collapsed="false">
      <c r="A27" s="31"/>
      <c r="B27" s="37" t="s">
        <v>12</v>
      </c>
      <c r="C27" s="37"/>
      <c r="D27" s="38" t="n">
        <v>9162.1</v>
      </c>
      <c r="F27" s="39" t="n">
        <v>371394</v>
      </c>
      <c r="G27" s="39"/>
      <c r="H27" s="39" t="n">
        <v>30429.50733</v>
      </c>
      <c r="I27" s="39"/>
      <c r="J27" s="39" t="n">
        <v>12</v>
      </c>
      <c r="K27" s="39"/>
      <c r="L27" s="39" t="n">
        <v>15.2639</v>
      </c>
      <c r="M27" s="39"/>
      <c r="N27" s="39" t="n">
        <v>227</v>
      </c>
      <c r="O27" s="39"/>
      <c r="P27" s="39" t="n">
        <v>186.29896</v>
      </c>
      <c r="Q27" s="39"/>
      <c r="R27" s="39" t="n">
        <v>371633</v>
      </c>
      <c r="S27" s="39"/>
      <c r="T27" s="39" t="n">
        <v>30631.07019</v>
      </c>
      <c r="U27" s="31"/>
      <c r="V27" s="36"/>
    </row>
    <row r="28" s="30" customFormat="true" ht="12.95" hidden="false" customHeight="true" outlineLevel="0" collapsed="false">
      <c r="A28" s="31" t="s">
        <v>13</v>
      </c>
      <c r="B28" s="38" t="n">
        <v>9162.1</v>
      </c>
      <c r="C28" s="40" t="s">
        <v>14</v>
      </c>
      <c r="D28" s="38" t="n">
        <v>22905.25</v>
      </c>
      <c r="F28" s="39" t="n">
        <v>1423</v>
      </c>
      <c r="G28" s="39"/>
      <c r="H28" s="39" t="n">
        <v>20130.32854</v>
      </c>
      <c r="I28" s="39"/>
      <c r="J28" s="39" t="n">
        <v>1</v>
      </c>
      <c r="K28" s="39"/>
      <c r="L28" s="39" t="n">
        <v>16.25583</v>
      </c>
      <c r="M28" s="39"/>
      <c r="N28" s="39" t="n">
        <v>25</v>
      </c>
      <c r="O28" s="39"/>
      <c r="P28" s="39" t="n">
        <v>381.98673</v>
      </c>
      <c r="Q28" s="39"/>
      <c r="R28" s="39" t="n">
        <v>1449</v>
      </c>
      <c r="S28" s="39"/>
      <c r="T28" s="39" t="n">
        <v>20528.5711</v>
      </c>
      <c r="U28" s="31"/>
      <c r="V28" s="36"/>
    </row>
    <row r="29" s="30" customFormat="true" ht="12.95" hidden="false" customHeight="true" outlineLevel="0" collapsed="false">
      <c r="A29" s="31" t="s">
        <v>13</v>
      </c>
      <c r="B29" s="38" t="n">
        <v>22905.25</v>
      </c>
      <c r="C29" s="40" t="s">
        <v>14</v>
      </c>
      <c r="D29" s="38" t="n">
        <v>45810.5</v>
      </c>
      <c r="F29" s="39" t="n">
        <v>519</v>
      </c>
      <c r="G29" s="39"/>
      <c r="H29" s="39" t="n">
        <v>16346.9116</v>
      </c>
      <c r="I29" s="39"/>
      <c r="J29" s="39" t="n">
        <v>1</v>
      </c>
      <c r="K29" s="39"/>
      <c r="L29" s="39" t="n">
        <v>42.22715</v>
      </c>
      <c r="M29" s="39"/>
      <c r="N29" s="39" t="n">
        <v>9</v>
      </c>
      <c r="O29" s="39"/>
      <c r="P29" s="39" t="n">
        <v>288.77343</v>
      </c>
      <c r="Q29" s="39"/>
      <c r="R29" s="39" t="n">
        <v>529</v>
      </c>
      <c r="S29" s="39"/>
      <c r="T29" s="39" t="n">
        <v>16677.91218</v>
      </c>
      <c r="U29" s="31"/>
      <c r="V29" s="36"/>
    </row>
    <row r="30" s="30" customFormat="true" ht="12.95" hidden="false" customHeight="true" outlineLevel="0" collapsed="false">
      <c r="A30" s="31" t="s">
        <v>13</v>
      </c>
      <c r="B30" s="38" t="n">
        <v>45810.5</v>
      </c>
      <c r="C30" s="40" t="s">
        <v>14</v>
      </c>
      <c r="D30" s="38" t="n">
        <v>91621</v>
      </c>
      <c r="F30" s="39" t="n">
        <v>146</v>
      </c>
      <c r="G30" s="39"/>
      <c r="H30" s="39" t="n">
        <v>8906.28207</v>
      </c>
      <c r="I30" s="39"/>
      <c r="J30" s="39"/>
      <c r="K30" s="39"/>
      <c r="L30" s="39"/>
      <c r="M30" s="39"/>
      <c r="N30" s="39" t="n">
        <v>3</v>
      </c>
      <c r="O30" s="39"/>
      <c r="P30" s="39" t="n">
        <v>161.47907</v>
      </c>
      <c r="Q30" s="39"/>
      <c r="R30" s="39" t="n">
        <v>149</v>
      </c>
      <c r="S30" s="39"/>
      <c r="T30" s="39" t="n">
        <v>9067.76114</v>
      </c>
      <c r="U30" s="31"/>
      <c r="V30" s="36"/>
    </row>
    <row r="31" s="30" customFormat="true" ht="12.95" hidden="false" customHeight="true" outlineLevel="0" collapsed="false">
      <c r="A31" s="31" t="s">
        <v>13</v>
      </c>
      <c r="B31" s="38" t="n">
        <v>91621</v>
      </c>
      <c r="C31" s="40" t="s">
        <v>14</v>
      </c>
      <c r="D31" s="38" t="n">
        <v>183242</v>
      </c>
      <c r="F31" s="39" t="n">
        <v>32</v>
      </c>
      <c r="G31" s="39"/>
      <c r="H31" s="39" t="n">
        <v>3971.51766</v>
      </c>
      <c r="I31" s="39"/>
      <c r="J31" s="39"/>
      <c r="K31" s="39"/>
      <c r="L31" s="39"/>
      <c r="M31" s="39"/>
      <c r="N31" s="39" t="n">
        <v>2</v>
      </c>
      <c r="O31" s="39"/>
      <c r="P31" s="39" t="n">
        <v>220.11933</v>
      </c>
      <c r="Q31" s="39"/>
      <c r="R31" s="39" t="n">
        <v>34</v>
      </c>
      <c r="S31" s="39"/>
      <c r="T31" s="39" t="n">
        <v>4191.63699</v>
      </c>
      <c r="U31" s="31"/>
      <c r="V31" s="36"/>
    </row>
    <row r="32" s="30" customFormat="true" ht="12.95" hidden="false" customHeight="true" outlineLevel="0" collapsed="false">
      <c r="A32" s="31" t="s">
        <v>13</v>
      </c>
      <c r="B32" s="38" t="n">
        <v>183242</v>
      </c>
      <c r="C32" s="40" t="s">
        <v>14</v>
      </c>
      <c r="D32" s="38" t="n">
        <v>366484</v>
      </c>
      <c r="F32" s="39" t="n">
        <v>5</v>
      </c>
      <c r="G32" s="39"/>
      <c r="H32" s="39" t="n">
        <v>1164.19213</v>
      </c>
      <c r="I32" s="39"/>
      <c r="J32" s="39" t="n">
        <v>1</v>
      </c>
      <c r="K32" s="39"/>
      <c r="L32" s="39" t="n">
        <v>230.04513</v>
      </c>
      <c r="M32" s="39"/>
      <c r="N32" s="39" t="n">
        <v>2</v>
      </c>
      <c r="O32" s="39"/>
      <c r="P32" s="39" t="n">
        <v>464.21719</v>
      </c>
      <c r="Q32" s="39"/>
      <c r="R32" s="39" t="n">
        <v>8</v>
      </c>
      <c r="S32" s="39"/>
      <c r="T32" s="39" t="n">
        <v>1858.45445</v>
      </c>
      <c r="U32" s="31"/>
      <c r="V32" s="36"/>
    </row>
    <row r="33" s="30" customFormat="true" ht="12.95" hidden="false" customHeight="true" outlineLevel="0" collapsed="false">
      <c r="A33" s="31" t="s">
        <v>13</v>
      </c>
      <c r="B33" s="38" t="n">
        <v>366484</v>
      </c>
      <c r="C33" s="40" t="s">
        <v>14</v>
      </c>
      <c r="D33" s="38" t="n">
        <v>549726</v>
      </c>
      <c r="F33" s="39" t="n">
        <v>2</v>
      </c>
      <c r="G33" s="39"/>
      <c r="H33" s="39" t="n">
        <v>1061.22798</v>
      </c>
      <c r="I33" s="39"/>
      <c r="J33" s="39"/>
      <c r="K33" s="39"/>
      <c r="L33" s="39"/>
      <c r="M33" s="39"/>
      <c r="N33" s="39" t="n">
        <v>1</v>
      </c>
      <c r="O33" s="39"/>
      <c r="P33" s="39" t="n">
        <v>428.62287</v>
      </c>
      <c r="Q33" s="39"/>
      <c r="R33" s="39" t="n">
        <v>3</v>
      </c>
      <c r="S33" s="39"/>
      <c r="T33" s="39" t="n">
        <v>1489.85085</v>
      </c>
      <c r="U33" s="31"/>
      <c r="V33" s="36"/>
    </row>
    <row r="34" s="30" customFormat="true" ht="12.95" hidden="false" customHeight="true" outlineLevel="0" collapsed="false">
      <c r="A34" s="31" t="s">
        <v>13</v>
      </c>
      <c r="B34" s="38" t="n">
        <v>549726</v>
      </c>
      <c r="C34" s="40" t="s">
        <v>14</v>
      </c>
      <c r="D34" s="38" t="n">
        <v>732968</v>
      </c>
      <c r="F34" s="39"/>
      <c r="G34" s="39"/>
      <c r="H34" s="39"/>
      <c r="I34" s="39"/>
      <c r="J34" s="39"/>
      <c r="K34" s="39"/>
      <c r="L34" s="39"/>
      <c r="M34" s="39"/>
      <c r="N34" s="39" t="n">
        <v>2</v>
      </c>
      <c r="O34" s="39"/>
      <c r="P34" s="39" t="n">
        <v>1212.694</v>
      </c>
      <c r="Q34" s="39"/>
      <c r="R34" s="39" t="n">
        <v>2</v>
      </c>
      <c r="S34" s="39"/>
      <c r="T34" s="39" t="n">
        <v>1212.694</v>
      </c>
      <c r="U34" s="31"/>
      <c r="V34" s="36"/>
    </row>
    <row r="35" s="30" customFormat="true" ht="12.95" hidden="false" customHeight="true" outlineLevel="0" collapsed="false">
      <c r="A35" s="31" t="s">
        <v>13</v>
      </c>
      <c r="B35" s="38" t="n">
        <v>732968</v>
      </c>
      <c r="C35" s="40" t="s">
        <v>14</v>
      </c>
      <c r="D35" s="38" t="n">
        <v>916210</v>
      </c>
      <c r="F35" s="39" t="n">
        <v>1</v>
      </c>
      <c r="G35" s="39"/>
      <c r="H35" s="39" t="n">
        <v>792.97427</v>
      </c>
      <c r="I35" s="39"/>
      <c r="J35" s="39"/>
      <c r="K35" s="39"/>
      <c r="L35" s="39"/>
      <c r="M35" s="39"/>
      <c r="N35" s="39"/>
      <c r="O35" s="39"/>
      <c r="P35" s="39"/>
      <c r="Q35" s="39"/>
      <c r="R35" s="39" t="n">
        <v>1</v>
      </c>
      <c r="S35" s="39"/>
      <c r="T35" s="39" t="n">
        <v>792.97427</v>
      </c>
      <c r="U35" s="31"/>
      <c r="V35" s="36"/>
    </row>
    <row r="36" s="30" customFormat="true" ht="12.95" hidden="false" customHeight="true" outlineLevel="0" collapsed="false">
      <c r="A36" s="31" t="s">
        <v>13</v>
      </c>
      <c r="B36" s="38" t="n">
        <v>916210</v>
      </c>
      <c r="C36" s="40" t="s">
        <v>14</v>
      </c>
      <c r="D36" s="38" t="n">
        <v>1374315</v>
      </c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1"/>
      <c r="V36" s="36"/>
    </row>
    <row r="37" s="30" customFormat="true" ht="12.95" hidden="false" customHeight="true" outlineLevel="0" collapsed="false">
      <c r="A37" s="31" t="s">
        <v>13</v>
      </c>
      <c r="B37" s="38" t="n">
        <v>1374315</v>
      </c>
      <c r="C37" s="40" t="s">
        <v>14</v>
      </c>
      <c r="D37" s="38" t="n">
        <v>1832420</v>
      </c>
      <c r="F37" s="39"/>
      <c r="G37" s="39"/>
      <c r="H37" s="39"/>
      <c r="I37" s="39"/>
      <c r="J37" s="39"/>
      <c r="K37" s="39"/>
      <c r="L37" s="39"/>
      <c r="M37" s="39"/>
      <c r="N37" s="39" t="n">
        <v>1</v>
      </c>
      <c r="O37" s="39"/>
      <c r="P37" s="39" t="n">
        <v>1731.26422</v>
      </c>
      <c r="Q37" s="39"/>
      <c r="R37" s="39" t="n">
        <v>1</v>
      </c>
      <c r="S37" s="39"/>
      <c r="T37" s="39" t="n">
        <v>1731.26422</v>
      </c>
      <c r="U37" s="31"/>
      <c r="V37" s="36"/>
    </row>
    <row r="38" s="30" customFormat="true" ht="12.95" hidden="false" customHeight="true" outlineLevel="0" collapsed="false">
      <c r="A38" s="31" t="s">
        <v>13</v>
      </c>
      <c r="B38" s="38" t="n">
        <v>1832420</v>
      </c>
      <c r="C38" s="40" t="s">
        <v>14</v>
      </c>
      <c r="D38" s="38" t="n">
        <v>4581050</v>
      </c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1"/>
      <c r="V38" s="36"/>
    </row>
    <row r="39" s="30" customFormat="true" ht="12.95" hidden="false" customHeight="true" outlineLevel="0" collapsed="false">
      <c r="A39" s="31" t="s">
        <v>13</v>
      </c>
      <c r="B39" s="38" t="n">
        <v>4581050</v>
      </c>
      <c r="C39" s="40" t="s">
        <v>14</v>
      </c>
      <c r="D39" s="38" t="n">
        <v>9162100</v>
      </c>
      <c r="F39" s="39"/>
      <c r="G39" s="39"/>
      <c r="H39" s="39"/>
      <c r="I39" s="39"/>
      <c r="J39" s="39"/>
      <c r="K39" s="39"/>
      <c r="L39" s="39"/>
      <c r="M39" s="39"/>
      <c r="N39" s="39" t="n">
        <v>1</v>
      </c>
      <c r="O39" s="39"/>
      <c r="P39" s="39" t="n">
        <v>4825.34525</v>
      </c>
      <c r="Q39" s="39"/>
      <c r="R39" s="39" t="n">
        <v>1</v>
      </c>
      <c r="S39" s="39"/>
      <c r="T39" s="39" t="n">
        <v>4825.34525</v>
      </c>
      <c r="U39" s="31"/>
      <c r="V39" s="36"/>
    </row>
    <row r="40" s="30" customFormat="true" ht="12.95" hidden="false" customHeight="true" outlineLevel="0" collapsed="false">
      <c r="A40" s="31" t="s">
        <v>13</v>
      </c>
      <c r="B40" s="38" t="n">
        <v>9162100</v>
      </c>
      <c r="C40" s="40" t="s">
        <v>14</v>
      </c>
      <c r="D40" s="41" t="s">
        <v>15</v>
      </c>
      <c r="F40" s="39"/>
      <c r="G40" s="39"/>
      <c r="H40" s="39"/>
      <c r="I40" s="39"/>
      <c r="J40" s="39" t="n">
        <v>1</v>
      </c>
      <c r="K40" s="39"/>
      <c r="L40" s="39" t="n">
        <v>34921.5599</v>
      </c>
      <c r="M40" s="39"/>
      <c r="N40" s="39"/>
      <c r="O40" s="39"/>
      <c r="P40" s="39"/>
      <c r="Q40" s="39"/>
      <c r="R40" s="39" t="n">
        <v>1</v>
      </c>
      <c r="S40" s="39"/>
      <c r="T40" s="39" t="n">
        <v>34921.5599</v>
      </c>
      <c r="U40" s="31"/>
      <c r="V40" s="36"/>
    </row>
    <row r="41" s="30" customFormat="true" ht="5.1" hidden="false" customHeight="true" outlineLevel="0" collapsed="false">
      <c r="A41" s="31"/>
      <c r="C41" s="31"/>
      <c r="D41" s="32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42"/>
      <c r="V41" s="36"/>
    </row>
    <row r="42" s="30" customFormat="true" ht="18" hidden="false" customHeight="true" outlineLevel="0" collapsed="false">
      <c r="A42" s="29" t="s">
        <v>17</v>
      </c>
      <c r="C42" s="31"/>
      <c r="D42" s="32"/>
      <c r="F42" s="33" t="n">
        <v>13097</v>
      </c>
      <c r="G42" s="39"/>
      <c r="H42" s="33" t="n">
        <v>621418.33335</v>
      </c>
      <c r="I42" s="39"/>
      <c r="J42" s="33" t="n">
        <v>45</v>
      </c>
      <c r="K42" s="39"/>
      <c r="L42" s="33" t="n">
        <v>118247.2192</v>
      </c>
      <c r="M42" s="39"/>
      <c r="N42" s="33" t="n">
        <v>230</v>
      </c>
      <c r="O42" s="39"/>
      <c r="P42" s="33" t="n">
        <v>1801702.08754</v>
      </c>
      <c r="Q42" s="39"/>
      <c r="R42" s="33" t="n">
        <v>13372</v>
      </c>
      <c r="S42" s="39"/>
      <c r="T42" s="33" t="n">
        <v>2541367.64009</v>
      </c>
      <c r="U42" s="31"/>
      <c r="V42" s="36"/>
    </row>
    <row r="43" s="30" customFormat="true" ht="12.95" hidden="false" customHeight="true" outlineLevel="0" collapsed="false">
      <c r="A43" s="31"/>
      <c r="B43" s="37" t="s">
        <v>12</v>
      </c>
      <c r="C43" s="37"/>
      <c r="D43" s="38" t="n">
        <v>9162.1</v>
      </c>
      <c r="F43" s="39" t="n">
        <v>6571</v>
      </c>
      <c r="G43" s="39"/>
      <c r="H43" s="39" t="n">
        <v>19551.95496</v>
      </c>
      <c r="I43" s="39"/>
      <c r="J43" s="39" t="n">
        <v>2</v>
      </c>
      <c r="K43" s="39"/>
      <c r="L43" s="39" t="n">
        <v>10.28894</v>
      </c>
      <c r="M43" s="39"/>
      <c r="N43" s="39" t="n">
        <v>20</v>
      </c>
      <c r="O43" s="39"/>
      <c r="P43" s="39" t="n">
        <v>70.58032</v>
      </c>
      <c r="Q43" s="39"/>
      <c r="R43" s="39" t="n">
        <v>6593</v>
      </c>
      <c r="S43" s="39"/>
      <c r="T43" s="39" t="n">
        <v>19632.82422</v>
      </c>
      <c r="U43" s="31"/>
      <c r="V43" s="36"/>
    </row>
    <row r="44" s="30" customFormat="true" ht="12.95" hidden="false" customHeight="true" outlineLevel="0" collapsed="false">
      <c r="A44" s="31" t="s">
        <v>13</v>
      </c>
      <c r="B44" s="38" t="n">
        <v>9162.1</v>
      </c>
      <c r="C44" s="40" t="s">
        <v>14</v>
      </c>
      <c r="D44" s="38" t="n">
        <v>22905.25</v>
      </c>
      <c r="F44" s="39" t="n">
        <v>2507</v>
      </c>
      <c r="G44" s="39"/>
      <c r="H44" s="39" t="n">
        <v>35790.18379</v>
      </c>
      <c r="I44" s="39"/>
      <c r="J44" s="39" t="n">
        <v>3</v>
      </c>
      <c r="K44" s="39"/>
      <c r="L44" s="39" t="n">
        <v>35.34032</v>
      </c>
      <c r="M44" s="39"/>
      <c r="N44" s="39" t="n">
        <v>13</v>
      </c>
      <c r="O44" s="39"/>
      <c r="P44" s="39" t="n">
        <v>210.76527</v>
      </c>
      <c r="Q44" s="39"/>
      <c r="R44" s="39" t="n">
        <v>2523</v>
      </c>
      <c r="S44" s="39"/>
      <c r="T44" s="39" t="n">
        <v>36036.28938</v>
      </c>
      <c r="U44" s="31"/>
      <c r="V44" s="36"/>
    </row>
    <row r="45" s="30" customFormat="true" ht="12.95" hidden="false" customHeight="true" outlineLevel="0" collapsed="false">
      <c r="A45" s="31" t="s">
        <v>13</v>
      </c>
      <c r="B45" s="38" t="n">
        <v>22905.25</v>
      </c>
      <c r="C45" s="40" t="s">
        <v>14</v>
      </c>
      <c r="D45" s="38" t="n">
        <v>45810.5</v>
      </c>
      <c r="F45" s="39" t="n">
        <v>1543</v>
      </c>
      <c r="G45" s="39"/>
      <c r="H45" s="39" t="n">
        <v>49931.71118</v>
      </c>
      <c r="I45" s="39"/>
      <c r="J45" s="39" t="n">
        <v>2</v>
      </c>
      <c r="K45" s="39"/>
      <c r="L45" s="39" t="n">
        <v>70.18344</v>
      </c>
      <c r="M45" s="39"/>
      <c r="N45" s="39" t="n">
        <v>12</v>
      </c>
      <c r="O45" s="39"/>
      <c r="P45" s="39" t="n">
        <v>403.29471</v>
      </c>
      <c r="Q45" s="39"/>
      <c r="R45" s="39" t="n">
        <v>1557</v>
      </c>
      <c r="S45" s="39"/>
      <c r="T45" s="39" t="n">
        <v>50405.18933</v>
      </c>
      <c r="U45" s="31"/>
      <c r="V45" s="36"/>
    </row>
    <row r="46" s="30" customFormat="true" ht="12.95" hidden="false" customHeight="true" outlineLevel="0" collapsed="false">
      <c r="A46" s="31" t="s">
        <v>13</v>
      </c>
      <c r="B46" s="38" t="n">
        <v>45810.5</v>
      </c>
      <c r="C46" s="40" t="s">
        <v>14</v>
      </c>
      <c r="D46" s="38" t="n">
        <v>91621</v>
      </c>
      <c r="F46" s="39" t="n">
        <v>1395</v>
      </c>
      <c r="G46" s="39"/>
      <c r="H46" s="39" t="n">
        <v>90954.97095</v>
      </c>
      <c r="I46" s="39"/>
      <c r="J46" s="39" t="n">
        <v>3</v>
      </c>
      <c r="K46" s="39"/>
      <c r="L46" s="39" t="n">
        <v>219.35248</v>
      </c>
      <c r="M46" s="39"/>
      <c r="N46" s="39" t="n">
        <v>16</v>
      </c>
      <c r="O46" s="39"/>
      <c r="P46" s="39" t="n">
        <v>1129.80285</v>
      </c>
      <c r="Q46" s="39"/>
      <c r="R46" s="39" t="n">
        <v>1414</v>
      </c>
      <c r="S46" s="39"/>
      <c r="T46" s="39" t="n">
        <v>92304.12628</v>
      </c>
      <c r="U46" s="31"/>
      <c r="V46" s="36"/>
    </row>
    <row r="47" s="30" customFormat="true" ht="12.95" hidden="false" customHeight="true" outlineLevel="0" collapsed="false">
      <c r="A47" s="31" t="s">
        <v>13</v>
      </c>
      <c r="B47" s="38" t="n">
        <v>91621</v>
      </c>
      <c r="C47" s="40" t="s">
        <v>14</v>
      </c>
      <c r="D47" s="38" t="n">
        <v>183242</v>
      </c>
      <c r="F47" s="39" t="n">
        <v>622</v>
      </c>
      <c r="G47" s="39"/>
      <c r="H47" s="39" t="n">
        <v>77213.47205</v>
      </c>
      <c r="I47" s="39"/>
      <c r="J47" s="39" t="n">
        <v>3</v>
      </c>
      <c r="K47" s="39"/>
      <c r="L47" s="39" t="n">
        <v>405.90304</v>
      </c>
      <c r="M47" s="39"/>
      <c r="N47" s="39" t="n">
        <v>11</v>
      </c>
      <c r="O47" s="39"/>
      <c r="P47" s="39" t="n">
        <v>1407.85212</v>
      </c>
      <c r="Q47" s="39"/>
      <c r="R47" s="39" t="n">
        <v>636</v>
      </c>
      <c r="S47" s="39"/>
      <c r="T47" s="39" t="n">
        <v>79027.22721</v>
      </c>
      <c r="U47" s="31"/>
      <c r="V47" s="36"/>
    </row>
    <row r="48" s="30" customFormat="true" ht="12.95" hidden="false" customHeight="true" outlineLevel="0" collapsed="false">
      <c r="A48" s="31" t="s">
        <v>13</v>
      </c>
      <c r="B48" s="38" t="n">
        <v>183242</v>
      </c>
      <c r="C48" s="40" t="s">
        <v>14</v>
      </c>
      <c r="D48" s="38" t="n">
        <v>366484</v>
      </c>
      <c r="F48" s="39" t="n">
        <v>237</v>
      </c>
      <c r="G48" s="39"/>
      <c r="H48" s="39" t="n">
        <v>58886.36147</v>
      </c>
      <c r="I48" s="39"/>
      <c r="J48" s="39" t="n">
        <v>7</v>
      </c>
      <c r="K48" s="39"/>
      <c r="L48" s="39" t="n">
        <v>1784.41134</v>
      </c>
      <c r="M48" s="39"/>
      <c r="N48" s="39" t="n">
        <v>5</v>
      </c>
      <c r="O48" s="39"/>
      <c r="P48" s="39" t="n">
        <v>1448.69592</v>
      </c>
      <c r="Q48" s="39"/>
      <c r="R48" s="39" t="n">
        <v>249</v>
      </c>
      <c r="S48" s="39"/>
      <c r="T48" s="39" t="n">
        <v>62119.46873</v>
      </c>
      <c r="U48" s="31"/>
      <c r="V48" s="36"/>
    </row>
    <row r="49" s="30" customFormat="true" ht="12.95" hidden="false" customHeight="true" outlineLevel="0" collapsed="false">
      <c r="A49" s="31" t="s">
        <v>13</v>
      </c>
      <c r="B49" s="38" t="n">
        <v>366484</v>
      </c>
      <c r="C49" s="40" t="s">
        <v>14</v>
      </c>
      <c r="D49" s="38" t="n">
        <v>549726</v>
      </c>
      <c r="F49" s="39" t="n">
        <v>74</v>
      </c>
      <c r="G49" s="39"/>
      <c r="H49" s="39" t="n">
        <v>33508.31663</v>
      </c>
      <c r="I49" s="39"/>
      <c r="J49" s="39" t="n">
        <v>4</v>
      </c>
      <c r="K49" s="39"/>
      <c r="L49" s="39" t="n">
        <v>1842.58854</v>
      </c>
      <c r="M49" s="39"/>
      <c r="N49" s="39" t="n">
        <v>8</v>
      </c>
      <c r="O49" s="39"/>
      <c r="P49" s="39" t="n">
        <v>3693.15498</v>
      </c>
      <c r="Q49" s="39"/>
      <c r="R49" s="39" t="n">
        <v>86</v>
      </c>
      <c r="S49" s="39"/>
      <c r="T49" s="39" t="n">
        <v>39044.06015</v>
      </c>
      <c r="U49" s="31"/>
      <c r="V49" s="36"/>
    </row>
    <row r="50" s="30" customFormat="true" ht="12.95" hidden="false" customHeight="true" outlineLevel="0" collapsed="false">
      <c r="A50" s="31" t="s">
        <v>13</v>
      </c>
      <c r="B50" s="38" t="n">
        <v>549726</v>
      </c>
      <c r="C50" s="40" t="s">
        <v>14</v>
      </c>
      <c r="D50" s="38" t="n">
        <v>732968</v>
      </c>
      <c r="F50" s="39" t="n">
        <v>30</v>
      </c>
      <c r="G50" s="39"/>
      <c r="H50" s="39" t="n">
        <v>19201.02685</v>
      </c>
      <c r="I50" s="39"/>
      <c r="J50" s="39" t="n">
        <v>2</v>
      </c>
      <c r="K50" s="39"/>
      <c r="L50" s="39" t="n">
        <v>1353.86903</v>
      </c>
      <c r="M50" s="39"/>
      <c r="N50" s="39" t="n">
        <v>5</v>
      </c>
      <c r="O50" s="39"/>
      <c r="P50" s="39" t="n">
        <v>3282.82902</v>
      </c>
      <c r="Q50" s="39"/>
      <c r="R50" s="39" t="n">
        <v>37</v>
      </c>
      <c r="S50" s="39"/>
      <c r="T50" s="39" t="n">
        <v>23837.7249</v>
      </c>
      <c r="U50" s="31"/>
      <c r="V50" s="36"/>
    </row>
    <row r="51" s="30" customFormat="true" ht="12.95" hidden="false" customHeight="true" outlineLevel="0" collapsed="false">
      <c r="A51" s="31" t="s">
        <v>13</v>
      </c>
      <c r="B51" s="38" t="n">
        <v>732968</v>
      </c>
      <c r="C51" s="40" t="s">
        <v>14</v>
      </c>
      <c r="D51" s="38" t="n">
        <v>916210</v>
      </c>
      <c r="F51" s="39" t="n">
        <v>31</v>
      </c>
      <c r="G51" s="39"/>
      <c r="H51" s="39" t="n">
        <v>25443.92879</v>
      </c>
      <c r="I51" s="39"/>
      <c r="J51" s="39" t="n">
        <v>2</v>
      </c>
      <c r="K51" s="39"/>
      <c r="L51" s="39" t="n">
        <v>1714.281</v>
      </c>
      <c r="M51" s="39"/>
      <c r="N51" s="39"/>
      <c r="O51" s="39"/>
      <c r="P51" s="39"/>
      <c r="Q51" s="39"/>
      <c r="R51" s="39" t="n">
        <v>33</v>
      </c>
      <c r="S51" s="39"/>
      <c r="T51" s="39" t="n">
        <v>27158.20979</v>
      </c>
      <c r="U51" s="31"/>
      <c r="V51" s="36"/>
    </row>
    <row r="52" s="30" customFormat="true" ht="12.95" hidden="false" customHeight="true" outlineLevel="0" collapsed="false">
      <c r="A52" s="31" t="s">
        <v>13</v>
      </c>
      <c r="B52" s="38" t="n">
        <v>916210</v>
      </c>
      <c r="C52" s="40" t="s">
        <v>14</v>
      </c>
      <c r="D52" s="38" t="n">
        <v>1374315</v>
      </c>
      <c r="F52" s="39" t="n">
        <v>30</v>
      </c>
      <c r="G52" s="39"/>
      <c r="H52" s="39" t="n">
        <v>33683.91493</v>
      </c>
      <c r="I52" s="39"/>
      <c r="J52" s="39" t="n">
        <v>4</v>
      </c>
      <c r="K52" s="39"/>
      <c r="L52" s="39" t="n">
        <v>4749.32207</v>
      </c>
      <c r="M52" s="39"/>
      <c r="N52" s="39" t="n">
        <v>12</v>
      </c>
      <c r="O52" s="39"/>
      <c r="P52" s="39" t="n">
        <v>12920.96362</v>
      </c>
      <c r="Q52" s="39"/>
      <c r="R52" s="39" t="n">
        <v>46</v>
      </c>
      <c r="S52" s="39"/>
      <c r="T52" s="39" t="n">
        <v>51354.20062</v>
      </c>
      <c r="U52" s="31"/>
      <c r="V52" s="36"/>
    </row>
    <row r="53" s="30" customFormat="true" ht="12.95" hidden="false" customHeight="true" outlineLevel="0" collapsed="false">
      <c r="A53" s="31" t="s">
        <v>13</v>
      </c>
      <c r="B53" s="38" t="n">
        <v>1374315</v>
      </c>
      <c r="C53" s="40" t="s">
        <v>14</v>
      </c>
      <c r="D53" s="38" t="n">
        <v>1832420</v>
      </c>
      <c r="F53" s="39" t="n">
        <v>20</v>
      </c>
      <c r="G53" s="39"/>
      <c r="H53" s="39" t="n">
        <v>32693.04194</v>
      </c>
      <c r="I53" s="39"/>
      <c r="J53" s="39" t="n">
        <v>1</v>
      </c>
      <c r="K53" s="39"/>
      <c r="L53" s="39" t="n">
        <v>1499.415</v>
      </c>
      <c r="M53" s="39"/>
      <c r="N53" s="39" t="n">
        <v>13</v>
      </c>
      <c r="O53" s="39"/>
      <c r="P53" s="39" t="n">
        <v>20692.80492</v>
      </c>
      <c r="Q53" s="39"/>
      <c r="R53" s="39" t="n">
        <v>34</v>
      </c>
      <c r="S53" s="39"/>
      <c r="T53" s="39" t="n">
        <v>54885.26186</v>
      </c>
      <c r="U53" s="31"/>
      <c r="V53" s="36"/>
    </row>
    <row r="54" s="30" customFormat="true" ht="12.95" hidden="false" customHeight="true" outlineLevel="0" collapsed="false">
      <c r="A54" s="31" t="s">
        <v>13</v>
      </c>
      <c r="B54" s="38" t="n">
        <v>1832420</v>
      </c>
      <c r="C54" s="40" t="s">
        <v>14</v>
      </c>
      <c r="D54" s="38" t="n">
        <v>4581050</v>
      </c>
      <c r="F54" s="39" t="n">
        <v>25</v>
      </c>
      <c r="G54" s="39"/>
      <c r="H54" s="39" t="n">
        <v>64487.43949</v>
      </c>
      <c r="I54" s="39"/>
      <c r="J54" s="39" t="n">
        <v>4</v>
      </c>
      <c r="K54" s="39"/>
      <c r="L54" s="39" t="n">
        <v>11715.78247</v>
      </c>
      <c r="M54" s="39"/>
      <c r="N54" s="39" t="n">
        <v>31</v>
      </c>
      <c r="O54" s="39"/>
      <c r="P54" s="39" t="n">
        <v>94848.7625</v>
      </c>
      <c r="Q54" s="39"/>
      <c r="R54" s="39" t="n">
        <v>60</v>
      </c>
      <c r="S54" s="39"/>
      <c r="T54" s="39" t="n">
        <v>171051.98446</v>
      </c>
      <c r="U54" s="31"/>
      <c r="V54" s="36"/>
    </row>
    <row r="55" s="30" customFormat="true" ht="12.95" hidden="false" customHeight="true" outlineLevel="0" collapsed="false">
      <c r="A55" s="31" t="s">
        <v>13</v>
      </c>
      <c r="B55" s="38" t="n">
        <v>4581050</v>
      </c>
      <c r="C55" s="40" t="s">
        <v>14</v>
      </c>
      <c r="D55" s="38" t="n">
        <v>9162100</v>
      </c>
      <c r="F55" s="39" t="n">
        <v>12</v>
      </c>
      <c r="G55" s="39"/>
      <c r="H55" s="39" t="n">
        <v>80072.01032</v>
      </c>
      <c r="I55" s="39"/>
      <c r="J55" s="39" t="n">
        <v>5</v>
      </c>
      <c r="K55" s="39"/>
      <c r="L55" s="39" t="n">
        <v>33801.11388</v>
      </c>
      <c r="M55" s="39"/>
      <c r="N55" s="39" t="n">
        <v>27</v>
      </c>
      <c r="O55" s="39"/>
      <c r="P55" s="39" t="n">
        <v>176719.14122</v>
      </c>
      <c r="Q55" s="39"/>
      <c r="R55" s="39" t="n">
        <v>44</v>
      </c>
      <c r="S55" s="39"/>
      <c r="T55" s="39" t="n">
        <v>290592.26542</v>
      </c>
      <c r="U55" s="31"/>
      <c r="V55" s="36"/>
    </row>
    <row r="56" s="30" customFormat="true" ht="12.95" hidden="false" customHeight="true" outlineLevel="0" collapsed="false">
      <c r="A56" s="31" t="s">
        <v>13</v>
      </c>
      <c r="B56" s="38" t="n">
        <v>9162100</v>
      </c>
      <c r="C56" s="40" t="s">
        <v>14</v>
      </c>
      <c r="D56" s="41" t="s">
        <v>15</v>
      </c>
      <c r="F56" s="39"/>
      <c r="G56" s="39"/>
      <c r="H56" s="39"/>
      <c r="I56" s="39"/>
      <c r="J56" s="39" t="n">
        <v>3</v>
      </c>
      <c r="K56" s="39"/>
      <c r="L56" s="39" t="n">
        <v>59045.36765</v>
      </c>
      <c r="M56" s="39"/>
      <c r="N56" s="39" t="n">
        <v>57</v>
      </c>
      <c r="O56" s="39"/>
      <c r="P56" s="39" t="n">
        <v>1484873.44009</v>
      </c>
      <c r="Q56" s="39"/>
      <c r="R56" s="39" t="n">
        <v>60</v>
      </c>
      <c r="S56" s="39"/>
      <c r="T56" s="39" t="n">
        <v>1543918.80774</v>
      </c>
      <c r="U56" s="31"/>
      <c r="V56" s="36"/>
    </row>
    <row r="57" s="30" customFormat="true" ht="5.1" hidden="false" customHeight="true" outlineLevel="0" collapsed="false">
      <c r="A57" s="31"/>
      <c r="B57" s="37"/>
      <c r="C57" s="37"/>
      <c r="D57" s="38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44"/>
      <c r="V57" s="45"/>
      <c r="W57" s="46"/>
    </row>
    <row r="58" s="47" customFormat="true" ht="20.1" hidden="false" customHeight="true" outlineLevel="0" collapsed="false">
      <c r="A58" s="29" t="s">
        <v>18</v>
      </c>
      <c r="B58" s="30"/>
      <c r="C58" s="31"/>
      <c r="D58" s="32"/>
      <c r="E58" s="30"/>
      <c r="F58" s="33" t="n">
        <v>27368</v>
      </c>
      <c r="G58" s="39"/>
      <c r="H58" s="33" t="n">
        <v>74318.57481</v>
      </c>
      <c r="I58" s="39"/>
      <c r="J58" s="33"/>
      <c r="K58" s="39"/>
      <c r="L58" s="33"/>
      <c r="M58" s="39"/>
      <c r="N58" s="33"/>
      <c r="O58" s="39"/>
      <c r="P58" s="33"/>
      <c r="Q58" s="39"/>
      <c r="R58" s="33" t="n">
        <v>27368</v>
      </c>
      <c r="S58" s="39"/>
      <c r="T58" s="33" t="n">
        <v>74318.57481</v>
      </c>
      <c r="U58" s="31"/>
      <c r="V58" s="36"/>
    </row>
    <row r="59" s="30" customFormat="true" ht="12.95" hidden="false" customHeight="true" outlineLevel="0" collapsed="false">
      <c r="A59" s="31"/>
      <c r="B59" s="37" t="s">
        <v>12</v>
      </c>
      <c r="C59" s="37"/>
      <c r="D59" s="38" t="n">
        <v>9162.1</v>
      </c>
      <c r="F59" s="39" t="n">
        <v>25261</v>
      </c>
      <c r="G59" s="39"/>
      <c r="H59" s="39" t="n">
        <v>21175.13347</v>
      </c>
      <c r="I59" s="39"/>
      <c r="J59" s="39"/>
      <c r="K59" s="39"/>
      <c r="L59" s="39"/>
      <c r="M59" s="39"/>
      <c r="N59" s="39"/>
      <c r="O59" s="39"/>
      <c r="P59" s="39"/>
      <c r="Q59" s="39"/>
      <c r="R59" s="39" t="n">
        <v>25261</v>
      </c>
      <c r="S59" s="39"/>
      <c r="T59" s="39" t="n">
        <v>21175.13347</v>
      </c>
      <c r="U59" s="31"/>
      <c r="V59" s="36"/>
    </row>
    <row r="60" s="30" customFormat="true" ht="12.95" hidden="false" customHeight="true" outlineLevel="0" collapsed="false">
      <c r="A60" s="31" t="s">
        <v>13</v>
      </c>
      <c r="B60" s="38" t="n">
        <v>9162.1</v>
      </c>
      <c r="C60" s="40" t="s">
        <v>14</v>
      </c>
      <c r="D60" s="38" t="n">
        <v>22905.25</v>
      </c>
      <c r="F60" s="39" t="n">
        <v>1370</v>
      </c>
      <c r="G60" s="39"/>
      <c r="H60" s="39" t="n">
        <v>20698.69489</v>
      </c>
      <c r="I60" s="39"/>
      <c r="J60" s="39"/>
      <c r="K60" s="39"/>
      <c r="L60" s="39"/>
      <c r="M60" s="39"/>
      <c r="N60" s="39"/>
      <c r="O60" s="39"/>
      <c r="P60" s="39"/>
      <c r="Q60" s="39"/>
      <c r="R60" s="39" t="n">
        <v>1370</v>
      </c>
      <c r="S60" s="39"/>
      <c r="T60" s="39" t="n">
        <v>20698.69489</v>
      </c>
      <c r="U60" s="31"/>
      <c r="V60" s="36"/>
    </row>
    <row r="61" s="30" customFormat="true" ht="12.95" hidden="false" customHeight="true" outlineLevel="0" collapsed="false">
      <c r="A61" s="31" t="s">
        <v>13</v>
      </c>
      <c r="B61" s="38" t="n">
        <v>22905.25</v>
      </c>
      <c r="C61" s="40" t="s">
        <v>14</v>
      </c>
      <c r="D61" s="38" t="n">
        <v>45810.5</v>
      </c>
      <c r="F61" s="39" t="n">
        <v>541</v>
      </c>
      <c r="G61" s="39"/>
      <c r="H61" s="39" t="n">
        <v>16575.25275</v>
      </c>
      <c r="I61" s="39"/>
      <c r="J61" s="39"/>
      <c r="K61" s="39"/>
      <c r="L61" s="39"/>
      <c r="M61" s="39"/>
      <c r="N61" s="39"/>
      <c r="O61" s="39"/>
      <c r="P61" s="39"/>
      <c r="Q61" s="39"/>
      <c r="R61" s="39" t="n">
        <v>541</v>
      </c>
      <c r="S61" s="39"/>
      <c r="T61" s="39" t="n">
        <v>16575.25275</v>
      </c>
      <c r="U61" s="31"/>
      <c r="V61" s="36"/>
    </row>
    <row r="62" s="30" customFormat="true" ht="12.95" hidden="false" customHeight="true" outlineLevel="0" collapsed="false">
      <c r="A62" s="31" t="s">
        <v>13</v>
      </c>
      <c r="B62" s="38" t="n">
        <v>45810.5</v>
      </c>
      <c r="C62" s="40" t="s">
        <v>14</v>
      </c>
      <c r="D62" s="38" t="n">
        <v>91621</v>
      </c>
      <c r="F62" s="39" t="n">
        <v>154</v>
      </c>
      <c r="G62" s="39"/>
      <c r="H62" s="39" t="n">
        <v>9351.49977</v>
      </c>
      <c r="I62" s="39"/>
      <c r="J62" s="39"/>
      <c r="K62" s="39"/>
      <c r="L62" s="39"/>
      <c r="M62" s="39"/>
      <c r="N62" s="39"/>
      <c r="O62" s="39"/>
      <c r="P62" s="39"/>
      <c r="Q62" s="39"/>
      <c r="R62" s="39" t="n">
        <v>154</v>
      </c>
      <c r="S62" s="39"/>
      <c r="T62" s="39" t="n">
        <v>9351.49977</v>
      </c>
      <c r="U62" s="31"/>
      <c r="V62" s="36"/>
    </row>
    <row r="63" s="30" customFormat="true" ht="12.95" hidden="false" customHeight="true" outlineLevel="0" collapsed="false">
      <c r="A63" s="31" t="s">
        <v>13</v>
      </c>
      <c r="B63" s="38" t="n">
        <v>91621</v>
      </c>
      <c r="C63" s="40" t="s">
        <v>14</v>
      </c>
      <c r="D63" s="38" t="n">
        <v>183242</v>
      </c>
      <c r="F63" s="39" t="n">
        <v>30</v>
      </c>
      <c r="G63" s="39"/>
      <c r="H63" s="39" t="n">
        <v>3563.28377</v>
      </c>
      <c r="I63" s="39"/>
      <c r="J63" s="39"/>
      <c r="K63" s="39"/>
      <c r="L63" s="39"/>
      <c r="M63" s="39"/>
      <c r="N63" s="39"/>
      <c r="O63" s="39"/>
      <c r="P63" s="39"/>
      <c r="Q63" s="39"/>
      <c r="R63" s="39" t="n">
        <v>30</v>
      </c>
      <c r="S63" s="39"/>
      <c r="T63" s="39" t="n">
        <v>3563.28377</v>
      </c>
      <c r="U63" s="31"/>
      <c r="V63" s="36"/>
    </row>
    <row r="64" s="30" customFormat="true" ht="12.95" hidden="false" customHeight="true" outlineLevel="0" collapsed="false">
      <c r="A64" s="31" t="s">
        <v>13</v>
      </c>
      <c r="B64" s="38" t="n">
        <v>183242</v>
      </c>
      <c r="C64" s="40" t="s">
        <v>14</v>
      </c>
      <c r="D64" s="38" t="n">
        <v>366484</v>
      </c>
      <c r="F64" s="39" t="n">
        <v>11</v>
      </c>
      <c r="G64" s="39"/>
      <c r="H64" s="39" t="n">
        <v>2477.27938</v>
      </c>
      <c r="I64" s="39"/>
      <c r="J64" s="39"/>
      <c r="K64" s="39"/>
      <c r="L64" s="39"/>
      <c r="M64" s="39"/>
      <c r="N64" s="39"/>
      <c r="O64" s="39"/>
      <c r="P64" s="39"/>
      <c r="Q64" s="39"/>
      <c r="R64" s="39" t="n">
        <v>11</v>
      </c>
      <c r="S64" s="39"/>
      <c r="T64" s="39" t="n">
        <v>2477.27938</v>
      </c>
      <c r="U64" s="31"/>
      <c r="V64" s="36"/>
    </row>
    <row r="65" s="30" customFormat="true" ht="12.95" hidden="false" customHeight="true" outlineLevel="0" collapsed="false">
      <c r="A65" s="31" t="s">
        <v>13</v>
      </c>
      <c r="B65" s="38" t="n">
        <v>366484</v>
      </c>
      <c r="C65" s="40" t="s">
        <v>14</v>
      </c>
      <c r="D65" s="38" t="n">
        <v>549726</v>
      </c>
      <c r="F65" s="39" t="n">
        <v>1</v>
      </c>
      <c r="G65" s="39"/>
      <c r="H65" s="39" t="n">
        <v>477.43078</v>
      </c>
      <c r="I65" s="39"/>
      <c r="J65" s="39"/>
      <c r="K65" s="39"/>
      <c r="L65" s="39"/>
      <c r="M65" s="39"/>
      <c r="N65" s="39"/>
      <c r="O65" s="39"/>
      <c r="P65" s="39"/>
      <c r="Q65" s="39"/>
      <c r="R65" s="39" t="n">
        <v>1</v>
      </c>
      <c r="S65" s="39"/>
      <c r="T65" s="39" t="n">
        <v>477.43078</v>
      </c>
      <c r="U65" s="31"/>
      <c r="V65" s="36"/>
    </row>
    <row r="66" s="30" customFormat="true" ht="12.95" hidden="false" customHeight="true" outlineLevel="0" collapsed="false">
      <c r="A66" s="31" t="s">
        <v>13</v>
      </c>
      <c r="B66" s="38" t="n">
        <v>549726</v>
      </c>
      <c r="C66" s="40" t="s">
        <v>14</v>
      </c>
      <c r="D66" s="38" t="n">
        <v>732968</v>
      </c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1"/>
      <c r="V66" s="36"/>
    </row>
    <row r="67" s="30" customFormat="true" ht="12.95" hidden="false" customHeight="true" outlineLevel="0" collapsed="false">
      <c r="A67" s="31" t="s">
        <v>13</v>
      </c>
      <c r="B67" s="38" t="n">
        <v>732968</v>
      </c>
      <c r="C67" s="40" t="s">
        <v>14</v>
      </c>
      <c r="D67" s="38" t="n">
        <v>916210</v>
      </c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1"/>
      <c r="V67" s="36"/>
    </row>
    <row r="68" s="30" customFormat="true" ht="12.95" hidden="false" customHeight="true" outlineLevel="0" collapsed="false">
      <c r="A68" s="31" t="s">
        <v>13</v>
      </c>
      <c r="B68" s="38" t="n">
        <v>916210</v>
      </c>
      <c r="C68" s="40" t="s">
        <v>14</v>
      </c>
      <c r="D68" s="38" t="n">
        <v>1374315</v>
      </c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1"/>
      <c r="V68" s="36"/>
    </row>
    <row r="69" s="30" customFormat="true" ht="12.95" hidden="false" customHeight="true" outlineLevel="0" collapsed="false">
      <c r="A69" s="31" t="s">
        <v>13</v>
      </c>
      <c r="B69" s="38" t="n">
        <v>1374315</v>
      </c>
      <c r="C69" s="40" t="s">
        <v>14</v>
      </c>
      <c r="D69" s="38" t="n">
        <v>1832420</v>
      </c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1"/>
      <c r="V69" s="36"/>
    </row>
    <row r="70" s="30" customFormat="true" ht="12.95" hidden="false" customHeight="true" outlineLevel="0" collapsed="false">
      <c r="A70" s="31" t="s">
        <v>13</v>
      </c>
      <c r="B70" s="38" t="n">
        <v>1832420</v>
      </c>
      <c r="C70" s="40" t="s">
        <v>14</v>
      </c>
      <c r="D70" s="38" t="n">
        <v>4581050</v>
      </c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1"/>
      <c r="V70" s="36"/>
    </row>
    <row r="71" s="30" customFormat="true" ht="12.95" hidden="false" customHeight="true" outlineLevel="0" collapsed="false">
      <c r="A71" s="31" t="s">
        <v>13</v>
      </c>
      <c r="B71" s="38" t="n">
        <v>4581050</v>
      </c>
      <c r="C71" s="40" t="s">
        <v>14</v>
      </c>
      <c r="D71" s="38" t="n">
        <v>9162100</v>
      </c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1"/>
      <c r="V71" s="36"/>
    </row>
    <row r="72" s="30" customFormat="true" ht="12.95" hidden="false" customHeight="true" outlineLevel="0" collapsed="false">
      <c r="A72" s="31" t="s">
        <v>13</v>
      </c>
      <c r="B72" s="38" t="n">
        <v>9162100</v>
      </c>
      <c r="C72" s="40" t="s">
        <v>14</v>
      </c>
      <c r="D72" s="41" t="s">
        <v>15</v>
      </c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1"/>
      <c r="V72" s="36"/>
    </row>
    <row r="73" s="30" customFormat="true" ht="5.1" hidden="false" customHeight="true" outlineLevel="0" collapsed="false">
      <c r="A73" s="31"/>
      <c r="B73" s="37"/>
      <c r="C73" s="37"/>
      <c r="D73" s="38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48"/>
      <c r="V73" s="36"/>
    </row>
    <row r="74" s="49" customFormat="true" ht="12.75" hidden="false" customHeight="false" outlineLevel="0" collapsed="false">
      <c r="A74" s="29" t="s">
        <v>19</v>
      </c>
      <c r="B74" s="30"/>
      <c r="C74" s="31"/>
      <c r="D74" s="32"/>
      <c r="E74" s="30"/>
      <c r="F74" s="33" t="n">
        <v>565460</v>
      </c>
      <c r="G74" s="39"/>
      <c r="H74" s="33" t="n">
        <v>782742.80144</v>
      </c>
      <c r="I74" s="39"/>
      <c r="J74" s="33" t="n">
        <v>61</v>
      </c>
      <c r="K74" s="39"/>
      <c r="L74" s="33" t="n">
        <v>153973.17803</v>
      </c>
      <c r="M74" s="39"/>
      <c r="N74" s="33" t="n">
        <v>739</v>
      </c>
      <c r="O74" s="39"/>
      <c r="P74" s="33" t="n">
        <v>1814623.87997</v>
      </c>
      <c r="Q74" s="39"/>
      <c r="R74" s="33" t="n">
        <v>566260</v>
      </c>
      <c r="S74" s="39"/>
      <c r="T74" s="33" t="n">
        <v>2751339.85944</v>
      </c>
      <c r="U74" s="31"/>
      <c r="V74" s="36"/>
    </row>
    <row r="75" s="30" customFormat="true" ht="12.95" hidden="false" customHeight="true" outlineLevel="0" collapsed="false">
      <c r="A75" s="31"/>
      <c r="B75" s="37" t="s">
        <v>12</v>
      </c>
      <c r="C75" s="37"/>
      <c r="D75" s="38" t="n">
        <v>9162.1</v>
      </c>
      <c r="E75" s="36"/>
      <c r="F75" s="39" t="n">
        <v>554873</v>
      </c>
      <c r="G75" s="39"/>
      <c r="H75" s="39" t="n">
        <v>65285.49134</v>
      </c>
      <c r="I75" s="39"/>
      <c r="J75" s="39" t="n">
        <v>13</v>
      </c>
      <c r="K75" s="39"/>
      <c r="L75" s="39" t="n">
        <v>25.55144</v>
      </c>
      <c r="M75" s="39"/>
      <c r="N75" s="39" t="n">
        <v>444</v>
      </c>
      <c r="O75" s="39"/>
      <c r="P75" s="39" t="n">
        <v>531.91204</v>
      </c>
      <c r="Q75" s="39"/>
      <c r="R75" s="39" t="n">
        <v>555330</v>
      </c>
      <c r="S75" s="39"/>
      <c r="T75" s="39" t="n">
        <v>65842.95482</v>
      </c>
      <c r="U75" s="31"/>
      <c r="V75" s="36"/>
    </row>
    <row r="76" s="30" customFormat="true" ht="12.95" hidden="false" customHeight="true" outlineLevel="0" collapsed="false">
      <c r="A76" s="31" t="s">
        <v>13</v>
      </c>
      <c r="B76" s="38" t="n">
        <v>9162.1</v>
      </c>
      <c r="C76" s="40" t="s">
        <v>14</v>
      </c>
      <c r="D76" s="38" t="n">
        <v>22905.25</v>
      </c>
      <c r="E76" s="36"/>
      <c r="F76" s="39" t="n">
        <v>5022</v>
      </c>
      <c r="G76" s="39"/>
      <c r="H76" s="39" t="n">
        <v>72727.5919</v>
      </c>
      <c r="I76" s="39"/>
      <c r="J76" s="39" t="n">
        <v>3</v>
      </c>
      <c r="K76" s="39"/>
      <c r="L76" s="39" t="n">
        <v>35.34032</v>
      </c>
      <c r="M76" s="39"/>
      <c r="N76" s="39" t="n">
        <v>62</v>
      </c>
      <c r="O76" s="39"/>
      <c r="P76" s="39" t="n">
        <v>900.34605</v>
      </c>
      <c r="Q76" s="39"/>
      <c r="R76" s="39" t="n">
        <v>5087</v>
      </c>
      <c r="S76" s="39"/>
      <c r="T76" s="39" t="n">
        <v>73663.27827</v>
      </c>
      <c r="U76" s="31"/>
      <c r="V76" s="36"/>
    </row>
    <row r="77" s="30" customFormat="true" ht="12.95" hidden="false" customHeight="true" outlineLevel="0" collapsed="false">
      <c r="A77" s="31" t="s">
        <v>13</v>
      </c>
      <c r="B77" s="38" t="n">
        <v>22905.25</v>
      </c>
      <c r="C77" s="40" t="s">
        <v>14</v>
      </c>
      <c r="D77" s="38" t="n">
        <v>45810.5</v>
      </c>
      <c r="E77" s="36"/>
      <c r="F77" s="39" t="n">
        <v>2630</v>
      </c>
      <c r="G77" s="39"/>
      <c r="H77" s="39" t="n">
        <v>83897.20956</v>
      </c>
      <c r="I77" s="39"/>
      <c r="J77" s="39" t="n">
        <v>3</v>
      </c>
      <c r="K77" s="39"/>
      <c r="L77" s="39" t="n">
        <v>112.41059</v>
      </c>
      <c r="M77" s="39"/>
      <c r="N77" s="39" t="n">
        <v>27</v>
      </c>
      <c r="O77" s="39"/>
      <c r="P77" s="39" t="n">
        <v>862.86489</v>
      </c>
      <c r="Q77" s="39"/>
      <c r="R77" s="39" t="n">
        <v>2660</v>
      </c>
      <c r="S77" s="39"/>
      <c r="T77" s="39" t="n">
        <v>84872.48504</v>
      </c>
      <c r="U77" s="31"/>
      <c r="V77" s="36"/>
    </row>
    <row r="78" s="30" customFormat="true" ht="12.95" hidden="false" customHeight="true" outlineLevel="0" collapsed="false">
      <c r="A78" s="31" t="s">
        <v>13</v>
      </c>
      <c r="B78" s="38" t="n">
        <v>45810.5</v>
      </c>
      <c r="C78" s="40" t="s">
        <v>14</v>
      </c>
      <c r="D78" s="38" t="n">
        <v>91621</v>
      </c>
      <c r="E78" s="36"/>
      <c r="F78" s="39" t="n">
        <v>1716</v>
      </c>
      <c r="G78" s="39"/>
      <c r="H78" s="39" t="n">
        <v>111011.87321</v>
      </c>
      <c r="I78" s="39"/>
      <c r="J78" s="39" t="n">
        <v>2</v>
      </c>
      <c r="K78" s="39"/>
      <c r="L78" s="39" t="n">
        <v>130.0014</v>
      </c>
      <c r="M78" s="39"/>
      <c r="N78" s="39" t="n">
        <v>25</v>
      </c>
      <c r="O78" s="39"/>
      <c r="P78" s="39" t="n">
        <v>1660.31052</v>
      </c>
      <c r="Q78" s="39"/>
      <c r="R78" s="39" t="n">
        <v>1743</v>
      </c>
      <c r="S78" s="39"/>
      <c r="T78" s="39" t="n">
        <v>112802.18513</v>
      </c>
      <c r="U78" s="31"/>
      <c r="V78" s="36"/>
    </row>
    <row r="79" s="30" customFormat="true" ht="12.95" hidden="false" customHeight="true" outlineLevel="0" collapsed="false">
      <c r="A79" s="31" t="s">
        <v>13</v>
      </c>
      <c r="B79" s="38" t="n">
        <v>91621</v>
      </c>
      <c r="C79" s="40" t="s">
        <v>14</v>
      </c>
      <c r="D79" s="38" t="n">
        <v>183242</v>
      </c>
      <c r="E79" s="36"/>
      <c r="F79" s="39" t="n">
        <v>717</v>
      </c>
      <c r="G79" s="39"/>
      <c r="H79" s="39" t="n">
        <v>88519.61773</v>
      </c>
      <c r="I79" s="39"/>
      <c r="J79" s="39" t="n">
        <v>4</v>
      </c>
      <c r="K79" s="39"/>
      <c r="L79" s="39" t="n">
        <v>511.51135</v>
      </c>
      <c r="M79" s="39"/>
      <c r="N79" s="39" t="n">
        <v>14</v>
      </c>
      <c r="O79" s="39"/>
      <c r="P79" s="39" t="n">
        <v>1763.09769</v>
      </c>
      <c r="Q79" s="39"/>
      <c r="R79" s="39" t="n">
        <v>735</v>
      </c>
      <c r="S79" s="39"/>
      <c r="T79" s="39" t="n">
        <v>90794.22677</v>
      </c>
      <c r="U79" s="31"/>
      <c r="V79" s="36"/>
    </row>
    <row r="80" s="30" customFormat="true" ht="12.95" hidden="false" customHeight="true" outlineLevel="0" collapsed="false">
      <c r="A80" s="31" t="s">
        <v>13</v>
      </c>
      <c r="B80" s="38" t="n">
        <v>183242</v>
      </c>
      <c r="C80" s="40" t="s">
        <v>14</v>
      </c>
      <c r="D80" s="38" t="n">
        <v>366484</v>
      </c>
      <c r="E80" s="36"/>
      <c r="F80" s="39" t="n">
        <v>274</v>
      </c>
      <c r="G80" s="39"/>
      <c r="H80" s="39" t="n">
        <v>67605.09332</v>
      </c>
      <c r="I80" s="39"/>
      <c r="J80" s="39" t="n">
        <v>10</v>
      </c>
      <c r="K80" s="39"/>
      <c r="L80" s="39" t="n">
        <v>2515.06339</v>
      </c>
      <c r="M80" s="39"/>
      <c r="N80" s="39" t="n">
        <v>7</v>
      </c>
      <c r="O80" s="39"/>
      <c r="P80" s="39" t="n">
        <v>1812.79912</v>
      </c>
      <c r="Q80" s="39"/>
      <c r="R80" s="39" t="n">
        <v>291</v>
      </c>
      <c r="S80" s="39"/>
      <c r="T80" s="39" t="n">
        <v>71932.95583</v>
      </c>
      <c r="U80" s="31"/>
      <c r="V80" s="36"/>
    </row>
    <row r="81" s="30" customFormat="true" ht="12.95" hidden="false" customHeight="true" outlineLevel="0" collapsed="false">
      <c r="A81" s="31" t="s">
        <v>13</v>
      </c>
      <c r="B81" s="38" t="n">
        <v>366484</v>
      </c>
      <c r="C81" s="40" t="s">
        <v>14</v>
      </c>
      <c r="D81" s="38" t="n">
        <v>549726</v>
      </c>
      <c r="E81" s="36"/>
      <c r="F81" s="39" t="n">
        <v>76</v>
      </c>
      <c r="G81" s="39"/>
      <c r="H81" s="39" t="n">
        <v>34564.8691</v>
      </c>
      <c r="I81" s="39"/>
      <c r="J81" s="39" t="n">
        <v>4</v>
      </c>
      <c r="K81" s="39"/>
      <c r="L81" s="39" t="n">
        <v>1842.58854</v>
      </c>
      <c r="M81" s="39"/>
      <c r="N81" s="39" t="n">
        <v>9</v>
      </c>
      <c r="O81" s="39"/>
      <c r="P81" s="39" t="n">
        <v>4121.77785</v>
      </c>
      <c r="Q81" s="39"/>
      <c r="R81" s="39" t="n">
        <v>89</v>
      </c>
      <c r="S81" s="39"/>
      <c r="T81" s="39" t="n">
        <v>40529.23549</v>
      </c>
      <c r="U81" s="31"/>
      <c r="V81" s="36"/>
    </row>
    <row r="82" s="30" customFormat="true" ht="12.95" hidden="false" customHeight="true" outlineLevel="0" collapsed="false">
      <c r="A82" s="31" t="s">
        <v>13</v>
      </c>
      <c r="B82" s="38" t="n">
        <v>549726</v>
      </c>
      <c r="C82" s="40" t="s">
        <v>14</v>
      </c>
      <c r="D82" s="38" t="n">
        <v>732968</v>
      </c>
      <c r="E82" s="36"/>
      <c r="F82" s="39" t="n">
        <v>31</v>
      </c>
      <c r="G82" s="39"/>
      <c r="H82" s="39" t="n">
        <v>19817.39951</v>
      </c>
      <c r="I82" s="39"/>
      <c r="J82" s="39" t="n">
        <v>2</v>
      </c>
      <c r="K82" s="39"/>
      <c r="L82" s="39" t="n">
        <v>1353.86903</v>
      </c>
      <c r="M82" s="39"/>
      <c r="N82" s="39" t="n">
        <v>8</v>
      </c>
      <c r="O82" s="39"/>
      <c r="P82" s="39" t="n">
        <v>5058.10913</v>
      </c>
      <c r="Q82" s="39"/>
      <c r="R82" s="39" t="n">
        <v>41</v>
      </c>
      <c r="S82" s="39"/>
      <c r="T82" s="39" t="n">
        <v>26229.37767</v>
      </c>
      <c r="U82" s="31"/>
      <c r="V82" s="36"/>
    </row>
    <row r="83" s="30" customFormat="true" ht="12.95" hidden="false" customHeight="true" outlineLevel="0" collapsed="false">
      <c r="A83" s="31" t="s">
        <v>13</v>
      </c>
      <c r="B83" s="38" t="n">
        <v>732968</v>
      </c>
      <c r="C83" s="40" t="s">
        <v>14</v>
      </c>
      <c r="D83" s="38" t="n">
        <v>916210</v>
      </c>
      <c r="E83" s="36"/>
      <c r="F83" s="39" t="n">
        <v>33</v>
      </c>
      <c r="G83" s="39"/>
      <c r="H83" s="39" t="n">
        <v>27021.88791</v>
      </c>
      <c r="I83" s="39"/>
      <c r="J83" s="39" t="n">
        <v>2</v>
      </c>
      <c r="K83" s="39"/>
      <c r="L83" s="39" t="n">
        <v>1714.281</v>
      </c>
      <c r="M83" s="39"/>
      <c r="N83" s="39" t="n">
        <v>1</v>
      </c>
      <c r="O83" s="39"/>
      <c r="P83" s="39" t="n">
        <v>788.28386</v>
      </c>
      <c r="Q83" s="39"/>
      <c r="R83" s="39" t="n">
        <v>36</v>
      </c>
      <c r="S83" s="39"/>
      <c r="T83" s="39" t="n">
        <v>29524.45277</v>
      </c>
      <c r="U83" s="31"/>
      <c r="V83" s="36"/>
    </row>
    <row r="84" s="30" customFormat="true" ht="12.95" hidden="false" customHeight="true" outlineLevel="0" collapsed="false">
      <c r="A84" s="31" t="s">
        <v>13</v>
      </c>
      <c r="B84" s="38" t="n">
        <v>916210</v>
      </c>
      <c r="C84" s="40" t="s">
        <v>14</v>
      </c>
      <c r="D84" s="38" t="n">
        <v>1374315</v>
      </c>
      <c r="E84" s="36"/>
      <c r="F84" s="39" t="n">
        <v>31</v>
      </c>
      <c r="G84" s="39"/>
      <c r="H84" s="39" t="n">
        <v>34901.28032</v>
      </c>
      <c r="I84" s="39"/>
      <c r="J84" s="39" t="n">
        <v>4</v>
      </c>
      <c r="K84" s="39"/>
      <c r="L84" s="39" t="n">
        <v>4749.32207</v>
      </c>
      <c r="M84" s="39"/>
      <c r="N84" s="39" t="n">
        <v>11</v>
      </c>
      <c r="O84" s="39"/>
      <c r="P84" s="39" t="n">
        <v>11820.50765</v>
      </c>
      <c r="Q84" s="39"/>
      <c r="R84" s="39" t="n">
        <v>46</v>
      </c>
      <c r="S84" s="39"/>
      <c r="T84" s="39" t="n">
        <v>51471.11004</v>
      </c>
      <c r="U84" s="31"/>
      <c r="V84" s="36"/>
    </row>
    <row r="85" s="30" customFormat="true" ht="12.95" hidden="false" customHeight="true" outlineLevel="0" collapsed="false">
      <c r="A85" s="31" t="s">
        <v>13</v>
      </c>
      <c r="B85" s="38" t="n">
        <v>1374315</v>
      </c>
      <c r="C85" s="40" t="s">
        <v>14</v>
      </c>
      <c r="D85" s="38" t="n">
        <v>1832420</v>
      </c>
      <c r="E85" s="36"/>
      <c r="F85" s="39" t="n">
        <v>20</v>
      </c>
      <c r="G85" s="39"/>
      <c r="H85" s="39" t="n">
        <v>32743.71053</v>
      </c>
      <c r="I85" s="39"/>
      <c r="J85" s="39" t="n">
        <v>1</v>
      </c>
      <c r="K85" s="39"/>
      <c r="L85" s="39" t="n">
        <v>1499.415</v>
      </c>
      <c r="M85" s="39"/>
      <c r="N85" s="39" t="n">
        <v>15</v>
      </c>
      <c r="O85" s="39"/>
      <c r="P85" s="39" t="n">
        <v>23816.36264</v>
      </c>
      <c r="Q85" s="39"/>
      <c r="R85" s="39" t="n">
        <v>36</v>
      </c>
      <c r="S85" s="39"/>
      <c r="T85" s="39" t="n">
        <v>58059.48817</v>
      </c>
      <c r="U85" s="31"/>
      <c r="V85" s="36"/>
    </row>
    <row r="86" s="30" customFormat="true" ht="12.95" hidden="false" customHeight="true" outlineLevel="0" collapsed="false">
      <c r="A86" s="31" t="s">
        <v>13</v>
      </c>
      <c r="B86" s="38" t="n">
        <v>1832420</v>
      </c>
      <c r="C86" s="40" t="s">
        <v>14</v>
      </c>
      <c r="D86" s="38" t="n">
        <v>4581050</v>
      </c>
      <c r="E86" s="36"/>
      <c r="F86" s="39" t="n">
        <v>25</v>
      </c>
      <c r="G86" s="39"/>
      <c r="H86" s="39" t="n">
        <v>64513.60548</v>
      </c>
      <c r="I86" s="39"/>
      <c r="J86" s="39" t="n">
        <v>4</v>
      </c>
      <c r="K86" s="39"/>
      <c r="L86" s="39" t="n">
        <v>11715.78247</v>
      </c>
      <c r="M86" s="39"/>
      <c r="N86" s="39" t="n">
        <v>31</v>
      </c>
      <c r="O86" s="39"/>
      <c r="P86" s="39" t="n">
        <v>94849.23916</v>
      </c>
      <c r="Q86" s="39"/>
      <c r="R86" s="39" t="n">
        <v>60</v>
      </c>
      <c r="S86" s="39"/>
      <c r="T86" s="39" t="n">
        <v>171078.62711</v>
      </c>
      <c r="U86" s="31"/>
      <c r="V86" s="36"/>
    </row>
    <row r="87" s="30" customFormat="true" ht="12.95" hidden="false" customHeight="true" outlineLevel="0" collapsed="false">
      <c r="A87" s="31" t="s">
        <v>13</v>
      </c>
      <c r="B87" s="38" t="n">
        <v>4581050</v>
      </c>
      <c r="C87" s="40" t="s">
        <v>14</v>
      </c>
      <c r="D87" s="38" t="n">
        <v>9162100</v>
      </c>
      <c r="E87" s="36"/>
      <c r="F87" s="39" t="n">
        <v>12</v>
      </c>
      <c r="G87" s="39"/>
      <c r="H87" s="39" t="n">
        <v>80133.17153</v>
      </c>
      <c r="I87" s="39"/>
      <c r="J87" s="39" t="n">
        <v>5</v>
      </c>
      <c r="K87" s="39"/>
      <c r="L87" s="39" t="n">
        <v>33801.11388</v>
      </c>
      <c r="M87" s="39"/>
      <c r="N87" s="39" t="n">
        <v>28</v>
      </c>
      <c r="O87" s="39"/>
      <c r="P87" s="39" t="n">
        <v>181713.85029</v>
      </c>
      <c r="Q87" s="39"/>
      <c r="R87" s="39" t="n">
        <v>45</v>
      </c>
      <c r="S87" s="39"/>
      <c r="T87" s="39" t="n">
        <v>295648.1357</v>
      </c>
      <c r="U87" s="31"/>
      <c r="V87" s="36"/>
    </row>
    <row r="88" s="30" customFormat="true" ht="12.95" hidden="false" customHeight="true" outlineLevel="0" collapsed="false">
      <c r="A88" s="31" t="s">
        <v>13</v>
      </c>
      <c r="B88" s="38" t="n">
        <v>9162100</v>
      </c>
      <c r="C88" s="40" t="s">
        <v>14</v>
      </c>
      <c r="D88" s="41" t="s">
        <v>15</v>
      </c>
      <c r="E88" s="36"/>
      <c r="F88" s="39"/>
      <c r="G88" s="39"/>
      <c r="H88" s="39"/>
      <c r="I88" s="39"/>
      <c r="J88" s="39" t="n">
        <v>4</v>
      </c>
      <c r="K88" s="39"/>
      <c r="L88" s="39" t="n">
        <v>93966.92755</v>
      </c>
      <c r="M88" s="39"/>
      <c r="N88" s="39" t="n">
        <v>57</v>
      </c>
      <c r="O88" s="39"/>
      <c r="P88" s="39" t="n">
        <v>1484924.41908</v>
      </c>
      <c r="Q88" s="39"/>
      <c r="R88" s="39" t="n">
        <v>61</v>
      </c>
      <c r="S88" s="39"/>
      <c r="T88" s="39" t="n">
        <v>1578891.34663</v>
      </c>
      <c r="U88" s="48"/>
      <c r="V88" s="36"/>
    </row>
    <row r="89" s="51" customFormat="true" ht="5.1" hidden="false" customHeight="true" outlineLevel="0" collapsed="false">
      <c r="A89" s="50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8"/>
    </row>
    <row r="90" s="51" customFormat="true" ht="12.75" hidden="false" customHeight="false" outlineLevel="0" collapsed="false">
      <c r="A90" s="52" t="s">
        <v>20</v>
      </c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48"/>
    </row>
    <row r="91" customFormat="false" ht="13.5" hidden="false" customHeight="false" outlineLevel="0" collapsed="false">
      <c r="A91" s="53"/>
      <c r="B91" s="54"/>
      <c r="C91" s="25"/>
      <c r="D91" s="25"/>
      <c r="E91" s="25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</row>
    <row r="92" customFormat="false" ht="13.5" hidden="false" customHeight="false" outlineLevel="0" collapsed="false">
      <c r="B92" s="55"/>
      <c r="C92" s="55"/>
      <c r="D92" s="56"/>
      <c r="E92" s="55"/>
      <c r="F92" s="57"/>
      <c r="G92" s="55"/>
      <c r="H92" s="57"/>
      <c r="I92" s="55"/>
      <c r="J92" s="57"/>
      <c r="K92" s="55"/>
      <c r="L92" s="57"/>
      <c r="M92" s="55"/>
      <c r="N92" s="57"/>
      <c r="O92" s="55"/>
      <c r="P92" s="57"/>
      <c r="Q92" s="55"/>
      <c r="R92" s="57"/>
      <c r="S92" s="55"/>
      <c r="T92" s="57"/>
    </row>
    <row r="93" customFormat="false" ht="13.5" hidden="false" customHeight="false" outlineLevel="0" collapsed="false">
      <c r="A93" s="58"/>
      <c r="B93" s="58"/>
      <c r="C93" s="58"/>
      <c r="D93" s="58"/>
      <c r="E93" s="58"/>
      <c r="F93" s="57"/>
      <c r="G93" s="58"/>
      <c r="H93" s="57"/>
      <c r="I93" s="58"/>
      <c r="J93" s="57"/>
      <c r="K93" s="58"/>
      <c r="L93" s="57"/>
      <c r="M93" s="58"/>
      <c r="N93" s="57"/>
      <c r="O93" s="58"/>
      <c r="P93" s="57"/>
      <c r="Q93" s="58"/>
      <c r="R93" s="57"/>
      <c r="S93" s="58"/>
      <c r="T93" s="57"/>
    </row>
    <row r="94" customFormat="false" ht="13.5" hidden="false" customHeight="false" outlineLevel="0" collapsed="false">
      <c r="A94" s="58"/>
      <c r="B94" s="58"/>
      <c r="C94" s="58"/>
      <c r="D94" s="58"/>
      <c r="E94" s="58"/>
      <c r="F94" s="57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</row>
    <row r="95" customFormat="false" ht="13.5" hidden="false" customHeight="false" outlineLevel="0" collapsed="false">
      <c r="A95" s="58"/>
      <c r="B95" s="58"/>
      <c r="C95" s="58"/>
      <c r="D95" s="58"/>
      <c r="E95" s="58"/>
      <c r="F95" s="57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</row>
    <row r="96" customFormat="false" ht="13.5" hidden="false" customHeight="false" outlineLevel="0" collapsed="false">
      <c r="A96" s="58"/>
      <c r="B96" s="58"/>
      <c r="C96" s="58"/>
      <c r="D96" s="58"/>
      <c r="E96" s="58"/>
      <c r="F96" s="57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</row>
    <row r="97" customFormat="false" ht="13.5" hidden="false" customHeight="false" outlineLevel="0" collapsed="false">
      <c r="A97" s="58"/>
      <c r="B97" s="58"/>
      <c r="C97" s="58"/>
      <c r="D97" s="58"/>
      <c r="E97" s="58"/>
      <c r="F97" s="57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</row>
    <row r="98" customFormat="false" ht="13.5" hidden="false" customHeight="false" outlineLevel="0" collapsed="false">
      <c r="A98" s="58"/>
      <c r="B98" s="58"/>
      <c r="C98" s="58"/>
      <c r="D98" s="58"/>
      <c r="E98" s="58"/>
      <c r="F98" s="57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</row>
    <row r="99" customFormat="false" ht="13.5" hidden="false" customHeight="false" outlineLevel="0" collapsed="false">
      <c r="A99" s="58"/>
      <c r="B99" s="58"/>
      <c r="C99" s="58"/>
      <c r="D99" s="58"/>
      <c r="E99" s="58"/>
      <c r="F99" s="57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</row>
    <row r="100" customFormat="false" ht="13.5" hidden="false" customHeight="false" outlineLevel="0" collapsed="false">
      <c r="A100" s="58"/>
      <c r="B100" s="58"/>
      <c r="C100" s="58"/>
      <c r="D100" s="58"/>
      <c r="E100" s="58"/>
      <c r="F100" s="57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</row>
    <row r="101" customFormat="false" ht="13.5" hidden="false" customHeight="false" outlineLevel="0" collapsed="false">
      <c r="A101" s="58"/>
      <c r="B101" s="58"/>
      <c r="C101" s="58"/>
      <c r="D101" s="58"/>
      <c r="E101" s="58"/>
      <c r="F101" s="57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</row>
    <row r="102" customFormat="false" ht="13.5" hidden="false" customHeight="false" outlineLevel="0" collapsed="false">
      <c r="A102" s="58"/>
      <c r="B102" s="58"/>
      <c r="C102" s="58"/>
      <c r="D102" s="58"/>
      <c r="E102" s="58"/>
      <c r="F102" s="57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</row>
    <row r="103" customFormat="false" ht="13.5" hidden="false" customHeight="false" outlineLevel="0" collapsed="false">
      <c r="A103" s="58"/>
      <c r="B103" s="58"/>
      <c r="C103" s="58"/>
      <c r="D103" s="58"/>
      <c r="E103" s="58"/>
      <c r="F103" s="57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</row>
    <row r="104" customFormat="false" ht="13.5" hidden="false" customHeight="false" outlineLevel="0" collapsed="false">
      <c r="A104" s="58"/>
      <c r="B104" s="58"/>
      <c r="C104" s="58"/>
      <c r="D104" s="58"/>
      <c r="E104" s="58"/>
      <c r="F104" s="57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</row>
    <row r="105" customFormat="false" ht="13.5" hidden="false" customHeight="false" outlineLevel="0" collapsed="false">
      <c r="A105" s="58"/>
      <c r="B105" s="58"/>
      <c r="C105" s="58"/>
      <c r="D105" s="58"/>
      <c r="E105" s="58"/>
      <c r="F105" s="57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</row>
    <row r="106" customFormat="false" ht="13.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</row>
  </sheetData>
  <mergeCells count="21">
    <mergeCell ref="A1:T1"/>
    <mergeCell ref="B2:T2"/>
    <mergeCell ref="A3:T3"/>
    <mergeCell ref="A4:E5"/>
    <mergeCell ref="F4:H5"/>
    <mergeCell ref="J4:P4"/>
    <mergeCell ref="R4:T5"/>
    <mergeCell ref="J5:M5"/>
    <mergeCell ref="N5:P5"/>
    <mergeCell ref="A6:E7"/>
    <mergeCell ref="F6:G7"/>
    <mergeCell ref="H6:I6"/>
    <mergeCell ref="J6:K7"/>
    <mergeCell ref="L6:M6"/>
    <mergeCell ref="N6:O7"/>
    <mergeCell ref="P6:Q6"/>
    <mergeCell ref="R6:S7"/>
    <mergeCell ref="H7:I7"/>
    <mergeCell ref="L7:M7"/>
    <mergeCell ref="P7:Q7"/>
    <mergeCell ref="A90:T90"/>
  </mergeCells>
  <conditionalFormatting sqref="B79:B80 B47:B48 B53 B85 B76:B77 B87 B66:B67 B82:B83 D15:D16 B44:B45 B55 D18:D19 B12:B24 B50:B51 B63:B64 B69 B60:B61 B71 B31:B32 B37 B28:B29 B39 B34:B35 D12:D13">
    <cfRule type="cellIs" priority="2" operator="equal" aboveAverage="0" equalAverage="0" bottom="0" percent="0" rank="0" text="" dxfId="0">
      <formula>0</formula>
    </cfRule>
  </conditionalFormatting>
  <conditionalFormatting sqref="B86 D43:D57 D27:D40 D11 B78 B81 B88 B84 D75:D88 B54 B46 B49 B56 D20 D22 D24 B52 D14 D17 B70 B62 B65 B72 B68 B38 B30 B33 B40 B36 D59:D7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14:19:57Z</dcterms:created>
  <dc:creator>OBorda</dc:creator>
  <dc:description/>
  <dc:language>en-US</dc:language>
  <cp:lastModifiedBy>OBorda</cp:lastModifiedBy>
  <dcterms:modified xsi:type="dcterms:W3CDTF">2012-01-25T14:21:00Z</dcterms:modified>
  <cp:revision>0</cp:revision>
  <dc:subject/>
  <dc:title/>
</cp:coreProperties>
</file>