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1 - N° 28</t>
  </si>
  <si>
    <t xml:space="preserve">Semana del 11 al 15 de julio</t>
  </si>
  <si>
    <t xml:space="preserve">Principales Indicadores</t>
  </si>
  <si>
    <t xml:space="preserve">I. AFILIACIÓN  </t>
  </si>
  <si>
    <t xml:space="preserve">Del 20 al 24 de junio</t>
  </si>
  <si>
    <t xml:space="preserve">Del 27 de Junio al 1 de julio</t>
  </si>
  <si>
    <t xml:space="preserve">Del 4 al 8 de julio</t>
  </si>
  <si>
    <t xml:space="preserve">Del 11 al 15 de juli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4 de Junio</t>
  </si>
  <si>
    <t xml:space="preserve">Al 1 de Julio</t>
  </si>
  <si>
    <t xml:space="preserve">Al 8 de Julio</t>
  </si>
  <si>
    <t xml:space="preserve">Al 15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11 al 15 de julio, el flujo de nuevos incorporados aumentó a 6 497 afiliados, 1 612 personas más que la semana previa. Con ello el total de afiliados al 15 de Julio alcanzó los 4 789 003. En la última semana, el flujo de afiliados independientes fue de 117, siendo la participación de este grupo dentro del flujo de nuevos afiliados de 1,8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11 al 15 de julio</t>
  </si>
  <si>
    <t xml:space="preserve">II. Cartera Administrada</t>
  </si>
  <si>
    <t xml:space="preserve">Al 15 de Julio de 2011, la Cartera Administrada totalizó S/. 82 756 millones, de este total  S/. 81 902 millones corresponden al Fondo de Pensiones y S/. 855 millones al Encaje. Por otro lado, las inversiones locales fueron de S/.58 865 millones, equivalente al 71,1% de la Cartera, mientras las inversiones en el exterior cerraron en S/. 23 699 millones, que representa el 28,6% de la Cartera.</t>
  </si>
  <si>
    <t xml:space="preserve">III. Inversiones</t>
  </si>
  <si>
    <t xml:space="preserve">Al 15 de Julio de 2011, la participación de los principales instrumentos en la Cartera Administrada es la siguiente: acciones y valores representativos sobre acciones de empresas locales 28,4%, bonos del gobierno central 15,4%, fondos mutuos del exterior 9,7%, bonos de empresas no financieras 6,2%, certificados y depósitos a plazo 5,8% y bonos de titulización 3,7%.</t>
  </si>
  <si>
    <t xml:space="preserve">TOTAL CARTERA ADMINISTRADA POR INSTRUMENTO FINANCIERO                                Al 15 de Julio</t>
  </si>
  <si>
    <t xml:space="preserve">Instrumentos</t>
  </si>
  <si>
    <t xml:space="preserve">TOTAL CARTERA ADMINISTRADA POR INSTRUMENTO FINANCIERO    Al 15 de Juli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P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0,19%, 0,24% y 0,19% respecto del cierre de la semana previa,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&quot;Al &quot;dd\-mmm\-yy"/>
    <numFmt numFmtId="175" formatCode="0.0"/>
    <numFmt numFmtId="176" formatCode="0.0%"/>
    <numFmt numFmtId="177" formatCode="0%"/>
    <numFmt numFmtId="178" formatCode="_ * #\ ###\ ##0.0\ ;_ *0.0_ ;_ * \-?_ ;_ @_ "/>
    <numFmt numFmtId="179" formatCode="_(* #.##0_);_(* \(#.##0\);_(* \-??_);_(@_)"/>
    <numFmt numFmtId="180" formatCode="_ * ####\ ###\ ##0.0\ ;_ *0.0000_ ;_ * \-?_ ;_ @_ "/>
    <numFmt numFmtId="181" formatCode="dd\-mmm\-yyyy"/>
    <numFmt numFmtId="182" formatCode="0.000%"/>
    <numFmt numFmtId="183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9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5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olMen_PropuestaComentariosfMemo232-SAAFP" xfId="46"/>
    <cellStyle name="Normal_PAG_11" xfId="47"/>
    <cellStyle name="Normal_SEM8.XL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11 al 15 de julio</a:t>
            </a:r>
          </a:p>
        </c:rich>
      </c:tx>
      <c:layout>
        <c:manualLayout>
          <c:xMode val="edge"/>
          <c:yMode val="edge"/>
          <c:x val="0.282806033907356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32145240956"/>
          <c:y val="0.129257431700566"/>
          <c:w val="0.923374716326258"/>
          <c:h val="0.870742568299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619</c:v>
                </c:pt>
                <c:pt idx="1">
                  <c:v>1924</c:v>
                </c:pt>
                <c:pt idx="2">
                  <c:v>1896</c:v>
                </c:pt>
                <c:pt idx="3">
                  <c:v>941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12</c:v>
                </c:pt>
                <c:pt idx="1">
                  <c:v>82</c:v>
                </c:pt>
                <c:pt idx="2">
                  <c:v>14</c:v>
                </c:pt>
                <c:pt idx="3">
                  <c:v>9</c:v>
                </c:pt>
              </c:numCache>
            </c:numRef>
          </c:val>
        </c:ser>
        <c:gapWidth val="150"/>
        <c:overlap val="100"/>
        <c:axId val="32577646"/>
        <c:axId val="97843468"/>
      </c:barChart>
      <c:catAx>
        <c:axId val="3257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43468"/>
        <c:crossesAt val="0"/>
        <c:auto val="1"/>
        <c:lblAlgn val="ctr"/>
        <c:lblOffset val="100"/>
        <c:noMultiLvlLbl val="0"/>
      </c:catAx>
      <c:valAx>
        <c:axId val="97843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7764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72927513016"/>
          <c:y val="0.0300878565411"/>
          <c:w val="0.164797757308771"/>
          <c:h val="0.12311950896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49699639567481"/>
          <c:y val="0.04865354152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63756507809"/>
          <c:y val="0.1091875990043"/>
          <c:w val="0.932786009878521"/>
          <c:h val="0.890812400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0 al 24 de junio</c:v>
                </c:pt>
                <c:pt idx="1">
                  <c:v>Del 27 de Junio al 1 de julio</c:v>
                </c:pt>
                <c:pt idx="2">
                  <c:v>Del 4 al 8 de julio</c:v>
                </c:pt>
                <c:pt idx="3">
                  <c:v>Del 11 al 15 de juli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6660</c:v>
                </c:pt>
                <c:pt idx="1">
                  <c:v>5266</c:v>
                </c:pt>
                <c:pt idx="2">
                  <c:v>4825</c:v>
                </c:pt>
                <c:pt idx="3">
                  <c:v>6380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0 al 24 de junio</c:v>
                </c:pt>
                <c:pt idx="1">
                  <c:v>Del 27 de Junio al 1 de julio</c:v>
                </c:pt>
                <c:pt idx="2">
                  <c:v>Del 4 al 8 de julio</c:v>
                </c:pt>
                <c:pt idx="3">
                  <c:v>Del 11 al 15 de juli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26</c:v>
                </c:pt>
                <c:pt idx="1">
                  <c:v>120</c:v>
                </c:pt>
                <c:pt idx="2">
                  <c:v>60</c:v>
                </c:pt>
                <c:pt idx="3">
                  <c:v>117</c:v>
                </c:pt>
              </c:numCache>
            </c:numRef>
          </c:val>
        </c:ser>
        <c:gapWidth val="150"/>
        <c:overlap val="100"/>
        <c:axId val="93718888"/>
        <c:axId val="97610310"/>
      </c:barChart>
      <c:catAx>
        <c:axId val="9371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10310"/>
        <c:crossesAt val="0"/>
        <c:auto val="1"/>
        <c:lblAlgn val="ctr"/>
        <c:lblOffset val="100"/>
        <c:noMultiLvlLbl val="0"/>
      </c:catAx>
      <c:valAx>
        <c:axId val="9761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18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99546122013"/>
          <c:y val="0.0285132382892057"/>
          <c:w val="0.174275797623815"/>
          <c:h val="0.10375650599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4 de Junio</c:v>
                </c:pt>
                <c:pt idx="1">
                  <c:v>Al 1 de Julio</c:v>
                </c:pt>
                <c:pt idx="2">
                  <c:v>Al 8 de Julio</c:v>
                </c:pt>
                <c:pt idx="3">
                  <c:v>Al 15 de Juli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80707.3144351158</c:v>
                </c:pt>
                <c:pt idx="1">
                  <c:v>81603.2156457337</c:v>
                </c:pt>
                <c:pt idx="2">
                  <c:v>82582.4843619355</c:v>
                </c:pt>
                <c:pt idx="3">
                  <c:v>82756.419059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8859"/>
        <c:axId val="85529859"/>
      </c:lineChart>
      <c:catAx>
        <c:axId val="2404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29859"/>
        <c:crossesAt val="0"/>
        <c:auto val="1"/>
        <c:lblAlgn val="ctr"/>
        <c:lblOffset val="100"/>
        <c:noMultiLvlLbl val="0"/>
      </c:catAx>
      <c:valAx>
        <c:axId val="8552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48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5 de Julio</a:t>
            </a:r>
          </a:p>
        </c:rich>
      </c:tx>
      <c:layout>
        <c:manualLayout>
          <c:xMode val="edge"/>
          <c:yMode val="edge"/>
          <c:x val="0.18997445721583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485312899106"/>
          <c:y val="0.315984124120512"/>
          <c:w val="0.367624521072797"/>
          <c:h val="0.488273498105719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5 de Jul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5.76445718535634</c:v>
                </c:pt>
                <c:pt idx="1">
                  <c:v>15.4447399951688</c:v>
                </c:pt>
                <c:pt idx="2">
                  <c:v>0</c:v>
                </c:pt>
                <c:pt idx="3">
                  <c:v>0.598662999067026</c:v>
                </c:pt>
                <c:pt idx="4">
                  <c:v>0.325474473303447</c:v>
                </c:pt>
                <c:pt idx="5">
                  <c:v>22.5058327244911</c:v>
                </c:pt>
                <c:pt idx="6">
                  <c:v>5.9426137531169</c:v>
                </c:pt>
                <c:pt idx="7">
                  <c:v>6.24075387172412</c:v>
                </c:pt>
                <c:pt idx="8">
                  <c:v>3.67147073292199</c:v>
                </c:pt>
                <c:pt idx="9">
                  <c:v>9.71403849113506</c:v>
                </c:pt>
                <c:pt idx="10">
                  <c:v>1.02710355718797</c:v>
                </c:pt>
                <c:pt idx="11">
                  <c:v>10.6361994799519</c:v>
                </c:pt>
                <c:pt idx="12">
                  <c:v>18.1286527365753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477154130075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60608374698"/>
          <c:y val="0.141575912876361"/>
          <c:w val="0.947053582792414"/>
          <c:h val="0.779628443305573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6.1535534</c:v>
                </c:pt>
                <c:pt idx="1">
                  <c:v>16.1421818</c:v>
                </c:pt>
                <c:pt idx="2">
                  <c:v>16.1440163</c:v>
                </c:pt>
                <c:pt idx="3">
                  <c:v>16.1003166</c:v>
                </c:pt>
                <c:pt idx="4">
                  <c:v>16.1204946</c:v>
                </c:pt>
                <c:pt idx="5">
                  <c:v>16.1329756</c:v>
                </c:pt>
                <c:pt idx="6">
                  <c:v>16.1587817</c:v>
                </c:pt>
                <c:pt idx="7">
                  <c:v>16.1711705</c:v>
                </c:pt>
                <c:pt idx="8">
                  <c:v>16.1621369</c:v>
                </c:pt>
                <c:pt idx="9">
                  <c:v>16.1670948</c:v>
                </c:pt>
                <c:pt idx="10">
                  <c:v>16.1534858</c:v>
                </c:pt>
                <c:pt idx="11">
                  <c:v>16.1570116</c:v>
                </c:pt>
                <c:pt idx="12">
                  <c:v>16.1831787</c:v>
                </c:pt>
                <c:pt idx="13">
                  <c:v>16.1962487</c:v>
                </c:pt>
                <c:pt idx="14">
                  <c:v>16.2309509</c:v>
                </c:pt>
                <c:pt idx="15">
                  <c:v>16.2469845</c:v>
                </c:pt>
                <c:pt idx="16">
                  <c:v>16.2683834</c:v>
                </c:pt>
                <c:pt idx="17">
                  <c:v>16.268586</c:v>
                </c:pt>
                <c:pt idx="18">
                  <c:v>16.2874583</c:v>
                </c:pt>
                <c:pt idx="19">
                  <c:v>16.284525</c:v>
                </c:pt>
                <c:pt idx="20">
                  <c:v>16.2572162</c:v>
                </c:pt>
                <c:pt idx="21">
                  <c:v>16.2617928</c:v>
                </c:pt>
                <c:pt idx="22">
                  <c:v>16.3024383</c:v>
                </c:pt>
                <c:pt idx="23">
                  <c:v>16.3122508</c:v>
                </c:pt>
                <c:pt idx="24">
                  <c:v>16.3284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5.0315622</c:v>
                </c:pt>
                <c:pt idx="1">
                  <c:v>15.0283611</c:v>
                </c:pt>
                <c:pt idx="2">
                  <c:v>15.0183926</c:v>
                </c:pt>
                <c:pt idx="3">
                  <c:v>14.9775624</c:v>
                </c:pt>
                <c:pt idx="4">
                  <c:v>14.9913627</c:v>
                </c:pt>
                <c:pt idx="5">
                  <c:v>15.0010831</c:v>
                </c:pt>
                <c:pt idx="6">
                  <c:v>15.0300636</c:v>
                </c:pt>
                <c:pt idx="7">
                  <c:v>15.0397097</c:v>
                </c:pt>
                <c:pt idx="8">
                  <c:v>15.031395</c:v>
                </c:pt>
                <c:pt idx="9">
                  <c:v>15.031459</c:v>
                </c:pt>
                <c:pt idx="10">
                  <c:v>15.021529</c:v>
                </c:pt>
                <c:pt idx="11">
                  <c:v>15.0257763</c:v>
                </c:pt>
                <c:pt idx="12">
                  <c:v>15.0582632</c:v>
                </c:pt>
                <c:pt idx="13">
                  <c:v>15.0641555</c:v>
                </c:pt>
                <c:pt idx="14">
                  <c:v>15.0923181</c:v>
                </c:pt>
                <c:pt idx="15">
                  <c:v>15.1182934</c:v>
                </c:pt>
                <c:pt idx="16">
                  <c:v>15.1358079</c:v>
                </c:pt>
                <c:pt idx="17">
                  <c:v>15.1256087</c:v>
                </c:pt>
                <c:pt idx="18">
                  <c:v>15.140492</c:v>
                </c:pt>
                <c:pt idx="19">
                  <c:v>15.1395365</c:v>
                </c:pt>
                <c:pt idx="20">
                  <c:v>15.1128266</c:v>
                </c:pt>
                <c:pt idx="21">
                  <c:v>15.1068897</c:v>
                </c:pt>
                <c:pt idx="22">
                  <c:v>15.1333203</c:v>
                </c:pt>
                <c:pt idx="23">
                  <c:v>15.142638</c:v>
                </c:pt>
                <c:pt idx="24">
                  <c:v>15.1549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5.420527</c:v>
                </c:pt>
                <c:pt idx="1">
                  <c:v>15.4197482</c:v>
                </c:pt>
                <c:pt idx="2">
                  <c:v>15.406192</c:v>
                </c:pt>
                <c:pt idx="3">
                  <c:v>15.3674826</c:v>
                </c:pt>
                <c:pt idx="4">
                  <c:v>15.4044666</c:v>
                </c:pt>
                <c:pt idx="5">
                  <c:v>15.4216112</c:v>
                </c:pt>
                <c:pt idx="6">
                  <c:v>15.4376401</c:v>
                </c:pt>
                <c:pt idx="7">
                  <c:v>15.4467907</c:v>
                </c:pt>
                <c:pt idx="8">
                  <c:v>15.4311071</c:v>
                </c:pt>
                <c:pt idx="9">
                  <c:v>15.4348692</c:v>
                </c:pt>
                <c:pt idx="10">
                  <c:v>15.4286156</c:v>
                </c:pt>
                <c:pt idx="11">
                  <c:v>15.4349115</c:v>
                </c:pt>
                <c:pt idx="12">
                  <c:v>15.4566268</c:v>
                </c:pt>
                <c:pt idx="13">
                  <c:v>15.4706289</c:v>
                </c:pt>
                <c:pt idx="14">
                  <c:v>15.4884673</c:v>
                </c:pt>
                <c:pt idx="15">
                  <c:v>15.5035057</c:v>
                </c:pt>
                <c:pt idx="16">
                  <c:v>15.5254431</c:v>
                </c:pt>
                <c:pt idx="17">
                  <c:v>15.5184299</c:v>
                </c:pt>
                <c:pt idx="18">
                  <c:v>15.5364794</c:v>
                </c:pt>
                <c:pt idx="19">
                  <c:v>15.5289328</c:v>
                </c:pt>
                <c:pt idx="20">
                  <c:v>15.4998849</c:v>
                </c:pt>
                <c:pt idx="21">
                  <c:v>15.5111867</c:v>
                </c:pt>
                <c:pt idx="22">
                  <c:v>15.548435</c:v>
                </c:pt>
                <c:pt idx="23">
                  <c:v>15.5587167</c:v>
                </c:pt>
                <c:pt idx="24">
                  <c:v>15.5655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4.6666953</c:v>
                </c:pt>
                <c:pt idx="1">
                  <c:v>14.6601955</c:v>
                </c:pt>
                <c:pt idx="2">
                  <c:v>14.6336003</c:v>
                </c:pt>
                <c:pt idx="3">
                  <c:v>14.5973075</c:v>
                </c:pt>
                <c:pt idx="4">
                  <c:v>14.609441</c:v>
                </c:pt>
                <c:pt idx="5">
                  <c:v>14.6172836</c:v>
                </c:pt>
                <c:pt idx="6">
                  <c:v>14.6371378</c:v>
                </c:pt>
                <c:pt idx="7">
                  <c:v>14.6400404</c:v>
                </c:pt>
                <c:pt idx="8">
                  <c:v>14.6331943</c:v>
                </c:pt>
                <c:pt idx="9">
                  <c:v>14.6368815</c:v>
                </c:pt>
                <c:pt idx="10">
                  <c:v>14.6221424</c:v>
                </c:pt>
                <c:pt idx="11">
                  <c:v>14.6171421</c:v>
                </c:pt>
                <c:pt idx="12">
                  <c:v>14.6440132</c:v>
                </c:pt>
                <c:pt idx="13">
                  <c:v>14.6568008</c:v>
                </c:pt>
                <c:pt idx="14">
                  <c:v>14.691967</c:v>
                </c:pt>
                <c:pt idx="15">
                  <c:v>14.7192998</c:v>
                </c:pt>
                <c:pt idx="16">
                  <c:v>14.7382944</c:v>
                </c:pt>
                <c:pt idx="17">
                  <c:v>14.7366178</c:v>
                </c:pt>
                <c:pt idx="18">
                  <c:v>14.7610734</c:v>
                </c:pt>
                <c:pt idx="19">
                  <c:v>14.7585596</c:v>
                </c:pt>
                <c:pt idx="20">
                  <c:v>14.7285784</c:v>
                </c:pt>
                <c:pt idx="21">
                  <c:v>14.730285</c:v>
                </c:pt>
                <c:pt idx="22">
                  <c:v>14.7641872</c:v>
                </c:pt>
                <c:pt idx="23">
                  <c:v>14.7716681</c:v>
                </c:pt>
                <c:pt idx="24">
                  <c:v>14.781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1704"/>
        <c:axId val="82661895"/>
      </c:lineChart>
      <c:catAx>
        <c:axId val="2913170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61895"/>
        <c:crossesAt val="0"/>
        <c:auto val="1"/>
        <c:lblAlgn val="ctr"/>
        <c:lblOffset val="100"/>
        <c:noMultiLvlLbl val="0"/>
      </c:catAx>
      <c:valAx>
        <c:axId val="82661895"/>
        <c:scaling>
          <c:orientation val="minMax"/>
          <c:max val="17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31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73412243859"/>
          <c:y val="0.902498398462524"/>
          <c:w val="0.886788850706377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229604174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90785287005"/>
          <c:y val="0.121485549888845"/>
          <c:w val="0.915616647575411"/>
          <c:h val="0.801229240224925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B$42:$B$66</c:f>
              <c:numCache>
                <c:formatCode>General</c:formatCode>
                <c:ptCount val="25"/>
                <c:pt idx="0">
                  <c:v>100.920047</c:v>
                </c:pt>
                <c:pt idx="1">
                  <c:v>101.0613645</c:v>
                </c:pt>
                <c:pt idx="2">
                  <c:v>100.4227143</c:v>
                </c:pt>
                <c:pt idx="3">
                  <c:v>99.4973451</c:v>
                </c:pt>
                <c:pt idx="4">
                  <c:v>99.4539423</c:v>
                </c:pt>
                <c:pt idx="5">
                  <c:v>99.3375979</c:v>
                </c:pt>
                <c:pt idx="6">
                  <c:v>99.5197321</c:v>
                </c:pt>
                <c:pt idx="7">
                  <c:v>99.479682</c:v>
                </c:pt>
                <c:pt idx="8">
                  <c:v>99.344291</c:v>
                </c:pt>
                <c:pt idx="9">
                  <c:v>99.2740789</c:v>
                </c:pt>
                <c:pt idx="10">
                  <c:v>99.0038514</c:v>
                </c:pt>
                <c:pt idx="11">
                  <c:v>99.2211961</c:v>
                </c:pt>
                <c:pt idx="12">
                  <c:v>99.7368079</c:v>
                </c:pt>
                <c:pt idx="13">
                  <c:v>99.9158642</c:v>
                </c:pt>
                <c:pt idx="14">
                  <c:v>100.2926746</c:v>
                </c:pt>
                <c:pt idx="15">
                  <c:v>100.6382236</c:v>
                </c:pt>
                <c:pt idx="16">
                  <c:v>100.8306202</c:v>
                </c:pt>
                <c:pt idx="17">
                  <c:v>100.7273905</c:v>
                </c:pt>
                <c:pt idx="18">
                  <c:v>101.0119042</c:v>
                </c:pt>
                <c:pt idx="19">
                  <c:v>101.0336375</c:v>
                </c:pt>
                <c:pt idx="20">
                  <c:v>100.1557297</c:v>
                </c:pt>
                <c:pt idx="21">
                  <c:v>100.2701633</c:v>
                </c:pt>
                <c:pt idx="22">
                  <c:v>100.9361419</c:v>
                </c:pt>
                <c:pt idx="23">
                  <c:v>100.8365437</c:v>
                </c:pt>
                <c:pt idx="24">
                  <c:v>101.2210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C$42:$C$66</c:f>
              <c:numCache>
                <c:formatCode>General</c:formatCode>
                <c:ptCount val="25"/>
                <c:pt idx="0">
                  <c:v>110.8149237</c:v>
                </c:pt>
                <c:pt idx="1">
                  <c:v>111.0765073</c:v>
                </c:pt>
                <c:pt idx="2">
                  <c:v>110.3660105</c:v>
                </c:pt>
                <c:pt idx="3">
                  <c:v>109.3967483</c:v>
                </c:pt>
                <c:pt idx="4">
                  <c:v>109.386302</c:v>
                </c:pt>
                <c:pt idx="5">
                  <c:v>109.3167986</c:v>
                </c:pt>
                <c:pt idx="6">
                  <c:v>109.6508028</c:v>
                </c:pt>
                <c:pt idx="7">
                  <c:v>109.5647042</c:v>
                </c:pt>
                <c:pt idx="8">
                  <c:v>109.4478345</c:v>
                </c:pt>
                <c:pt idx="9">
                  <c:v>109.2839144</c:v>
                </c:pt>
                <c:pt idx="10">
                  <c:v>109.0030737</c:v>
                </c:pt>
                <c:pt idx="11">
                  <c:v>109.2981611</c:v>
                </c:pt>
                <c:pt idx="12">
                  <c:v>109.9078221</c:v>
                </c:pt>
                <c:pt idx="13">
                  <c:v>110.1066137</c:v>
                </c:pt>
                <c:pt idx="14">
                  <c:v>110.5180856</c:v>
                </c:pt>
                <c:pt idx="15">
                  <c:v>110.8820559</c:v>
                </c:pt>
                <c:pt idx="16">
                  <c:v>111.0089269</c:v>
                </c:pt>
                <c:pt idx="17">
                  <c:v>110.8416486</c:v>
                </c:pt>
                <c:pt idx="18">
                  <c:v>111.1857984</c:v>
                </c:pt>
                <c:pt idx="19">
                  <c:v>111.2268023</c:v>
                </c:pt>
                <c:pt idx="20">
                  <c:v>110.2747341</c:v>
                </c:pt>
                <c:pt idx="21">
                  <c:v>110.5042448</c:v>
                </c:pt>
                <c:pt idx="22">
                  <c:v>111.2441656</c:v>
                </c:pt>
                <c:pt idx="23">
                  <c:v>111.097125</c:v>
                </c:pt>
                <c:pt idx="24">
                  <c:v>111.5685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E$42:$E$66</c:f>
              <c:numCache>
                <c:formatCode>General</c:formatCode>
                <c:ptCount val="25"/>
                <c:pt idx="0">
                  <c:v>105.8326332</c:v>
                </c:pt>
                <c:pt idx="1">
                  <c:v>106.0463135</c:v>
                </c:pt>
                <c:pt idx="2">
                  <c:v>105.2761485</c:v>
                </c:pt>
                <c:pt idx="3">
                  <c:v>104.4141523</c:v>
                </c:pt>
                <c:pt idx="4">
                  <c:v>104.3838601</c:v>
                </c:pt>
                <c:pt idx="5">
                  <c:v>104.2899651</c:v>
                </c:pt>
                <c:pt idx="6">
                  <c:v>104.5009118</c:v>
                </c:pt>
                <c:pt idx="7">
                  <c:v>104.4237554</c:v>
                </c:pt>
                <c:pt idx="8">
                  <c:v>104.2989811</c:v>
                </c:pt>
                <c:pt idx="9">
                  <c:v>104.1715818</c:v>
                </c:pt>
                <c:pt idx="10">
                  <c:v>104.009676</c:v>
                </c:pt>
                <c:pt idx="11">
                  <c:v>104.2636523</c:v>
                </c:pt>
                <c:pt idx="12">
                  <c:v>104.7757679</c:v>
                </c:pt>
                <c:pt idx="13">
                  <c:v>105.0363019</c:v>
                </c:pt>
                <c:pt idx="14">
                  <c:v>105.4555437</c:v>
                </c:pt>
                <c:pt idx="15">
                  <c:v>105.8318036</c:v>
                </c:pt>
                <c:pt idx="16">
                  <c:v>105.9911457</c:v>
                </c:pt>
                <c:pt idx="17">
                  <c:v>105.8361002</c:v>
                </c:pt>
                <c:pt idx="18">
                  <c:v>106.1775938</c:v>
                </c:pt>
                <c:pt idx="19">
                  <c:v>106.1977243</c:v>
                </c:pt>
                <c:pt idx="20">
                  <c:v>105.3288459</c:v>
                </c:pt>
                <c:pt idx="21">
                  <c:v>105.44579</c:v>
                </c:pt>
                <c:pt idx="22">
                  <c:v>106.0799308</c:v>
                </c:pt>
                <c:pt idx="23">
                  <c:v>105.9835875</c:v>
                </c:pt>
                <c:pt idx="24">
                  <c:v>106.3387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7433"/>
        <c:axId val="59054889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12!$D$42:$D$66</c:f>
              <c:numCache>
                <c:formatCode>General</c:formatCode>
                <c:ptCount val="25"/>
                <c:pt idx="0">
                  <c:v>21.3770376</c:v>
                </c:pt>
                <c:pt idx="1">
                  <c:v>21.4089111</c:v>
                </c:pt>
                <c:pt idx="2">
                  <c:v>21.2805933</c:v>
                </c:pt>
                <c:pt idx="3">
                  <c:v>21.0920526</c:v>
                </c:pt>
                <c:pt idx="4">
                  <c:v>21.0928408</c:v>
                </c:pt>
                <c:pt idx="5">
                  <c:v>21.080983</c:v>
                </c:pt>
                <c:pt idx="6">
                  <c:v>21.1000174</c:v>
                </c:pt>
                <c:pt idx="7">
                  <c:v>21.0965194</c:v>
                </c:pt>
                <c:pt idx="8">
                  <c:v>21.0508885</c:v>
                </c:pt>
                <c:pt idx="9">
                  <c:v>21.0293094</c:v>
                </c:pt>
                <c:pt idx="10">
                  <c:v>20.9779468</c:v>
                </c:pt>
                <c:pt idx="11">
                  <c:v>21.0157148</c:v>
                </c:pt>
                <c:pt idx="12">
                  <c:v>21.1145792</c:v>
                </c:pt>
                <c:pt idx="13">
                  <c:v>21.1245793</c:v>
                </c:pt>
                <c:pt idx="14">
                  <c:v>21.1881789</c:v>
                </c:pt>
                <c:pt idx="15">
                  <c:v>21.2472506</c:v>
                </c:pt>
                <c:pt idx="16">
                  <c:v>21.3018534</c:v>
                </c:pt>
                <c:pt idx="17">
                  <c:v>21.2757834</c:v>
                </c:pt>
                <c:pt idx="18">
                  <c:v>21.3278474</c:v>
                </c:pt>
                <c:pt idx="19">
                  <c:v>21.3288182</c:v>
                </c:pt>
                <c:pt idx="20">
                  <c:v>21.1721096</c:v>
                </c:pt>
                <c:pt idx="21">
                  <c:v>21.2038959</c:v>
                </c:pt>
                <c:pt idx="22">
                  <c:v>21.3544996</c:v>
                </c:pt>
                <c:pt idx="23">
                  <c:v>21.3426994</c:v>
                </c:pt>
                <c:pt idx="24">
                  <c:v>21.4024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4190"/>
        <c:axId val="61137825"/>
      </c:lineChart>
      <c:catAx>
        <c:axId val="9648743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54889"/>
        <c:crossesAt val="0"/>
        <c:auto val="1"/>
        <c:lblAlgn val="ctr"/>
        <c:lblOffset val="100"/>
        <c:noMultiLvlLbl val="0"/>
      </c:catAx>
      <c:valAx>
        <c:axId val="59054889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93801705486"/>
              <c:y val="0.1798090754544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87433"/>
        <c:crossesAt val="1"/>
        <c:crossBetween val="midCat"/>
      </c:valAx>
      <c:catAx>
        <c:axId val="61964190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37825"/>
        <c:auto val="1"/>
        <c:lblAlgn val="ctr"/>
        <c:lblOffset val="100"/>
        <c:noMultiLvlLbl val="0"/>
      </c:catAx>
      <c:valAx>
        <c:axId val="61137825"/>
        <c:scaling>
          <c:orientation val="minMax"/>
          <c:max val="29"/>
          <c:min val="1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89257986509"/>
              <c:y val="0.3864260494311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6419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548173603156"/>
          <c:y val="0.90401464626651"/>
          <c:w val="0.906961944762632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92107611883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18334820859"/>
          <c:y val="0.138990585774059"/>
          <c:w val="0.947022822899401"/>
          <c:h val="0.780203974895398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30.0954862</c:v>
                </c:pt>
                <c:pt idx="1">
                  <c:v>30.2229231</c:v>
                </c:pt>
                <c:pt idx="2">
                  <c:v>29.8262046</c:v>
                </c:pt>
                <c:pt idx="3">
                  <c:v>29.3653882</c:v>
                </c:pt>
                <c:pt idx="4">
                  <c:v>29.3088025</c:v>
                </c:pt>
                <c:pt idx="5">
                  <c:v>29.210051</c:v>
                </c:pt>
                <c:pt idx="6">
                  <c:v>29.1789849</c:v>
                </c:pt>
                <c:pt idx="7">
                  <c:v>29.1214015</c:v>
                </c:pt>
                <c:pt idx="8">
                  <c:v>29.0258672</c:v>
                </c:pt>
                <c:pt idx="9">
                  <c:v>29.0099067</c:v>
                </c:pt>
                <c:pt idx="10">
                  <c:v>28.8834826</c:v>
                </c:pt>
                <c:pt idx="11">
                  <c:v>28.9515746</c:v>
                </c:pt>
                <c:pt idx="12">
                  <c:v>29.1780349</c:v>
                </c:pt>
                <c:pt idx="13">
                  <c:v>29.2419564</c:v>
                </c:pt>
                <c:pt idx="14">
                  <c:v>29.4013948</c:v>
                </c:pt>
                <c:pt idx="15">
                  <c:v>29.592301</c:v>
                </c:pt>
                <c:pt idx="16">
                  <c:v>29.6844334</c:v>
                </c:pt>
                <c:pt idx="17">
                  <c:v>29.6312519</c:v>
                </c:pt>
                <c:pt idx="18">
                  <c:v>29.8812519</c:v>
                </c:pt>
                <c:pt idx="19">
                  <c:v>29.8809261</c:v>
                </c:pt>
                <c:pt idx="20">
                  <c:v>29.4624525</c:v>
                </c:pt>
                <c:pt idx="21">
                  <c:v>29.596938</c:v>
                </c:pt>
                <c:pt idx="22">
                  <c:v>29.8900657</c:v>
                </c:pt>
                <c:pt idx="23">
                  <c:v>29.8139242</c:v>
                </c:pt>
                <c:pt idx="24">
                  <c:v>29.9809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9.8202005</c:v>
                </c:pt>
                <c:pt idx="1">
                  <c:v>29.9853432</c:v>
                </c:pt>
                <c:pt idx="2">
                  <c:v>29.59089</c:v>
                </c:pt>
                <c:pt idx="3">
                  <c:v>29.1446804</c:v>
                </c:pt>
                <c:pt idx="4">
                  <c:v>29.0678189</c:v>
                </c:pt>
                <c:pt idx="5">
                  <c:v>28.9918759</c:v>
                </c:pt>
                <c:pt idx="6">
                  <c:v>29.0059683</c:v>
                </c:pt>
                <c:pt idx="7">
                  <c:v>28.9476695</c:v>
                </c:pt>
                <c:pt idx="8">
                  <c:v>28.8554442</c:v>
                </c:pt>
                <c:pt idx="9">
                  <c:v>28.8270541</c:v>
                </c:pt>
                <c:pt idx="10">
                  <c:v>28.699663</c:v>
                </c:pt>
                <c:pt idx="11">
                  <c:v>28.7794205</c:v>
                </c:pt>
                <c:pt idx="12">
                  <c:v>29.0058688</c:v>
                </c:pt>
                <c:pt idx="13">
                  <c:v>29.0656704</c:v>
                </c:pt>
                <c:pt idx="14">
                  <c:v>29.2434653</c:v>
                </c:pt>
                <c:pt idx="15">
                  <c:v>29.4241866</c:v>
                </c:pt>
                <c:pt idx="16">
                  <c:v>29.483172</c:v>
                </c:pt>
                <c:pt idx="17">
                  <c:v>29.4062593</c:v>
                </c:pt>
                <c:pt idx="18">
                  <c:v>29.6527852</c:v>
                </c:pt>
                <c:pt idx="19">
                  <c:v>29.6369935</c:v>
                </c:pt>
                <c:pt idx="20">
                  <c:v>29.2592839</c:v>
                </c:pt>
                <c:pt idx="21">
                  <c:v>29.3484015</c:v>
                </c:pt>
                <c:pt idx="22">
                  <c:v>29.638413</c:v>
                </c:pt>
                <c:pt idx="23">
                  <c:v>29.5306606</c:v>
                </c:pt>
                <c:pt idx="24">
                  <c:v>29.6991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9.6394465</c:v>
                </c:pt>
                <c:pt idx="1">
                  <c:v>29.76824</c:v>
                </c:pt>
                <c:pt idx="2">
                  <c:v>29.3907873</c:v>
                </c:pt>
                <c:pt idx="3">
                  <c:v>28.9172697</c:v>
                </c:pt>
                <c:pt idx="4">
                  <c:v>28.8771195</c:v>
                </c:pt>
                <c:pt idx="5">
                  <c:v>28.7822038</c:v>
                </c:pt>
                <c:pt idx="6">
                  <c:v>28.6994505</c:v>
                </c:pt>
                <c:pt idx="7">
                  <c:v>28.649996</c:v>
                </c:pt>
                <c:pt idx="8">
                  <c:v>28.5206108</c:v>
                </c:pt>
                <c:pt idx="9">
                  <c:v>28.5051397</c:v>
                </c:pt>
                <c:pt idx="10">
                  <c:v>28.390344</c:v>
                </c:pt>
                <c:pt idx="11">
                  <c:v>28.4398958</c:v>
                </c:pt>
                <c:pt idx="12">
                  <c:v>28.6219328</c:v>
                </c:pt>
                <c:pt idx="13">
                  <c:v>28.6609241</c:v>
                </c:pt>
                <c:pt idx="14">
                  <c:v>28.8196597</c:v>
                </c:pt>
                <c:pt idx="15">
                  <c:v>28.984005</c:v>
                </c:pt>
                <c:pt idx="16">
                  <c:v>29.0942832</c:v>
                </c:pt>
                <c:pt idx="17">
                  <c:v>29.0170929</c:v>
                </c:pt>
                <c:pt idx="18">
                  <c:v>29.2232468</c:v>
                </c:pt>
                <c:pt idx="19">
                  <c:v>29.2249779</c:v>
                </c:pt>
                <c:pt idx="20">
                  <c:v>28.8120619</c:v>
                </c:pt>
                <c:pt idx="21">
                  <c:v>28.8881421</c:v>
                </c:pt>
                <c:pt idx="22">
                  <c:v>29.1982608</c:v>
                </c:pt>
                <c:pt idx="23">
                  <c:v>29.1464279</c:v>
                </c:pt>
                <c:pt idx="24">
                  <c:v>29.2643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3-Jun-2011</c:v>
                </c:pt>
                <c:pt idx="1">
                  <c:v>14-Jun-2011</c:v>
                </c:pt>
                <c:pt idx="2">
                  <c:v>15-Jun-2011</c:v>
                </c:pt>
                <c:pt idx="3">
                  <c:v>16-Jun-2011</c:v>
                </c:pt>
                <c:pt idx="4">
                  <c:v>17-Jun-2011</c:v>
                </c:pt>
                <c:pt idx="5">
                  <c:v>20-Jun-2011</c:v>
                </c:pt>
                <c:pt idx="6">
                  <c:v>21-Jun-2011</c:v>
                </c:pt>
                <c:pt idx="7">
                  <c:v>22-Jun-2011</c:v>
                </c:pt>
                <c:pt idx="8">
                  <c:v>23-Jun-2011</c:v>
                </c:pt>
                <c:pt idx="9">
                  <c:v>24-Jun-2011</c:v>
                </c:pt>
                <c:pt idx="10">
                  <c:v>27-Jun-2011</c:v>
                </c:pt>
                <c:pt idx="11">
                  <c:v>28-Jun-2011</c:v>
                </c:pt>
                <c:pt idx="12">
                  <c:v>29-Jun-2011</c:v>
                </c:pt>
                <c:pt idx="13">
                  <c:v>30-Jun-2011</c:v>
                </c:pt>
                <c:pt idx="14">
                  <c:v>01-Jul-2011</c:v>
                </c:pt>
                <c:pt idx="15">
                  <c:v>04-Jul-2011</c:v>
                </c:pt>
                <c:pt idx="16">
                  <c:v>05-Jul-2011</c:v>
                </c:pt>
                <c:pt idx="17">
                  <c:v>06-Jul-2011</c:v>
                </c:pt>
                <c:pt idx="18">
                  <c:v>07-Jul-2011</c:v>
                </c:pt>
                <c:pt idx="19">
                  <c:v>08-Jul-2011</c:v>
                </c:pt>
                <c:pt idx="20">
                  <c:v>11-Jul-2011</c:v>
                </c:pt>
                <c:pt idx="21">
                  <c:v>12-Jul-2011</c:v>
                </c:pt>
                <c:pt idx="22">
                  <c:v>13-Jul-2011</c:v>
                </c:pt>
                <c:pt idx="23">
                  <c:v>14-Jul-2011</c:v>
                </c:pt>
                <c:pt idx="24">
                  <c:v>15-Jul-2011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5.9095646</c:v>
                </c:pt>
                <c:pt idx="1">
                  <c:v>26.0505786</c:v>
                </c:pt>
                <c:pt idx="2">
                  <c:v>25.6905176</c:v>
                </c:pt>
                <c:pt idx="3">
                  <c:v>25.3125128</c:v>
                </c:pt>
                <c:pt idx="4">
                  <c:v>25.2612159</c:v>
                </c:pt>
                <c:pt idx="5">
                  <c:v>25.1811964</c:v>
                </c:pt>
                <c:pt idx="6">
                  <c:v>25.1481255</c:v>
                </c:pt>
                <c:pt idx="7">
                  <c:v>25.0793286</c:v>
                </c:pt>
                <c:pt idx="8">
                  <c:v>25.0037019</c:v>
                </c:pt>
                <c:pt idx="9">
                  <c:v>24.9955741</c:v>
                </c:pt>
                <c:pt idx="10">
                  <c:v>24.9189614</c:v>
                </c:pt>
                <c:pt idx="11">
                  <c:v>25.0143553</c:v>
                </c:pt>
                <c:pt idx="12">
                  <c:v>25.2033511</c:v>
                </c:pt>
                <c:pt idx="13">
                  <c:v>25.2912339</c:v>
                </c:pt>
                <c:pt idx="14">
                  <c:v>25.457417</c:v>
                </c:pt>
                <c:pt idx="15">
                  <c:v>25.6325509</c:v>
                </c:pt>
                <c:pt idx="16">
                  <c:v>25.6997626</c:v>
                </c:pt>
                <c:pt idx="17">
                  <c:v>25.6303795</c:v>
                </c:pt>
                <c:pt idx="18">
                  <c:v>25.8629723</c:v>
                </c:pt>
                <c:pt idx="19">
                  <c:v>25.8737331</c:v>
                </c:pt>
                <c:pt idx="20">
                  <c:v>25.5469768</c:v>
                </c:pt>
                <c:pt idx="21">
                  <c:v>25.6077231</c:v>
                </c:pt>
                <c:pt idx="22">
                  <c:v>25.8466727</c:v>
                </c:pt>
                <c:pt idx="23">
                  <c:v>25.7686506</c:v>
                </c:pt>
                <c:pt idx="24">
                  <c:v>25.8918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6788"/>
        <c:axId val="59515527"/>
      </c:lineChart>
      <c:catAx>
        <c:axId val="4837678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15527"/>
        <c:crossesAt val="0"/>
        <c:auto val="1"/>
        <c:lblAlgn val="ctr"/>
        <c:lblOffset val="100"/>
        <c:noMultiLvlLbl val="0"/>
      </c:catAx>
      <c:valAx>
        <c:axId val="59515527"/>
        <c:scaling>
          <c:orientation val="minMax"/>
          <c:max val="38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76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9756470738238"/>
          <c:y val="0.905857740585774"/>
          <c:w val="0.88837179650643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95400</xdr:rowOff>
    </xdr:from>
    <xdr:to>
      <xdr:col>3</xdr:col>
      <xdr:colOff>333720</xdr:colOff>
      <xdr:row>6</xdr:row>
      <xdr:rowOff>1872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3009600" y="95400"/>
          <a:ext cx="1711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23840</xdr:rowOff>
    </xdr:to>
    <xdr:pic>
      <xdr:nvPicPr>
        <xdr:cNvPr id="16" name="Picture 172" descr=""/>
        <xdr:cNvPicPr/>
      </xdr:nvPicPr>
      <xdr:blipFill>
        <a:blip r:embed="rId1"/>
        <a:stretch/>
      </xdr:blipFill>
      <xdr:spPr>
        <a:xfrm>
          <a:off x="1378080" y="37800"/>
          <a:ext cx="1711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6</xdr:col>
      <xdr:colOff>72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0" y="5581800"/>
        <a:ext cx="5393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70</xdr:row>
      <xdr:rowOff>104760</xdr:rowOff>
    </xdr:to>
    <xdr:graphicFrame>
      <xdr:nvGraphicFramePr>
        <xdr:cNvPr id="2" name="Chart 3"/>
        <xdr:cNvGraphicFramePr/>
      </xdr:nvGraphicFramePr>
      <xdr:xfrm>
        <a:off x="0" y="8763120"/>
        <a:ext cx="5393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0</xdr:row>
      <xdr:rowOff>9360</xdr:rowOff>
    </xdr:from>
    <xdr:to>
      <xdr:col>3</xdr:col>
      <xdr:colOff>875880</xdr:colOff>
      <xdr:row>6</xdr:row>
      <xdr:rowOff>37800</xdr:rowOff>
    </xdr:to>
    <xdr:pic>
      <xdr:nvPicPr>
        <xdr:cNvPr id="3" name="Picture 512" descr=""/>
        <xdr:cNvPicPr/>
      </xdr:nvPicPr>
      <xdr:blipFill>
        <a:blip r:embed="rId3"/>
        <a:stretch/>
      </xdr:blipFill>
      <xdr:spPr>
        <a:xfrm>
          <a:off x="1901880" y="9360"/>
          <a:ext cx="1710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4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6</xdr:col>
      <xdr:colOff>21240</xdr:colOff>
      <xdr:row>68</xdr:row>
      <xdr:rowOff>37800</xdr:rowOff>
    </xdr:to>
    <xdr:graphicFrame>
      <xdr:nvGraphicFramePr>
        <xdr:cNvPr id="5" name="Chart 4"/>
        <xdr:cNvGraphicFramePr/>
      </xdr:nvGraphicFramePr>
      <xdr:xfrm>
        <a:off x="0" y="6762960"/>
        <a:ext cx="5637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0</xdr:row>
      <xdr:rowOff>0</xdr:rowOff>
    </xdr:from>
    <xdr:to>
      <xdr:col>3</xdr:col>
      <xdr:colOff>866520</xdr:colOff>
      <xdr:row>5</xdr:row>
      <xdr:rowOff>85680</xdr:rowOff>
    </xdr:to>
    <xdr:pic>
      <xdr:nvPicPr>
        <xdr:cNvPr id="6" name="Picture 682" descr=""/>
        <xdr:cNvPicPr/>
      </xdr:nvPicPr>
      <xdr:blipFill>
        <a:blip r:embed="rId3"/>
        <a:stretch/>
      </xdr:blipFill>
      <xdr:spPr>
        <a:xfrm>
          <a:off x="1962360" y="0"/>
          <a:ext cx="1712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37800</xdr:rowOff>
    </xdr:from>
    <xdr:to>
      <xdr:col>4</xdr:col>
      <xdr:colOff>40680</xdr:colOff>
      <xdr:row>5</xdr:row>
      <xdr:rowOff>123840</xdr:rowOff>
    </xdr:to>
    <xdr:pic>
      <xdr:nvPicPr>
        <xdr:cNvPr id="7" name="Picture 172" descr=""/>
        <xdr:cNvPicPr/>
      </xdr:nvPicPr>
      <xdr:blipFill>
        <a:blip r:embed="rId1"/>
        <a:stretch/>
      </xdr:blipFill>
      <xdr:spPr>
        <a:xfrm>
          <a:off x="3875760" y="3780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28440</xdr:rowOff>
    </xdr:from>
    <xdr:to>
      <xdr:col>4</xdr:col>
      <xdr:colOff>101160</xdr:colOff>
      <xdr:row>5</xdr:row>
      <xdr:rowOff>114480</xdr:rowOff>
    </xdr:to>
    <xdr:pic>
      <xdr:nvPicPr>
        <xdr:cNvPr id="8" name="Picture 172" descr=""/>
        <xdr:cNvPicPr/>
      </xdr:nvPicPr>
      <xdr:blipFill>
        <a:blip r:embed="rId1"/>
        <a:stretch/>
      </xdr:blipFill>
      <xdr:spPr>
        <a:xfrm>
          <a:off x="3936240" y="2844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37800</xdr:rowOff>
    </xdr:from>
    <xdr:to>
      <xdr:col>4</xdr:col>
      <xdr:colOff>40680</xdr:colOff>
      <xdr:row>5</xdr:row>
      <xdr:rowOff>123840</xdr:rowOff>
    </xdr:to>
    <xdr:pic>
      <xdr:nvPicPr>
        <xdr:cNvPr id="9" name="Picture 172" descr=""/>
        <xdr:cNvPicPr/>
      </xdr:nvPicPr>
      <xdr:blipFill>
        <a:blip r:embed="rId1"/>
        <a:stretch/>
      </xdr:blipFill>
      <xdr:spPr>
        <a:xfrm>
          <a:off x="3875760" y="3780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8440</xdr:rowOff>
    </xdr:from>
    <xdr:to>
      <xdr:col>3</xdr:col>
      <xdr:colOff>765720</xdr:colOff>
      <xdr:row>5</xdr:row>
      <xdr:rowOff>114480</xdr:rowOff>
    </xdr:to>
    <xdr:pic>
      <xdr:nvPicPr>
        <xdr:cNvPr id="10" name="Picture 172" descr=""/>
        <xdr:cNvPicPr/>
      </xdr:nvPicPr>
      <xdr:blipFill>
        <a:blip r:embed="rId1"/>
        <a:stretch/>
      </xdr:blipFill>
      <xdr:spPr>
        <a:xfrm>
          <a:off x="3895560" y="28440"/>
          <a:ext cx="171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72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10080" y="2590920"/>
        <a:ext cx="5656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720</xdr:colOff>
      <xdr:row>51</xdr:row>
      <xdr:rowOff>19080</xdr:rowOff>
    </xdr:to>
    <xdr:graphicFrame>
      <xdr:nvGraphicFramePr>
        <xdr:cNvPr id="12" name="Chart 3"/>
        <xdr:cNvGraphicFramePr/>
      </xdr:nvGraphicFramePr>
      <xdr:xfrm>
        <a:off x="10080" y="5524560"/>
        <a:ext cx="565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720</xdr:colOff>
      <xdr:row>69</xdr:row>
      <xdr:rowOff>56880</xdr:rowOff>
    </xdr:to>
    <xdr:graphicFrame>
      <xdr:nvGraphicFramePr>
        <xdr:cNvPr id="13" name="Chart 4"/>
        <xdr:cNvGraphicFramePr/>
      </xdr:nvGraphicFramePr>
      <xdr:xfrm>
        <a:off x="20160" y="8476920"/>
        <a:ext cx="5646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600</xdr:colOff>
      <xdr:row>0</xdr:row>
      <xdr:rowOff>133560</xdr:rowOff>
    </xdr:from>
    <xdr:to>
      <xdr:col>3</xdr:col>
      <xdr:colOff>896760</xdr:colOff>
      <xdr:row>6</xdr:row>
      <xdr:rowOff>56880</xdr:rowOff>
    </xdr:to>
    <xdr:pic>
      <xdr:nvPicPr>
        <xdr:cNvPr id="14" name="Picture 682" descr=""/>
        <xdr:cNvPicPr/>
      </xdr:nvPicPr>
      <xdr:blipFill>
        <a:blip r:embed="rId4"/>
        <a:stretch/>
      </xdr:blipFill>
      <xdr:spPr>
        <a:xfrm>
          <a:off x="1992600" y="133560"/>
          <a:ext cx="1712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23840</xdr:rowOff>
    </xdr:to>
    <xdr:pic>
      <xdr:nvPicPr>
        <xdr:cNvPr id="15" name="Picture 172" descr=""/>
        <xdr:cNvPicPr/>
      </xdr:nvPicPr>
      <xdr:blipFill>
        <a:blip r:embed="rId1"/>
        <a:stretch/>
      </xdr:blipFill>
      <xdr:spPr>
        <a:xfrm>
          <a:off x="1378080" y="37800"/>
          <a:ext cx="1711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  <c r="D7" s="5"/>
      <c r="E7" s="5"/>
      <c r="F7" s="5"/>
    </row>
    <row r="8" customFormat="false" ht="20.2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6.5" hidden="false" customHeight="true" outlineLevel="0" collapsed="false">
      <c r="A11" s="11" t="s">
        <v>2</v>
      </c>
      <c r="B11" s="11"/>
      <c r="C11" s="11"/>
      <c r="D11" s="11"/>
      <c r="E11" s="11"/>
      <c r="F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5.5" hidden="false" customHeight="true" outlineLevel="0" collapsed="false">
      <c r="A13" s="15" t="s">
        <v>3</v>
      </c>
      <c r="B13" s="16"/>
      <c r="C13" s="16" t="s">
        <v>4</v>
      </c>
      <c r="D13" s="16" t="s">
        <v>5</v>
      </c>
      <c r="E13" s="16" t="s">
        <v>6</v>
      </c>
      <c r="F13" s="17" t="s">
        <v>7</v>
      </c>
    </row>
    <row r="14" customFormat="false" ht="12.75" hidden="false" customHeight="false" outlineLevel="0" collapsed="false">
      <c r="A14" s="18" t="s">
        <v>8</v>
      </c>
      <c r="B14" s="19"/>
      <c r="C14" s="20" t="n">
        <v>4774397</v>
      </c>
      <c r="D14" s="20" t="n">
        <v>4779637</v>
      </c>
      <c r="E14" s="20" t="n">
        <v>4784389</v>
      </c>
      <c r="F14" s="21" t="n">
        <v>4789003</v>
      </c>
    </row>
    <row r="15" customFormat="false" ht="12.75" hidden="false" customHeight="false" outlineLevel="0" collapsed="false">
      <c r="A15" s="18" t="s">
        <v>9</v>
      </c>
      <c r="B15" s="19"/>
      <c r="C15" s="20" t="n">
        <v>6886</v>
      </c>
      <c r="D15" s="20" t="n">
        <v>5386</v>
      </c>
      <c r="E15" s="20" t="n">
        <v>4885</v>
      </c>
      <c r="F15" s="22" t="n">
        <v>6497</v>
      </c>
    </row>
    <row r="16" customFormat="false" ht="12.75" hidden="false" customHeight="false" outlineLevel="0" collapsed="false">
      <c r="A16" s="18" t="s">
        <v>10</v>
      </c>
      <c r="B16" s="23"/>
      <c r="C16" s="20" t="n">
        <v>6660</v>
      </c>
      <c r="D16" s="20" t="n">
        <v>5266</v>
      </c>
      <c r="E16" s="20" t="n">
        <v>4825</v>
      </c>
      <c r="F16" s="22" t="n">
        <v>6380</v>
      </c>
    </row>
    <row r="17" customFormat="false" ht="12.75" hidden="false" customHeight="false" outlineLevel="0" collapsed="false">
      <c r="A17" s="18" t="s">
        <v>11</v>
      </c>
      <c r="B17" s="19"/>
      <c r="C17" s="20" t="n">
        <v>226</v>
      </c>
      <c r="D17" s="20" t="n">
        <v>120</v>
      </c>
      <c r="E17" s="20" t="n">
        <v>60</v>
      </c>
      <c r="F17" s="22" t="n">
        <v>117</v>
      </c>
    </row>
    <row r="18" customFormat="false" ht="13.5" hidden="false" customHeight="false" outlineLevel="0" collapsed="false">
      <c r="A18" s="18" t="s">
        <v>12</v>
      </c>
      <c r="B18" s="24"/>
      <c r="C18" s="25" t="n">
        <v>20.8070175438597</v>
      </c>
      <c r="D18" s="25" t="n">
        <v>-21.7833284925937</v>
      </c>
      <c r="E18" s="25" t="n">
        <v>-9.30189379873747</v>
      </c>
      <c r="F18" s="26" t="n">
        <v>32.9989764585466</v>
      </c>
    </row>
    <row r="19" customFormat="false" ht="5.45" hidden="false" customHeight="true" outlineLevel="0" collapsed="false">
      <c r="A19" s="12"/>
      <c r="B19" s="24"/>
      <c r="C19" s="24"/>
      <c r="D19" s="13"/>
      <c r="E19" s="13"/>
      <c r="F19" s="14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8" t="s">
        <v>18</v>
      </c>
      <c r="B21" s="19"/>
      <c r="C21" s="20" t="n">
        <v>80707.3144351158</v>
      </c>
      <c r="D21" s="20" t="n">
        <v>81603.2156457337</v>
      </c>
      <c r="E21" s="20" t="n">
        <v>82582.4843619355</v>
      </c>
      <c r="F21" s="22" t="n">
        <v>82756.4190593115</v>
      </c>
    </row>
    <row r="22" customFormat="false" ht="12.75" hidden="false" customHeight="false" outlineLevel="0" collapsed="false">
      <c r="A22" s="18" t="s">
        <v>19</v>
      </c>
      <c r="B22" s="19"/>
      <c r="C22" s="20" t="n">
        <v>79870.8965777995</v>
      </c>
      <c r="D22" s="20" t="n">
        <v>80757.9751916544</v>
      </c>
      <c r="E22" s="20" t="n">
        <v>81729.9624267155</v>
      </c>
      <c r="F22" s="22" t="n">
        <v>81901.8878646678</v>
      </c>
    </row>
    <row r="23" customFormat="false" ht="12.75" hidden="false" customHeight="false" outlineLevel="0" collapsed="false">
      <c r="A23" s="18" t="s">
        <v>20</v>
      </c>
      <c r="B23" s="19"/>
      <c r="C23" s="20" t="n">
        <v>836.417857316335</v>
      </c>
      <c r="D23" s="20" t="n">
        <v>845.240454079325</v>
      </c>
      <c r="E23" s="20" t="n">
        <v>852.52193522001</v>
      </c>
      <c r="F23" s="22" t="n">
        <v>854.531194643715</v>
      </c>
    </row>
    <row r="24" customFormat="false" ht="13.5" hidden="false" customHeight="false" outlineLevel="0" collapsed="false">
      <c r="A24" s="18" t="s">
        <v>21</v>
      </c>
      <c r="B24" s="24"/>
      <c r="C24" s="31" t="n">
        <v>-0.430979734614911</v>
      </c>
      <c r="D24" s="25" t="n">
        <v>1.11006197751518</v>
      </c>
      <c r="E24" s="25" t="n">
        <v>1.20003692066883</v>
      </c>
      <c r="F24" s="26" t="n">
        <v>0.210619356779995</v>
      </c>
    </row>
    <row r="25" customFormat="false" ht="12.75" hidden="false" customHeight="false" outlineLevel="0" collapsed="false">
      <c r="A25" s="32" t="s">
        <v>22</v>
      </c>
      <c r="B25" s="13"/>
      <c r="C25" s="24"/>
      <c r="D25" s="13"/>
      <c r="E25" s="13"/>
      <c r="F25" s="14"/>
    </row>
    <row r="26" customFormat="false" ht="5.45" hidden="false" customHeight="true" outlineLevel="0" collapsed="false">
      <c r="A26" s="12"/>
      <c r="B26" s="24"/>
      <c r="C26" s="24"/>
      <c r="D26" s="13"/>
      <c r="E26" s="13"/>
      <c r="F26" s="14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3" t="s">
        <v>17</v>
      </c>
    </row>
    <row r="28" customFormat="false" ht="12.75" hidden="false" customHeight="false" outlineLevel="0" collapsed="false">
      <c r="A28" s="18" t="s">
        <v>18</v>
      </c>
      <c r="B28" s="19"/>
      <c r="C28" s="20" t="n">
        <v>7082.64622700447</v>
      </c>
      <c r="D28" s="20" t="n">
        <v>7171.65649077886</v>
      </c>
      <c r="E28" s="20" t="n">
        <v>7260.97300340823</v>
      </c>
      <c r="F28" s="22" t="n">
        <v>7263.74840769744</v>
      </c>
    </row>
    <row r="29" customFormat="false" ht="12.75" hidden="false" customHeight="false" outlineLevel="0" collapsed="false">
      <c r="A29" s="18" t="s">
        <v>19</v>
      </c>
      <c r="B29" s="19"/>
      <c r="C29" s="20" t="n">
        <v>7026.15243337701</v>
      </c>
      <c r="D29" s="20" t="n">
        <v>7114.94744184761</v>
      </c>
      <c r="E29" s="20" t="n">
        <v>7204.080844659</v>
      </c>
      <c r="F29" s="22" t="n">
        <v>7206.14452930288</v>
      </c>
    </row>
    <row r="30" customFormat="false" ht="12.75" hidden="false" customHeight="false" outlineLevel="0" collapsed="false">
      <c r="A30" s="18" t="s">
        <v>20</v>
      </c>
      <c r="B30" s="19"/>
      <c r="C30" s="20" t="n">
        <v>56.4937936274621</v>
      </c>
      <c r="D30" s="20" t="n">
        <v>56.7090489312496</v>
      </c>
      <c r="E30" s="20" t="n">
        <v>56.8921587492313</v>
      </c>
      <c r="F30" s="22" t="n">
        <v>57.603878394565</v>
      </c>
    </row>
    <row r="31" customFormat="false" ht="13.5" hidden="false" customHeight="false" outlineLevel="0" collapsed="false">
      <c r="A31" s="18" t="s">
        <v>21</v>
      </c>
      <c r="B31" s="24"/>
      <c r="C31" s="31" t="n">
        <v>-0.103841918822767</v>
      </c>
      <c r="D31" s="25" t="n">
        <v>1.25673739618701</v>
      </c>
      <c r="E31" s="25" t="n">
        <v>1.2454097981994</v>
      </c>
      <c r="F31" s="26" t="n">
        <v>0.0382235863969349</v>
      </c>
    </row>
    <row r="32" customFormat="false" ht="5.45" hidden="false" customHeight="true" outlineLevel="0" collapsed="false">
      <c r="A32" s="12"/>
      <c r="B32" s="24"/>
      <c r="C32" s="24"/>
      <c r="D32" s="13"/>
      <c r="E32" s="13"/>
      <c r="F32" s="14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3" t="s">
        <v>17</v>
      </c>
    </row>
    <row r="34" customFormat="false" ht="12.75" hidden="false" customHeight="false" outlineLevel="0" collapsed="false">
      <c r="A34" s="18" t="s">
        <v>18</v>
      </c>
      <c r="B34" s="19"/>
      <c r="C34" s="20" t="n">
        <v>56189.0378341998</v>
      </c>
      <c r="D34" s="20" t="n">
        <v>56763.0429387102</v>
      </c>
      <c r="E34" s="20" t="n">
        <v>57387.1514739572</v>
      </c>
      <c r="F34" s="22" t="n">
        <v>57482.6487927279</v>
      </c>
    </row>
    <row r="35" customFormat="false" ht="12.75" hidden="false" customHeight="false" outlineLevel="0" collapsed="false">
      <c r="A35" s="18" t="s">
        <v>19</v>
      </c>
      <c r="B35" s="19"/>
      <c r="C35" s="20" t="n">
        <v>55627.9098476688</v>
      </c>
      <c r="D35" s="20" t="n">
        <v>56196.2621328539</v>
      </c>
      <c r="E35" s="20" t="n">
        <v>56816.5100596572</v>
      </c>
      <c r="F35" s="22" t="n">
        <v>56911.1261671394</v>
      </c>
    </row>
    <row r="36" customFormat="false" ht="12.75" hidden="false" customHeight="false" outlineLevel="0" collapsed="false">
      <c r="A36" s="18" t="s">
        <v>20</v>
      </c>
      <c r="B36" s="19"/>
      <c r="C36" s="20" t="n">
        <v>561.127986531023</v>
      </c>
      <c r="D36" s="20" t="n">
        <v>566.780805856316</v>
      </c>
      <c r="E36" s="20" t="n">
        <v>570.641414300047</v>
      </c>
      <c r="F36" s="22" t="n">
        <v>571.522625588502</v>
      </c>
    </row>
    <row r="37" customFormat="false" ht="13.5" hidden="false" customHeight="false" outlineLevel="0" collapsed="false">
      <c r="A37" s="18" t="s">
        <v>21</v>
      </c>
      <c r="B37" s="24"/>
      <c r="C37" s="31" t="n">
        <v>-0.275959750150157</v>
      </c>
      <c r="D37" s="25" t="n">
        <v>1.02156065779968</v>
      </c>
      <c r="E37" s="25" t="n">
        <v>1.09949802360125</v>
      </c>
      <c r="F37" s="26" t="n">
        <v>0.166408884772751</v>
      </c>
    </row>
    <row r="38" customFormat="false" ht="5.45" hidden="false" customHeight="true" outlineLevel="0" collapsed="false">
      <c r="A38" s="12"/>
      <c r="B38" s="24"/>
      <c r="C38" s="24"/>
      <c r="D38" s="13"/>
      <c r="E38" s="13"/>
      <c r="F38" s="14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3" t="s">
        <v>17</v>
      </c>
    </row>
    <row r="40" customFormat="false" ht="12.75" hidden="false" customHeight="false" outlineLevel="0" collapsed="false">
      <c r="A40" s="18" t="s">
        <v>18</v>
      </c>
      <c r="B40" s="19"/>
      <c r="C40" s="20" t="n">
        <v>17435.6303739116</v>
      </c>
      <c r="D40" s="20" t="n">
        <v>17668.5162162447</v>
      </c>
      <c r="E40" s="20" t="n">
        <v>17934.3598845701</v>
      </c>
      <c r="F40" s="22" t="n">
        <v>18010.0218588862</v>
      </c>
    </row>
    <row r="41" customFormat="false" ht="12.75" hidden="false" customHeight="false" outlineLevel="0" collapsed="false">
      <c r="A41" s="18" t="s">
        <v>19</v>
      </c>
      <c r="B41" s="19"/>
      <c r="C41" s="20" t="n">
        <v>17216.8342967537</v>
      </c>
      <c r="D41" s="20" t="n">
        <v>17446.7656169529</v>
      </c>
      <c r="E41" s="20" t="n">
        <v>17709.3715223993</v>
      </c>
      <c r="F41" s="22" t="n">
        <v>17784.6171682256</v>
      </c>
    </row>
    <row r="42" customFormat="false" ht="12.75" hidden="false" customHeight="false" outlineLevel="0" collapsed="false">
      <c r="A42" s="18" t="s">
        <v>20</v>
      </c>
      <c r="B42" s="19"/>
      <c r="C42" s="20" t="n">
        <v>218.79607715785</v>
      </c>
      <c r="D42" s="20" t="n">
        <v>221.750599291759</v>
      </c>
      <c r="E42" s="20" t="n">
        <v>224.988362170732</v>
      </c>
      <c r="F42" s="22" t="n">
        <v>225.404690660648</v>
      </c>
    </row>
    <row r="43" customFormat="false" ht="13.5" hidden="false" customHeight="false" outlineLevel="0" collapsed="false">
      <c r="A43" s="18" t="s">
        <v>21</v>
      </c>
      <c r="B43" s="24"/>
      <c r="C43" s="31" t="n">
        <v>-1.05825608131542</v>
      </c>
      <c r="D43" s="25" t="n">
        <v>1.33568926008865</v>
      </c>
      <c r="E43" s="25" t="n">
        <v>1.50461796039769</v>
      </c>
      <c r="F43" s="26" t="n">
        <v>0.421882770297577</v>
      </c>
    </row>
    <row r="44" customFormat="false" ht="5.45" hidden="false" customHeight="true" outlineLevel="0" collapsed="false">
      <c r="A44" s="12"/>
      <c r="B44" s="24"/>
      <c r="C44" s="24"/>
      <c r="D44" s="13"/>
      <c r="E44" s="13"/>
      <c r="F44" s="14"/>
    </row>
    <row r="45" customFormat="false" ht="13.5" hidden="false" customHeight="true" outlineLevel="0" collapsed="false">
      <c r="A45" s="34" t="s">
        <v>26</v>
      </c>
      <c r="B45" s="35"/>
      <c r="C45" s="36" t="s">
        <v>27</v>
      </c>
      <c r="D45" s="36" t="s">
        <v>28</v>
      </c>
      <c r="E45" s="36" t="s">
        <v>29</v>
      </c>
      <c r="F45" s="37" t="s">
        <v>30</v>
      </c>
    </row>
    <row r="46" customFormat="false" ht="12.75" hidden="false" customHeight="false" outlineLevel="0" collapsed="false">
      <c r="A46" s="38" t="s">
        <v>17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42" t="s">
        <v>31</v>
      </c>
      <c r="B47" s="19"/>
      <c r="C47" s="43" t="n">
        <v>7263.74840769744</v>
      </c>
      <c r="D47" s="43" t="n">
        <v>57482.6487927279</v>
      </c>
      <c r="E47" s="43" t="n">
        <v>18010.0218588862</v>
      </c>
      <c r="F47" s="44" t="n">
        <v>82756.4190593115</v>
      </c>
    </row>
    <row r="48" customFormat="false" ht="12.75" hidden="false" customHeight="false" outlineLevel="0" collapsed="false">
      <c r="A48" s="42" t="s">
        <v>32</v>
      </c>
      <c r="B48" s="45"/>
      <c r="C48" s="31" t="n">
        <v>83.9508262464584</v>
      </c>
      <c r="D48" s="31" t="n">
        <v>71.7220647239747</v>
      </c>
      <c r="E48" s="31" t="n">
        <v>64.0703904696433</v>
      </c>
      <c r="F48" s="46" t="n">
        <v>71.1302052151016</v>
      </c>
    </row>
    <row r="49" customFormat="false" ht="12.75" hidden="false" customHeight="false" outlineLevel="0" collapsed="false">
      <c r="A49" s="47" t="s">
        <v>33</v>
      </c>
      <c r="B49" s="45"/>
      <c r="C49" s="31" t="n">
        <v>21.5175853371498</v>
      </c>
      <c r="D49" s="31" t="n">
        <v>18.9433964248825</v>
      </c>
      <c r="E49" s="31" t="n">
        <v>4.57965304603717</v>
      </c>
      <c r="F49" s="46" t="n">
        <v>16.0434029942359</v>
      </c>
    </row>
    <row r="50" customFormat="false" ht="12.75" hidden="false" customHeight="false" outlineLevel="0" collapsed="false">
      <c r="A50" s="47" t="s">
        <v>34</v>
      </c>
      <c r="B50" s="45"/>
      <c r="C50" s="31" t="n">
        <v>28.8847811051561</v>
      </c>
      <c r="D50" s="31" t="n">
        <v>17.2409545601032</v>
      </c>
      <c r="E50" s="31" t="n">
        <v>12.8878885464867</v>
      </c>
      <c r="F50" s="46" t="n">
        <v>17.3156196137385</v>
      </c>
    </row>
    <row r="51" customFormat="false" ht="12.75" hidden="false" customHeight="false" outlineLevel="0" collapsed="false">
      <c r="A51" s="47" t="s">
        <v>35</v>
      </c>
      <c r="B51" s="45"/>
      <c r="C51" s="31" t="n">
        <v>27.2569337975221</v>
      </c>
      <c r="D51" s="31" t="n">
        <v>26.9581034065724</v>
      </c>
      <c r="E51" s="31" t="n">
        <v>41.3945135981303</v>
      </c>
      <c r="F51" s="46" t="n">
        <v>30.1260835447939</v>
      </c>
    </row>
    <row r="52" customFormat="false" ht="12.75" hidden="false" customHeight="false" outlineLevel="0" collapsed="false">
      <c r="A52" s="47" t="s">
        <v>36</v>
      </c>
      <c r="B52" s="45"/>
      <c r="C52" s="31" t="n">
        <v>1.05038717406811</v>
      </c>
      <c r="D52" s="31" t="n">
        <v>3.7900887196655</v>
      </c>
      <c r="E52" s="31" t="n">
        <v>3.18888546282871</v>
      </c>
      <c r="F52" s="46" t="n">
        <v>3.41877992107381</v>
      </c>
    </row>
    <row r="53" customFormat="false" ht="12.75" hidden="false" customHeight="false" outlineLevel="0" collapsed="false">
      <c r="A53" s="47" t="s">
        <v>37</v>
      </c>
      <c r="B53" s="45"/>
      <c r="C53" s="31" t="n">
        <v>5.24113883256222</v>
      </c>
      <c r="D53" s="31" t="n">
        <v>4.78952161275104</v>
      </c>
      <c r="E53" s="31" t="n">
        <v>2.01944981616035</v>
      </c>
      <c r="F53" s="46" t="n">
        <v>4.22631914125954</v>
      </c>
    </row>
    <row r="54" customFormat="false" ht="12.75" hidden="false" customHeight="false" outlineLevel="0" collapsed="false">
      <c r="A54" s="48" t="s">
        <v>38</v>
      </c>
      <c r="B54" s="45"/>
      <c r="C54" s="31" t="n">
        <v>16.3324873546139</v>
      </c>
      <c r="D54" s="31" t="n">
        <v>28.044166450306</v>
      </c>
      <c r="E54" s="31" t="n">
        <v>35.489318356458</v>
      </c>
      <c r="F54" s="46" t="n">
        <v>28.6364668270852</v>
      </c>
    </row>
    <row r="55" customFormat="false" ht="12.75" hidden="false" customHeight="false" outlineLevel="0" collapsed="false">
      <c r="A55" s="48" t="s">
        <v>39</v>
      </c>
      <c r="B55" s="45"/>
      <c r="C55" s="31" t="n">
        <v>-0.283313601072204</v>
      </c>
      <c r="D55" s="31" t="n">
        <v>0.233768825719327</v>
      </c>
      <c r="E55" s="31" t="n">
        <v>0.440291173898762</v>
      </c>
      <c r="F55" s="46" t="n">
        <v>0.233327957813128</v>
      </c>
    </row>
    <row r="56" customFormat="false" ht="5.45" hidden="false" customHeight="true" outlineLevel="0" collapsed="false">
      <c r="A56" s="12"/>
      <c r="B56" s="49"/>
      <c r="C56" s="13"/>
      <c r="D56" s="13"/>
      <c r="E56" s="13"/>
      <c r="F56" s="14"/>
    </row>
    <row r="57" customFormat="false" ht="13.5" hidden="false" customHeight="true" outlineLevel="0" collapsed="false">
      <c r="A57" s="34" t="s">
        <v>40</v>
      </c>
      <c r="B57" s="50"/>
      <c r="C57" s="50" t="s">
        <v>41</v>
      </c>
      <c r="D57" s="50" t="s">
        <v>42</v>
      </c>
      <c r="E57" s="50" t="s">
        <v>43</v>
      </c>
      <c r="F57" s="51" t="s">
        <v>44</v>
      </c>
    </row>
    <row r="58" customFormat="false" ht="13.5" hidden="false" customHeight="false" outlineLevel="0" collapsed="false">
      <c r="A58" s="52" t="s">
        <v>45</v>
      </c>
      <c r="B58" s="53" t="s">
        <v>17</v>
      </c>
      <c r="C58" s="54" t="n">
        <v>16.3284296</v>
      </c>
      <c r="D58" s="54" t="n">
        <v>15.1549863</v>
      </c>
      <c r="E58" s="54" t="n">
        <v>15.5655439</v>
      </c>
      <c r="F58" s="55" t="n">
        <v>14.7813512</v>
      </c>
    </row>
    <row r="59" customFormat="false" ht="13.5" hidden="false" customHeight="false" outlineLevel="0" collapsed="false">
      <c r="A59" s="56"/>
      <c r="B59" s="57" t="s">
        <v>16</v>
      </c>
      <c r="C59" s="58" t="n">
        <v>16.284525</v>
      </c>
      <c r="D59" s="58" t="n">
        <v>15.1395365</v>
      </c>
      <c r="E59" s="58" t="n">
        <v>15.5289328</v>
      </c>
      <c r="F59" s="59" t="n">
        <v>14.7585596</v>
      </c>
    </row>
    <row r="60" customFormat="false" ht="13.5" hidden="false" customHeight="false" outlineLevel="0" collapsed="false">
      <c r="A60" s="52" t="s">
        <v>46</v>
      </c>
      <c r="B60" s="53" t="s">
        <v>17</v>
      </c>
      <c r="C60" s="54" t="n">
        <v>101.2210455</v>
      </c>
      <c r="D60" s="54" t="n">
        <v>111.5685631</v>
      </c>
      <c r="E60" s="54" t="n">
        <v>21.4024132</v>
      </c>
      <c r="F60" s="55" t="n">
        <v>106.3387017</v>
      </c>
    </row>
    <row r="61" customFormat="false" ht="13.5" hidden="false" customHeight="false" outlineLevel="0" collapsed="false">
      <c r="A61" s="56"/>
      <c r="B61" s="57" t="s">
        <v>16</v>
      </c>
      <c r="C61" s="60" t="n">
        <v>101.0336375</v>
      </c>
      <c r="D61" s="60" t="n">
        <v>111.2268023</v>
      </c>
      <c r="E61" s="60" t="n">
        <v>21.3288182</v>
      </c>
      <c r="F61" s="61" t="n">
        <v>106.1977243</v>
      </c>
    </row>
    <row r="62" customFormat="false" ht="13.5" hidden="false" customHeight="false" outlineLevel="0" collapsed="false">
      <c r="A62" s="48" t="s">
        <v>47</v>
      </c>
      <c r="B62" s="62" t="s">
        <v>17</v>
      </c>
      <c r="C62" s="58" t="n">
        <v>29.9809884</v>
      </c>
      <c r="D62" s="58" t="n">
        <v>29.6991031</v>
      </c>
      <c r="E62" s="58" t="n">
        <v>29.2643492</v>
      </c>
      <c r="F62" s="59" t="n">
        <v>25.8918211</v>
      </c>
    </row>
    <row r="63" customFormat="false" ht="13.5" hidden="false" customHeight="false" outlineLevel="0" collapsed="false">
      <c r="A63" s="56"/>
      <c r="B63" s="57" t="s">
        <v>16</v>
      </c>
      <c r="C63" s="60" t="n">
        <v>29.8809261</v>
      </c>
      <c r="D63" s="60" t="n">
        <v>29.6369935</v>
      </c>
      <c r="E63" s="60" t="n">
        <v>29.2249779</v>
      </c>
      <c r="F63" s="61" t="n">
        <v>25.8737331</v>
      </c>
    </row>
    <row r="64" customFormat="false" ht="14.25" hidden="false" customHeight="false" outlineLevel="0" collapsed="false">
      <c r="A64" s="63" t="s">
        <v>48</v>
      </c>
      <c r="B64" s="64"/>
      <c r="C64" s="64"/>
      <c r="D64" s="64"/>
      <c r="E64" s="64"/>
      <c r="F64" s="65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0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0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1" t="s">
        <v>145</v>
      </c>
      <c r="B7" s="111"/>
      <c r="C7" s="111"/>
      <c r="D7" s="111"/>
      <c r="E7" s="111"/>
    </row>
    <row r="8" customFormat="false" ht="20.25" hidden="false" customHeight="false" outlineLevel="0" collapsed="false">
      <c r="A8" s="162" t="s">
        <v>146</v>
      </c>
      <c r="B8" s="162"/>
      <c r="C8" s="162"/>
      <c r="D8" s="162"/>
      <c r="E8" s="162"/>
    </row>
    <row r="9" customFormat="false" ht="5.1" hidden="false" customHeight="true" outlineLevel="0" collapsed="false">
      <c r="A9" s="163"/>
      <c r="B9" s="164"/>
      <c r="C9" s="165"/>
      <c r="D9" s="166"/>
      <c r="E9" s="167"/>
    </row>
    <row r="10" customFormat="false" ht="12.75" hidden="false" customHeight="false" outlineLevel="0" collapsed="false">
      <c r="A10" s="168"/>
      <c r="B10" s="169" t="s">
        <v>41</v>
      </c>
      <c r="C10" s="169" t="s">
        <v>42</v>
      </c>
      <c r="D10" s="169" t="s">
        <v>43</v>
      </c>
      <c r="E10" s="170" t="s">
        <v>44</v>
      </c>
    </row>
    <row r="11" customFormat="false" ht="12.75" hidden="false" customHeight="false" outlineLevel="0" collapsed="false">
      <c r="A11" s="171" t="n">
        <v>40707</v>
      </c>
      <c r="B11" s="172" t="n">
        <v>30.0954862</v>
      </c>
      <c r="C11" s="172" t="n">
        <v>29.8202005</v>
      </c>
      <c r="D11" s="172" t="n">
        <v>29.6394465</v>
      </c>
      <c r="E11" s="173" t="n">
        <v>25.9095646</v>
      </c>
    </row>
    <row r="12" customFormat="false" ht="12.75" hidden="false" customHeight="false" outlineLevel="0" collapsed="false">
      <c r="A12" s="171" t="n">
        <v>40708</v>
      </c>
      <c r="B12" s="172" t="n">
        <v>30.2229231</v>
      </c>
      <c r="C12" s="172" t="n">
        <v>29.9853432</v>
      </c>
      <c r="D12" s="172" t="n">
        <v>29.76824</v>
      </c>
      <c r="E12" s="173" t="n">
        <v>26.0505786</v>
      </c>
      <c r="G12" s="174"/>
      <c r="H12" s="175"/>
    </row>
    <row r="13" customFormat="false" ht="12.75" hidden="false" customHeight="false" outlineLevel="0" collapsed="false">
      <c r="A13" s="171" t="n">
        <v>40709</v>
      </c>
      <c r="B13" s="172" t="n">
        <v>29.8262046</v>
      </c>
      <c r="C13" s="172" t="n">
        <v>29.59089</v>
      </c>
      <c r="D13" s="172" t="n">
        <v>29.3907873</v>
      </c>
      <c r="E13" s="173" t="n">
        <v>25.6905176</v>
      </c>
      <c r="G13" s="174"/>
      <c r="H13" s="175"/>
    </row>
    <row r="14" customFormat="false" ht="12.75" hidden="false" customHeight="false" outlineLevel="0" collapsed="false">
      <c r="A14" s="171" t="n">
        <v>40710</v>
      </c>
      <c r="B14" s="172" t="n">
        <v>29.3653882</v>
      </c>
      <c r="C14" s="172" t="n">
        <v>29.1446804</v>
      </c>
      <c r="D14" s="172" t="n">
        <v>28.9172697</v>
      </c>
      <c r="E14" s="173" t="n">
        <v>25.3125128</v>
      </c>
    </row>
    <row r="15" customFormat="false" ht="12.75" hidden="false" customHeight="false" outlineLevel="0" collapsed="false">
      <c r="A15" s="176" t="n">
        <v>40711</v>
      </c>
      <c r="B15" s="177" t="n">
        <v>29.3088025</v>
      </c>
      <c r="C15" s="177" t="n">
        <v>29.0678189</v>
      </c>
      <c r="D15" s="177" t="n">
        <v>28.8771195</v>
      </c>
      <c r="E15" s="178" t="n">
        <v>25.2612159</v>
      </c>
    </row>
    <row r="16" customFormat="false" ht="12.75" hidden="false" customHeight="false" outlineLevel="0" collapsed="false">
      <c r="A16" s="171" t="n">
        <v>40714</v>
      </c>
      <c r="B16" s="172" t="n">
        <v>29.210051</v>
      </c>
      <c r="C16" s="172" t="n">
        <v>28.9918759</v>
      </c>
      <c r="D16" s="172" t="n">
        <v>28.7822038</v>
      </c>
      <c r="E16" s="173" t="n">
        <v>25.1811964</v>
      </c>
    </row>
    <row r="17" customFormat="false" ht="12.75" hidden="false" customHeight="false" outlineLevel="0" collapsed="false">
      <c r="A17" s="171" t="n">
        <v>40715</v>
      </c>
      <c r="B17" s="172" t="n">
        <v>29.1789849</v>
      </c>
      <c r="C17" s="172" t="n">
        <v>29.0059683</v>
      </c>
      <c r="D17" s="172" t="n">
        <v>28.6994505</v>
      </c>
      <c r="E17" s="173" t="n">
        <v>25.1481255</v>
      </c>
    </row>
    <row r="18" customFormat="false" ht="12.75" hidden="false" customHeight="true" outlineLevel="0" collapsed="false">
      <c r="A18" s="171" t="n">
        <v>40716</v>
      </c>
      <c r="B18" s="172" t="n">
        <v>29.1214015</v>
      </c>
      <c r="C18" s="172" t="n">
        <v>28.9476695</v>
      </c>
      <c r="D18" s="172" t="n">
        <v>28.649996</v>
      </c>
      <c r="E18" s="173" t="n">
        <v>25.0793286</v>
      </c>
    </row>
    <row r="19" customFormat="false" ht="12.75" hidden="false" customHeight="true" outlineLevel="0" collapsed="false">
      <c r="A19" s="171" t="n">
        <v>40717</v>
      </c>
      <c r="B19" s="172" t="n">
        <v>29.0258672</v>
      </c>
      <c r="C19" s="172" t="n">
        <v>28.8554442</v>
      </c>
      <c r="D19" s="172" t="n">
        <v>28.5206108</v>
      </c>
      <c r="E19" s="173" t="n">
        <v>25.0037019</v>
      </c>
    </row>
    <row r="20" customFormat="false" ht="12.75" hidden="false" customHeight="true" outlineLevel="0" collapsed="false">
      <c r="A20" s="176" t="n">
        <v>40718</v>
      </c>
      <c r="B20" s="177" t="n">
        <v>29.0099067</v>
      </c>
      <c r="C20" s="177" t="n">
        <v>28.8270541</v>
      </c>
      <c r="D20" s="177" t="n">
        <v>28.5051397</v>
      </c>
      <c r="E20" s="178" t="n">
        <v>24.9955741</v>
      </c>
    </row>
    <row r="21" customFormat="false" ht="12.75" hidden="false" customHeight="true" outlineLevel="0" collapsed="false">
      <c r="A21" s="171" t="n">
        <v>40721</v>
      </c>
      <c r="B21" s="172" t="n">
        <v>28.8834826</v>
      </c>
      <c r="C21" s="172" t="n">
        <v>28.699663</v>
      </c>
      <c r="D21" s="172" t="n">
        <v>28.390344</v>
      </c>
      <c r="E21" s="173" t="n">
        <v>24.9189614</v>
      </c>
    </row>
    <row r="22" customFormat="false" ht="12.75" hidden="false" customHeight="true" outlineLevel="0" collapsed="false">
      <c r="A22" s="171" t="n">
        <v>40722</v>
      </c>
      <c r="B22" s="172" t="n">
        <v>28.9515746</v>
      </c>
      <c r="C22" s="172" t="n">
        <v>28.7794205</v>
      </c>
      <c r="D22" s="172" t="n">
        <v>28.4398958</v>
      </c>
      <c r="E22" s="173" t="n">
        <v>25.0143553</v>
      </c>
    </row>
    <row r="23" customFormat="false" ht="12.75" hidden="false" customHeight="true" outlineLevel="0" collapsed="false">
      <c r="A23" s="171" t="n">
        <v>40723</v>
      </c>
      <c r="B23" s="172" t="n">
        <v>29.1780349</v>
      </c>
      <c r="C23" s="172" t="n">
        <v>29.0058688</v>
      </c>
      <c r="D23" s="172" t="n">
        <v>28.6219328</v>
      </c>
      <c r="E23" s="173" t="n">
        <v>25.2033511</v>
      </c>
    </row>
    <row r="24" customFormat="false" ht="12.75" hidden="false" customHeight="true" outlineLevel="0" collapsed="false">
      <c r="A24" s="171" t="n">
        <v>40724</v>
      </c>
      <c r="B24" s="172" t="n">
        <v>29.2419564</v>
      </c>
      <c r="C24" s="172" t="n">
        <v>29.0656704</v>
      </c>
      <c r="D24" s="172" t="n">
        <v>28.6609241</v>
      </c>
      <c r="E24" s="173" t="n">
        <v>25.2912339</v>
      </c>
    </row>
    <row r="25" customFormat="false" ht="12.75" hidden="false" customHeight="true" outlineLevel="0" collapsed="false">
      <c r="A25" s="176" t="n">
        <v>40725</v>
      </c>
      <c r="B25" s="177" t="n">
        <v>29.4013948</v>
      </c>
      <c r="C25" s="177" t="n">
        <v>29.2434653</v>
      </c>
      <c r="D25" s="177" t="n">
        <v>28.8196597</v>
      </c>
      <c r="E25" s="178" t="n">
        <v>25.457417</v>
      </c>
    </row>
    <row r="26" customFormat="false" ht="12.75" hidden="false" customHeight="true" outlineLevel="0" collapsed="false">
      <c r="A26" s="171" t="n">
        <v>40728</v>
      </c>
      <c r="B26" s="172" t="n">
        <v>29.592301</v>
      </c>
      <c r="C26" s="172" t="n">
        <v>29.4241866</v>
      </c>
      <c r="D26" s="172" t="n">
        <v>28.984005</v>
      </c>
      <c r="E26" s="173" t="n">
        <v>25.6325509</v>
      </c>
    </row>
    <row r="27" customFormat="false" ht="12.75" hidden="false" customHeight="true" outlineLevel="0" collapsed="false">
      <c r="A27" s="171" t="n">
        <v>40729</v>
      </c>
      <c r="B27" s="172" t="n">
        <v>29.6844334</v>
      </c>
      <c r="C27" s="172" t="n">
        <v>29.483172</v>
      </c>
      <c r="D27" s="172" t="n">
        <v>29.0942832</v>
      </c>
      <c r="E27" s="173" t="n">
        <v>25.6997626</v>
      </c>
    </row>
    <row r="28" customFormat="false" ht="12.75" hidden="false" customHeight="true" outlineLevel="0" collapsed="false">
      <c r="A28" s="171" t="n">
        <v>40730</v>
      </c>
      <c r="B28" s="172" t="n">
        <v>29.6312519</v>
      </c>
      <c r="C28" s="172" t="n">
        <v>29.4062593</v>
      </c>
      <c r="D28" s="172" t="n">
        <v>29.0170929</v>
      </c>
      <c r="E28" s="173" t="n">
        <v>25.6303795</v>
      </c>
    </row>
    <row r="29" customFormat="false" ht="12.75" hidden="false" customHeight="true" outlineLevel="0" collapsed="false">
      <c r="A29" s="171" t="n">
        <v>40731</v>
      </c>
      <c r="B29" s="172" t="n">
        <v>29.8812519</v>
      </c>
      <c r="C29" s="172" t="n">
        <v>29.6527852</v>
      </c>
      <c r="D29" s="172" t="n">
        <v>29.2232468</v>
      </c>
      <c r="E29" s="173" t="n">
        <v>25.8629723</v>
      </c>
    </row>
    <row r="30" customFormat="false" ht="12.75" hidden="false" customHeight="true" outlineLevel="0" collapsed="false">
      <c r="A30" s="176" t="n">
        <v>40732</v>
      </c>
      <c r="B30" s="177" t="n">
        <v>29.8809261</v>
      </c>
      <c r="C30" s="177" t="n">
        <v>29.6369935</v>
      </c>
      <c r="D30" s="177" t="n">
        <v>29.2249779</v>
      </c>
      <c r="E30" s="178" t="n">
        <v>25.8737331</v>
      </c>
    </row>
    <row r="31" customFormat="false" ht="12.75" hidden="false" customHeight="true" outlineLevel="0" collapsed="false">
      <c r="A31" s="171" t="n">
        <v>40735</v>
      </c>
      <c r="B31" s="172" t="n">
        <v>29.4624525</v>
      </c>
      <c r="C31" s="172" t="n">
        <v>29.2592839</v>
      </c>
      <c r="D31" s="172" t="n">
        <v>28.8120619</v>
      </c>
      <c r="E31" s="173" t="n">
        <v>25.5469768</v>
      </c>
    </row>
    <row r="32" customFormat="false" ht="12.75" hidden="false" customHeight="true" outlineLevel="0" collapsed="false">
      <c r="A32" s="171" t="n">
        <v>40736</v>
      </c>
      <c r="B32" s="172" t="n">
        <v>29.596938</v>
      </c>
      <c r="C32" s="172" t="n">
        <v>29.3484015</v>
      </c>
      <c r="D32" s="172" t="n">
        <v>28.8881421</v>
      </c>
      <c r="E32" s="173" t="n">
        <v>25.6077231</v>
      </c>
    </row>
    <row r="33" customFormat="false" ht="12.75" hidden="false" customHeight="true" outlineLevel="0" collapsed="false">
      <c r="A33" s="171" t="n">
        <v>40737</v>
      </c>
      <c r="B33" s="172" t="n">
        <v>29.8900657</v>
      </c>
      <c r="C33" s="172" t="n">
        <v>29.638413</v>
      </c>
      <c r="D33" s="172" t="n">
        <v>29.1982608</v>
      </c>
      <c r="E33" s="173" t="n">
        <v>25.8466727</v>
      </c>
    </row>
    <row r="34" customFormat="false" ht="12.75" hidden="false" customHeight="true" outlineLevel="0" collapsed="false">
      <c r="A34" s="171" t="n">
        <v>40738</v>
      </c>
      <c r="B34" s="172" t="n">
        <v>29.8139242</v>
      </c>
      <c r="C34" s="172" t="n">
        <v>29.5306606</v>
      </c>
      <c r="D34" s="172" t="n">
        <v>29.1464279</v>
      </c>
      <c r="E34" s="173" t="n">
        <v>25.7686506</v>
      </c>
    </row>
    <row r="35" customFormat="false" ht="12.75" hidden="false" customHeight="true" outlineLevel="0" collapsed="false">
      <c r="A35" s="181" t="n">
        <v>40739</v>
      </c>
      <c r="B35" s="182" t="n">
        <v>29.9809884</v>
      </c>
      <c r="C35" s="182" t="n">
        <v>29.6991031</v>
      </c>
      <c r="D35" s="182" t="n">
        <v>29.2643492</v>
      </c>
      <c r="E35" s="183" t="n">
        <v>25.8918211</v>
      </c>
    </row>
    <row r="36" customFormat="false" ht="50.25" hidden="false" customHeight="true" outlineLevel="0" collapsed="false">
      <c r="A36" s="184" t="s">
        <v>142</v>
      </c>
      <c r="B36" s="184"/>
      <c r="C36" s="184"/>
      <c r="D36" s="184"/>
      <c r="E36" s="184"/>
    </row>
    <row r="37" customFormat="false" ht="17.25" hidden="false" customHeight="true" outlineLevel="0" collapsed="false">
      <c r="A37" s="185"/>
      <c r="B37" s="186"/>
      <c r="C37" s="186"/>
      <c r="D37" s="186"/>
      <c r="E37" s="186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6" min="3" style="66" width="12.56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49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0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1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2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75" t="s">
        <v>7</v>
      </c>
    </row>
    <row r="22" customFormat="false" ht="13.5" hidden="false" customHeight="false" outlineLevel="0" collapsed="false">
      <c r="A22" s="76" t="s">
        <v>41</v>
      </c>
      <c r="B22" s="77" t="s">
        <v>53</v>
      </c>
      <c r="C22" s="78" t="n">
        <v>2006</v>
      </c>
      <c r="D22" s="78" t="n">
        <v>1677</v>
      </c>
      <c r="E22" s="78" t="n">
        <v>1242</v>
      </c>
      <c r="F22" s="79" t="n">
        <v>1619</v>
      </c>
    </row>
    <row r="23" customFormat="false" ht="13.5" hidden="false" customHeight="false" outlineLevel="0" collapsed="false">
      <c r="A23" s="80"/>
      <c r="B23" s="81" t="s">
        <v>54</v>
      </c>
      <c r="C23" s="82" t="n">
        <v>11</v>
      </c>
      <c r="D23" s="82" t="n">
        <v>8</v>
      </c>
      <c r="E23" s="82" t="n">
        <v>10</v>
      </c>
      <c r="F23" s="83" t="n">
        <v>12</v>
      </c>
    </row>
    <row r="24" customFormat="false" ht="13.5" hidden="false" customHeight="false" outlineLevel="0" collapsed="false">
      <c r="A24" s="84" t="s">
        <v>42</v>
      </c>
      <c r="B24" s="85" t="s">
        <v>53</v>
      </c>
      <c r="C24" s="86" t="n">
        <v>1841</v>
      </c>
      <c r="D24" s="86" t="n">
        <v>1357</v>
      </c>
      <c r="E24" s="86" t="n">
        <v>1564</v>
      </c>
      <c r="F24" s="87" t="n">
        <v>1924</v>
      </c>
    </row>
    <row r="25" customFormat="false" ht="13.5" hidden="false" customHeight="false" outlineLevel="0" collapsed="false">
      <c r="A25" s="80"/>
      <c r="B25" s="81" t="s">
        <v>54</v>
      </c>
      <c r="C25" s="82" t="n">
        <v>174</v>
      </c>
      <c r="D25" s="82" t="n">
        <v>71</v>
      </c>
      <c r="E25" s="82" t="n">
        <v>24</v>
      </c>
      <c r="F25" s="83" t="n">
        <v>82</v>
      </c>
    </row>
    <row r="26" customFormat="false" ht="13.5" hidden="false" customHeight="false" outlineLevel="0" collapsed="false">
      <c r="A26" s="84" t="s">
        <v>43</v>
      </c>
      <c r="B26" s="85" t="s">
        <v>53</v>
      </c>
      <c r="C26" s="86" t="n">
        <v>1778</v>
      </c>
      <c r="D26" s="86" t="n">
        <v>1303</v>
      </c>
      <c r="E26" s="86" t="n">
        <v>1297</v>
      </c>
      <c r="F26" s="87" t="n">
        <v>1896</v>
      </c>
    </row>
    <row r="27" customFormat="false" ht="13.5" hidden="false" customHeight="false" outlineLevel="0" collapsed="false">
      <c r="A27" s="80"/>
      <c r="B27" s="81" t="s">
        <v>54</v>
      </c>
      <c r="C27" s="82" t="n">
        <v>38</v>
      </c>
      <c r="D27" s="82" t="n">
        <v>40</v>
      </c>
      <c r="E27" s="82" t="n">
        <v>26</v>
      </c>
      <c r="F27" s="83" t="n">
        <v>14</v>
      </c>
    </row>
    <row r="28" customFormat="false" ht="13.5" hidden="false" customHeight="false" outlineLevel="0" collapsed="false">
      <c r="A28" s="84" t="s">
        <v>44</v>
      </c>
      <c r="B28" s="85" t="s">
        <v>53</v>
      </c>
      <c r="C28" s="86" t="n">
        <v>1035</v>
      </c>
      <c r="D28" s="86" t="n">
        <v>929</v>
      </c>
      <c r="E28" s="86" t="n">
        <v>722</v>
      </c>
      <c r="F28" s="87" t="n">
        <v>941</v>
      </c>
    </row>
    <row r="29" customFormat="false" ht="13.5" hidden="false" customHeight="false" outlineLevel="0" collapsed="false">
      <c r="A29" s="80"/>
      <c r="B29" s="81" t="s">
        <v>54</v>
      </c>
      <c r="C29" s="82" t="n">
        <v>3</v>
      </c>
      <c r="D29" s="82" t="n">
        <v>1</v>
      </c>
      <c r="E29" s="82" t="n">
        <v>0</v>
      </c>
      <c r="F29" s="83" t="n">
        <v>9</v>
      </c>
    </row>
    <row r="30" customFormat="false" ht="13.5" hidden="false" customHeight="false" outlineLevel="0" collapsed="false">
      <c r="A30" s="84" t="s">
        <v>55</v>
      </c>
      <c r="B30" s="88" t="s">
        <v>53</v>
      </c>
      <c r="C30" s="89" t="n">
        <v>6660</v>
      </c>
      <c r="D30" s="89" t="n">
        <v>5266</v>
      </c>
      <c r="E30" s="89" t="n">
        <v>4825</v>
      </c>
      <c r="F30" s="90" t="n">
        <v>6380</v>
      </c>
    </row>
    <row r="31" customFormat="false" ht="13.5" hidden="false" customHeight="false" outlineLevel="0" collapsed="false">
      <c r="A31" s="91"/>
      <c r="B31" s="92" t="s">
        <v>54</v>
      </c>
      <c r="C31" s="89" t="n">
        <v>226</v>
      </c>
      <c r="D31" s="89" t="n">
        <v>120</v>
      </c>
      <c r="E31" s="89" t="n">
        <v>60</v>
      </c>
      <c r="F31" s="93" t="n">
        <v>117</v>
      </c>
    </row>
    <row r="32" customFormat="false" ht="14.25" hidden="false" customHeight="false" outlineLevel="0" collapsed="false">
      <c r="A32" s="94" t="s">
        <v>30</v>
      </c>
      <c r="B32" s="95"/>
      <c r="C32" s="96" t="n">
        <v>6886</v>
      </c>
      <c r="D32" s="96" t="n">
        <v>5386</v>
      </c>
      <c r="E32" s="96" t="n">
        <v>4885</v>
      </c>
      <c r="F32" s="97" t="n">
        <v>6497</v>
      </c>
    </row>
    <row r="33" customFormat="false" ht="13.5" hidden="false" customHeight="false" outlineLevel="0" collapsed="false">
      <c r="A33" s="98"/>
    </row>
    <row r="34" customFormat="false" ht="32.25" hidden="false" customHeight="true" outlineLevel="0" collapsed="false">
      <c r="A34" s="99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7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8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59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0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0"/>
      <c r="B42" s="100"/>
      <c r="C42" s="100"/>
      <c r="D42" s="100"/>
      <c r="E42" s="100"/>
      <c r="F42" s="100"/>
    </row>
    <row r="43" customFormat="false" ht="12.75" hidden="true" customHeight="true" outlineLevel="0" collapsed="false">
      <c r="A43" s="100"/>
      <c r="B43" s="100"/>
      <c r="C43" s="100"/>
      <c r="D43" s="100"/>
      <c r="E43" s="100"/>
      <c r="F43" s="100"/>
    </row>
    <row r="45" customFormat="false" ht="12.75" hidden="false" customHeight="false" outlineLevel="0" collapsed="false">
      <c r="A45" s="101" t="s">
        <v>61</v>
      </c>
    </row>
    <row r="47" customFormat="false" ht="12.75" hidden="false" customHeight="false" outlineLevel="0" collapsed="false">
      <c r="A47" s="102" t="s">
        <v>62</v>
      </c>
      <c r="B47" s="103" t="s">
        <v>63</v>
      </c>
    </row>
    <row r="48" customFormat="false" ht="12.75" hidden="false" customHeight="false" outlineLevel="0" collapsed="false">
      <c r="A48" s="104" t="s">
        <v>64</v>
      </c>
      <c r="B48" s="105" t="n">
        <v>5.76445718535634</v>
      </c>
    </row>
    <row r="49" customFormat="false" ht="12.75" hidden="false" customHeight="false" outlineLevel="0" collapsed="false">
      <c r="A49" s="104" t="s">
        <v>65</v>
      </c>
      <c r="B49" s="105" t="n">
        <v>15.4447399951688</v>
      </c>
    </row>
    <row r="50" customFormat="false" ht="12.75" hidden="false" customHeight="false" outlineLevel="0" collapsed="false">
      <c r="A50" s="104" t="s">
        <v>66</v>
      </c>
      <c r="B50" s="105" t="n">
        <v>0</v>
      </c>
    </row>
    <row r="51" customFormat="false" ht="12.75" hidden="false" customHeight="false" outlineLevel="0" collapsed="false">
      <c r="A51" s="104" t="s">
        <v>67</v>
      </c>
      <c r="B51" s="105" t="n">
        <v>0.598662999067026</v>
      </c>
    </row>
    <row r="52" customFormat="false" ht="12.75" hidden="false" customHeight="false" outlineLevel="0" collapsed="false">
      <c r="A52" s="104" t="s">
        <v>68</v>
      </c>
      <c r="B52" s="105" t="n">
        <v>0.325474473303447</v>
      </c>
    </row>
    <row r="53" customFormat="false" ht="12.75" hidden="false" customHeight="false" outlineLevel="0" collapsed="false">
      <c r="A53" s="104" t="s">
        <v>69</v>
      </c>
      <c r="B53" s="105" t="n">
        <v>22.5058327244911</v>
      </c>
    </row>
    <row r="54" customFormat="false" ht="12.75" hidden="false" customHeight="false" outlineLevel="0" collapsed="false">
      <c r="A54" s="104" t="s">
        <v>70</v>
      </c>
      <c r="B54" s="105" t="n">
        <v>5.9426137531169</v>
      </c>
    </row>
    <row r="55" customFormat="false" ht="12.75" hidden="false" customHeight="false" outlineLevel="0" collapsed="false">
      <c r="A55" s="104" t="s">
        <v>71</v>
      </c>
      <c r="B55" s="105" t="n">
        <v>6.24075387172412</v>
      </c>
    </row>
    <row r="56" customFormat="false" ht="12.75" hidden="false" customHeight="false" outlineLevel="0" collapsed="false">
      <c r="A56" s="104" t="s">
        <v>72</v>
      </c>
      <c r="B56" s="105" t="n">
        <v>3.67147073292199</v>
      </c>
    </row>
    <row r="57" customFormat="false" ht="12.75" hidden="false" customHeight="false" outlineLevel="0" collapsed="false">
      <c r="A57" s="104" t="s">
        <v>73</v>
      </c>
      <c r="B57" s="105" t="n">
        <v>9.71403849113506</v>
      </c>
    </row>
    <row r="58" customFormat="false" ht="12.75" hidden="false" customHeight="false" outlineLevel="0" collapsed="false">
      <c r="A58" s="104" t="s">
        <v>74</v>
      </c>
      <c r="B58" s="105" t="n">
        <v>1.02710355718797</v>
      </c>
    </row>
    <row r="59" customFormat="false" ht="12.75" hidden="false" customHeight="false" outlineLevel="0" collapsed="false">
      <c r="A59" s="104" t="s">
        <v>75</v>
      </c>
      <c r="B59" s="105" t="n">
        <v>10.6361994799519</v>
      </c>
      <c r="C59" s="66" t="n">
        <v>71.1302052151016</v>
      </c>
    </row>
    <row r="60" customFormat="false" ht="12.75" hidden="false" customHeight="false" outlineLevel="0" collapsed="false">
      <c r="A60" s="106" t="s">
        <v>76</v>
      </c>
      <c r="B60" s="107" t="n">
        <v>18.1286527365753</v>
      </c>
    </row>
    <row r="61" customFormat="false" ht="12.75" hidden="false" customHeight="false" outlineLevel="0" collapsed="false">
      <c r="A61" s="106" t="s">
        <v>30</v>
      </c>
      <c r="B61" s="108" t="n">
        <v>100</v>
      </c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7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7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3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555090.20373716</v>
      </c>
      <c r="C15" s="132" t="n">
        <v>84.0479767535373</v>
      </c>
      <c r="D15" s="43" t="n">
        <v>1839585.05582826</v>
      </c>
      <c r="E15" s="132" t="n">
        <v>80.3608194649591</v>
      </c>
      <c r="F15" s="43" t="n">
        <v>1874450.35644838</v>
      </c>
      <c r="G15" s="132" t="n">
        <v>87.4765918862007</v>
      </c>
      <c r="H15" s="43" t="n">
        <v>828851.188712172</v>
      </c>
      <c r="I15" s="132" t="n">
        <v>84.4432295034214</v>
      </c>
      <c r="J15" s="43" t="n">
        <v>6097976.80472596</v>
      </c>
      <c r="K15" s="133" t="n">
        <v>83.9508262464584</v>
      </c>
    </row>
    <row r="16" customFormat="false" ht="16.5" hidden="false" customHeight="true" outlineLevel="0" collapsed="false">
      <c r="A16" s="134" t="s">
        <v>83</v>
      </c>
      <c r="B16" s="43" t="n">
        <v>399652.458107265</v>
      </c>
      <c r="C16" s="132" t="n">
        <v>21.6000206468864</v>
      </c>
      <c r="D16" s="43" t="n">
        <v>481925.679080571</v>
      </c>
      <c r="E16" s="132" t="n">
        <v>21.0525424575624</v>
      </c>
      <c r="F16" s="43" t="n">
        <v>497431.834741992</v>
      </c>
      <c r="G16" s="132" t="n">
        <v>23.2140805699314</v>
      </c>
      <c r="H16" s="43" t="n">
        <v>183973.290372328</v>
      </c>
      <c r="I16" s="132" t="n">
        <v>18.7431700563138</v>
      </c>
      <c r="J16" s="43" t="n">
        <v>1562983.26230216</v>
      </c>
      <c r="K16" s="133" t="n">
        <v>21.5175853371498</v>
      </c>
    </row>
    <row r="17" customFormat="false" ht="16.5" hidden="false" customHeight="true" outlineLevel="0" collapsed="false">
      <c r="A17" s="135" t="s">
        <v>84</v>
      </c>
      <c r="B17" s="20" t="n">
        <v>54541.93290335</v>
      </c>
      <c r="C17" s="136" t="n">
        <v>2.94782842676087</v>
      </c>
      <c r="D17" s="20" t="n">
        <v>81280.6896978</v>
      </c>
      <c r="E17" s="136" t="n">
        <v>3.55068269884993</v>
      </c>
      <c r="F17" s="20" t="n">
        <v>134605.559531</v>
      </c>
      <c r="G17" s="136" t="n">
        <v>6.28175377181896</v>
      </c>
      <c r="H17" s="20" t="n">
        <v>0</v>
      </c>
      <c r="I17" s="136" t="n">
        <v>0</v>
      </c>
      <c r="J17" s="20" t="n">
        <v>270428.18213215</v>
      </c>
      <c r="K17" s="137" t="n">
        <v>3.7229838776571</v>
      </c>
    </row>
    <row r="18" customFormat="false" ht="16.5" hidden="false" customHeight="true" outlineLevel="0" collapsed="false">
      <c r="A18" s="135" t="s">
        <v>65</v>
      </c>
      <c r="B18" s="20" t="n">
        <v>345110.525203915</v>
      </c>
      <c r="C18" s="136" t="n">
        <v>18.6521922201255</v>
      </c>
      <c r="D18" s="20" t="n">
        <v>400644.989382771</v>
      </c>
      <c r="E18" s="136" t="n">
        <v>17.5018597587125</v>
      </c>
      <c r="F18" s="20" t="n">
        <v>362826.275210992</v>
      </c>
      <c r="G18" s="136" t="n">
        <v>16.9323267981124</v>
      </c>
      <c r="H18" s="20" t="n">
        <v>183973.290372328</v>
      </c>
      <c r="I18" s="136" t="n">
        <v>18.7431700563138</v>
      </c>
      <c r="J18" s="20" t="n">
        <v>1292555.08017001</v>
      </c>
      <c r="K18" s="137" t="n">
        <v>17.7946014594927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546373.2492672</v>
      </c>
      <c r="C21" s="132" t="n">
        <v>29.5298408046083</v>
      </c>
      <c r="D21" s="43" t="n">
        <v>728313.077099097</v>
      </c>
      <c r="E21" s="132" t="n">
        <v>31.815781236806</v>
      </c>
      <c r="F21" s="43" t="n">
        <v>489782.357425063</v>
      </c>
      <c r="G21" s="132" t="n">
        <v>22.8570958127231</v>
      </c>
      <c r="H21" s="43" t="n">
        <v>333649.14380131</v>
      </c>
      <c r="I21" s="132" t="n">
        <v>33.9921225997276</v>
      </c>
      <c r="J21" s="43" t="n">
        <v>2098117.82759267</v>
      </c>
      <c r="K21" s="133" t="n">
        <v>28.8847811051561</v>
      </c>
    </row>
    <row r="22" customFormat="false" ht="16.5" hidden="false" customHeight="true" outlineLevel="0" collapsed="false">
      <c r="A22" s="135" t="s">
        <v>87</v>
      </c>
      <c r="B22" s="20" t="n">
        <v>329400.241943471</v>
      </c>
      <c r="C22" s="136" t="n">
        <v>17.8030983739345</v>
      </c>
      <c r="D22" s="20" t="n">
        <v>418796.934017684</v>
      </c>
      <c r="E22" s="136" t="n">
        <v>18.2948131158419</v>
      </c>
      <c r="F22" s="20" t="n">
        <v>218156.727177099</v>
      </c>
      <c r="G22" s="136" t="n">
        <v>10.1809081925536</v>
      </c>
      <c r="H22" s="20" t="n">
        <v>181525.683740257</v>
      </c>
      <c r="I22" s="136" t="n">
        <v>18.4938082753562</v>
      </c>
      <c r="J22" s="20" t="n">
        <v>1147879.58687851</v>
      </c>
      <c r="K22" s="137" t="n">
        <v>15.8028544279163</v>
      </c>
    </row>
    <row r="23" customFormat="false" ht="16.5" hidden="false" customHeight="true" outlineLevel="0" collapsed="false">
      <c r="A23" s="135" t="s">
        <v>88</v>
      </c>
      <c r="B23" s="20" t="n">
        <v>36677.4140050631</v>
      </c>
      <c r="C23" s="136" t="n">
        <v>1.98230458417732</v>
      </c>
      <c r="D23" s="20" t="n">
        <v>26667.1257825382</v>
      </c>
      <c r="E23" s="136" t="n">
        <v>1.16493231659519</v>
      </c>
      <c r="F23" s="20" t="n">
        <v>33346.248955093</v>
      </c>
      <c r="G23" s="136" t="n">
        <v>1.5561981680365</v>
      </c>
      <c r="H23" s="20" t="n">
        <v>15379.8821651633</v>
      </c>
      <c r="I23" s="136" t="n">
        <v>1.56689999012532</v>
      </c>
      <c r="J23" s="20" t="n">
        <v>112070.670907858</v>
      </c>
      <c r="K23" s="137" t="n">
        <v>1.54287655102558</v>
      </c>
    </row>
    <row r="24" customFormat="false" ht="16.5" hidden="false" customHeight="true" outlineLevel="0" collapsed="false">
      <c r="A24" s="135" t="s">
        <v>89</v>
      </c>
      <c r="B24" s="20" t="n">
        <v>12286.8875268096</v>
      </c>
      <c r="C24" s="136" t="n">
        <v>0.664069540625288</v>
      </c>
      <c r="D24" s="20" t="n">
        <v>2807.92916484</v>
      </c>
      <c r="E24" s="136" t="n">
        <v>0.122662166650677</v>
      </c>
      <c r="F24" s="20" t="n">
        <v>0</v>
      </c>
      <c r="G24" s="136" t="n">
        <v>0</v>
      </c>
      <c r="H24" s="20" t="n">
        <v>17842.789872536</v>
      </c>
      <c r="I24" s="136" t="n">
        <v>1.81782064224209</v>
      </c>
      <c r="J24" s="20" t="n">
        <v>32937.6065641856</v>
      </c>
      <c r="K24" s="137" t="n">
        <v>0.453451919249866</v>
      </c>
    </row>
    <row r="25" customFormat="false" ht="16.5" hidden="false" customHeight="true" outlineLevel="0" collapsed="false">
      <c r="A25" s="135" t="s">
        <v>68</v>
      </c>
      <c r="B25" s="20" t="n">
        <v>12636.9974163303</v>
      </c>
      <c r="C25" s="136" t="n">
        <v>0.682991933541726</v>
      </c>
      <c r="D25" s="20" t="n">
        <v>24175.2715347861</v>
      </c>
      <c r="E25" s="136" t="n">
        <v>1.056077632925</v>
      </c>
      <c r="F25" s="20" t="n">
        <v>72371.7520147776</v>
      </c>
      <c r="G25" s="136" t="n">
        <v>3.37743498690539</v>
      </c>
      <c r="H25" s="20" t="n">
        <v>6929.058794362</v>
      </c>
      <c r="I25" s="136" t="n">
        <v>0.705931426513521</v>
      </c>
      <c r="J25" s="20" t="n">
        <v>116113.079760256</v>
      </c>
      <c r="K25" s="137" t="n">
        <v>1.59852838015714</v>
      </c>
    </row>
    <row r="26" customFormat="false" ht="16.5" hidden="false" customHeight="true" outlineLevel="0" collapsed="false">
      <c r="A26" s="135" t="s">
        <v>90</v>
      </c>
      <c r="B26" s="20" t="n">
        <v>29937.2427433245</v>
      </c>
      <c r="C26" s="136" t="n">
        <v>1.61801847642609</v>
      </c>
      <c r="D26" s="20" t="n">
        <v>53168.6752118608</v>
      </c>
      <c r="E26" s="136" t="n">
        <v>2.32263156104389</v>
      </c>
      <c r="F26" s="20" t="n">
        <v>54317.974718119</v>
      </c>
      <c r="G26" s="136" t="n">
        <v>2.53490378667851</v>
      </c>
      <c r="H26" s="20" t="n">
        <v>39385.5829558147</v>
      </c>
      <c r="I26" s="136" t="n">
        <v>4.01259703304695</v>
      </c>
      <c r="J26" s="20" t="n">
        <v>176809.475629119</v>
      </c>
      <c r="K26" s="137" t="n">
        <v>2.43413545879085</v>
      </c>
    </row>
    <row r="27" customFormat="false" ht="16.5" hidden="false" customHeight="true" outlineLevel="0" collapsed="false">
      <c r="A27" s="135" t="s">
        <v>91</v>
      </c>
      <c r="B27" s="20" t="n">
        <v>107664.590354383</v>
      </c>
      <c r="C27" s="136" t="n">
        <v>5.81894925808029</v>
      </c>
      <c r="D27" s="20" t="n">
        <v>179436.386091582</v>
      </c>
      <c r="E27" s="136" t="n">
        <v>7.83853673004426</v>
      </c>
      <c r="F27" s="20" t="n">
        <v>75041.6246580652</v>
      </c>
      <c r="G27" s="136" t="n">
        <v>3.50203223686805</v>
      </c>
      <c r="H27" s="20" t="n">
        <v>60549.4844956775</v>
      </c>
      <c r="I27" s="136" t="n">
        <v>6.16877201265364</v>
      </c>
      <c r="J27" s="20" t="n">
        <v>422692.085599707</v>
      </c>
      <c r="K27" s="137" t="n">
        <v>5.81920052671122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176.5903592449</v>
      </c>
      <c r="C29" s="136" t="n">
        <v>0.00954418102116908</v>
      </c>
      <c r="D29" s="20" t="n">
        <v>280.4270526355</v>
      </c>
      <c r="E29" s="136" t="n">
        <v>0.0122502341919633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457.0174118804</v>
      </c>
      <c r="K29" s="137" t="n">
        <v>0.00629175717865029</v>
      </c>
    </row>
    <row r="30" customFormat="false" ht="16.5" hidden="false" customHeight="true" outlineLevel="0" collapsed="false">
      <c r="A30" s="138" t="s">
        <v>94</v>
      </c>
      <c r="B30" s="20" t="n">
        <v>17593.284918574</v>
      </c>
      <c r="C30" s="136" t="n">
        <v>0.950864456802013</v>
      </c>
      <c r="D30" s="20" t="n">
        <v>22980.3282431713</v>
      </c>
      <c r="E30" s="136" t="n">
        <v>1.00387747951318</v>
      </c>
      <c r="F30" s="20" t="n">
        <v>36548.0299019087</v>
      </c>
      <c r="G30" s="136" t="n">
        <v>1.70561844168103</v>
      </c>
      <c r="H30" s="20" t="n">
        <v>12036.6617775002</v>
      </c>
      <c r="I30" s="136" t="n">
        <v>1.22629321978987</v>
      </c>
      <c r="J30" s="20" t="n">
        <v>89158.3048411542</v>
      </c>
      <c r="K30" s="137" t="n">
        <v>1.2274420841266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516558.761919246</v>
      </c>
      <c r="C33" s="132" t="n">
        <v>27.9184568903393</v>
      </c>
      <c r="D33" s="43" t="n">
        <v>562009.299521165</v>
      </c>
      <c r="E33" s="132" t="n">
        <v>24.5509321318736</v>
      </c>
      <c r="F33" s="43" t="n">
        <v>665322.341657567</v>
      </c>
      <c r="G33" s="132" t="n">
        <v>31.0491716965102</v>
      </c>
      <c r="H33" s="43" t="n">
        <v>235984.691606678</v>
      </c>
      <c r="I33" s="132" t="n">
        <v>24.0420834813532</v>
      </c>
      <c r="J33" s="43" t="n">
        <v>1979875.09470466</v>
      </c>
      <c r="K33" s="133" t="n">
        <v>27.2569337975221</v>
      </c>
    </row>
    <row r="34" customFormat="false" ht="16.5" hidden="false" customHeight="true" outlineLevel="0" collapsed="false">
      <c r="A34" s="135" t="s">
        <v>98</v>
      </c>
      <c r="B34" s="20" t="n">
        <v>5692.3606949444</v>
      </c>
      <c r="C34" s="136" t="n">
        <v>0.307655078921904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5692.3606949444</v>
      </c>
      <c r="K34" s="137" t="n">
        <v>0.0783667106216423</v>
      </c>
    </row>
    <row r="35" customFormat="false" ht="16.5" hidden="false" customHeight="true" outlineLevel="0" collapsed="false">
      <c r="A35" s="135" t="s">
        <v>99</v>
      </c>
      <c r="B35" s="20" t="n">
        <v>0</v>
      </c>
      <c r="C35" s="136" t="n">
        <v>0</v>
      </c>
      <c r="D35" s="20" t="n">
        <v>0</v>
      </c>
      <c r="E35" s="136" t="n">
        <v>0</v>
      </c>
      <c r="F35" s="20" t="n">
        <v>0</v>
      </c>
      <c r="G35" s="136" t="n">
        <v>0</v>
      </c>
      <c r="H35" s="20" t="n">
        <v>0</v>
      </c>
      <c r="I35" s="136" t="n">
        <v>0</v>
      </c>
      <c r="J35" s="20" t="n">
        <v>0</v>
      </c>
      <c r="K35" s="137" t="n">
        <v>0</v>
      </c>
    </row>
    <row r="36" customFormat="false" ht="16.5" hidden="false" customHeight="true" outlineLevel="0" collapsed="false">
      <c r="A36" s="135" t="s">
        <v>100</v>
      </c>
      <c r="B36" s="20" t="n">
        <v>30429.8901371627</v>
      </c>
      <c r="C36" s="136" t="n">
        <v>1.64464459535186</v>
      </c>
      <c r="D36" s="20" t="n">
        <v>88451.7709464114</v>
      </c>
      <c r="E36" s="136" t="n">
        <v>3.86394571637795</v>
      </c>
      <c r="F36" s="20" t="n">
        <v>15355.3281758856</v>
      </c>
      <c r="G36" s="136" t="n">
        <v>0.716600347136277</v>
      </c>
      <c r="H36" s="20" t="n">
        <v>26806.1907028758</v>
      </c>
      <c r="I36" s="136" t="n">
        <v>2.73101051728296</v>
      </c>
      <c r="J36" s="20" t="n">
        <v>161043.179962336</v>
      </c>
      <c r="K36" s="137" t="n">
        <v>2.21708091915294</v>
      </c>
    </row>
    <row r="37" customFormat="false" ht="16.5" hidden="false" customHeight="true" outlineLevel="0" collapsed="false">
      <c r="A37" s="135" t="s">
        <v>71</v>
      </c>
      <c r="B37" s="20" t="n">
        <v>372057.537519628</v>
      </c>
      <c r="C37" s="136" t="n">
        <v>20.1085976808799</v>
      </c>
      <c r="D37" s="20" t="n">
        <v>343596.067238018</v>
      </c>
      <c r="E37" s="136" t="n">
        <v>15.0097226767003</v>
      </c>
      <c r="F37" s="20" t="n">
        <v>517889.036801729</v>
      </c>
      <c r="G37" s="136" t="n">
        <v>24.1687744670287</v>
      </c>
      <c r="H37" s="20" t="n">
        <v>144258.91398814</v>
      </c>
      <c r="I37" s="136" t="n">
        <v>14.6970756001957</v>
      </c>
      <c r="J37" s="20" t="n">
        <v>1377801.55554752</v>
      </c>
      <c r="K37" s="137" t="n">
        <v>18.9681894004953</v>
      </c>
    </row>
    <row r="38" customFormat="false" ht="16.5" hidden="false" customHeight="true" outlineLevel="0" collapsed="false">
      <c r="A38" s="135" t="s">
        <v>101</v>
      </c>
      <c r="B38" s="20" t="n">
        <v>8775.05510648</v>
      </c>
      <c r="C38" s="136" t="n">
        <v>0.474265496514629</v>
      </c>
      <c r="D38" s="20" t="n">
        <v>0</v>
      </c>
      <c r="E38" s="136" t="n">
        <v>0</v>
      </c>
      <c r="F38" s="20" t="n">
        <v>0</v>
      </c>
      <c r="G38" s="136" t="n">
        <v>0</v>
      </c>
      <c r="H38" s="20" t="n">
        <v>15012.487316156</v>
      </c>
      <c r="I38" s="136" t="n">
        <v>1.52946986035582</v>
      </c>
      <c r="J38" s="20" t="n">
        <v>23787.542422636</v>
      </c>
      <c r="K38" s="137" t="n">
        <v>0.327483016859838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99603.9184610309</v>
      </c>
      <c r="C40" s="136" t="n">
        <v>5.38329403867102</v>
      </c>
      <c r="D40" s="20" t="n">
        <v>129961.461336735</v>
      </c>
      <c r="E40" s="136" t="n">
        <v>5.67726373879538</v>
      </c>
      <c r="F40" s="20" t="n">
        <v>132077.976679952</v>
      </c>
      <c r="G40" s="136" t="n">
        <v>6.16379688234519</v>
      </c>
      <c r="H40" s="20" t="n">
        <v>49907.0995995065</v>
      </c>
      <c r="I40" s="136" t="n">
        <v>5.08452750351874</v>
      </c>
      <c r="J40" s="20" t="n">
        <v>411550.456077225</v>
      </c>
      <c r="K40" s="137" t="n">
        <v>5.66581375039232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36187.412776073</v>
      </c>
      <c r="C44" s="132" t="n">
        <v>1.95582148255119</v>
      </c>
      <c r="D44" s="43" t="n">
        <v>0</v>
      </c>
      <c r="E44" s="132" t="n">
        <v>0</v>
      </c>
      <c r="F44" s="43" t="n">
        <v>35929.578008606</v>
      </c>
      <c r="G44" s="132" t="n">
        <v>1.67675661363337</v>
      </c>
      <c r="H44" s="43" t="n">
        <v>4180.4908463513</v>
      </c>
      <c r="I44" s="132" t="n">
        <v>0.425907753747559</v>
      </c>
      <c r="J44" s="43" t="n">
        <v>76297.4816310303</v>
      </c>
      <c r="K44" s="133" t="n">
        <v>1.05038717406811</v>
      </c>
    </row>
    <row r="45" customFormat="false" ht="16.5" hidden="false" customHeight="true" outlineLevel="0" collapsed="false">
      <c r="A45" s="135" t="s">
        <v>107</v>
      </c>
      <c r="B45" s="20" t="n">
        <v>25131.512776073</v>
      </c>
      <c r="C45" s="136" t="n">
        <v>1.35828313785817</v>
      </c>
      <c r="D45" s="20" t="n">
        <v>0</v>
      </c>
      <c r="E45" s="136" t="n">
        <v>0</v>
      </c>
      <c r="F45" s="20" t="n">
        <v>35929.578008606</v>
      </c>
      <c r="G45" s="136" t="n">
        <v>1.67675661363337</v>
      </c>
      <c r="H45" s="20" t="n">
        <v>62.0575373513</v>
      </c>
      <c r="I45" s="136" t="n">
        <v>0.00632241220177913</v>
      </c>
      <c r="J45" s="20" t="n">
        <v>61123.1483220303</v>
      </c>
      <c r="K45" s="137" t="n">
        <v>0.841482178227122</v>
      </c>
    </row>
    <row r="46" customFormat="false" ht="16.5" hidden="false" customHeight="true" outlineLevel="0" collapsed="false">
      <c r="A46" s="135" t="s">
        <v>108</v>
      </c>
      <c r="B46" s="20"/>
      <c r="C46" s="136"/>
      <c r="D46" s="20"/>
      <c r="E46" s="136"/>
      <c r="F46" s="20"/>
      <c r="G46" s="136"/>
      <c r="H46" s="20"/>
      <c r="I46" s="136"/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11055.9</v>
      </c>
      <c r="C47" s="136" t="n">
        <v>0.59753834469302</v>
      </c>
      <c r="D47" s="20" t="n">
        <v>0</v>
      </c>
      <c r="E47" s="136" t="n">
        <v>0</v>
      </c>
      <c r="F47" s="20" t="n">
        <v>0</v>
      </c>
      <c r="G47" s="136" t="n">
        <v>0</v>
      </c>
      <c r="H47" s="20" t="n">
        <v>4118.433309</v>
      </c>
      <c r="I47" s="136" t="n">
        <v>0.41958534154578</v>
      </c>
      <c r="J47" s="20" t="n">
        <v>15174.333309</v>
      </c>
      <c r="K47" s="137" t="n">
        <v>0.208904995840986</v>
      </c>
    </row>
    <row r="48" customFormat="false" ht="16.5" hidden="false" customHeight="true" outlineLevel="0" collapsed="false">
      <c r="A48" s="134" t="s">
        <v>110</v>
      </c>
      <c r="B48" s="43" t="n">
        <v>56318.3216673759</v>
      </c>
      <c r="C48" s="132" t="n">
        <v>3.04383692915211</v>
      </c>
      <c r="D48" s="43" t="n">
        <v>67337.0001274223</v>
      </c>
      <c r="E48" s="132" t="n">
        <v>2.94156363871707</v>
      </c>
      <c r="F48" s="43" t="n">
        <v>185984.244615149</v>
      </c>
      <c r="G48" s="132" t="n">
        <v>8.67948719340263</v>
      </c>
      <c r="H48" s="43" t="n">
        <v>71063.5720855039</v>
      </c>
      <c r="I48" s="132" t="n">
        <v>7.23994561227926</v>
      </c>
      <c r="J48" s="43" t="n">
        <v>380703.138495451</v>
      </c>
      <c r="K48" s="133" t="n">
        <v>5.24113883256222</v>
      </c>
    </row>
    <row r="49" customFormat="false" ht="16.5" hidden="false" customHeight="true" outlineLevel="0" collapsed="false">
      <c r="A49" s="135" t="s">
        <v>111</v>
      </c>
      <c r="B49" s="20" t="n">
        <v>17225.0647413213</v>
      </c>
      <c r="C49" s="136" t="n">
        <v>0.930963256972225</v>
      </c>
      <c r="D49" s="20" t="n">
        <v>67337.0001274223</v>
      </c>
      <c r="E49" s="136" t="n">
        <v>2.94156363871707</v>
      </c>
      <c r="F49" s="20" t="n">
        <v>185984.244615149</v>
      </c>
      <c r="G49" s="136" t="n">
        <v>8.67948719340263</v>
      </c>
      <c r="H49" s="20" t="n">
        <v>61326.3259962723</v>
      </c>
      <c r="I49" s="136" t="n">
        <v>6.24791650326412</v>
      </c>
      <c r="J49" s="20" t="n">
        <v>331872.635480165</v>
      </c>
      <c r="K49" s="137" t="n">
        <v>4.56888946110079</v>
      </c>
    </row>
    <row r="50" customFormat="false" ht="16.5" hidden="false" customHeight="true" outlineLevel="0" collapsed="false">
      <c r="A50" s="135" t="s">
        <v>112</v>
      </c>
      <c r="B50" s="20" t="n">
        <v>39093.2569260546</v>
      </c>
      <c r="C50" s="136" t="n">
        <v>2.11287367217988</v>
      </c>
      <c r="D50" s="20" t="n">
        <v>0</v>
      </c>
      <c r="E50" s="136" t="n">
        <v>0</v>
      </c>
      <c r="F50" s="20" t="n">
        <v>0</v>
      </c>
      <c r="G50" s="136" t="n">
        <v>0</v>
      </c>
      <c r="H50" s="20" t="n">
        <v>9737.2460892316</v>
      </c>
      <c r="I50" s="136" t="n">
        <v>0.992029109015141</v>
      </c>
      <c r="J50" s="20" t="n">
        <v>48830.5030152862</v>
      </c>
      <c r="K50" s="137" t="n">
        <v>0.672249371461437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292708.66451678</v>
      </c>
      <c r="C52" s="132" t="n">
        <v>15.820028299158</v>
      </c>
      <c r="D52" s="43" t="n">
        <v>450821.088812454</v>
      </c>
      <c r="E52" s="132" t="n">
        <v>19.6937630115409</v>
      </c>
      <c r="F52" s="43" t="n">
        <v>289432.914076992</v>
      </c>
      <c r="G52" s="132" t="n">
        <v>13.5072154970908</v>
      </c>
      <c r="H52" s="43" t="n">
        <v>153388.122751924</v>
      </c>
      <c r="I52" s="132" t="n">
        <v>15.6271579615694</v>
      </c>
      <c r="J52" s="43" t="n">
        <v>1186350.79015815</v>
      </c>
      <c r="K52" s="133" t="n">
        <v>16.3324873546139</v>
      </c>
    </row>
    <row r="53" customFormat="false" ht="16.5" hidden="false" customHeight="true" outlineLevel="0" collapsed="false">
      <c r="A53" s="134" t="s">
        <v>83</v>
      </c>
      <c r="B53" s="43" t="n">
        <v>67883.8270094966</v>
      </c>
      <c r="C53" s="132" t="n">
        <v>3.66891791918178</v>
      </c>
      <c r="D53" s="43" t="n">
        <v>10764.7453448861</v>
      </c>
      <c r="E53" s="132" t="n">
        <v>0.470249393745572</v>
      </c>
      <c r="F53" s="43" t="n">
        <v>50929.9938657047</v>
      </c>
      <c r="G53" s="132" t="n">
        <v>2.3767939614034</v>
      </c>
      <c r="H53" s="43" t="n">
        <v>0</v>
      </c>
      <c r="I53" s="132" t="n">
        <v>0</v>
      </c>
      <c r="J53" s="43" t="n">
        <v>129578.566220087</v>
      </c>
      <c r="K53" s="133" t="n">
        <v>1.78390768714913</v>
      </c>
    </row>
    <row r="54" customFormat="false" ht="16.5" hidden="false" customHeight="true" outlineLevel="0" collapsed="false">
      <c r="A54" s="135" t="s">
        <v>114</v>
      </c>
      <c r="B54" s="20" t="n">
        <v>67883.8270094966</v>
      </c>
      <c r="C54" s="136" t="n">
        <v>3.66891791918178</v>
      </c>
      <c r="D54" s="20" t="n">
        <v>10764.7453448861</v>
      </c>
      <c r="E54" s="136" t="n">
        <v>0.470249393745572</v>
      </c>
      <c r="F54" s="20" t="n">
        <v>50929.9938657047</v>
      </c>
      <c r="G54" s="136" t="n">
        <v>2.3767939614034</v>
      </c>
      <c r="H54" s="20" t="n">
        <v>0</v>
      </c>
      <c r="I54" s="136" t="n">
        <v>0</v>
      </c>
      <c r="J54" s="20" t="n">
        <v>129578.566220087</v>
      </c>
      <c r="K54" s="137" t="n">
        <v>1.78390768714913</v>
      </c>
    </row>
    <row r="55" customFormat="false" ht="16.5" hidden="false" customHeight="true" outlineLevel="0" collapsed="false">
      <c r="A55" s="134" t="s">
        <v>86</v>
      </c>
      <c r="B55" s="43" t="n">
        <v>58076.5292242058</v>
      </c>
      <c r="C55" s="132" t="n">
        <v>3.13886279164498</v>
      </c>
      <c r="D55" s="43" t="n">
        <v>81446.0611575019</v>
      </c>
      <c r="E55" s="132" t="n">
        <v>3.5579068203852</v>
      </c>
      <c r="F55" s="43" t="n">
        <v>38958.12451081</v>
      </c>
      <c r="G55" s="132" t="n">
        <v>1.81809240600061</v>
      </c>
      <c r="H55" s="43" t="n">
        <v>12350.2628755496</v>
      </c>
      <c r="I55" s="140" t="n">
        <v>1.25824285062319</v>
      </c>
      <c r="J55" s="43" t="n">
        <v>190830.977768067</v>
      </c>
      <c r="K55" s="133" t="n">
        <v>2.62716943177496</v>
      </c>
    </row>
    <row r="56" customFormat="false" ht="16.5" hidden="false" customHeight="true" outlineLevel="0" collapsed="false">
      <c r="A56" s="141" t="s">
        <v>115</v>
      </c>
      <c r="B56" s="20" t="n">
        <v>28127.8548404014</v>
      </c>
      <c r="C56" s="136" t="n">
        <v>1.52022646922449</v>
      </c>
      <c r="D56" s="20" t="n">
        <v>23281.9309007841</v>
      </c>
      <c r="E56" s="136" t="n">
        <v>1.01705275327494</v>
      </c>
      <c r="F56" s="20" t="n">
        <v>25569.5371139091</v>
      </c>
      <c r="G56" s="136" t="n">
        <v>1.19327564751864</v>
      </c>
      <c r="H56" s="20" t="n">
        <v>8809.893331872</v>
      </c>
      <c r="I56" s="142" t="n">
        <v>0.897550555100029</v>
      </c>
      <c r="J56" s="20" t="n">
        <v>85789.2161869666</v>
      </c>
      <c r="K56" s="137" t="n">
        <v>1.18105985190863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23676.0745838044</v>
      </c>
      <c r="C59" s="136" t="n">
        <v>1.27962105442659</v>
      </c>
      <c r="D59" s="20" t="n">
        <v>48577.8018567178</v>
      </c>
      <c r="E59" s="136" t="n">
        <v>2.1220828863793</v>
      </c>
      <c r="F59" s="20" t="n">
        <v>4690.5259517009</v>
      </c>
      <c r="G59" s="136" t="n">
        <v>0.218896821138551</v>
      </c>
      <c r="H59" s="20" t="n">
        <v>1858.5575436776</v>
      </c>
      <c r="I59" s="142" t="n">
        <v>0.189349551938186</v>
      </c>
      <c r="J59" s="20" t="n">
        <v>78802.9599359007</v>
      </c>
      <c r="K59" s="137" t="n">
        <v>1.08488008549956</v>
      </c>
    </row>
    <row r="60" customFormat="false" ht="16.5" hidden="false" customHeight="true" outlineLevel="0" collapsed="false">
      <c r="A60" s="138" t="s">
        <v>94</v>
      </c>
      <c r="B60" s="20" t="n">
        <v>6272.5998</v>
      </c>
      <c r="C60" s="136" t="n">
        <v>0.339015267993901</v>
      </c>
      <c r="D60" s="20" t="n">
        <v>9586.3284</v>
      </c>
      <c r="E60" s="136" t="n">
        <v>0.418771180730951</v>
      </c>
      <c r="F60" s="20" t="n">
        <v>8698.0614452</v>
      </c>
      <c r="G60" s="136" t="n">
        <v>0.40591993734341</v>
      </c>
      <c r="H60" s="20" t="n">
        <v>1681.812</v>
      </c>
      <c r="I60" s="136" t="n">
        <v>0.171342743584971</v>
      </c>
      <c r="J60" s="20" t="n">
        <v>26238.8016452</v>
      </c>
      <c r="K60" s="137" t="n">
        <v>0.361229494366773</v>
      </c>
    </row>
    <row r="61" customFormat="false" ht="16.5" hidden="false" customHeight="true" outlineLevel="0" collapsed="false">
      <c r="A61" s="134" t="s">
        <v>119</v>
      </c>
      <c r="B61" s="43" t="n">
        <v>63460.9299660469</v>
      </c>
      <c r="C61" s="132" t="n">
        <v>3.42987355571155</v>
      </c>
      <c r="D61" s="43" t="n">
        <v>40635.684282349</v>
      </c>
      <c r="E61" s="132" t="n">
        <v>1.77513775625811</v>
      </c>
      <c r="F61" s="43" t="n">
        <v>199277.182092477</v>
      </c>
      <c r="G61" s="132" t="n">
        <v>9.29984017457003</v>
      </c>
      <c r="H61" s="43" t="n">
        <v>25690.3101081083</v>
      </c>
      <c r="I61" s="132" t="n">
        <v>2.61732477677171</v>
      </c>
      <c r="J61" s="43" t="n">
        <v>329064.106448981</v>
      </c>
      <c r="K61" s="133" t="n">
        <v>4.53022445133521</v>
      </c>
    </row>
    <row r="62" customFormat="false" ht="16.5" hidden="false" customHeight="true" outlineLevel="0" collapsed="false">
      <c r="A62" s="138" t="s">
        <v>120</v>
      </c>
      <c r="B62" s="20" t="n">
        <v>34643.9234471855</v>
      </c>
      <c r="C62" s="136" t="n">
        <v>1.87240049840383</v>
      </c>
      <c r="D62" s="20" t="n">
        <v>0</v>
      </c>
      <c r="E62" s="136" t="n">
        <v>0</v>
      </c>
      <c r="F62" s="20" t="n">
        <v>165385.675582077</v>
      </c>
      <c r="G62" s="136" t="n">
        <v>7.7181960018024</v>
      </c>
      <c r="H62" s="20" t="n">
        <v>12966.6405259083</v>
      </c>
      <c r="I62" s="136" t="n">
        <v>1.32103930926239</v>
      </c>
      <c r="J62" s="20" t="n">
        <v>212996.239555171</v>
      </c>
      <c r="K62" s="137" t="n">
        <v>2.93231851655899</v>
      </c>
    </row>
    <row r="63" customFormat="false" ht="16.5" hidden="false" customHeight="true" outlineLevel="0" collapsed="false">
      <c r="A63" s="138" t="s">
        <v>94</v>
      </c>
      <c r="B63" s="20" t="n">
        <v>28817.0065188614</v>
      </c>
      <c r="C63" s="136" t="n">
        <v>1.55747305730772</v>
      </c>
      <c r="D63" s="20" t="n">
        <v>40635.684282349</v>
      </c>
      <c r="E63" s="136" t="n">
        <v>1.77513775625811</v>
      </c>
      <c r="F63" s="20" t="n">
        <v>33891.5065104</v>
      </c>
      <c r="G63" s="136" t="n">
        <v>1.58164417276763</v>
      </c>
      <c r="H63" s="20" t="n">
        <v>12723.6695822</v>
      </c>
      <c r="I63" s="136" t="n">
        <v>1.29628546750932</v>
      </c>
      <c r="J63" s="20" t="n">
        <v>116067.86689381</v>
      </c>
      <c r="K63" s="137" t="n">
        <v>1.59790593477622</v>
      </c>
    </row>
    <row r="64" customFormat="false" ht="16.5" hidden="false" customHeight="true" outlineLevel="0" collapsed="false">
      <c r="A64" s="134" t="s">
        <v>121</v>
      </c>
      <c r="B64" s="43" t="n">
        <v>103287.378317031</v>
      </c>
      <c r="C64" s="132" t="n">
        <v>5.58237403261973</v>
      </c>
      <c r="D64" s="43" t="n">
        <v>317974.598027717</v>
      </c>
      <c r="E64" s="132" t="n">
        <v>13.890469041152</v>
      </c>
      <c r="F64" s="43" t="n">
        <v>267.613608</v>
      </c>
      <c r="G64" s="132" t="n">
        <v>0.0124889551167233</v>
      </c>
      <c r="H64" s="43" t="n">
        <v>114555.767868125</v>
      </c>
      <c r="I64" s="132" t="n">
        <v>11.6709237179944</v>
      </c>
      <c r="J64" s="43" t="n">
        <v>536085.357820873</v>
      </c>
      <c r="K64" s="133" t="n">
        <v>7.38028532558727</v>
      </c>
    </row>
    <row r="65" customFormat="false" ht="16.5" hidden="false" customHeight="true" outlineLevel="0" collapsed="false">
      <c r="A65" s="135" t="s">
        <v>109</v>
      </c>
      <c r="B65" s="20" t="n">
        <v>103287.378317031</v>
      </c>
      <c r="C65" s="136" t="n">
        <v>5.58237403261973</v>
      </c>
      <c r="D65" s="20" t="n">
        <v>317974.598027717</v>
      </c>
      <c r="E65" s="136" t="n">
        <v>13.890469041152</v>
      </c>
      <c r="F65" s="20" t="n">
        <v>267.613608</v>
      </c>
      <c r="G65" s="136" t="n">
        <v>0.0124889551167233</v>
      </c>
      <c r="H65" s="20" t="n">
        <v>114555.767868125</v>
      </c>
      <c r="I65" s="136" t="n">
        <v>11.6709237179944</v>
      </c>
      <c r="J65" s="20" t="n">
        <v>536085.357820873</v>
      </c>
      <c r="K65" s="137" t="n">
        <v>7.38028532558727</v>
      </c>
    </row>
    <row r="66" customFormat="false" ht="13.5" hidden="false" customHeight="fals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0</v>
      </c>
      <c r="C67" s="132" t="n">
        <v>0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791.7819001414</v>
      </c>
      <c r="I67" s="132" t="n">
        <v>0.0806666161801373</v>
      </c>
      <c r="J67" s="43" t="n">
        <v>791.7819001414</v>
      </c>
      <c r="K67" s="133" t="n">
        <v>0.010900458767299</v>
      </c>
    </row>
    <row r="68" customFormat="false" ht="13.5" hidden="false" customHeight="false" outlineLevel="0" collapsed="false">
      <c r="A68" s="135" t="s">
        <v>122</v>
      </c>
      <c r="B68" s="20" t="n">
        <v>0</v>
      </c>
      <c r="C68" s="136" t="n">
        <v>0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791.7819001414</v>
      </c>
      <c r="I68" s="136" t="n">
        <v>0.0806666161801373</v>
      </c>
      <c r="J68" s="20" t="n">
        <v>791.7819001414</v>
      </c>
      <c r="K68" s="137" t="n">
        <v>0.010900458767299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2442.2247557275</v>
      </c>
      <c r="C70" s="145" t="n">
        <v>0.131994947304672</v>
      </c>
      <c r="D70" s="144" t="n">
        <v>-1249.4783994</v>
      </c>
      <c r="E70" s="145" t="n">
        <v>-0.0545824765000286</v>
      </c>
      <c r="F70" s="144" t="n">
        <v>-21081.0464894</v>
      </c>
      <c r="G70" s="145" t="n">
        <v>-0.983807383291485</v>
      </c>
      <c r="H70" s="144" t="n">
        <v>-690.8870536</v>
      </c>
      <c r="I70" s="145" t="n">
        <v>-0.0703874649908319</v>
      </c>
      <c r="J70" s="144" t="n">
        <v>-20579.1871866725</v>
      </c>
      <c r="K70" s="146" t="n">
        <v>-0.283313601072204</v>
      </c>
    </row>
    <row r="71" customFormat="false" ht="16.5" hidden="false" customHeight="true" outlineLevel="0" collapsed="false">
      <c r="A71" s="130" t="s">
        <v>124</v>
      </c>
      <c r="B71" s="43" t="n">
        <v>1850241.09300967</v>
      </c>
      <c r="C71" s="132" t="n">
        <v>100</v>
      </c>
      <c r="D71" s="43" t="n">
        <v>2289156.66624131</v>
      </c>
      <c r="E71" s="132" t="n">
        <v>100</v>
      </c>
      <c r="F71" s="43" t="n">
        <v>2142802.22403597</v>
      </c>
      <c r="G71" s="132" t="n">
        <v>100</v>
      </c>
      <c r="H71" s="43" t="n">
        <v>981548.424410496</v>
      </c>
      <c r="I71" s="132" t="n">
        <v>100</v>
      </c>
      <c r="J71" s="43" t="n">
        <v>7263748.40769744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835181.46320101</v>
      </c>
      <c r="C72" s="132" t="n">
        <v>99.1860720278262</v>
      </c>
      <c r="D72" s="43" t="n">
        <v>2271160.63705164</v>
      </c>
      <c r="E72" s="132" t="n">
        <v>99.2138576858866</v>
      </c>
      <c r="F72" s="43" t="n">
        <v>2125727.72117776</v>
      </c>
      <c r="G72" s="132" t="n">
        <v>99.2031694448194</v>
      </c>
      <c r="H72" s="43" t="n">
        <v>974074.707872472</v>
      </c>
      <c r="I72" s="132" t="n">
        <v>99.2385789277271</v>
      </c>
      <c r="J72" s="43" t="n">
        <v>7206144.52930288</v>
      </c>
      <c r="K72" s="133" t="n">
        <v>99.2069675990771</v>
      </c>
    </row>
    <row r="73" customFormat="false" ht="16.5" hidden="false" customHeight="true" outlineLevel="0" collapsed="false">
      <c r="A73" s="130" t="s">
        <v>125</v>
      </c>
      <c r="B73" s="43" t="n">
        <v>15059.6298086626</v>
      </c>
      <c r="C73" s="132" t="n">
        <v>0.813927972173944</v>
      </c>
      <c r="D73" s="43" t="n">
        <v>17996.0291896708</v>
      </c>
      <c r="E73" s="132" t="n">
        <v>0.786142314113409</v>
      </c>
      <c r="F73" s="43" t="n">
        <v>17074.5028582072</v>
      </c>
      <c r="G73" s="132" t="n">
        <v>0.796830555180561</v>
      </c>
      <c r="H73" s="43" t="n">
        <v>7473.7165380244</v>
      </c>
      <c r="I73" s="132" t="n">
        <v>0.761421072272925</v>
      </c>
      <c r="J73" s="43" t="n">
        <v>57603.878394565</v>
      </c>
      <c r="K73" s="133" t="n">
        <v>0.793032400922942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6.85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3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0042545.4538107</v>
      </c>
      <c r="C15" s="132" t="n">
        <v>71.0007529370849</v>
      </c>
      <c r="D15" s="43" t="n">
        <v>12423306.861357</v>
      </c>
      <c r="E15" s="132" t="n">
        <v>71.2065983891442</v>
      </c>
      <c r="F15" s="43" t="n">
        <v>12370665.2494586</v>
      </c>
      <c r="G15" s="132" t="n">
        <v>72.5530474611336</v>
      </c>
      <c r="H15" s="43" t="n">
        <v>6391225.00754904</v>
      </c>
      <c r="I15" s="132" t="n">
        <v>72.2906670234787</v>
      </c>
      <c r="J15" s="43" t="n">
        <v>41227742.5721753</v>
      </c>
      <c r="K15" s="133" t="n">
        <v>71.7220647239747</v>
      </c>
    </row>
    <row r="16" customFormat="false" ht="16.5" hidden="false" customHeight="true" outlineLevel="0" collapsed="false">
      <c r="A16" s="134" t="s">
        <v>83</v>
      </c>
      <c r="B16" s="43" t="n">
        <v>2794360.1345442</v>
      </c>
      <c r="C16" s="132" t="n">
        <v>19.7561140691405</v>
      </c>
      <c r="D16" s="43" t="n">
        <v>3670809.08805424</v>
      </c>
      <c r="E16" s="132" t="n">
        <v>21.039955900095</v>
      </c>
      <c r="F16" s="43" t="n">
        <v>2731850.1338693</v>
      </c>
      <c r="G16" s="132" t="n">
        <v>16.0221013520674</v>
      </c>
      <c r="H16" s="43" t="n">
        <v>1692146.67986162</v>
      </c>
      <c r="I16" s="132" t="n">
        <v>19.1397442656571</v>
      </c>
      <c r="J16" s="43" t="n">
        <v>10889166.0363294</v>
      </c>
      <c r="K16" s="133" t="n">
        <v>18.9433964248825</v>
      </c>
    </row>
    <row r="17" customFormat="false" ht="16.5" hidden="false" customHeight="true" outlineLevel="0" collapsed="false">
      <c r="A17" s="135" t="s">
        <v>84</v>
      </c>
      <c r="B17" s="20" t="n">
        <v>43698.858952</v>
      </c>
      <c r="C17" s="136" t="n">
        <v>0.30895074384813</v>
      </c>
      <c r="D17" s="20" t="n">
        <v>154394.62498808</v>
      </c>
      <c r="E17" s="136" t="n">
        <v>0.884942807712944</v>
      </c>
      <c r="F17" s="20" t="n">
        <v>26910.39418872</v>
      </c>
      <c r="G17" s="136" t="n">
        <v>0.157827494916449</v>
      </c>
      <c r="H17" s="20" t="n">
        <v>0</v>
      </c>
      <c r="I17" s="136" t="n">
        <v>0</v>
      </c>
      <c r="J17" s="20" t="n">
        <v>225003.8781288</v>
      </c>
      <c r="K17" s="137" t="n">
        <v>0.391429210125866</v>
      </c>
    </row>
    <row r="18" customFormat="false" ht="16.5" hidden="false" customHeight="true" outlineLevel="0" collapsed="false">
      <c r="A18" s="135" t="s">
        <v>65</v>
      </c>
      <c r="B18" s="20" t="n">
        <v>2750661.2755922</v>
      </c>
      <c r="C18" s="136" t="n">
        <v>19.4471633252924</v>
      </c>
      <c r="D18" s="20" t="n">
        <v>3516414.46306616</v>
      </c>
      <c r="E18" s="136" t="n">
        <v>20.1550130923821</v>
      </c>
      <c r="F18" s="20" t="n">
        <v>2704939.73968058</v>
      </c>
      <c r="G18" s="136" t="n">
        <v>15.864273857151</v>
      </c>
      <c r="H18" s="20" t="n">
        <v>1692146.67986162</v>
      </c>
      <c r="I18" s="136" t="n">
        <v>19.1397442656571</v>
      </c>
      <c r="J18" s="20" t="n">
        <v>10664162.1582006</v>
      </c>
      <c r="K18" s="137" t="n">
        <v>18.5519672147566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2636847.85436207</v>
      </c>
      <c r="C21" s="132" t="n">
        <v>18.642502929295</v>
      </c>
      <c r="D21" s="43" t="n">
        <v>3058630.9187365</v>
      </c>
      <c r="E21" s="132" t="n">
        <v>17.5311377141094</v>
      </c>
      <c r="F21" s="43" t="n">
        <v>2716053.81799133</v>
      </c>
      <c r="G21" s="132" t="n">
        <v>15.9294571140661</v>
      </c>
      <c r="H21" s="43" t="n">
        <v>1499024.76720802</v>
      </c>
      <c r="I21" s="132" t="n">
        <v>16.9553567865606</v>
      </c>
      <c r="J21" s="43" t="n">
        <v>9910557.35829793</v>
      </c>
      <c r="K21" s="133" t="n">
        <v>17.2409545601032</v>
      </c>
    </row>
    <row r="22" customFormat="false" ht="16.5" hidden="false" customHeight="true" outlineLevel="0" collapsed="false">
      <c r="A22" s="135" t="s">
        <v>87</v>
      </c>
      <c r="B22" s="20" t="n">
        <v>1131919.95468712</v>
      </c>
      <c r="C22" s="136" t="n">
        <v>8.00266918551024</v>
      </c>
      <c r="D22" s="20" t="n">
        <v>1156522.51970165</v>
      </c>
      <c r="E22" s="136" t="n">
        <v>6.62883365173523</v>
      </c>
      <c r="F22" s="20" t="n">
        <v>411825.161458154</v>
      </c>
      <c r="G22" s="136" t="n">
        <v>2.41532446981946</v>
      </c>
      <c r="H22" s="20" t="n">
        <v>475099.273015598</v>
      </c>
      <c r="I22" s="136" t="n">
        <v>5.37381226730404</v>
      </c>
      <c r="J22" s="20" t="n">
        <v>3175366.90886252</v>
      </c>
      <c r="K22" s="137" t="n">
        <v>5.52404416907149</v>
      </c>
    </row>
    <row r="23" customFormat="false" ht="16.5" hidden="false" customHeight="true" outlineLevel="0" collapsed="false">
      <c r="A23" s="135" t="s">
        <v>88</v>
      </c>
      <c r="B23" s="20" t="n">
        <v>108037.140773704</v>
      </c>
      <c r="C23" s="136" t="n">
        <v>0.763822118145567</v>
      </c>
      <c r="D23" s="20" t="n">
        <v>142042.025422294</v>
      </c>
      <c r="E23" s="136" t="n">
        <v>0.814141481933993</v>
      </c>
      <c r="F23" s="20" t="n">
        <v>118774.935612318</v>
      </c>
      <c r="G23" s="136" t="n">
        <v>0.696606315577957</v>
      </c>
      <c r="H23" s="20" t="n">
        <v>58520.1638480588</v>
      </c>
      <c r="I23" s="136" t="n">
        <v>0.661917187065483</v>
      </c>
      <c r="J23" s="20" t="n">
        <v>427374.265656375</v>
      </c>
      <c r="K23" s="137" t="n">
        <v>0.743483946255522</v>
      </c>
    </row>
    <row r="24" customFormat="false" ht="16.5" hidden="false" customHeight="true" outlineLevel="0" collapsed="false">
      <c r="A24" s="135" t="s">
        <v>89</v>
      </c>
      <c r="B24" s="20" t="n">
        <v>134376.449195144</v>
      </c>
      <c r="C24" s="136" t="n">
        <v>0.95004091480082</v>
      </c>
      <c r="D24" s="20" t="n">
        <v>14039.6458242</v>
      </c>
      <c r="E24" s="136" t="n">
        <v>0.0804709593738906</v>
      </c>
      <c r="F24" s="20" t="n">
        <v>160257.185685186</v>
      </c>
      <c r="G24" s="136" t="n">
        <v>0.939896680133178</v>
      </c>
      <c r="H24" s="20" t="n">
        <v>172414.55583404</v>
      </c>
      <c r="I24" s="136" t="n">
        <v>1.95016811817416</v>
      </c>
      <c r="J24" s="20" t="n">
        <v>481087.836538569</v>
      </c>
      <c r="K24" s="137" t="n">
        <v>0.836927049540264</v>
      </c>
    </row>
    <row r="25" customFormat="false" ht="16.5" hidden="false" customHeight="true" outlineLevel="0" collapsed="false">
      <c r="A25" s="135" t="s">
        <v>68</v>
      </c>
      <c r="B25" s="20" t="n">
        <v>16029.4870476148</v>
      </c>
      <c r="C25" s="136" t="n">
        <v>0.1133284041193</v>
      </c>
      <c r="D25" s="20" t="n">
        <v>55208.1435466925</v>
      </c>
      <c r="E25" s="136" t="n">
        <v>0.316436207300618</v>
      </c>
      <c r="F25" s="20" t="n">
        <v>61680.57239815</v>
      </c>
      <c r="G25" s="136" t="n">
        <v>0.361752048607793</v>
      </c>
      <c r="H25" s="20" t="n">
        <v>20319.736305374</v>
      </c>
      <c r="I25" s="136" t="n">
        <v>0.22983501433945</v>
      </c>
      <c r="J25" s="20" t="n">
        <v>153237.939297831</v>
      </c>
      <c r="K25" s="137" t="n">
        <v>0.266581207575141</v>
      </c>
    </row>
    <row r="26" customFormat="false" ht="16.5" hidden="false" customHeight="true" outlineLevel="0" collapsed="false">
      <c r="A26" s="135" t="s">
        <v>90</v>
      </c>
      <c r="B26" s="20" t="n">
        <v>170252.810440906</v>
      </c>
      <c r="C26" s="136" t="n">
        <v>1.2036866336883</v>
      </c>
      <c r="D26" s="20" t="n">
        <v>260934.12663551</v>
      </c>
      <c r="E26" s="136" t="n">
        <v>1.4955946728766</v>
      </c>
      <c r="F26" s="20" t="n">
        <v>521273.327375489</v>
      </c>
      <c r="G26" s="136" t="n">
        <v>3.05722996287141</v>
      </c>
      <c r="H26" s="20" t="n">
        <v>164132.568221518</v>
      </c>
      <c r="I26" s="136" t="n">
        <v>1.85649117704281</v>
      </c>
      <c r="J26" s="20" t="n">
        <v>1116592.83267342</v>
      </c>
      <c r="K26" s="137" t="n">
        <v>1.9424867436079</v>
      </c>
    </row>
    <row r="27" customFormat="false" ht="16.5" hidden="false" customHeight="true" outlineLevel="0" collapsed="false">
      <c r="A27" s="135" t="s">
        <v>91</v>
      </c>
      <c r="B27" s="20" t="n">
        <v>203819.041621146</v>
      </c>
      <c r="C27" s="136" t="n">
        <v>1.44099974300094</v>
      </c>
      <c r="D27" s="20" t="n">
        <v>401539.276396517</v>
      </c>
      <c r="E27" s="136" t="n">
        <v>2.3015004226267</v>
      </c>
      <c r="F27" s="20" t="n">
        <v>553561.395731899</v>
      </c>
      <c r="G27" s="136" t="n">
        <v>3.24659712370324</v>
      </c>
      <c r="H27" s="20" t="n">
        <v>145636.38598213</v>
      </c>
      <c r="I27" s="136" t="n">
        <v>1.64728224606418</v>
      </c>
      <c r="J27" s="20" t="n">
        <v>1304556.09973169</v>
      </c>
      <c r="K27" s="137" t="n">
        <v>2.26947805490956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783.139854043</v>
      </c>
      <c r="C29" s="136" t="n">
        <v>0.0055367953819908</v>
      </c>
      <c r="D29" s="20" t="n">
        <v>6905.1333271567</v>
      </c>
      <c r="E29" s="136" t="n">
        <v>0.0395781140349804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7688.2731811997</v>
      </c>
      <c r="K29" s="137" t="n">
        <v>0.0133749459057154</v>
      </c>
    </row>
    <row r="30" customFormat="false" ht="16.5" hidden="false" customHeight="true" outlineLevel="0" collapsed="false">
      <c r="A30" s="138" t="s">
        <v>94</v>
      </c>
      <c r="B30" s="20" t="n">
        <v>871629.830742388</v>
      </c>
      <c r="C30" s="136" t="n">
        <v>6.16241913464781</v>
      </c>
      <c r="D30" s="20" t="n">
        <v>1021440.04788248</v>
      </c>
      <c r="E30" s="136" t="n">
        <v>5.85458220422736</v>
      </c>
      <c r="F30" s="20" t="n">
        <v>888681.239730137</v>
      </c>
      <c r="G30" s="136" t="n">
        <v>5.21205051335308</v>
      </c>
      <c r="H30" s="20" t="n">
        <v>462902.0840013</v>
      </c>
      <c r="I30" s="136" t="n">
        <v>5.23585077657048</v>
      </c>
      <c r="J30" s="20" t="n">
        <v>3244653.20235631</v>
      </c>
      <c r="K30" s="137" t="n">
        <v>5.64457844323762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3573244.02642805</v>
      </c>
      <c r="C33" s="132" t="n">
        <v>25.2628198170677</v>
      </c>
      <c r="D33" s="43" t="n">
        <v>4191280.17129719</v>
      </c>
      <c r="E33" s="132" t="n">
        <v>24.02313709422</v>
      </c>
      <c r="F33" s="43" t="n">
        <v>5126907.77854531</v>
      </c>
      <c r="G33" s="132" t="n">
        <v>30.0689393726771</v>
      </c>
      <c r="H33" s="43" t="n">
        <v>2604799.92610986</v>
      </c>
      <c r="I33" s="132" t="n">
        <v>29.4626967285262</v>
      </c>
      <c r="J33" s="43" t="n">
        <v>15496231.9023804</v>
      </c>
      <c r="K33" s="133" t="n">
        <v>26.9581034065724</v>
      </c>
    </row>
    <row r="34" customFormat="false" ht="16.5" hidden="false" customHeight="true" outlineLevel="0" collapsed="false">
      <c r="A34" s="135" t="s">
        <v>98</v>
      </c>
      <c r="B34" s="20" t="n">
        <v>6255.2338505064</v>
      </c>
      <c r="C34" s="136" t="n">
        <v>0.0442244762770747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6255.2338505064</v>
      </c>
      <c r="K34" s="137" t="n">
        <v>0.0108819513051002</v>
      </c>
    </row>
    <row r="35" customFormat="false" ht="16.5" hidden="false" customHeight="true" outlineLevel="0" collapsed="false">
      <c r="A35" s="135" t="s">
        <v>99</v>
      </c>
      <c r="B35" s="20" t="n">
        <v>41499.3074008036</v>
      </c>
      <c r="C35" s="136" t="n">
        <v>0.293399923891461</v>
      </c>
      <c r="D35" s="20" t="n">
        <v>0</v>
      </c>
      <c r="E35" s="136" t="n">
        <v>0</v>
      </c>
      <c r="F35" s="20" t="n">
        <v>41499.3074008036</v>
      </c>
      <c r="G35" s="136" t="n">
        <v>0.24339040453677</v>
      </c>
      <c r="H35" s="20" t="n">
        <v>82194.8825447575</v>
      </c>
      <c r="I35" s="136" t="n">
        <v>0.929700155769615</v>
      </c>
      <c r="J35" s="20" t="n">
        <v>165193.497346365</v>
      </c>
      <c r="K35" s="137" t="n">
        <v>0.287379758615548</v>
      </c>
    </row>
    <row r="36" customFormat="false" ht="16.5" hidden="false" customHeight="true" outlineLevel="0" collapsed="false">
      <c r="A36" s="135" t="s">
        <v>100</v>
      </c>
      <c r="B36" s="20" t="n">
        <v>127801.666956596</v>
      </c>
      <c r="C36" s="136" t="n">
        <v>0.90355723280194</v>
      </c>
      <c r="D36" s="20" t="n">
        <v>227761.482759762</v>
      </c>
      <c r="E36" s="136" t="n">
        <v>1.30545921568091</v>
      </c>
      <c r="F36" s="20" t="n">
        <v>99596.6136761239</v>
      </c>
      <c r="G36" s="136" t="n">
        <v>0.584126859251023</v>
      </c>
      <c r="H36" s="20" t="n">
        <v>106877.074647562</v>
      </c>
      <c r="I36" s="136" t="n">
        <v>1.20887858065777</v>
      </c>
      <c r="J36" s="20" t="n">
        <v>562036.838040044</v>
      </c>
      <c r="K36" s="137" t="n">
        <v>0.977750416593794</v>
      </c>
    </row>
    <row r="37" customFormat="false" ht="16.5" hidden="false" customHeight="true" outlineLevel="0" collapsed="false">
      <c r="A37" s="135" t="s">
        <v>71</v>
      </c>
      <c r="B37" s="20" t="n">
        <v>616973.74307134</v>
      </c>
      <c r="C37" s="136" t="n">
        <v>4.36200169588024</v>
      </c>
      <c r="D37" s="20" t="n">
        <v>707878.684947562</v>
      </c>
      <c r="E37" s="136" t="n">
        <v>4.05734429567095</v>
      </c>
      <c r="F37" s="20" t="n">
        <v>1459094.6989152</v>
      </c>
      <c r="G37" s="136" t="n">
        <v>8.55748375741684</v>
      </c>
      <c r="H37" s="20" t="n">
        <v>720627.757285835</v>
      </c>
      <c r="I37" s="136" t="n">
        <v>8.15096654996413</v>
      </c>
      <c r="J37" s="20" t="n">
        <v>3504574.88421993</v>
      </c>
      <c r="K37" s="137" t="n">
        <v>6.09675259895695</v>
      </c>
    </row>
    <row r="38" customFormat="false" ht="16.5" hidden="false" customHeight="true" outlineLevel="0" collapsed="false">
      <c r="A38" s="135" t="s">
        <v>101</v>
      </c>
      <c r="B38" s="20" t="n">
        <v>93210.0482848266</v>
      </c>
      <c r="C38" s="136" t="n">
        <v>0.658994638357698</v>
      </c>
      <c r="D38" s="20" t="n">
        <v>81886.29445176</v>
      </c>
      <c r="E38" s="136" t="n">
        <v>0.4693472154937</v>
      </c>
      <c r="F38" s="20" t="n">
        <v>17326.1924425862</v>
      </c>
      <c r="G38" s="136" t="n">
        <v>0.101616852227305</v>
      </c>
      <c r="H38" s="20" t="n">
        <v>0</v>
      </c>
      <c r="I38" s="136" t="n">
        <v>0</v>
      </c>
      <c r="J38" s="20" t="n">
        <v>192422.535179173</v>
      </c>
      <c r="K38" s="137" t="n">
        <v>0.334748901138871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2687504.02686397</v>
      </c>
      <c r="C40" s="136" t="n">
        <v>19.0006418498593</v>
      </c>
      <c r="D40" s="20" t="n">
        <v>3173753.70913811</v>
      </c>
      <c r="E40" s="136" t="n">
        <v>18.1909863673744</v>
      </c>
      <c r="F40" s="20" t="n">
        <v>3509390.96611061</v>
      </c>
      <c r="G40" s="136" t="n">
        <v>20.5823214992452</v>
      </c>
      <c r="H40" s="20" t="n">
        <v>1695100.21163171</v>
      </c>
      <c r="I40" s="136" t="n">
        <v>19.1731514421347</v>
      </c>
      <c r="J40" s="20" t="n">
        <v>11065748.9137444</v>
      </c>
      <c r="K40" s="137" t="n">
        <v>19.2505897799621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560751.160903752</v>
      </c>
      <c r="C44" s="132" t="n">
        <v>3.96450828304723</v>
      </c>
      <c r="D44" s="43" t="n">
        <v>807353.721727446</v>
      </c>
      <c r="E44" s="132" t="n">
        <v>4.62750480710154</v>
      </c>
      <c r="F44" s="43" t="n">
        <v>572164.449548384</v>
      </c>
      <c r="G44" s="132" t="n">
        <v>3.35570267455699</v>
      </c>
      <c r="H44" s="43" t="n">
        <v>238374.055478534</v>
      </c>
      <c r="I44" s="132" t="n">
        <v>2.69623107483792</v>
      </c>
      <c r="J44" s="43" t="n">
        <v>2178643.38765812</v>
      </c>
      <c r="K44" s="133" t="n">
        <v>3.7900887196655</v>
      </c>
    </row>
    <row r="45" customFormat="false" ht="16.5" hidden="false" customHeight="true" outlineLevel="0" collapsed="false">
      <c r="A45" s="135" t="s">
        <v>107</v>
      </c>
      <c r="B45" s="20" t="n">
        <v>520581.759433752</v>
      </c>
      <c r="C45" s="136" t="n">
        <v>3.68051078833638</v>
      </c>
      <c r="D45" s="20" t="n">
        <v>807353.721727446</v>
      </c>
      <c r="E45" s="136" t="n">
        <v>4.62750480710154</v>
      </c>
      <c r="F45" s="20" t="n">
        <v>550029.763835384</v>
      </c>
      <c r="G45" s="136" t="n">
        <v>3.22588436077286</v>
      </c>
      <c r="H45" s="20" t="n">
        <v>114874.566764534</v>
      </c>
      <c r="I45" s="136" t="n">
        <v>1.29933761456255</v>
      </c>
      <c r="J45" s="20" t="n">
        <v>1992839.81176111</v>
      </c>
      <c r="K45" s="137" t="n">
        <v>3.46685452674065</v>
      </c>
    </row>
    <row r="46" customFormat="false" ht="16.5" hidden="false" customHeight="true" outlineLevel="0" collapsed="false">
      <c r="A46" s="135" t="s">
        <v>108</v>
      </c>
      <c r="B46" s="20"/>
      <c r="C46" s="136"/>
      <c r="D46" s="20"/>
      <c r="E46" s="136"/>
      <c r="F46" s="20"/>
      <c r="G46" s="136"/>
      <c r="H46" s="20"/>
      <c r="I46" s="136"/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40169.40147</v>
      </c>
      <c r="C47" s="136" t="n">
        <v>0.283997494710847</v>
      </c>
      <c r="D47" s="20" t="n">
        <v>0</v>
      </c>
      <c r="E47" s="136" t="n">
        <v>0</v>
      </c>
      <c r="F47" s="20" t="n">
        <v>22134.685713</v>
      </c>
      <c r="G47" s="136" t="n">
        <v>0.129818313784124</v>
      </c>
      <c r="H47" s="20" t="n">
        <v>123499.488714</v>
      </c>
      <c r="I47" s="136" t="n">
        <v>1.39689346027537</v>
      </c>
      <c r="J47" s="20" t="n">
        <v>185803.575897</v>
      </c>
      <c r="K47" s="137" t="n">
        <v>0.32323419292485</v>
      </c>
    </row>
    <row r="48" customFormat="false" ht="16.5" hidden="false" customHeight="true" outlineLevel="0" collapsed="false">
      <c r="A48" s="134" t="s">
        <v>110</v>
      </c>
      <c r="B48" s="43" t="n">
        <v>477342.277572627</v>
      </c>
      <c r="C48" s="132" t="n">
        <v>3.37480783853451</v>
      </c>
      <c r="D48" s="43" t="n">
        <v>695232.961541607</v>
      </c>
      <c r="E48" s="132" t="n">
        <v>3.98486287361826</v>
      </c>
      <c r="F48" s="43" t="n">
        <v>1223689.06950423</v>
      </c>
      <c r="G48" s="132" t="n">
        <v>7.17684694776594</v>
      </c>
      <c r="H48" s="43" t="n">
        <v>356879.578891012</v>
      </c>
      <c r="I48" s="132" t="n">
        <v>4.03663816789687</v>
      </c>
      <c r="J48" s="43" t="n">
        <v>2753143.88750948</v>
      </c>
      <c r="K48" s="133" t="n">
        <v>4.78952161275104</v>
      </c>
    </row>
    <row r="49" customFormat="false" ht="16.5" hidden="false" customHeight="true" outlineLevel="0" collapsed="false">
      <c r="A49" s="135" t="s">
        <v>111</v>
      </c>
      <c r="B49" s="20" t="n">
        <v>408037.394943197</v>
      </c>
      <c r="C49" s="136" t="n">
        <v>2.88482261800075</v>
      </c>
      <c r="D49" s="20" t="n">
        <v>551149.795120747</v>
      </c>
      <c r="E49" s="136" t="n">
        <v>3.1590221952495</v>
      </c>
      <c r="F49" s="20" t="n">
        <v>1115878.13985398</v>
      </c>
      <c r="G49" s="136" t="n">
        <v>6.54454372574756</v>
      </c>
      <c r="H49" s="20" t="n">
        <v>304055.966365869</v>
      </c>
      <c r="I49" s="136" t="n">
        <v>3.43915424587536</v>
      </c>
      <c r="J49" s="20" t="n">
        <v>2379121.2962838</v>
      </c>
      <c r="K49" s="137" t="n">
        <v>4.13885119466655</v>
      </c>
    </row>
    <row r="50" customFormat="false" ht="16.5" hidden="false" customHeight="true" outlineLevel="0" collapsed="false">
      <c r="A50" s="135" t="s">
        <v>112</v>
      </c>
      <c r="B50" s="20" t="n">
        <v>69304.8826294294</v>
      </c>
      <c r="C50" s="136" t="n">
        <v>0.489985220533764</v>
      </c>
      <c r="D50" s="20" t="n">
        <v>144083.16642086</v>
      </c>
      <c r="E50" s="136" t="n">
        <v>0.825840678368764</v>
      </c>
      <c r="F50" s="20" t="n">
        <v>107810.929650248</v>
      </c>
      <c r="G50" s="136" t="n">
        <v>0.632303222018375</v>
      </c>
      <c r="H50" s="20" t="n">
        <v>52823.6125251422</v>
      </c>
      <c r="I50" s="136" t="n">
        <v>0.597483922021503</v>
      </c>
      <c r="J50" s="20" t="n">
        <v>374022.591225679</v>
      </c>
      <c r="K50" s="137" t="n">
        <v>0.650670418084487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4014865.75888197</v>
      </c>
      <c r="C52" s="132" t="n">
        <v>28.3850835560594</v>
      </c>
      <c r="D52" s="43" t="n">
        <v>4973910.59676068</v>
      </c>
      <c r="E52" s="132" t="n">
        <v>28.5089355225312</v>
      </c>
      <c r="F52" s="43" t="n">
        <v>4665331.30966253</v>
      </c>
      <c r="G52" s="132" t="n">
        <v>27.3618271213566</v>
      </c>
      <c r="H52" s="43" t="n">
        <v>2466422.04217226</v>
      </c>
      <c r="I52" s="132" t="n">
        <v>27.8975148550463</v>
      </c>
      <c r="J52" s="43" t="n">
        <v>16120529.7074774</v>
      </c>
      <c r="K52" s="133" t="n">
        <v>28.044166450306</v>
      </c>
    </row>
    <row r="53" customFormat="false" ht="16.5" hidden="false" customHeight="true" outlineLevel="0" collapsed="false">
      <c r="A53" s="134" t="s">
        <v>83</v>
      </c>
      <c r="B53" s="43" t="n">
        <v>362799.871601759</v>
      </c>
      <c r="C53" s="132" t="n">
        <v>2.56499352357207</v>
      </c>
      <c r="D53" s="43" t="n">
        <v>52983.5408356006</v>
      </c>
      <c r="E53" s="132" t="n">
        <v>0.303685464395213</v>
      </c>
      <c r="F53" s="43" t="n">
        <v>162109.721824014</v>
      </c>
      <c r="G53" s="132" t="n">
        <v>0.950761669177302</v>
      </c>
      <c r="H53" s="43" t="n">
        <v>31576.9587363</v>
      </c>
      <c r="I53" s="132" t="n">
        <v>0.357164613501127</v>
      </c>
      <c r="J53" s="43" t="n">
        <v>609470.092997674</v>
      </c>
      <c r="K53" s="133" t="n">
        <v>1.06026793440802</v>
      </c>
    </row>
    <row r="54" customFormat="false" ht="16.5" hidden="false" customHeight="true" outlineLevel="0" collapsed="false">
      <c r="A54" s="135" t="s">
        <v>114</v>
      </c>
      <c r="B54" s="20" t="n">
        <v>362799.871601759</v>
      </c>
      <c r="C54" s="136" t="n">
        <v>2.56499352357207</v>
      </c>
      <c r="D54" s="20" t="n">
        <v>52983.5408356006</v>
      </c>
      <c r="E54" s="136" t="n">
        <v>0.303685464395213</v>
      </c>
      <c r="F54" s="20" t="n">
        <v>162109.721824014</v>
      </c>
      <c r="G54" s="136" t="n">
        <v>0.950761669177302</v>
      </c>
      <c r="H54" s="20" t="n">
        <v>31576.9587363</v>
      </c>
      <c r="I54" s="136" t="n">
        <v>0.357164613501127</v>
      </c>
      <c r="J54" s="20" t="n">
        <v>609470.092997674</v>
      </c>
      <c r="K54" s="137" t="n">
        <v>1.06026793440802</v>
      </c>
    </row>
    <row r="55" customFormat="false" ht="16.5" hidden="false" customHeight="true" outlineLevel="0" collapsed="false">
      <c r="A55" s="134" t="s">
        <v>86</v>
      </c>
      <c r="B55" s="43" t="n">
        <v>574151.838891081</v>
      </c>
      <c r="C55" s="132" t="n">
        <v>4.0592510184766</v>
      </c>
      <c r="D55" s="43" t="n">
        <v>1170336.61613959</v>
      </c>
      <c r="E55" s="132" t="n">
        <v>6.70801183095458</v>
      </c>
      <c r="F55" s="43" t="n">
        <v>816867.103178895</v>
      </c>
      <c r="G55" s="132" t="n">
        <v>4.79086585169468</v>
      </c>
      <c r="H55" s="43" t="n">
        <v>397574.538148364</v>
      </c>
      <c r="I55" s="140" t="n">
        <v>4.49693580187665</v>
      </c>
      <c r="J55" s="43" t="n">
        <v>2958930.09635793</v>
      </c>
      <c r="K55" s="133" t="n">
        <v>5.14751870086451</v>
      </c>
    </row>
    <row r="56" customFormat="false" ht="16.5" hidden="false" customHeight="true" outlineLevel="0" collapsed="false">
      <c r="A56" s="141" t="s">
        <v>115</v>
      </c>
      <c r="B56" s="20" t="n">
        <v>192987.115197045</v>
      </c>
      <c r="C56" s="136" t="n">
        <v>1.36441807001697</v>
      </c>
      <c r="D56" s="20" t="n">
        <v>195852.435241158</v>
      </c>
      <c r="E56" s="136" t="n">
        <v>1.1225663066516</v>
      </c>
      <c r="F56" s="20" t="n">
        <v>536755.347098951</v>
      </c>
      <c r="G56" s="136" t="n">
        <v>3.14803087689984</v>
      </c>
      <c r="H56" s="20" t="n">
        <v>84596.62221248</v>
      </c>
      <c r="I56" s="142" t="n">
        <v>0.956866053135352</v>
      </c>
      <c r="J56" s="20" t="n">
        <v>1010191.51974963</v>
      </c>
      <c r="K56" s="137" t="n">
        <v>1.75738512571368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64312.3603656365</v>
      </c>
      <c r="C59" s="136" t="n">
        <v>0.454688109715117</v>
      </c>
      <c r="D59" s="20" t="n">
        <v>607524.594499434</v>
      </c>
      <c r="E59" s="136" t="n">
        <v>3.48214531725119</v>
      </c>
      <c r="F59" s="20" t="n">
        <v>35792.5475883443</v>
      </c>
      <c r="G59" s="136" t="n">
        <v>0.209920675369151</v>
      </c>
      <c r="H59" s="20" t="n">
        <v>124070.764726084</v>
      </c>
      <c r="I59" s="142" t="n">
        <v>1.4033551204296</v>
      </c>
      <c r="J59" s="20" t="n">
        <v>831700.267179499</v>
      </c>
      <c r="K59" s="137" t="n">
        <v>1.4468718555028</v>
      </c>
    </row>
    <row r="60" customFormat="false" ht="16.5" hidden="false" customHeight="true" outlineLevel="0" collapsed="false">
      <c r="A60" s="138" t="s">
        <v>94</v>
      </c>
      <c r="B60" s="20" t="n">
        <v>316852.3633284</v>
      </c>
      <c r="C60" s="136" t="n">
        <v>2.24014483874451</v>
      </c>
      <c r="D60" s="20" t="n">
        <v>366959.586399</v>
      </c>
      <c r="E60" s="136" t="n">
        <v>2.10330020705179</v>
      </c>
      <c r="F60" s="20" t="n">
        <v>244319.2084916</v>
      </c>
      <c r="G60" s="136" t="n">
        <v>1.43291429942569</v>
      </c>
      <c r="H60" s="20" t="n">
        <v>188907.1512098</v>
      </c>
      <c r="I60" s="136" t="n">
        <v>2.1367146283117</v>
      </c>
      <c r="J60" s="20" t="n">
        <v>1117038.3094288</v>
      </c>
      <c r="K60" s="137" t="n">
        <v>1.94326171964803</v>
      </c>
    </row>
    <row r="61" customFormat="false" ht="16.5" hidden="false" customHeight="true" outlineLevel="0" collapsed="false">
      <c r="A61" s="134" t="s">
        <v>119</v>
      </c>
      <c r="B61" s="43" t="n">
        <v>1439722.15024902</v>
      </c>
      <c r="C61" s="132" t="n">
        <v>10.1788293772762</v>
      </c>
      <c r="D61" s="43" t="n">
        <v>2034863.87019189</v>
      </c>
      <c r="E61" s="132" t="n">
        <v>11.6632178532139</v>
      </c>
      <c r="F61" s="43" t="n">
        <v>2548845.58112911</v>
      </c>
      <c r="G61" s="132" t="n">
        <v>14.9487930268628</v>
      </c>
      <c r="H61" s="43" t="n">
        <v>740514.283788713</v>
      </c>
      <c r="I61" s="132" t="n">
        <v>8.37590156069761</v>
      </c>
      <c r="J61" s="43" t="n">
        <v>6763945.88535873</v>
      </c>
      <c r="K61" s="133" t="n">
        <v>11.7669349402257</v>
      </c>
    </row>
    <row r="62" customFormat="false" ht="16.5" hidden="false" customHeight="true" outlineLevel="0" collapsed="false">
      <c r="A62" s="138" t="s">
        <v>120</v>
      </c>
      <c r="B62" s="20" t="n">
        <v>381494.16395707</v>
      </c>
      <c r="C62" s="136" t="n">
        <v>2.69716208969486</v>
      </c>
      <c r="D62" s="20" t="n">
        <v>255174.662384793</v>
      </c>
      <c r="E62" s="136" t="n">
        <v>1.46258318387337</v>
      </c>
      <c r="F62" s="20" t="n">
        <v>1293853.42725494</v>
      </c>
      <c r="G62" s="136" t="n">
        <v>7.58835577734892</v>
      </c>
      <c r="H62" s="20" t="n">
        <v>104732.088469153</v>
      </c>
      <c r="I62" s="136" t="n">
        <v>1.1846168027654</v>
      </c>
      <c r="J62" s="20" t="n">
        <v>2035254.34206596</v>
      </c>
      <c r="K62" s="137" t="n">
        <v>3.5406411931446</v>
      </c>
    </row>
    <row r="63" customFormat="false" ht="16.5" hidden="false" customHeight="true" outlineLevel="0" collapsed="false">
      <c r="A63" s="138" t="s">
        <v>94</v>
      </c>
      <c r="B63" s="20" t="n">
        <v>1058227.98629195</v>
      </c>
      <c r="C63" s="136" t="n">
        <v>7.48166728758129</v>
      </c>
      <c r="D63" s="20" t="n">
        <v>1779689.2078071</v>
      </c>
      <c r="E63" s="136" t="n">
        <v>10.2006346693405</v>
      </c>
      <c r="F63" s="20" t="n">
        <v>1254992.15387416</v>
      </c>
      <c r="G63" s="136" t="n">
        <v>7.36043724951392</v>
      </c>
      <c r="H63" s="20" t="n">
        <v>635782.19531956</v>
      </c>
      <c r="I63" s="136" t="n">
        <v>7.19128475793221</v>
      </c>
      <c r="J63" s="20" t="n">
        <v>4728691.54329277</v>
      </c>
      <c r="K63" s="137" t="n">
        <v>8.22629374708112</v>
      </c>
    </row>
    <row r="64" customFormat="false" ht="16.5" hidden="false" customHeight="true" outlineLevel="0" collapsed="false">
      <c r="A64" s="134" t="s">
        <v>121</v>
      </c>
      <c r="B64" s="43" t="n">
        <v>1629798.45043543</v>
      </c>
      <c r="C64" s="132" t="n">
        <v>11.5226679977535</v>
      </c>
      <c r="D64" s="43" t="n">
        <v>1715726.56959359</v>
      </c>
      <c r="E64" s="132" t="n">
        <v>9.8340203739675</v>
      </c>
      <c r="F64" s="43" t="n">
        <v>1137508.90353052</v>
      </c>
      <c r="G64" s="132" t="n">
        <v>6.67140657362173</v>
      </c>
      <c r="H64" s="43" t="n">
        <v>1292372.08398114</v>
      </c>
      <c r="I64" s="132" t="n">
        <v>14.6179237756718</v>
      </c>
      <c r="J64" s="43" t="n">
        <v>5775406.00754067</v>
      </c>
      <c r="K64" s="133" t="n">
        <v>10.0472162101746</v>
      </c>
    </row>
    <row r="65" customFormat="false" ht="16.5" hidden="false" customHeight="true" outlineLevel="0" collapsed="false">
      <c r="A65" s="135" t="s">
        <v>109</v>
      </c>
      <c r="B65" s="20" t="n">
        <v>1629798.45043543</v>
      </c>
      <c r="C65" s="136" t="n">
        <v>11.5226679977535</v>
      </c>
      <c r="D65" s="20" t="n">
        <v>1715726.56959359</v>
      </c>
      <c r="E65" s="136" t="n">
        <v>9.8340203739675</v>
      </c>
      <c r="F65" s="20" t="n">
        <v>1137508.90353052</v>
      </c>
      <c r="G65" s="136" t="n">
        <v>6.67140657362173</v>
      </c>
      <c r="H65" s="20" t="n">
        <v>1292372.08398114</v>
      </c>
      <c r="I65" s="136" t="n">
        <v>14.6179237756718</v>
      </c>
      <c r="J65" s="20" t="n">
        <v>5775406.00754067</v>
      </c>
      <c r="K65" s="137" t="n">
        <v>10.0472162101746</v>
      </c>
    </row>
    <row r="66" customFormat="false" ht="13.5" hidden="false" customHeight="fals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8393.44770468</v>
      </c>
      <c r="C67" s="132" t="n">
        <v>0.059341638981001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4384.1775177445</v>
      </c>
      <c r="I67" s="132" t="n">
        <v>0.0495891032990919</v>
      </c>
      <c r="J67" s="43" t="n">
        <v>12777.6252224245</v>
      </c>
      <c r="K67" s="133" t="n">
        <v>0.0222286646332154</v>
      </c>
    </row>
    <row r="68" customFormat="false" ht="13.5" hidden="false" customHeight="false" outlineLevel="0" collapsed="false">
      <c r="A68" s="135" t="s">
        <v>122</v>
      </c>
      <c r="B68" s="20" t="n">
        <v>8393.44770468</v>
      </c>
      <c r="C68" s="136" t="n">
        <v>0.059341638981001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4384.1775177445</v>
      </c>
      <c r="I68" s="136" t="n">
        <v>0.0495891032990919</v>
      </c>
      <c r="J68" s="20" t="n">
        <v>12777.6252224245</v>
      </c>
      <c r="K68" s="137" t="n">
        <v>0.0222286646332154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86869.0074193463</v>
      </c>
      <c r="C70" s="145" t="n">
        <v>0.614163506855765</v>
      </c>
      <c r="D70" s="144" t="n">
        <v>49630.365539907</v>
      </c>
      <c r="E70" s="145" t="n">
        <v>0.284466088324615</v>
      </c>
      <c r="F70" s="144" t="n">
        <v>14514.3185722</v>
      </c>
      <c r="G70" s="145" t="n">
        <v>0.085125417509857</v>
      </c>
      <c r="H70" s="144" t="n">
        <v>-16637.1784563285</v>
      </c>
      <c r="I70" s="145" t="n">
        <v>-0.188181878525016</v>
      </c>
      <c r="J70" s="144" t="n">
        <v>134376.513075125</v>
      </c>
      <c r="K70" s="146" t="n">
        <v>0.233768825719327</v>
      </c>
    </row>
    <row r="71" customFormat="false" ht="16.5" hidden="false" customHeight="true" outlineLevel="0" collapsed="false">
      <c r="A71" s="130" t="s">
        <v>124</v>
      </c>
      <c r="B71" s="43" t="n">
        <v>14144280.220112</v>
      </c>
      <c r="C71" s="132" t="n">
        <v>100</v>
      </c>
      <c r="D71" s="43" t="n">
        <v>17446847.8236576</v>
      </c>
      <c r="E71" s="132" t="n">
        <v>100</v>
      </c>
      <c r="F71" s="43" t="n">
        <v>17050510.8776933</v>
      </c>
      <c r="G71" s="132" t="n">
        <v>100</v>
      </c>
      <c r="H71" s="43" t="n">
        <v>8841009.87126497</v>
      </c>
      <c r="I71" s="132" t="n">
        <v>100</v>
      </c>
      <c r="J71" s="43" t="n">
        <v>57482648.7927279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4001652.4133212</v>
      </c>
      <c r="C72" s="132" t="n">
        <v>98.9916220226748</v>
      </c>
      <c r="D72" s="43" t="n">
        <v>17273815.4860664</v>
      </c>
      <c r="E72" s="132" t="n">
        <v>99.0082315192974</v>
      </c>
      <c r="F72" s="43" t="n">
        <v>16882668.8612198</v>
      </c>
      <c r="G72" s="132" t="n">
        <v>99.0156188417024</v>
      </c>
      <c r="H72" s="43" t="n">
        <v>8752989.40653192</v>
      </c>
      <c r="I72" s="132" t="n">
        <v>99.0044071207393</v>
      </c>
      <c r="J72" s="43" t="n">
        <v>56911126.1671394</v>
      </c>
      <c r="K72" s="133" t="n">
        <v>99.0057475819368</v>
      </c>
    </row>
    <row r="73" customFormat="false" ht="16.5" hidden="false" customHeight="true" outlineLevel="0" collapsed="false">
      <c r="A73" s="130" t="s">
        <v>125</v>
      </c>
      <c r="B73" s="43" t="n">
        <v>142627.806790782</v>
      </c>
      <c r="C73" s="132" t="n">
        <v>1.00837797732525</v>
      </c>
      <c r="D73" s="43" t="n">
        <v>173032.337591181</v>
      </c>
      <c r="E73" s="132" t="n">
        <v>0.991768480702585</v>
      </c>
      <c r="F73" s="43" t="n">
        <v>167842.016473493</v>
      </c>
      <c r="G73" s="132" t="n">
        <v>0.984381158297585</v>
      </c>
      <c r="H73" s="43" t="n">
        <v>88020.464733047</v>
      </c>
      <c r="I73" s="132" t="n">
        <v>0.99559287926067</v>
      </c>
      <c r="J73" s="43" t="n">
        <v>571522.625588502</v>
      </c>
      <c r="K73" s="133" t="n">
        <v>0.99425241806325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3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3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2198047.41918952</v>
      </c>
      <c r="C15" s="132" t="n">
        <v>65.3819430217134</v>
      </c>
      <c r="D15" s="43" t="n">
        <v>3419604.06111606</v>
      </c>
      <c r="E15" s="132" t="n">
        <v>63.3444760930962</v>
      </c>
      <c r="F15" s="43" t="n">
        <v>4339081.24883332</v>
      </c>
      <c r="G15" s="132" t="n">
        <v>63.5513445111384</v>
      </c>
      <c r="H15" s="43" t="n">
        <v>1582358.59951761</v>
      </c>
      <c r="I15" s="132" t="n">
        <v>65.3310606563811</v>
      </c>
      <c r="J15" s="43" t="n">
        <v>11539091.3286565</v>
      </c>
      <c r="K15" s="133" t="n">
        <v>64.0703904696433</v>
      </c>
    </row>
    <row r="16" customFormat="false" ht="16.5" hidden="false" customHeight="true" outlineLevel="0" collapsed="false">
      <c r="A16" s="134" t="s">
        <v>83</v>
      </c>
      <c r="B16" s="43" t="n">
        <v>171013.66453698</v>
      </c>
      <c r="C16" s="132" t="n">
        <v>5.08688100769638</v>
      </c>
      <c r="D16" s="43" t="n">
        <v>376569.036024024</v>
      </c>
      <c r="E16" s="132" t="n">
        <v>6.97553514193655</v>
      </c>
      <c r="F16" s="43" t="n">
        <v>163862.263739604</v>
      </c>
      <c r="G16" s="132" t="n">
        <v>2.39997054171102</v>
      </c>
      <c r="H16" s="43" t="n">
        <v>113351.550351837</v>
      </c>
      <c r="I16" s="132" t="n">
        <v>4.67996130193765</v>
      </c>
      <c r="J16" s="43" t="n">
        <v>824796.514652444</v>
      </c>
      <c r="K16" s="133" t="n">
        <v>4.57965304603717</v>
      </c>
    </row>
    <row r="17" customFormat="false" ht="16.5" hidden="false" customHeight="true" outlineLevel="0" collapsed="false">
      <c r="A17" s="135" t="s">
        <v>84</v>
      </c>
      <c r="B17" s="20" t="n">
        <v>0</v>
      </c>
      <c r="C17" s="136" t="n">
        <v>0</v>
      </c>
      <c r="D17" s="20" t="n">
        <v>0</v>
      </c>
      <c r="E17" s="136" t="n">
        <v>0</v>
      </c>
      <c r="F17" s="20" t="n">
        <v>0</v>
      </c>
      <c r="G17" s="136" t="n">
        <v>0</v>
      </c>
      <c r="H17" s="20" t="n">
        <v>0</v>
      </c>
      <c r="I17" s="136" t="n">
        <v>0</v>
      </c>
      <c r="J17" s="20" t="n">
        <v>0</v>
      </c>
      <c r="K17" s="137" t="n">
        <v>0</v>
      </c>
    </row>
    <row r="18" customFormat="false" ht="16.5" hidden="false" customHeight="true" outlineLevel="0" collapsed="false">
      <c r="A18" s="135" t="s">
        <v>65</v>
      </c>
      <c r="B18" s="20" t="n">
        <v>171013.66453698</v>
      </c>
      <c r="C18" s="136" t="n">
        <v>5.08688100769638</v>
      </c>
      <c r="D18" s="20" t="n">
        <v>376569.036024024</v>
      </c>
      <c r="E18" s="136" t="n">
        <v>6.97553514193655</v>
      </c>
      <c r="F18" s="20" t="n">
        <v>163862.263739604</v>
      </c>
      <c r="G18" s="136" t="n">
        <v>2.39997054171102</v>
      </c>
      <c r="H18" s="20" t="n">
        <v>113351.550351837</v>
      </c>
      <c r="I18" s="136" t="n">
        <v>4.67996130193765</v>
      </c>
      <c r="J18" s="20" t="n">
        <v>824796.514652444</v>
      </c>
      <c r="K18" s="137" t="n">
        <v>4.57965304603717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556466.345691294</v>
      </c>
      <c r="C21" s="132" t="n">
        <v>16.5523503223168</v>
      </c>
      <c r="D21" s="43" t="n">
        <v>638851.947351518</v>
      </c>
      <c r="E21" s="132" t="n">
        <v>11.834043118088</v>
      </c>
      <c r="F21" s="43" t="n">
        <v>782460.216152567</v>
      </c>
      <c r="G21" s="132" t="n">
        <v>11.4601216043931</v>
      </c>
      <c r="H21" s="43" t="n">
        <v>343333.035175768</v>
      </c>
      <c r="I21" s="132" t="n">
        <v>14.1752390091888</v>
      </c>
      <c r="J21" s="43" t="n">
        <v>2321111.54437115</v>
      </c>
      <c r="K21" s="133" t="n">
        <v>12.8878885464867</v>
      </c>
    </row>
    <row r="22" customFormat="false" ht="16.5" hidden="false" customHeight="true" outlineLevel="0" collapsed="false">
      <c r="A22" s="135" t="s">
        <v>87</v>
      </c>
      <c r="B22" s="20" t="n">
        <v>174360.494894548</v>
      </c>
      <c r="C22" s="136" t="n">
        <v>5.18643403363727</v>
      </c>
      <c r="D22" s="20" t="n">
        <v>113262.144059856</v>
      </c>
      <c r="E22" s="136" t="n">
        <v>2.0980590291821</v>
      </c>
      <c r="F22" s="20" t="n">
        <v>78541.0711469395</v>
      </c>
      <c r="G22" s="136" t="n">
        <v>1.15033353479497</v>
      </c>
      <c r="H22" s="20" t="n">
        <v>81048.1389657121</v>
      </c>
      <c r="I22" s="136" t="n">
        <v>3.34624584115758</v>
      </c>
      <c r="J22" s="20" t="n">
        <v>447211.849067055</v>
      </c>
      <c r="K22" s="137" t="n">
        <v>2.48312774171564</v>
      </c>
    </row>
    <row r="23" customFormat="false" ht="16.5" hidden="false" customHeight="true" outlineLevel="0" collapsed="false">
      <c r="A23" s="135" t="s">
        <v>88</v>
      </c>
      <c r="B23" s="20" t="n">
        <v>0</v>
      </c>
      <c r="C23" s="136" t="n">
        <v>0</v>
      </c>
      <c r="D23" s="20" t="n">
        <v>25609.07705745</v>
      </c>
      <c r="E23" s="136" t="n">
        <v>0.474380524891078</v>
      </c>
      <c r="F23" s="20" t="n">
        <v>0</v>
      </c>
      <c r="G23" s="136" t="n">
        <v>0</v>
      </c>
      <c r="H23" s="20" t="n">
        <v>472.4715742702</v>
      </c>
      <c r="I23" s="136" t="n">
        <v>0.019506999921808</v>
      </c>
      <c r="J23" s="20" t="n">
        <v>26081.5486317202</v>
      </c>
      <c r="K23" s="137" t="n">
        <v>0.144816862722748</v>
      </c>
    </row>
    <row r="24" customFormat="false" ht="16.5" hidden="false" customHeight="true" outlineLevel="0" collapsed="false">
      <c r="A24" s="135" t="s">
        <v>89</v>
      </c>
      <c r="B24" s="20" t="n">
        <v>3088.806</v>
      </c>
      <c r="C24" s="136" t="n">
        <v>0.0918779713913506</v>
      </c>
      <c r="D24" s="20" t="n">
        <v>0</v>
      </c>
      <c r="E24" s="136" t="n">
        <v>0</v>
      </c>
      <c r="F24" s="20" t="n">
        <v>0</v>
      </c>
      <c r="G24" s="136" t="n">
        <v>0</v>
      </c>
      <c r="H24" s="20" t="n">
        <v>12295.1840973704</v>
      </c>
      <c r="I24" s="136" t="n">
        <v>0.507632984262577</v>
      </c>
      <c r="J24" s="20" t="n">
        <v>15383.9900973704</v>
      </c>
      <c r="K24" s="137" t="n">
        <v>0.0854190528912649</v>
      </c>
    </row>
    <row r="25" customFormat="false" ht="16.5" hidden="false" customHeight="true" outlineLevel="0" collapsed="false">
      <c r="A25" s="135" t="s">
        <v>68</v>
      </c>
      <c r="B25" s="20" t="n">
        <v>0</v>
      </c>
      <c r="C25" s="136" t="n">
        <v>0</v>
      </c>
      <c r="D25" s="20" t="n">
        <v>0</v>
      </c>
      <c r="E25" s="136" t="n">
        <v>0</v>
      </c>
      <c r="F25" s="20" t="n">
        <v>0</v>
      </c>
      <c r="G25" s="136" t="n">
        <v>0</v>
      </c>
      <c r="H25" s="20" t="n">
        <v>0</v>
      </c>
      <c r="I25" s="136" t="n">
        <v>0</v>
      </c>
      <c r="J25" s="20" t="n">
        <v>0</v>
      </c>
      <c r="K25" s="137" t="n">
        <v>0</v>
      </c>
    </row>
    <row r="26" customFormat="false" ht="16.5" hidden="false" customHeight="true" outlineLevel="0" collapsed="false">
      <c r="A26" s="135" t="s">
        <v>90</v>
      </c>
      <c r="B26" s="20" t="n">
        <v>19274.3365791368</v>
      </c>
      <c r="C26" s="136" t="n">
        <v>0.573324108022709</v>
      </c>
      <c r="D26" s="20" t="n">
        <v>18091.295238492</v>
      </c>
      <c r="E26" s="136" t="n">
        <v>0.335121727032277</v>
      </c>
      <c r="F26" s="20" t="n">
        <v>102351.042814631</v>
      </c>
      <c r="G26" s="136" t="n">
        <v>1.49906074811017</v>
      </c>
      <c r="H26" s="20" t="n">
        <v>22850.7965106568</v>
      </c>
      <c r="I26" s="136" t="n">
        <v>0.943444029273418</v>
      </c>
      <c r="J26" s="20" t="n">
        <v>162567.471142917</v>
      </c>
      <c r="K26" s="137" t="n">
        <v>0.902650049048691</v>
      </c>
    </row>
    <row r="27" customFormat="false" ht="16.5" hidden="false" customHeight="true" outlineLevel="0" collapsed="false">
      <c r="A27" s="135" t="s">
        <v>91</v>
      </c>
      <c r="B27" s="20" t="n">
        <v>32642.201582454</v>
      </c>
      <c r="C27" s="136" t="n">
        <v>0.970957471315261</v>
      </c>
      <c r="D27" s="20" t="n">
        <v>0</v>
      </c>
      <c r="E27" s="136" t="n">
        <v>0</v>
      </c>
      <c r="F27" s="20" t="n">
        <v>29584.582574907</v>
      </c>
      <c r="G27" s="136" t="n">
        <v>0.433303709153099</v>
      </c>
      <c r="H27" s="20" t="n">
        <v>23556.7805214333</v>
      </c>
      <c r="I27" s="136" t="n">
        <v>0.972592089798091</v>
      </c>
      <c r="J27" s="20" t="n">
        <v>85783.5646787943</v>
      </c>
      <c r="K27" s="137" t="n">
        <v>0.476310164146016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0</v>
      </c>
      <c r="C29" s="136" t="n">
        <v>0</v>
      </c>
      <c r="D29" s="20" t="n">
        <v>0</v>
      </c>
      <c r="E29" s="136" t="n">
        <v>0</v>
      </c>
      <c r="F29" s="20" t="n">
        <v>0.287345056</v>
      </c>
      <c r="G29" s="136" t="n">
        <v>4.20853254415053E-006</v>
      </c>
      <c r="H29" s="20" t="n">
        <v>0</v>
      </c>
      <c r="I29" s="136" t="n">
        <v>0</v>
      </c>
      <c r="J29" s="20" t="n">
        <v>0.287345056</v>
      </c>
      <c r="K29" s="137" t="n">
        <v>1.59547311075707E-006</v>
      </c>
    </row>
    <row r="30" customFormat="false" ht="16.5" hidden="false" customHeight="true" outlineLevel="0" collapsed="false">
      <c r="A30" s="138" t="s">
        <v>94</v>
      </c>
      <c r="B30" s="20" t="n">
        <v>327100.506635155</v>
      </c>
      <c r="C30" s="136" t="n">
        <v>9.72975673795023</v>
      </c>
      <c r="D30" s="20" t="n">
        <v>481889.430995721</v>
      </c>
      <c r="E30" s="136" t="n">
        <v>8.92648183698251</v>
      </c>
      <c r="F30" s="20" t="n">
        <v>571983.232271034</v>
      </c>
      <c r="G30" s="136" t="n">
        <v>8.3774194038023</v>
      </c>
      <c r="H30" s="20" t="n">
        <v>203109.663506325</v>
      </c>
      <c r="I30" s="136" t="n">
        <v>8.38581706477537</v>
      </c>
      <c r="J30" s="20" t="n">
        <v>1584082.83340823</v>
      </c>
      <c r="K30" s="137" t="n">
        <v>8.79556308048922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20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1276510.93076678</v>
      </c>
      <c r="C33" s="132" t="n">
        <v>37.9704114721795</v>
      </c>
      <c r="D33" s="43" t="n">
        <v>2163546.33026257</v>
      </c>
      <c r="E33" s="132" t="n">
        <v>40.077361689907</v>
      </c>
      <c r="F33" s="43" t="n">
        <v>2995345.11314289</v>
      </c>
      <c r="G33" s="132" t="n">
        <v>43.8706256690358</v>
      </c>
      <c r="H33" s="43" t="n">
        <v>1019758.57323066</v>
      </c>
      <c r="I33" s="132" t="n">
        <v>42.1029147393687</v>
      </c>
      <c r="J33" s="43" t="n">
        <v>7455160.94740291</v>
      </c>
      <c r="K33" s="133" t="n">
        <v>41.3945135981303</v>
      </c>
    </row>
    <row r="34" customFormat="false" ht="16.5" hidden="false" customHeight="true" outlineLevel="0" collapsed="false">
      <c r="A34" s="135" t="s">
        <v>98</v>
      </c>
      <c r="B34" s="20" t="n">
        <v>0</v>
      </c>
      <c r="C34" s="136" t="n">
        <v>0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0</v>
      </c>
      <c r="K34" s="137" t="n">
        <v>0</v>
      </c>
    </row>
    <row r="35" customFormat="false" ht="16.5" hidden="false" customHeight="true" outlineLevel="0" collapsed="false">
      <c r="A35" s="135" t="s">
        <v>99</v>
      </c>
      <c r="B35" s="20" t="n">
        <v>0</v>
      </c>
      <c r="C35" s="136" t="n">
        <v>0</v>
      </c>
      <c r="D35" s="20" t="n">
        <v>0</v>
      </c>
      <c r="E35" s="136" t="n">
        <v>0</v>
      </c>
      <c r="F35" s="20" t="n">
        <v>0</v>
      </c>
      <c r="G35" s="136" t="n">
        <v>0</v>
      </c>
      <c r="H35" s="20" t="n">
        <v>0</v>
      </c>
      <c r="I35" s="136" t="n">
        <v>0</v>
      </c>
      <c r="J35" s="20" t="n">
        <v>0</v>
      </c>
      <c r="K35" s="137" t="n">
        <v>0</v>
      </c>
    </row>
    <row r="36" customFormat="false" ht="16.5" hidden="false" customHeight="true" outlineLevel="0" collapsed="false">
      <c r="A36" s="135" t="s">
        <v>100</v>
      </c>
      <c r="B36" s="20" t="n">
        <v>0</v>
      </c>
      <c r="C36" s="136" t="n">
        <v>0</v>
      </c>
      <c r="D36" s="20" t="n">
        <v>0</v>
      </c>
      <c r="E36" s="136" t="n">
        <v>0</v>
      </c>
      <c r="F36" s="20" t="n">
        <v>0</v>
      </c>
      <c r="G36" s="136" t="n">
        <v>0</v>
      </c>
      <c r="H36" s="20" t="n">
        <v>10906.1960786273</v>
      </c>
      <c r="I36" s="136" t="n">
        <v>0.450285641801041</v>
      </c>
      <c r="J36" s="20" t="n">
        <v>10906.1960786273</v>
      </c>
      <c r="K36" s="137" t="n">
        <v>0.0605562623081778</v>
      </c>
    </row>
    <row r="37" customFormat="false" ht="16.5" hidden="false" customHeight="true" outlineLevel="0" collapsed="false">
      <c r="A37" s="135" t="s">
        <v>71</v>
      </c>
      <c r="B37" s="20" t="n">
        <v>10413.2942653349</v>
      </c>
      <c r="C37" s="136" t="n">
        <v>0.309748282216544</v>
      </c>
      <c r="D37" s="20" t="n">
        <v>52023.2785560464</v>
      </c>
      <c r="E37" s="136" t="n">
        <v>0.963675111469614</v>
      </c>
      <c r="F37" s="20" t="n">
        <v>161891.604162079</v>
      </c>
      <c r="G37" s="136" t="n">
        <v>2.37110773446141</v>
      </c>
      <c r="H37" s="20" t="n">
        <v>57919.8097933147</v>
      </c>
      <c r="I37" s="136" t="n">
        <v>2.39134328208957</v>
      </c>
      <c r="J37" s="20" t="n">
        <v>282247.986776775</v>
      </c>
      <c r="K37" s="137" t="n">
        <v>1.5671718168266</v>
      </c>
    </row>
    <row r="38" customFormat="false" ht="16.5" hidden="false" customHeight="true" outlineLevel="0" collapsed="false">
      <c r="A38" s="135" t="s">
        <v>101</v>
      </c>
      <c r="B38" s="20" t="n">
        <v>4387.5686455641</v>
      </c>
      <c r="C38" s="136" t="n">
        <v>0.130510270471737</v>
      </c>
      <c r="D38" s="20" t="n">
        <v>0</v>
      </c>
      <c r="E38" s="136" t="n">
        <v>0</v>
      </c>
      <c r="F38" s="20" t="n">
        <v>5803.0087334813</v>
      </c>
      <c r="G38" s="136" t="n">
        <v>0.08499241799673</v>
      </c>
      <c r="H38" s="20" t="n">
        <v>4094.314722588</v>
      </c>
      <c r="I38" s="136" t="n">
        <v>0.169042544192735</v>
      </c>
      <c r="J38" s="20" t="n">
        <v>14284.8921016334</v>
      </c>
      <c r="K38" s="137" t="n">
        <v>0.0793163507160607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1261710.06785589</v>
      </c>
      <c r="C40" s="136" t="n">
        <v>37.5301529194912</v>
      </c>
      <c r="D40" s="20" t="n">
        <v>2111523.05170652</v>
      </c>
      <c r="E40" s="136" t="n">
        <v>39.1136865784374</v>
      </c>
      <c r="F40" s="20" t="n">
        <v>2827650.50024733</v>
      </c>
      <c r="G40" s="136" t="n">
        <v>41.4145255165776</v>
      </c>
      <c r="H40" s="20" t="n">
        <v>946838.252636132</v>
      </c>
      <c r="I40" s="136" t="n">
        <v>39.0922432712854</v>
      </c>
      <c r="J40" s="20" t="n">
        <v>7147721.87244587</v>
      </c>
      <c r="K40" s="137" t="n">
        <v>39.6874691682795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177438.107654259</v>
      </c>
      <c r="C44" s="132" t="n">
        <v>5.27797905688909</v>
      </c>
      <c r="D44" s="43" t="n">
        <v>180540.701430478</v>
      </c>
      <c r="E44" s="132" t="n">
        <v>3.34432172298371</v>
      </c>
      <c r="F44" s="43" t="n">
        <v>136509.643514286</v>
      </c>
      <c r="G44" s="132" t="n">
        <v>1.99935675009581</v>
      </c>
      <c r="H44" s="43" t="n">
        <v>79830.5163112738</v>
      </c>
      <c r="I44" s="132" t="n">
        <v>3.29597368444295</v>
      </c>
      <c r="J44" s="43" t="n">
        <v>574318.968910297</v>
      </c>
      <c r="K44" s="133" t="n">
        <v>3.18888546282871</v>
      </c>
    </row>
    <row r="45" customFormat="false" ht="16.5" hidden="false" customHeight="true" outlineLevel="0" collapsed="false">
      <c r="A45" s="135" t="s">
        <v>107</v>
      </c>
      <c r="B45" s="20" t="n">
        <v>151095.546401259</v>
      </c>
      <c r="C45" s="136" t="n">
        <v>4.49440731778407</v>
      </c>
      <c r="D45" s="20" t="n">
        <v>180540.701430478</v>
      </c>
      <c r="E45" s="136" t="n">
        <v>3.34432172298371</v>
      </c>
      <c r="F45" s="20" t="n">
        <v>78994.0877392859</v>
      </c>
      <c r="G45" s="136" t="n">
        <v>1.15696853697134</v>
      </c>
      <c r="H45" s="20" t="n">
        <v>53831.7935482738</v>
      </c>
      <c r="I45" s="136" t="n">
        <v>2.22256078401962</v>
      </c>
      <c r="J45" s="20" t="n">
        <v>464462.129119297</v>
      </c>
      <c r="K45" s="137" t="n">
        <v>2.57890930260103</v>
      </c>
    </row>
    <row r="46" customFormat="false" ht="16.5" hidden="false" customHeight="true" outlineLevel="0" collapsed="false">
      <c r="A46" s="135" t="s">
        <v>108</v>
      </c>
      <c r="B46" s="20"/>
      <c r="C46" s="136"/>
      <c r="D46" s="20"/>
      <c r="E46" s="136"/>
      <c r="F46" s="20"/>
      <c r="G46" s="136"/>
      <c r="H46" s="20"/>
      <c r="I46" s="136"/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26342.561253</v>
      </c>
      <c r="C47" s="136" t="n">
        <v>0.783571739105024</v>
      </c>
      <c r="D47" s="20" t="n">
        <v>0</v>
      </c>
      <c r="E47" s="136" t="n">
        <v>0</v>
      </c>
      <c r="F47" s="20" t="n">
        <v>57515.555775</v>
      </c>
      <c r="G47" s="136" t="n">
        <v>0.842388213124476</v>
      </c>
      <c r="H47" s="20" t="n">
        <v>25998.722763</v>
      </c>
      <c r="I47" s="136" t="n">
        <v>1.07341290042332</v>
      </c>
      <c r="J47" s="20" t="n">
        <v>109856.839791</v>
      </c>
      <c r="K47" s="137" t="n">
        <v>0.60997616022768</v>
      </c>
    </row>
    <row r="48" customFormat="false" ht="16.5" hidden="false" customHeight="true" outlineLevel="0" collapsed="false">
      <c r="A48" s="134" t="s">
        <v>110</v>
      </c>
      <c r="B48" s="43" t="n">
        <v>16618.370540202</v>
      </c>
      <c r="C48" s="132" t="n">
        <v>0.494321162631626</v>
      </c>
      <c r="D48" s="43" t="n">
        <v>60096.0460474726</v>
      </c>
      <c r="E48" s="132" t="n">
        <v>1.11321442018095</v>
      </c>
      <c r="F48" s="43" t="n">
        <v>260904.01228397</v>
      </c>
      <c r="G48" s="132" t="n">
        <v>3.82126994590273</v>
      </c>
      <c r="H48" s="43" t="n">
        <v>26084.9244480727</v>
      </c>
      <c r="I48" s="132" t="n">
        <v>1.07697192144288</v>
      </c>
      <c r="J48" s="43" t="n">
        <v>363703.353319717</v>
      </c>
      <c r="K48" s="133" t="n">
        <v>2.01944981616035</v>
      </c>
    </row>
    <row r="49" customFormat="false" ht="16.5" hidden="false" customHeight="true" outlineLevel="0" collapsed="false">
      <c r="A49" s="135" t="s">
        <v>111</v>
      </c>
      <c r="B49" s="20" t="n">
        <v>16618.370540202</v>
      </c>
      <c r="C49" s="136" t="n">
        <v>0.494321162631626</v>
      </c>
      <c r="D49" s="20" t="n">
        <v>60096.0460474726</v>
      </c>
      <c r="E49" s="136" t="n">
        <v>1.11321442018095</v>
      </c>
      <c r="F49" s="20" t="n">
        <v>229083.43785984</v>
      </c>
      <c r="G49" s="136" t="n">
        <v>3.35521730208235</v>
      </c>
      <c r="H49" s="20" t="n">
        <v>21585.9191654205</v>
      </c>
      <c r="I49" s="136" t="n">
        <v>0.891220861535267</v>
      </c>
      <c r="J49" s="20" t="n">
        <v>327383.773612935</v>
      </c>
      <c r="K49" s="137" t="n">
        <v>1.81778665333159</v>
      </c>
    </row>
    <row r="50" customFormat="false" ht="16.5" hidden="false" customHeight="true" outlineLevel="0" collapsed="false">
      <c r="A50" s="135" t="s">
        <v>112</v>
      </c>
      <c r="B50" s="20" t="n">
        <v>0</v>
      </c>
      <c r="C50" s="136" t="n">
        <v>0</v>
      </c>
      <c r="D50" s="20" t="n">
        <v>0</v>
      </c>
      <c r="E50" s="136" t="n">
        <v>0</v>
      </c>
      <c r="F50" s="20" t="n">
        <v>31820.5744241298</v>
      </c>
      <c r="G50" s="136" t="n">
        <v>0.466052643820377</v>
      </c>
      <c r="H50" s="20" t="n">
        <v>4499.0052826522</v>
      </c>
      <c r="I50" s="136" t="n">
        <v>0.185751059907617</v>
      </c>
      <c r="J50" s="20" t="n">
        <v>36319.579706782</v>
      </c>
      <c r="K50" s="137" t="n">
        <v>0.201663162828765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1150154.01857613</v>
      </c>
      <c r="C52" s="132" t="n">
        <v>34.2118663374729</v>
      </c>
      <c r="D52" s="43" t="n">
        <v>1969635.89512828</v>
      </c>
      <c r="E52" s="132" t="n">
        <v>36.4853800736035</v>
      </c>
      <c r="F52" s="43" t="n">
        <v>2437920.1489098</v>
      </c>
      <c r="G52" s="132" t="n">
        <v>35.7064305527052</v>
      </c>
      <c r="H52" s="43" t="n">
        <v>833923.930953603</v>
      </c>
      <c r="I52" s="132" t="n">
        <v>34.4303338905267</v>
      </c>
      <c r="J52" s="43" t="n">
        <v>6391633.99356781</v>
      </c>
      <c r="K52" s="133" t="n">
        <v>35.489318356458</v>
      </c>
    </row>
    <row r="53" customFormat="false" ht="16.5" hidden="false" customHeight="true" outlineLevel="0" collapsed="false">
      <c r="A53" s="134" t="s">
        <v>83</v>
      </c>
      <c r="B53" s="43" t="n">
        <v>60918.9411636457</v>
      </c>
      <c r="C53" s="132" t="n">
        <v>1.81206224457762</v>
      </c>
      <c r="D53" s="43" t="n">
        <v>22354.5563828</v>
      </c>
      <c r="E53" s="132" t="n">
        <v>0.414094040436919</v>
      </c>
      <c r="F53" s="43" t="n">
        <v>27671.967195368</v>
      </c>
      <c r="G53" s="132" t="n">
        <v>0.405291032751829</v>
      </c>
      <c r="H53" s="43" t="n">
        <v>0</v>
      </c>
      <c r="I53" s="132" t="n">
        <v>0</v>
      </c>
      <c r="J53" s="43" t="n">
        <v>110945.464741814</v>
      </c>
      <c r="K53" s="133" t="n">
        <v>0.61602071119682</v>
      </c>
    </row>
    <row r="54" customFormat="false" ht="16.5" hidden="false" customHeight="true" outlineLevel="0" collapsed="false">
      <c r="A54" s="135" t="s">
        <v>114</v>
      </c>
      <c r="B54" s="20" t="n">
        <v>60918.9411636457</v>
      </c>
      <c r="C54" s="136" t="n">
        <v>1.81206224457762</v>
      </c>
      <c r="D54" s="20" t="n">
        <v>22354.5563828</v>
      </c>
      <c r="E54" s="136" t="n">
        <v>0.414094040436919</v>
      </c>
      <c r="F54" s="20" t="n">
        <v>27671.967195368</v>
      </c>
      <c r="G54" s="136" t="n">
        <v>0.405291032751829</v>
      </c>
      <c r="H54" s="20" t="n">
        <v>0</v>
      </c>
      <c r="I54" s="136" t="n">
        <v>0</v>
      </c>
      <c r="J54" s="20" t="n">
        <v>110945.464741814</v>
      </c>
      <c r="K54" s="137" t="n">
        <v>0.61602071119682</v>
      </c>
    </row>
    <row r="55" customFormat="false" ht="16.5" hidden="false" customHeight="true" outlineLevel="0" collapsed="false">
      <c r="A55" s="134" t="s">
        <v>86</v>
      </c>
      <c r="B55" s="43" t="n">
        <v>138318.063201493</v>
      </c>
      <c r="C55" s="132" t="n">
        <v>4.11433513588544</v>
      </c>
      <c r="D55" s="43" t="n">
        <v>233499.238507977</v>
      </c>
      <c r="E55" s="132" t="n">
        <v>4.32532148958713</v>
      </c>
      <c r="F55" s="43" t="n">
        <v>288444.538634193</v>
      </c>
      <c r="G55" s="132" t="n">
        <v>4.22463586088109</v>
      </c>
      <c r="H55" s="43" t="n">
        <v>108516.40872501</v>
      </c>
      <c r="I55" s="140" t="n">
        <v>4.48033213380803</v>
      </c>
      <c r="J55" s="43" t="n">
        <v>768778.249068672</v>
      </c>
      <c r="K55" s="133" t="n">
        <v>4.26861363685327</v>
      </c>
    </row>
    <row r="56" customFormat="false" ht="16.5" hidden="false" customHeight="true" outlineLevel="0" collapsed="false">
      <c r="A56" s="141" t="s">
        <v>115</v>
      </c>
      <c r="B56" s="20" t="n">
        <v>28894.0463561469</v>
      </c>
      <c r="C56" s="136" t="n">
        <v>0.859466850456267</v>
      </c>
      <c r="D56" s="20" t="n">
        <v>9928.4612813351</v>
      </c>
      <c r="E56" s="136" t="n">
        <v>0.183914034208833</v>
      </c>
      <c r="F56" s="20" t="n">
        <v>144009.421339125</v>
      </c>
      <c r="G56" s="136" t="n">
        <v>2.10920050202636</v>
      </c>
      <c r="H56" s="20" t="n">
        <v>4580.062221248</v>
      </c>
      <c r="I56" s="142" t="n">
        <v>0.189097669060332</v>
      </c>
      <c r="J56" s="20" t="n">
        <v>187411.991197855</v>
      </c>
      <c r="K56" s="137" t="n">
        <v>1.04059835499525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12561.3974423459</v>
      </c>
      <c r="C59" s="136" t="n">
        <v>0.373644610520454</v>
      </c>
      <c r="D59" s="20" t="n">
        <v>66865.1827272421</v>
      </c>
      <c r="E59" s="136" t="n">
        <v>1.23860537449003</v>
      </c>
      <c r="F59" s="20" t="n">
        <v>8465.150863468</v>
      </c>
      <c r="G59" s="136" t="n">
        <v>0.123982863655218</v>
      </c>
      <c r="H59" s="20" t="n">
        <v>27707.5887463615</v>
      </c>
      <c r="I59" s="142" t="n">
        <v>1.14396708911775</v>
      </c>
      <c r="J59" s="20" t="n">
        <v>115599.319779417</v>
      </c>
      <c r="K59" s="137" t="n">
        <v>0.641861074268381</v>
      </c>
    </row>
    <row r="60" customFormat="false" ht="16.5" hidden="false" customHeight="true" outlineLevel="0" collapsed="false">
      <c r="A60" s="138" t="s">
        <v>94</v>
      </c>
      <c r="B60" s="20" t="n">
        <v>96862.619403</v>
      </c>
      <c r="C60" s="136" t="n">
        <v>2.88122367490872</v>
      </c>
      <c r="D60" s="20" t="n">
        <v>156705.5944994</v>
      </c>
      <c r="E60" s="136" t="n">
        <v>2.90280208088827</v>
      </c>
      <c r="F60" s="20" t="n">
        <v>135969.9664316</v>
      </c>
      <c r="G60" s="136" t="n">
        <v>1.99145249519951</v>
      </c>
      <c r="H60" s="20" t="n">
        <v>76228.7577574</v>
      </c>
      <c r="I60" s="136" t="n">
        <v>3.14726737562995</v>
      </c>
      <c r="J60" s="20" t="n">
        <v>465766.9380914</v>
      </c>
      <c r="K60" s="137" t="n">
        <v>2.58615420758964</v>
      </c>
    </row>
    <row r="61" customFormat="false" ht="16.5" hidden="false" customHeight="true" outlineLevel="0" collapsed="false">
      <c r="A61" s="134" t="s">
        <v>119</v>
      </c>
      <c r="B61" s="43" t="n">
        <v>607507.739639987</v>
      </c>
      <c r="C61" s="132" t="n">
        <v>18.0706003299225</v>
      </c>
      <c r="D61" s="43" t="n">
        <v>1093495.20963108</v>
      </c>
      <c r="E61" s="132" t="n">
        <v>20.2558190733299</v>
      </c>
      <c r="F61" s="43" t="n">
        <v>1625398.70075841</v>
      </c>
      <c r="G61" s="132" t="n">
        <v>23.8060241042106</v>
      </c>
      <c r="H61" s="43" t="n">
        <v>437725.428496537</v>
      </c>
      <c r="I61" s="132" t="n">
        <v>18.0724309449612</v>
      </c>
      <c r="J61" s="43" t="n">
        <v>3764127.07852601</v>
      </c>
      <c r="K61" s="133" t="n">
        <v>20.9001805107125</v>
      </c>
    </row>
    <row r="62" customFormat="false" ht="16.5" hidden="false" customHeight="true" outlineLevel="0" collapsed="false">
      <c r="A62" s="138" t="s">
        <v>120</v>
      </c>
      <c r="B62" s="20" t="n">
        <v>47713.9784198537</v>
      </c>
      <c r="C62" s="136" t="n">
        <v>1.41927448477724</v>
      </c>
      <c r="D62" s="20" t="n">
        <v>51334.96400228</v>
      </c>
      <c r="E62" s="136" t="n">
        <v>0.950924826928965</v>
      </c>
      <c r="F62" s="20" t="n">
        <v>333591.953545594</v>
      </c>
      <c r="G62" s="136" t="n">
        <v>4.88587697490569</v>
      </c>
      <c r="H62" s="20" t="n">
        <v>12714.623354297</v>
      </c>
      <c r="I62" s="136" t="n">
        <v>0.524950431486166</v>
      </c>
      <c r="J62" s="20" t="n">
        <v>445355.519322025</v>
      </c>
      <c r="K62" s="137" t="n">
        <v>2.47282053742919</v>
      </c>
    </row>
    <row r="63" customFormat="false" ht="16.5" hidden="false" customHeight="true" outlineLevel="0" collapsed="false">
      <c r="A63" s="138" t="s">
        <v>94</v>
      </c>
      <c r="B63" s="20" t="n">
        <v>559793.761220133</v>
      </c>
      <c r="C63" s="136" t="n">
        <v>16.6513258451453</v>
      </c>
      <c r="D63" s="20" t="n">
        <v>1042160.2456288</v>
      </c>
      <c r="E63" s="136" t="n">
        <v>19.3048942464009</v>
      </c>
      <c r="F63" s="20" t="n">
        <v>1291806.74721281</v>
      </c>
      <c r="G63" s="136" t="n">
        <v>18.9201471293049</v>
      </c>
      <c r="H63" s="20" t="n">
        <v>425010.80514224</v>
      </c>
      <c r="I63" s="136" t="n">
        <v>17.5474805134751</v>
      </c>
      <c r="J63" s="20" t="n">
        <v>3318771.55920398</v>
      </c>
      <c r="K63" s="137" t="n">
        <v>18.4273599732833</v>
      </c>
    </row>
    <row r="64" customFormat="false" ht="16.5" hidden="false" customHeight="true" outlineLevel="0" collapsed="false">
      <c r="A64" s="134" t="s">
        <v>121</v>
      </c>
      <c r="B64" s="43" t="n">
        <v>323544.781669925</v>
      </c>
      <c r="C64" s="132" t="n">
        <v>9.62399004472607</v>
      </c>
      <c r="D64" s="43" t="n">
        <v>620286.890606427</v>
      </c>
      <c r="E64" s="132" t="n">
        <v>11.4901454702496</v>
      </c>
      <c r="F64" s="43" t="n">
        <v>496404.942321829</v>
      </c>
      <c r="G64" s="132" t="n">
        <v>7.27047955486168</v>
      </c>
      <c r="H64" s="43" t="n">
        <v>287262.421346823</v>
      </c>
      <c r="I64" s="132" t="n">
        <v>11.8602437393328</v>
      </c>
      <c r="J64" s="43" t="n">
        <v>1727499.035945</v>
      </c>
      <c r="K64" s="133" t="n">
        <v>9.59187639793257</v>
      </c>
    </row>
    <row r="65" customFormat="false" ht="16.5" hidden="false" customHeight="true" outlineLevel="0" collapsed="false">
      <c r="A65" s="135" t="s">
        <v>109</v>
      </c>
      <c r="B65" s="20" t="n">
        <v>323544.781669925</v>
      </c>
      <c r="C65" s="136" t="n">
        <v>9.62399004472607</v>
      </c>
      <c r="D65" s="20" t="n">
        <v>620286.890606427</v>
      </c>
      <c r="E65" s="136" t="n">
        <v>11.4901454702496</v>
      </c>
      <c r="F65" s="20" t="n">
        <v>496404.94232183</v>
      </c>
      <c r="G65" s="136" t="n">
        <v>7.27047955486169</v>
      </c>
      <c r="H65" s="20" t="n">
        <v>287262.421346823</v>
      </c>
      <c r="I65" s="136" t="n">
        <v>11.8602437393328</v>
      </c>
      <c r="J65" s="20" t="n">
        <v>1727499.035945</v>
      </c>
      <c r="K65" s="137" t="n">
        <v>9.59187639793257</v>
      </c>
    </row>
    <row r="66" customFormat="false" ht="13.5" hidden="false" customHeight="false" outlineLevel="0" collapsed="false">
      <c r="A66" s="135" t="s">
        <v>107</v>
      </c>
      <c r="B66" s="43" t="n">
        <v>0</v>
      </c>
      <c r="C66" s="132" t="n">
        <v>0</v>
      </c>
      <c r="D66" s="43" t="n">
        <v>0</v>
      </c>
      <c r="E66" s="132" t="n">
        <v>0</v>
      </c>
      <c r="F66" s="43" t="n">
        <v>0</v>
      </c>
      <c r="G66" s="132" t="n">
        <v>0</v>
      </c>
      <c r="H66" s="43" t="n">
        <v>0</v>
      </c>
      <c r="I66" s="132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19864.492901076</v>
      </c>
      <c r="C67" s="132" t="n">
        <v>0.590878582361193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419.672385234</v>
      </c>
      <c r="I67" s="132" t="n">
        <v>0.0173270724246002</v>
      </c>
      <c r="J67" s="43" t="n">
        <v>20284.16528631</v>
      </c>
      <c r="K67" s="133" t="n">
        <v>0.112627099762801</v>
      </c>
    </row>
    <row r="68" customFormat="false" ht="13.5" hidden="false" customHeight="false" outlineLevel="0" collapsed="false">
      <c r="A68" s="135" t="s">
        <v>122</v>
      </c>
      <c r="B68" s="20" t="n">
        <v>19864.492901076</v>
      </c>
      <c r="C68" s="136" t="n">
        <v>0.590878582361193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419.672385234</v>
      </c>
      <c r="I68" s="136" t="n">
        <v>0.0173270724246002</v>
      </c>
      <c r="J68" s="20" t="n">
        <v>20284.16528631</v>
      </c>
      <c r="K68" s="137" t="n">
        <v>0.112627099762801</v>
      </c>
    </row>
    <row r="69" customFormat="false" ht="13.5" hidden="false" customHeight="fals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13655.548435492</v>
      </c>
      <c r="C70" s="145" t="n">
        <v>0.406190640813743</v>
      </c>
      <c r="D70" s="144" t="n">
        <v>9185.0873069418</v>
      </c>
      <c r="E70" s="145" t="n">
        <v>0.170143833300305</v>
      </c>
      <c r="F70" s="144" t="n">
        <v>50676.7296218</v>
      </c>
      <c r="G70" s="145" t="n">
        <v>0.742224936156419</v>
      </c>
      <c r="H70" s="144" t="n">
        <v>5779.17129768</v>
      </c>
      <c r="I70" s="145" t="n">
        <v>0.238605453092269</v>
      </c>
      <c r="J70" s="144" t="n">
        <v>79296.5366619138</v>
      </c>
      <c r="K70" s="146" t="n">
        <v>0.440291173898762</v>
      </c>
    </row>
    <row r="71" customFormat="false" ht="16.5" hidden="false" customHeight="true" outlineLevel="0" collapsed="false">
      <c r="A71" s="130" t="s">
        <v>124</v>
      </c>
      <c r="B71" s="43" t="n">
        <v>3361856.98620114</v>
      </c>
      <c r="C71" s="132" t="n">
        <v>100</v>
      </c>
      <c r="D71" s="43" t="n">
        <v>5398425.04355129</v>
      </c>
      <c r="E71" s="132" t="n">
        <v>100</v>
      </c>
      <c r="F71" s="43" t="n">
        <v>6827678.12736492</v>
      </c>
      <c r="G71" s="132" t="n">
        <v>100</v>
      </c>
      <c r="H71" s="43" t="n">
        <v>2422061.7017689</v>
      </c>
      <c r="I71" s="132" t="n">
        <v>100</v>
      </c>
      <c r="J71" s="43" t="n">
        <v>18010021.8588862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3319972.94677702</v>
      </c>
      <c r="C72" s="132" t="n">
        <v>98.7541397627551</v>
      </c>
      <c r="D72" s="43" t="n">
        <v>5331152.12308659</v>
      </c>
      <c r="E72" s="132" t="n">
        <v>98.7538417237995</v>
      </c>
      <c r="F72" s="43" t="n">
        <v>6742316.95343381</v>
      </c>
      <c r="G72" s="132" t="n">
        <v>98.7497774157077</v>
      </c>
      <c r="H72" s="43" t="n">
        <v>2391175.14492817</v>
      </c>
      <c r="I72" s="132" t="n">
        <v>98.7247824108621</v>
      </c>
      <c r="J72" s="43" t="n">
        <v>17784617.1682256</v>
      </c>
      <c r="K72" s="133" t="n">
        <v>98.7484485447783</v>
      </c>
    </row>
    <row r="73" customFormat="false" ht="16.5" hidden="false" customHeight="true" outlineLevel="0" collapsed="false">
      <c r="A73" s="130" t="s">
        <v>125</v>
      </c>
      <c r="B73" s="43" t="n">
        <v>41884.039424121</v>
      </c>
      <c r="C73" s="132" t="n">
        <v>1.24586023724494</v>
      </c>
      <c r="D73" s="43" t="n">
        <v>67272.9204646941</v>
      </c>
      <c r="E73" s="132" t="n">
        <v>1.24615827620049</v>
      </c>
      <c r="F73" s="43" t="n">
        <v>85361.1739311032</v>
      </c>
      <c r="G73" s="132" t="n">
        <v>1.25022258429232</v>
      </c>
      <c r="H73" s="43" t="n">
        <v>30886.5568407297</v>
      </c>
      <c r="I73" s="132" t="n">
        <v>1.2752175891379</v>
      </c>
      <c r="J73" s="43" t="n">
        <v>225404.690660648</v>
      </c>
      <c r="K73" s="133" t="n">
        <v>1.25155145522176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2.14"/>
    <col collapsed="false" customWidth="true" hidden="false" outlineLevel="0" max="3" min="3" style="110" width="5.71"/>
    <col collapsed="false" customWidth="true" hidden="false" outlineLevel="0" max="4" min="4" style="110" width="10.99"/>
    <col collapsed="false" customWidth="true" hidden="false" outlineLevel="0" max="5" min="5" style="110" width="5.99"/>
    <col collapsed="false" customWidth="true" hidden="false" outlineLevel="0" max="6" min="6" style="110" width="10.13"/>
    <col collapsed="false" customWidth="true" hidden="false" outlineLevel="0" max="7" min="7" style="110" width="6.7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3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137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3795683.0767374</v>
      </c>
      <c r="C15" s="132" t="n">
        <v>71.2720265299838</v>
      </c>
      <c r="D15" s="43" t="n">
        <v>17682495.9783013</v>
      </c>
      <c r="E15" s="132" t="n">
        <v>70.3516901180055</v>
      </c>
      <c r="F15" s="43" t="n">
        <v>18584196.8547403</v>
      </c>
      <c r="G15" s="132" t="n">
        <v>71.4200189036657</v>
      </c>
      <c r="H15" s="43" t="n">
        <v>8802434.79577883</v>
      </c>
      <c r="I15" s="132" t="n">
        <v>71.8881827089451</v>
      </c>
      <c r="J15" s="43" t="n">
        <v>58864810.7055578</v>
      </c>
      <c r="K15" s="133" t="n">
        <v>71.1302052151016</v>
      </c>
    </row>
    <row r="16" customFormat="false" ht="16.5" hidden="false" customHeight="true" outlineLevel="0" collapsed="false">
      <c r="A16" s="134" t="s">
        <v>83</v>
      </c>
      <c r="B16" s="43" t="n">
        <v>3365026.25718845</v>
      </c>
      <c r="C16" s="132" t="n">
        <v>17.3845861304859</v>
      </c>
      <c r="D16" s="43" t="n">
        <v>4529303.80315884</v>
      </c>
      <c r="E16" s="132" t="n">
        <v>18.0203167019606</v>
      </c>
      <c r="F16" s="43" t="n">
        <v>3393144.2323509</v>
      </c>
      <c r="G16" s="132" t="n">
        <v>13.0400268094207</v>
      </c>
      <c r="H16" s="43" t="n">
        <v>1989471.52058578</v>
      </c>
      <c r="I16" s="132" t="n">
        <v>16.247719578076</v>
      </c>
      <c r="J16" s="43" t="n">
        <v>13276945.813284</v>
      </c>
      <c r="K16" s="133" t="n">
        <v>16.0434029942359</v>
      </c>
    </row>
    <row r="17" customFormat="false" ht="16.5" hidden="false" customHeight="true" outlineLevel="0" collapsed="false">
      <c r="A17" s="135" t="s">
        <v>84</v>
      </c>
      <c r="B17" s="20" t="n">
        <v>98240.79185535</v>
      </c>
      <c r="C17" s="136" t="n">
        <v>0.507537052315138</v>
      </c>
      <c r="D17" s="20" t="n">
        <v>235675.31468588</v>
      </c>
      <c r="E17" s="136" t="n">
        <v>0.937659294682743</v>
      </c>
      <c r="F17" s="20" t="n">
        <v>161515.95371972</v>
      </c>
      <c r="G17" s="136" t="n">
        <v>0.620714070027926</v>
      </c>
      <c r="H17" s="20" t="n">
        <v>0</v>
      </c>
      <c r="I17" s="136" t="n">
        <v>0</v>
      </c>
      <c r="J17" s="20" t="n">
        <v>495432.06026095</v>
      </c>
      <c r="K17" s="137" t="n">
        <v>0.598662999067026</v>
      </c>
    </row>
    <row r="18" customFormat="false" ht="16.5" hidden="false" customHeight="true" outlineLevel="0" collapsed="false">
      <c r="A18" s="135" t="s">
        <v>65</v>
      </c>
      <c r="B18" s="20" t="n">
        <v>3266785.4653331</v>
      </c>
      <c r="C18" s="136" t="n">
        <v>16.8770490781707</v>
      </c>
      <c r="D18" s="20" t="n">
        <v>4293628.48847296</v>
      </c>
      <c r="E18" s="136" t="n">
        <v>17.0826574072779</v>
      </c>
      <c r="F18" s="20" t="n">
        <v>3231628.27863118</v>
      </c>
      <c r="G18" s="136" t="n">
        <v>12.4193127393928</v>
      </c>
      <c r="H18" s="20" t="n">
        <v>1989471.52058578</v>
      </c>
      <c r="I18" s="136" t="n">
        <v>16.247719578076</v>
      </c>
      <c r="J18" s="20" t="n">
        <v>12781513.753023</v>
      </c>
      <c r="K18" s="137" t="n">
        <v>15.4447399951688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3739687.44932056</v>
      </c>
      <c r="C21" s="132" t="n">
        <v>19.3201816553224</v>
      </c>
      <c r="D21" s="43" t="n">
        <v>4425795.94318712</v>
      </c>
      <c r="E21" s="132" t="n">
        <v>17.6084996768956</v>
      </c>
      <c r="F21" s="43" t="n">
        <v>3988296.39156896</v>
      </c>
      <c r="G21" s="132" t="n">
        <v>15.3272269932194</v>
      </c>
      <c r="H21" s="43" t="n">
        <v>2176006.9461851</v>
      </c>
      <c r="I21" s="132" t="n">
        <v>17.7711268021324</v>
      </c>
      <c r="J21" s="43" t="n">
        <v>14329786.7302617</v>
      </c>
      <c r="K21" s="133" t="n">
        <v>17.3156196137385</v>
      </c>
    </row>
    <row r="22" customFormat="false" ht="16.5" hidden="false" customHeight="true" outlineLevel="0" collapsed="false">
      <c r="A22" s="135" t="s">
        <v>87</v>
      </c>
      <c r="B22" s="20" t="n">
        <v>1635680.69152514</v>
      </c>
      <c r="C22" s="136" t="n">
        <v>8.45034471961301</v>
      </c>
      <c r="D22" s="20" t="n">
        <v>1688581.59777919</v>
      </c>
      <c r="E22" s="136" t="n">
        <v>6.71820140390271</v>
      </c>
      <c r="F22" s="20" t="n">
        <v>708522.959782193</v>
      </c>
      <c r="G22" s="136" t="n">
        <v>2.72288996811924</v>
      </c>
      <c r="H22" s="20" t="n">
        <v>737673.095721567</v>
      </c>
      <c r="I22" s="136" t="n">
        <v>6.02446703838527</v>
      </c>
      <c r="J22" s="20" t="n">
        <v>4770458.34480809</v>
      </c>
      <c r="K22" s="137" t="n">
        <v>5.76445718535634</v>
      </c>
    </row>
    <row r="23" customFormat="false" ht="16.5" hidden="false" customHeight="true" outlineLevel="0" collapsed="false">
      <c r="A23" s="135" t="s">
        <v>88</v>
      </c>
      <c r="B23" s="20" t="n">
        <v>144714.554778767</v>
      </c>
      <c r="C23" s="136" t="n">
        <v>0.747632395590398</v>
      </c>
      <c r="D23" s="20" t="n">
        <v>194318.228262283</v>
      </c>
      <c r="E23" s="136" t="n">
        <v>0.773115729575935</v>
      </c>
      <c r="F23" s="20" t="n">
        <v>152121.184567411</v>
      </c>
      <c r="G23" s="136" t="n">
        <v>0.584609491729599</v>
      </c>
      <c r="H23" s="20" t="n">
        <v>74372.5175874923</v>
      </c>
      <c r="I23" s="136" t="n">
        <v>0.607389348162826</v>
      </c>
      <c r="J23" s="20" t="n">
        <v>565526.485195953</v>
      </c>
      <c r="K23" s="137" t="n">
        <v>0.683362682465321</v>
      </c>
    </row>
    <row r="24" customFormat="false" ht="16.5" hidden="false" customHeight="true" outlineLevel="0" collapsed="false">
      <c r="A24" s="135" t="s">
        <v>89</v>
      </c>
      <c r="B24" s="20" t="n">
        <v>149752.142721953</v>
      </c>
      <c r="C24" s="136" t="n">
        <v>0.773657863088945</v>
      </c>
      <c r="D24" s="20" t="n">
        <v>16847.57498904</v>
      </c>
      <c r="E24" s="136" t="n">
        <v>0.067029868199787</v>
      </c>
      <c r="F24" s="20" t="n">
        <v>160257.185685186</v>
      </c>
      <c r="G24" s="136" t="n">
        <v>0.615876560098146</v>
      </c>
      <c r="H24" s="20" t="n">
        <v>202552.529803946</v>
      </c>
      <c r="I24" s="136" t="n">
        <v>1.65421654445971</v>
      </c>
      <c r="J24" s="20" t="n">
        <v>529409.433200125</v>
      </c>
      <c r="K24" s="137" t="n">
        <v>0.639720083611517</v>
      </c>
    </row>
    <row r="25" customFormat="false" ht="16.5" hidden="false" customHeight="true" outlineLevel="0" collapsed="false">
      <c r="A25" s="135" t="s">
        <v>68</v>
      </c>
      <c r="B25" s="20" t="n">
        <v>28666.4844639451</v>
      </c>
      <c r="C25" s="136" t="n">
        <v>0.148098389175149</v>
      </c>
      <c r="D25" s="20" t="n">
        <v>79383.4150814786</v>
      </c>
      <c r="E25" s="136" t="n">
        <v>0.31583535634191</v>
      </c>
      <c r="F25" s="20" t="n">
        <v>134052.324412928</v>
      </c>
      <c r="G25" s="136" t="n">
        <v>0.515169938119202</v>
      </c>
      <c r="H25" s="20" t="n">
        <v>27248.795099736</v>
      </c>
      <c r="I25" s="136" t="n">
        <v>0.222536878281427</v>
      </c>
      <c r="J25" s="20" t="n">
        <v>269351.019058087</v>
      </c>
      <c r="K25" s="137" t="n">
        <v>0.325474473303447</v>
      </c>
    </row>
    <row r="26" customFormat="false" ht="16.5" hidden="false" customHeight="true" outlineLevel="0" collapsed="false">
      <c r="A26" s="135" t="s">
        <v>90</v>
      </c>
      <c r="B26" s="20" t="n">
        <v>219464.389763368</v>
      </c>
      <c r="C26" s="136" t="n">
        <v>1.13380915773405</v>
      </c>
      <c r="D26" s="20" t="n">
        <v>332194.097085863</v>
      </c>
      <c r="E26" s="136" t="n">
        <v>1.3216695316031</v>
      </c>
      <c r="F26" s="20" t="n">
        <v>677942.344908239</v>
      </c>
      <c r="G26" s="136" t="n">
        <v>2.6053671012741</v>
      </c>
      <c r="H26" s="20" t="n">
        <v>226368.947687989</v>
      </c>
      <c r="I26" s="136" t="n">
        <v>1.84872170582048</v>
      </c>
      <c r="J26" s="20" t="n">
        <v>1455969.77944546</v>
      </c>
      <c r="K26" s="137" t="n">
        <v>1.75934362070689</v>
      </c>
    </row>
    <row r="27" customFormat="false" ht="16.5" hidden="false" customHeight="true" outlineLevel="0" collapsed="false">
      <c r="A27" s="135" t="s">
        <v>91</v>
      </c>
      <c r="B27" s="20" t="n">
        <v>344125.833557983</v>
      </c>
      <c r="C27" s="136" t="n">
        <v>1.77784205411</v>
      </c>
      <c r="D27" s="20" t="n">
        <v>580975.662488099</v>
      </c>
      <c r="E27" s="136" t="n">
        <v>2.31147343811765</v>
      </c>
      <c r="F27" s="20" t="n">
        <v>658187.602964871</v>
      </c>
      <c r="G27" s="136" t="n">
        <v>2.52944861773347</v>
      </c>
      <c r="H27" s="20" t="n">
        <v>229742.650999241</v>
      </c>
      <c r="I27" s="136" t="n">
        <v>1.87627424164402</v>
      </c>
      <c r="J27" s="20" t="n">
        <v>1813031.75001019</v>
      </c>
      <c r="K27" s="137" t="n">
        <v>2.19080497998686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959.7302132879</v>
      </c>
      <c r="C29" s="136" t="n">
        <v>0.00495821169873228</v>
      </c>
      <c r="D29" s="20" t="n">
        <v>7185.5603797922</v>
      </c>
      <c r="E29" s="136" t="n">
        <v>0.0285885158850703</v>
      </c>
      <c r="F29" s="20" t="n">
        <v>0.287345056</v>
      </c>
      <c r="G29" s="136" t="n">
        <v>1.10428174495796E-006</v>
      </c>
      <c r="H29" s="20" t="n">
        <v>0</v>
      </c>
      <c r="I29" s="136" t="n">
        <v>0</v>
      </c>
      <c r="J29" s="20" t="n">
        <v>8145.5779381361</v>
      </c>
      <c r="K29" s="137" t="n">
        <v>0.009842835191187</v>
      </c>
    </row>
    <row r="30" customFormat="false" ht="16.5" hidden="false" customHeight="true" outlineLevel="0" collapsed="false">
      <c r="A30" s="138" t="s">
        <v>94</v>
      </c>
      <c r="B30" s="20" t="n">
        <v>1216323.62229612</v>
      </c>
      <c r="C30" s="136" t="n">
        <v>6.28383886431208</v>
      </c>
      <c r="D30" s="20" t="n">
        <v>1526309.80712138</v>
      </c>
      <c r="E30" s="136" t="n">
        <v>6.0725858332694</v>
      </c>
      <c r="F30" s="20" t="n">
        <v>1497212.50190308</v>
      </c>
      <c r="G30" s="136" t="n">
        <v>5.75386421186384</v>
      </c>
      <c r="H30" s="20" t="n">
        <v>678048.409285125</v>
      </c>
      <c r="I30" s="136" t="n">
        <v>5.53752104537865</v>
      </c>
      <c r="J30" s="20" t="n">
        <v>4917894.3406057</v>
      </c>
      <c r="K30" s="137" t="n">
        <v>5.9426137531169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5366313.71911408</v>
      </c>
      <c r="C33" s="132" t="n">
        <v>27.7237489169232</v>
      </c>
      <c r="D33" s="43" t="n">
        <v>6916835.80108093</v>
      </c>
      <c r="E33" s="132" t="n">
        <v>27.5193665799164</v>
      </c>
      <c r="F33" s="43" t="n">
        <v>8787575.23334577</v>
      </c>
      <c r="G33" s="132" t="n">
        <v>33.7711010160149</v>
      </c>
      <c r="H33" s="43" t="n">
        <v>3860543.1909472</v>
      </c>
      <c r="I33" s="132" t="n">
        <v>31.5284850959275</v>
      </c>
      <c r="J33" s="43" t="n">
        <v>24931267.944488</v>
      </c>
      <c r="K33" s="133" t="n">
        <v>30.1260835447939</v>
      </c>
    </row>
    <row r="34" customFormat="false" ht="16.5" hidden="false" customHeight="true" outlineLevel="0" collapsed="false">
      <c r="A34" s="135" t="s">
        <v>98</v>
      </c>
      <c r="B34" s="20" t="n">
        <v>11947.5945454508</v>
      </c>
      <c r="C34" s="136" t="n">
        <v>0.0617243285944085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11947.5945454508</v>
      </c>
      <c r="K34" s="137" t="n">
        <v>0.0144370608120295</v>
      </c>
    </row>
    <row r="35" customFormat="false" ht="16.5" hidden="false" customHeight="true" outlineLevel="0" collapsed="false">
      <c r="A35" s="135" t="s">
        <v>99</v>
      </c>
      <c r="B35" s="20" t="n">
        <v>41499.3074008036</v>
      </c>
      <c r="C35" s="136" t="n">
        <v>0.214396034005264</v>
      </c>
      <c r="D35" s="20" t="n">
        <v>0</v>
      </c>
      <c r="E35" s="136" t="n">
        <v>0</v>
      </c>
      <c r="F35" s="20" t="n">
        <v>41499.3074008036</v>
      </c>
      <c r="G35" s="136" t="n">
        <v>0.159483960604864</v>
      </c>
      <c r="H35" s="20" t="n">
        <v>82194.8825447575</v>
      </c>
      <c r="I35" s="136" t="n">
        <v>0.671273445496168</v>
      </c>
      <c r="J35" s="20" t="n">
        <v>165193.497346365</v>
      </c>
      <c r="K35" s="137" t="n">
        <v>0.1996141196346</v>
      </c>
    </row>
    <row r="36" customFormat="false" ht="16.5" hidden="false" customHeight="true" outlineLevel="0" collapsed="false">
      <c r="A36" s="135" t="s">
        <v>100</v>
      </c>
      <c r="B36" s="20" t="n">
        <v>158231.557093759</v>
      </c>
      <c r="C36" s="136" t="n">
        <v>0.817464686042505</v>
      </c>
      <c r="D36" s="20" t="n">
        <v>316213.253706174</v>
      </c>
      <c r="E36" s="136" t="n">
        <v>1.25808804725542</v>
      </c>
      <c r="F36" s="20" t="n">
        <v>114951.94185201</v>
      </c>
      <c r="G36" s="136" t="n">
        <v>0.441766191149095</v>
      </c>
      <c r="H36" s="20" t="n">
        <v>144589.461429065</v>
      </c>
      <c r="I36" s="136" t="n">
        <v>1.18084074033529</v>
      </c>
      <c r="J36" s="20" t="n">
        <v>733986.214081007</v>
      </c>
      <c r="K36" s="137" t="n">
        <v>0.886923603539393</v>
      </c>
    </row>
    <row r="37" customFormat="false" ht="16.5" hidden="false" customHeight="true" outlineLevel="0" collapsed="false">
      <c r="A37" s="135" t="s">
        <v>71</v>
      </c>
      <c r="B37" s="20" t="n">
        <v>999444.574856303</v>
      </c>
      <c r="C37" s="136" t="n">
        <v>5.16338624613091</v>
      </c>
      <c r="D37" s="20" t="n">
        <v>1103498.03074163</v>
      </c>
      <c r="E37" s="136" t="n">
        <v>4.3903842308139</v>
      </c>
      <c r="F37" s="20" t="n">
        <v>2138875.339879</v>
      </c>
      <c r="G37" s="136" t="n">
        <v>8.21980731267269</v>
      </c>
      <c r="H37" s="20" t="n">
        <v>922806.48106729</v>
      </c>
      <c r="I37" s="136" t="n">
        <v>7.53642400711409</v>
      </c>
      <c r="J37" s="20" t="n">
        <v>5164624.42654422</v>
      </c>
      <c r="K37" s="137" t="n">
        <v>6.24075387172412</v>
      </c>
    </row>
    <row r="38" customFormat="false" ht="16.5" hidden="false" customHeight="true" outlineLevel="0" collapsed="false">
      <c r="A38" s="135" t="s">
        <v>101</v>
      </c>
      <c r="B38" s="20" t="n">
        <v>106372.672036871</v>
      </c>
      <c r="C38" s="136" t="n">
        <v>0.54954842477217</v>
      </c>
      <c r="D38" s="20" t="n">
        <v>81886.29445176</v>
      </c>
      <c r="E38" s="136" t="n">
        <v>0.325793328003652</v>
      </c>
      <c r="F38" s="20" t="n">
        <v>23129.2011760675</v>
      </c>
      <c r="G38" s="136" t="n">
        <v>0.088886702940842</v>
      </c>
      <c r="H38" s="20" t="n">
        <v>19106.802038744</v>
      </c>
      <c r="I38" s="136" t="n">
        <v>0.156042425512036</v>
      </c>
      <c r="J38" s="20" t="n">
        <v>230494.969703442</v>
      </c>
      <c r="K38" s="137" t="n">
        <v>0.278522164592751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4048818.01318089</v>
      </c>
      <c r="C40" s="136" t="n">
        <v>20.917229197378</v>
      </c>
      <c r="D40" s="20" t="n">
        <v>5415238.22218137</v>
      </c>
      <c r="E40" s="136" t="n">
        <v>21.5451009738434</v>
      </c>
      <c r="F40" s="20" t="n">
        <v>6469119.44303789</v>
      </c>
      <c r="G40" s="136" t="n">
        <v>24.8611568486474</v>
      </c>
      <c r="H40" s="20" t="n">
        <v>2691845.56386735</v>
      </c>
      <c r="I40" s="136" t="n">
        <v>21.9839044774699</v>
      </c>
      <c r="J40" s="20" t="n">
        <v>18625021.2422675</v>
      </c>
      <c r="K40" s="137" t="n">
        <v>22.5058327244911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774376.681334083</v>
      </c>
      <c r="C44" s="132" t="n">
        <v>4.00062795508174</v>
      </c>
      <c r="D44" s="43" t="n">
        <v>987894.423157924</v>
      </c>
      <c r="E44" s="132" t="n">
        <v>3.93044298794681</v>
      </c>
      <c r="F44" s="43" t="n">
        <v>744603.671071276</v>
      </c>
      <c r="G44" s="132" t="n">
        <v>2.86154998676119</v>
      </c>
      <c r="H44" s="43" t="n">
        <v>322385.062636159</v>
      </c>
      <c r="I44" s="132" t="n">
        <v>2.63287111158571</v>
      </c>
      <c r="J44" s="43" t="n">
        <v>2829259.83819944</v>
      </c>
      <c r="K44" s="133" t="n">
        <v>3.41877992107381</v>
      </c>
    </row>
    <row r="45" customFormat="false" ht="16.5" hidden="false" customHeight="true" outlineLevel="0" collapsed="false">
      <c r="A45" s="135" t="s">
        <v>107</v>
      </c>
      <c r="B45" s="20" t="n">
        <v>696808.818611083</v>
      </c>
      <c r="C45" s="136" t="n">
        <v>3.59989254103109</v>
      </c>
      <c r="D45" s="20" t="n">
        <v>987894.423157924</v>
      </c>
      <c r="E45" s="136" t="n">
        <v>3.93044298794681</v>
      </c>
      <c r="F45" s="20" t="n">
        <v>664953.429583276</v>
      </c>
      <c r="G45" s="136" t="n">
        <v>2.55545003543058</v>
      </c>
      <c r="H45" s="20" t="n">
        <v>168768.417850159</v>
      </c>
      <c r="I45" s="136" t="n">
        <v>1.37830670029273</v>
      </c>
      <c r="J45" s="20" t="n">
        <v>2518425.08920244</v>
      </c>
      <c r="K45" s="137" t="n">
        <v>3.04317794055043</v>
      </c>
    </row>
    <row r="46" customFormat="false" ht="16.5" hidden="false" customHeight="true" outlineLevel="0" collapsed="false">
      <c r="A46" s="135" t="s">
        <v>108</v>
      </c>
      <c r="B46" s="20" t="n">
        <v>0</v>
      </c>
      <c r="C46" s="136" t="n">
        <v>0</v>
      </c>
      <c r="D46" s="20" t="n">
        <v>0</v>
      </c>
      <c r="E46" s="136" t="n">
        <v>0</v>
      </c>
      <c r="F46" s="20" t="n">
        <v>0</v>
      </c>
      <c r="G46" s="136" t="n">
        <v>0</v>
      </c>
      <c r="H46" s="20" t="n">
        <v>0</v>
      </c>
      <c r="I46" s="136" t="n">
        <v>0</v>
      </c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77567.862723</v>
      </c>
      <c r="C47" s="136" t="n">
        <v>0.400735414050642</v>
      </c>
      <c r="D47" s="20" t="n">
        <v>0</v>
      </c>
      <c r="E47" s="136" t="n">
        <v>0</v>
      </c>
      <c r="F47" s="20" t="n">
        <v>79650.241488</v>
      </c>
      <c r="G47" s="136" t="n">
        <v>0.306099951330612</v>
      </c>
      <c r="H47" s="20" t="n">
        <v>153616.644786</v>
      </c>
      <c r="I47" s="136" t="n">
        <v>1.25456441129298</v>
      </c>
      <c r="J47" s="20" t="n">
        <v>310834.748997</v>
      </c>
      <c r="K47" s="137" t="n">
        <v>0.375601980523378</v>
      </c>
    </row>
    <row r="48" customFormat="false" ht="16.5" hidden="false" customHeight="true" outlineLevel="0" collapsed="false">
      <c r="A48" s="134" t="s">
        <v>110</v>
      </c>
      <c r="B48" s="43" t="n">
        <v>550278.969780205</v>
      </c>
      <c r="C48" s="132" t="n">
        <v>2.84288187217056</v>
      </c>
      <c r="D48" s="43" t="n">
        <v>822666.007716502</v>
      </c>
      <c r="E48" s="132" t="n">
        <v>3.27306417128607</v>
      </c>
      <c r="F48" s="43" t="n">
        <v>1670577.32640335</v>
      </c>
      <c r="G48" s="132" t="n">
        <v>6.42011409824953</v>
      </c>
      <c r="H48" s="43" t="n">
        <v>454028.075424588</v>
      </c>
      <c r="I48" s="132" t="n">
        <v>3.70798012122345</v>
      </c>
      <c r="J48" s="43" t="n">
        <v>3497550.37932464</v>
      </c>
      <c r="K48" s="133" t="n">
        <v>4.22631914125954</v>
      </c>
    </row>
    <row r="49" customFormat="false" ht="16.5" hidden="false" customHeight="true" outlineLevel="0" collapsed="false">
      <c r="A49" s="135" t="s">
        <v>111</v>
      </c>
      <c r="B49" s="20" t="n">
        <v>441880.830224721</v>
      </c>
      <c r="C49" s="136" t="n">
        <v>2.28286936425592</v>
      </c>
      <c r="D49" s="20" t="n">
        <v>678582.841295642</v>
      </c>
      <c r="E49" s="136" t="n">
        <v>2.69981397585551</v>
      </c>
      <c r="F49" s="20" t="n">
        <v>1530945.82232897</v>
      </c>
      <c r="G49" s="136" t="n">
        <v>5.8835030873736</v>
      </c>
      <c r="H49" s="20" t="n">
        <v>386968.211527562</v>
      </c>
      <c r="I49" s="136" t="n">
        <v>3.16031213388679</v>
      </c>
      <c r="J49" s="20" t="n">
        <v>3038377.7053769</v>
      </c>
      <c r="K49" s="137" t="n">
        <v>3.67147073292199</v>
      </c>
    </row>
    <row r="50" customFormat="false" ht="16.5" hidden="false" customHeight="true" outlineLevel="0" collapsed="false">
      <c r="A50" s="135" t="s">
        <v>112</v>
      </c>
      <c r="B50" s="20" t="n">
        <v>108398.139555484</v>
      </c>
      <c r="C50" s="136" t="n">
        <v>0.560012507914646</v>
      </c>
      <c r="D50" s="20" t="n">
        <v>144083.16642086</v>
      </c>
      <c r="E50" s="136" t="n">
        <v>0.57325019543056</v>
      </c>
      <c r="F50" s="20" t="n">
        <v>139631.504074378</v>
      </c>
      <c r="G50" s="136" t="n">
        <v>0.536611010875925</v>
      </c>
      <c r="H50" s="20" t="n">
        <v>67059.863897026</v>
      </c>
      <c r="I50" s="136" t="n">
        <v>0.547667987336662</v>
      </c>
      <c r="J50" s="20" t="n">
        <v>459172.673947748</v>
      </c>
      <c r="K50" s="137" t="n">
        <v>0.554848408337556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5457728.44197488</v>
      </c>
      <c r="C52" s="132" t="n">
        <v>28.196020751288</v>
      </c>
      <c r="D52" s="43" t="n">
        <v>7394367.58070141</v>
      </c>
      <c r="E52" s="132" t="n">
        <v>29.4192775326793</v>
      </c>
      <c r="F52" s="43" t="n">
        <v>7392684.37264932</v>
      </c>
      <c r="G52" s="132" t="n">
        <v>28.4104641040097</v>
      </c>
      <c r="H52" s="43" t="n">
        <v>3453734.09587778</v>
      </c>
      <c r="I52" s="132" t="n">
        <v>28.2061354014958</v>
      </c>
      <c r="J52" s="43" t="n">
        <v>23698514.4912034</v>
      </c>
      <c r="K52" s="159" t="n">
        <v>28.6364668270852</v>
      </c>
    </row>
    <row r="53" customFormat="false" ht="16.5" hidden="false" customHeight="true" outlineLevel="0" collapsed="false">
      <c r="A53" s="134" t="s">
        <v>83</v>
      </c>
      <c r="B53" s="43" t="n">
        <v>491602.639774901</v>
      </c>
      <c r="C53" s="132" t="n">
        <v>2.5397449469775</v>
      </c>
      <c r="D53" s="43" t="n">
        <v>86102.8425632867</v>
      </c>
      <c r="E53" s="132" t="n">
        <v>0.34256931293665</v>
      </c>
      <c r="F53" s="43" t="n">
        <v>240711.682885087</v>
      </c>
      <c r="G53" s="132" t="n">
        <v>0.925067307259019</v>
      </c>
      <c r="H53" s="43" t="n">
        <v>31576.9587363</v>
      </c>
      <c r="I53" s="132" t="n">
        <v>0.257884350375027</v>
      </c>
      <c r="J53" s="43" t="n">
        <v>849994.123959575</v>
      </c>
      <c r="K53" s="133" t="n">
        <v>1.02710355718797</v>
      </c>
    </row>
    <row r="54" customFormat="false" ht="16.5" hidden="false" customHeight="true" outlineLevel="0" collapsed="false">
      <c r="A54" s="135" t="s">
        <v>114</v>
      </c>
      <c r="B54" s="20" t="n">
        <v>491602.639774901</v>
      </c>
      <c r="C54" s="136" t="n">
        <v>2.5397449469775</v>
      </c>
      <c r="D54" s="20" t="n">
        <v>86102.8425632867</v>
      </c>
      <c r="E54" s="136" t="n">
        <v>0.34256931293665</v>
      </c>
      <c r="F54" s="20" t="n">
        <v>240711.682885087</v>
      </c>
      <c r="G54" s="136" t="n">
        <v>0.925067307259019</v>
      </c>
      <c r="H54" s="20" t="n">
        <v>31576.9587363</v>
      </c>
      <c r="I54" s="136" t="n">
        <v>0.257884350375027</v>
      </c>
      <c r="J54" s="20" t="n">
        <v>849994.123959575</v>
      </c>
      <c r="K54" s="137" t="n">
        <v>1.02710355718797</v>
      </c>
    </row>
    <row r="55" customFormat="false" ht="16.5" hidden="false" customHeight="true" outlineLevel="0" collapsed="false">
      <c r="A55" s="134" t="s">
        <v>86</v>
      </c>
      <c r="B55" s="43" t="n">
        <v>770546.43131678</v>
      </c>
      <c r="C55" s="132" t="n">
        <v>3.98083990404206</v>
      </c>
      <c r="D55" s="43" t="n">
        <v>1485281.91580507</v>
      </c>
      <c r="E55" s="132" t="n">
        <v>5.90935200589448</v>
      </c>
      <c r="F55" s="43" t="n">
        <v>1144269.7663239</v>
      </c>
      <c r="G55" s="132" t="n">
        <v>4.39748722963515</v>
      </c>
      <c r="H55" s="43" t="n">
        <v>518441.209748923</v>
      </c>
      <c r="I55" s="140" t="n">
        <v>4.23403265970793</v>
      </c>
      <c r="J55" s="43" t="n">
        <v>3918539.32319467</v>
      </c>
      <c r="K55" s="133" t="n">
        <v>4.73502764829186</v>
      </c>
    </row>
    <row r="56" customFormat="false" ht="16.5" hidden="false" customHeight="true" outlineLevel="0" collapsed="false">
      <c r="A56" s="141" t="s">
        <v>115</v>
      </c>
      <c r="B56" s="20" t="n">
        <v>250009.016393593</v>
      </c>
      <c r="C56" s="136" t="n">
        <v>1.2916105096083</v>
      </c>
      <c r="D56" s="20" t="n">
        <v>229062.827423278</v>
      </c>
      <c r="E56" s="136" t="n">
        <v>0.911350811119183</v>
      </c>
      <c r="F56" s="20" t="n">
        <v>706334.305551985</v>
      </c>
      <c r="G56" s="136" t="n">
        <v>2.71447885798536</v>
      </c>
      <c r="H56" s="20" t="n">
        <v>97986.5777656</v>
      </c>
      <c r="I56" s="142" t="n">
        <v>0.800241884076854</v>
      </c>
      <c r="J56" s="20" t="n">
        <v>1283392.72713446</v>
      </c>
      <c r="K56" s="137" t="n">
        <v>1.55080746813688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42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42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100549.832391787</v>
      </c>
      <c r="C59" s="136" t="n">
        <v>0.519466146181409</v>
      </c>
      <c r="D59" s="20" t="n">
        <v>722967.579083394</v>
      </c>
      <c r="E59" s="136" t="n">
        <v>2.87640337379145</v>
      </c>
      <c r="F59" s="20" t="n">
        <v>48948.2244035132</v>
      </c>
      <c r="G59" s="136" t="n">
        <v>0.188110529581917</v>
      </c>
      <c r="H59" s="20" t="n">
        <v>153636.911016123</v>
      </c>
      <c r="I59" s="142" t="n">
        <v>1.25472992259612</v>
      </c>
      <c r="J59" s="20" t="n">
        <v>1026102.54689482</v>
      </c>
      <c r="K59" s="137" t="n">
        <v>1.23990689611571</v>
      </c>
    </row>
    <row r="60" customFormat="false" ht="16.5" hidden="false" customHeight="true" outlineLevel="0" collapsed="false">
      <c r="A60" s="138" t="s">
        <v>94</v>
      </c>
      <c r="B60" s="20" t="n">
        <v>419987.5825314</v>
      </c>
      <c r="C60" s="136" t="n">
        <v>2.16976324825235</v>
      </c>
      <c r="D60" s="20" t="n">
        <v>533251.5092984</v>
      </c>
      <c r="E60" s="136" t="n">
        <v>2.12159782098385</v>
      </c>
      <c r="F60" s="20" t="n">
        <v>388987.2363684</v>
      </c>
      <c r="G60" s="136" t="n">
        <v>1.49489784206788</v>
      </c>
      <c r="H60" s="20" t="n">
        <v>266817.7209672</v>
      </c>
      <c r="I60" s="136" t="n">
        <v>2.17906085303496</v>
      </c>
      <c r="J60" s="20" t="n">
        <v>1609044.0491654</v>
      </c>
      <c r="K60" s="137" t="n">
        <v>1.94431328403927</v>
      </c>
    </row>
    <row r="61" customFormat="false" ht="16.5" hidden="false" customHeight="true" outlineLevel="0" collapsed="false">
      <c r="A61" s="134" t="s">
        <v>119</v>
      </c>
      <c r="B61" s="43" t="n">
        <v>2110690.81985506</v>
      </c>
      <c r="C61" s="132" t="n">
        <v>10.9043685095207</v>
      </c>
      <c r="D61" s="43" t="n">
        <v>3168994.76410532</v>
      </c>
      <c r="E61" s="132" t="n">
        <v>12.6081825723869</v>
      </c>
      <c r="F61" s="43" t="n">
        <v>4373521.46397999</v>
      </c>
      <c r="G61" s="132" t="n">
        <v>16.807666646803</v>
      </c>
      <c r="H61" s="43" t="n">
        <v>1203930.02239336</v>
      </c>
      <c r="I61" s="132" t="n">
        <v>9.83231837855839</v>
      </c>
      <c r="J61" s="43" t="n">
        <v>10857137.0703337</v>
      </c>
      <c r="K61" s="133" t="n">
        <v>13.119389642213</v>
      </c>
    </row>
    <row r="62" customFormat="false" ht="16.5" hidden="false" customHeight="true" outlineLevel="0" collapsed="false">
      <c r="A62" s="138" t="s">
        <v>120</v>
      </c>
      <c r="B62" s="20" t="n">
        <v>463852.065824109</v>
      </c>
      <c r="C62" s="136" t="n">
        <v>2.39637838572486</v>
      </c>
      <c r="D62" s="20" t="n">
        <v>306509.626387073</v>
      </c>
      <c r="E62" s="136" t="n">
        <v>1.21948113435061</v>
      </c>
      <c r="F62" s="20" t="n">
        <v>1792831.05638262</v>
      </c>
      <c r="G62" s="136" t="n">
        <v>6.88994143458318</v>
      </c>
      <c r="H62" s="20" t="n">
        <v>130413.352349358</v>
      </c>
      <c r="I62" s="136" t="n">
        <v>1.06506655475284</v>
      </c>
      <c r="J62" s="20" t="n">
        <v>2693606.10094316</v>
      </c>
      <c r="K62" s="137" t="n">
        <v>3.25486062780538</v>
      </c>
    </row>
    <row r="63" customFormat="false" ht="16.5" hidden="false" customHeight="true" outlineLevel="0" collapsed="false">
      <c r="A63" s="138" t="s">
        <v>94</v>
      </c>
      <c r="B63" s="20" t="n">
        <v>1646838.75403095</v>
      </c>
      <c r="C63" s="136" t="n">
        <v>8.50799012379584</v>
      </c>
      <c r="D63" s="20" t="n">
        <v>2862485.13771825</v>
      </c>
      <c r="E63" s="136" t="n">
        <v>11.3887014380362</v>
      </c>
      <c r="F63" s="20" t="n">
        <v>2580690.40759737</v>
      </c>
      <c r="G63" s="136" t="n">
        <v>9.91772521221978</v>
      </c>
      <c r="H63" s="20" t="n">
        <v>1073516.670044</v>
      </c>
      <c r="I63" s="136" t="n">
        <v>8.76725182380555</v>
      </c>
      <c r="J63" s="20" t="n">
        <v>8163530.96939057</v>
      </c>
      <c r="K63" s="137" t="n">
        <v>9.86452901440765</v>
      </c>
    </row>
    <row r="64" customFormat="false" ht="16.5" hidden="false" customHeight="true" outlineLevel="0" collapsed="false">
      <c r="A64" s="134" t="s">
        <v>121</v>
      </c>
      <c r="B64" s="43" t="n">
        <v>2056630.61042238</v>
      </c>
      <c r="C64" s="132" t="n">
        <v>10.6250796436146</v>
      </c>
      <c r="D64" s="43" t="n">
        <v>2653988.05822774</v>
      </c>
      <c r="E64" s="132" t="n">
        <v>10.5591736414613</v>
      </c>
      <c r="F64" s="43" t="n">
        <v>1634181.45946035</v>
      </c>
      <c r="G64" s="132" t="n">
        <v>6.28024292031259</v>
      </c>
      <c r="H64" s="43" t="n">
        <v>1694190.27319608</v>
      </c>
      <c r="I64" s="132" t="n">
        <v>13.836201315759</v>
      </c>
      <c r="J64" s="43" t="n">
        <v>8038990.40130655</v>
      </c>
      <c r="K64" s="133" t="n">
        <v>9.71403849113506</v>
      </c>
    </row>
    <row r="65" customFormat="false" ht="16.5" hidden="false" customHeight="true" outlineLevel="0" collapsed="false">
      <c r="A65" s="135" t="s">
        <v>109</v>
      </c>
      <c r="B65" s="20" t="n">
        <v>2056630.61042238</v>
      </c>
      <c r="C65" s="136" t="n">
        <v>10.6250796436146</v>
      </c>
      <c r="D65" s="20" t="n">
        <v>2653988.05822774</v>
      </c>
      <c r="E65" s="136" t="n">
        <v>10.5591736414613</v>
      </c>
      <c r="F65" s="20" t="n">
        <v>1634181.45946035</v>
      </c>
      <c r="G65" s="136" t="n">
        <v>6.28024292031259</v>
      </c>
      <c r="H65" s="20" t="n">
        <v>1694190.27319608</v>
      </c>
      <c r="I65" s="136" t="n">
        <v>13.836201315759</v>
      </c>
      <c r="J65" s="20" t="n">
        <v>8038990.40130655</v>
      </c>
      <c r="K65" s="137" t="n">
        <v>9.71403849113506</v>
      </c>
    </row>
    <row r="66" customFormat="false" ht="14.25" hidden="false" customHeight="tru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4.25" hidden="false" customHeight="true" outlineLevel="0" collapsed="false">
      <c r="A67" s="134" t="s">
        <v>110</v>
      </c>
      <c r="B67" s="43" t="n">
        <v>28257.940605756</v>
      </c>
      <c r="C67" s="132" t="n">
        <v>0.145987747133174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5595.6318031199</v>
      </c>
      <c r="I67" s="132" t="n">
        <v>0.0456986970954411</v>
      </c>
      <c r="J67" s="43" t="n">
        <v>33853.5724088759</v>
      </c>
      <c r="K67" s="133" t="n">
        <v>0.0409074882573315</v>
      </c>
    </row>
    <row r="68" customFormat="false" ht="14.25" hidden="false" customHeight="true" outlineLevel="0" collapsed="false">
      <c r="A68" s="135" t="s">
        <v>122</v>
      </c>
      <c r="B68" s="20" t="n">
        <v>28257.940605756</v>
      </c>
      <c r="C68" s="136" t="n">
        <v>0.145987747133174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5595.6318031199</v>
      </c>
      <c r="I68" s="136" t="n">
        <v>0.0456986970954411</v>
      </c>
      <c r="J68" s="20" t="n">
        <v>33853.5724088759</v>
      </c>
      <c r="K68" s="137" t="n">
        <v>0.0409074882573315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102966.780610566</v>
      </c>
      <c r="C70" s="145" t="n">
        <v>0.531952718728214</v>
      </c>
      <c r="D70" s="144" t="n">
        <v>57565.9744474488</v>
      </c>
      <c r="E70" s="145" t="n">
        <v>0.229032349315257</v>
      </c>
      <c r="F70" s="144" t="n">
        <v>44110.0017046</v>
      </c>
      <c r="G70" s="145" t="n">
        <v>0.169516992324568</v>
      </c>
      <c r="H70" s="144" t="n">
        <v>-11548.8942122485</v>
      </c>
      <c r="I70" s="145" t="n">
        <v>-0.0943181104408216</v>
      </c>
      <c r="J70" s="144" t="n">
        <v>193093.862550366</v>
      </c>
      <c r="K70" s="146" t="n">
        <v>0.233327957813128</v>
      </c>
    </row>
    <row r="71" customFormat="false" ht="16.5" hidden="false" customHeight="true" outlineLevel="0" collapsed="false">
      <c r="A71" s="130" t="s">
        <v>124</v>
      </c>
      <c r="B71" s="43" t="n">
        <v>19356378.2993228</v>
      </c>
      <c r="C71" s="132" t="n">
        <v>100</v>
      </c>
      <c r="D71" s="43" t="n">
        <v>25134429.5334502</v>
      </c>
      <c r="E71" s="132" t="n">
        <v>100</v>
      </c>
      <c r="F71" s="43" t="n">
        <v>26020991.2290942</v>
      </c>
      <c r="G71" s="132" t="n">
        <v>100</v>
      </c>
      <c r="H71" s="43" t="n">
        <v>12244619.9974444</v>
      </c>
      <c r="I71" s="132" t="n">
        <v>100</v>
      </c>
      <c r="J71" s="43" t="n">
        <v>82756419.0593115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9156806.8232993</v>
      </c>
      <c r="C72" s="132" t="n">
        <v>98.9689627215514</v>
      </c>
      <c r="D72" s="43" t="n">
        <v>24876128.2462046</v>
      </c>
      <c r="E72" s="132" t="n">
        <v>98.9723208680675</v>
      </c>
      <c r="F72" s="43" t="n">
        <v>25750713.5358314</v>
      </c>
      <c r="G72" s="132" t="n">
        <v>98.9613090028615</v>
      </c>
      <c r="H72" s="43" t="n">
        <v>12118239.2593326</v>
      </c>
      <c r="I72" s="132" t="n">
        <v>98.9678672091238</v>
      </c>
      <c r="J72" s="43" t="n">
        <v>81901887.8646678</v>
      </c>
      <c r="K72" s="133" t="n">
        <v>98.9674140032192</v>
      </c>
    </row>
    <row r="73" customFormat="false" ht="16.5" hidden="false" customHeight="true" outlineLevel="0" collapsed="false">
      <c r="A73" s="130" t="s">
        <v>125</v>
      </c>
      <c r="B73" s="43" t="n">
        <v>199571.476023565</v>
      </c>
      <c r="C73" s="132" t="n">
        <v>1.03103727844866</v>
      </c>
      <c r="D73" s="43" t="n">
        <v>258301.287245546</v>
      </c>
      <c r="E73" s="132" t="n">
        <v>1.0276791319325</v>
      </c>
      <c r="F73" s="43" t="n">
        <v>270277.693262803</v>
      </c>
      <c r="G73" s="132" t="n">
        <v>1.03869099713851</v>
      </c>
      <c r="H73" s="43" t="n">
        <v>126380.738111801</v>
      </c>
      <c r="I73" s="132" t="n">
        <v>1.03213279087615</v>
      </c>
      <c r="J73" s="43" t="n">
        <v>854531.194643715</v>
      </c>
      <c r="K73" s="133" t="n">
        <v>1.03258599678083</v>
      </c>
    </row>
    <row r="74" customFormat="false" ht="3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  <row r="80" customFormat="false" ht="12.7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false" hidden="false" outlineLevel="0" max="257" min="7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0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0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1" t="s">
        <v>140</v>
      </c>
      <c r="B7" s="111"/>
      <c r="C7" s="111"/>
      <c r="D7" s="111"/>
      <c r="E7" s="111"/>
    </row>
    <row r="8" customFormat="false" ht="20.25" hidden="false" customHeight="false" outlineLevel="0" collapsed="false">
      <c r="A8" s="162" t="s">
        <v>141</v>
      </c>
      <c r="B8" s="162"/>
      <c r="C8" s="162"/>
      <c r="D8" s="162"/>
      <c r="E8" s="162"/>
    </row>
    <row r="9" customFormat="false" ht="5.1" hidden="false" customHeight="true" outlineLevel="0" collapsed="false">
      <c r="A9" s="163"/>
      <c r="B9" s="164"/>
      <c r="C9" s="165"/>
      <c r="D9" s="166"/>
      <c r="E9" s="167"/>
    </row>
    <row r="10" customFormat="false" ht="12.75" hidden="false" customHeight="false" outlineLevel="0" collapsed="false">
      <c r="A10" s="168"/>
      <c r="B10" s="169" t="s">
        <v>41</v>
      </c>
      <c r="C10" s="169" t="s">
        <v>42</v>
      </c>
      <c r="D10" s="169" t="s">
        <v>43</v>
      </c>
      <c r="E10" s="170" t="s">
        <v>44</v>
      </c>
    </row>
    <row r="11" customFormat="false" ht="12.75" hidden="false" customHeight="false" outlineLevel="0" collapsed="false">
      <c r="A11" s="171" t="n">
        <v>40707</v>
      </c>
      <c r="B11" s="172" t="n">
        <v>16.1535534</v>
      </c>
      <c r="C11" s="172" t="n">
        <v>15.0315622</v>
      </c>
      <c r="D11" s="172" t="n">
        <v>15.420527</v>
      </c>
      <c r="E11" s="173" t="n">
        <v>14.6666953</v>
      </c>
    </row>
    <row r="12" customFormat="false" ht="12.75" hidden="false" customHeight="false" outlineLevel="0" collapsed="false">
      <c r="A12" s="171" t="n">
        <v>40708</v>
      </c>
      <c r="B12" s="172" t="n">
        <v>16.1421818</v>
      </c>
      <c r="C12" s="172" t="n">
        <v>15.0283611</v>
      </c>
      <c r="D12" s="172" t="n">
        <v>15.4197482</v>
      </c>
      <c r="E12" s="173" t="n">
        <v>14.6601955</v>
      </c>
      <c r="G12" s="174"/>
      <c r="H12" s="175"/>
    </row>
    <row r="13" customFormat="false" ht="12.75" hidden="false" customHeight="false" outlineLevel="0" collapsed="false">
      <c r="A13" s="171" t="n">
        <v>40709</v>
      </c>
      <c r="B13" s="172" t="n">
        <v>16.1440163</v>
      </c>
      <c r="C13" s="172" t="n">
        <v>15.0183926</v>
      </c>
      <c r="D13" s="172" t="n">
        <v>15.406192</v>
      </c>
      <c r="E13" s="173" t="n">
        <v>14.6336003</v>
      </c>
      <c r="G13" s="174"/>
      <c r="H13" s="175"/>
    </row>
    <row r="14" customFormat="false" ht="12.75" hidden="false" customHeight="false" outlineLevel="0" collapsed="false">
      <c r="A14" s="171" t="n">
        <v>40710</v>
      </c>
      <c r="B14" s="172" t="n">
        <v>16.1003166</v>
      </c>
      <c r="C14" s="172" t="n">
        <v>14.9775624</v>
      </c>
      <c r="D14" s="172" t="n">
        <v>15.3674826</v>
      </c>
      <c r="E14" s="173" t="n">
        <v>14.5973075</v>
      </c>
    </row>
    <row r="15" customFormat="false" ht="12.75" hidden="false" customHeight="false" outlineLevel="0" collapsed="false">
      <c r="A15" s="176" t="n">
        <v>40711</v>
      </c>
      <c r="B15" s="177" t="n">
        <v>16.1204946</v>
      </c>
      <c r="C15" s="177" t="n">
        <v>14.9913627</v>
      </c>
      <c r="D15" s="177" t="n">
        <v>15.4044666</v>
      </c>
      <c r="E15" s="178" t="n">
        <v>14.609441</v>
      </c>
    </row>
    <row r="16" customFormat="false" ht="12.75" hidden="false" customHeight="false" outlineLevel="0" collapsed="false">
      <c r="A16" s="171" t="n">
        <v>40714</v>
      </c>
      <c r="B16" s="172" t="n">
        <v>16.1329756</v>
      </c>
      <c r="C16" s="172" t="n">
        <v>15.0010831</v>
      </c>
      <c r="D16" s="172" t="n">
        <v>15.4216112</v>
      </c>
      <c r="E16" s="173" t="n">
        <v>14.6172836</v>
      </c>
    </row>
    <row r="17" customFormat="false" ht="12.75" hidden="false" customHeight="false" outlineLevel="0" collapsed="false">
      <c r="A17" s="171" t="n">
        <v>40715</v>
      </c>
      <c r="B17" s="172" t="n">
        <v>16.1587817</v>
      </c>
      <c r="C17" s="172" t="n">
        <v>15.0300636</v>
      </c>
      <c r="D17" s="172" t="n">
        <v>15.4376401</v>
      </c>
      <c r="E17" s="173" t="n">
        <v>14.6371378</v>
      </c>
    </row>
    <row r="18" customFormat="false" ht="12.75" hidden="false" customHeight="true" outlineLevel="0" collapsed="false">
      <c r="A18" s="171" t="n">
        <v>40716</v>
      </c>
      <c r="B18" s="172" t="n">
        <v>16.1711705</v>
      </c>
      <c r="C18" s="172" t="n">
        <v>15.0397097</v>
      </c>
      <c r="D18" s="172" t="n">
        <v>15.4467907</v>
      </c>
      <c r="E18" s="173" t="n">
        <v>14.6400404</v>
      </c>
    </row>
    <row r="19" customFormat="false" ht="12.75" hidden="false" customHeight="true" outlineLevel="0" collapsed="false">
      <c r="A19" s="171" t="n">
        <v>40717</v>
      </c>
      <c r="B19" s="172" t="n">
        <v>16.1621369</v>
      </c>
      <c r="C19" s="172" t="n">
        <v>15.031395</v>
      </c>
      <c r="D19" s="172" t="n">
        <v>15.4311071</v>
      </c>
      <c r="E19" s="173" t="n">
        <v>14.6331943</v>
      </c>
    </row>
    <row r="20" customFormat="false" ht="12.75" hidden="false" customHeight="true" outlineLevel="0" collapsed="false">
      <c r="A20" s="176" t="n">
        <v>40718</v>
      </c>
      <c r="B20" s="177" t="n">
        <v>16.1670948</v>
      </c>
      <c r="C20" s="177" t="n">
        <v>15.031459</v>
      </c>
      <c r="D20" s="177" t="n">
        <v>15.4348692</v>
      </c>
      <c r="E20" s="178" t="n">
        <v>14.6368815</v>
      </c>
    </row>
    <row r="21" customFormat="false" ht="12.75" hidden="false" customHeight="true" outlineLevel="0" collapsed="false">
      <c r="A21" s="171" t="n">
        <v>40721</v>
      </c>
      <c r="B21" s="172" t="n">
        <v>16.1534858</v>
      </c>
      <c r="C21" s="172" t="n">
        <v>15.021529</v>
      </c>
      <c r="D21" s="172" t="n">
        <v>15.4286156</v>
      </c>
      <c r="E21" s="173" t="n">
        <v>14.6221424</v>
      </c>
    </row>
    <row r="22" customFormat="false" ht="12.75" hidden="false" customHeight="true" outlineLevel="0" collapsed="false">
      <c r="A22" s="171" t="n">
        <v>40722</v>
      </c>
      <c r="B22" s="172" t="n">
        <v>16.1570116</v>
      </c>
      <c r="C22" s="172" t="n">
        <v>15.0257763</v>
      </c>
      <c r="D22" s="172" t="n">
        <v>15.4349115</v>
      </c>
      <c r="E22" s="173" t="n">
        <v>14.6171421</v>
      </c>
    </row>
    <row r="23" customFormat="false" ht="12.75" hidden="false" customHeight="true" outlineLevel="0" collapsed="false">
      <c r="A23" s="171" t="n">
        <v>40723</v>
      </c>
      <c r="B23" s="172" t="n">
        <v>16.1831787</v>
      </c>
      <c r="C23" s="172" t="n">
        <v>15.0582632</v>
      </c>
      <c r="D23" s="172" t="n">
        <v>15.4566268</v>
      </c>
      <c r="E23" s="173" t="n">
        <v>14.6440132</v>
      </c>
    </row>
    <row r="24" customFormat="false" ht="12.75" hidden="false" customHeight="true" outlineLevel="0" collapsed="false">
      <c r="A24" s="171" t="n">
        <v>40724</v>
      </c>
      <c r="B24" s="172" t="n">
        <v>16.1962487</v>
      </c>
      <c r="C24" s="172" t="n">
        <v>15.0641555</v>
      </c>
      <c r="D24" s="172" t="n">
        <v>15.4706289</v>
      </c>
      <c r="E24" s="173" t="n">
        <v>14.6568008</v>
      </c>
    </row>
    <row r="25" customFormat="false" ht="12.75" hidden="false" customHeight="true" outlineLevel="0" collapsed="false">
      <c r="A25" s="176" t="n">
        <v>40725</v>
      </c>
      <c r="B25" s="177" t="n">
        <v>16.2309509</v>
      </c>
      <c r="C25" s="177" t="n">
        <v>15.0923181</v>
      </c>
      <c r="D25" s="177" t="n">
        <v>15.4884673</v>
      </c>
      <c r="E25" s="178" t="n">
        <v>14.691967</v>
      </c>
      <c r="H25" s="179"/>
    </row>
    <row r="26" customFormat="false" ht="12.75" hidden="false" customHeight="true" outlineLevel="0" collapsed="false">
      <c r="A26" s="171" t="n">
        <v>40728</v>
      </c>
      <c r="B26" s="172" t="n">
        <v>16.2469845</v>
      </c>
      <c r="C26" s="172" t="n">
        <v>15.1182934</v>
      </c>
      <c r="D26" s="172" t="n">
        <v>15.5035057</v>
      </c>
      <c r="E26" s="173" t="n">
        <v>14.7192998</v>
      </c>
      <c r="H26" s="180"/>
    </row>
    <row r="27" customFormat="false" ht="12.75" hidden="false" customHeight="true" outlineLevel="0" collapsed="false">
      <c r="A27" s="171" t="n">
        <v>40729</v>
      </c>
      <c r="B27" s="172" t="n">
        <v>16.2683834</v>
      </c>
      <c r="C27" s="172" t="n">
        <v>15.1358079</v>
      </c>
      <c r="D27" s="172" t="n">
        <v>15.5254431</v>
      </c>
      <c r="E27" s="173" t="n">
        <v>14.7382944</v>
      </c>
    </row>
    <row r="28" customFormat="false" ht="12.75" hidden="false" customHeight="true" outlineLevel="0" collapsed="false">
      <c r="A28" s="171" t="n">
        <v>40730</v>
      </c>
      <c r="B28" s="172" t="n">
        <v>16.268586</v>
      </c>
      <c r="C28" s="172" t="n">
        <v>15.1256087</v>
      </c>
      <c r="D28" s="172" t="n">
        <v>15.5184299</v>
      </c>
      <c r="E28" s="173" t="n">
        <v>14.7366178</v>
      </c>
    </row>
    <row r="29" customFormat="false" ht="12.75" hidden="false" customHeight="true" outlineLevel="0" collapsed="false">
      <c r="A29" s="171" t="n">
        <v>40731</v>
      </c>
      <c r="B29" s="172" t="n">
        <v>16.2874583</v>
      </c>
      <c r="C29" s="172" t="n">
        <v>15.140492</v>
      </c>
      <c r="D29" s="172" t="n">
        <v>15.5364794</v>
      </c>
      <c r="E29" s="173" t="n">
        <v>14.7610734</v>
      </c>
    </row>
    <row r="30" customFormat="false" ht="12.75" hidden="false" customHeight="true" outlineLevel="0" collapsed="false">
      <c r="A30" s="176" t="n">
        <v>40732</v>
      </c>
      <c r="B30" s="177" t="n">
        <v>16.284525</v>
      </c>
      <c r="C30" s="177" t="n">
        <v>15.1395365</v>
      </c>
      <c r="D30" s="177" t="n">
        <v>15.5289328</v>
      </c>
      <c r="E30" s="178" t="n">
        <v>14.7585596</v>
      </c>
    </row>
    <row r="31" customFormat="false" ht="12.75" hidden="false" customHeight="true" outlineLevel="0" collapsed="false">
      <c r="A31" s="171" t="n">
        <v>40735</v>
      </c>
      <c r="B31" s="172" t="n">
        <v>16.2572162</v>
      </c>
      <c r="C31" s="172" t="n">
        <v>15.1128266</v>
      </c>
      <c r="D31" s="172" t="n">
        <v>15.4998849</v>
      </c>
      <c r="E31" s="173" t="n">
        <v>14.7285784</v>
      </c>
    </row>
    <row r="32" customFormat="false" ht="12.75" hidden="false" customHeight="true" outlineLevel="0" collapsed="false">
      <c r="A32" s="171" t="n">
        <v>40736</v>
      </c>
      <c r="B32" s="172" t="n">
        <v>16.2617928</v>
      </c>
      <c r="C32" s="172" t="n">
        <v>15.1068897</v>
      </c>
      <c r="D32" s="172" t="n">
        <v>15.5111867</v>
      </c>
      <c r="E32" s="173" t="n">
        <v>14.730285</v>
      </c>
    </row>
    <row r="33" customFormat="false" ht="12.75" hidden="false" customHeight="true" outlineLevel="0" collapsed="false">
      <c r="A33" s="171" t="n">
        <v>40737</v>
      </c>
      <c r="B33" s="172" t="n">
        <v>16.3024383</v>
      </c>
      <c r="C33" s="172" t="n">
        <v>15.1333203</v>
      </c>
      <c r="D33" s="172" t="n">
        <v>15.548435</v>
      </c>
      <c r="E33" s="173" t="n">
        <v>14.7641872</v>
      </c>
      <c r="G33" s="179"/>
      <c r="H33" s="179"/>
      <c r="I33" s="179"/>
      <c r="J33" s="180"/>
    </row>
    <row r="34" customFormat="false" ht="12.75" hidden="false" customHeight="true" outlineLevel="0" collapsed="false">
      <c r="A34" s="171" t="n">
        <v>40738</v>
      </c>
      <c r="B34" s="172" t="n">
        <v>16.3122508</v>
      </c>
      <c r="C34" s="172" t="n">
        <v>15.142638</v>
      </c>
      <c r="D34" s="172" t="n">
        <v>15.5587167</v>
      </c>
      <c r="E34" s="173" t="n">
        <v>14.7716681</v>
      </c>
      <c r="G34" s="179"/>
      <c r="H34" s="179"/>
      <c r="I34" s="179"/>
      <c r="J34" s="180"/>
    </row>
    <row r="35" customFormat="false" ht="12.75" hidden="false" customHeight="true" outlineLevel="0" collapsed="false">
      <c r="A35" s="181" t="n">
        <v>40739</v>
      </c>
      <c r="B35" s="182" t="n">
        <v>16.3284296</v>
      </c>
      <c r="C35" s="182" t="n">
        <v>15.1549863</v>
      </c>
      <c r="D35" s="182" t="n">
        <v>15.5655439</v>
      </c>
      <c r="E35" s="183" t="n">
        <v>14.7813512</v>
      </c>
      <c r="G35" s="179"/>
      <c r="H35" s="179"/>
      <c r="I35" s="179"/>
      <c r="J35" s="180"/>
    </row>
    <row r="36" customFormat="false" ht="50.25" hidden="false" customHeight="true" outlineLevel="0" collapsed="false">
      <c r="A36" s="184" t="s">
        <v>142</v>
      </c>
      <c r="B36" s="184"/>
      <c r="C36" s="184"/>
      <c r="D36" s="184"/>
      <c r="E36" s="184"/>
    </row>
    <row r="37" customFormat="false" ht="17.25" hidden="false" customHeight="true" outlineLevel="0" collapsed="false">
      <c r="A37" s="185"/>
      <c r="B37" s="186"/>
      <c r="C37" s="186"/>
      <c r="D37" s="186"/>
      <c r="E37" s="186"/>
    </row>
    <row r="38" customFormat="false" ht="15.75" hidden="false" customHeight="false" outlineLevel="0" collapsed="false">
      <c r="A38" s="111" t="s">
        <v>143</v>
      </c>
      <c r="B38" s="111"/>
      <c r="C38" s="111"/>
      <c r="D38" s="111"/>
      <c r="E38" s="111"/>
    </row>
    <row r="39" customFormat="false" ht="20.25" hidden="false" customHeight="false" outlineLevel="0" collapsed="false">
      <c r="A39" s="162" t="s">
        <v>144</v>
      </c>
      <c r="B39" s="162"/>
      <c r="C39" s="162"/>
      <c r="D39" s="162"/>
      <c r="E39" s="162"/>
    </row>
    <row r="40" customFormat="false" ht="5.1" hidden="false" customHeight="true" outlineLevel="0" collapsed="false">
      <c r="A40" s="163"/>
      <c r="B40" s="164"/>
      <c r="C40" s="165"/>
      <c r="D40" s="166"/>
      <c r="E40" s="167"/>
    </row>
    <row r="41" customFormat="false" ht="12" hidden="false" customHeight="true" outlineLevel="0" collapsed="false">
      <c r="A41" s="168"/>
      <c r="B41" s="169" t="s">
        <v>41</v>
      </c>
      <c r="C41" s="169" t="s">
        <v>42</v>
      </c>
      <c r="D41" s="169" t="s">
        <v>43</v>
      </c>
      <c r="E41" s="170" t="s">
        <v>44</v>
      </c>
    </row>
    <row r="42" customFormat="false" ht="12" hidden="false" customHeight="true" outlineLevel="0" collapsed="false">
      <c r="A42" s="171" t="n">
        <v>40707</v>
      </c>
      <c r="B42" s="172" t="n">
        <v>100.920047</v>
      </c>
      <c r="C42" s="172" t="n">
        <v>110.8149237</v>
      </c>
      <c r="D42" s="172" t="n">
        <v>21.3770376</v>
      </c>
      <c r="E42" s="173" t="n">
        <v>105.8326332</v>
      </c>
    </row>
    <row r="43" customFormat="false" ht="12.75" hidden="false" customHeight="true" outlineLevel="0" collapsed="false">
      <c r="A43" s="171" t="n">
        <v>40708</v>
      </c>
      <c r="B43" s="172" t="n">
        <v>101.0613645</v>
      </c>
      <c r="C43" s="172" t="n">
        <v>111.0765073</v>
      </c>
      <c r="D43" s="172" t="n">
        <v>21.4089111</v>
      </c>
      <c r="E43" s="173" t="n">
        <v>106.0463135</v>
      </c>
    </row>
    <row r="44" customFormat="false" ht="12.75" hidden="false" customHeight="true" outlineLevel="0" collapsed="false">
      <c r="A44" s="171" t="n">
        <v>40709</v>
      </c>
      <c r="B44" s="172" t="n">
        <v>100.4227143</v>
      </c>
      <c r="C44" s="172" t="n">
        <v>110.3660105</v>
      </c>
      <c r="D44" s="172" t="n">
        <v>21.2805933</v>
      </c>
      <c r="E44" s="173" t="n">
        <v>105.2761485</v>
      </c>
    </row>
    <row r="45" customFormat="false" ht="12.75" hidden="false" customHeight="true" outlineLevel="0" collapsed="false">
      <c r="A45" s="171" t="n">
        <v>40710</v>
      </c>
      <c r="B45" s="172" t="n">
        <v>99.4973451</v>
      </c>
      <c r="C45" s="172" t="n">
        <v>109.3967483</v>
      </c>
      <c r="D45" s="172" t="n">
        <v>21.0920526</v>
      </c>
      <c r="E45" s="173" t="n">
        <v>104.4141523</v>
      </c>
    </row>
    <row r="46" customFormat="false" ht="12.75" hidden="false" customHeight="true" outlineLevel="0" collapsed="false">
      <c r="A46" s="176" t="n">
        <v>40711</v>
      </c>
      <c r="B46" s="177" t="n">
        <v>99.4539423</v>
      </c>
      <c r="C46" s="177" t="n">
        <v>109.386302</v>
      </c>
      <c r="D46" s="177" t="n">
        <v>21.0928408</v>
      </c>
      <c r="E46" s="178" t="n">
        <v>104.3838601</v>
      </c>
    </row>
    <row r="47" customFormat="false" ht="12.75" hidden="false" customHeight="true" outlineLevel="0" collapsed="false">
      <c r="A47" s="171" t="n">
        <v>40714</v>
      </c>
      <c r="B47" s="172" t="n">
        <v>99.3375979</v>
      </c>
      <c r="C47" s="172" t="n">
        <v>109.3167986</v>
      </c>
      <c r="D47" s="172" t="n">
        <v>21.080983</v>
      </c>
      <c r="E47" s="173" t="n">
        <v>104.2899651</v>
      </c>
    </row>
    <row r="48" customFormat="false" ht="12.75" hidden="false" customHeight="true" outlineLevel="0" collapsed="false">
      <c r="A48" s="171" t="n">
        <v>40715</v>
      </c>
      <c r="B48" s="172" t="n">
        <v>99.5197321</v>
      </c>
      <c r="C48" s="172" t="n">
        <v>109.6508028</v>
      </c>
      <c r="D48" s="172" t="n">
        <v>21.1000174</v>
      </c>
      <c r="E48" s="173" t="n">
        <v>104.5009118</v>
      </c>
    </row>
    <row r="49" customFormat="false" ht="12.75" hidden="false" customHeight="true" outlineLevel="0" collapsed="false">
      <c r="A49" s="171" t="n">
        <v>40716</v>
      </c>
      <c r="B49" s="172" t="n">
        <v>99.479682</v>
      </c>
      <c r="C49" s="172" t="n">
        <v>109.5647042</v>
      </c>
      <c r="D49" s="172" t="n">
        <v>21.0965194</v>
      </c>
      <c r="E49" s="173" t="n">
        <v>104.4237554</v>
      </c>
    </row>
    <row r="50" customFormat="false" ht="12.75" hidden="false" customHeight="true" outlineLevel="0" collapsed="false">
      <c r="A50" s="171" t="n">
        <v>40717</v>
      </c>
      <c r="B50" s="172" t="n">
        <v>99.344291</v>
      </c>
      <c r="C50" s="172" t="n">
        <v>109.4478345</v>
      </c>
      <c r="D50" s="172" t="n">
        <v>21.0508885</v>
      </c>
      <c r="E50" s="173" t="n">
        <v>104.2989811</v>
      </c>
    </row>
    <row r="51" customFormat="false" ht="12.75" hidden="false" customHeight="true" outlineLevel="0" collapsed="false">
      <c r="A51" s="176" t="n">
        <v>40718</v>
      </c>
      <c r="B51" s="177" t="n">
        <v>99.2740789</v>
      </c>
      <c r="C51" s="177" t="n">
        <v>109.2839144</v>
      </c>
      <c r="D51" s="177" t="n">
        <v>21.0293094</v>
      </c>
      <c r="E51" s="178" t="n">
        <v>104.1715818</v>
      </c>
    </row>
    <row r="52" customFormat="false" ht="12.75" hidden="false" customHeight="true" outlineLevel="0" collapsed="false">
      <c r="A52" s="171" t="n">
        <v>40721</v>
      </c>
      <c r="B52" s="172" t="n">
        <v>99.0038514</v>
      </c>
      <c r="C52" s="172" t="n">
        <v>109.0030737</v>
      </c>
      <c r="D52" s="172" t="n">
        <v>20.9779468</v>
      </c>
      <c r="E52" s="173" t="n">
        <v>104.009676</v>
      </c>
    </row>
    <row r="53" customFormat="false" ht="12.75" hidden="false" customHeight="true" outlineLevel="0" collapsed="false">
      <c r="A53" s="171" t="n">
        <v>40722</v>
      </c>
      <c r="B53" s="172" t="n">
        <v>99.2211961</v>
      </c>
      <c r="C53" s="172" t="n">
        <v>109.2981611</v>
      </c>
      <c r="D53" s="172" t="n">
        <v>21.0157148</v>
      </c>
      <c r="E53" s="173" t="n">
        <v>104.2636523</v>
      </c>
    </row>
    <row r="54" customFormat="false" ht="12.75" hidden="false" customHeight="true" outlineLevel="0" collapsed="false">
      <c r="A54" s="171" t="n">
        <v>40723</v>
      </c>
      <c r="B54" s="172" t="n">
        <v>99.7368079</v>
      </c>
      <c r="C54" s="172" t="n">
        <v>109.9078221</v>
      </c>
      <c r="D54" s="172" t="n">
        <v>21.1145792</v>
      </c>
      <c r="E54" s="173" t="n">
        <v>104.7757679</v>
      </c>
    </row>
    <row r="55" customFormat="false" ht="12.75" hidden="false" customHeight="true" outlineLevel="0" collapsed="false">
      <c r="A55" s="171" t="n">
        <v>40724</v>
      </c>
      <c r="B55" s="172" t="n">
        <v>99.9158642</v>
      </c>
      <c r="C55" s="172" t="n">
        <v>110.1066137</v>
      </c>
      <c r="D55" s="172" t="n">
        <v>21.1245793</v>
      </c>
      <c r="E55" s="173" t="n">
        <v>105.0363019</v>
      </c>
    </row>
    <row r="56" customFormat="false" ht="12.75" hidden="false" customHeight="true" outlineLevel="0" collapsed="false">
      <c r="A56" s="176" t="n">
        <v>40725</v>
      </c>
      <c r="B56" s="177" t="n">
        <v>100.2926746</v>
      </c>
      <c r="C56" s="177" t="n">
        <v>110.5180856</v>
      </c>
      <c r="D56" s="177" t="n">
        <v>21.1881789</v>
      </c>
      <c r="E56" s="178" t="n">
        <v>105.4555437</v>
      </c>
    </row>
    <row r="57" customFormat="false" ht="12.75" hidden="false" customHeight="true" outlineLevel="0" collapsed="false">
      <c r="A57" s="171" t="n">
        <v>40728</v>
      </c>
      <c r="B57" s="172" t="n">
        <v>100.6382236</v>
      </c>
      <c r="C57" s="172" t="n">
        <v>110.8820559</v>
      </c>
      <c r="D57" s="172" t="n">
        <v>21.2472506</v>
      </c>
      <c r="E57" s="173" t="n">
        <v>105.8318036</v>
      </c>
    </row>
    <row r="58" customFormat="false" ht="12.75" hidden="false" customHeight="true" outlineLevel="0" collapsed="false">
      <c r="A58" s="171" t="n">
        <v>40729</v>
      </c>
      <c r="B58" s="172" t="n">
        <v>100.8306202</v>
      </c>
      <c r="C58" s="172" t="n">
        <v>111.0089269</v>
      </c>
      <c r="D58" s="172" t="n">
        <v>21.3018534</v>
      </c>
      <c r="E58" s="173" t="n">
        <v>105.9911457</v>
      </c>
    </row>
    <row r="59" customFormat="false" ht="12.75" hidden="false" customHeight="true" outlineLevel="0" collapsed="false">
      <c r="A59" s="171" t="n">
        <v>40730</v>
      </c>
      <c r="B59" s="172" t="n">
        <v>100.7273905</v>
      </c>
      <c r="C59" s="172" t="n">
        <v>110.8416486</v>
      </c>
      <c r="D59" s="172" t="n">
        <v>21.2757834</v>
      </c>
      <c r="E59" s="173" t="n">
        <v>105.8361002</v>
      </c>
    </row>
    <row r="60" customFormat="false" ht="12.75" hidden="false" customHeight="true" outlineLevel="0" collapsed="false">
      <c r="A60" s="171" t="n">
        <v>40731</v>
      </c>
      <c r="B60" s="172" t="n">
        <v>101.0119042</v>
      </c>
      <c r="C60" s="172" t="n">
        <v>111.1857984</v>
      </c>
      <c r="D60" s="172" t="n">
        <v>21.3278474</v>
      </c>
      <c r="E60" s="173" t="n">
        <v>106.1775938</v>
      </c>
      <c r="G60" s="110"/>
    </row>
    <row r="61" customFormat="false" ht="12.75" hidden="false" customHeight="true" outlineLevel="0" collapsed="false">
      <c r="A61" s="176" t="n">
        <v>40732</v>
      </c>
      <c r="B61" s="177" t="n">
        <v>101.0336375</v>
      </c>
      <c r="C61" s="177" t="n">
        <v>111.2268023</v>
      </c>
      <c r="D61" s="177" t="n">
        <v>21.3288182</v>
      </c>
      <c r="E61" s="178" t="n">
        <v>106.1977243</v>
      </c>
    </row>
    <row r="62" customFormat="false" ht="12.75" hidden="false" customHeight="true" outlineLevel="0" collapsed="false">
      <c r="A62" s="171" t="n">
        <v>40735</v>
      </c>
      <c r="B62" s="172" t="n">
        <v>100.1557297</v>
      </c>
      <c r="C62" s="172" t="n">
        <v>110.2747341</v>
      </c>
      <c r="D62" s="172" t="n">
        <v>21.1721096</v>
      </c>
      <c r="E62" s="173" t="n">
        <v>105.3288459</v>
      </c>
    </row>
    <row r="63" customFormat="false" ht="12.75" hidden="false" customHeight="true" outlineLevel="0" collapsed="false">
      <c r="A63" s="171" t="n">
        <v>40736</v>
      </c>
      <c r="B63" s="172" t="n">
        <v>100.2701633</v>
      </c>
      <c r="C63" s="172" t="n">
        <v>110.5042448</v>
      </c>
      <c r="D63" s="172" t="n">
        <v>21.2038959</v>
      </c>
      <c r="E63" s="173" t="n">
        <v>105.44579</v>
      </c>
    </row>
    <row r="64" customFormat="false" ht="12.75" hidden="false" customHeight="true" outlineLevel="0" collapsed="false">
      <c r="A64" s="171" t="n">
        <v>40737</v>
      </c>
      <c r="B64" s="172" t="n">
        <v>100.9361419</v>
      </c>
      <c r="C64" s="172" t="n">
        <v>111.2441656</v>
      </c>
      <c r="D64" s="172" t="n">
        <v>21.3544996</v>
      </c>
      <c r="E64" s="173" t="n">
        <v>106.0799308</v>
      </c>
    </row>
    <row r="65" customFormat="false" ht="12.75" hidden="false" customHeight="true" outlineLevel="0" collapsed="false">
      <c r="A65" s="171" t="n">
        <v>40738</v>
      </c>
      <c r="B65" s="172" t="n">
        <v>100.8365437</v>
      </c>
      <c r="C65" s="172" t="n">
        <v>111.097125</v>
      </c>
      <c r="D65" s="172" t="n">
        <v>21.3426994</v>
      </c>
      <c r="E65" s="173" t="n">
        <v>105.9835875</v>
      </c>
    </row>
    <row r="66" customFormat="false" ht="12.75" hidden="false" customHeight="true" outlineLevel="0" collapsed="false">
      <c r="A66" s="181" t="n">
        <v>40739</v>
      </c>
      <c r="B66" s="182" t="n">
        <v>101.2210455</v>
      </c>
      <c r="C66" s="182" t="n">
        <v>111.5685631</v>
      </c>
      <c r="D66" s="182" t="n">
        <v>21.4024132</v>
      </c>
      <c r="E66" s="183" t="n">
        <v>106.3387017</v>
      </c>
    </row>
    <row r="67" customFormat="false" ht="51" hidden="false" customHeight="true" outlineLevel="0" collapsed="false">
      <c r="A67" s="184" t="s">
        <v>142</v>
      </c>
      <c r="B67" s="184"/>
      <c r="C67" s="184"/>
      <c r="D67" s="184"/>
      <c r="E67" s="184"/>
    </row>
    <row r="68" customFormat="false" ht="12.75" hidden="false" customHeight="false" outlineLevel="0" collapsed="false">
      <c r="B68" s="187"/>
    </row>
    <row r="69" customFormat="false" ht="12.75" hidden="false" customHeight="false" outlineLevel="0" collapsed="false">
      <c r="B69" s="188"/>
      <c r="C69" s="188"/>
      <c r="D69" s="188"/>
      <c r="E69" s="188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1-02-11T15:53:07Z</cp:lastPrinted>
  <dcterms:modified xsi:type="dcterms:W3CDTF">2011-07-20T23:13:38Z</dcterms:modified>
  <cp:revision>0</cp:revision>
  <dc:subject/>
  <dc:title/>
</cp:coreProperties>
</file>