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06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Número de Asegurados, Primas y Siniestros de los Microseguros </t>
  </si>
  <si>
    <t xml:space="preserve">Segundo Trimestre de 2011</t>
  </si>
  <si>
    <t xml:space="preserve">(En Nuevos Soles)</t>
  </si>
  <si>
    <t xml:space="preserve">Empresa de Seguros</t>
  </si>
  <si>
    <t xml:space="preserve">Nombre del Microseguro</t>
  </si>
  <si>
    <t xml:space="preserve">Número de
Asegurados (1)</t>
  </si>
  <si>
    <t xml:space="preserve">Primas (Nuevos Soles)</t>
  </si>
  <si>
    <t xml:space="preserve">Siniestros (Nuevos Soles)</t>
  </si>
  <si>
    <t xml:space="preserve">Primas           (2)</t>
  </si>
  <si>
    <t xml:space="preserve">Porcentaje 
del total</t>
  </si>
  <si>
    <t xml:space="preserve">Siniestros    (3)</t>
  </si>
  <si>
    <t xml:space="preserve">Sinestros / Primas (%)    (3)/(2)</t>
  </si>
  <si>
    <t xml:space="preserve">Sinestros por Asegurado            (3)/(1)</t>
  </si>
  <si>
    <t xml:space="preserve">ACE</t>
  </si>
  <si>
    <t xml:space="preserve">Accidentes Falabella - Soles</t>
  </si>
  <si>
    <t xml:space="preserve">Vida Sepelio - Soles</t>
  </si>
  <si>
    <t xml:space="preserve">Muerte Accidental - Soles y Dólares</t>
  </si>
  <si>
    <t xml:space="preserve">De Vida - Soles y Dólares</t>
  </si>
  <si>
    <t xml:space="preserve">Protecta</t>
  </si>
  <si>
    <t xml:space="preserve">Mi Familia (Vida), Soles</t>
  </si>
  <si>
    <t xml:space="preserve">De Sepelio (Vida), Soles</t>
  </si>
  <si>
    <t xml:space="preserve">La Positiva</t>
  </si>
  <si>
    <t xml:space="preserve">Divino Seguro, en soles</t>
  </si>
  <si>
    <t xml:space="preserve">Divino Seguro, en dólares</t>
  </si>
  <si>
    <t xml:space="preserve">Microseg.Ahorro Prog.soles</t>
  </si>
  <si>
    <t xml:space="preserve">Microseg.L/Andes Protege,Plan 1, soles</t>
  </si>
  <si>
    <t xml:space="preserve">Microseg.L/Andes Protege,Plan 2, soles</t>
  </si>
  <si>
    <t xml:space="preserve">Microseg. Asomif I, soles</t>
  </si>
  <si>
    <t xml:space="preserve">Multiriesgo Acc y Salud x Indemnización, soles</t>
  </si>
  <si>
    <t xml:space="preserve">Plan Familia Sana Plus - Soles</t>
  </si>
  <si>
    <t xml:space="preserve">Microseg.Rapiseguro, soles</t>
  </si>
  <si>
    <t xml:space="preserve">Rapiseguro Indem.x Cáncer - Soles</t>
  </si>
  <si>
    <t xml:space="preserve">El Pacífico Vida</t>
  </si>
  <si>
    <t xml:space="preserve">Masepelio - Soles</t>
  </si>
  <si>
    <t xml:space="preserve">Edy Seguros Accidentes - Soles</t>
  </si>
  <si>
    <t xml:space="preserve">Edy Seguros Vida - Soles</t>
  </si>
  <si>
    <t xml:space="preserve">InVita</t>
  </si>
  <si>
    <t xml:space="preserve">Mujer Segura - Soles</t>
  </si>
  <si>
    <t xml:space="preserve">Vida Prisma - Soles</t>
  </si>
  <si>
    <t xml:space="preserve">La Positiva Vida</t>
  </si>
  <si>
    <t xml:space="preserve">Finca Vida - Soles</t>
  </si>
  <si>
    <t xml:space="preserve">Vida Mujer - Soles</t>
  </si>
  <si>
    <t xml:space="preserve">Prot.Familiar Falabella - Soles</t>
  </si>
  <si>
    <t xml:space="preserve">Manos Solidarias - Soles</t>
  </si>
  <si>
    <t xml:space="preserve">Estudiantil Campesino</t>
  </si>
  <si>
    <t xml:space="preserve">Vida Campesino - Soles</t>
  </si>
  <si>
    <t xml:space="preserve">Crediseguro - Soles</t>
  </si>
  <si>
    <t xml:space="preserve">AgroPositiva Vida - Soles</t>
  </si>
  <si>
    <t xml:space="preserve">Vida Caja - Soles</t>
  </si>
  <si>
    <t xml:space="preserve">SuperMicroseguro PGN Soles</t>
  </si>
  <si>
    <t xml:space="preserve">Positiva Vida Rural, Soles</t>
  </si>
  <si>
    <t xml:space="preserve">Vida Caja Plan II - Soles</t>
  </si>
  <si>
    <t xml:space="preserve">El Pacífico Peruano-Suiza</t>
  </si>
  <si>
    <t xml:space="preserve">Más por tu Familia - Soles</t>
  </si>
  <si>
    <t xml:space="preserve">De Acc. Personales - Soles</t>
  </si>
  <si>
    <t xml:space="preserve">Protección Total - Soles</t>
  </si>
  <si>
    <t xml:space="preserve">Cardif</t>
  </si>
  <si>
    <t xml:space="preserve">Retiro Seguro - Soles y Dolor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\ ###\ ##0_);_(* \(#\ ###\ ##0\)__;* \-??;_(@_)"/>
    <numFmt numFmtId="166" formatCode="_(* #\ ###\ ##0_);_(* \(#\ ###\ ##0\);_(* \-_);_(@_)"/>
    <numFmt numFmtId="167" formatCode="0.0%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.5"/>
      <name val="Times New Roman"/>
      <family val="1"/>
    </font>
    <font>
      <b val="true"/>
      <sz val="16"/>
      <name val="Times New Roman"/>
      <family val="1"/>
    </font>
    <font>
      <sz val="14.5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40.56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9" min="9" style="0" width="14.28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B4" s="4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/>
    </row>
    <row r="5" customFormat="false" ht="50.25" hidden="false" customHeight="true" outlineLevel="0" collapsed="false">
      <c r="B5" s="4"/>
      <c r="C5" s="5"/>
      <c r="D5" s="5"/>
      <c r="E5" s="7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3.5" hidden="false" customHeight="false" outlineLevel="0" collapsed="false">
      <c r="B6" s="9" t="s">
        <v>13</v>
      </c>
      <c r="C6" s="9" t="s">
        <v>14</v>
      </c>
      <c r="D6" s="10" t="n">
        <v>18448</v>
      </c>
      <c r="E6" s="10" t="n">
        <v>476211.91</v>
      </c>
      <c r="F6" s="11" t="n">
        <v>0.190356622774387</v>
      </c>
      <c r="G6" s="10" t="n">
        <v>0</v>
      </c>
      <c r="H6" s="11" t="n">
        <v>0</v>
      </c>
      <c r="I6" s="12" t="n">
        <v>0</v>
      </c>
    </row>
    <row r="7" customFormat="false" ht="13.5" hidden="false" customHeight="false" outlineLevel="0" collapsed="false">
      <c r="B7" s="9" t="s">
        <v>13</v>
      </c>
      <c r="C7" s="9" t="s">
        <v>15</v>
      </c>
      <c r="D7" s="10" t="n">
        <v>209</v>
      </c>
      <c r="E7" s="10" t="n">
        <v>3425.83</v>
      </c>
      <c r="F7" s="11" t="n">
        <v>0.00136941016237745</v>
      </c>
      <c r="G7" s="10" t="n">
        <v>0</v>
      </c>
      <c r="H7" s="11" t="n">
        <v>0</v>
      </c>
      <c r="I7" s="12" t="n">
        <v>0</v>
      </c>
    </row>
    <row r="8" customFormat="false" ht="13.5" hidden="false" customHeight="false" outlineLevel="0" collapsed="false">
      <c r="B8" s="9" t="s">
        <v>13</v>
      </c>
      <c r="C8" s="9" t="s">
        <v>16</v>
      </c>
      <c r="D8" s="10" t="n">
        <v>72535</v>
      </c>
      <c r="E8" s="10" t="n">
        <v>231330.82</v>
      </c>
      <c r="F8" s="11" t="n">
        <v>0.09247008047075</v>
      </c>
      <c r="G8" s="10" t="n">
        <v>20650</v>
      </c>
      <c r="H8" s="11" t="n">
        <v>0.0892660995192945</v>
      </c>
      <c r="I8" s="12" t="n">
        <v>0.28469014958296</v>
      </c>
    </row>
    <row r="9" customFormat="false" ht="13.5" hidden="false" customHeight="false" outlineLevel="0" collapsed="false">
      <c r="B9" s="9" t="s">
        <v>13</v>
      </c>
      <c r="C9" s="9" t="s">
        <v>17</v>
      </c>
      <c r="D9" s="10" t="n">
        <v>2117</v>
      </c>
      <c r="E9" s="10" t="n">
        <v>11997.79</v>
      </c>
      <c r="F9" s="11" t="n">
        <v>0.00479588758113234</v>
      </c>
      <c r="G9" s="10" t="n">
        <v>6800</v>
      </c>
      <c r="H9" s="11" t="n">
        <v>0.566771047001156</v>
      </c>
      <c r="I9" s="12" t="n">
        <v>3.21209258384506</v>
      </c>
    </row>
    <row r="10" customFormat="false" ht="13.5" hidden="false" customHeight="false" outlineLevel="0" collapsed="false">
      <c r="B10" s="9" t="s">
        <v>18</v>
      </c>
      <c r="C10" s="9" t="s">
        <v>19</v>
      </c>
      <c r="D10" s="10" t="n">
        <v>4718</v>
      </c>
      <c r="E10" s="10" t="n">
        <v>20775</v>
      </c>
      <c r="F10" s="11" t="n">
        <v>0.00830440977030139</v>
      </c>
      <c r="G10" s="10" t="n">
        <v>8625</v>
      </c>
      <c r="H10" s="11" t="n">
        <v>0.415162454873646</v>
      </c>
      <c r="I10" s="13" t="n">
        <v>1.82810512929207</v>
      </c>
    </row>
    <row r="11" customFormat="false" ht="13.5" hidden="false" customHeight="false" outlineLevel="0" collapsed="false">
      <c r="B11" s="9" t="s">
        <v>18</v>
      </c>
      <c r="C11" s="9" t="s">
        <v>20</v>
      </c>
      <c r="D11" s="10" t="n">
        <v>35153</v>
      </c>
      <c r="E11" s="10" t="n">
        <v>58156.78</v>
      </c>
      <c r="F11" s="11" t="n">
        <v>0.0232470629141405</v>
      </c>
      <c r="G11" s="10" t="n">
        <v>7000</v>
      </c>
      <c r="H11" s="11" t="n">
        <v>0.120364298023378</v>
      </c>
      <c r="I11" s="12" t="n">
        <v>0.199129519528916</v>
      </c>
    </row>
    <row r="12" customFormat="false" ht="13.5" hidden="false" customHeight="false" outlineLevel="0" collapsed="false">
      <c r="B12" s="9" t="s">
        <v>21</v>
      </c>
      <c r="C12" s="9" t="s">
        <v>22</v>
      </c>
      <c r="D12" s="10" t="n">
        <v>29964</v>
      </c>
      <c r="E12" s="10" t="n">
        <v>76038</v>
      </c>
      <c r="F12" s="11" t="n">
        <v>0.0303947393556764</v>
      </c>
      <c r="G12" s="10" t="n">
        <v>19485</v>
      </c>
      <c r="H12" s="11" t="n">
        <v>0.256253452221258</v>
      </c>
      <c r="I12" s="12" t="n">
        <v>0.650280336403684</v>
      </c>
    </row>
    <row r="13" customFormat="false" ht="13.5" hidden="false" customHeight="false" outlineLevel="0" collapsed="false">
      <c r="B13" s="9" t="s">
        <v>21</v>
      </c>
      <c r="C13" s="9" t="s">
        <v>23</v>
      </c>
      <c r="D13" s="10" t="n">
        <v>30</v>
      </c>
      <c r="E13" s="10" t="n">
        <v>211</v>
      </c>
      <c r="F13" s="11" t="n">
        <v>8.43432231785123E-005</v>
      </c>
      <c r="G13" s="10" t="n">
        <v>0</v>
      </c>
      <c r="H13" s="11" t="n">
        <v>0</v>
      </c>
      <c r="I13" s="12" t="n">
        <v>0</v>
      </c>
    </row>
    <row r="14" customFormat="false" ht="13.5" hidden="false" customHeight="false" outlineLevel="0" collapsed="false">
      <c r="B14" s="9" t="s">
        <v>21</v>
      </c>
      <c r="C14" s="9" t="s">
        <v>24</v>
      </c>
      <c r="D14" s="10" t="n">
        <v>905</v>
      </c>
      <c r="E14" s="10" t="n">
        <v>1225</v>
      </c>
      <c r="F14" s="11" t="n">
        <v>0.000489670371534017</v>
      </c>
      <c r="G14" s="10" t="n">
        <v>0</v>
      </c>
      <c r="H14" s="11" t="n">
        <v>0</v>
      </c>
      <c r="I14" s="12" t="n">
        <v>0</v>
      </c>
    </row>
    <row r="15" customFormat="false" ht="13.5" hidden="false" customHeight="false" outlineLevel="0" collapsed="false">
      <c r="B15" s="9" t="s">
        <v>21</v>
      </c>
      <c r="C15" s="9" t="s">
        <v>25</v>
      </c>
      <c r="D15" s="10" t="n">
        <v>5831</v>
      </c>
      <c r="E15" s="10" t="n">
        <v>7761</v>
      </c>
      <c r="F15" s="11" t="n">
        <v>0.00310231163549021</v>
      </c>
      <c r="G15" s="10" t="n">
        <v>12335</v>
      </c>
      <c r="H15" s="11" t="n">
        <v>1.58935704161835</v>
      </c>
      <c r="I15" s="12" t="n">
        <v>2.11541759560967</v>
      </c>
    </row>
    <row r="16" customFormat="false" ht="13.5" hidden="false" customHeight="false" outlineLevel="0" collapsed="false">
      <c r="B16" s="9" t="s">
        <v>21</v>
      </c>
      <c r="C16" s="9" t="s">
        <v>26</v>
      </c>
      <c r="D16" s="10" t="n">
        <v>4</v>
      </c>
      <c r="E16" s="10" t="n">
        <v>14</v>
      </c>
      <c r="F16" s="11" t="n">
        <v>5.59623281753162E-006</v>
      </c>
      <c r="G16" s="10" t="n">
        <v>0</v>
      </c>
      <c r="H16" s="11" t="n">
        <v>0</v>
      </c>
      <c r="I16" s="12" t="n">
        <v>0</v>
      </c>
    </row>
    <row r="17" customFormat="false" ht="12.75" hidden="false" customHeight="true" outlineLevel="0" collapsed="false">
      <c r="B17" s="9" t="s">
        <v>21</v>
      </c>
      <c r="C17" s="9" t="s">
        <v>27</v>
      </c>
      <c r="D17" s="10" t="n">
        <v>9862</v>
      </c>
      <c r="E17" s="10" t="n">
        <v>5041</v>
      </c>
      <c r="F17" s="11" t="n">
        <v>0.00201504354522692</v>
      </c>
      <c r="G17" s="10" t="n">
        <v>0</v>
      </c>
      <c r="H17" s="11" t="n">
        <v>0</v>
      </c>
      <c r="I17" s="12" t="n">
        <v>0</v>
      </c>
    </row>
    <row r="18" customFormat="false" ht="13.5" hidden="false" customHeight="false" outlineLevel="0" collapsed="false">
      <c r="B18" s="9" t="s">
        <v>21</v>
      </c>
      <c r="C18" s="9" t="s">
        <v>28</v>
      </c>
      <c r="D18" s="10" t="n">
        <v>22227</v>
      </c>
      <c r="E18" s="10" t="n">
        <v>58793</v>
      </c>
      <c r="F18" s="11" t="n">
        <v>0.023501379717224</v>
      </c>
      <c r="G18" s="10" t="n">
        <v>66639</v>
      </c>
      <c r="H18" s="11" t="n">
        <v>1.13345126120457</v>
      </c>
      <c r="I18" s="12" t="n">
        <v>2.99811040626265</v>
      </c>
    </row>
    <row r="19" customFormat="false" ht="13.5" hidden="false" customHeight="false" outlineLevel="0" collapsed="false">
      <c r="B19" s="9" t="s">
        <v>21</v>
      </c>
      <c r="C19" s="9" t="s">
        <v>29</v>
      </c>
      <c r="D19" s="10" t="n">
        <v>36</v>
      </c>
      <c r="E19" s="10" t="n">
        <v>979</v>
      </c>
      <c r="F19" s="11" t="n">
        <v>0.000391336566311675</v>
      </c>
      <c r="G19" s="10" t="n">
        <v>0</v>
      </c>
      <c r="H19" s="11" t="n">
        <v>0</v>
      </c>
      <c r="I19" s="12" t="n">
        <v>0</v>
      </c>
    </row>
    <row r="20" customFormat="false" ht="13.5" hidden="false" customHeight="false" outlineLevel="0" collapsed="false">
      <c r="B20" s="9" t="s">
        <v>21</v>
      </c>
      <c r="C20" s="9" t="s">
        <v>30</v>
      </c>
      <c r="D20" s="10" t="n">
        <v>3757</v>
      </c>
      <c r="E20" s="10" t="n">
        <v>20503</v>
      </c>
      <c r="F20" s="11" t="n">
        <v>0.00819568296127506</v>
      </c>
      <c r="G20" s="10" t="n">
        <v>0</v>
      </c>
      <c r="H20" s="11" t="n">
        <v>0</v>
      </c>
      <c r="I20" s="12" t="n">
        <v>0</v>
      </c>
    </row>
    <row r="21" customFormat="false" ht="13.5" hidden="false" customHeight="false" outlineLevel="0" collapsed="false">
      <c r="B21" s="9" t="s">
        <v>21</v>
      </c>
      <c r="C21" s="9" t="s">
        <v>31</v>
      </c>
      <c r="D21" s="10" t="n">
        <v>93</v>
      </c>
      <c r="E21" s="10" t="n">
        <v>2167</v>
      </c>
      <c r="F21" s="11" t="n">
        <v>0.000866216893970787</v>
      </c>
      <c r="G21" s="10" t="n">
        <v>0</v>
      </c>
      <c r="H21" s="11" t="n">
        <v>0</v>
      </c>
      <c r="I21" s="12" t="n">
        <v>0</v>
      </c>
    </row>
    <row r="22" customFormat="false" ht="13.5" hidden="false" customHeight="false" outlineLevel="0" collapsed="false">
      <c r="B22" s="9" t="s">
        <v>32</v>
      </c>
      <c r="C22" s="9" t="s">
        <v>33</v>
      </c>
      <c r="D22" s="10" t="n">
        <v>18863</v>
      </c>
      <c r="E22" s="10" t="n">
        <v>263838</v>
      </c>
      <c r="F22" s="11" t="n">
        <v>0.105464205293708</v>
      </c>
      <c r="G22" s="10" t="n">
        <v>0</v>
      </c>
      <c r="H22" s="11" t="n">
        <v>0</v>
      </c>
      <c r="I22" s="13" t="n">
        <v>0</v>
      </c>
    </row>
    <row r="23" customFormat="false" ht="13.5" hidden="false" customHeight="false" outlineLevel="0" collapsed="false">
      <c r="B23" s="9" t="s">
        <v>32</v>
      </c>
      <c r="C23" s="9" t="s">
        <v>34</v>
      </c>
      <c r="D23" s="10" t="n">
        <v>2017</v>
      </c>
      <c r="E23" s="10" t="n">
        <v>5929.68</v>
      </c>
      <c r="F23" s="11" t="n">
        <v>0.00237027641524721</v>
      </c>
      <c r="G23" s="10" t="n">
        <v>0</v>
      </c>
      <c r="H23" s="11" t="n">
        <v>0</v>
      </c>
      <c r="I23" s="13" t="n">
        <v>0</v>
      </c>
    </row>
    <row r="24" customFormat="false" ht="13.5" hidden="false" customHeight="false" outlineLevel="0" collapsed="false">
      <c r="B24" s="9" t="s">
        <v>32</v>
      </c>
      <c r="C24" s="9" t="s">
        <v>35</v>
      </c>
      <c r="D24" s="10" t="n">
        <v>674</v>
      </c>
      <c r="E24" s="10" t="n">
        <v>1600</v>
      </c>
      <c r="F24" s="11" t="n">
        <v>0.000639569464860757</v>
      </c>
      <c r="G24" s="10" t="n">
        <v>0</v>
      </c>
      <c r="H24" s="11" t="n">
        <v>0</v>
      </c>
      <c r="I24" s="12" t="n">
        <v>0</v>
      </c>
    </row>
    <row r="25" customFormat="false" ht="13.5" hidden="false" customHeight="false" outlineLevel="0" collapsed="false">
      <c r="B25" s="9" t="s">
        <v>36</v>
      </c>
      <c r="C25" s="9" t="s">
        <v>37</v>
      </c>
      <c r="D25" s="10" t="n">
        <v>51425</v>
      </c>
      <c r="E25" s="10" t="n">
        <v>296010</v>
      </c>
      <c r="F25" s="11" t="n">
        <v>0.118324348308395</v>
      </c>
      <c r="G25" s="10" t="n">
        <v>156355.81</v>
      </c>
      <c r="H25" s="11" t="n">
        <v>0.528211242863417</v>
      </c>
      <c r="I25" s="12" t="n">
        <v>3.0404630043753</v>
      </c>
    </row>
    <row r="26" customFormat="false" ht="13.5" hidden="false" customHeight="false" outlineLevel="0" collapsed="false">
      <c r="B26" s="9" t="s">
        <v>36</v>
      </c>
      <c r="C26" s="9" t="s">
        <v>38</v>
      </c>
      <c r="D26" s="10" t="n">
        <v>36325</v>
      </c>
      <c r="E26" s="10" t="n">
        <v>346004.38</v>
      </c>
      <c r="F26" s="11" t="n">
        <v>0.138308647597549</v>
      </c>
      <c r="G26" s="10" t="n">
        <v>172888.76</v>
      </c>
      <c r="H26" s="11" t="n">
        <v>0.499672171780022</v>
      </c>
      <c r="I26" s="12" t="n">
        <v>4.75949786648314</v>
      </c>
    </row>
    <row r="27" customFormat="false" ht="13.5" hidden="false" customHeight="false" outlineLevel="0" collapsed="false">
      <c r="B27" s="9" t="s">
        <v>39</v>
      </c>
      <c r="C27" s="9" t="s">
        <v>40</v>
      </c>
      <c r="D27" s="10" t="n">
        <v>14617</v>
      </c>
      <c r="E27" s="10" t="n">
        <v>58804</v>
      </c>
      <c r="F27" s="11" t="n">
        <v>0.023505776757295</v>
      </c>
      <c r="G27" s="10" t="n">
        <v>18900</v>
      </c>
      <c r="H27" s="11" t="n">
        <v>0.321406707026733</v>
      </c>
      <c r="I27" s="12" t="n">
        <v>1.29301498255456</v>
      </c>
    </row>
    <row r="28" customFormat="false" ht="13.5" hidden="false" customHeight="false" outlineLevel="0" collapsed="false">
      <c r="B28" s="9" t="s">
        <v>39</v>
      </c>
      <c r="C28" s="9" t="s">
        <v>41</v>
      </c>
      <c r="D28" s="10" t="n">
        <v>16872</v>
      </c>
      <c r="E28" s="10" t="n">
        <v>51379</v>
      </c>
      <c r="F28" s="11" t="n">
        <v>0.0205377747094255</v>
      </c>
      <c r="G28" s="10" t="n">
        <v>25650</v>
      </c>
      <c r="H28" s="11" t="n">
        <v>0.499231203409954</v>
      </c>
      <c r="I28" s="12" t="n">
        <v>1.52027027027027</v>
      </c>
    </row>
    <row r="29" customFormat="false" ht="13.5" hidden="false" customHeight="false" outlineLevel="0" collapsed="false">
      <c r="B29" s="9" t="s">
        <v>39</v>
      </c>
      <c r="C29" s="9" t="s">
        <v>42</v>
      </c>
      <c r="D29" s="10" t="n">
        <v>2627</v>
      </c>
      <c r="E29" s="10" t="n">
        <v>15716.17</v>
      </c>
      <c r="F29" s="11" t="n">
        <v>0.00628223902285042</v>
      </c>
      <c r="G29" s="10" t="n">
        <v>0</v>
      </c>
      <c r="H29" s="11" t="n">
        <v>0</v>
      </c>
      <c r="I29" s="12" t="n">
        <v>0</v>
      </c>
    </row>
    <row r="30" customFormat="false" ht="13.5" hidden="false" customHeight="false" outlineLevel="0" collapsed="false">
      <c r="B30" s="9" t="s">
        <v>39</v>
      </c>
      <c r="C30" s="9" t="s">
        <v>43</v>
      </c>
      <c r="D30" s="10" t="n">
        <v>16238</v>
      </c>
      <c r="E30" s="10" t="n">
        <v>64279</v>
      </c>
      <c r="F30" s="11" t="n">
        <v>0.0256943035198654</v>
      </c>
      <c r="G30" s="10" t="n">
        <v>29700</v>
      </c>
      <c r="H30" s="11" t="n">
        <v>0.462048258373652</v>
      </c>
      <c r="I30" s="12" t="n">
        <v>1.82904298558936</v>
      </c>
    </row>
    <row r="31" customFormat="false" ht="13.5" hidden="false" customHeight="false" outlineLevel="0" collapsed="false">
      <c r="B31" s="9" t="s">
        <v>39</v>
      </c>
      <c r="C31" s="9" t="s">
        <v>44</v>
      </c>
      <c r="D31" s="10" t="n">
        <v>411</v>
      </c>
      <c r="E31" s="10" t="n">
        <v>275.63</v>
      </c>
      <c r="F31" s="11" t="n">
        <v>0.000110177832249731</v>
      </c>
      <c r="G31" s="10" t="n">
        <v>0</v>
      </c>
      <c r="H31" s="11" t="n">
        <v>0</v>
      </c>
      <c r="I31" s="12" t="n">
        <v>0</v>
      </c>
    </row>
    <row r="32" customFormat="false" ht="13.5" hidden="false" customHeight="false" outlineLevel="0" collapsed="false">
      <c r="B32" s="9" t="s">
        <v>39</v>
      </c>
      <c r="C32" s="9" t="s">
        <v>45</v>
      </c>
      <c r="D32" s="10" t="n">
        <v>1937</v>
      </c>
      <c r="E32" s="10" t="n">
        <v>2394.27</v>
      </c>
      <c r="F32" s="11" t="n">
        <v>0.000957063739145102</v>
      </c>
      <c r="G32" s="10" t="n">
        <v>12000</v>
      </c>
      <c r="H32" s="11" t="n">
        <v>5.01196606898971</v>
      </c>
      <c r="I32" s="12" t="n">
        <v>6.19514713474445</v>
      </c>
    </row>
    <row r="33" customFormat="false" ht="13.5" hidden="false" customHeight="false" outlineLevel="0" collapsed="false">
      <c r="B33" s="9" t="s">
        <v>39</v>
      </c>
      <c r="C33" s="9" t="s">
        <v>46</v>
      </c>
      <c r="D33" s="10" t="n">
        <v>2244</v>
      </c>
      <c r="E33" s="10" t="n">
        <v>4046.4</v>
      </c>
      <c r="F33" s="11" t="n">
        <v>0.00161747117663285</v>
      </c>
      <c r="G33" s="10" t="n">
        <v>2400</v>
      </c>
      <c r="H33" s="11" t="n">
        <v>0.593119810201661</v>
      </c>
      <c r="I33" s="12" t="n">
        <v>1.06951871657754</v>
      </c>
    </row>
    <row r="34" customFormat="false" ht="13.5" hidden="false" customHeight="false" outlineLevel="0" collapsed="false">
      <c r="B34" s="9" t="s">
        <v>39</v>
      </c>
      <c r="C34" s="9" t="s">
        <v>47</v>
      </c>
      <c r="D34" s="10" t="n">
        <v>464</v>
      </c>
      <c r="E34" s="10" t="n">
        <v>4640</v>
      </c>
      <c r="F34" s="11" t="n">
        <v>0.00185475144809619</v>
      </c>
      <c r="G34" s="10" t="n">
        <v>3200</v>
      </c>
      <c r="H34" s="11" t="n">
        <v>0.689655172413793</v>
      </c>
      <c r="I34" s="12" t="n">
        <v>6.89655172413793</v>
      </c>
    </row>
    <row r="35" customFormat="false" ht="13.5" hidden="false" customHeight="false" outlineLevel="0" collapsed="false">
      <c r="B35" s="9" t="s">
        <v>39</v>
      </c>
      <c r="C35" s="9" t="s">
        <v>48</v>
      </c>
      <c r="D35" s="10" t="n">
        <v>18503</v>
      </c>
      <c r="E35" s="10" t="n">
        <v>30031.5</v>
      </c>
      <c r="F35" s="11" t="n">
        <v>0.0120045189899786</v>
      </c>
      <c r="G35" s="10" t="n">
        <v>95400</v>
      </c>
      <c r="H35" s="11" t="n">
        <v>3.17666450227261</v>
      </c>
      <c r="I35" s="12" t="n">
        <v>5.15592066151435</v>
      </c>
    </row>
    <row r="36" customFormat="false" ht="13.5" hidden="false" customHeight="false" outlineLevel="0" collapsed="false">
      <c r="B36" s="9" t="s">
        <v>39</v>
      </c>
      <c r="C36" s="9" t="s">
        <v>49</v>
      </c>
      <c r="D36" s="10" t="n">
        <v>2723</v>
      </c>
      <c r="E36" s="10" t="n">
        <v>84525.75</v>
      </c>
      <c r="F36" s="11" t="n">
        <v>0.0337875554340338</v>
      </c>
      <c r="G36" s="10" t="n">
        <v>0</v>
      </c>
      <c r="H36" s="11" t="n">
        <v>0</v>
      </c>
      <c r="I36" s="12" t="n">
        <v>0</v>
      </c>
    </row>
    <row r="37" customFormat="false" ht="13.5" hidden="false" customHeight="false" outlineLevel="0" collapsed="false">
      <c r="B37" s="9" t="s">
        <v>39</v>
      </c>
      <c r="C37" s="9" t="s">
        <v>50</v>
      </c>
      <c r="D37" s="10" t="n">
        <v>179</v>
      </c>
      <c r="E37" s="10" t="n">
        <v>6245</v>
      </c>
      <c r="F37" s="11" t="n">
        <v>0.00249631956753464</v>
      </c>
      <c r="G37" s="10" t="n">
        <v>7500</v>
      </c>
      <c r="H37" s="11" t="n">
        <v>1.20096076861489</v>
      </c>
      <c r="I37" s="12" t="n">
        <v>41.8994413407821</v>
      </c>
    </row>
    <row r="38" customFormat="false" ht="13.5" hidden="false" customHeight="false" outlineLevel="0" collapsed="false">
      <c r="B38" s="9" t="s">
        <v>39</v>
      </c>
      <c r="C38" s="9" t="s">
        <v>51</v>
      </c>
      <c r="D38" s="10" t="n">
        <v>20280</v>
      </c>
      <c r="E38" s="10" t="n">
        <v>30601</v>
      </c>
      <c r="F38" s="11" t="n">
        <v>0.0122321657463775</v>
      </c>
      <c r="G38" s="10" t="n">
        <v>12427</v>
      </c>
      <c r="H38" s="11" t="n">
        <v>0.406097839939871</v>
      </c>
      <c r="I38" s="12" t="n">
        <v>0.612771203155819</v>
      </c>
    </row>
    <row r="39" customFormat="false" ht="13.5" hidden="false" customHeight="false" outlineLevel="0" collapsed="false">
      <c r="B39" s="9" t="s">
        <v>52</v>
      </c>
      <c r="C39" s="9" t="s">
        <v>53</v>
      </c>
      <c r="D39" s="10" t="n">
        <v>15851</v>
      </c>
      <c r="E39" s="10" t="n">
        <v>254281</v>
      </c>
      <c r="F39" s="11" t="n">
        <v>0.101643976933911</v>
      </c>
      <c r="G39" s="10" t="n">
        <v>0</v>
      </c>
      <c r="H39" s="11" t="n">
        <v>0</v>
      </c>
      <c r="I39" s="12" t="n">
        <v>0</v>
      </c>
    </row>
    <row r="40" customFormat="false" ht="13.5" hidden="false" customHeight="false" outlineLevel="0" collapsed="false">
      <c r="B40" s="9" t="s">
        <v>52</v>
      </c>
      <c r="C40" s="9" t="s">
        <v>54</v>
      </c>
      <c r="D40" s="10" t="n">
        <v>35</v>
      </c>
      <c r="E40" s="10" t="n">
        <v>1891</v>
      </c>
      <c r="F40" s="11" t="n">
        <v>0.000755891161282307</v>
      </c>
      <c r="G40" s="10" t="n">
        <v>0</v>
      </c>
      <c r="H40" s="11" t="n">
        <v>0</v>
      </c>
      <c r="I40" s="12" t="n">
        <v>0</v>
      </c>
    </row>
    <row r="41" customFormat="false" ht="13.5" hidden="false" customHeight="false" outlineLevel="0" collapsed="false">
      <c r="B41" s="9" t="s">
        <v>52</v>
      </c>
      <c r="C41" s="9" t="s">
        <v>55</v>
      </c>
      <c r="D41" s="10" t="n">
        <v>9</v>
      </c>
      <c r="E41" s="10" t="n">
        <v>621</v>
      </c>
      <c r="F41" s="11" t="n">
        <v>0.000248232898549081</v>
      </c>
      <c r="G41" s="10" t="n">
        <v>0</v>
      </c>
      <c r="H41" s="11" t="n">
        <v>0</v>
      </c>
      <c r="I41" s="12" t="n">
        <v>0</v>
      </c>
    </row>
    <row r="42" customFormat="false" ht="13.5" hidden="false" customHeight="false" outlineLevel="0" collapsed="false">
      <c r="B42" s="9" t="s">
        <v>56</v>
      </c>
      <c r="C42" s="9" t="s">
        <v>57</v>
      </c>
      <c r="D42" s="10" t="n">
        <v>1426</v>
      </c>
      <c r="E42" s="10" t="n">
        <v>3940</v>
      </c>
      <c r="F42" s="11" t="n">
        <v>0.00157493980721961</v>
      </c>
      <c r="G42" s="10" t="n">
        <v>0</v>
      </c>
      <c r="H42" s="11" t="n">
        <v>0</v>
      </c>
      <c r="I42" s="12" t="n">
        <v>0</v>
      </c>
    </row>
    <row r="43" customFormat="false" ht="14.25" hidden="false" customHeight="false" outlineLevel="0" collapsed="false">
      <c r="B43" s="14"/>
      <c r="C43" s="15" t="s">
        <v>58</v>
      </c>
      <c r="D43" s="16" t="n">
        <v>429609</v>
      </c>
      <c r="E43" s="16" t="n">
        <v>2501682.91</v>
      </c>
      <c r="F43" s="17" t="n">
        <v>1</v>
      </c>
      <c r="G43" s="16" t="n">
        <v>677955.57</v>
      </c>
      <c r="H43" s="17" t="n">
        <f aca="false">G43/E43</f>
        <v>0.270999800690168</v>
      </c>
      <c r="I43" s="18" t="n">
        <f aca="false">G43/D43</f>
        <v>1.5780758084677</v>
      </c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</row>
  </sheetData>
  <mergeCells count="8">
    <mergeCell ref="B1:I1"/>
    <mergeCell ref="B2:I2"/>
    <mergeCell ref="B3:I3"/>
    <mergeCell ref="B4:B5"/>
    <mergeCell ref="C4:C5"/>
    <mergeCell ref="D4:D5"/>
    <mergeCell ref="E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5:04:36Z</dcterms:created>
  <dc:creator>lsanchez-lagomarcino</dc:creator>
  <dc:description/>
  <dc:language>en-US</dc:language>
  <cp:lastModifiedBy>lsanchez-lagomarcino2</cp:lastModifiedBy>
  <dcterms:modified xsi:type="dcterms:W3CDTF">2011-09-20T21:18:27Z</dcterms:modified>
  <cp:revision>0</cp:revision>
  <dc:subject/>
  <dc:title/>
</cp:coreProperties>
</file>