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0"/>
  </bookViews>
  <sheets>
    <sheet name="R" sheetId="1" state="visible" r:id="rId2"/>
    <sheet name="Afi" sheetId="2" state="visible" r:id="rId3"/>
    <sheet name="Inv" sheetId="3" state="visible" r:id="rId4"/>
    <sheet name="Fondo1" sheetId="4" state="visible" r:id="rId5"/>
    <sheet name="Fondo2" sheetId="5" state="visible" r:id="rId6"/>
    <sheet name="Fondo3" sheetId="6" state="visible" r:id="rId7"/>
    <sheet name="Total Fondo" sheetId="7" state="visible" r:id="rId8"/>
    <sheet name="VC" sheetId="8" state="visible" r:id="rId9"/>
    <sheet name="VC12" sheetId="9" state="visible" r:id="rId10"/>
    <sheet name="VC3" sheetId="10" state="visible" r:id="rId11"/>
  </sheets>
  <definedNames>
    <definedName function="false" hidden="false" localSheetId="1" name="_xlnm.Print_Area" vbProcedure="false">Afi!$A$1:$F$69</definedName>
    <definedName function="false" hidden="false" localSheetId="3" name="_xlnm.Print_Area" vbProcedure="false">Fondo1!$A$1:$K$78</definedName>
    <definedName function="false" hidden="false" localSheetId="4" name="_xlnm.Print_Area" vbProcedure="false">Fondo2!$A$1:$K$78</definedName>
    <definedName function="false" hidden="false" localSheetId="5" name="_xlnm.Print_Area" vbProcedure="false">Fondo3!$A$1:$K$78</definedName>
    <definedName function="false" hidden="false" localSheetId="2" name="_xlnm.Print_Area" vbProcedure="false">Inv!$A$1:$F$65</definedName>
    <definedName function="false" hidden="false" localSheetId="0" name="_xlnm.Print_Area" vbProcedure="false">R!$A$1:$F$64</definedName>
    <definedName function="false" hidden="false" localSheetId="6" name="_xlnm.Print_Area" vbProcedure="false">'Total Fondo'!$A$1:$K$79</definedName>
    <definedName function="false" hidden="false" localSheetId="7" name="_xlnm.Print_Area" vbProcedure="false">VC!$A$1:$F$69</definedName>
    <definedName function="false" hidden="false" localSheetId="8" name="_xlnm.Print_Area" vbProcedure="false">VC12!$A$1:$E$67</definedName>
    <definedName function="false" hidden="false" localSheetId="9" name="_xlnm.Print_Area" vbProcedure="false">VC3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47">
  <si>
    <t xml:space="preserve">Boletín Semanal del Sistema Privado de Pensiones: Año 2011 - N° 44</t>
  </si>
  <si>
    <t xml:space="preserve">Semana del 31 de octubre al 4 de noviembre</t>
  </si>
  <si>
    <t xml:space="preserve">Principales Indicadores</t>
  </si>
  <si>
    <t xml:space="preserve">I. AFILIACIÓN  </t>
  </si>
  <si>
    <t xml:space="preserve">Del 10 al 14 de octubre</t>
  </si>
  <si>
    <t xml:space="preserve">Del 17 al 21 de octubre</t>
  </si>
  <si>
    <t xml:space="preserve">Del 24 al 28 de octubre</t>
  </si>
  <si>
    <t xml:space="preserve">Del 31 de octubre al 4 de noviembre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.)</t>
  </si>
  <si>
    <t xml:space="preserve">Al 14 de Octubre</t>
  </si>
  <si>
    <t xml:space="preserve">Al 21 de Octubre</t>
  </si>
  <si>
    <t xml:space="preserve">Al 28 de Octubre</t>
  </si>
  <si>
    <t xml:space="preserve">Al 4 de Noviembre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1 (Mill. S/.)</t>
  </si>
  <si>
    <t xml:space="preserve">II.2. CARTERA ADMINISTRADA FONDO TIPO 2 (Mill. S/.)</t>
  </si>
  <si>
    <t xml:space="preserve">II.3. CARTERA ADMINISTRADA FONDO TIPO 3 (Mill. S/.)</t>
  </si>
  <si>
    <t xml:space="preserve">III. CARTERA ADMINISTRADA POR INSTRUMENTO (%)</t>
  </si>
  <si>
    <t xml:space="preserve">Fondo Tipo  1</t>
  </si>
  <si>
    <t xml:space="preserve">Fondo Tipo  2</t>
  </si>
  <si>
    <t xml:space="preserve">Fondo Tipo  3</t>
  </si>
  <si>
    <t xml:space="preserve">Total</t>
  </si>
  <si>
    <t xml:space="preserve">Cartera Administrada (millones de nuevos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Fondos de Inversión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.) </t>
  </si>
  <si>
    <t xml:space="preserve">Horizonte</t>
  </si>
  <si>
    <t xml:space="preserve">Integra</t>
  </si>
  <si>
    <t xml:space="preserve">Prima</t>
  </si>
  <si>
    <t xml:space="preserve">Profuturo</t>
  </si>
  <si>
    <t xml:space="preserve">Fondo de Pensiones Tipo 1</t>
  </si>
  <si>
    <t xml:space="preserve">Fondo de Pensiones Tipo 2</t>
  </si>
  <si>
    <t xml:space="preserve">Fondo de Pensiones Tipo 3</t>
  </si>
  <si>
    <t xml:space="preserve">(5)  El Valor Cuota inicial fue de S/. 10,00, no correspondiendo la misma fecha de inicio para todas las AFP.</t>
  </si>
  <si>
    <t xml:space="preserve">I. Afiliación</t>
  </si>
  <si>
    <t xml:space="preserve">En la semana del 31 de octubre al 4 de noviembre, el flujo de nuevos incorporados disminuyó a 4 368 afiliados, 4 526 personas menos que la semana previa. Con ello el total de afiliados al 4 de Noviembre alcanzó los 4 885 131. En la última semana, el flujo de afiliados independientes fue de 100, siendo la participación de este grupo dentro del flujo de nuevos afiliados de 2,3%.</t>
  </si>
  <si>
    <t xml:space="preserve">Cuadro N° 1</t>
  </si>
  <si>
    <t xml:space="preserve">Afiliación Semanal por AFP y Tipo de Trabajador</t>
  </si>
  <si>
    <t xml:space="preserve">Dependientes</t>
  </si>
  <si>
    <t xml:space="preserve">Independientes</t>
  </si>
  <si>
    <t xml:space="preserve">Sistema</t>
  </si>
  <si>
    <t xml:space="preserve">AFILIACIÓN SEMANAL POR TIPO DE TRABAJADOR                                                      Del 31 de octubre al 4 de noviembre</t>
  </si>
  <si>
    <t xml:space="preserve">II. Cartera Administrada</t>
  </si>
  <si>
    <t xml:space="preserve">Al 4 de Noviembre de 2011, la Cartera Administrada totalizó S/. 82 652 millones, de este total  S/. 81 808 millones corresponden al Fondo de Pensiones y S/. 843 millones al Encaje. Por otro lado, las inversiones locales fueron de S/.59 148 millones, equivalente al 71,6% de la Cartera, mientras las inversiones en el exterior cerraron en S/. 23 534 millones, que representa el 28,5% de la Cartera.</t>
  </si>
  <si>
    <t xml:space="preserve">III. Inversiones</t>
  </si>
  <si>
    <t xml:space="preserve">Al 4 de Noviembre de 2011, la participación de los principales instrumentos en la Cartera Administrada es la siguiente: acciones y valores representativos sobre acciones de empresas locales 27,4%, bonos del gobierno central 16,0%, fondos mutuos del exterior 12,7%, bonos de empresas no financieras 6,2%, certificados y depósitos a plazo 5,5% y bonos de titulización 3,8%.</t>
  </si>
  <si>
    <t xml:space="preserve">TOTAL CARTERA ADMINISTRADA POR INSTRUMENTO FINANCIERO                                Al 4 de Noviembre</t>
  </si>
  <si>
    <t xml:space="preserve">Instrumentos</t>
  </si>
  <si>
    <t xml:space="preserve">TOTAL CARTERA ADMINISTRADA POR INSTRUMENTO FINANCIERO    Al 4 de Noviembre</t>
  </si>
  <si>
    <t xml:space="preserve">Certificados y Depósitos a Plazo</t>
  </si>
  <si>
    <t xml:space="preserve">Bonos del Gobierno Central</t>
  </si>
  <si>
    <t xml:space="preserve">Bonos Brady</t>
  </si>
  <si>
    <t xml:space="preserve">Certificados del BCRP</t>
  </si>
  <si>
    <t xml:space="preserve">Bonos de Arrendamiento Financiero </t>
  </si>
  <si>
    <t xml:space="preserve">Acciones y Valores Rep. sobre Acc. Emp.No Financieras Locales</t>
  </si>
  <si>
    <t xml:space="preserve">Acciones y Valores Rep. sobre Acc. Emp. Financieras Locales</t>
  </si>
  <si>
    <t xml:space="preserve">Bonos de Empresas no Financieras </t>
  </si>
  <si>
    <t xml:space="preserve">Bonos de Titulización</t>
  </si>
  <si>
    <t xml:space="preserve">Fondos Mutuos del Exterior</t>
  </si>
  <si>
    <t xml:space="preserve">Bonos de Gobiernos del Exterior</t>
  </si>
  <si>
    <t xml:space="preserve">Otros locales</t>
  </si>
  <si>
    <t xml:space="preserve">Otros Extranjero</t>
  </si>
  <si>
    <t xml:space="preserve">Cuadro Nº 2</t>
  </si>
  <si>
    <t xml:space="preserve">Cartera Administrada del Fondo Tipo 1 por Instrumento Financiero y AFP</t>
  </si>
  <si>
    <t xml:space="preserve">(En miles de nuevos soles)</t>
  </si>
  <si>
    <t xml:space="preserve">Monto</t>
  </si>
  <si>
    <t xml:space="preserve">%</t>
  </si>
  <si>
    <t xml:space="preserve">I. INVERSIONES LOCALES</t>
  </si>
  <si>
    <t xml:space="preserve">1. Gobierno</t>
  </si>
  <si>
    <t xml:space="preserve">Certificados y Depósitos a Plazo del BCRP  (1)</t>
  </si>
  <si>
    <t xml:space="preserve">Letras del Tesoro</t>
  </si>
  <si>
    <t xml:space="preserve">2. Sistema Financiero</t>
  </si>
  <si>
    <t xml:space="preserve">Certificados y Depósitos a Plazo (2)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Subordinados</t>
  </si>
  <si>
    <t xml:space="preserve">Otros Bonos Sector Financiero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Certificados de Suscripcion Preferente</t>
  </si>
  <si>
    <t xml:space="preserve">3. Empresas no Financieras </t>
  </si>
  <si>
    <t xml:space="preserve">Papeles Comerciales</t>
  </si>
  <si>
    <t xml:space="preserve">Pagarés LP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Certificados de Suscripción Preferente</t>
  </si>
  <si>
    <t xml:space="preserve">Acciones de Capital por Privatización</t>
  </si>
  <si>
    <t xml:space="preserve">Otros instrumentos autorizados (3)</t>
  </si>
  <si>
    <t xml:space="preserve">4. Administradoras de Fondos </t>
  </si>
  <si>
    <t xml:space="preserve">Cuotas de Fondos de Inversión</t>
  </si>
  <si>
    <t xml:space="preserve">Bonos de Fondos de Inversion</t>
  </si>
  <si>
    <t xml:space="preserve">Fondos Mutuos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3. Empresas no Financieras</t>
  </si>
  <si>
    <t xml:space="preserve">Bonos Corporativos del Exterior</t>
  </si>
  <si>
    <t xml:space="preserve">4. Administradoras de Fondos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Cuadro Nº 3</t>
  </si>
  <si>
    <t xml:space="preserve">Cartera Administrada del Fondo Tipo 2 por Instrumento Financiero y AFP</t>
  </si>
  <si>
    <t xml:space="preserve">Cuadro Nº 4</t>
  </si>
  <si>
    <t xml:space="preserve">Cartera Administrada del Fondo Tipo 3 por Instrumento Financiero y AFP</t>
  </si>
  <si>
    <t xml:space="preserve">Cuadro Nº 5</t>
  </si>
  <si>
    <t xml:space="preserve">Total Cartera Administrada por Instrumento Financiero y AFP</t>
  </si>
  <si>
    <t xml:space="preserve">Total SPP</t>
  </si>
  <si>
    <t xml:space="preserve">IV. Valor Cuota</t>
  </si>
  <si>
    <t xml:space="preserve">Durante la última semana, los valores cuota de los fondos Tipo 1, Tipo 2 y Tipo 3 presentaron una variación negativa promedio de 0,31%, 1,20% y 2,19% respecto del cierre de la semana previa, respectivamente.</t>
  </si>
  <si>
    <t xml:space="preserve">Cuadro Nº 6</t>
  </si>
  <si>
    <t xml:space="preserve">Valor Cuota del Fondo Tipo 1</t>
  </si>
  <si>
    <t xml:space="preserve">Nota: Valor cuota para el cálculo de la Rentabilidad según lo establecido en el artículo 70° del Título VI del Compendio de Normas reglamentarias del SPP, correspondiente a inversiones. En ningún caso dichos valores cuota se deberán utilizar para las operaciones de compra y venta de cuotas de la Cartera Administrada.</t>
  </si>
  <si>
    <t xml:space="preserve">Cuadro Nº 7</t>
  </si>
  <si>
    <t xml:space="preserve">Valor Cuota del Fondo Tipo 2</t>
  </si>
  <si>
    <t xml:space="preserve">Cuadro Nº 8</t>
  </si>
  <si>
    <t xml:space="preserve">Valor Cuota del Fondo Tipo 3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 * #\ ###\ ###_ ;_ * \-#\ ###\ ###_ ;_ * \-??_ ;_ @_ "/>
    <numFmt numFmtId="169" formatCode="_(* #,##0.0_);_(* \(#,##0.0\);_(* \-??_);_(@_)"/>
    <numFmt numFmtId="170" formatCode="&quot;Al &quot;[$-280A]&quot;d de mmmm de yyyy&quot;;@"/>
    <numFmt numFmtId="171" formatCode="_(* #,##0.0000000_);_(* \(#,##0.0000000\);_(* \-??_);_(@_)"/>
    <numFmt numFmtId="172" formatCode="&quot;Al &quot;[$-280A]&quot;dd de mmmm de yyyy&quot;;@"/>
    <numFmt numFmtId="173" formatCode="#\ ##0"/>
    <numFmt numFmtId="174" formatCode="&quot;Al &quot;dd\-mmm\-yy"/>
    <numFmt numFmtId="175" formatCode="0.0"/>
    <numFmt numFmtId="176" formatCode="0.0%"/>
    <numFmt numFmtId="177" formatCode="0%"/>
    <numFmt numFmtId="178" formatCode="_ * #\ ###\ ##0.0\ ;_ *0.0_ ;_ * \-?_ ;_ @_ "/>
    <numFmt numFmtId="179" formatCode="_(* #.##0_);_(* \(#.##0\);_(* \-??_);_(@_)"/>
    <numFmt numFmtId="180" formatCode="_ * #.0000000000\ ###\ ###_ ;_ * \-#.0000000000\ ###\ ###_ ;_ * \-??_ ;_ @_ "/>
    <numFmt numFmtId="181" formatCode="0.00000000000"/>
    <numFmt numFmtId="182" formatCode="_ * ####\ ###\ ##0.0\ ;_ *0.0000_ ;_ * \-?_ ;_ @_ "/>
    <numFmt numFmtId="183" formatCode="dd\-mmm\-yyyy"/>
    <numFmt numFmtId="184" formatCode="0.000%"/>
    <numFmt numFmtId="185" formatCode="0.0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name val="Univers (WN)"/>
      <family val="0"/>
    </font>
    <font>
      <sz val="10"/>
      <name val="MS Sans Serif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i val="true"/>
      <sz val="11"/>
      <color rgb="FFFFFFFF"/>
      <name val="Arial Narrow"/>
      <family val="2"/>
    </font>
    <font>
      <i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6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10"/>
      <color rgb="FFFFFFFF"/>
      <name val="Arial"/>
      <family val="2"/>
    </font>
    <font>
      <sz val="10"/>
      <name val="Arial"/>
      <family val="2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6.9"/>
      <color rgb="FF000000"/>
      <name val="Arial Narrow"/>
      <family val="2"/>
    </font>
    <font>
      <sz val="10"/>
      <color rgb="FFC0C0C0"/>
      <name val="Arial"/>
      <family val="2"/>
    </font>
    <font>
      <b val="true"/>
      <sz val="10"/>
      <color rgb="FFFFFFFF"/>
      <name val="Arial Narrow"/>
      <family val="2"/>
    </font>
    <font>
      <sz val="9"/>
      <color rgb="FF000000"/>
      <name val="Arial Narrow"/>
      <family val="2"/>
    </font>
    <font>
      <sz val="2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10"/>
      <color rgb="FFFF0000"/>
      <name val="Arial Narrow"/>
      <family val="2"/>
    </font>
    <font>
      <b val="true"/>
      <sz val="10.25"/>
      <color rgb="FF000000"/>
      <name val="Arial Narrow"/>
      <family val="2"/>
    </font>
    <font>
      <sz val="10"/>
      <color rgb="FF000000"/>
      <name val="Arial Narrow"/>
      <family val="2"/>
    </font>
    <font>
      <sz val="7.75"/>
      <color rgb="FF000000"/>
      <name val="Arial Narrow"/>
      <family val="2"/>
    </font>
    <font>
      <sz val="22"/>
      <name val="Times New Roman"/>
      <family val="1"/>
    </font>
    <font>
      <b val="true"/>
      <i val="true"/>
      <sz val="9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5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5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2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2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5" fillId="2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3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25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5" borderId="3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5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4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4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4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5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4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5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5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5" borderId="1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5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12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25" borderId="12" xfId="4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31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5" borderId="12" xfId="4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25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5" borderId="12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31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2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2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25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3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1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3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25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5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2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5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5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3" fillId="2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7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23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BolMen_PropuestaComentariosfMemo232-SAAFP" xfId="46"/>
    <cellStyle name="Normal_PAG_11" xfId="47"/>
    <cellStyle name="Normal_SEM8.XLS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ÓN SEMANAL POR TIPO DE TRABAJADOR                                                      Del 31 de octubre al 4 de noviembre</a:t>
            </a:r>
          </a:p>
        </c:rich>
      </c:tx>
      <c:layout>
        <c:manualLayout>
          <c:xMode val="edge"/>
          <c:yMode val="edge"/>
          <c:x val="0.281452145214521"/>
          <c:y val="0.030087856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326732673267"/>
          <c:y val="0.129257431700566"/>
          <c:w val="0.924026402640264"/>
          <c:h val="0.8707425682994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22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fi!$A$22,Afi!$A$24,Afi!$A$26,Afi!$A$28</c:f>
              <c:multiLvlStrCache>
                <c:ptCount val="1"/>
                <c:lvl>
                  <c:pt idx="0">
                    <c:v> Profuturo </c:v>
                  </c:pt>
                </c:lvl>
                <c:lvl>
                  <c:pt idx="0">
                    <c:v> Prima </c:v>
                  </c:pt>
                </c:lvl>
                <c:lvl>
                  <c:pt idx="0">
                    <c:v> Integra </c:v>
                  </c:pt>
                </c:lvl>
                <c:lvl>
                  <c:pt idx="0">
                    <c:v> Horizonte </c:v>
                  </c:pt>
                </c:lvl>
              </c:multiLvlStrCache>
            </c:multiLvlStrRef>
          </c:cat>
          <c:val>
            <c:numRef>
              <c:f>Afi!$F$22,Afi!$F$24,Afi!$F$26,Afi!$F$28</c:f>
              <c:numCache>
                <c:formatCode>General</c:formatCode>
                <c:ptCount val="4"/>
                <c:pt idx="0">
                  <c:v>780</c:v>
                </c:pt>
                <c:pt idx="1">
                  <c:v>1782</c:v>
                </c:pt>
                <c:pt idx="2">
                  <c:v>1191</c:v>
                </c:pt>
                <c:pt idx="3">
                  <c:v>515</c:v>
                </c:pt>
              </c:numCache>
            </c:numRef>
          </c:val>
        </c:ser>
        <c:ser>
          <c:idx val="1"/>
          <c:order val="1"/>
          <c:tx>
            <c:strRef>
              <c:f>Afi!$B$23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fi!$A$22,Afi!$A$24,Afi!$A$26,Afi!$A$28</c:f>
              <c:multiLvlStrCache>
                <c:ptCount val="1"/>
                <c:lvl>
                  <c:pt idx="0">
                    <c:v> Profuturo </c:v>
                  </c:pt>
                </c:lvl>
                <c:lvl>
                  <c:pt idx="0">
                    <c:v> Prima </c:v>
                  </c:pt>
                </c:lvl>
                <c:lvl>
                  <c:pt idx="0">
                    <c:v> Integra </c:v>
                  </c:pt>
                </c:lvl>
                <c:lvl>
                  <c:pt idx="0">
                    <c:v> Horizonte </c:v>
                  </c:pt>
                </c:lvl>
              </c:multiLvlStrCache>
            </c:multiLvlStrRef>
          </c:cat>
          <c:val>
            <c:numRef>
              <c:f>Afi!$F$23,Afi!$F$25,Afi!$F$27,Afi!$F$29</c:f>
              <c:numCache>
                <c:formatCode>General</c:formatCode>
                <c:ptCount val="4"/>
                <c:pt idx="0">
                  <c:v>16</c:v>
                </c:pt>
                <c:pt idx="1">
                  <c:v>49</c:v>
                </c:pt>
                <c:pt idx="2">
                  <c:v>29</c:v>
                </c:pt>
                <c:pt idx="3">
                  <c:v>6</c:v>
                </c:pt>
              </c:numCache>
            </c:numRef>
          </c:val>
        </c:ser>
        <c:gapWidth val="150"/>
        <c:overlap val="100"/>
        <c:axId val="27174369"/>
        <c:axId val="47107407"/>
      </c:barChart>
      <c:catAx>
        <c:axId val="27174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107407"/>
        <c:crossesAt val="0"/>
        <c:auto val="1"/>
        <c:lblAlgn val="ctr"/>
        <c:lblOffset val="100"/>
        <c:noMultiLvlLbl val="0"/>
      </c:catAx>
      <c:valAx>
        <c:axId val="471074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174369"/>
        <c:crossesAt val="1"/>
        <c:crossBetween val="midCat"/>
        <c:majorUnit val="3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174917491749"/>
          <c:y val="0.0300878565411"/>
          <c:w val="0.165346534653465"/>
          <c:h val="0.123119508966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50561056105611"/>
          <c:y val="0.04865354152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838283828383"/>
          <c:y val="0.1091875990043"/>
          <c:w val="0.933465346534654"/>
          <c:h val="0.8908124009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30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10 al 14 de octubre</c:v>
                </c:pt>
                <c:pt idx="1">
                  <c:v>Del 17 al 21 de octubre</c:v>
                </c:pt>
                <c:pt idx="2">
                  <c:v>Del 24 al 28 de octubre</c:v>
                </c:pt>
                <c:pt idx="3">
                  <c:v>Del 31 de octubre al 4 de noviembre</c:v>
                </c:pt>
              </c:strCache>
            </c:strRef>
          </c:cat>
          <c:val>
            <c:numRef>
              <c:f>Afi!$C$30:$F$30</c:f>
              <c:numCache>
                <c:formatCode>General</c:formatCode>
                <c:ptCount val="4"/>
                <c:pt idx="0">
                  <c:v>6553</c:v>
                </c:pt>
                <c:pt idx="1">
                  <c:v>6977</c:v>
                </c:pt>
                <c:pt idx="2">
                  <c:v>8529</c:v>
                </c:pt>
                <c:pt idx="3">
                  <c:v>4268</c:v>
                </c:pt>
              </c:numCache>
            </c:numRef>
          </c:val>
        </c:ser>
        <c:ser>
          <c:idx val="1"/>
          <c:order val="1"/>
          <c:tx>
            <c:strRef>
              <c:f>Afi!$B$31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10 al 14 de octubre</c:v>
                </c:pt>
                <c:pt idx="1">
                  <c:v>Del 17 al 21 de octubre</c:v>
                </c:pt>
                <c:pt idx="2">
                  <c:v>Del 24 al 28 de octubre</c:v>
                </c:pt>
                <c:pt idx="3">
                  <c:v>Del 31 de octubre al 4 de noviembre</c:v>
                </c:pt>
              </c:strCache>
            </c:strRef>
          </c:cat>
          <c:val>
            <c:numRef>
              <c:f>Afi!$C$31:$F$31</c:f>
              <c:numCache>
                <c:formatCode>General</c:formatCode>
                <c:ptCount val="4"/>
                <c:pt idx="0">
                  <c:v>93</c:v>
                </c:pt>
                <c:pt idx="1">
                  <c:v>75</c:v>
                </c:pt>
                <c:pt idx="2">
                  <c:v>365</c:v>
                </c:pt>
                <c:pt idx="3">
                  <c:v>100</c:v>
                </c:pt>
              </c:numCache>
            </c:numRef>
          </c:val>
        </c:ser>
        <c:gapWidth val="150"/>
        <c:overlap val="100"/>
        <c:axId val="35982833"/>
        <c:axId val="38850704"/>
      </c:barChart>
      <c:catAx>
        <c:axId val="35982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850704"/>
        <c:crossesAt val="0"/>
        <c:auto val="1"/>
        <c:lblAlgn val="ctr"/>
        <c:lblOffset val="100"/>
        <c:noMultiLvlLbl val="0"/>
      </c:catAx>
      <c:valAx>
        <c:axId val="38850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9828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029702970297"/>
          <c:y val="0.0287395338311835"/>
          <c:w val="0.174653465346535"/>
          <c:h val="0.103756505996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
(En millones de nuevos soles)</a:t>
            </a:r>
          </a:p>
        </c:rich>
      </c:tx>
      <c:layout>
        <c:manualLayout>
          <c:xMode val="edge"/>
          <c:yMode val="edge"/>
          <c:x val="0.350958149073896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4172915465"/>
          <c:y val="0.144874476987448"/>
          <c:w val="0.937255655963597"/>
          <c:h val="0.855125523012552"/>
        </c:manualLayout>
      </c:layout>
      <c:lineChart>
        <c:grouping val="standard"/>
        <c:varyColors val="0"/>
        <c:ser>
          <c:idx val="0"/>
          <c:order val="0"/>
          <c:tx>
            <c:strRef>
              <c:f>R!$A$21</c:f>
              <c:strCache>
                <c:ptCount val="1"/>
                <c:pt idx="0">
                  <c:v>Cartera Administr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C$20:$F$20</c:f>
              <c:strCache>
                <c:ptCount val="4"/>
                <c:pt idx="0">
                  <c:v>Al 14 de Octubre</c:v>
                </c:pt>
                <c:pt idx="1">
                  <c:v>Al 21 de Octubre</c:v>
                </c:pt>
                <c:pt idx="2">
                  <c:v>Al 28 de Octubre</c:v>
                </c:pt>
                <c:pt idx="3">
                  <c:v>Al 4 de Noviembre</c:v>
                </c:pt>
              </c:strCache>
            </c:strRef>
          </c:cat>
          <c:val>
            <c:numRef>
              <c:f>R!$C$21:$F$21</c:f>
              <c:numCache>
                <c:formatCode>General</c:formatCode>
                <c:ptCount val="4"/>
                <c:pt idx="0">
                  <c:v>81149.8303033919</c:v>
                </c:pt>
                <c:pt idx="1">
                  <c:v>80531.0382101656</c:v>
                </c:pt>
                <c:pt idx="2">
                  <c:v>83648.2132515315</c:v>
                </c:pt>
                <c:pt idx="3">
                  <c:v>82651.502146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20331"/>
        <c:axId val="23805832"/>
      </c:lineChart>
      <c:catAx>
        <c:axId val="32020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805832"/>
        <c:crossesAt val="0"/>
        <c:auto val="1"/>
        <c:lblAlgn val="ctr"/>
        <c:lblOffset val="100"/>
        <c:noMultiLvlLbl val="0"/>
      </c:catAx>
      <c:valAx>
        <c:axId val="23805832"/>
        <c:scaling>
          <c:orientation val="minMax"/>
          <c:min val="7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\ ###\ ###_ ;_ * \-#\ ###\ ###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0203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                                Al 4 de Noviembre</a:t>
            </a:r>
          </a:p>
        </c:rich>
      </c:tx>
      <c:layout>
        <c:manualLayout>
          <c:xMode val="edge"/>
          <c:yMode val="edge"/>
          <c:x val="0.189974457215837"/>
          <c:y val="0.0225509651813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4214559386973"/>
          <c:y val="0.306602922605088"/>
          <c:w val="0.367369093231162"/>
          <c:h val="0.488273498105719"/>
        </c:manualLayout>
      </c:layout>
      <c:pieChart>
        <c:varyColors val="1"/>
        <c:ser>
          <c:idx val="0"/>
          <c:order val="0"/>
          <c:tx>
            <c:strRef>
              <c:f>Inv!$B$47</c:f>
              <c:strCache>
                <c:ptCount val="1"/>
                <c:pt idx="0">
                  <c:v>TOTAL CARTERA ADMINISTRADA POR INSTRUMENTO FINANCIERO    Al 4 de Noviemb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v!$A$48:$A$60</c:f>
              <c:strCache>
                <c:ptCount val="13"/>
                <c:pt idx="0">
                  <c:v>Certificados y Depósitos a Plazo</c:v>
                </c:pt>
                <c:pt idx="1">
                  <c:v>Bonos del Gobierno Central</c:v>
                </c:pt>
                <c:pt idx="2">
                  <c:v>Bonos Brady</c:v>
                </c:pt>
                <c:pt idx="3">
                  <c:v>Certificados del BCRP</c:v>
                </c:pt>
                <c:pt idx="4">
                  <c:v>Bonos de Arrendamiento Financiero </c:v>
                </c:pt>
                <c:pt idx="5">
                  <c:v>Acciones y Valores Rep. sobre Acc. Emp.No Financieras Locales</c:v>
                </c:pt>
                <c:pt idx="6">
                  <c:v>Acciones y Valores Rep. sobre Acc. Emp. Financieras Locales</c:v>
                </c:pt>
                <c:pt idx="7">
                  <c:v>Bonos de Empresas no Financieras </c:v>
                </c:pt>
                <c:pt idx="8">
                  <c:v>Bonos de Titulización</c:v>
                </c:pt>
                <c:pt idx="9">
                  <c:v>Fondos Mutuos del Exterior</c:v>
                </c:pt>
                <c:pt idx="10">
                  <c:v>Bonos de Gobiernos del Exterior</c:v>
                </c:pt>
                <c:pt idx="11">
                  <c:v>Otros locales</c:v>
                </c:pt>
                <c:pt idx="12">
                  <c:v>Otros Extranjero</c:v>
                </c:pt>
              </c:strCache>
            </c:strRef>
          </c:cat>
          <c:val>
            <c:numRef>
              <c:f>Inv!$B$48:$B$60</c:f>
              <c:numCache>
                <c:formatCode>General</c:formatCode>
                <c:ptCount val="13"/>
                <c:pt idx="0">
                  <c:v>5.54372891108111</c:v>
                </c:pt>
                <c:pt idx="1">
                  <c:v>16.0491851205307</c:v>
                </c:pt>
                <c:pt idx="2">
                  <c:v>0</c:v>
                </c:pt>
                <c:pt idx="3">
                  <c:v>0.835277056410562</c:v>
                </c:pt>
                <c:pt idx="4">
                  <c:v>0.328488763783871</c:v>
                </c:pt>
                <c:pt idx="5">
                  <c:v>20.7435841053996</c:v>
                </c:pt>
                <c:pt idx="6">
                  <c:v>6.67858872922438</c:v>
                </c:pt>
                <c:pt idx="7">
                  <c:v>6.23685073379922</c:v>
                </c:pt>
                <c:pt idx="8">
                  <c:v>3.77844008052437</c:v>
                </c:pt>
                <c:pt idx="9">
                  <c:v>12.7016625202082</c:v>
                </c:pt>
                <c:pt idx="10">
                  <c:v>1.09409886537139</c:v>
                </c:pt>
                <c:pt idx="11">
                  <c:v>11.3694843660575</c:v>
                </c:pt>
                <c:pt idx="12">
                  <c:v>14.6406107476092</c:v>
                </c:pt>
              </c:numCache>
            </c:numRef>
          </c:val>
        </c:ser>
        <c:firstSliceAng val="3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1
(Últimas cuatro semanas)</a:t>
            </a:r>
          </a:p>
        </c:rich>
      </c:tx>
      <c:layout>
        <c:manualLayout>
          <c:xMode val="edge"/>
          <c:yMode val="edge"/>
          <c:x val="0.243477154130075"/>
          <c:y val="0.0353619474695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460608374698"/>
          <c:y val="0.141575912876361"/>
          <c:w val="0.947053582792414"/>
          <c:h val="0.779628443305573"/>
        </c:manualLayout>
      </c:layout>
      <c:lineChart>
        <c:grouping val="standard"/>
        <c:varyColors val="0"/>
        <c:ser>
          <c:idx val="0"/>
          <c:order val="0"/>
          <c:tx>
            <c:strRef>
              <c:f>VC12!$B$10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03-Oct-2011</c:v>
                </c:pt>
                <c:pt idx="1">
                  <c:v>04-Oct-2011</c:v>
                </c:pt>
                <c:pt idx="2">
                  <c:v>05-Oct-2011</c:v>
                </c:pt>
                <c:pt idx="3">
                  <c:v>06-Oct-2011</c:v>
                </c:pt>
                <c:pt idx="4">
                  <c:v>07-Oct-2011</c:v>
                </c:pt>
                <c:pt idx="5">
                  <c:v>10-Oct-2011</c:v>
                </c:pt>
                <c:pt idx="6">
                  <c:v>11-Oct-2011</c:v>
                </c:pt>
                <c:pt idx="7">
                  <c:v>12-Oct-2011</c:v>
                </c:pt>
                <c:pt idx="8">
                  <c:v>13-Oct-2011</c:v>
                </c:pt>
                <c:pt idx="9">
                  <c:v>14-Oct-2011</c:v>
                </c:pt>
                <c:pt idx="10">
                  <c:v>17-Oct-2011</c:v>
                </c:pt>
                <c:pt idx="11">
                  <c:v>18-Oct-2011</c:v>
                </c:pt>
                <c:pt idx="12">
                  <c:v>19-Oct-2011</c:v>
                </c:pt>
                <c:pt idx="13">
                  <c:v>20-Oct-2011</c:v>
                </c:pt>
                <c:pt idx="14">
                  <c:v>21-Oct-2011</c:v>
                </c:pt>
                <c:pt idx="15">
                  <c:v>24-Oct-2011</c:v>
                </c:pt>
                <c:pt idx="16">
                  <c:v>25-Oct-2011</c:v>
                </c:pt>
                <c:pt idx="17">
                  <c:v>26-Oct-2011</c:v>
                </c:pt>
                <c:pt idx="18">
                  <c:v>27-Oct-2011</c:v>
                </c:pt>
                <c:pt idx="19">
                  <c:v>28-Oct-2011</c:v>
                </c:pt>
                <c:pt idx="20">
                  <c:v>31-Oct-2011</c:v>
                </c:pt>
                <c:pt idx="21">
                  <c:v>01-Nov-2011</c:v>
                </c:pt>
                <c:pt idx="22">
                  <c:v>02-Nov-2011</c:v>
                </c:pt>
                <c:pt idx="23">
                  <c:v>03-Nov-2011</c:v>
                </c:pt>
                <c:pt idx="24">
                  <c:v>04-Nov-2011</c:v>
                </c:pt>
              </c:strCache>
            </c:strRef>
          </c:cat>
          <c:val>
            <c:numRef>
              <c:f>VC12!$B$11:$B$35</c:f>
              <c:numCache>
                <c:formatCode>General</c:formatCode>
                <c:ptCount val="25"/>
                <c:pt idx="0">
                  <c:v>16.3833188</c:v>
                </c:pt>
                <c:pt idx="1">
                  <c:v>16.3357963</c:v>
                </c:pt>
                <c:pt idx="2">
                  <c:v>16.3765155</c:v>
                </c:pt>
                <c:pt idx="3">
                  <c:v>16.4211173</c:v>
                </c:pt>
                <c:pt idx="4">
                  <c:v>16.442497</c:v>
                </c:pt>
                <c:pt idx="5">
                  <c:v>16.4842208</c:v>
                </c:pt>
                <c:pt idx="6">
                  <c:v>16.5164362</c:v>
                </c:pt>
                <c:pt idx="7">
                  <c:v>16.573095</c:v>
                </c:pt>
                <c:pt idx="8">
                  <c:v>16.5730645</c:v>
                </c:pt>
                <c:pt idx="9">
                  <c:v>16.6198584</c:v>
                </c:pt>
                <c:pt idx="10">
                  <c:v>16.5822153</c:v>
                </c:pt>
                <c:pt idx="11">
                  <c:v>16.5791715</c:v>
                </c:pt>
                <c:pt idx="12">
                  <c:v>16.573808</c:v>
                </c:pt>
                <c:pt idx="13">
                  <c:v>16.5650775</c:v>
                </c:pt>
                <c:pt idx="14">
                  <c:v>16.5959211</c:v>
                </c:pt>
                <c:pt idx="15">
                  <c:v>16.6409546</c:v>
                </c:pt>
                <c:pt idx="16">
                  <c:v>16.6473211</c:v>
                </c:pt>
                <c:pt idx="17">
                  <c:v>16.6666877</c:v>
                </c:pt>
                <c:pt idx="18">
                  <c:v>16.7600578</c:v>
                </c:pt>
                <c:pt idx="19">
                  <c:v>16.7876415</c:v>
                </c:pt>
                <c:pt idx="20">
                  <c:v>16.7488659</c:v>
                </c:pt>
                <c:pt idx="21">
                  <c:v>16.7268149</c:v>
                </c:pt>
                <c:pt idx="22">
                  <c:v>16.7400117</c:v>
                </c:pt>
                <c:pt idx="23">
                  <c:v>16.7527807</c:v>
                </c:pt>
                <c:pt idx="24">
                  <c:v>16.75020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03-Oct-2011</c:v>
                </c:pt>
                <c:pt idx="1">
                  <c:v>04-Oct-2011</c:v>
                </c:pt>
                <c:pt idx="2">
                  <c:v>05-Oct-2011</c:v>
                </c:pt>
                <c:pt idx="3">
                  <c:v>06-Oct-2011</c:v>
                </c:pt>
                <c:pt idx="4">
                  <c:v>07-Oct-2011</c:v>
                </c:pt>
                <c:pt idx="5">
                  <c:v>10-Oct-2011</c:v>
                </c:pt>
                <c:pt idx="6">
                  <c:v>11-Oct-2011</c:v>
                </c:pt>
                <c:pt idx="7">
                  <c:v>12-Oct-2011</c:v>
                </c:pt>
                <c:pt idx="8">
                  <c:v>13-Oct-2011</c:v>
                </c:pt>
                <c:pt idx="9">
                  <c:v>14-Oct-2011</c:v>
                </c:pt>
                <c:pt idx="10">
                  <c:v>17-Oct-2011</c:v>
                </c:pt>
                <c:pt idx="11">
                  <c:v>18-Oct-2011</c:v>
                </c:pt>
                <c:pt idx="12">
                  <c:v>19-Oct-2011</c:v>
                </c:pt>
                <c:pt idx="13">
                  <c:v>20-Oct-2011</c:v>
                </c:pt>
                <c:pt idx="14">
                  <c:v>21-Oct-2011</c:v>
                </c:pt>
                <c:pt idx="15">
                  <c:v>24-Oct-2011</c:v>
                </c:pt>
                <c:pt idx="16">
                  <c:v>25-Oct-2011</c:v>
                </c:pt>
                <c:pt idx="17">
                  <c:v>26-Oct-2011</c:v>
                </c:pt>
                <c:pt idx="18">
                  <c:v>27-Oct-2011</c:v>
                </c:pt>
                <c:pt idx="19">
                  <c:v>28-Oct-2011</c:v>
                </c:pt>
                <c:pt idx="20">
                  <c:v>31-Oct-2011</c:v>
                </c:pt>
                <c:pt idx="21">
                  <c:v>01-Nov-2011</c:v>
                </c:pt>
                <c:pt idx="22">
                  <c:v>02-Nov-2011</c:v>
                </c:pt>
                <c:pt idx="23">
                  <c:v>03-Nov-2011</c:v>
                </c:pt>
                <c:pt idx="24">
                  <c:v>04-Nov-2011</c:v>
                </c:pt>
              </c:strCache>
            </c:strRef>
          </c:cat>
          <c:val>
            <c:numRef>
              <c:f>VC12!$C$11:$C$35</c:f>
              <c:numCache>
                <c:formatCode>General</c:formatCode>
                <c:ptCount val="25"/>
                <c:pt idx="0">
                  <c:v>14.9601655</c:v>
                </c:pt>
                <c:pt idx="1">
                  <c:v>14.912428</c:v>
                </c:pt>
                <c:pt idx="2">
                  <c:v>14.9527352</c:v>
                </c:pt>
                <c:pt idx="3">
                  <c:v>15.0012921</c:v>
                </c:pt>
                <c:pt idx="4">
                  <c:v>15.026637</c:v>
                </c:pt>
                <c:pt idx="5">
                  <c:v>15.0772539</c:v>
                </c:pt>
                <c:pt idx="6">
                  <c:v>15.1243682</c:v>
                </c:pt>
                <c:pt idx="7">
                  <c:v>15.1843067</c:v>
                </c:pt>
                <c:pt idx="8">
                  <c:v>15.1919559</c:v>
                </c:pt>
                <c:pt idx="9">
                  <c:v>15.2362983</c:v>
                </c:pt>
                <c:pt idx="10">
                  <c:v>15.1949933</c:v>
                </c:pt>
                <c:pt idx="11">
                  <c:v>15.2014002</c:v>
                </c:pt>
                <c:pt idx="12">
                  <c:v>15.1880824</c:v>
                </c:pt>
                <c:pt idx="13">
                  <c:v>15.1781247</c:v>
                </c:pt>
                <c:pt idx="14">
                  <c:v>15.1913056</c:v>
                </c:pt>
                <c:pt idx="15">
                  <c:v>15.2466001</c:v>
                </c:pt>
                <c:pt idx="16">
                  <c:v>15.2618307</c:v>
                </c:pt>
                <c:pt idx="17">
                  <c:v>15.2804951</c:v>
                </c:pt>
                <c:pt idx="18">
                  <c:v>15.3756382</c:v>
                </c:pt>
                <c:pt idx="19">
                  <c:v>15.4236163</c:v>
                </c:pt>
                <c:pt idx="20">
                  <c:v>15.3894685</c:v>
                </c:pt>
                <c:pt idx="21">
                  <c:v>15.3512456</c:v>
                </c:pt>
                <c:pt idx="22">
                  <c:v>15.3488172</c:v>
                </c:pt>
                <c:pt idx="23">
                  <c:v>15.3606724</c:v>
                </c:pt>
                <c:pt idx="24">
                  <c:v>15.35696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12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03-Oct-2011</c:v>
                </c:pt>
                <c:pt idx="1">
                  <c:v>04-Oct-2011</c:v>
                </c:pt>
                <c:pt idx="2">
                  <c:v>05-Oct-2011</c:v>
                </c:pt>
                <c:pt idx="3">
                  <c:v>06-Oct-2011</c:v>
                </c:pt>
                <c:pt idx="4">
                  <c:v>07-Oct-2011</c:v>
                </c:pt>
                <c:pt idx="5">
                  <c:v>10-Oct-2011</c:v>
                </c:pt>
                <c:pt idx="6">
                  <c:v>11-Oct-2011</c:v>
                </c:pt>
                <c:pt idx="7">
                  <c:v>12-Oct-2011</c:v>
                </c:pt>
                <c:pt idx="8">
                  <c:v>13-Oct-2011</c:v>
                </c:pt>
                <c:pt idx="9">
                  <c:v>14-Oct-2011</c:v>
                </c:pt>
                <c:pt idx="10">
                  <c:v>17-Oct-2011</c:v>
                </c:pt>
                <c:pt idx="11">
                  <c:v>18-Oct-2011</c:v>
                </c:pt>
                <c:pt idx="12">
                  <c:v>19-Oct-2011</c:v>
                </c:pt>
                <c:pt idx="13">
                  <c:v>20-Oct-2011</c:v>
                </c:pt>
                <c:pt idx="14">
                  <c:v>21-Oct-2011</c:v>
                </c:pt>
                <c:pt idx="15">
                  <c:v>24-Oct-2011</c:v>
                </c:pt>
                <c:pt idx="16">
                  <c:v>25-Oct-2011</c:v>
                </c:pt>
                <c:pt idx="17">
                  <c:v>26-Oct-2011</c:v>
                </c:pt>
                <c:pt idx="18">
                  <c:v>27-Oct-2011</c:v>
                </c:pt>
                <c:pt idx="19">
                  <c:v>28-Oct-2011</c:v>
                </c:pt>
                <c:pt idx="20">
                  <c:v>31-Oct-2011</c:v>
                </c:pt>
                <c:pt idx="21">
                  <c:v>01-Nov-2011</c:v>
                </c:pt>
                <c:pt idx="22">
                  <c:v>02-Nov-2011</c:v>
                </c:pt>
                <c:pt idx="23">
                  <c:v>03-Nov-2011</c:v>
                </c:pt>
                <c:pt idx="24">
                  <c:v>04-Nov-2011</c:v>
                </c:pt>
              </c:strCache>
            </c:strRef>
          </c:cat>
          <c:val>
            <c:numRef>
              <c:f>VC12!$D$11:$D$35</c:f>
              <c:numCache>
                <c:formatCode>General</c:formatCode>
                <c:ptCount val="25"/>
                <c:pt idx="0">
                  <c:v>15.5626736</c:v>
                </c:pt>
                <c:pt idx="1">
                  <c:v>15.5355628</c:v>
                </c:pt>
                <c:pt idx="2">
                  <c:v>15.5793219</c:v>
                </c:pt>
                <c:pt idx="3">
                  <c:v>15.6368547</c:v>
                </c:pt>
                <c:pt idx="4">
                  <c:v>15.6516065</c:v>
                </c:pt>
                <c:pt idx="5">
                  <c:v>15.6855532</c:v>
                </c:pt>
                <c:pt idx="6">
                  <c:v>15.7131776</c:v>
                </c:pt>
                <c:pt idx="7">
                  <c:v>15.7735512</c:v>
                </c:pt>
                <c:pt idx="8">
                  <c:v>15.7764306</c:v>
                </c:pt>
                <c:pt idx="9">
                  <c:v>15.8317111</c:v>
                </c:pt>
                <c:pt idx="10">
                  <c:v>15.7803566</c:v>
                </c:pt>
                <c:pt idx="11">
                  <c:v>15.7810536</c:v>
                </c:pt>
                <c:pt idx="12">
                  <c:v>15.7706668</c:v>
                </c:pt>
                <c:pt idx="13">
                  <c:v>15.7439366</c:v>
                </c:pt>
                <c:pt idx="14">
                  <c:v>15.7799488</c:v>
                </c:pt>
                <c:pt idx="15">
                  <c:v>15.8396904</c:v>
                </c:pt>
                <c:pt idx="16">
                  <c:v>15.8402469</c:v>
                </c:pt>
                <c:pt idx="17">
                  <c:v>15.8737034</c:v>
                </c:pt>
                <c:pt idx="18">
                  <c:v>15.9964477</c:v>
                </c:pt>
                <c:pt idx="19">
                  <c:v>16.0226737</c:v>
                </c:pt>
                <c:pt idx="20">
                  <c:v>15.9675569</c:v>
                </c:pt>
                <c:pt idx="21">
                  <c:v>15.9442404</c:v>
                </c:pt>
                <c:pt idx="22">
                  <c:v>15.9558072</c:v>
                </c:pt>
                <c:pt idx="23">
                  <c:v>15.9825631</c:v>
                </c:pt>
                <c:pt idx="24">
                  <c:v>15.9736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C12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03-Oct-2011</c:v>
                </c:pt>
                <c:pt idx="1">
                  <c:v>04-Oct-2011</c:v>
                </c:pt>
                <c:pt idx="2">
                  <c:v>05-Oct-2011</c:v>
                </c:pt>
                <c:pt idx="3">
                  <c:v>06-Oct-2011</c:v>
                </c:pt>
                <c:pt idx="4">
                  <c:v>07-Oct-2011</c:v>
                </c:pt>
                <c:pt idx="5">
                  <c:v>10-Oct-2011</c:v>
                </c:pt>
                <c:pt idx="6">
                  <c:v>11-Oct-2011</c:v>
                </c:pt>
                <c:pt idx="7">
                  <c:v>12-Oct-2011</c:v>
                </c:pt>
                <c:pt idx="8">
                  <c:v>13-Oct-2011</c:v>
                </c:pt>
                <c:pt idx="9">
                  <c:v>14-Oct-2011</c:v>
                </c:pt>
                <c:pt idx="10">
                  <c:v>17-Oct-2011</c:v>
                </c:pt>
                <c:pt idx="11">
                  <c:v>18-Oct-2011</c:v>
                </c:pt>
                <c:pt idx="12">
                  <c:v>19-Oct-2011</c:v>
                </c:pt>
                <c:pt idx="13">
                  <c:v>20-Oct-2011</c:v>
                </c:pt>
                <c:pt idx="14">
                  <c:v>21-Oct-2011</c:v>
                </c:pt>
                <c:pt idx="15">
                  <c:v>24-Oct-2011</c:v>
                </c:pt>
                <c:pt idx="16">
                  <c:v>25-Oct-2011</c:v>
                </c:pt>
                <c:pt idx="17">
                  <c:v>26-Oct-2011</c:v>
                </c:pt>
                <c:pt idx="18">
                  <c:v>27-Oct-2011</c:v>
                </c:pt>
                <c:pt idx="19">
                  <c:v>28-Oct-2011</c:v>
                </c:pt>
                <c:pt idx="20">
                  <c:v>31-Oct-2011</c:v>
                </c:pt>
                <c:pt idx="21">
                  <c:v>01-Nov-2011</c:v>
                </c:pt>
                <c:pt idx="22">
                  <c:v>02-Nov-2011</c:v>
                </c:pt>
                <c:pt idx="23">
                  <c:v>03-Nov-2011</c:v>
                </c:pt>
                <c:pt idx="24">
                  <c:v>04-Nov-2011</c:v>
                </c:pt>
              </c:strCache>
            </c:strRef>
          </c:cat>
          <c:val>
            <c:numRef>
              <c:f>VC12!$E$11:$E$35</c:f>
              <c:numCache>
                <c:formatCode>General</c:formatCode>
                <c:ptCount val="25"/>
                <c:pt idx="0">
                  <c:v>14.7906983</c:v>
                </c:pt>
                <c:pt idx="1">
                  <c:v>14.7436959</c:v>
                </c:pt>
                <c:pt idx="2">
                  <c:v>14.772401</c:v>
                </c:pt>
                <c:pt idx="3">
                  <c:v>14.8065596</c:v>
                </c:pt>
                <c:pt idx="4">
                  <c:v>14.8423892</c:v>
                </c:pt>
                <c:pt idx="5">
                  <c:v>14.8856535</c:v>
                </c:pt>
                <c:pt idx="6">
                  <c:v>14.923377</c:v>
                </c:pt>
                <c:pt idx="7">
                  <c:v>14.9786616</c:v>
                </c:pt>
                <c:pt idx="8">
                  <c:v>14.9876608</c:v>
                </c:pt>
                <c:pt idx="9">
                  <c:v>15.0219315</c:v>
                </c:pt>
                <c:pt idx="10">
                  <c:v>14.9949399</c:v>
                </c:pt>
                <c:pt idx="11">
                  <c:v>14.9919046</c:v>
                </c:pt>
                <c:pt idx="12">
                  <c:v>14.9837107</c:v>
                </c:pt>
                <c:pt idx="13">
                  <c:v>14.9757727</c:v>
                </c:pt>
                <c:pt idx="14">
                  <c:v>14.9922171</c:v>
                </c:pt>
                <c:pt idx="15">
                  <c:v>15.0357303</c:v>
                </c:pt>
                <c:pt idx="16">
                  <c:v>15.0537892</c:v>
                </c:pt>
                <c:pt idx="17">
                  <c:v>15.0645158</c:v>
                </c:pt>
                <c:pt idx="18">
                  <c:v>15.1447973</c:v>
                </c:pt>
                <c:pt idx="19">
                  <c:v>15.1710674</c:v>
                </c:pt>
                <c:pt idx="20">
                  <c:v>15.148891</c:v>
                </c:pt>
                <c:pt idx="21">
                  <c:v>15.1414008</c:v>
                </c:pt>
                <c:pt idx="22">
                  <c:v>15.1308614</c:v>
                </c:pt>
                <c:pt idx="23">
                  <c:v>15.1399315</c:v>
                </c:pt>
                <c:pt idx="24">
                  <c:v>15.1297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57768"/>
        <c:axId val="48670448"/>
      </c:lineChart>
      <c:catAx>
        <c:axId val="46357768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670448"/>
        <c:crossesAt val="0"/>
        <c:auto val="1"/>
        <c:lblAlgn val="ctr"/>
        <c:lblOffset val="100"/>
        <c:noMultiLvlLbl val="0"/>
      </c:catAx>
      <c:valAx>
        <c:axId val="48670448"/>
        <c:scaling>
          <c:orientation val="minMax"/>
          <c:max val="17.5"/>
          <c:min val="1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3577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673412243859"/>
          <c:y val="0.902498398462524"/>
          <c:w val="0.886788850706377"/>
          <c:h val="0.0632927610506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2
(Últimas cuatro semanas)</a:t>
            </a:r>
          </a:p>
        </c:rich>
      </c:tx>
      <c:layout>
        <c:manualLayout>
          <c:xMode val="edge"/>
          <c:yMode val="edge"/>
          <c:x val="0.262822960417462"/>
          <c:y val="0.035961815090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90785287005"/>
          <c:y val="0.121485549888845"/>
          <c:w val="0.915616647575411"/>
          <c:h val="0.801229240224925"/>
        </c:manualLayout>
      </c:layout>
      <c:lineChart>
        <c:grouping val="standard"/>
        <c:varyColors val="0"/>
        <c:ser>
          <c:idx val="0"/>
          <c:order val="0"/>
          <c:tx>
            <c:strRef>
              <c:f>VC12!$B$41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6</c:f>
              <c:strCache>
                <c:ptCount val="25"/>
                <c:pt idx="0">
                  <c:v>03-Oct-2011</c:v>
                </c:pt>
                <c:pt idx="1">
                  <c:v>04-Oct-2011</c:v>
                </c:pt>
                <c:pt idx="2">
                  <c:v>05-Oct-2011</c:v>
                </c:pt>
                <c:pt idx="3">
                  <c:v>06-Oct-2011</c:v>
                </c:pt>
                <c:pt idx="4">
                  <c:v>07-Oct-2011</c:v>
                </c:pt>
                <c:pt idx="5">
                  <c:v>10-Oct-2011</c:v>
                </c:pt>
                <c:pt idx="6">
                  <c:v>11-Oct-2011</c:v>
                </c:pt>
                <c:pt idx="7">
                  <c:v>12-Oct-2011</c:v>
                </c:pt>
                <c:pt idx="8">
                  <c:v>13-Oct-2011</c:v>
                </c:pt>
                <c:pt idx="9">
                  <c:v>14-Oct-2011</c:v>
                </c:pt>
                <c:pt idx="10">
                  <c:v>17-Oct-2011</c:v>
                </c:pt>
                <c:pt idx="11">
                  <c:v>18-Oct-2011</c:v>
                </c:pt>
                <c:pt idx="12">
                  <c:v>19-Oct-2011</c:v>
                </c:pt>
                <c:pt idx="13">
                  <c:v>20-Oct-2011</c:v>
                </c:pt>
                <c:pt idx="14">
                  <c:v>21-Oct-2011</c:v>
                </c:pt>
                <c:pt idx="15">
                  <c:v>24-Oct-2011</c:v>
                </c:pt>
                <c:pt idx="16">
                  <c:v>25-Oct-2011</c:v>
                </c:pt>
                <c:pt idx="17">
                  <c:v>26-Oct-2011</c:v>
                </c:pt>
                <c:pt idx="18">
                  <c:v>27-Oct-2011</c:v>
                </c:pt>
                <c:pt idx="19">
                  <c:v>28-Oct-2011</c:v>
                </c:pt>
                <c:pt idx="20">
                  <c:v>31-Oct-2011</c:v>
                </c:pt>
                <c:pt idx="21">
                  <c:v>01-Nov-2011</c:v>
                </c:pt>
                <c:pt idx="22">
                  <c:v>02-Nov-2011</c:v>
                </c:pt>
                <c:pt idx="23">
                  <c:v>03-Nov-2011</c:v>
                </c:pt>
                <c:pt idx="24">
                  <c:v>04-Nov-2011</c:v>
                </c:pt>
              </c:strCache>
            </c:strRef>
          </c:cat>
          <c:val>
            <c:numRef>
              <c:f>VC12!$B$42:$B$66</c:f>
              <c:numCache>
                <c:formatCode>General</c:formatCode>
                <c:ptCount val="25"/>
                <c:pt idx="0">
                  <c:v>94.7425983</c:v>
                </c:pt>
                <c:pt idx="1">
                  <c:v>94.1123648</c:v>
                </c:pt>
                <c:pt idx="2">
                  <c:v>95.059011</c:v>
                </c:pt>
                <c:pt idx="3">
                  <c:v>95.7284347</c:v>
                </c:pt>
                <c:pt idx="4">
                  <c:v>95.7967075</c:v>
                </c:pt>
                <c:pt idx="5">
                  <c:v>96.7710914</c:v>
                </c:pt>
                <c:pt idx="6">
                  <c:v>97.1856443</c:v>
                </c:pt>
                <c:pt idx="7">
                  <c:v>98.2630004</c:v>
                </c:pt>
                <c:pt idx="8">
                  <c:v>98.0124359</c:v>
                </c:pt>
                <c:pt idx="9">
                  <c:v>98.8891108</c:v>
                </c:pt>
                <c:pt idx="10">
                  <c:v>98.1263913</c:v>
                </c:pt>
                <c:pt idx="11">
                  <c:v>98.2805725</c:v>
                </c:pt>
                <c:pt idx="12">
                  <c:v>97.7533849</c:v>
                </c:pt>
                <c:pt idx="13">
                  <c:v>97.5871506</c:v>
                </c:pt>
                <c:pt idx="14">
                  <c:v>98.27404</c:v>
                </c:pt>
                <c:pt idx="15">
                  <c:v>99.4463886</c:v>
                </c:pt>
                <c:pt idx="16">
                  <c:v>99.3416253</c:v>
                </c:pt>
                <c:pt idx="17">
                  <c:v>99.6878031</c:v>
                </c:pt>
                <c:pt idx="18">
                  <c:v>101.2812401</c:v>
                </c:pt>
                <c:pt idx="19">
                  <c:v>101.6853129</c:v>
                </c:pt>
                <c:pt idx="20">
                  <c:v>100.6049083</c:v>
                </c:pt>
                <c:pt idx="21">
                  <c:v>99.9541871</c:v>
                </c:pt>
                <c:pt idx="22">
                  <c:v>100.3537332</c:v>
                </c:pt>
                <c:pt idx="23">
                  <c:v>100.77208</c:v>
                </c:pt>
                <c:pt idx="24">
                  <c:v>100.4992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C$41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6</c:f>
              <c:strCache>
                <c:ptCount val="25"/>
                <c:pt idx="0">
                  <c:v>03-Oct-2011</c:v>
                </c:pt>
                <c:pt idx="1">
                  <c:v>04-Oct-2011</c:v>
                </c:pt>
                <c:pt idx="2">
                  <c:v>05-Oct-2011</c:v>
                </c:pt>
                <c:pt idx="3">
                  <c:v>06-Oct-2011</c:v>
                </c:pt>
                <c:pt idx="4">
                  <c:v>07-Oct-2011</c:v>
                </c:pt>
                <c:pt idx="5">
                  <c:v>10-Oct-2011</c:v>
                </c:pt>
                <c:pt idx="6">
                  <c:v>11-Oct-2011</c:v>
                </c:pt>
                <c:pt idx="7">
                  <c:v>12-Oct-2011</c:v>
                </c:pt>
                <c:pt idx="8">
                  <c:v>13-Oct-2011</c:v>
                </c:pt>
                <c:pt idx="9">
                  <c:v>14-Oct-2011</c:v>
                </c:pt>
                <c:pt idx="10">
                  <c:v>17-Oct-2011</c:v>
                </c:pt>
                <c:pt idx="11">
                  <c:v>18-Oct-2011</c:v>
                </c:pt>
                <c:pt idx="12">
                  <c:v>19-Oct-2011</c:v>
                </c:pt>
                <c:pt idx="13">
                  <c:v>20-Oct-2011</c:v>
                </c:pt>
                <c:pt idx="14">
                  <c:v>21-Oct-2011</c:v>
                </c:pt>
                <c:pt idx="15">
                  <c:v>24-Oct-2011</c:v>
                </c:pt>
                <c:pt idx="16">
                  <c:v>25-Oct-2011</c:v>
                </c:pt>
                <c:pt idx="17">
                  <c:v>26-Oct-2011</c:v>
                </c:pt>
                <c:pt idx="18">
                  <c:v>27-Oct-2011</c:v>
                </c:pt>
                <c:pt idx="19">
                  <c:v>28-Oct-2011</c:v>
                </c:pt>
                <c:pt idx="20">
                  <c:v>31-Oct-2011</c:v>
                </c:pt>
                <c:pt idx="21">
                  <c:v>01-Nov-2011</c:v>
                </c:pt>
                <c:pt idx="22">
                  <c:v>02-Nov-2011</c:v>
                </c:pt>
                <c:pt idx="23">
                  <c:v>03-Nov-2011</c:v>
                </c:pt>
                <c:pt idx="24">
                  <c:v>04-Nov-2011</c:v>
                </c:pt>
              </c:strCache>
            </c:strRef>
          </c:cat>
          <c:val>
            <c:numRef>
              <c:f>VC12!$C$42:$C$66</c:f>
              <c:numCache>
                <c:formatCode>General</c:formatCode>
                <c:ptCount val="25"/>
                <c:pt idx="0">
                  <c:v>104.2914362</c:v>
                </c:pt>
                <c:pt idx="1">
                  <c:v>103.9273742</c:v>
                </c:pt>
                <c:pt idx="2">
                  <c:v>105.142844</c:v>
                </c:pt>
                <c:pt idx="3">
                  <c:v>106.0373756</c:v>
                </c:pt>
                <c:pt idx="4">
                  <c:v>105.946753</c:v>
                </c:pt>
                <c:pt idx="5">
                  <c:v>107.1040789</c:v>
                </c:pt>
                <c:pt idx="6">
                  <c:v>107.6108874</c:v>
                </c:pt>
                <c:pt idx="7">
                  <c:v>108.8398673</c:v>
                </c:pt>
                <c:pt idx="8">
                  <c:v>108.4878327</c:v>
                </c:pt>
                <c:pt idx="9">
                  <c:v>109.58005</c:v>
                </c:pt>
                <c:pt idx="10">
                  <c:v>108.4628786</c:v>
                </c:pt>
                <c:pt idx="11">
                  <c:v>108.8071015</c:v>
                </c:pt>
                <c:pt idx="12">
                  <c:v>108.037435</c:v>
                </c:pt>
                <c:pt idx="13">
                  <c:v>107.8148674</c:v>
                </c:pt>
                <c:pt idx="14">
                  <c:v>108.7092094</c:v>
                </c:pt>
                <c:pt idx="15">
                  <c:v>110.140943</c:v>
                </c:pt>
                <c:pt idx="16">
                  <c:v>109.896498</c:v>
                </c:pt>
                <c:pt idx="17">
                  <c:v>110.4945163</c:v>
                </c:pt>
                <c:pt idx="18">
                  <c:v>112.4437461</c:v>
                </c:pt>
                <c:pt idx="19">
                  <c:v>112.9082247</c:v>
                </c:pt>
                <c:pt idx="20">
                  <c:v>111.6207649</c:v>
                </c:pt>
                <c:pt idx="21">
                  <c:v>110.7923374</c:v>
                </c:pt>
                <c:pt idx="22">
                  <c:v>111.3712175</c:v>
                </c:pt>
                <c:pt idx="23">
                  <c:v>111.8282863</c:v>
                </c:pt>
                <c:pt idx="24">
                  <c:v>111.43261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12!$E$41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6</c:f>
              <c:strCache>
                <c:ptCount val="25"/>
                <c:pt idx="0">
                  <c:v>03-Oct-2011</c:v>
                </c:pt>
                <c:pt idx="1">
                  <c:v>04-Oct-2011</c:v>
                </c:pt>
                <c:pt idx="2">
                  <c:v>05-Oct-2011</c:v>
                </c:pt>
                <c:pt idx="3">
                  <c:v>06-Oct-2011</c:v>
                </c:pt>
                <c:pt idx="4">
                  <c:v>07-Oct-2011</c:v>
                </c:pt>
                <c:pt idx="5">
                  <c:v>10-Oct-2011</c:v>
                </c:pt>
                <c:pt idx="6">
                  <c:v>11-Oct-2011</c:v>
                </c:pt>
                <c:pt idx="7">
                  <c:v>12-Oct-2011</c:v>
                </c:pt>
                <c:pt idx="8">
                  <c:v>13-Oct-2011</c:v>
                </c:pt>
                <c:pt idx="9">
                  <c:v>14-Oct-2011</c:v>
                </c:pt>
                <c:pt idx="10">
                  <c:v>17-Oct-2011</c:v>
                </c:pt>
                <c:pt idx="11">
                  <c:v>18-Oct-2011</c:v>
                </c:pt>
                <c:pt idx="12">
                  <c:v>19-Oct-2011</c:v>
                </c:pt>
                <c:pt idx="13">
                  <c:v>20-Oct-2011</c:v>
                </c:pt>
                <c:pt idx="14">
                  <c:v>21-Oct-2011</c:v>
                </c:pt>
                <c:pt idx="15">
                  <c:v>24-Oct-2011</c:v>
                </c:pt>
                <c:pt idx="16">
                  <c:v>25-Oct-2011</c:v>
                </c:pt>
                <c:pt idx="17">
                  <c:v>26-Oct-2011</c:v>
                </c:pt>
                <c:pt idx="18">
                  <c:v>27-Oct-2011</c:v>
                </c:pt>
                <c:pt idx="19">
                  <c:v>28-Oct-2011</c:v>
                </c:pt>
                <c:pt idx="20">
                  <c:v>31-Oct-2011</c:v>
                </c:pt>
                <c:pt idx="21">
                  <c:v>01-Nov-2011</c:v>
                </c:pt>
                <c:pt idx="22">
                  <c:v>02-Nov-2011</c:v>
                </c:pt>
                <c:pt idx="23">
                  <c:v>03-Nov-2011</c:v>
                </c:pt>
                <c:pt idx="24">
                  <c:v>04-Nov-2011</c:v>
                </c:pt>
              </c:strCache>
            </c:strRef>
          </c:cat>
          <c:val>
            <c:numRef>
              <c:f>VC12!$E$42:$E$66</c:f>
              <c:numCache>
                <c:formatCode>General</c:formatCode>
                <c:ptCount val="25"/>
                <c:pt idx="0">
                  <c:v>100.274587</c:v>
                </c:pt>
                <c:pt idx="1">
                  <c:v>99.786627</c:v>
                </c:pt>
                <c:pt idx="2">
                  <c:v>100.6573219</c:v>
                </c:pt>
                <c:pt idx="3">
                  <c:v>101.3358209</c:v>
                </c:pt>
                <c:pt idx="4">
                  <c:v>101.3467741</c:v>
                </c:pt>
                <c:pt idx="5">
                  <c:v>102.5028864</c:v>
                </c:pt>
                <c:pt idx="6">
                  <c:v>102.9957176</c:v>
                </c:pt>
                <c:pt idx="7">
                  <c:v>104.028674</c:v>
                </c:pt>
                <c:pt idx="8">
                  <c:v>103.8510075</c:v>
                </c:pt>
                <c:pt idx="9">
                  <c:v>104.8015485</c:v>
                </c:pt>
                <c:pt idx="10">
                  <c:v>103.9625437</c:v>
                </c:pt>
                <c:pt idx="11">
                  <c:v>104.2002529</c:v>
                </c:pt>
                <c:pt idx="12">
                  <c:v>103.5675665</c:v>
                </c:pt>
                <c:pt idx="13">
                  <c:v>103.3569653</c:v>
                </c:pt>
                <c:pt idx="14">
                  <c:v>104.1433881</c:v>
                </c:pt>
                <c:pt idx="15">
                  <c:v>105.3403016</c:v>
                </c:pt>
                <c:pt idx="16">
                  <c:v>105.1089533</c:v>
                </c:pt>
                <c:pt idx="17">
                  <c:v>105.6375607</c:v>
                </c:pt>
                <c:pt idx="18">
                  <c:v>107.3339434</c:v>
                </c:pt>
                <c:pt idx="19">
                  <c:v>107.7117161</c:v>
                </c:pt>
                <c:pt idx="20">
                  <c:v>106.576909</c:v>
                </c:pt>
                <c:pt idx="21">
                  <c:v>105.9001287</c:v>
                </c:pt>
                <c:pt idx="22">
                  <c:v>106.440451</c:v>
                </c:pt>
                <c:pt idx="23">
                  <c:v>106.8693642</c:v>
                </c:pt>
                <c:pt idx="24">
                  <c:v>106.5088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57535"/>
        <c:axId val="72465888"/>
      </c:lineChart>
      <c:lineChart>
        <c:grouping val="standard"/>
        <c:varyColors val="0"/>
        <c:ser>
          <c:idx val="3"/>
          <c:order val="3"/>
          <c:tx>
            <c:strRef>
              <c:f>VC12!$D$41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6</c:f>
              <c:strCache>
                <c:ptCount val="25"/>
                <c:pt idx="0">
                  <c:v>03-Oct-2011</c:v>
                </c:pt>
                <c:pt idx="1">
                  <c:v>04-Oct-2011</c:v>
                </c:pt>
                <c:pt idx="2">
                  <c:v>05-Oct-2011</c:v>
                </c:pt>
                <c:pt idx="3">
                  <c:v>06-Oct-2011</c:v>
                </c:pt>
                <c:pt idx="4">
                  <c:v>07-Oct-2011</c:v>
                </c:pt>
                <c:pt idx="5">
                  <c:v>10-Oct-2011</c:v>
                </c:pt>
                <c:pt idx="6">
                  <c:v>11-Oct-2011</c:v>
                </c:pt>
                <c:pt idx="7">
                  <c:v>12-Oct-2011</c:v>
                </c:pt>
                <c:pt idx="8">
                  <c:v>13-Oct-2011</c:v>
                </c:pt>
                <c:pt idx="9">
                  <c:v>14-Oct-2011</c:v>
                </c:pt>
                <c:pt idx="10">
                  <c:v>17-Oct-2011</c:v>
                </c:pt>
                <c:pt idx="11">
                  <c:v>18-Oct-2011</c:v>
                </c:pt>
                <c:pt idx="12">
                  <c:v>19-Oct-2011</c:v>
                </c:pt>
                <c:pt idx="13">
                  <c:v>20-Oct-2011</c:v>
                </c:pt>
                <c:pt idx="14">
                  <c:v>21-Oct-2011</c:v>
                </c:pt>
                <c:pt idx="15">
                  <c:v>24-Oct-2011</c:v>
                </c:pt>
                <c:pt idx="16">
                  <c:v>25-Oct-2011</c:v>
                </c:pt>
                <c:pt idx="17">
                  <c:v>26-Oct-2011</c:v>
                </c:pt>
                <c:pt idx="18">
                  <c:v>27-Oct-2011</c:v>
                </c:pt>
                <c:pt idx="19">
                  <c:v>28-Oct-2011</c:v>
                </c:pt>
                <c:pt idx="20">
                  <c:v>31-Oct-2011</c:v>
                </c:pt>
                <c:pt idx="21">
                  <c:v>01-Nov-2011</c:v>
                </c:pt>
                <c:pt idx="22">
                  <c:v>02-Nov-2011</c:v>
                </c:pt>
                <c:pt idx="23">
                  <c:v>03-Nov-2011</c:v>
                </c:pt>
                <c:pt idx="24">
                  <c:v>04-Nov-2011</c:v>
                </c:pt>
              </c:strCache>
            </c:strRef>
          </c:cat>
          <c:val>
            <c:numRef>
              <c:f>VC12!$D$42:$D$66</c:f>
              <c:numCache>
                <c:formatCode>General</c:formatCode>
                <c:ptCount val="25"/>
                <c:pt idx="0">
                  <c:v>19.9873865</c:v>
                </c:pt>
                <c:pt idx="1">
                  <c:v>19.8625206</c:v>
                </c:pt>
                <c:pt idx="2">
                  <c:v>20.0522852</c:v>
                </c:pt>
                <c:pt idx="3">
                  <c:v>20.2166102</c:v>
                </c:pt>
                <c:pt idx="4">
                  <c:v>20.2427849</c:v>
                </c:pt>
                <c:pt idx="5">
                  <c:v>20.4492562</c:v>
                </c:pt>
                <c:pt idx="6">
                  <c:v>20.5628554</c:v>
                </c:pt>
                <c:pt idx="7">
                  <c:v>20.7811754</c:v>
                </c:pt>
                <c:pt idx="8">
                  <c:v>20.754402</c:v>
                </c:pt>
                <c:pt idx="9">
                  <c:v>20.9476682</c:v>
                </c:pt>
                <c:pt idx="10">
                  <c:v>20.7701715</c:v>
                </c:pt>
                <c:pt idx="11">
                  <c:v>20.812048</c:v>
                </c:pt>
                <c:pt idx="12">
                  <c:v>20.6948731</c:v>
                </c:pt>
                <c:pt idx="13">
                  <c:v>20.6401374</c:v>
                </c:pt>
                <c:pt idx="14">
                  <c:v>20.7972909</c:v>
                </c:pt>
                <c:pt idx="15">
                  <c:v>21.0420725</c:v>
                </c:pt>
                <c:pt idx="16">
                  <c:v>20.9871864</c:v>
                </c:pt>
                <c:pt idx="17">
                  <c:v>21.131836</c:v>
                </c:pt>
                <c:pt idx="18">
                  <c:v>21.5279909</c:v>
                </c:pt>
                <c:pt idx="19">
                  <c:v>21.5927307</c:v>
                </c:pt>
                <c:pt idx="20">
                  <c:v>21.3506109</c:v>
                </c:pt>
                <c:pt idx="21">
                  <c:v>21.1987565</c:v>
                </c:pt>
                <c:pt idx="22">
                  <c:v>21.2980776</c:v>
                </c:pt>
                <c:pt idx="23">
                  <c:v>21.4047753</c:v>
                </c:pt>
                <c:pt idx="24">
                  <c:v>21.3328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6572"/>
        <c:axId val="49664975"/>
      </c:lineChart>
      <c:catAx>
        <c:axId val="59057535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465888"/>
        <c:crossesAt val="0"/>
        <c:auto val="1"/>
        <c:lblAlgn val="ctr"/>
        <c:lblOffset val="100"/>
        <c:noMultiLvlLbl val="0"/>
      </c:catAx>
      <c:valAx>
        <c:axId val="72465888"/>
        <c:scaling>
          <c:orientation val="minMax"/>
          <c:max val="12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9093801705486"/>
              <c:y val="0.173270563619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057535"/>
        <c:crossesAt val="1"/>
        <c:crossBetween val="midCat"/>
      </c:valAx>
      <c:catAx>
        <c:axId val="6296572"/>
        <c:scaling>
          <c:orientation val="minMax"/>
        </c:scaling>
        <c:delete val="1"/>
        <c:axPos val="t"/>
        <c:numFmt formatCode="dd\-mmm\-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664975"/>
        <c:auto val="1"/>
        <c:lblAlgn val="ctr"/>
        <c:lblOffset val="100"/>
        <c:noMultiLvlLbl val="0"/>
      </c:catAx>
      <c:valAx>
        <c:axId val="49664975"/>
        <c:scaling>
          <c:orientation val="minMax"/>
          <c:max val="29"/>
          <c:min val="19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Prima</a:t>
                </a:r>
              </a:p>
            </c:rich>
          </c:tx>
          <c:layout>
            <c:manualLayout>
              <c:xMode val="edge"/>
              <c:yMode val="edge"/>
              <c:x val="0.909189257986509"/>
              <c:y val="0.37988753759644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96572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9548173603156"/>
          <c:y val="0.90401464626651"/>
          <c:w val="0.906961944762632"/>
          <c:h val="0.0646004969268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3
(Últimas cuatro semanas)</a:t>
            </a:r>
          </a:p>
        </c:rich>
      </c:tx>
      <c:layout>
        <c:manualLayout>
          <c:xMode val="edge"/>
          <c:yMode val="edge"/>
          <c:x val="0.263292107611883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418334820859"/>
          <c:y val="0.138990585774059"/>
          <c:w val="0.947022822899401"/>
          <c:h val="0.780203974895398"/>
        </c:manualLayout>
      </c:layout>
      <c:lineChart>
        <c:grouping val="standard"/>
        <c:varyColors val="0"/>
        <c:ser>
          <c:idx val="0"/>
          <c:order val="0"/>
          <c:tx>
            <c:strRef>
              <c:f>VC3!$B$10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03-Oct-2011</c:v>
                </c:pt>
                <c:pt idx="1">
                  <c:v>04-Oct-2011</c:v>
                </c:pt>
                <c:pt idx="2">
                  <c:v>05-Oct-2011</c:v>
                </c:pt>
                <c:pt idx="3">
                  <c:v>06-Oct-2011</c:v>
                </c:pt>
                <c:pt idx="4">
                  <c:v>07-Oct-2011</c:v>
                </c:pt>
                <c:pt idx="5">
                  <c:v>10-Oct-2011</c:v>
                </c:pt>
                <c:pt idx="6">
                  <c:v>11-Oct-2011</c:v>
                </c:pt>
                <c:pt idx="7">
                  <c:v>12-Oct-2011</c:v>
                </c:pt>
                <c:pt idx="8">
                  <c:v>13-Oct-2011</c:v>
                </c:pt>
                <c:pt idx="9">
                  <c:v>14-Oct-2011</c:v>
                </c:pt>
                <c:pt idx="10">
                  <c:v>17-Oct-2011</c:v>
                </c:pt>
                <c:pt idx="11">
                  <c:v>18-Oct-2011</c:v>
                </c:pt>
                <c:pt idx="12">
                  <c:v>19-Oct-2011</c:v>
                </c:pt>
                <c:pt idx="13">
                  <c:v>20-Oct-2011</c:v>
                </c:pt>
                <c:pt idx="14">
                  <c:v>21-Oct-2011</c:v>
                </c:pt>
                <c:pt idx="15">
                  <c:v>24-Oct-2011</c:v>
                </c:pt>
                <c:pt idx="16">
                  <c:v>25-Oct-2011</c:v>
                </c:pt>
                <c:pt idx="17">
                  <c:v>26-Oct-2011</c:v>
                </c:pt>
                <c:pt idx="18">
                  <c:v>27-Oct-2011</c:v>
                </c:pt>
                <c:pt idx="19">
                  <c:v>28-Oct-2011</c:v>
                </c:pt>
                <c:pt idx="20">
                  <c:v>31-Oct-2011</c:v>
                </c:pt>
                <c:pt idx="21">
                  <c:v>01-Nov-2011</c:v>
                </c:pt>
                <c:pt idx="22">
                  <c:v>02-Nov-2011</c:v>
                </c:pt>
                <c:pt idx="23">
                  <c:v>03-Nov-2011</c:v>
                </c:pt>
                <c:pt idx="24">
                  <c:v>04-Nov-2011</c:v>
                </c:pt>
              </c:strCache>
            </c:strRef>
          </c:cat>
          <c:val>
            <c:numRef>
              <c:f>VC3!$B$11:$B$35</c:f>
              <c:numCache>
                <c:formatCode>General</c:formatCode>
                <c:ptCount val="25"/>
                <c:pt idx="0">
                  <c:v>26.2427126</c:v>
                </c:pt>
                <c:pt idx="1">
                  <c:v>25.921792</c:v>
                </c:pt>
                <c:pt idx="2">
                  <c:v>26.3437365</c:v>
                </c:pt>
                <c:pt idx="3">
                  <c:v>26.5876494</c:v>
                </c:pt>
                <c:pt idx="4">
                  <c:v>26.5107115</c:v>
                </c:pt>
                <c:pt idx="5">
                  <c:v>26.9214168</c:v>
                </c:pt>
                <c:pt idx="6">
                  <c:v>27.0042369</c:v>
                </c:pt>
                <c:pt idx="7">
                  <c:v>27.4227553</c:v>
                </c:pt>
                <c:pt idx="8">
                  <c:v>27.3358082</c:v>
                </c:pt>
                <c:pt idx="9">
                  <c:v>27.7659414</c:v>
                </c:pt>
                <c:pt idx="10">
                  <c:v>27.4503227</c:v>
                </c:pt>
                <c:pt idx="11">
                  <c:v>27.5808046</c:v>
                </c:pt>
                <c:pt idx="12">
                  <c:v>27.3560594</c:v>
                </c:pt>
                <c:pt idx="13">
                  <c:v>27.2167052</c:v>
                </c:pt>
                <c:pt idx="14">
                  <c:v>27.5239742</c:v>
                </c:pt>
                <c:pt idx="15">
                  <c:v>28.1455343</c:v>
                </c:pt>
                <c:pt idx="16">
                  <c:v>28.0656857</c:v>
                </c:pt>
                <c:pt idx="17">
                  <c:v>28.2422968</c:v>
                </c:pt>
                <c:pt idx="18">
                  <c:v>28.9609627</c:v>
                </c:pt>
                <c:pt idx="19">
                  <c:v>29.1013291</c:v>
                </c:pt>
                <c:pt idx="20">
                  <c:v>28.5548615</c:v>
                </c:pt>
                <c:pt idx="21">
                  <c:v>28.2867635</c:v>
                </c:pt>
                <c:pt idx="22">
                  <c:v>28.4181363</c:v>
                </c:pt>
                <c:pt idx="23">
                  <c:v>28.6331423</c:v>
                </c:pt>
                <c:pt idx="24">
                  <c:v>28.4942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3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03-Oct-2011</c:v>
                </c:pt>
                <c:pt idx="1">
                  <c:v>04-Oct-2011</c:v>
                </c:pt>
                <c:pt idx="2">
                  <c:v>05-Oct-2011</c:v>
                </c:pt>
                <c:pt idx="3">
                  <c:v>06-Oct-2011</c:v>
                </c:pt>
                <c:pt idx="4">
                  <c:v>07-Oct-2011</c:v>
                </c:pt>
                <c:pt idx="5">
                  <c:v>10-Oct-2011</c:v>
                </c:pt>
                <c:pt idx="6">
                  <c:v>11-Oct-2011</c:v>
                </c:pt>
                <c:pt idx="7">
                  <c:v>12-Oct-2011</c:v>
                </c:pt>
                <c:pt idx="8">
                  <c:v>13-Oct-2011</c:v>
                </c:pt>
                <c:pt idx="9">
                  <c:v>14-Oct-2011</c:v>
                </c:pt>
                <c:pt idx="10">
                  <c:v>17-Oct-2011</c:v>
                </c:pt>
                <c:pt idx="11">
                  <c:v>18-Oct-2011</c:v>
                </c:pt>
                <c:pt idx="12">
                  <c:v>19-Oct-2011</c:v>
                </c:pt>
                <c:pt idx="13">
                  <c:v>20-Oct-2011</c:v>
                </c:pt>
                <c:pt idx="14">
                  <c:v>21-Oct-2011</c:v>
                </c:pt>
                <c:pt idx="15">
                  <c:v>24-Oct-2011</c:v>
                </c:pt>
                <c:pt idx="16">
                  <c:v>25-Oct-2011</c:v>
                </c:pt>
                <c:pt idx="17">
                  <c:v>26-Oct-2011</c:v>
                </c:pt>
                <c:pt idx="18">
                  <c:v>27-Oct-2011</c:v>
                </c:pt>
                <c:pt idx="19">
                  <c:v>28-Oct-2011</c:v>
                </c:pt>
                <c:pt idx="20">
                  <c:v>31-Oct-2011</c:v>
                </c:pt>
                <c:pt idx="21">
                  <c:v>01-Nov-2011</c:v>
                </c:pt>
                <c:pt idx="22">
                  <c:v>02-Nov-2011</c:v>
                </c:pt>
                <c:pt idx="23">
                  <c:v>03-Nov-2011</c:v>
                </c:pt>
                <c:pt idx="24">
                  <c:v>04-Nov-2011</c:v>
                </c:pt>
              </c:strCache>
            </c:strRef>
          </c:cat>
          <c:val>
            <c:numRef>
              <c:f>VC3!$C$11:$C$35</c:f>
              <c:numCache>
                <c:formatCode>General</c:formatCode>
                <c:ptCount val="25"/>
                <c:pt idx="0">
                  <c:v>25.7736832</c:v>
                </c:pt>
                <c:pt idx="1">
                  <c:v>25.5249225</c:v>
                </c:pt>
                <c:pt idx="2">
                  <c:v>25.9723099</c:v>
                </c:pt>
                <c:pt idx="3">
                  <c:v>26.2664921</c:v>
                </c:pt>
                <c:pt idx="4">
                  <c:v>26.1562955</c:v>
                </c:pt>
                <c:pt idx="5">
                  <c:v>26.6125166</c:v>
                </c:pt>
                <c:pt idx="6">
                  <c:v>26.7174528</c:v>
                </c:pt>
                <c:pt idx="7">
                  <c:v>27.1756904</c:v>
                </c:pt>
                <c:pt idx="8">
                  <c:v>27.0573254</c:v>
                </c:pt>
                <c:pt idx="9">
                  <c:v>27.5158721</c:v>
                </c:pt>
                <c:pt idx="10">
                  <c:v>27.1331805</c:v>
                </c:pt>
                <c:pt idx="11">
                  <c:v>27.2800864</c:v>
                </c:pt>
                <c:pt idx="12">
                  <c:v>27.0143776</c:v>
                </c:pt>
                <c:pt idx="13">
                  <c:v>26.8722</c:v>
                </c:pt>
                <c:pt idx="14">
                  <c:v>27.2202884</c:v>
                </c:pt>
                <c:pt idx="15">
                  <c:v>27.9016153</c:v>
                </c:pt>
                <c:pt idx="16">
                  <c:v>27.7849001</c:v>
                </c:pt>
                <c:pt idx="17">
                  <c:v>28.009497</c:v>
                </c:pt>
                <c:pt idx="18">
                  <c:v>28.8096495</c:v>
                </c:pt>
                <c:pt idx="19">
                  <c:v>28.9495208</c:v>
                </c:pt>
                <c:pt idx="20">
                  <c:v>28.3694413</c:v>
                </c:pt>
                <c:pt idx="21">
                  <c:v>28.0480639</c:v>
                </c:pt>
                <c:pt idx="22">
                  <c:v>28.2179281</c:v>
                </c:pt>
                <c:pt idx="23">
                  <c:v>28.414822</c:v>
                </c:pt>
                <c:pt idx="24">
                  <c:v>28.27019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3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03-Oct-2011</c:v>
                </c:pt>
                <c:pt idx="1">
                  <c:v>04-Oct-2011</c:v>
                </c:pt>
                <c:pt idx="2">
                  <c:v>05-Oct-2011</c:v>
                </c:pt>
                <c:pt idx="3">
                  <c:v>06-Oct-2011</c:v>
                </c:pt>
                <c:pt idx="4">
                  <c:v>07-Oct-2011</c:v>
                </c:pt>
                <c:pt idx="5">
                  <c:v>10-Oct-2011</c:v>
                </c:pt>
                <c:pt idx="6">
                  <c:v>11-Oct-2011</c:v>
                </c:pt>
                <c:pt idx="7">
                  <c:v>12-Oct-2011</c:v>
                </c:pt>
                <c:pt idx="8">
                  <c:v>13-Oct-2011</c:v>
                </c:pt>
                <c:pt idx="9">
                  <c:v>14-Oct-2011</c:v>
                </c:pt>
                <c:pt idx="10">
                  <c:v>17-Oct-2011</c:v>
                </c:pt>
                <c:pt idx="11">
                  <c:v>18-Oct-2011</c:v>
                </c:pt>
                <c:pt idx="12">
                  <c:v>19-Oct-2011</c:v>
                </c:pt>
                <c:pt idx="13">
                  <c:v>20-Oct-2011</c:v>
                </c:pt>
                <c:pt idx="14">
                  <c:v>21-Oct-2011</c:v>
                </c:pt>
                <c:pt idx="15">
                  <c:v>24-Oct-2011</c:v>
                </c:pt>
                <c:pt idx="16">
                  <c:v>25-Oct-2011</c:v>
                </c:pt>
                <c:pt idx="17">
                  <c:v>26-Oct-2011</c:v>
                </c:pt>
                <c:pt idx="18">
                  <c:v>27-Oct-2011</c:v>
                </c:pt>
                <c:pt idx="19">
                  <c:v>28-Oct-2011</c:v>
                </c:pt>
                <c:pt idx="20">
                  <c:v>31-Oct-2011</c:v>
                </c:pt>
                <c:pt idx="21">
                  <c:v>01-Nov-2011</c:v>
                </c:pt>
                <c:pt idx="22">
                  <c:v>02-Nov-2011</c:v>
                </c:pt>
                <c:pt idx="23">
                  <c:v>03-Nov-2011</c:v>
                </c:pt>
                <c:pt idx="24">
                  <c:v>04-Nov-2011</c:v>
                </c:pt>
              </c:strCache>
            </c:strRef>
          </c:cat>
          <c:val>
            <c:numRef>
              <c:f>VC3!$D$11:$D$35</c:f>
              <c:numCache>
                <c:formatCode>General</c:formatCode>
                <c:ptCount val="25"/>
                <c:pt idx="0">
                  <c:v>25.2402147</c:v>
                </c:pt>
                <c:pt idx="1">
                  <c:v>24.9138313</c:v>
                </c:pt>
                <c:pt idx="2">
                  <c:v>25.2619679</c:v>
                </c:pt>
                <c:pt idx="3">
                  <c:v>25.5363291</c:v>
                </c:pt>
                <c:pt idx="4">
                  <c:v>25.4652808</c:v>
                </c:pt>
                <c:pt idx="5">
                  <c:v>25.906719</c:v>
                </c:pt>
                <c:pt idx="6">
                  <c:v>26.052403</c:v>
                </c:pt>
                <c:pt idx="7">
                  <c:v>26.4757022</c:v>
                </c:pt>
                <c:pt idx="8">
                  <c:v>26.4440203</c:v>
                </c:pt>
                <c:pt idx="9">
                  <c:v>26.8814864</c:v>
                </c:pt>
                <c:pt idx="10">
                  <c:v>26.5405815</c:v>
                </c:pt>
                <c:pt idx="11">
                  <c:v>26.6880592</c:v>
                </c:pt>
                <c:pt idx="12">
                  <c:v>26.4878861</c:v>
                </c:pt>
                <c:pt idx="13">
                  <c:v>26.3505085</c:v>
                </c:pt>
                <c:pt idx="14">
                  <c:v>26.6390198</c:v>
                </c:pt>
                <c:pt idx="15">
                  <c:v>27.200959</c:v>
                </c:pt>
                <c:pt idx="16">
                  <c:v>27.0528693</c:v>
                </c:pt>
                <c:pt idx="17">
                  <c:v>27.2800082</c:v>
                </c:pt>
                <c:pt idx="18">
                  <c:v>27.9993724</c:v>
                </c:pt>
                <c:pt idx="19">
                  <c:v>28.0722941</c:v>
                </c:pt>
                <c:pt idx="20">
                  <c:v>27.5532568</c:v>
                </c:pt>
                <c:pt idx="21">
                  <c:v>27.2785077</c:v>
                </c:pt>
                <c:pt idx="22">
                  <c:v>27.3869134</c:v>
                </c:pt>
                <c:pt idx="23">
                  <c:v>27.5970696</c:v>
                </c:pt>
                <c:pt idx="24">
                  <c:v>27.41438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C3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03-Oct-2011</c:v>
                </c:pt>
                <c:pt idx="1">
                  <c:v>04-Oct-2011</c:v>
                </c:pt>
                <c:pt idx="2">
                  <c:v>05-Oct-2011</c:v>
                </c:pt>
                <c:pt idx="3">
                  <c:v>06-Oct-2011</c:v>
                </c:pt>
                <c:pt idx="4">
                  <c:v>07-Oct-2011</c:v>
                </c:pt>
                <c:pt idx="5">
                  <c:v>10-Oct-2011</c:v>
                </c:pt>
                <c:pt idx="6">
                  <c:v>11-Oct-2011</c:v>
                </c:pt>
                <c:pt idx="7">
                  <c:v>12-Oct-2011</c:v>
                </c:pt>
                <c:pt idx="8">
                  <c:v>13-Oct-2011</c:v>
                </c:pt>
                <c:pt idx="9">
                  <c:v>14-Oct-2011</c:v>
                </c:pt>
                <c:pt idx="10">
                  <c:v>17-Oct-2011</c:v>
                </c:pt>
                <c:pt idx="11">
                  <c:v>18-Oct-2011</c:v>
                </c:pt>
                <c:pt idx="12">
                  <c:v>19-Oct-2011</c:v>
                </c:pt>
                <c:pt idx="13">
                  <c:v>20-Oct-2011</c:v>
                </c:pt>
                <c:pt idx="14">
                  <c:v>21-Oct-2011</c:v>
                </c:pt>
                <c:pt idx="15">
                  <c:v>24-Oct-2011</c:v>
                </c:pt>
                <c:pt idx="16">
                  <c:v>25-Oct-2011</c:v>
                </c:pt>
                <c:pt idx="17">
                  <c:v>26-Oct-2011</c:v>
                </c:pt>
                <c:pt idx="18">
                  <c:v>27-Oct-2011</c:v>
                </c:pt>
                <c:pt idx="19">
                  <c:v>28-Oct-2011</c:v>
                </c:pt>
                <c:pt idx="20">
                  <c:v>31-Oct-2011</c:v>
                </c:pt>
                <c:pt idx="21">
                  <c:v>01-Nov-2011</c:v>
                </c:pt>
                <c:pt idx="22">
                  <c:v>02-Nov-2011</c:v>
                </c:pt>
                <c:pt idx="23">
                  <c:v>03-Nov-2011</c:v>
                </c:pt>
                <c:pt idx="24">
                  <c:v>04-Nov-2011</c:v>
                </c:pt>
              </c:strCache>
            </c:strRef>
          </c:cat>
          <c:val>
            <c:numRef>
              <c:f>VC3!$E$11:$E$35</c:f>
              <c:numCache>
                <c:formatCode>General</c:formatCode>
                <c:ptCount val="25"/>
                <c:pt idx="0">
                  <c:v>22.6321265</c:v>
                </c:pt>
                <c:pt idx="1">
                  <c:v>22.3577405</c:v>
                </c:pt>
                <c:pt idx="2">
                  <c:v>22.6904817</c:v>
                </c:pt>
                <c:pt idx="3">
                  <c:v>22.8650158</c:v>
                </c:pt>
                <c:pt idx="4">
                  <c:v>22.7972851</c:v>
                </c:pt>
                <c:pt idx="5">
                  <c:v>23.2018962</c:v>
                </c:pt>
                <c:pt idx="6">
                  <c:v>23.2872932</c:v>
                </c:pt>
                <c:pt idx="7">
                  <c:v>23.6200172</c:v>
                </c:pt>
                <c:pt idx="8">
                  <c:v>23.5553431</c:v>
                </c:pt>
                <c:pt idx="9">
                  <c:v>23.9375601</c:v>
                </c:pt>
                <c:pt idx="10">
                  <c:v>23.6675115</c:v>
                </c:pt>
                <c:pt idx="11">
                  <c:v>23.7800993</c:v>
                </c:pt>
                <c:pt idx="12">
                  <c:v>23.578981</c:v>
                </c:pt>
                <c:pt idx="13">
                  <c:v>23.4616552</c:v>
                </c:pt>
                <c:pt idx="14">
                  <c:v>23.7415674</c:v>
                </c:pt>
                <c:pt idx="15">
                  <c:v>24.2770841</c:v>
                </c:pt>
                <c:pt idx="16">
                  <c:v>24.1891306</c:v>
                </c:pt>
                <c:pt idx="17">
                  <c:v>24.3724356</c:v>
                </c:pt>
                <c:pt idx="18">
                  <c:v>25.0120463</c:v>
                </c:pt>
                <c:pt idx="19">
                  <c:v>25.1322142</c:v>
                </c:pt>
                <c:pt idx="20">
                  <c:v>24.6743182</c:v>
                </c:pt>
                <c:pt idx="21">
                  <c:v>24.4297895</c:v>
                </c:pt>
                <c:pt idx="22">
                  <c:v>24.5658135</c:v>
                </c:pt>
                <c:pt idx="23">
                  <c:v>24.7483285</c:v>
                </c:pt>
                <c:pt idx="24">
                  <c:v>24.6345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7191"/>
        <c:axId val="68575329"/>
      </c:lineChart>
      <c:catAx>
        <c:axId val="8977191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575329"/>
        <c:crossesAt val="0"/>
        <c:auto val="1"/>
        <c:lblAlgn val="ctr"/>
        <c:lblOffset val="100"/>
        <c:noMultiLvlLbl val="0"/>
      </c:catAx>
      <c:valAx>
        <c:axId val="68575329"/>
        <c:scaling>
          <c:orientation val="minMax"/>
          <c:max val="32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771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69756470738238"/>
          <c:y val="0.90402719665272"/>
          <c:w val="0.888371796506439"/>
          <c:h val="0.064592050209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600</xdr:colOff>
      <xdr:row>0</xdr:row>
      <xdr:rowOff>95400</xdr:rowOff>
    </xdr:from>
    <xdr:to>
      <xdr:col>3</xdr:col>
      <xdr:colOff>333720</xdr:colOff>
      <xdr:row>6</xdr:row>
      <xdr:rowOff>18720</xdr:rowOff>
    </xdr:to>
    <xdr:pic>
      <xdr:nvPicPr>
        <xdr:cNvPr id="0" name="Picture 177" descr=""/>
        <xdr:cNvPicPr/>
      </xdr:nvPicPr>
      <xdr:blipFill>
        <a:blip r:embed="rId1"/>
        <a:stretch/>
      </xdr:blipFill>
      <xdr:spPr>
        <a:xfrm>
          <a:off x="3009600" y="95400"/>
          <a:ext cx="17118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37800</xdr:rowOff>
    </xdr:from>
    <xdr:to>
      <xdr:col>3</xdr:col>
      <xdr:colOff>403200</xdr:colOff>
      <xdr:row>5</xdr:row>
      <xdr:rowOff>123840</xdr:rowOff>
    </xdr:to>
    <xdr:pic>
      <xdr:nvPicPr>
        <xdr:cNvPr id="16" name="Picture 172" descr=""/>
        <xdr:cNvPicPr/>
      </xdr:nvPicPr>
      <xdr:blipFill>
        <a:blip r:embed="rId1"/>
        <a:stretch/>
      </xdr:blipFill>
      <xdr:spPr>
        <a:xfrm>
          <a:off x="1378080" y="37800"/>
          <a:ext cx="17110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152640</xdr:rowOff>
    </xdr:from>
    <xdr:to>
      <xdr:col>6</xdr:col>
      <xdr:colOff>720</xdr:colOff>
      <xdr:row>49</xdr:row>
      <xdr:rowOff>133560</xdr:rowOff>
    </xdr:to>
    <xdr:graphicFrame>
      <xdr:nvGraphicFramePr>
        <xdr:cNvPr id="1" name="Chart 2"/>
        <xdr:cNvGraphicFramePr/>
      </xdr:nvGraphicFramePr>
      <xdr:xfrm>
        <a:off x="0" y="5581800"/>
        <a:ext cx="54536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6</xdr:col>
      <xdr:colOff>720</xdr:colOff>
      <xdr:row>70</xdr:row>
      <xdr:rowOff>104760</xdr:rowOff>
    </xdr:to>
    <xdr:graphicFrame>
      <xdr:nvGraphicFramePr>
        <xdr:cNvPr id="2" name="Chart 3"/>
        <xdr:cNvGraphicFramePr/>
      </xdr:nvGraphicFramePr>
      <xdr:xfrm>
        <a:off x="0" y="8763120"/>
        <a:ext cx="54536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040</xdr:colOff>
      <xdr:row>0</xdr:row>
      <xdr:rowOff>9360</xdr:rowOff>
    </xdr:from>
    <xdr:to>
      <xdr:col>3</xdr:col>
      <xdr:colOff>875880</xdr:colOff>
      <xdr:row>6</xdr:row>
      <xdr:rowOff>37800</xdr:rowOff>
    </xdr:to>
    <xdr:pic>
      <xdr:nvPicPr>
        <xdr:cNvPr id="3" name="Picture 512" descr=""/>
        <xdr:cNvPicPr/>
      </xdr:nvPicPr>
      <xdr:blipFill>
        <a:blip r:embed="rId3"/>
        <a:stretch/>
      </xdr:blipFill>
      <xdr:spPr>
        <a:xfrm>
          <a:off x="1901880" y="9360"/>
          <a:ext cx="1710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6</xdr:col>
      <xdr:colOff>720</xdr:colOff>
      <xdr:row>31</xdr:row>
      <xdr:rowOff>162000</xdr:rowOff>
    </xdr:to>
    <xdr:graphicFrame>
      <xdr:nvGraphicFramePr>
        <xdr:cNvPr id="4" name="Chart 2"/>
        <xdr:cNvGraphicFramePr/>
      </xdr:nvGraphicFramePr>
      <xdr:xfrm>
        <a:off x="0" y="2438280"/>
        <a:ext cx="5616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9720</xdr:rowOff>
    </xdr:from>
    <xdr:to>
      <xdr:col>6</xdr:col>
      <xdr:colOff>21240</xdr:colOff>
      <xdr:row>67</xdr:row>
      <xdr:rowOff>56880</xdr:rowOff>
    </xdr:to>
    <xdr:graphicFrame>
      <xdr:nvGraphicFramePr>
        <xdr:cNvPr id="5" name="Chart 4"/>
        <xdr:cNvGraphicFramePr/>
      </xdr:nvGraphicFramePr>
      <xdr:xfrm>
        <a:off x="0" y="6620040"/>
        <a:ext cx="563724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0360</xdr:colOff>
      <xdr:row>0</xdr:row>
      <xdr:rowOff>0</xdr:rowOff>
    </xdr:from>
    <xdr:to>
      <xdr:col>3</xdr:col>
      <xdr:colOff>866520</xdr:colOff>
      <xdr:row>5</xdr:row>
      <xdr:rowOff>85680</xdr:rowOff>
    </xdr:to>
    <xdr:pic>
      <xdr:nvPicPr>
        <xdr:cNvPr id="6" name="Picture 682" descr=""/>
        <xdr:cNvPicPr/>
      </xdr:nvPicPr>
      <xdr:blipFill>
        <a:blip r:embed="rId3"/>
        <a:stretch/>
      </xdr:blipFill>
      <xdr:spPr>
        <a:xfrm>
          <a:off x="1962360" y="0"/>
          <a:ext cx="1712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0</xdr:row>
      <xdr:rowOff>37800</xdr:rowOff>
    </xdr:from>
    <xdr:to>
      <xdr:col>4</xdr:col>
      <xdr:colOff>40680</xdr:colOff>
      <xdr:row>5</xdr:row>
      <xdr:rowOff>123840</xdr:rowOff>
    </xdr:to>
    <xdr:pic>
      <xdr:nvPicPr>
        <xdr:cNvPr id="7" name="Picture 172" descr=""/>
        <xdr:cNvPicPr/>
      </xdr:nvPicPr>
      <xdr:blipFill>
        <a:blip r:embed="rId1"/>
        <a:stretch/>
      </xdr:blipFill>
      <xdr:spPr>
        <a:xfrm>
          <a:off x="3886200" y="37800"/>
          <a:ext cx="17100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0</xdr:row>
      <xdr:rowOff>28440</xdr:rowOff>
    </xdr:from>
    <xdr:to>
      <xdr:col>4</xdr:col>
      <xdr:colOff>101160</xdr:colOff>
      <xdr:row>5</xdr:row>
      <xdr:rowOff>114480</xdr:rowOff>
    </xdr:to>
    <xdr:pic>
      <xdr:nvPicPr>
        <xdr:cNvPr id="8" name="Picture 172" descr=""/>
        <xdr:cNvPicPr/>
      </xdr:nvPicPr>
      <xdr:blipFill>
        <a:blip r:embed="rId1"/>
        <a:stretch/>
      </xdr:blipFill>
      <xdr:spPr>
        <a:xfrm>
          <a:off x="3936240" y="28440"/>
          <a:ext cx="17103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0</xdr:row>
      <xdr:rowOff>37800</xdr:rowOff>
    </xdr:from>
    <xdr:to>
      <xdr:col>4</xdr:col>
      <xdr:colOff>40680</xdr:colOff>
      <xdr:row>5</xdr:row>
      <xdr:rowOff>123840</xdr:rowOff>
    </xdr:to>
    <xdr:pic>
      <xdr:nvPicPr>
        <xdr:cNvPr id="9" name="Picture 172" descr=""/>
        <xdr:cNvPicPr/>
      </xdr:nvPicPr>
      <xdr:blipFill>
        <a:blip r:embed="rId1"/>
        <a:stretch/>
      </xdr:blipFill>
      <xdr:spPr>
        <a:xfrm>
          <a:off x="3875760" y="37800"/>
          <a:ext cx="17103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0</xdr:row>
      <xdr:rowOff>28440</xdr:rowOff>
    </xdr:from>
    <xdr:to>
      <xdr:col>3</xdr:col>
      <xdr:colOff>765720</xdr:colOff>
      <xdr:row>5</xdr:row>
      <xdr:rowOff>114480</xdr:rowOff>
    </xdr:to>
    <xdr:pic>
      <xdr:nvPicPr>
        <xdr:cNvPr id="10" name="Picture 172" descr=""/>
        <xdr:cNvPicPr/>
      </xdr:nvPicPr>
      <xdr:blipFill>
        <a:blip r:embed="rId1"/>
        <a:stretch/>
      </xdr:blipFill>
      <xdr:spPr>
        <a:xfrm>
          <a:off x="3895560" y="28440"/>
          <a:ext cx="17114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</xdr:row>
      <xdr:rowOff>0</xdr:rowOff>
    </xdr:from>
    <xdr:to>
      <xdr:col>6</xdr:col>
      <xdr:colOff>720</xdr:colOff>
      <xdr:row>33</xdr:row>
      <xdr:rowOff>56880</xdr:rowOff>
    </xdr:to>
    <xdr:graphicFrame>
      <xdr:nvGraphicFramePr>
        <xdr:cNvPr id="11" name="Chart 2"/>
        <xdr:cNvGraphicFramePr/>
      </xdr:nvGraphicFramePr>
      <xdr:xfrm>
        <a:off x="10080" y="2590920"/>
        <a:ext cx="565668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4</xdr:row>
      <xdr:rowOff>19080</xdr:rowOff>
    </xdr:from>
    <xdr:to>
      <xdr:col>6</xdr:col>
      <xdr:colOff>720</xdr:colOff>
      <xdr:row>51</xdr:row>
      <xdr:rowOff>19080</xdr:rowOff>
    </xdr:to>
    <xdr:graphicFrame>
      <xdr:nvGraphicFramePr>
        <xdr:cNvPr id="12" name="Chart 3"/>
        <xdr:cNvGraphicFramePr/>
      </xdr:nvGraphicFramePr>
      <xdr:xfrm>
        <a:off x="10080" y="5524560"/>
        <a:ext cx="5656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52</xdr:row>
      <xdr:rowOff>56880</xdr:rowOff>
    </xdr:from>
    <xdr:to>
      <xdr:col>6</xdr:col>
      <xdr:colOff>720</xdr:colOff>
      <xdr:row>69</xdr:row>
      <xdr:rowOff>56880</xdr:rowOff>
    </xdr:to>
    <xdr:graphicFrame>
      <xdr:nvGraphicFramePr>
        <xdr:cNvPr id="13" name="Chart 4"/>
        <xdr:cNvGraphicFramePr/>
      </xdr:nvGraphicFramePr>
      <xdr:xfrm>
        <a:off x="20160" y="8476920"/>
        <a:ext cx="56466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20600</xdr:colOff>
      <xdr:row>0</xdr:row>
      <xdr:rowOff>133560</xdr:rowOff>
    </xdr:from>
    <xdr:to>
      <xdr:col>3</xdr:col>
      <xdr:colOff>896760</xdr:colOff>
      <xdr:row>6</xdr:row>
      <xdr:rowOff>56880</xdr:rowOff>
    </xdr:to>
    <xdr:pic>
      <xdr:nvPicPr>
        <xdr:cNvPr id="14" name="Picture 682" descr=""/>
        <xdr:cNvPicPr/>
      </xdr:nvPicPr>
      <xdr:blipFill>
        <a:blip r:embed="rId4"/>
        <a:stretch/>
      </xdr:blipFill>
      <xdr:spPr>
        <a:xfrm>
          <a:off x="1992600" y="133560"/>
          <a:ext cx="17121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37800</xdr:rowOff>
    </xdr:from>
    <xdr:to>
      <xdr:col>3</xdr:col>
      <xdr:colOff>403200</xdr:colOff>
      <xdr:row>5</xdr:row>
      <xdr:rowOff>123840</xdr:rowOff>
    </xdr:to>
    <xdr:pic>
      <xdr:nvPicPr>
        <xdr:cNvPr id="15" name="Picture 172" descr=""/>
        <xdr:cNvPicPr/>
      </xdr:nvPicPr>
      <xdr:blipFill>
        <a:blip r:embed="rId1"/>
        <a:stretch/>
      </xdr:blipFill>
      <xdr:spPr>
        <a:xfrm>
          <a:off x="1378080" y="37800"/>
          <a:ext cx="17110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3.85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6.13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  <c r="D7" s="5"/>
      <c r="E7" s="5"/>
      <c r="F7" s="5"/>
    </row>
    <row r="8" customFormat="false" ht="20.25" hidden="false" customHeight="false" outlineLevel="0" collapsed="false">
      <c r="A8" s="6" t="s">
        <v>0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7" t="s">
        <v>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10"/>
    </row>
    <row r="11" customFormat="false" ht="16.5" hidden="false" customHeight="true" outlineLevel="0" collapsed="false">
      <c r="A11" s="11" t="s">
        <v>2</v>
      </c>
      <c r="B11" s="11"/>
      <c r="C11" s="11"/>
      <c r="D11" s="11"/>
      <c r="E11" s="11"/>
      <c r="F11" s="11"/>
    </row>
    <row r="12" customFormat="false" ht="5.45" hidden="false" customHeight="true" outlineLevel="0" collapsed="false">
      <c r="A12" s="12"/>
      <c r="B12" s="13"/>
      <c r="C12" s="13"/>
      <c r="D12" s="13"/>
      <c r="E12" s="13"/>
      <c r="F12" s="14"/>
    </row>
    <row r="13" customFormat="false" ht="25.5" hidden="false" customHeight="true" outlineLevel="0" collapsed="false">
      <c r="A13" s="15" t="s">
        <v>3</v>
      </c>
      <c r="B13" s="16"/>
      <c r="C13" s="16" t="s">
        <v>4</v>
      </c>
      <c r="D13" s="16" t="s">
        <v>5</v>
      </c>
      <c r="E13" s="16" t="s">
        <v>6</v>
      </c>
      <c r="F13" s="17" t="s">
        <v>7</v>
      </c>
    </row>
    <row r="14" customFormat="false" ht="12.75" hidden="false" customHeight="false" outlineLevel="0" collapsed="false">
      <c r="A14" s="18" t="s">
        <v>8</v>
      </c>
      <c r="B14" s="19"/>
      <c r="C14" s="20" t="n">
        <v>4865668</v>
      </c>
      <c r="D14" s="20" t="n">
        <v>4872292</v>
      </c>
      <c r="E14" s="20" t="n">
        <v>4880869</v>
      </c>
      <c r="F14" s="21" t="n">
        <v>4885131</v>
      </c>
    </row>
    <row r="15" customFormat="false" ht="12.75" hidden="false" customHeight="false" outlineLevel="0" collapsed="false">
      <c r="A15" s="18" t="s">
        <v>9</v>
      </c>
      <c r="B15" s="19"/>
      <c r="C15" s="20" t="n">
        <v>6646</v>
      </c>
      <c r="D15" s="20" t="n">
        <v>7052</v>
      </c>
      <c r="E15" s="20" t="n">
        <v>8894</v>
      </c>
      <c r="F15" s="22" t="n">
        <v>4368</v>
      </c>
    </row>
    <row r="16" customFormat="false" ht="12.75" hidden="false" customHeight="false" outlineLevel="0" collapsed="false">
      <c r="A16" s="18" t="s">
        <v>10</v>
      </c>
      <c r="B16" s="23"/>
      <c r="C16" s="20" t="n">
        <v>6553</v>
      </c>
      <c r="D16" s="20" t="n">
        <v>6977</v>
      </c>
      <c r="E16" s="20" t="n">
        <v>8529</v>
      </c>
      <c r="F16" s="22" t="n">
        <v>4268</v>
      </c>
    </row>
    <row r="17" customFormat="false" ht="12.75" hidden="false" customHeight="false" outlineLevel="0" collapsed="false">
      <c r="A17" s="18" t="s">
        <v>11</v>
      </c>
      <c r="B17" s="19"/>
      <c r="C17" s="20" t="n">
        <v>93</v>
      </c>
      <c r="D17" s="20" t="n">
        <v>75</v>
      </c>
      <c r="E17" s="20" t="n">
        <v>365</v>
      </c>
      <c r="F17" s="22" t="n">
        <v>100</v>
      </c>
    </row>
    <row r="18" customFormat="false" ht="13.5" hidden="false" customHeight="false" outlineLevel="0" collapsed="false">
      <c r="A18" s="18" t="s">
        <v>12</v>
      </c>
      <c r="B18" s="24"/>
      <c r="C18" s="25" t="n">
        <v>19.3820729297647</v>
      </c>
      <c r="D18" s="25" t="n">
        <v>6.10893770689136</v>
      </c>
      <c r="E18" s="25" t="n">
        <v>26.1202495745888</v>
      </c>
      <c r="F18" s="26" t="n">
        <v>-50.8882392624241</v>
      </c>
    </row>
    <row r="19" customFormat="false" ht="5.45" hidden="false" customHeight="true" outlineLevel="0" collapsed="false">
      <c r="A19" s="12"/>
      <c r="B19" s="24"/>
      <c r="C19" s="24"/>
      <c r="D19" s="13"/>
      <c r="E19" s="13"/>
      <c r="F19" s="14"/>
    </row>
    <row r="20" customFormat="false" ht="13.5" hidden="false" customHeight="true" outlineLevel="0" collapsed="false">
      <c r="A20" s="27" t="s">
        <v>13</v>
      </c>
      <c r="B20" s="28"/>
      <c r="C20" s="29" t="s">
        <v>14</v>
      </c>
      <c r="D20" s="29" t="s">
        <v>15</v>
      </c>
      <c r="E20" s="29" t="s">
        <v>16</v>
      </c>
      <c r="F20" s="30" t="s">
        <v>17</v>
      </c>
    </row>
    <row r="21" customFormat="false" ht="12.75" hidden="false" customHeight="false" outlineLevel="0" collapsed="false">
      <c r="A21" s="18" t="s">
        <v>18</v>
      </c>
      <c r="B21" s="19"/>
      <c r="C21" s="20" t="n">
        <v>81149.8303033919</v>
      </c>
      <c r="D21" s="20" t="n">
        <v>80531.0382101656</v>
      </c>
      <c r="E21" s="20" t="n">
        <v>83648.2132515315</v>
      </c>
      <c r="F21" s="22" t="n">
        <v>82651.502146857</v>
      </c>
    </row>
    <row r="22" customFormat="false" ht="12.75" hidden="false" customHeight="false" outlineLevel="0" collapsed="false">
      <c r="A22" s="18" t="s">
        <v>19</v>
      </c>
      <c r="B22" s="19"/>
      <c r="C22" s="20" t="n">
        <v>80321.5235564763</v>
      </c>
      <c r="D22" s="20" t="n">
        <v>79708.7653233944</v>
      </c>
      <c r="E22" s="20" t="n">
        <v>82792.669676433</v>
      </c>
      <c r="F22" s="22" t="n">
        <v>81808.0334543392</v>
      </c>
    </row>
    <row r="23" customFormat="false" ht="12.75" hidden="false" customHeight="false" outlineLevel="0" collapsed="false">
      <c r="A23" s="18" t="s">
        <v>20</v>
      </c>
      <c r="B23" s="19"/>
      <c r="C23" s="20" t="n">
        <v>828.306746915572</v>
      </c>
      <c r="D23" s="20" t="n">
        <v>822.27288677115</v>
      </c>
      <c r="E23" s="20" t="n">
        <v>855.543575098463</v>
      </c>
      <c r="F23" s="22" t="n">
        <v>843.468692517849</v>
      </c>
    </row>
    <row r="24" customFormat="false" ht="13.5" hidden="false" customHeight="false" outlineLevel="0" collapsed="false">
      <c r="A24" s="18" t="s">
        <v>21</v>
      </c>
      <c r="B24" s="24"/>
      <c r="C24" s="31" t="n">
        <v>3.57413586411046</v>
      </c>
      <c r="D24" s="25" t="n">
        <v>-0.762530360091762</v>
      </c>
      <c r="E24" s="25" t="n">
        <v>3.8707746859427</v>
      </c>
      <c r="F24" s="26" t="n">
        <v>-1.19155097990837</v>
      </c>
    </row>
    <row r="25" customFormat="false" ht="12.75" hidden="false" customHeight="false" outlineLevel="0" collapsed="false">
      <c r="A25" s="32" t="s">
        <v>22</v>
      </c>
      <c r="B25" s="13"/>
      <c r="C25" s="24"/>
      <c r="D25" s="13"/>
      <c r="E25" s="13"/>
      <c r="F25" s="14"/>
    </row>
    <row r="26" customFormat="false" ht="5.45" hidden="false" customHeight="true" outlineLevel="0" collapsed="false">
      <c r="A26" s="12"/>
      <c r="B26" s="24"/>
      <c r="C26" s="24"/>
      <c r="D26" s="13"/>
      <c r="E26" s="13"/>
      <c r="F26" s="14"/>
    </row>
    <row r="27" customFormat="false" ht="13.5" hidden="false" customHeight="true" outlineLevel="0" collapsed="false">
      <c r="A27" s="27" t="s">
        <v>23</v>
      </c>
      <c r="B27" s="28"/>
      <c r="C27" s="29" t="s">
        <v>14</v>
      </c>
      <c r="D27" s="29" t="s">
        <v>15</v>
      </c>
      <c r="E27" s="29" t="s">
        <v>16</v>
      </c>
      <c r="F27" s="33" t="s">
        <v>17</v>
      </c>
    </row>
    <row r="28" customFormat="false" ht="12.75" hidden="false" customHeight="false" outlineLevel="0" collapsed="false">
      <c r="A28" s="18" t="s">
        <v>18</v>
      </c>
      <c r="B28" s="19"/>
      <c r="C28" s="20" t="n">
        <v>7656.3067215367</v>
      </c>
      <c r="D28" s="20" t="n">
        <v>7602.41989339817</v>
      </c>
      <c r="E28" s="20" t="n">
        <v>7697.21860668423</v>
      </c>
      <c r="F28" s="22" t="n">
        <v>7707.96400899153</v>
      </c>
    </row>
    <row r="29" customFormat="false" ht="12.75" hidden="false" customHeight="false" outlineLevel="0" collapsed="false">
      <c r="A29" s="18" t="s">
        <v>19</v>
      </c>
      <c r="B29" s="19"/>
      <c r="C29" s="20" t="n">
        <v>7596.98313261384</v>
      </c>
      <c r="D29" s="20" t="n">
        <v>7543.24586735983</v>
      </c>
      <c r="E29" s="20" t="n">
        <v>7637.22203024335</v>
      </c>
      <c r="F29" s="22" t="n">
        <v>7647.95849301003</v>
      </c>
    </row>
    <row r="30" customFormat="false" ht="12.75" hidden="false" customHeight="false" outlineLevel="0" collapsed="false">
      <c r="A30" s="18" t="s">
        <v>20</v>
      </c>
      <c r="B30" s="19"/>
      <c r="C30" s="20" t="n">
        <v>59.3235889228595</v>
      </c>
      <c r="D30" s="20" t="n">
        <v>59.1740260383373</v>
      </c>
      <c r="E30" s="20" t="n">
        <v>59.9965764408837</v>
      </c>
      <c r="F30" s="22" t="n">
        <v>60.0055159815015</v>
      </c>
    </row>
    <row r="31" customFormat="false" ht="13.5" hidden="false" customHeight="false" outlineLevel="0" collapsed="false">
      <c r="A31" s="18" t="s">
        <v>21</v>
      </c>
      <c r="B31" s="24"/>
      <c r="C31" s="31" t="n">
        <v>3.64819560595613</v>
      </c>
      <c r="D31" s="25" t="n">
        <v>-0.703822745070448</v>
      </c>
      <c r="E31" s="25" t="n">
        <v>1.24695445154752</v>
      </c>
      <c r="F31" s="26" t="n">
        <v>0.139601106014675</v>
      </c>
    </row>
    <row r="32" customFormat="false" ht="5.45" hidden="false" customHeight="true" outlineLevel="0" collapsed="false">
      <c r="A32" s="12"/>
      <c r="B32" s="24"/>
      <c r="C32" s="24"/>
      <c r="D32" s="13"/>
      <c r="E32" s="13"/>
      <c r="F32" s="14"/>
    </row>
    <row r="33" customFormat="false" ht="13.5" hidden="false" customHeight="true" outlineLevel="0" collapsed="false">
      <c r="A33" s="27" t="s">
        <v>24</v>
      </c>
      <c r="B33" s="28"/>
      <c r="C33" s="29" t="s">
        <v>14</v>
      </c>
      <c r="D33" s="29" t="s">
        <v>15</v>
      </c>
      <c r="E33" s="29" t="s">
        <v>16</v>
      </c>
      <c r="F33" s="33" t="s">
        <v>17</v>
      </c>
    </row>
    <row r="34" customFormat="false" ht="12.75" hidden="false" customHeight="false" outlineLevel="0" collapsed="false">
      <c r="A34" s="18" t="s">
        <v>18</v>
      </c>
      <c r="B34" s="19"/>
      <c r="C34" s="20" t="n">
        <v>56749.3711738605</v>
      </c>
      <c r="D34" s="20" t="n">
        <v>56336.2391607172</v>
      </c>
      <c r="E34" s="20" t="n">
        <v>58392.5713490058</v>
      </c>
      <c r="F34" s="22" t="n">
        <v>57782.1202727625</v>
      </c>
    </row>
    <row r="35" customFormat="false" ht="12.75" hidden="false" customHeight="false" outlineLevel="0" collapsed="false">
      <c r="A35" s="18" t="s">
        <v>19</v>
      </c>
      <c r="B35" s="19"/>
      <c r="C35" s="20" t="n">
        <v>56189.3384753586</v>
      </c>
      <c r="D35" s="20" t="n">
        <v>55780.1372718321</v>
      </c>
      <c r="E35" s="20" t="n">
        <v>57816.0130452887</v>
      </c>
      <c r="F35" s="22" t="n">
        <v>57212.5361683375</v>
      </c>
    </row>
    <row r="36" customFormat="false" ht="12.75" hidden="false" customHeight="false" outlineLevel="0" collapsed="false">
      <c r="A36" s="18" t="s">
        <v>20</v>
      </c>
      <c r="B36" s="19"/>
      <c r="C36" s="20" t="n">
        <v>560.032698501854</v>
      </c>
      <c r="D36" s="20" t="n">
        <v>556.101888885096</v>
      </c>
      <c r="E36" s="20" t="n">
        <v>576.558303717156</v>
      </c>
      <c r="F36" s="22" t="n">
        <v>569.584104425002</v>
      </c>
    </row>
    <row r="37" customFormat="false" ht="13.5" hidden="false" customHeight="false" outlineLevel="0" collapsed="false">
      <c r="A37" s="18" t="s">
        <v>21</v>
      </c>
      <c r="B37" s="24"/>
      <c r="C37" s="31" t="n">
        <v>3.08530407269607</v>
      </c>
      <c r="D37" s="25" t="n">
        <v>-0.727993992880771</v>
      </c>
      <c r="E37" s="25" t="n">
        <v>3.65010554293892</v>
      </c>
      <c r="F37" s="26" t="n">
        <v>-1.04542592001089</v>
      </c>
    </row>
    <row r="38" customFormat="false" ht="5.45" hidden="false" customHeight="true" outlineLevel="0" collapsed="false">
      <c r="A38" s="12"/>
      <c r="B38" s="24"/>
      <c r="C38" s="24"/>
      <c r="D38" s="13"/>
      <c r="E38" s="13"/>
      <c r="F38" s="14"/>
    </row>
    <row r="39" customFormat="false" ht="13.5" hidden="false" customHeight="true" outlineLevel="0" collapsed="false">
      <c r="A39" s="27" t="s">
        <v>25</v>
      </c>
      <c r="B39" s="28"/>
      <c r="C39" s="29" t="s">
        <v>14</v>
      </c>
      <c r="D39" s="29" t="s">
        <v>15</v>
      </c>
      <c r="E39" s="29" t="s">
        <v>16</v>
      </c>
      <c r="F39" s="33" t="s">
        <v>17</v>
      </c>
    </row>
    <row r="40" customFormat="false" ht="12.75" hidden="false" customHeight="false" outlineLevel="0" collapsed="false">
      <c r="A40" s="18" t="s">
        <v>18</v>
      </c>
      <c r="B40" s="19"/>
      <c r="C40" s="20" t="n">
        <v>16744.1524079947</v>
      </c>
      <c r="D40" s="20" t="n">
        <v>16592.3791560503</v>
      </c>
      <c r="E40" s="20" t="n">
        <v>17558.4232958414</v>
      </c>
      <c r="F40" s="22" t="n">
        <v>17161.4178651031</v>
      </c>
    </row>
    <row r="41" customFormat="false" ht="12.75" hidden="false" customHeight="false" outlineLevel="0" collapsed="false">
      <c r="A41" s="18" t="s">
        <v>19</v>
      </c>
      <c r="B41" s="19"/>
      <c r="C41" s="20" t="n">
        <v>16535.2019485039</v>
      </c>
      <c r="D41" s="20" t="n">
        <v>16385.3821842025</v>
      </c>
      <c r="E41" s="20" t="n">
        <v>17339.434600901</v>
      </c>
      <c r="F41" s="22" t="n">
        <v>16947.5387929917</v>
      </c>
    </row>
    <row r="42" customFormat="false" ht="12.75" hidden="false" customHeight="false" outlineLevel="0" collapsed="false">
      <c r="A42" s="18" t="s">
        <v>20</v>
      </c>
      <c r="B42" s="19"/>
      <c r="C42" s="20" t="n">
        <v>208.950459490858</v>
      </c>
      <c r="D42" s="20" t="n">
        <v>206.996971847716</v>
      </c>
      <c r="E42" s="20" t="n">
        <v>218.988694940423</v>
      </c>
      <c r="F42" s="22" t="n">
        <v>213.879072111345</v>
      </c>
    </row>
    <row r="43" customFormat="false" ht="13.5" hidden="false" customHeight="false" outlineLevel="0" collapsed="false">
      <c r="A43" s="18" t="s">
        <v>21</v>
      </c>
      <c r="B43" s="24"/>
      <c r="C43" s="31" t="n">
        <v>5.23099078927949</v>
      </c>
      <c r="D43" s="25" t="n">
        <v>-0.906425408980327</v>
      </c>
      <c r="E43" s="25" t="n">
        <v>5.82221591433996</v>
      </c>
      <c r="F43" s="26" t="n">
        <v>-2.26105399129095</v>
      </c>
    </row>
    <row r="44" customFormat="false" ht="5.45" hidden="false" customHeight="true" outlineLevel="0" collapsed="false">
      <c r="A44" s="12"/>
      <c r="B44" s="24"/>
      <c r="C44" s="24"/>
      <c r="D44" s="13"/>
      <c r="E44" s="13"/>
      <c r="F44" s="14"/>
    </row>
    <row r="45" customFormat="false" ht="13.5" hidden="false" customHeight="true" outlineLevel="0" collapsed="false">
      <c r="A45" s="34" t="s">
        <v>26</v>
      </c>
      <c r="B45" s="35"/>
      <c r="C45" s="36" t="s">
        <v>27</v>
      </c>
      <c r="D45" s="36" t="s">
        <v>28</v>
      </c>
      <c r="E45" s="36" t="s">
        <v>29</v>
      </c>
      <c r="F45" s="37" t="s">
        <v>30</v>
      </c>
    </row>
    <row r="46" customFormat="false" ht="12.75" hidden="false" customHeight="false" outlineLevel="0" collapsed="false">
      <c r="A46" s="38" t="s">
        <v>17</v>
      </c>
      <c r="B46" s="39"/>
      <c r="C46" s="40"/>
      <c r="D46" s="40"/>
      <c r="E46" s="40"/>
      <c r="F46" s="41"/>
    </row>
    <row r="47" customFormat="false" ht="12.75" hidden="false" customHeight="false" outlineLevel="0" collapsed="false">
      <c r="A47" s="42" t="s">
        <v>31</v>
      </c>
      <c r="B47" s="19"/>
      <c r="C47" s="43" t="n">
        <v>7707.96400899153</v>
      </c>
      <c r="D47" s="43" t="n">
        <v>57782.1202727625</v>
      </c>
      <c r="E47" s="43" t="n">
        <v>17161.4178651031</v>
      </c>
      <c r="F47" s="44" t="n">
        <v>82651.5021468571</v>
      </c>
    </row>
    <row r="48" customFormat="false" ht="12.75" hidden="false" customHeight="false" outlineLevel="0" collapsed="false">
      <c r="A48" s="42" t="s">
        <v>32</v>
      </c>
      <c r="B48" s="45"/>
      <c r="C48" s="31" t="n">
        <v>83.7701981574547</v>
      </c>
      <c r="D48" s="31" t="n">
        <v>71.7596324004606</v>
      </c>
      <c r="E48" s="31" t="n">
        <v>65.421165580802</v>
      </c>
      <c r="F48" s="46" t="n">
        <v>71.5636278668112</v>
      </c>
    </row>
    <row r="49" customFormat="false" ht="12.75" hidden="false" customHeight="false" outlineLevel="0" collapsed="false">
      <c r="A49" s="47" t="s">
        <v>33</v>
      </c>
      <c r="B49" s="45"/>
      <c r="C49" s="31" t="n">
        <v>23.6054735706322</v>
      </c>
      <c r="D49" s="31" t="n">
        <v>19.6211548331283</v>
      </c>
      <c r="E49" s="31" t="n">
        <v>4.65136932959115</v>
      </c>
      <c r="F49" s="46" t="n">
        <v>16.8844621769413</v>
      </c>
    </row>
    <row r="50" customFormat="false" ht="12.75" hidden="false" customHeight="false" outlineLevel="0" collapsed="false">
      <c r="A50" s="47" t="s">
        <v>34</v>
      </c>
      <c r="B50" s="45"/>
      <c r="C50" s="31" t="n">
        <v>27.9319562722632</v>
      </c>
      <c r="D50" s="31" t="n">
        <v>17.9373491040935</v>
      </c>
      <c r="E50" s="31" t="n">
        <v>15.494808697642</v>
      </c>
      <c r="F50" s="46" t="n">
        <v>18.3622732114176</v>
      </c>
    </row>
    <row r="51" customFormat="false" ht="12.75" hidden="false" customHeight="false" outlineLevel="0" collapsed="false">
      <c r="A51" s="47" t="s">
        <v>35</v>
      </c>
      <c r="B51" s="45"/>
      <c r="C51" s="31" t="n">
        <v>26.4492327571156</v>
      </c>
      <c r="D51" s="31" t="n">
        <v>25.4526181628383</v>
      </c>
      <c r="E51" s="31" t="n">
        <v>39.2724764620005</v>
      </c>
      <c r="F51" s="46" t="n">
        <v>28.4150595725165</v>
      </c>
    </row>
    <row r="52" customFormat="false" ht="12.75" hidden="false" customHeight="false" outlineLevel="0" collapsed="false">
      <c r="A52" s="47" t="s">
        <v>36</v>
      </c>
      <c r="B52" s="45"/>
      <c r="C52" s="31" t="n">
        <v>0.920329437479432</v>
      </c>
      <c r="D52" s="31" t="n">
        <v>3.83777861674316</v>
      </c>
      <c r="E52" s="31" t="n">
        <v>3.7053523713768</v>
      </c>
      <c r="F52" s="46" t="n">
        <v>3.53820492767855</v>
      </c>
    </row>
    <row r="53" customFormat="false" ht="12.75" hidden="false" customHeight="false" outlineLevel="0" collapsed="false">
      <c r="A53" s="47" t="s">
        <v>37</v>
      </c>
      <c r="B53" s="45"/>
      <c r="C53" s="31" t="n">
        <v>4.86320611996434</v>
      </c>
      <c r="D53" s="31" t="n">
        <v>4.91073168365727</v>
      </c>
      <c r="E53" s="31" t="n">
        <v>2.29715872019158</v>
      </c>
      <c r="F53" s="46" t="n">
        <v>4.36362797825726</v>
      </c>
    </row>
    <row r="54" customFormat="false" ht="12.75" hidden="false" customHeight="false" outlineLevel="0" collapsed="false">
      <c r="A54" s="48" t="s">
        <v>38</v>
      </c>
      <c r="B54" s="45"/>
      <c r="C54" s="31" t="n">
        <v>16.3405368050938</v>
      </c>
      <c r="D54" s="31" t="n">
        <v>28.3239079456683</v>
      </c>
      <c r="E54" s="31" t="n">
        <v>34.4274251797528</v>
      </c>
      <c r="F54" s="46" t="n">
        <v>28.4736646460493</v>
      </c>
    </row>
    <row r="55" customFormat="false" ht="12.75" hidden="false" customHeight="false" outlineLevel="0" collapsed="false">
      <c r="A55" s="48" t="s">
        <v>39</v>
      </c>
      <c r="B55" s="45"/>
      <c r="C55" s="31" t="n">
        <v>-0.110734962548585</v>
      </c>
      <c r="D55" s="31" t="n">
        <v>-0.0835403461288317</v>
      </c>
      <c r="E55" s="31" t="n">
        <v>0.151409239445157</v>
      </c>
      <c r="F55" s="46" t="n">
        <v>-0.0372925128604852</v>
      </c>
    </row>
    <row r="56" customFormat="false" ht="5.45" hidden="false" customHeight="true" outlineLevel="0" collapsed="false">
      <c r="A56" s="12"/>
      <c r="B56" s="49"/>
      <c r="C56" s="13"/>
      <c r="D56" s="13"/>
      <c r="E56" s="13"/>
      <c r="F56" s="14"/>
    </row>
    <row r="57" customFormat="false" ht="13.5" hidden="false" customHeight="true" outlineLevel="0" collapsed="false">
      <c r="A57" s="34" t="s">
        <v>40</v>
      </c>
      <c r="B57" s="50"/>
      <c r="C57" s="50" t="s">
        <v>41</v>
      </c>
      <c r="D57" s="50" t="s">
        <v>42</v>
      </c>
      <c r="E57" s="50" t="s">
        <v>43</v>
      </c>
      <c r="F57" s="51" t="s">
        <v>44</v>
      </c>
    </row>
    <row r="58" customFormat="false" ht="13.5" hidden="false" customHeight="false" outlineLevel="0" collapsed="false">
      <c r="A58" s="52" t="s">
        <v>45</v>
      </c>
      <c r="B58" s="53" t="s">
        <v>17</v>
      </c>
      <c r="C58" s="54" t="n">
        <v>16.7502028</v>
      </c>
      <c r="D58" s="54" t="n">
        <v>15.3569677</v>
      </c>
      <c r="E58" s="54" t="n">
        <v>15.9736005</v>
      </c>
      <c r="F58" s="55" t="n">
        <v>15.1297551</v>
      </c>
    </row>
    <row r="59" customFormat="false" ht="13.5" hidden="false" customHeight="false" outlineLevel="0" collapsed="false">
      <c r="A59" s="56"/>
      <c r="B59" s="57" t="s">
        <v>16</v>
      </c>
      <c r="C59" s="58" t="n">
        <v>16.7876415</v>
      </c>
      <c r="D59" s="58" t="n">
        <v>15.4236163</v>
      </c>
      <c r="E59" s="58" t="n">
        <v>16.0226737</v>
      </c>
      <c r="F59" s="59" t="n">
        <v>15.1710674</v>
      </c>
    </row>
    <row r="60" customFormat="false" ht="13.5" hidden="false" customHeight="false" outlineLevel="0" collapsed="false">
      <c r="A60" s="52" t="s">
        <v>46</v>
      </c>
      <c r="B60" s="53" t="s">
        <v>17</v>
      </c>
      <c r="C60" s="54" t="n">
        <v>100.4992905</v>
      </c>
      <c r="D60" s="54" t="n">
        <v>111.4326144</v>
      </c>
      <c r="E60" s="54" t="n">
        <v>21.3328688</v>
      </c>
      <c r="F60" s="55" t="n">
        <v>106.5088879</v>
      </c>
    </row>
    <row r="61" customFormat="false" ht="13.5" hidden="false" customHeight="false" outlineLevel="0" collapsed="false">
      <c r="A61" s="56"/>
      <c r="B61" s="57" t="s">
        <v>16</v>
      </c>
      <c r="C61" s="60" t="n">
        <v>101.6853129</v>
      </c>
      <c r="D61" s="60" t="n">
        <v>112.9082247</v>
      </c>
      <c r="E61" s="60" t="n">
        <v>21.5927307</v>
      </c>
      <c r="F61" s="61" t="n">
        <v>107.7117161</v>
      </c>
    </row>
    <row r="62" customFormat="false" ht="13.5" hidden="false" customHeight="false" outlineLevel="0" collapsed="false">
      <c r="A62" s="48" t="s">
        <v>47</v>
      </c>
      <c r="B62" s="62" t="s">
        <v>17</v>
      </c>
      <c r="C62" s="58" t="n">
        <v>28.4942854</v>
      </c>
      <c r="D62" s="58" t="n">
        <v>28.2701914</v>
      </c>
      <c r="E62" s="58" t="n">
        <v>27.4143871</v>
      </c>
      <c r="F62" s="59" t="n">
        <v>24.6345511</v>
      </c>
    </row>
    <row r="63" customFormat="false" ht="13.5" hidden="false" customHeight="false" outlineLevel="0" collapsed="false">
      <c r="A63" s="56"/>
      <c r="B63" s="57" t="s">
        <v>16</v>
      </c>
      <c r="C63" s="60" t="n">
        <v>29.1013291</v>
      </c>
      <c r="D63" s="60" t="n">
        <v>28.9495208</v>
      </c>
      <c r="E63" s="60" t="n">
        <v>28.0722941</v>
      </c>
      <c r="F63" s="61" t="n">
        <v>25.1322142</v>
      </c>
    </row>
    <row r="64" customFormat="false" ht="14.25" hidden="false" customHeight="false" outlineLevel="0" collapsed="false">
      <c r="A64" s="63" t="s">
        <v>48</v>
      </c>
      <c r="B64" s="64"/>
      <c r="C64" s="64"/>
      <c r="D64" s="64"/>
      <c r="E64" s="64"/>
      <c r="F64" s="65"/>
    </row>
  </sheetData>
  <mergeCells count="3">
    <mergeCell ref="A8:F8"/>
    <mergeCell ref="A9:F9"/>
    <mergeCell ref="A11:F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10" width="12.7"/>
    <col collapsed="false" customWidth="true" hidden="false" outlineLevel="0" max="6" min="6" style="66" width="8.85"/>
    <col collapsed="false" customWidth="false" hidden="false" outlineLevel="0" max="7" min="7" style="66" width="11.42"/>
    <col collapsed="false" customWidth="false" hidden="false" outlineLevel="0" max="257" min="8" style="110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11" t="s">
        <v>145</v>
      </c>
      <c r="B7" s="111"/>
      <c r="C7" s="111"/>
      <c r="D7" s="111"/>
      <c r="E7" s="111"/>
    </row>
    <row r="8" customFormat="false" ht="20.25" hidden="false" customHeight="false" outlineLevel="0" collapsed="false">
      <c r="A8" s="164" t="s">
        <v>146</v>
      </c>
      <c r="B8" s="164"/>
      <c r="C8" s="164"/>
      <c r="D8" s="164"/>
      <c r="E8" s="164"/>
    </row>
    <row r="9" customFormat="false" ht="5.1" hidden="false" customHeight="true" outlineLevel="0" collapsed="false">
      <c r="A9" s="165"/>
      <c r="B9" s="166"/>
      <c r="C9" s="167"/>
      <c r="D9" s="168"/>
      <c r="E9" s="169"/>
    </row>
    <row r="10" customFormat="false" ht="12.75" hidden="false" customHeight="false" outlineLevel="0" collapsed="false">
      <c r="A10" s="170"/>
      <c r="B10" s="171" t="s">
        <v>41</v>
      </c>
      <c r="C10" s="171" t="s">
        <v>42</v>
      </c>
      <c r="D10" s="171" t="s">
        <v>43</v>
      </c>
      <c r="E10" s="172" t="s">
        <v>44</v>
      </c>
    </row>
    <row r="11" customFormat="false" ht="12.75" hidden="false" customHeight="false" outlineLevel="0" collapsed="false">
      <c r="A11" s="173" t="n">
        <v>40819</v>
      </c>
      <c r="B11" s="174" t="n">
        <v>26.2427126</v>
      </c>
      <c r="C11" s="174" t="n">
        <v>25.7736832</v>
      </c>
      <c r="D11" s="174" t="n">
        <v>25.2402147</v>
      </c>
      <c r="E11" s="175" t="n">
        <v>22.6321265</v>
      </c>
    </row>
    <row r="12" customFormat="false" ht="12.75" hidden="false" customHeight="false" outlineLevel="0" collapsed="false">
      <c r="A12" s="173" t="n">
        <v>40820</v>
      </c>
      <c r="B12" s="174" t="n">
        <v>25.921792</v>
      </c>
      <c r="C12" s="174" t="n">
        <v>25.5249225</v>
      </c>
      <c r="D12" s="174" t="n">
        <v>24.9138313</v>
      </c>
      <c r="E12" s="175" t="n">
        <v>22.3577405</v>
      </c>
      <c r="G12" s="176"/>
      <c r="H12" s="177"/>
    </row>
    <row r="13" customFormat="false" ht="12.75" hidden="false" customHeight="false" outlineLevel="0" collapsed="false">
      <c r="A13" s="173" t="n">
        <v>40821</v>
      </c>
      <c r="B13" s="174" t="n">
        <v>26.3437365</v>
      </c>
      <c r="C13" s="174" t="n">
        <v>25.9723099</v>
      </c>
      <c r="D13" s="174" t="n">
        <v>25.2619679</v>
      </c>
      <c r="E13" s="175" t="n">
        <v>22.6904817</v>
      </c>
      <c r="G13" s="176"/>
      <c r="H13" s="177"/>
    </row>
    <row r="14" customFormat="false" ht="12.75" hidden="false" customHeight="false" outlineLevel="0" collapsed="false">
      <c r="A14" s="173" t="n">
        <v>40822</v>
      </c>
      <c r="B14" s="174" t="n">
        <v>26.5876494</v>
      </c>
      <c r="C14" s="174" t="n">
        <v>26.2664921</v>
      </c>
      <c r="D14" s="174" t="n">
        <v>25.5363291</v>
      </c>
      <c r="E14" s="175" t="n">
        <v>22.8650158</v>
      </c>
    </row>
    <row r="15" customFormat="false" ht="12.75" hidden="false" customHeight="false" outlineLevel="0" collapsed="false">
      <c r="A15" s="178" t="n">
        <v>40823</v>
      </c>
      <c r="B15" s="179" t="n">
        <v>26.5107115</v>
      </c>
      <c r="C15" s="179" t="n">
        <v>26.1562955</v>
      </c>
      <c r="D15" s="179" t="n">
        <v>25.4652808</v>
      </c>
      <c r="E15" s="180" t="n">
        <v>22.7972851</v>
      </c>
    </row>
    <row r="16" customFormat="false" ht="12.75" hidden="false" customHeight="false" outlineLevel="0" collapsed="false">
      <c r="A16" s="173" t="n">
        <v>40826</v>
      </c>
      <c r="B16" s="174" t="n">
        <v>26.9214168</v>
      </c>
      <c r="C16" s="174" t="n">
        <v>26.6125166</v>
      </c>
      <c r="D16" s="174" t="n">
        <v>25.906719</v>
      </c>
      <c r="E16" s="175" t="n">
        <v>23.2018962</v>
      </c>
    </row>
    <row r="17" customFormat="false" ht="12.75" hidden="false" customHeight="false" outlineLevel="0" collapsed="false">
      <c r="A17" s="173" t="n">
        <v>40827</v>
      </c>
      <c r="B17" s="174" t="n">
        <v>27.0042369</v>
      </c>
      <c r="C17" s="174" t="n">
        <v>26.7174528</v>
      </c>
      <c r="D17" s="174" t="n">
        <v>26.052403</v>
      </c>
      <c r="E17" s="175" t="n">
        <v>23.2872932</v>
      </c>
    </row>
    <row r="18" customFormat="false" ht="12.75" hidden="false" customHeight="true" outlineLevel="0" collapsed="false">
      <c r="A18" s="173" t="n">
        <v>40828</v>
      </c>
      <c r="B18" s="174" t="n">
        <v>27.4227553</v>
      </c>
      <c r="C18" s="174" t="n">
        <v>27.1756904</v>
      </c>
      <c r="D18" s="174" t="n">
        <v>26.4757022</v>
      </c>
      <c r="E18" s="175" t="n">
        <v>23.6200172</v>
      </c>
    </row>
    <row r="19" customFormat="false" ht="12.75" hidden="false" customHeight="true" outlineLevel="0" collapsed="false">
      <c r="A19" s="173" t="n">
        <v>40829</v>
      </c>
      <c r="B19" s="174" t="n">
        <v>27.3358082</v>
      </c>
      <c r="C19" s="174" t="n">
        <v>27.0573254</v>
      </c>
      <c r="D19" s="174" t="n">
        <v>26.4440203</v>
      </c>
      <c r="E19" s="175" t="n">
        <v>23.5553431</v>
      </c>
    </row>
    <row r="20" customFormat="false" ht="12.75" hidden="false" customHeight="true" outlineLevel="0" collapsed="false">
      <c r="A20" s="178" t="n">
        <v>40830</v>
      </c>
      <c r="B20" s="179" t="n">
        <v>27.7659414</v>
      </c>
      <c r="C20" s="179" t="n">
        <v>27.5158721</v>
      </c>
      <c r="D20" s="179" t="n">
        <v>26.8814864</v>
      </c>
      <c r="E20" s="180" t="n">
        <v>23.9375601</v>
      </c>
    </row>
    <row r="21" customFormat="false" ht="12.75" hidden="false" customHeight="true" outlineLevel="0" collapsed="false">
      <c r="A21" s="173" t="n">
        <v>40833</v>
      </c>
      <c r="B21" s="174" t="n">
        <v>27.4503227</v>
      </c>
      <c r="C21" s="174" t="n">
        <v>27.1331805</v>
      </c>
      <c r="D21" s="174" t="n">
        <v>26.5405815</v>
      </c>
      <c r="E21" s="175" t="n">
        <v>23.6675115</v>
      </c>
    </row>
    <row r="22" customFormat="false" ht="12.75" hidden="false" customHeight="true" outlineLevel="0" collapsed="false">
      <c r="A22" s="173" t="n">
        <v>40834</v>
      </c>
      <c r="B22" s="174" t="n">
        <v>27.5808046</v>
      </c>
      <c r="C22" s="174" t="n">
        <v>27.2800864</v>
      </c>
      <c r="D22" s="174" t="n">
        <v>26.6880592</v>
      </c>
      <c r="E22" s="175" t="n">
        <v>23.7800993</v>
      </c>
    </row>
    <row r="23" customFormat="false" ht="12.75" hidden="false" customHeight="true" outlineLevel="0" collapsed="false">
      <c r="A23" s="173" t="n">
        <v>40835</v>
      </c>
      <c r="B23" s="174" t="n">
        <v>27.3560594</v>
      </c>
      <c r="C23" s="174" t="n">
        <v>27.0143776</v>
      </c>
      <c r="D23" s="174" t="n">
        <v>26.4878861</v>
      </c>
      <c r="E23" s="175" t="n">
        <v>23.578981</v>
      </c>
    </row>
    <row r="24" customFormat="false" ht="12.75" hidden="false" customHeight="true" outlineLevel="0" collapsed="false">
      <c r="A24" s="173" t="n">
        <v>40836</v>
      </c>
      <c r="B24" s="174" t="n">
        <v>27.2167052</v>
      </c>
      <c r="C24" s="174" t="n">
        <v>26.8722</v>
      </c>
      <c r="D24" s="174" t="n">
        <v>26.3505085</v>
      </c>
      <c r="E24" s="175" t="n">
        <v>23.4616552</v>
      </c>
    </row>
    <row r="25" customFormat="false" ht="12.75" hidden="false" customHeight="true" outlineLevel="0" collapsed="false">
      <c r="A25" s="178" t="n">
        <v>40837</v>
      </c>
      <c r="B25" s="179" t="n">
        <v>27.5239742</v>
      </c>
      <c r="C25" s="179" t="n">
        <v>27.2202884</v>
      </c>
      <c r="D25" s="179" t="n">
        <v>26.6390198</v>
      </c>
      <c r="E25" s="180" t="n">
        <v>23.7415674</v>
      </c>
    </row>
    <row r="26" customFormat="false" ht="12.75" hidden="false" customHeight="true" outlineLevel="0" collapsed="false">
      <c r="A26" s="173" t="n">
        <v>40840</v>
      </c>
      <c r="B26" s="174" t="n">
        <v>28.1455343</v>
      </c>
      <c r="C26" s="174" t="n">
        <v>27.9016153</v>
      </c>
      <c r="D26" s="174" t="n">
        <v>27.200959</v>
      </c>
      <c r="E26" s="175" t="n">
        <v>24.2770841</v>
      </c>
    </row>
    <row r="27" customFormat="false" ht="12.75" hidden="false" customHeight="true" outlineLevel="0" collapsed="false">
      <c r="A27" s="173" t="n">
        <v>40841</v>
      </c>
      <c r="B27" s="174" t="n">
        <v>28.0656857</v>
      </c>
      <c r="C27" s="174" t="n">
        <v>27.7849001</v>
      </c>
      <c r="D27" s="174" t="n">
        <v>27.0528693</v>
      </c>
      <c r="E27" s="175" t="n">
        <v>24.1891306</v>
      </c>
    </row>
    <row r="28" customFormat="false" ht="12.75" hidden="false" customHeight="true" outlineLevel="0" collapsed="false">
      <c r="A28" s="173" t="n">
        <v>40842</v>
      </c>
      <c r="B28" s="174" t="n">
        <v>28.2422968</v>
      </c>
      <c r="C28" s="174" t="n">
        <v>28.009497</v>
      </c>
      <c r="D28" s="174" t="n">
        <v>27.2800082</v>
      </c>
      <c r="E28" s="175" t="n">
        <v>24.3724356</v>
      </c>
    </row>
    <row r="29" customFormat="false" ht="12.75" hidden="false" customHeight="true" outlineLevel="0" collapsed="false">
      <c r="A29" s="173" t="n">
        <v>40843</v>
      </c>
      <c r="B29" s="174" t="n">
        <v>28.9609627</v>
      </c>
      <c r="C29" s="174" t="n">
        <v>28.8096495</v>
      </c>
      <c r="D29" s="174" t="n">
        <v>27.9993724</v>
      </c>
      <c r="E29" s="175" t="n">
        <v>25.0120463</v>
      </c>
    </row>
    <row r="30" customFormat="false" ht="12.75" hidden="false" customHeight="true" outlineLevel="0" collapsed="false">
      <c r="A30" s="178" t="n">
        <v>40844</v>
      </c>
      <c r="B30" s="179" t="n">
        <v>29.1013291</v>
      </c>
      <c r="C30" s="179" t="n">
        <v>28.9495208</v>
      </c>
      <c r="D30" s="179" t="n">
        <v>28.0722941</v>
      </c>
      <c r="E30" s="180" t="n">
        <v>25.1322142</v>
      </c>
    </row>
    <row r="31" customFormat="false" ht="12.75" hidden="false" customHeight="true" outlineLevel="0" collapsed="false">
      <c r="A31" s="173" t="n">
        <v>40847</v>
      </c>
      <c r="B31" s="174" t="n">
        <v>28.5548615</v>
      </c>
      <c r="C31" s="174" t="n">
        <v>28.3694413</v>
      </c>
      <c r="D31" s="174" t="n">
        <v>27.5532568</v>
      </c>
      <c r="E31" s="175" t="n">
        <v>24.6743182</v>
      </c>
    </row>
    <row r="32" customFormat="false" ht="12.75" hidden="false" customHeight="true" outlineLevel="0" collapsed="false">
      <c r="A32" s="173" t="n">
        <v>40848</v>
      </c>
      <c r="B32" s="174" t="n">
        <v>28.2867635</v>
      </c>
      <c r="C32" s="174" t="n">
        <v>28.0480639</v>
      </c>
      <c r="D32" s="174" t="n">
        <v>27.2785077</v>
      </c>
      <c r="E32" s="175" t="n">
        <v>24.4297895</v>
      </c>
    </row>
    <row r="33" customFormat="false" ht="12.75" hidden="false" customHeight="true" outlineLevel="0" collapsed="false">
      <c r="A33" s="173" t="n">
        <v>40849</v>
      </c>
      <c r="B33" s="174" t="n">
        <v>28.4181363</v>
      </c>
      <c r="C33" s="174" t="n">
        <v>28.2179281</v>
      </c>
      <c r="D33" s="174" t="n">
        <v>27.3869134</v>
      </c>
      <c r="E33" s="175" t="n">
        <v>24.5658135</v>
      </c>
    </row>
    <row r="34" customFormat="false" ht="12.75" hidden="false" customHeight="true" outlineLevel="0" collapsed="false">
      <c r="A34" s="173" t="n">
        <v>40850</v>
      </c>
      <c r="B34" s="174" t="n">
        <v>28.6331423</v>
      </c>
      <c r="C34" s="174" t="n">
        <v>28.414822</v>
      </c>
      <c r="D34" s="174" t="n">
        <v>27.5970696</v>
      </c>
      <c r="E34" s="175" t="n">
        <v>24.7483285</v>
      </c>
    </row>
    <row r="35" customFormat="false" ht="12.75" hidden="false" customHeight="true" outlineLevel="0" collapsed="false">
      <c r="A35" s="183" t="n">
        <v>40851</v>
      </c>
      <c r="B35" s="184" t="n">
        <v>28.4942854</v>
      </c>
      <c r="C35" s="184" t="n">
        <v>28.2701914</v>
      </c>
      <c r="D35" s="184" t="n">
        <v>27.4143871</v>
      </c>
      <c r="E35" s="185" t="n">
        <v>24.6345511</v>
      </c>
    </row>
    <row r="36" customFormat="false" ht="50.25" hidden="false" customHeight="true" outlineLevel="0" collapsed="false">
      <c r="A36" s="186" t="s">
        <v>142</v>
      </c>
      <c r="B36" s="186"/>
      <c r="C36" s="186"/>
      <c r="D36" s="186"/>
      <c r="E36" s="186"/>
    </row>
    <row r="37" customFormat="false" ht="17.25" hidden="false" customHeight="true" outlineLevel="0" collapsed="false">
      <c r="A37" s="187"/>
      <c r="B37" s="188"/>
      <c r="C37" s="188"/>
      <c r="D37" s="188"/>
      <c r="E37" s="188"/>
    </row>
  </sheetData>
  <mergeCells count="3">
    <mergeCell ref="A7:E7"/>
    <mergeCell ref="A8:E8"/>
    <mergeCell ref="A36:E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3.28"/>
    <col collapsed="false" customWidth="true" hidden="false" outlineLevel="0" max="2" min="2" style="66" width="12.99"/>
    <col collapsed="false" customWidth="true" hidden="false" outlineLevel="0" max="5" min="3" style="66" width="12.56"/>
    <col collapsed="false" customWidth="true" hidden="false" outlineLevel="0" max="6" min="6" style="66" width="13.41"/>
    <col collapsed="false" customWidth="false" hidden="false" outlineLevel="0" max="257" min="7" style="66" width="11.42"/>
  </cols>
  <sheetData>
    <row r="6" customFormat="false" ht="4.5" hidden="false" customHeight="true" outlineLevel="0" collapsed="false"/>
    <row r="7" customFormat="false" ht="5.25" hidden="false" customHeight="true" outlineLevel="0" collapsed="false"/>
    <row r="8" customFormat="false" ht="12.75" hidden="false" customHeight="false" outlineLevel="0" collapsed="false">
      <c r="A8" s="67" t="s">
        <v>49</v>
      </c>
      <c r="B8" s="67"/>
      <c r="C8" s="67"/>
      <c r="D8" s="67"/>
      <c r="E8" s="67"/>
      <c r="F8" s="67"/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</row>
    <row r="10" customFormat="false" ht="12.75" hidden="false" customHeight="true" outlineLevel="0" collapsed="false">
      <c r="A10" s="68" t="s">
        <v>50</v>
      </c>
      <c r="B10" s="68"/>
      <c r="C10" s="68"/>
      <c r="D10" s="68"/>
      <c r="E10" s="68"/>
      <c r="F10" s="68"/>
    </row>
    <row r="11" customFormat="false" ht="12.75" hidden="false" customHeight="false" outlineLevel="0" collapsed="false">
      <c r="A11" s="68"/>
      <c r="B11" s="68"/>
      <c r="C11" s="68"/>
      <c r="D11" s="68"/>
      <c r="E11" s="68"/>
      <c r="F11" s="68"/>
    </row>
    <row r="12" customFormat="false" ht="12.75" hidden="false" customHeight="false" outlineLevel="0" collapsed="false">
      <c r="A12" s="68"/>
      <c r="B12" s="68"/>
      <c r="C12" s="68"/>
      <c r="D12" s="68"/>
      <c r="E12" s="68"/>
      <c r="F12" s="68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68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68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68"/>
    </row>
    <row r="16" customFormat="false" ht="7.5" hidden="false" customHeight="true" outlineLevel="0" collapsed="false">
      <c r="A16" s="68"/>
      <c r="B16" s="68"/>
      <c r="C16" s="68"/>
      <c r="D16" s="68"/>
      <c r="E16" s="68"/>
      <c r="F16" s="68"/>
    </row>
    <row r="18" customFormat="false" ht="15.75" hidden="false" customHeight="false" outlineLevel="0" collapsed="false">
      <c r="A18" s="69" t="s">
        <v>51</v>
      </c>
      <c r="B18" s="69"/>
      <c r="C18" s="69"/>
      <c r="D18" s="69"/>
      <c r="E18" s="69"/>
      <c r="F18" s="69"/>
    </row>
    <row r="19" customFormat="false" ht="20.25" hidden="false" customHeight="false" outlineLevel="0" collapsed="false">
      <c r="A19" s="70" t="s">
        <v>52</v>
      </c>
      <c r="B19" s="70"/>
      <c r="C19" s="70"/>
      <c r="D19" s="70"/>
      <c r="E19" s="70"/>
      <c r="F19" s="70"/>
    </row>
    <row r="20" customFormat="false" ht="8.25" hidden="false" customHeight="true" outlineLevel="0" collapsed="false">
      <c r="A20" s="71"/>
      <c r="B20" s="71"/>
      <c r="C20" s="71"/>
      <c r="D20" s="71"/>
      <c r="E20" s="71"/>
      <c r="F20" s="71"/>
    </row>
    <row r="21" customFormat="false" ht="38.25" hidden="false" customHeight="true" outlineLevel="0" collapsed="false">
      <c r="A21" s="72"/>
      <c r="B21" s="73"/>
      <c r="C21" s="74" t="s">
        <v>4</v>
      </c>
      <c r="D21" s="74" t="s">
        <v>5</v>
      </c>
      <c r="E21" s="74" t="s">
        <v>6</v>
      </c>
      <c r="F21" s="75" t="s">
        <v>7</v>
      </c>
    </row>
    <row r="22" customFormat="false" ht="13.5" hidden="false" customHeight="false" outlineLevel="0" collapsed="false">
      <c r="A22" s="76" t="s">
        <v>41</v>
      </c>
      <c r="B22" s="77" t="s">
        <v>53</v>
      </c>
      <c r="C22" s="78" t="n">
        <v>1567</v>
      </c>
      <c r="D22" s="78" t="n">
        <v>1611</v>
      </c>
      <c r="E22" s="78" t="n">
        <v>2465</v>
      </c>
      <c r="F22" s="79" t="n">
        <v>780</v>
      </c>
    </row>
    <row r="23" customFormat="false" ht="13.5" hidden="false" customHeight="false" outlineLevel="0" collapsed="false">
      <c r="A23" s="80"/>
      <c r="B23" s="81" t="s">
        <v>54</v>
      </c>
      <c r="C23" s="82" t="n">
        <v>44</v>
      </c>
      <c r="D23" s="82" t="n">
        <v>33</v>
      </c>
      <c r="E23" s="82" t="n">
        <v>254</v>
      </c>
      <c r="F23" s="83" t="n">
        <v>16</v>
      </c>
    </row>
    <row r="24" customFormat="false" ht="13.5" hidden="false" customHeight="false" outlineLevel="0" collapsed="false">
      <c r="A24" s="84" t="s">
        <v>42</v>
      </c>
      <c r="B24" s="85" t="s">
        <v>53</v>
      </c>
      <c r="C24" s="86" t="n">
        <v>1786</v>
      </c>
      <c r="D24" s="86" t="n">
        <v>1922</v>
      </c>
      <c r="E24" s="86" t="n">
        <v>1880</v>
      </c>
      <c r="F24" s="87" t="n">
        <v>1782</v>
      </c>
    </row>
    <row r="25" customFormat="false" ht="13.5" hidden="false" customHeight="false" outlineLevel="0" collapsed="false">
      <c r="A25" s="80"/>
      <c r="B25" s="81" t="s">
        <v>54</v>
      </c>
      <c r="C25" s="82" t="n">
        <v>23</v>
      </c>
      <c r="D25" s="82" t="n">
        <v>20</v>
      </c>
      <c r="E25" s="82" t="n">
        <v>69</v>
      </c>
      <c r="F25" s="83" t="n">
        <v>49</v>
      </c>
    </row>
    <row r="26" customFormat="false" ht="13.5" hidden="false" customHeight="false" outlineLevel="0" collapsed="false">
      <c r="A26" s="84" t="s">
        <v>43</v>
      </c>
      <c r="B26" s="85" t="s">
        <v>53</v>
      </c>
      <c r="C26" s="86" t="n">
        <v>2106</v>
      </c>
      <c r="D26" s="86" t="n">
        <v>2060</v>
      </c>
      <c r="E26" s="86" t="n">
        <v>2079</v>
      </c>
      <c r="F26" s="87" t="n">
        <v>1191</v>
      </c>
    </row>
    <row r="27" customFormat="false" ht="13.5" hidden="false" customHeight="false" outlineLevel="0" collapsed="false">
      <c r="A27" s="80"/>
      <c r="B27" s="81" t="s">
        <v>54</v>
      </c>
      <c r="C27" s="82" t="n">
        <v>22</v>
      </c>
      <c r="D27" s="82" t="n">
        <v>16</v>
      </c>
      <c r="E27" s="82" t="n">
        <v>37</v>
      </c>
      <c r="F27" s="83" t="n">
        <v>29</v>
      </c>
    </row>
    <row r="28" customFormat="false" ht="13.5" hidden="false" customHeight="false" outlineLevel="0" collapsed="false">
      <c r="A28" s="84" t="s">
        <v>44</v>
      </c>
      <c r="B28" s="85" t="s">
        <v>53</v>
      </c>
      <c r="C28" s="86" t="n">
        <v>1094</v>
      </c>
      <c r="D28" s="86" t="n">
        <v>1384</v>
      </c>
      <c r="E28" s="86" t="n">
        <v>2105</v>
      </c>
      <c r="F28" s="87" t="n">
        <v>515</v>
      </c>
    </row>
    <row r="29" customFormat="false" ht="13.5" hidden="false" customHeight="false" outlineLevel="0" collapsed="false">
      <c r="A29" s="80"/>
      <c r="B29" s="81" t="s">
        <v>54</v>
      </c>
      <c r="C29" s="82" t="n">
        <v>4</v>
      </c>
      <c r="D29" s="82" t="n">
        <v>6</v>
      </c>
      <c r="E29" s="82" t="n">
        <v>5</v>
      </c>
      <c r="F29" s="83" t="n">
        <v>6</v>
      </c>
    </row>
    <row r="30" customFormat="false" ht="13.5" hidden="false" customHeight="false" outlineLevel="0" collapsed="false">
      <c r="A30" s="84" t="s">
        <v>55</v>
      </c>
      <c r="B30" s="88" t="s">
        <v>53</v>
      </c>
      <c r="C30" s="89" t="n">
        <v>6553</v>
      </c>
      <c r="D30" s="89" t="n">
        <v>6977</v>
      </c>
      <c r="E30" s="89" t="n">
        <v>8529</v>
      </c>
      <c r="F30" s="90" t="n">
        <v>4268</v>
      </c>
    </row>
    <row r="31" customFormat="false" ht="13.5" hidden="false" customHeight="false" outlineLevel="0" collapsed="false">
      <c r="A31" s="91"/>
      <c r="B31" s="92" t="s">
        <v>54</v>
      </c>
      <c r="C31" s="89" t="n">
        <v>93</v>
      </c>
      <c r="D31" s="89" t="n">
        <v>75</v>
      </c>
      <c r="E31" s="89" t="n">
        <v>365</v>
      </c>
      <c r="F31" s="93" t="n">
        <v>100</v>
      </c>
    </row>
    <row r="32" customFormat="false" ht="14.25" hidden="false" customHeight="false" outlineLevel="0" collapsed="false">
      <c r="A32" s="94" t="s">
        <v>30</v>
      </c>
      <c r="B32" s="95"/>
      <c r="C32" s="96" t="n">
        <v>6646</v>
      </c>
      <c r="D32" s="96" t="n">
        <v>7052</v>
      </c>
      <c r="E32" s="96" t="n">
        <v>8894</v>
      </c>
      <c r="F32" s="97" t="n">
        <v>4368</v>
      </c>
    </row>
    <row r="33" customFormat="false" ht="13.5" hidden="false" customHeight="false" outlineLevel="0" collapsed="false">
      <c r="A33" s="98"/>
    </row>
    <row r="34" customFormat="false" ht="32.25" hidden="false" customHeight="true" outlineLevel="0" collapsed="false">
      <c r="A34" s="99" t="s">
        <v>56</v>
      </c>
    </row>
  </sheetData>
  <mergeCells count="4">
    <mergeCell ref="A8:F9"/>
    <mergeCell ref="A10:F16"/>
    <mergeCell ref="A18:F18"/>
    <mergeCell ref="A19:F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66" width="13.28"/>
    <col collapsed="false" customWidth="false" hidden="false" outlineLevel="0" max="257" min="7" style="66" width="11.42"/>
  </cols>
  <sheetData>
    <row r="6" customFormat="false" ht="9.75" hidden="false" customHeight="true" outlineLevel="0" collapsed="false"/>
    <row r="7" customFormat="false" ht="12.75" hidden="false" customHeight="false" outlineLevel="0" collapsed="false">
      <c r="A7" s="67" t="s">
        <v>57</v>
      </c>
      <c r="B7" s="67"/>
      <c r="C7" s="67"/>
      <c r="D7" s="67"/>
      <c r="E7" s="67"/>
      <c r="F7" s="67"/>
    </row>
    <row r="8" customFormat="false" ht="12.75" hidden="false" customHeight="false" outlineLevel="0" collapsed="false">
      <c r="A8" s="67"/>
      <c r="B8" s="67"/>
      <c r="C8" s="67"/>
      <c r="D8" s="67"/>
      <c r="E8" s="67"/>
      <c r="F8" s="67"/>
    </row>
    <row r="9" customFormat="false" ht="12.75" hidden="false" customHeight="true" outlineLevel="0" collapsed="false">
      <c r="A9" s="68" t="s">
        <v>58</v>
      </c>
      <c r="B9" s="68"/>
      <c r="C9" s="68"/>
      <c r="D9" s="68"/>
      <c r="E9" s="68"/>
      <c r="F9" s="68"/>
    </row>
    <row r="10" customFormat="false" ht="12.75" hidden="false" customHeight="false" outlineLevel="0" collapsed="false">
      <c r="A10" s="68"/>
      <c r="B10" s="68"/>
      <c r="C10" s="68"/>
      <c r="D10" s="68"/>
      <c r="E10" s="68"/>
      <c r="F10" s="68"/>
    </row>
    <row r="11" customFormat="false" ht="12.75" hidden="false" customHeight="false" outlineLevel="0" collapsed="false">
      <c r="A11" s="68"/>
      <c r="B11" s="68"/>
      <c r="C11" s="68"/>
      <c r="D11" s="68"/>
      <c r="E11" s="68"/>
      <c r="F11" s="68"/>
    </row>
    <row r="12" customFormat="false" ht="12.75" hidden="false" customHeight="false" outlineLevel="0" collapsed="false">
      <c r="A12" s="68"/>
      <c r="B12" s="68"/>
      <c r="C12" s="68"/>
      <c r="D12" s="68"/>
      <c r="E12" s="68"/>
      <c r="F12" s="68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68"/>
    </row>
    <row r="14" customFormat="false" ht="23.25" hidden="false" customHeight="true" outlineLevel="0" collapsed="false">
      <c r="A14" s="68"/>
      <c r="B14" s="68"/>
      <c r="C14" s="68"/>
      <c r="D14" s="68"/>
      <c r="E14" s="68"/>
      <c r="F14" s="68"/>
    </row>
    <row r="15" customFormat="false" ht="6" hidden="false" customHeight="true" outlineLevel="0" collapsed="false"/>
    <row r="33" customFormat="false" ht="6.75" hidden="false" customHeight="true" outlineLevel="0" collapsed="false"/>
    <row r="34" customFormat="false" ht="12.75" hidden="false" customHeight="false" outlineLevel="0" collapsed="false">
      <c r="A34" s="67" t="s">
        <v>59</v>
      </c>
      <c r="B34" s="67"/>
      <c r="C34" s="67"/>
      <c r="D34" s="67"/>
      <c r="E34" s="67"/>
      <c r="F34" s="67"/>
    </row>
    <row r="35" customFormat="false" ht="12.75" hidden="false" customHeight="false" outlineLevel="0" collapsed="false">
      <c r="A35" s="67"/>
      <c r="B35" s="67"/>
      <c r="C35" s="67"/>
      <c r="D35" s="67"/>
      <c r="E35" s="67"/>
      <c r="F35" s="67"/>
    </row>
    <row r="36" customFormat="false" ht="12.75" hidden="false" customHeight="true" outlineLevel="0" collapsed="false">
      <c r="A36" s="68" t="s">
        <v>60</v>
      </c>
      <c r="B36" s="68"/>
      <c r="C36" s="68"/>
      <c r="D36" s="68"/>
      <c r="E36" s="68"/>
      <c r="F36" s="68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68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68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68"/>
    </row>
    <row r="40" customFormat="false" ht="12.75" hidden="false" customHeight="false" outlineLevel="0" collapsed="false">
      <c r="A40" s="68"/>
      <c r="B40" s="68"/>
      <c r="C40" s="68"/>
      <c r="D40" s="68"/>
      <c r="E40" s="68"/>
      <c r="F40" s="68"/>
    </row>
    <row r="41" customFormat="false" ht="15.75" hidden="false" customHeight="true" outlineLevel="0" collapsed="false">
      <c r="A41" s="68"/>
      <c r="B41" s="68"/>
      <c r="C41" s="68"/>
      <c r="D41" s="68"/>
      <c r="E41" s="68"/>
      <c r="F41" s="68"/>
    </row>
    <row r="42" customFormat="false" ht="4.5" hidden="false" customHeight="true" outlineLevel="0" collapsed="false">
      <c r="A42" s="100"/>
      <c r="B42" s="100"/>
      <c r="C42" s="100"/>
      <c r="D42" s="100"/>
      <c r="E42" s="100"/>
      <c r="F42" s="100"/>
    </row>
    <row r="43" customFormat="false" ht="12.75" hidden="true" customHeight="true" outlineLevel="0" collapsed="false">
      <c r="A43" s="100"/>
      <c r="B43" s="100"/>
      <c r="C43" s="100"/>
      <c r="D43" s="100"/>
      <c r="E43" s="100"/>
      <c r="F43" s="100"/>
    </row>
    <row r="45" customFormat="false" ht="12.75" hidden="false" customHeight="false" outlineLevel="0" collapsed="false">
      <c r="A45" s="101" t="s">
        <v>61</v>
      </c>
    </row>
    <row r="47" customFormat="false" ht="12.75" hidden="false" customHeight="false" outlineLevel="0" collapsed="false">
      <c r="A47" s="102" t="s">
        <v>62</v>
      </c>
      <c r="B47" s="103" t="s">
        <v>63</v>
      </c>
    </row>
    <row r="48" customFormat="false" ht="12.75" hidden="false" customHeight="false" outlineLevel="0" collapsed="false">
      <c r="A48" s="104" t="s">
        <v>64</v>
      </c>
      <c r="B48" s="105" t="n">
        <v>5.54372891108111</v>
      </c>
    </row>
    <row r="49" customFormat="false" ht="12.75" hidden="false" customHeight="false" outlineLevel="0" collapsed="false">
      <c r="A49" s="104" t="s">
        <v>65</v>
      </c>
      <c r="B49" s="105" t="n">
        <v>16.0491851205307</v>
      </c>
    </row>
    <row r="50" customFormat="false" ht="12.75" hidden="false" customHeight="false" outlineLevel="0" collapsed="false">
      <c r="A50" s="104" t="s">
        <v>66</v>
      </c>
      <c r="B50" s="105" t="n">
        <v>0</v>
      </c>
    </row>
    <row r="51" customFormat="false" ht="12.75" hidden="false" customHeight="false" outlineLevel="0" collapsed="false">
      <c r="A51" s="104" t="s">
        <v>67</v>
      </c>
      <c r="B51" s="105" t="n">
        <v>0.835277056410562</v>
      </c>
    </row>
    <row r="52" customFormat="false" ht="12.75" hidden="false" customHeight="false" outlineLevel="0" collapsed="false">
      <c r="A52" s="104" t="s">
        <v>68</v>
      </c>
      <c r="B52" s="105" t="n">
        <v>0.328488763783871</v>
      </c>
    </row>
    <row r="53" customFormat="false" ht="12.75" hidden="false" customHeight="false" outlineLevel="0" collapsed="false">
      <c r="A53" s="104" t="s">
        <v>69</v>
      </c>
      <c r="B53" s="105" t="n">
        <v>20.7435841053996</v>
      </c>
    </row>
    <row r="54" customFormat="false" ht="12.75" hidden="false" customHeight="false" outlineLevel="0" collapsed="false">
      <c r="A54" s="104" t="s">
        <v>70</v>
      </c>
      <c r="B54" s="105" t="n">
        <v>6.67858872922438</v>
      </c>
    </row>
    <row r="55" customFormat="false" ht="12.75" hidden="false" customHeight="false" outlineLevel="0" collapsed="false">
      <c r="A55" s="104" t="s">
        <v>71</v>
      </c>
      <c r="B55" s="105" t="n">
        <v>6.23685073379922</v>
      </c>
    </row>
    <row r="56" customFormat="false" ht="12.75" hidden="false" customHeight="false" outlineLevel="0" collapsed="false">
      <c r="A56" s="104" t="s">
        <v>72</v>
      </c>
      <c r="B56" s="105" t="n">
        <v>3.77844008052437</v>
      </c>
    </row>
    <row r="57" customFormat="false" ht="12.75" hidden="false" customHeight="false" outlineLevel="0" collapsed="false">
      <c r="A57" s="104" t="s">
        <v>73</v>
      </c>
      <c r="B57" s="105" t="n">
        <v>12.7016625202082</v>
      </c>
    </row>
    <row r="58" customFormat="false" ht="12.75" hidden="false" customHeight="false" outlineLevel="0" collapsed="false">
      <c r="A58" s="104" t="s">
        <v>74</v>
      </c>
      <c r="B58" s="105" t="n">
        <v>1.09409886537139</v>
      </c>
    </row>
    <row r="59" customFormat="false" ht="12.75" hidden="false" customHeight="false" outlineLevel="0" collapsed="false">
      <c r="A59" s="104" t="s">
        <v>75</v>
      </c>
      <c r="B59" s="105" t="n">
        <v>11.3694843660575</v>
      </c>
      <c r="C59" s="66" t="n">
        <v>71.5636278668112</v>
      </c>
    </row>
    <row r="60" customFormat="false" ht="12.75" hidden="false" customHeight="false" outlineLevel="0" collapsed="false">
      <c r="A60" s="106" t="s">
        <v>76</v>
      </c>
      <c r="B60" s="107" t="n">
        <v>14.6406107476092</v>
      </c>
    </row>
    <row r="61" customFormat="false" ht="12.75" hidden="false" customHeight="false" outlineLevel="0" collapsed="false">
      <c r="A61" s="106" t="s">
        <v>30</v>
      </c>
      <c r="B61" s="108" t="n">
        <v>100</v>
      </c>
    </row>
    <row r="65" customFormat="false" ht="12.75" hidden="false" customHeight="false" outlineLevel="0" collapsed="false">
      <c r="A65" s="109"/>
      <c r="B65" s="109"/>
      <c r="C65" s="109"/>
      <c r="D65" s="109"/>
      <c r="E65" s="109"/>
      <c r="F65" s="109"/>
    </row>
    <row r="66" customFormat="false" ht="12.75" hidden="false" customHeight="false" outlineLevel="0" collapsed="false">
      <c r="A66" s="109"/>
      <c r="B66" s="109"/>
      <c r="C66" s="109"/>
      <c r="D66" s="109"/>
      <c r="E66" s="109"/>
      <c r="F66" s="109"/>
    </row>
    <row r="67" customFormat="false" ht="12.75" hidden="false" customHeight="false" outlineLevel="0" collapsed="false">
      <c r="A67" s="109"/>
      <c r="B67" s="109"/>
      <c r="C67" s="109"/>
      <c r="D67" s="109"/>
      <c r="E67" s="109"/>
      <c r="F67" s="109"/>
    </row>
    <row r="68" customFormat="false" ht="12.75" hidden="false" customHeight="false" outlineLevel="0" collapsed="false">
      <c r="A68" s="109"/>
      <c r="B68" s="109"/>
      <c r="C68" s="109"/>
      <c r="D68" s="109"/>
      <c r="E68" s="109"/>
      <c r="F68" s="109"/>
    </row>
  </sheetData>
  <mergeCells count="5">
    <mergeCell ref="A7:F8"/>
    <mergeCell ref="A9:F14"/>
    <mergeCell ref="A34:F35"/>
    <mergeCell ref="A36:F41"/>
    <mergeCell ref="A42:F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50.99"/>
    <col collapsed="false" customWidth="true" hidden="false" outlineLevel="0" max="2" min="2" style="110" width="10.85"/>
    <col collapsed="false" customWidth="true" hidden="false" outlineLevel="0" max="3" min="3" style="110" width="5.99"/>
    <col collapsed="false" customWidth="true" hidden="false" outlineLevel="0" max="4" min="4" style="110" width="10.99"/>
    <col collapsed="false" customWidth="true" hidden="false" outlineLevel="0" max="5" min="5" style="110" width="6.7"/>
    <col collapsed="false" customWidth="true" hidden="false" outlineLevel="0" max="6" min="6" style="110" width="10.13"/>
    <col collapsed="false" customWidth="true" hidden="false" outlineLevel="0" max="7" min="7" style="110" width="5.99"/>
    <col collapsed="false" customWidth="true" hidden="false" outlineLevel="0" max="8" min="8" style="110" width="10.13"/>
    <col collapsed="false" customWidth="true" hidden="false" outlineLevel="0" max="9" min="9" style="110" width="5.99"/>
    <col collapsed="false" customWidth="true" hidden="false" outlineLevel="0" max="10" min="10" style="110" width="10.85"/>
    <col collapsed="false" customWidth="true" hidden="false" outlineLevel="0" max="11" min="11" style="110" width="5.71"/>
    <col collapsed="false" customWidth="false" hidden="false" outlineLevel="0" max="257" min="12" style="110" width="11.42"/>
  </cols>
  <sheetData>
    <row r="6" customFormat="false" ht="13.5" hidden="false" customHeight="false" outlineLevel="0" collapsed="false"/>
    <row r="7" s="112" customFormat="true" ht="15.75" hidden="false" customHeight="false" outlineLevel="0" collapsed="false">
      <c r="A7" s="111" t="s">
        <v>77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s="112" customFormat="true" ht="27.75" hidden="false" customHeight="false" outlineLevel="0" collapsed="false">
      <c r="A8" s="113" t="s">
        <v>78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</row>
    <row r="9" s="112" customFormat="true" ht="15.75" hidden="false" customHeight="false" outlineLevel="0" collapsed="false">
      <c r="A9" s="114" t="n">
        <v>40851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</row>
    <row r="10" s="112" customFormat="true" ht="15.75" hidden="false" customHeight="false" outlineLevel="0" collapsed="false">
      <c r="A10" s="115" t="s">
        <v>79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</row>
    <row r="11" customFormat="false" ht="4.5" hidden="false" customHeight="true" outlineLevel="0" collapsed="false">
      <c r="A11" s="116"/>
      <c r="B11" s="117"/>
      <c r="C11" s="118"/>
      <c r="D11" s="118"/>
      <c r="E11" s="118"/>
      <c r="F11" s="118"/>
      <c r="G11" s="118"/>
      <c r="H11" s="118"/>
      <c r="I11" s="118"/>
      <c r="J11" s="118"/>
      <c r="K11" s="119"/>
    </row>
    <row r="12" customFormat="false" ht="16.5" hidden="false" customHeight="false" outlineLevel="0" collapsed="false">
      <c r="A12" s="120"/>
      <c r="B12" s="121" t="s">
        <v>41</v>
      </c>
      <c r="C12" s="121"/>
      <c r="D12" s="121" t="s">
        <v>42</v>
      </c>
      <c r="E12" s="121"/>
      <c r="F12" s="122" t="s">
        <v>43</v>
      </c>
      <c r="G12" s="122"/>
      <c r="H12" s="121" t="s">
        <v>44</v>
      </c>
      <c r="I12" s="121"/>
      <c r="J12" s="123" t="s">
        <v>30</v>
      </c>
      <c r="K12" s="123"/>
    </row>
    <row r="13" customFormat="false" ht="13.5" hidden="false" customHeight="false" outlineLevel="0" collapsed="false">
      <c r="A13" s="124"/>
      <c r="B13" s="125" t="s">
        <v>80</v>
      </c>
      <c r="C13" s="125" t="s">
        <v>81</v>
      </c>
      <c r="D13" s="125" t="s">
        <v>80</v>
      </c>
      <c r="E13" s="125" t="s">
        <v>81</v>
      </c>
      <c r="F13" s="126" t="s">
        <v>80</v>
      </c>
      <c r="G13" s="126" t="s">
        <v>81</v>
      </c>
      <c r="H13" s="125" t="s">
        <v>80</v>
      </c>
      <c r="I13" s="125" t="s">
        <v>81</v>
      </c>
      <c r="J13" s="125" t="s">
        <v>80</v>
      </c>
      <c r="K13" s="127" t="s">
        <v>81</v>
      </c>
    </row>
    <row r="14" customFormat="false" ht="6" hidden="false" customHeight="true" outlineLevel="0" collapsed="false">
      <c r="A14" s="120"/>
      <c r="B14" s="128"/>
      <c r="C14" s="128"/>
      <c r="D14" s="128"/>
      <c r="E14" s="128"/>
      <c r="F14" s="128"/>
      <c r="G14" s="128"/>
      <c r="H14" s="128"/>
      <c r="I14" s="128"/>
      <c r="J14" s="128"/>
      <c r="K14" s="129"/>
    </row>
    <row r="15" customFormat="false" ht="16.5" hidden="false" customHeight="true" outlineLevel="0" collapsed="false">
      <c r="A15" s="130" t="s">
        <v>82</v>
      </c>
      <c r="B15" s="131" t="n">
        <v>1680764.43850597</v>
      </c>
      <c r="C15" s="132" t="n">
        <v>85.5296153902679</v>
      </c>
      <c r="D15" s="43" t="n">
        <v>1894733.67336921</v>
      </c>
      <c r="E15" s="132" t="n">
        <v>79.632349530857</v>
      </c>
      <c r="F15" s="43" t="n">
        <v>1962417.77894071</v>
      </c>
      <c r="G15" s="132" t="n">
        <v>85.4202449935776</v>
      </c>
      <c r="H15" s="43" t="n">
        <v>919060.833421616</v>
      </c>
      <c r="I15" s="132" t="n">
        <v>86.2062843240593</v>
      </c>
      <c r="J15" s="43" t="n">
        <v>6456976.7242375</v>
      </c>
      <c r="K15" s="133" t="n">
        <v>83.7701981574547</v>
      </c>
    </row>
    <row r="16" customFormat="false" ht="16.5" hidden="false" customHeight="true" outlineLevel="0" collapsed="false">
      <c r="A16" s="134" t="s">
        <v>83</v>
      </c>
      <c r="B16" s="43" t="n">
        <v>526721.142019165</v>
      </c>
      <c r="C16" s="132" t="n">
        <v>26.8034328087445</v>
      </c>
      <c r="D16" s="43" t="n">
        <v>400187.519767527</v>
      </c>
      <c r="E16" s="132" t="n">
        <v>16.8191830334377</v>
      </c>
      <c r="F16" s="43" t="n">
        <v>644291.117828515</v>
      </c>
      <c r="G16" s="132" t="n">
        <v>28.0447444589527</v>
      </c>
      <c r="H16" s="43" t="n">
        <v>248301.627361129</v>
      </c>
      <c r="I16" s="132" t="n">
        <v>23.2902544728511</v>
      </c>
      <c r="J16" s="43" t="n">
        <v>1819501.40697634</v>
      </c>
      <c r="K16" s="133" t="n">
        <v>23.6054735706322</v>
      </c>
    </row>
    <row r="17" customFormat="false" ht="16.5" hidden="false" customHeight="true" outlineLevel="0" collapsed="false">
      <c r="A17" s="135" t="s">
        <v>84</v>
      </c>
      <c r="B17" s="20" t="n">
        <v>124317.8781035</v>
      </c>
      <c r="C17" s="136" t="n">
        <v>6.32620494385169</v>
      </c>
      <c r="D17" s="20" t="n">
        <v>21732.3669818</v>
      </c>
      <c r="E17" s="136" t="n">
        <v>0.913373456096449</v>
      </c>
      <c r="F17" s="20" t="n">
        <v>171926.9334626</v>
      </c>
      <c r="G17" s="136" t="n">
        <v>7.4836464156461</v>
      </c>
      <c r="H17" s="20" t="n">
        <v>47779.5197706</v>
      </c>
      <c r="I17" s="136" t="n">
        <v>4.48163463878329</v>
      </c>
      <c r="J17" s="20" t="n">
        <v>365756.6983185</v>
      </c>
      <c r="K17" s="137" t="n">
        <v>4.74517911463826</v>
      </c>
    </row>
    <row r="18" customFormat="false" ht="16.5" hidden="false" customHeight="true" outlineLevel="0" collapsed="false">
      <c r="A18" s="135" t="s">
        <v>65</v>
      </c>
      <c r="B18" s="20" t="n">
        <v>402403.263915665</v>
      </c>
      <c r="C18" s="136" t="n">
        <v>20.4772278648928</v>
      </c>
      <c r="D18" s="20" t="n">
        <v>378455.152785727</v>
      </c>
      <c r="E18" s="136" t="n">
        <v>15.9058095773413</v>
      </c>
      <c r="F18" s="20" t="n">
        <v>472364.184365915</v>
      </c>
      <c r="G18" s="136" t="n">
        <v>20.5610980433066</v>
      </c>
      <c r="H18" s="20" t="n">
        <v>200522.107590529</v>
      </c>
      <c r="I18" s="136" t="n">
        <v>18.8086198340678</v>
      </c>
      <c r="J18" s="20" t="n">
        <v>1453744.70865784</v>
      </c>
      <c r="K18" s="137" t="n">
        <v>18.8602944559939</v>
      </c>
    </row>
    <row r="19" customFormat="false" ht="16.5" hidden="false" customHeight="true" outlineLevel="0" collapsed="false">
      <c r="A19" s="135" t="s">
        <v>66</v>
      </c>
      <c r="B19" s="20" t="n">
        <v>0</v>
      </c>
      <c r="C19" s="136" t="n">
        <v>0</v>
      </c>
      <c r="D19" s="20" t="n">
        <v>0</v>
      </c>
      <c r="E19" s="136" t="n">
        <v>0</v>
      </c>
      <c r="F19" s="20" t="n">
        <v>0</v>
      </c>
      <c r="G19" s="136" t="n">
        <v>0</v>
      </c>
      <c r="H19" s="20" t="n">
        <v>0</v>
      </c>
      <c r="I19" s="136" t="n">
        <v>0</v>
      </c>
      <c r="J19" s="20" t="n">
        <v>0</v>
      </c>
      <c r="K19" s="137" t="n">
        <v>0</v>
      </c>
    </row>
    <row r="20" customFormat="false" ht="16.5" hidden="false" customHeight="true" outlineLevel="0" collapsed="false">
      <c r="A20" s="135" t="s">
        <v>85</v>
      </c>
      <c r="B20" s="20" t="n">
        <v>0</v>
      </c>
      <c r="C20" s="136" t="n">
        <v>0</v>
      </c>
      <c r="D20" s="20" t="n">
        <v>0</v>
      </c>
      <c r="E20" s="136" t="n">
        <v>0</v>
      </c>
      <c r="F20" s="20" t="n">
        <v>0</v>
      </c>
      <c r="G20" s="136" t="n">
        <v>0</v>
      </c>
      <c r="H20" s="20" t="n">
        <v>0</v>
      </c>
      <c r="I20" s="136" t="n">
        <v>0</v>
      </c>
      <c r="J20" s="20" t="n">
        <v>0</v>
      </c>
      <c r="K20" s="137" t="n">
        <v>0</v>
      </c>
    </row>
    <row r="21" customFormat="false" ht="16.5" hidden="false" customHeight="true" outlineLevel="0" collapsed="false">
      <c r="A21" s="134" t="s">
        <v>86</v>
      </c>
      <c r="B21" s="43" t="n">
        <v>537038.611711282</v>
      </c>
      <c r="C21" s="132" t="n">
        <v>27.3284612983715</v>
      </c>
      <c r="D21" s="43" t="n">
        <v>854536.528773495</v>
      </c>
      <c r="E21" s="132" t="n">
        <v>35.9146789348881</v>
      </c>
      <c r="F21" s="43" t="n">
        <v>418972.608317186</v>
      </c>
      <c r="G21" s="132" t="n">
        <v>18.2370661497832</v>
      </c>
      <c r="H21" s="43" t="n">
        <v>342437.387671334</v>
      </c>
      <c r="I21" s="132" t="n">
        <v>32.1200226701869</v>
      </c>
      <c r="J21" s="43" t="n">
        <v>2152985.1364733</v>
      </c>
      <c r="K21" s="133" t="n">
        <v>27.9319562722632</v>
      </c>
    </row>
    <row r="22" customFormat="false" ht="16.5" hidden="false" customHeight="true" outlineLevel="0" collapsed="false">
      <c r="A22" s="135" t="s">
        <v>87</v>
      </c>
      <c r="B22" s="20" t="n">
        <v>297179.876188721</v>
      </c>
      <c r="C22" s="136" t="n">
        <v>15.1226905626005</v>
      </c>
      <c r="D22" s="20" t="n">
        <v>454607.328557452</v>
      </c>
      <c r="E22" s="136" t="n">
        <v>19.1063526213702</v>
      </c>
      <c r="F22" s="20" t="n">
        <v>123081.859012661</v>
      </c>
      <c r="G22" s="136" t="n">
        <v>5.35751493079197</v>
      </c>
      <c r="H22" s="20" t="n">
        <v>185452.844230782</v>
      </c>
      <c r="I22" s="136" t="n">
        <v>17.3951495233942</v>
      </c>
      <c r="J22" s="20" t="n">
        <v>1060321.90798962</v>
      </c>
      <c r="K22" s="137" t="n">
        <v>13.7561865461842</v>
      </c>
    </row>
    <row r="23" customFormat="false" ht="16.5" hidden="false" customHeight="true" outlineLevel="0" collapsed="false">
      <c r="A23" s="135" t="s">
        <v>88</v>
      </c>
      <c r="B23" s="20" t="n">
        <v>36188.8319818727</v>
      </c>
      <c r="C23" s="136" t="n">
        <v>1.8415530516483</v>
      </c>
      <c r="D23" s="20" t="n">
        <v>26971.1776117577</v>
      </c>
      <c r="E23" s="136" t="n">
        <v>1.13355152390317</v>
      </c>
      <c r="F23" s="20" t="n">
        <v>32239.8585448165</v>
      </c>
      <c r="G23" s="136" t="n">
        <v>1.4033385984421</v>
      </c>
      <c r="H23" s="20" t="n">
        <v>14767.9861645754</v>
      </c>
      <c r="I23" s="136" t="n">
        <v>1.3852110414253</v>
      </c>
      <c r="J23" s="20" t="n">
        <v>110167.854303022</v>
      </c>
      <c r="K23" s="137" t="n">
        <v>1.42927307619118</v>
      </c>
    </row>
    <row r="24" customFormat="false" ht="16.5" hidden="false" customHeight="true" outlineLevel="0" collapsed="false">
      <c r="A24" s="135" t="s">
        <v>89</v>
      </c>
      <c r="B24" s="20" t="n">
        <v>12827.9297862876</v>
      </c>
      <c r="C24" s="136" t="n">
        <v>0.652779102019682</v>
      </c>
      <c r="D24" s="20" t="n">
        <v>11366.602</v>
      </c>
      <c r="E24" s="136" t="n">
        <v>0.477718444636394</v>
      </c>
      <c r="F24" s="20" t="n">
        <v>0</v>
      </c>
      <c r="G24" s="136" t="n">
        <v>0</v>
      </c>
      <c r="H24" s="20" t="n">
        <v>17025.377901146</v>
      </c>
      <c r="I24" s="136" t="n">
        <v>1.59695040273514</v>
      </c>
      <c r="J24" s="20" t="n">
        <v>41219.9096874336</v>
      </c>
      <c r="K24" s="137" t="n">
        <v>0.534770396428286</v>
      </c>
    </row>
    <row r="25" customFormat="false" ht="16.5" hidden="false" customHeight="true" outlineLevel="0" collapsed="false">
      <c r="A25" s="135" t="s">
        <v>68</v>
      </c>
      <c r="B25" s="20" t="n">
        <v>13051.6210761727</v>
      </c>
      <c r="C25" s="136" t="n">
        <v>0.664162154606772</v>
      </c>
      <c r="D25" s="20" t="n">
        <v>24210.5580850589</v>
      </c>
      <c r="E25" s="136" t="n">
        <v>1.0175275031336</v>
      </c>
      <c r="F25" s="20" t="n">
        <v>73075.1577704507</v>
      </c>
      <c r="G25" s="136" t="n">
        <v>3.18082008157593</v>
      </c>
      <c r="H25" s="20" t="n">
        <v>7045.187585366</v>
      </c>
      <c r="I25" s="136" t="n">
        <v>0.660826162985643</v>
      </c>
      <c r="J25" s="20" t="n">
        <v>117382.524517048</v>
      </c>
      <c r="K25" s="137" t="n">
        <v>1.52287328249222</v>
      </c>
    </row>
    <row r="26" customFormat="false" ht="16.5" hidden="false" customHeight="true" outlineLevel="0" collapsed="false">
      <c r="A26" s="135" t="s">
        <v>90</v>
      </c>
      <c r="B26" s="20" t="n">
        <v>35419.7411515429</v>
      </c>
      <c r="C26" s="136" t="n">
        <v>1.80241607241951</v>
      </c>
      <c r="D26" s="20" t="n">
        <v>70253.3632382352</v>
      </c>
      <c r="E26" s="136" t="n">
        <v>2.95262624807707</v>
      </c>
      <c r="F26" s="20" t="n">
        <v>54858.7335481502</v>
      </c>
      <c r="G26" s="136" t="n">
        <v>2.38789441779816</v>
      </c>
      <c r="H26" s="20" t="n">
        <v>41796.3226245956</v>
      </c>
      <c r="I26" s="136" t="n">
        <v>3.92042130493345</v>
      </c>
      <c r="J26" s="20" t="n">
        <v>202328.160562524</v>
      </c>
      <c r="K26" s="137" t="n">
        <v>2.62492352489585</v>
      </c>
    </row>
    <row r="27" customFormat="false" ht="16.5" hidden="false" customHeight="true" outlineLevel="0" collapsed="false">
      <c r="A27" s="135" t="s">
        <v>91</v>
      </c>
      <c r="B27" s="20" t="n">
        <v>117623.247797466</v>
      </c>
      <c r="C27" s="136" t="n">
        <v>5.9855330792303</v>
      </c>
      <c r="D27" s="20" t="n">
        <v>233366.907158805</v>
      </c>
      <c r="E27" s="136" t="n">
        <v>9.80800382713407</v>
      </c>
      <c r="F27" s="20" t="n">
        <v>105737.647591007</v>
      </c>
      <c r="G27" s="136" t="n">
        <v>4.6025550008744</v>
      </c>
      <c r="H27" s="20" t="n">
        <v>66234.4552311957</v>
      </c>
      <c r="I27" s="136" t="n">
        <v>6.21267501787911</v>
      </c>
      <c r="J27" s="20" t="n">
        <v>522962.257778473</v>
      </c>
      <c r="K27" s="137" t="n">
        <v>6.78470030696075</v>
      </c>
    </row>
    <row r="28" customFormat="false" ht="16.5" hidden="false" customHeight="true" outlineLevel="0" collapsed="false">
      <c r="A28" s="135" t="s">
        <v>92</v>
      </c>
      <c r="B28" s="20" t="n">
        <v>0</v>
      </c>
      <c r="C28" s="136" t="n">
        <v>0</v>
      </c>
      <c r="D28" s="20" t="n">
        <v>0</v>
      </c>
      <c r="E28" s="136" t="n">
        <v>0</v>
      </c>
      <c r="F28" s="20" t="n">
        <v>0</v>
      </c>
      <c r="G28" s="136" t="n">
        <v>0</v>
      </c>
      <c r="H28" s="20" t="n">
        <v>0</v>
      </c>
      <c r="I28" s="136" t="n">
        <v>0</v>
      </c>
      <c r="J28" s="20" t="n">
        <v>0</v>
      </c>
      <c r="K28" s="137" t="n">
        <v>0</v>
      </c>
    </row>
    <row r="29" customFormat="false" ht="16.5" hidden="false" customHeight="true" outlineLevel="0" collapsed="false">
      <c r="A29" s="135" t="s">
        <v>93</v>
      </c>
      <c r="B29" s="20" t="n">
        <v>143.9755549762</v>
      </c>
      <c r="C29" s="136" t="n">
        <v>0.00732653164274515</v>
      </c>
      <c r="D29" s="20" t="n">
        <v>226.5270026701</v>
      </c>
      <c r="E29" s="136" t="n">
        <v>0.00952053457873376</v>
      </c>
      <c r="F29" s="20" t="n">
        <v>0</v>
      </c>
      <c r="G29" s="136" t="n">
        <v>0</v>
      </c>
      <c r="H29" s="20" t="n">
        <v>0</v>
      </c>
      <c r="I29" s="136" t="n">
        <v>0</v>
      </c>
      <c r="J29" s="20" t="n">
        <v>370.5025576463</v>
      </c>
      <c r="K29" s="137" t="n">
        <v>0.0048067499694355</v>
      </c>
    </row>
    <row r="30" customFormat="false" ht="16.5" hidden="false" customHeight="true" outlineLevel="0" collapsed="false">
      <c r="A30" s="138" t="s">
        <v>94</v>
      </c>
      <c r="B30" s="20" t="n">
        <v>24603.3881742436</v>
      </c>
      <c r="C30" s="136" t="n">
        <v>1.25200074420366</v>
      </c>
      <c r="D30" s="20" t="n">
        <v>33534.0651195162</v>
      </c>
      <c r="E30" s="136" t="n">
        <v>1.40937823205482</v>
      </c>
      <c r="F30" s="20" t="n">
        <v>29979.3518501009</v>
      </c>
      <c r="G30" s="136" t="n">
        <v>1.30494312030061</v>
      </c>
      <c r="H30" s="20" t="n">
        <v>10115.2139336731</v>
      </c>
      <c r="I30" s="136" t="n">
        <v>0.948789216834011</v>
      </c>
      <c r="J30" s="20" t="n">
        <v>98232.0190775338</v>
      </c>
      <c r="K30" s="137" t="n">
        <v>1.2744223891412</v>
      </c>
    </row>
    <row r="31" customFormat="false" ht="16.5" hidden="false" customHeight="true" outlineLevel="0" collapsed="false">
      <c r="A31" s="135" t="s">
        <v>95</v>
      </c>
      <c r="B31" s="20" t="n">
        <v>0</v>
      </c>
      <c r="C31" s="136" t="n">
        <v>0</v>
      </c>
      <c r="D31" s="20" t="n">
        <v>0</v>
      </c>
      <c r="E31" s="136" t="n">
        <v>0</v>
      </c>
      <c r="F31" s="20" t="n">
        <v>0</v>
      </c>
      <c r="G31" s="136" t="n">
        <v>0</v>
      </c>
      <c r="H31" s="20" t="n">
        <v>0</v>
      </c>
      <c r="I31" s="136" t="n">
        <v>0</v>
      </c>
      <c r="J31" s="20" t="n">
        <v>0</v>
      </c>
      <c r="K31" s="137" t="n">
        <v>0</v>
      </c>
    </row>
    <row r="32" customFormat="false" ht="16.5" hidden="false" customHeight="true" outlineLevel="0" collapsed="false">
      <c r="A32" s="135" t="s">
        <v>96</v>
      </c>
      <c r="B32" s="20" t="n">
        <v>0</v>
      </c>
      <c r="C32" s="136" t="n">
        <v>0</v>
      </c>
      <c r="D32" s="20" t="n">
        <v>0</v>
      </c>
      <c r="E32" s="136" t="n">
        <v>0</v>
      </c>
      <c r="F32" s="20" t="n">
        <v>0</v>
      </c>
      <c r="G32" s="136" t="n">
        <v>0</v>
      </c>
      <c r="H32" s="20" t="n">
        <v>0</v>
      </c>
      <c r="I32" s="136" t="n">
        <v>0</v>
      </c>
      <c r="J32" s="20" t="n">
        <v>0</v>
      </c>
      <c r="K32" s="137" t="n">
        <v>0</v>
      </c>
    </row>
    <row r="33" customFormat="false" ht="16.5" hidden="false" customHeight="true" outlineLevel="0" collapsed="false">
      <c r="A33" s="134" t="s">
        <v>97</v>
      </c>
      <c r="B33" s="43" t="n">
        <v>528118.558944636</v>
      </c>
      <c r="C33" s="132" t="n">
        <v>26.8745436256069</v>
      </c>
      <c r="D33" s="43" t="n">
        <v>574426.546964278</v>
      </c>
      <c r="E33" s="132" t="n">
        <v>24.1421452579785</v>
      </c>
      <c r="F33" s="43" t="n">
        <v>681688.384058866</v>
      </c>
      <c r="G33" s="132" t="n">
        <v>29.6725750247821</v>
      </c>
      <c r="H33" s="43" t="n">
        <v>254463.85160509</v>
      </c>
      <c r="I33" s="132" t="n">
        <v>23.8682602325633</v>
      </c>
      <c r="J33" s="43" t="n">
        <v>2038697.34157287</v>
      </c>
      <c r="K33" s="133" t="n">
        <v>26.4492327571156</v>
      </c>
    </row>
    <row r="34" customFormat="false" ht="16.5" hidden="false" customHeight="true" outlineLevel="0" collapsed="false">
      <c r="A34" s="135" t="s">
        <v>98</v>
      </c>
      <c r="B34" s="20" t="n">
        <v>5780.3699288718</v>
      </c>
      <c r="C34" s="136" t="n">
        <v>0.2941475946917</v>
      </c>
      <c r="D34" s="20" t="n">
        <v>0</v>
      </c>
      <c r="E34" s="136" t="n">
        <v>0</v>
      </c>
      <c r="F34" s="20" t="n">
        <v>0</v>
      </c>
      <c r="G34" s="136" t="n">
        <v>0</v>
      </c>
      <c r="H34" s="20" t="n">
        <v>0</v>
      </c>
      <c r="I34" s="136" t="n">
        <v>0</v>
      </c>
      <c r="J34" s="20" t="n">
        <v>5780.3699288718</v>
      </c>
      <c r="K34" s="137" t="n">
        <v>0.0749921759121975</v>
      </c>
    </row>
    <row r="35" customFormat="false" ht="16.5" hidden="false" customHeight="true" outlineLevel="0" collapsed="false">
      <c r="A35" s="135" t="s">
        <v>99</v>
      </c>
      <c r="B35" s="20" t="n">
        <v>0</v>
      </c>
      <c r="C35" s="136" t="n">
        <v>0</v>
      </c>
      <c r="D35" s="20" t="n">
        <v>0</v>
      </c>
      <c r="E35" s="136" t="n">
        <v>0</v>
      </c>
      <c r="F35" s="20" t="n">
        <v>0</v>
      </c>
      <c r="G35" s="136" t="n">
        <v>0</v>
      </c>
      <c r="H35" s="20" t="n">
        <v>0</v>
      </c>
      <c r="I35" s="136" t="n">
        <v>0</v>
      </c>
      <c r="J35" s="20" t="n">
        <v>0</v>
      </c>
      <c r="K35" s="137" t="n">
        <v>0</v>
      </c>
    </row>
    <row r="36" customFormat="false" ht="16.5" hidden="false" customHeight="true" outlineLevel="0" collapsed="false">
      <c r="A36" s="135" t="s">
        <v>100</v>
      </c>
      <c r="B36" s="20" t="n">
        <v>31934.5543417181</v>
      </c>
      <c r="C36" s="136" t="n">
        <v>1.62506421954921</v>
      </c>
      <c r="D36" s="20" t="n">
        <v>93690.6269286774</v>
      </c>
      <c r="E36" s="136" t="n">
        <v>3.93765353738755</v>
      </c>
      <c r="F36" s="20" t="n">
        <v>15681.4426025082</v>
      </c>
      <c r="G36" s="136" t="n">
        <v>0.682582823766523</v>
      </c>
      <c r="H36" s="20" t="n">
        <v>28226.7435208194</v>
      </c>
      <c r="I36" s="136" t="n">
        <v>2.64761873100273</v>
      </c>
      <c r="J36" s="20" t="n">
        <v>169533.367393723</v>
      </c>
      <c r="K36" s="137" t="n">
        <v>2.19945717437132</v>
      </c>
    </row>
    <row r="37" customFormat="false" ht="16.5" hidden="false" customHeight="true" outlineLevel="0" collapsed="false">
      <c r="A37" s="135" t="s">
        <v>71</v>
      </c>
      <c r="B37" s="20" t="n">
        <v>381470.954104325</v>
      </c>
      <c r="C37" s="136" t="n">
        <v>19.4120384984488</v>
      </c>
      <c r="D37" s="20" t="n">
        <v>351008.912638346</v>
      </c>
      <c r="E37" s="136" t="n">
        <v>14.7522920041629</v>
      </c>
      <c r="F37" s="20" t="n">
        <v>542195.330166691</v>
      </c>
      <c r="G37" s="136" t="n">
        <v>23.6007125670317</v>
      </c>
      <c r="H37" s="20" t="n">
        <v>154945.317527575</v>
      </c>
      <c r="I37" s="136" t="n">
        <v>14.5335973547425</v>
      </c>
      <c r="J37" s="20" t="n">
        <v>1429620.51443694</v>
      </c>
      <c r="K37" s="137" t="n">
        <v>18.5473169408841</v>
      </c>
    </row>
    <row r="38" customFormat="false" ht="16.5" hidden="false" customHeight="true" outlineLevel="0" collapsed="false">
      <c r="A38" s="135" t="s">
        <v>101</v>
      </c>
      <c r="B38" s="20" t="n">
        <v>8791.893809638</v>
      </c>
      <c r="C38" s="136" t="n">
        <v>0.447396005569251</v>
      </c>
      <c r="D38" s="20" t="n">
        <v>0</v>
      </c>
      <c r="E38" s="136" t="n">
        <v>0</v>
      </c>
      <c r="F38" s="20" t="n">
        <v>0</v>
      </c>
      <c r="G38" s="136" t="n">
        <v>0</v>
      </c>
      <c r="H38" s="20" t="n">
        <v>14904.4921492896</v>
      </c>
      <c r="I38" s="136" t="n">
        <v>1.39801506190172</v>
      </c>
      <c r="J38" s="20" t="n">
        <v>23696.3859589276</v>
      </c>
      <c r="K38" s="137" t="n">
        <v>0.307427304165992</v>
      </c>
    </row>
    <row r="39" customFormat="false" ht="16.5" hidden="false" customHeight="true" outlineLevel="0" collapsed="false">
      <c r="A39" s="135" t="s">
        <v>102</v>
      </c>
      <c r="B39" s="20" t="n">
        <v>0</v>
      </c>
      <c r="C39" s="136" t="n">
        <v>0</v>
      </c>
      <c r="D39" s="20" t="n">
        <v>0</v>
      </c>
      <c r="E39" s="136" t="n">
        <v>0</v>
      </c>
      <c r="F39" s="20" t="n">
        <v>0</v>
      </c>
      <c r="G39" s="136" t="n">
        <v>0</v>
      </c>
      <c r="H39" s="20" t="n">
        <v>0</v>
      </c>
      <c r="I39" s="136" t="n">
        <v>0</v>
      </c>
      <c r="J39" s="20" t="n">
        <v>0</v>
      </c>
      <c r="K39" s="137" t="n">
        <v>0</v>
      </c>
    </row>
    <row r="40" customFormat="false" ht="16.5" hidden="false" customHeight="true" outlineLevel="0" collapsed="false">
      <c r="A40" s="138" t="s">
        <v>94</v>
      </c>
      <c r="B40" s="20" t="n">
        <v>100140.786760083</v>
      </c>
      <c r="C40" s="136" t="n">
        <v>5.09589730734795</v>
      </c>
      <c r="D40" s="20" t="n">
        <v>129727.007397255</v>
      </c>
      <c r="E40" s="136" t="n">
        <v>5.45219971642806</v>
      </c>
      <c r="F40" s="20" t="n">
        <v>123811.611289667</v>
      </c>
      <c r="G40" s="136" t="n">
        <v>5.38927963398384</v>
      </c>
      <c r="H40" s="20" t="n">
        <v>56387.2984074059</v>
      </c>
      <c r="I40" s="136" t="n">
        <v>5.28902908491637</v>
      </c>
      <c r="J40" s="20" t="n">
        <v>410066.703854411</v>
      </c>
      <c r="K40" s="137" t="n">
        <v>5.320039161782</v>
      </c>
    </row>
    <row r="41" customFormat="false" ht="16.5" hidden="false" customHeight="true" outlineLevel="0" collapsed="false">
      <c r="A41" s="135" t="s">
        <v>103</v>
      </c>
      <c r="B41" s="20" t="n">
        <v>0</v>
      </c>
      <c r="C41" s="136" t="n">
        <v>0</v>
      </c>
      <c r="D41" s="20" t="n">
        <v>0</v>
      </c>
      <c r="E41" s="136" t="n">
        <v>0</v>
      </c>
      <c r="F41" s="20" t="n">
        <v>0</v>
      </c>
      <c r="G41" s="136" t="n">
        <v>0</v>
      </c>
      <c r="H41" s="20" t="n">
        <v>0</v>
      </c>
      <c r="I41" s="136" t="n">
        <v>0</v>
      </c>
      <c r="J41" s="20" t="n">
        <v>0</v>
      </c>
      <c r="K41" s="137" t="n">
        <v>0</v>
      </c>
    </row>
    <row r="42" customFormat="false" ht="16.5" hidden="false" customHeight="true" outlineLevel="0" collapsed="false">
      <c r="A42" s="135" t="s">
        <v>104</v>
      </c>
      <c r="B42" s="20" t="n">
        <v>0</v>
      </c>
      <c r="C42" s="136" t="n">
        <v>0</v>
      </c>
      <c r="D42" s="20" t="n">
        <v>0</v>
      </c>
      <c r="E42" s="136" t="n">
        <v>0</v>
      </c>
      <c r="F42" s="20" t="n">
        <v>0</v>
      </c>
      <c r="G42" s="136" t="n">
        <v>0</v>
      </c>
      <c r="H42" s="20" t="n">
        <v>0</v>
      </c>
      <c r="I42" s="136" t="n">
        <v>0</v>
      </c>
      <c r="J42" s="20" t="n">
        <v>0</v>
      </c>
      <c r="K42" s="137" t="n">
        <v>0</v>
      </c>
    </row>
    <row r="43" customFormat="false" ht="16.5" hidden="false" customHeight="true" outlineLevel="0" collapsed="false">
      <c r="A43" s="135" t="s">
        <v>105</v>
      </c>
      <c r="B43" s="20" t="n">
        <v>0</v>
      </c>
      <c r="C43" s="136" t="n">
        <v>0</v>
      </c>
      <c r="D43" s="20" t="n">
        <v>0</v>
      </c>
      <c r="E43" s="136" t="n">
        <v>0</v>
      </c>
      <c r="F43" s="20" t="n">
        <v>0</v>
      </c>
      <c r="G43" s="136" t="n">
        <v>0</v>
      </c>
      <c r="H43" s="20" t="n">
        <v>0</v>
      </c>
      <c r="I43" s="136" t="n">
        <v>0</v>
      </c>
      <c r="J43" s="20" t="n">
        <v>0</v>
      </c>
      <c r="K43" s="137" t="n">
        <v>0</v>
      </c>
    </row>
    <row r="44" customFormat="false" ht="16.5" hidden="false" customHeight="true" outlineLevel="0" collapsed="false">
      <c r="A44" s="134" t="s">
        <v>106</v>
      </c>
      <c r="B44" s="43" t="n">
        <v>33151.594655703</v>
      </c>
      <c r="C44" s="132" t="n">
        <v>1.6869961521775</v>
      </c>
      <c r="D44" s="43" t="n">
        <v>1097.74255552</v>
      </c>
      <c r="E44" s="132" t="n">
        <v>0.0461362037866897</v>
      </c>
      <c r="F44" s="43" t="n">
        <v>36608.204533551</v>
      </c>
      <c r="G44" s="132" t="n">
        <v>1.59348423846776</v>
      </c>
      <c r="H44" s="43" t="n">
        <v>81.1200602948</v>
      </c>
      <c r="I44" s="132" t="n">
        <v>0.00760891850447327</v>
      </c>
      <c r="J44" s="43" t="n">
        <v>70938.6618050688</v>
      </c>
      <c r="K44" s="133" t="n">
        <v>0.920329437479432</v>
      </c>
    </row>
    <row r="45" customFormat="false" ht="16.5" hidden="false" customHeight="true" outlineLevel="0" collapsed="false">
      <c r="A45" s="135" t="s">
        <v>107</v>
      </c>
      <c r="B45" s="20" t="n">
        <v>25591.535135703</v>
      </c>
      <c r="C45" s="136" t="n">
        <v>1.30228490516426</v>
      </c>
      <c r="D45" s="20" t="n">
        <v>0</v>
      </c>
      <c r="E45" s="136" t="n">
        <v>0</v>
      </c>
      <c r="F45" s="20" t="n">
        <v>36608.204533551</v>
      </c>
      <c r="G45" s="136" t="n">
        <v>1.59348423846776</v>
      </c>
      <c r="H45" s="20" t="n">
        <v>81.1200602948</v>
      </c>
      <c r="I45" s="136" t="n">
        <v>0.00760891850447327</v>
      </c>
      <c r="J45" s="20" t="n">
        <v>62280.8597295488</v>
      </c>
      <c r="K45" s="137" t="n">
        <v>0.808006623498717</v>
      </c>
    </row>
    <row r="46" customFormat="false" ht="16.5" hidden="false" customHeight="true" outlineLevel="0" collapsed="false">
      <c r="A46" s="135" t="s">
        <v>108</v>
      </c>
      <c r="B46" s="20" t="n">
        <v>0</v>
      </c>
      <c r="C46" s="136" t="n">
        <v>0</v>
      </c>
      <c r="D46" s="20" t="n">
        <v>0</v>
      </c>
      <c r="E46" s="136" t="n">
        <v>0</v>
      </c>
      <c r="F46" s="20" t="n">
        <v>0</v>
      </c>
      <c r="G46" s="136" t="n">
        <v>0</v>
      </c>
      <c r="H46" s="20" t="n">
        <v>0</v>
      </c>
      <c r="I46" s="136" t="n">
        <v>0</v>
      </c>
      <c r="J46" s="20" t="n">
        <v>0</v>
      </c>
      <c r="K46" s="137" t="n">
        <v>0</v>
      </c>
    </row>
    <row r="47" customFormat="false" ht="16.5" hidden="false" customHeight="true" outlineLevel="0" collapsed="false">
      <c r="A47" s="135" t="s">
        <v>109</v>
      </c>
      <c r="B47" s="20" t="n">
        <v>7560.05952</v>
      </c>
      <c r="C47" s="136" t="n">
        <v>0.384711247013237</v>
      </c>
      <c r="D47" s="20" t="n">
        <v>1097.74255552</v>
      </c>
      <c r="E47" s="136" t="n">
        <v>0.0461362037866897</v>
      </c>
      <c r="F47" s="20" t="n">
        <v>0</v>
      </c>
      <c r="G47" s="136" t="n">
        <v>0</v>
      </c>
      <c r="H47" s="20" t="n">
        <v>0</v>
      </c>
      <c r="I47" s="136" t="n">
        <v>0</v>
      </c>
      <c r="J47" s="20" t="n">
        <v>8657.80207552</v>
      </c>
      <c r="K47" s="137" t="n">
        <v>0.112322813980715</v>
      </c>
    </row>
    <row r="48" customFormat="false" ht="16.5" hidden="false" customHeight="true" outlineLevel="0" collapsed="false">
      <c r="A48" s="134" t="s">
        <v>110</v>
      </c>
      <c r="B48" s="43" t="n">
        <v>55734.5311751811</v>
      </c>
      <c r="C48" s="132" t="n">
        <v>2.83618150536757</v>
      </c>
      <c r="D48" s="43" t="n">
        <v>64485.3353083861</v>
      </c>
      <c r="E48" s="132" t="n">
        <v>2.71020610076596</v>
      </c>
      <c r="F48" s="43" t="n">
        <v>180857.464202589</v>
      </c>
      <c r="G48" s="132" t="n">
        <v>7.87237512159185</v>
      </c>
      <c r="H48" s="43" t="n">
        <v>73776.8467237686</v>
      </c>
      <c r="I48" s="132" t="n">
        <v>6.92013802995356</v>
      </c>
      <c r="J48" s="43" t="n">
        <v>374854.177409925</v>
      </c>
      <c r="K48" s="133" t="n">
        <v>4.86320611996434</v>
      </c>
    </row>
    <row r="49" customFormat="false" ht="16.5" hidden="false" customHeight="true" outlineLevel="0" collapsed="false">
      <c r="A49" s="135" t="s">
        <v>111</v>
      </c>
      <c r="B49" s="20" t="n">
        <v>14555.9000011782</v>
      </c>
      <c r="C49" s="136" t="n">
        <v>0.740710893351967</v>
      </c>
      <c r="D49" s="20" t="n">
        <v>64485.3353083861</v>
      </c>
      <c r="E49" s="136" t="n">
        <v>2.71020610076596</v>
      </c>
      <c r="F49" s="20" t="n">
        <v>180857.464202589</v>
      </c>
      <c r="G49" s="136" t="n">
        <v>7.87237512159185</v>
      </c>
      <c r="H49" s="20" t="n">
        <v>63520.1810763552</v>
      </c>
      <c r="I49" s="136" t="n">
        <v>5.95808089198812</v>
      </c>
      <c r="J49" s="20" t="n">
        <v>323418.880588509</v>
      </c>
      <c r="K49" s="137" t="n">
        <v>4.19590543250114</v>
      </c>
    </row>
    <row r="50" customFormat="false" ht="16.5" hidden="false" customHeight="true" outlineLevel="0" collapsed="false">
      <c r="A50" s="135" t="s">
        <v>112</v>
      </c>
      <c r="B50" s="20" t="n">
        <v>41178.6311740029</v>
      </c>
      <c r="C50" s="136" t="n">
        <v>2.09547061201561</v>
      </c>
      <c r="D50" s="20" t="n">
        <v>0</v>
      </c>
      <c r="E50" s="136" t="n">
        <v>0</v>
      </c>
      <c r="F50" s="20" t="n">
        <v>0</v>
      </c>
      <c r="G50" s="136" t="n">
        <v>0</v>
      </c>
      <c r="H50" s="20" t="n">
        <v>10256.6656474134</v>
      </c>
      <c r="I50" s="136" t="n">
        <v>0.962057137965439</v>
      </c>
      <c r="J50" s="20" t="n">
        <v>51435.2968214163</v>
      </c>
      <c r="K50" s="137" t="n">
        <v>0.667300687463197</v>
      </c>
    </row>
    <row r="51" customFormat="false" ht="9" hidden="false" customHeight="true" outlineLevel="0" collapsed="false">
      <c r="A51" s="139"/>
      <c r="B51" s="20"/>
      <c r="C51" s="136"/>
      <c r="D51" s="20"/>
      <c r="E51" s="136"/>
      <c r="F51" s="20"/>
      <c r="G51" s="136"/>
      <c r="H51" s="20"/>
      <c r="I51" s="136"/>
      <c r="J51" s="20"/>
      <c r="K51" s="137"/>
    </row>
    <row r="52" customFormat="false" ht="16.5" hidden="false" customHeight="true" outlineLevel="0" collapsed="false">
      <c r="A52" s="130" t="s">
        <v>113</v>
      </c>
      <c r="B52" s="43" t="n">
        <v>293418.438278475</v>
      </c>
      <c r="C52" s="132" t="n">
        <v>14.931281028696</v>
      </c>
      <c r="D52" s="43" t="n">
        <v>486842.95939545</v>
      </c>
      <c r="E52" s="132" t="n">
        <v>20.4611599266494</v>
      </c>
      <c r="F52" s="43" t="n">
        <v>332806.897330093</v>
      </c>
      <c r="G52" s="132" t="n">
        <v>14.4864396412238</v>
      </c>
      <c r="H52" s="43" t="n">
        <v>146454.40080863</v>
      </c>
      <c r="I52" s="132" t="n">
        <v>13.7371643502805</v>
      </c>
      <c r="J52" s="43" t="n">
        <v>1259522.69581265</v>
      </c>
      <c r="K52" s="133" t="n">
        <v>16.3405368050938</v>
      </c>
    </row>
    <row r="53" customFormat="false" ht="16.5" hidden="false" customHeight="true" outlineLevel="0" collapsed="false">
      <c r="A53" s="134" t="s">
        <v>83</v>
      </c>
      <c r="B53" s="43" t="n">
        <v>42948.7017312718</v>
      </c>
      <c r="C53" s="132" t="n">
        <v>2.18554477738254</v>
      </c>
      <c r="D53" s="43" t="n">
        <v>9883.4363490167</v>
      </c>
      <c r="E53" s="132" t="n">
        <v>0.415383580802341</v>
      </c>
      <c r="F53" s="43" t="n">
        <v>37283.4232099687</v>
      </c>
      <c r="G53" s="132" t="n">
        <v>1.62287519964982</v>
      </c>
      <c r="H53" s="43" t="n">
        <v>0</v>
      </c>
      <c r="I53" s="132" t="n">
        <v>0</v>
      </c>
      <c r="J53" s="43" t="n">
        <v>90115.5612902572</v>
      </c>
      <c r="K53" s="133" t="n">
        <v>1.16912275647804</v>
      </c>
    </row>
    <row r="54" customFormat="false" ht="16.5" hidden="false" customHeight="true" outlineLevel="0" collapsed="false">
      <c r="A54" s="135" t="s">
        <v>114</v>
      </c>
      <c r="B54" s="20" t="n">
        <v>42948.7017312718</v>
      </c>
      <c r="C54" s="136" t="n">
        <v>2.18554477738254</v>
      </c>
      <c r="D54" s="20" t="n">
        <v>9883.4363490167</v>
      </c>
      <c r="E54" s="136" t="n">
        <v>0.415383580802341</v>
      </c>
      <c r="F54" s="20" t="n">
        <v>37283.4232099687</v>
      </c>
      <c r="G54" s="136" t="n">
        <v>1.62287519964982</v>
      </c>
      <c r="H54" s="20" t="n">
        <v>0</v>
      </c>
      <c r="I54" s="136" t="n">
        <v>0</v>
      </c>
      <c r="J54" s="20" t="n">
        <v>90115.5612902572</v>
      </c>
      <c r="K54" s="137" t="n">
        <v>1.16912275647804</v>
      </c>
    </row>
    <row r="55" customFormat="false" ht="16.5" hidden="false" customHeight="true" outlineLevel="0" collapsed="false">
      <c r="A55" s="134" t="s">
        <v>86</v>
      </c>
      <c r="B55" s="43" t="n">
        <v>45180.1998524287</v>
      </c>
      <c r="C55" s="132" t="n">
        <v>2.29909975967161</v>
      </c>
      <c r="D55" s="43" t="n">
        <v>138229.659916065</v>
      </c>
      <c r="E55" s="132" t="n">
        <v>5.80955136264297</v>
      </c>
      <c r="F55" s="43" t="n">
        <v>50097.9621010265</v>
      </c>
      <c r="G55" s="132" t="n">
        <v>2.18066725764104</v>
      </c>
      <c r="H55" s="43" t="n">
        <v>33075.7642157499</v>
      </c>
      <c r="I55" s="140" t="n">
        <v>3.10244831520357</v>
      </c>
      <c r="J55" s="43" t="n">
        <v>266583.58608527</v>
      </c>
      <c r="K55" s="133" t="n">
        <v>3.45854736444402</v>
      </c>
    </row>
    <row r="56" customFormat="false" ht="16.5" hidden="false" customHeight="true" outlineLevel="0" collapsed="false">
      <c r="A56" s="141" t="s">
        <v>115</v>
      </c>
      <c r="B56" s="20" t="n">
        <v>18396.5448707951</v>
      </c>
      <c r="C56" s="136" t="n">
        <v>0.936151057971902</v>
      </c>
      <c r="D56" s="20" t="n">
        <v>19207.1661363105</v>
      </c>
      <c r="E56" s="136" t="n">
        <v>0.807243671636524</v>
      </c>
      <c r="F56" s="20" t="n">
        <v>22620.9310897326</v>
      </c>
      <c r="G56" s="136" t="n">
        <v>0.984645316814661</v>
      </c>
      <c r="H56" s="20" t="n">
        <v>12997.2842616192</v>
      </c>
      <c r="I56" s="142" t="n">
        <v>1.21912232765528</v>
      </c>
      <c r="J56" s="20" t="n">
        <v>73221.9263584574</v>
      </c>
      <c r="K56" s="137" t="n">
        <v>0.949951586087353</v>
      </c>
    </row>
    <row r="57" customFormat="false" ht="16.5" hidden="false" customHeight="true" outlineLevel="0" collapsed="false">
      <c r="A57" s="135" t="s">
        <v>116</v>
      </c>
      <c r="B57" s="20" t="n">
        <v>0</v>
      </c>
      <c r="C57" s="136" t="n">
        <v>0</v>
      </c>
      <c r="D57" s="20" t="n">
        <v>0</v>
      </c>
      <c r="E57" s="136" t="n">
        <v>0</v>
      </c>
      <c r="F57" s="20" t="n">
        <v>0</v>
      </c>
      <c r="G57" s="136" t="n">
        <v>0</v>
      </c>
      <c r="H57" s="20" t="n">
        <v>0</v>
      </c>
      <c r="I57" s="136" t="n">
        <v>0</v>
      </c>
      <c r="J57" s="20" t="n">
        <v>0</v>
      </c>
      <c r="K57" s="137" t="n">
        <v>0</v>
      </c>
    </row>
    <row r="58" customFormat="false" ht="16.5" hidden="false" customHeight="true" outlineLevel="0" collapsed="false">
      <c r="A58" s="135" t="s">
        <v>117</v>
      </c>
      <c r="B58" s="20" t="n">
        <v>0</v>
      </c>
      <c r="C58" s="136" t="n">
        <v>0</v>
      </c>
      <c r="D58" s="20" t="n">
        <v>0</v>
      </c>
      <c r="E58" s="136" t="n">
        <v>0</v>
      </c>
      <c r="F58" s="20" t="n">
        <v>0</v>
      </c>
      <c r="G58" s="136" t="n">
        <v>0</v>
      </c>
      <c r="H58" s="20" t="n">
        <v>0</v>
      </c>
      <c r="I58" s="136" t="n">
        <v>0</v>
      </c>
      <c r="J58" s="20" t="n">
        <v>0</v>
      </c>
      <c r="K58" s="137" t="n">
        <v>0</v>
      </c>
    </row>
    <row r="59" customFormat="false" ht="16.5" hidden="false" customHeight="true" outlineLevel="0" collapsed="false">
      <c r="A59" s="135" t="s">
        <v>118</v>
      </c>
      <c r="B59" s="20" t="n">
        <v>24534.7246616336</v>
      </c>
      <c r="C59" s="136" t="n">
        <v>1.24850664134764</v>
      </c>
      <c r="D59" s="20" t="n">
        <v>115181.624019755</v>
      </c>
      <c r="E59" s="136" t="n">
        <v>4.84088263822478</v>
      </c>
      <c r="F59" s="20" t="n">
        <v>26595.8805592939</v>
      </c>
      <c r="G59" s="136" t="n">
        <v>1.15766716831373</v>
      </c>
      <c r="H59" s="20" t="n">
        <v>18562.3471541307</v>
      </c>
      <c r="I59" s="142" t="n">
        <v>1.74111540640183</v>
      </c>
      <c r="J59" s="20" t="n">
        <v>184874.576394813</v>
      </c>
      <c r="K59" s="137" t="n">
        <v>2.3984878001396</v>
      </c>
    </row>
    <row r="60" customFormat="false" ht="16.5" hidden="false" customHeight="true" outlineLevel="0" collapsed="false">
      <c r="A60" s="138" t="s">
        <v>94</v>
      </c>
      <c r="B60" s="20" t="n">
        <v>2248.93032</v>
      </c>
      <c r="C60" s="136" t="n">
        <v>0.11444206035207</v>
      </c>
      <c r="D60" s="20" t="n">
        <v>3840.86976</v>
      </c>
      <c r="E60" s="136" t="n">
        <v>0.161425052781663</v>
      </c>
      <c r="F60" s="20" t="n">
        <v>881.150452</v>
      </c>
      <c r="G60" s="136" t="n">
        <v>0.0383547725126454</v>
      </c>
      <c r="H60" s="20" t="n">
        <v>1516.1328</v>
      </c>
      <c r="I60" s="136" t="n">
        <v>0.142210581146454</v>
      </c>
      <c r="J60" s="20" t="n">
        <v>8487.083332</v>
      </c>
      <c r="K60" s="137" t="n">
        <v>0.11010797821707</v>
      </c>
    </row>
    <row r="61" customFormat="false" ht="16.5" hidden="false" customHeight="true" outlineLevel="0" collapsed="false">
      <c r="A61" s="134" t="s">
        <v>119</v>
      </c>
      <c r="B61" s="43" t="n">
        <v>86249.1123634994</v>
      </c>
      <c r="C61" s="132" t="n">
        <v>4.3889870818301</v>
      </c>
      <c r="D61" s="43" t="n">
        <v>52887.5837527853</v>
      </c>
      <c r="E61" s="132" t="n">
        <v>2.22277284371861</v>
      </c>
      <c r="F61" s="43" t="n">
        <v>222909.848631738</v>
      </c>
      <c r="G61" s="132" t="n">
        <v>9.70283396631399</v>
      </c>
      <c r="H61" s="43" t="n">
        <v>18526.2759572379</v>
      </c>
      <c r="I61" s="132" t="n">
        <v>1.73773199178751</v>
      </c>
      <c r="J61" s="43" t="n">
        <v>380572.820705261</v>
      </c>
      <c r="K61" s="133" t="n">
        <v>4.93739747955897</v>
      </c>
    </row>
    <row r="62" customFormat="false" ht="16.5" hidden="false" customHeight="true" outlineLevel="0" collapsed="false">
      <c r="A62" s="138" t="s">
        <v>120</v>
      </c>
      <c r="B62" s="20" t="n">
        <v>57364.0249463489</v>
      </c>
      <c r="C62" s="136" t="n">
        <v>2.91910209336663</v>
      </c>
      <c r="D62" s="20" t="n">
        <v>26789.896224</v>
      </c>
      <c r="E62" s="136" t="n">
        <v>1.12593258355485</v>
      </c>
      <c r="F62" s="20" t="n">
        <v>178467.474040058</v>
      </c>
      <c r="G62" s="136" t="n">
        <v>7.76834347888738</v>
      </c>
      <c r="H62" s="20" t="n">
        <v>12824.7759556379</v>
      </c>
      <c r="I62" s="136" t="n">
        <v>1.20294135297669</v>
      </c>
      <c r="J62" s="20" t="n">
        <v>275446.171166045</v>
      </c>
      <c r="K62" s="137" t="n">
        <v>3.57352695010939</v>
      </c>
    </row>
    <row r="63" customFormat="false" ht="16.5" hidden="false" customHeight="true" outlineLevel="0" collapsed="false">
      <c r="A63" s="138" t="s">
        <v>94</v>
      </c>
      <c r="B63" s="20" t="n">
        <v>28885.0874171505</v>
      </c>
      <c r="C63" s="136" t="n">
        <v>1.46988498846347</v>
      </c>
      <c r="D63" s="20" t="n">
        <v>26097.6875287853</v>
      </c>
      <c r="E63" s="136" t="n">
        <v>1.09684026016376</v>
      </c>
      <c r="F63" s="20" t="n">
        <v>44442.37459168</v>
      </c>
      <c r="G63" s="136" t="n">
        <v>1.93449048742661</v>
      </c>
      <c r="H63" s="20" t="n">
        <v>5701.5000016</v>
      </c>
      <c r="I63" s="136" t="n">
        <v>0.534790638810823</v>
      </c>
      <c r="J63" s="20" t="n">
        <v>105126.649539216</v>
      </c>
      <c r="K63" s="137" t="n">
        <v>1.36387052944958</v>
      </c>
    </row>
    <row r="64" customFormat="false" ht="16.5" hidden="false" customHeight="true" outlineLevel="0" collapsed="false">
      <c r="A64" s="134" t="s">
        <v>121</v>
      </c>
      <c r="B64" s="43" t="n">
        <v>119040.424331275</v>
      </c>
      <c r="C64" s="132" t="n">
        <v>6.05764940981175</v>
      </c>
      <c r="D64" s="43" t="n">
        <v>285842.279377583</v>
      </c>
      <c r="E64" s="132" t="n">
        <v>12.0134521394855</v>
      </c>
      <c r="F64" s="43" t="n">
        <v>22515.66338736</v>
      </c>
      <c r="G64" s="132" t="n">
        <v>0.980063217618927</v>
      </c>
      <c r="H64" s="43" t="n">
        <v>94852.3606356422</v>
      </c>
      <c r="I64" s="132" t="n">
        <v>8.8969840432894</v>
      </c>
      <c r="J64" s="43" t="n">
        <v>522250.72773186</v>
      </c>
      <c r="K64" s="133" t="n">
        <v>6.77546920461281</v>
      </c>
    </row>
    <row r="65" customFormat="false" ht="16.5" hidden="false" customHeight="true" outlineLevel="0" collapsed="false">
      <c r="A65" s="135" t="s">
        <v>109</v>
      </c>
      <c r="B65" s="20" t="n">
        <v>119040.424331275</v>
      </c>
      <c r="C65" s="136" t="n">
        <v>6.05764940981175</v>
      </c>
      <c r="D65" s="20" t="n">
        <v>285842.279377583</v>
      </c>
      <c r="E65" s="136" t="n">
        <v>12.0134521394855</v>
      </c>
      <c r="F65" s="20" t="n">
        <v>22515.66338736</v>
      </c>
      <c r="G65" s="136" t="n">
        <v>0.980063217618927</v>
      </c>
      <c r="H65" s="20" t="n">
        <v>94852.3606356422</v>
      </c>
      <c r="I65" s="136" t="n">
        <v>8.8969840432894</v>
      </c>
      <c r="J65" s="20" t="n">
        <v>522250.72773186</v>
      </c>
      <c r="K65" s="137" t="n">
        <v>6.77546920461281</v>
      </c>
    </row>
    <row r="66" customFormat="false" ht="13.5" hidden="false" customHeight="false" outlineLevel="0" collapsed="false">
      <c r="A66" s="135" t="s">
        <v>107</v>
      </c>
      <c r="B66" s="43" t="n">
        <v>0</v>
      </c>
      <c r="C66" s="132" t="n">
        <v>0</v>
      </c>
      <c r="D66" s="43" t="n">
        <v>0</v>
      </c>
      <c r="E66" s="132" t="n">
        <v>0</v>
      </c>
      <c r="F66" s="43" t="n">
        <v>0</v>
      </c>
      <c r="G66" s="132" t="n">
        <v>0</v>
      </c>
      <c r="H66" s="43" t="n">
        <v>0</v>
      </c>
      <c r="I66" s="132" t="n">
        <v>0</v>
      </c>
      <c r="J66" s="20" t="n">
        <v>0</v>
      </c>
      <c r="K66" s="137" t="n">
        <v>0</v>
      </c>
    </row>
    <row r="67" customFormat="false" ht="13.5" hidden="false" customHeight="false" outlineLevel="0" collapsed="false">
      <c r="A67" s="134" t="s">
        <v>110</v>
      </c>
      <c r="B67" s="43" t="n">
        <v>0</v>
      </c>
      <c r="C67" s="132" t="n">
        <v>0</v>
      </c>
      <c r="D67" s="43" t="n">
        <v>0</v>
      </c>
      <c r="E67" s="132" t="n">
        <v>0</v>
      </c>
      <c r="F67" s="43" t="n">
        <v>0</v>
      </c>
      <c r="G67" s="132" t="n">
        <v>0</v>
      </c>
      <c r="H67" s="43" t="n">
        <v>0</v>
      </c>
      <c r="I67" s="132" t="n">
        <v>0</v>
      </c>
      <c r="J67" s="43" t="n">
        <v>0</v>
      </c>
      <c r="K67" s="133" t="n">
        <v>0</v>
      </c>
    </row>
    <row r="68" customFormat="false" ht="13.5" hidden="false" customHeight="false" outlineLevel="0" collapsed="false">
      <c r="A68" s="135" t="s">
        <v>122</v>
      </c>
      <c r="B68" s="20" t="n">
        <v>0</v>
      </c>
      <c r="C68" s="136" t="n">
        <v>0</v>
      </c>
      <c r="D68" s="20" t="n">
        <v>0</v>
      </c>
      <c r="E68" s="136" t="n">
        <v>0</v>
      </c>
      <c r="F68" s="20" t="n">
        <v>0</v>
      </c>
      <c r="G68" s="136" t="n">
        <v>0</v>
      </c>
      <c r="H68" s="20" t="n">
        <v>0</v>
      </c>
      <c r="I68" s="136" t="n">
        <v>0</v>
      </c>
      <c r="J68" s="20" t="n">
        <v>0</v>
      </c>
      <c r="K68" s="137" t="n">
        <v>0</v>
      </c>
    </row>
    <row r="69" customFormat="false" ht="9" hidden="false" customHeight="true" outlineLevel="0" collapsed="false">
      <c r="A69" s="139"/>
      <c r="B69" s="20"/>
      <c r="C69" s="136"/>
      <c r="D69" s="20"/>
      <c r="E69" s="136"/>
      <c r="F69" s="20"/>
      <c r="G69" s="136"/>
      <c r="H69" s="20"/>
      <c r="I69" s="136"/>
      <c r="J69" s="20"/>
      <c r="K69" s="137"/>
    </row>
    <row r="70" customFormat="false" ht="16.5" hidden="false" customHeight="true" outlineLevel="0" collapsed="false">
      <c r="A70" s="143" t="s">
        <v>123</v>
      </c>
      <c r="B70" s="144" t="n">
        <v>-9057.1939005522</v>
      </c>
      <c r="C70" s="145" t="n">
        <v>-0.460896418963924</v>
      </c>
      <c r="D70" s="144" t="n">
        <v>-2224.918879823</v>
      </c>
      <c r="E70" s="145" t="n">
        <v>-0.0935094575064026</v>
      </c>
      <c r="F70" s="144" t="n">
        <v>2143.79778152</v>
      </c>
      <c r="G70" s="145" t="n">
        <v>0.093315365198625</v>
      </c>
      <c r="H70" s="144" t="n">
        <v>602.90394024</v>
      </c>
      <c r="I70" s="145" t="n">
        <v>0.0565513256602701</v>
      </c>
      <c r="J70" s="144" t="n">
        <v>-8535.4110586152</v>
      </c>
      <c r="K70" s="146" t="n">
        <v>-0.110734962548585</v>
      </c>
    </row>
    <row r="71" customFormat="false" ht="16.5" hidden="false" customHeight="true" outlineLevel="0" collapsed="false">
      <c r="A71" s="130" t="s">
        <v>124</v>
      </c>
      <c r="B71" s="43" t="n">
        <v>1965125.68288389</v>
      </c>
      <c r="C71" s="132" t="n">
        <v>100</v>
      </c>
      <c r="D71" s="43" t="n">
        <v>2379351.71388483</v>
      </c>
      <c r="E71" s="132" t="n">
        <v>100</v>
      </c>
      <c r="F71" s="43" t="n">
        <v>2297368.47405232</v>
      </c>
      <c r="G71" s="132" t="n">
        <v>100</v>
      </c>
      <c r="H71" s="43" t="n">
        <v>1066118.13817049</v>
      </c>
      <c r="I71" s="132" t="n">
        <v>100</v>
      </c>
      <c r="J71" s="43" t="n">
        <v>7707964.00899153</v>
      </c>
      <c r="K71" s="133" t="n">
        <v>100</v>
      </c>
    </row>
    <row r="72" customFormat="false" ht="16.5" hidden="false" customHeight="true" outlineLevel="0" collapsed="false">
      <c r="A72" s="130" t="s">
        <v>19</v>
      </c>
      <c r="B72" s="43" t="n">
        <v>1949677.01666645</v>
      </c>
      <c r="C72" s="132" t="n">
        <v>99.2138586171867</v>
      </c>
      <c r="D72" s="43" t="n">
        <v>2360975.01494325</v>
      </c>
      <c r="E72" s="132" t="n">
        <v>99.2276594151951</v>
      </c>
      <c r="F72" s="43" t="n">
        <v>2279338.46730372</v>
      </c>
      <c r="G72" s="132" t="n">
        <v>99.2151887277882</v>
      </c>
      <c r="H72" s="43" t="n">
        <v>1057967.99409661</v>
      </c>
      <c r="I72" s="132" t="n">
        <v>99.2355308682902</v>
      </c>
      <c r="J72" s="43" t="n">
        <v>7647958.49301003</v>
      </c>
      <c r="K72" s="133" t="n">
        <v>99.221512763792</v>
      </c>
    </row>
    <row r="73" customFormat="false" ht="16.5" hidden="false" customHeight="true" outlineLevel="0" collapsed="false">
      <c r="A73" s="130" t="s">
        <v>125</v>
      </c>
      <c r="B73" s="43" t="n">
        <v>15448.6662174449</v>
      </c>
      <c r="C73" s="132" t="n">
        <v>0.786141382813411</v>
      </c>
      <c r="D73" s="43" t="n">
        <v>18376.6989415825</v>
      </c>
      <c r="E73" s="132" t="n">
        <v>0.772340584804857</v>
      </c>
      <c r="F73" s="43" t="n">
        <v>18030.0067486013</v>
      </c>
      <c r="G73" s="132" t="n">
        <v>0.784811272211733</v>
      </c>
      <c r="H73" s="43" t="n">
        <v>8150.1440738728</v>
      </c>
      <c r="I73" s="132" t="n">
        <v>0.764469131709819</v>
      </c>
      <c r="J73" s="43" t="n">
        <v>60005.5159815015</v>
      </c>
      <c r="K73" s="133" t="n">
        <v>0.778487236207948</v>
      </c>
    </row>
    <row r="74" customFormat="false" ht="4.5" hidden="false" customHeight="true" outlineLevel="0" collapsed="false">
      <c r="A74" s="147"/>
      <c r="B74" s="148"/>
      <c r="C74" s="148"/>
      <c r="D74" s="148"/>
      <c r="E74" s="148"/>
      <c r="F74" s="148"/>
      <c r="G74" s="148"/>
      <c r="H74" s="148"/>
      <c r="I74" s="148"/>
      <c r="J74" s="148"/>
      <c r="K74" s="149"/>
    </row>
    <row r="75" customFormat="false" ht="13.5" hidden="false" customHeight="false" outlineLevel="0" collapsed="false">
      <c r="A75" s="150" t="s">
        <v>126</v>
      </c>
      <c r="B75" s="151"/>
      <c r="C75" s="152"/>
      <c r="D75" s="153"/>
      <c r="E75" s="152"/>
      <c r="F75" s="152"/>
      <c r="G75" s="152"/>
      <c r="H75" s="152"/>
      <c r="I75" s="152"/>
      <c r="J75" s="154"/>
      <c r="K75" s="154"/>
    </row>
    <row r="76" customFormat="false" ht="13.5" hidden="false" customHeight="false" outlineLevel="0" collapsed="false">
      <c r="A76" s="150" t="s">
        <v>127</v>
      </c>
      <c r="B76" s="150"/>
      <c r="C76" s="155"/>
      <c r="D76" s="155"/>
      <c r="E76" s="155"/>
      <c r="F76" s="155"/>
      <c r="G76" s="155"/>
      <c r="H76" s="155"/>
      <c r="I76" s="155"/>
      <c r="J76" s="150"/>
      <c r="K76" s="150"/>
    </row>
    <row r="77" customFormat="false" ht="13.5" hidden="false" customHeight="false" outlineLevel="0" collapsed="false">
      <c r="A77" s="150" t="s">
        <v>128</v>
      </c>
      <c r="B77" s="156"/>
      <c r="C77" s="156"/>
      <c r="D77" s="156"/>
      <c r="E77" s="156"/>
      <c r="F77" s="156"/>
      <c r="G77" s="156"/>
      <c r="H77" s="157"/>
      <c r="I77" s="156"/>
      <c r="J77" s="156"/>
      <c r="K77" s="156"/>
    </row>
    <row r="78" customFormat="false" ht="13.5" hidden="false" customHeight="false" outlineLevel="0" collapsed="false">
      <c r="A78" s="150" t="s">
        <v>129</v>
      </c>
      <c r="B78" s="156"/>
      <c r="C78" s="156"/>
      <c r="D78" s="158"/>
      <c r="E78" s="158"/>
      <c r="F78" s="158"/>
      <c r="G78" s="158"/>
      <c r="H78" s="158"/>
      <c r="I78" s="158"/>
      <c r="J78" s="158"/>
      <c r="K78" s="158"/>
    </row>
    <row r="79" customFormat="false" ht="13.5" hidden="false" customHeight="false" outlineLevel="0" collapsed="false">
      <c r="A79" s="150" t="s">
        <v>130</v>
      </c>
      <c r="B79" s="156"/>
      <c r="C79" s="156"/>
      <c r="D79" s="158"/>
      <c r="E79" s="158"/>
      <c r="F79" s="158"/>
      <c r="G79" s="158"/>
      <c r="H79" s="158"/>
      <c r="I79" s="158"/>
      <c r="J79" s="158"/>
      <c r="K79" s="158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50.84"/>
    <col collapsed="false" customWidth="true" hidden="false" outlineLevel="0" max="2" min="2" style="110" width="10.85"/>
    <col collapsed="false" customWidth="true" hidden="false" outlineLevel="0" max="3" min="3" style="110" width="5.99"/>
    <col collapsed="false" customWidth="true" hidden="false" outlineLevel="0" max="4" min="4" style="110" width="10.99"/>
    <col collapsed="false" customWidth="true" hidden="false" outlineLevel="0" max="5" min="5" style="110" width="6.7"/>
    <col collapsed="false" customWidth="true" hidden="false" outlineLevel="0" max="6" min="6" style="110" width="10.13"/>
    <col collapsed="false" customWidth="true" hidden="false" outlineLevel="0" max="7" min="7" style="110" width="5.99"/>
    <col collapsed="false" customWidth="true" hidden="false" outlineLevel="0" max="8" min="8" style="110" width="10.13"/>
    <col collapsed="false" customWidth="true" hidden="false" outlineLevel="0" max="9" min="9" style="110" width="5.99"/>
    <col collapsed="false" customWidth="true" hidden="false" outlineLevel="0" max="10" min="10" style="110" width="10.85"/>
    <col collapsed="false" customWidth="true" hidden="false" outlineLevel="0" max="11" min="11" style="110" width="6.85"/>
    <col collapsed="false" customWidth="false" hidden="false" outlineLevel="0" max="257" min="12" style="110" width="11.42"/>
  </cols>
  <sheetData>
    <row r="6" customFormat="false" ht="13.5" hidden="false" customHeight="false" outlineLevel="0" collapsed="false"/>
    <row r="7" s="112" customFormat="true" ht="15.75" hidden="false" customHeight="false" outlineLevel="0" collapsed="false">
      <c r="A7" s="111" t="s">
        <v>131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s="112" customFormat="true" ht="27.75" hidden="false" customHeight="false" outlineLevel="0" collapsed="false">
      <c r="A8" s="113" t="s">
        <v>132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</row>
    <row r="9" s="112" customFormat="true" ht="15.75" hidden="false" customHeight="false" outlineLevel="0" collapsed="false">
      <c r="A9" s="114" t="n">
        <v>40851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</row>
    <row r="10" s="112" customFormat="true" ht="15.75" hidden="false" customHeight="false" outlineLevel="0" collapsed="false">
      <c r="A10" s="115" t="s">
        <v>79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</row>
    <row r="11" customFormat="false" ht="4.5" hidden="false" customHeight="true" outlineLevel="0" collapsed="false">
      <c r="A11" s="116"/>
      <c r="B11" s="117"/>
      <c r="C11" s="118"/>
      <c r="D11" s="118"/>
      <c r="E11" s="118"/>
      <c r="F11" s="118"/>
      <c r="G11" s="118"/>
      <c r="H11" s="118"/>
      <c r="I11" s="118"/>
      <c r="J11" s="118"/>
      <c r="K11" s="119"/>
    </row>
    <row r="12" customFormat="false" ht="16.5" hidden="false" customHeight="false" outlineLevel="0" collapsed="false">
      <c r="A12" s="120"/>
      <c r="B12" s="121" t="s">
        <v>41</v>
      </c>
      <c r="C12" s="121"/>
      <c r="D12" s="121" t="s">
        <v>42</v>
      </c>
      <c r="E12" s="121"/>
      <c r="F12" s="122" t="s">
        <v>43</v>
      </c>
      <c r="G12" s="122"/>
      <c r="H12" s="121" t="s">
        <v>44</v>
      </c>
      <c r="I12" s="121"/>
      <c r="J12" s="123" t="s">
        <v>30</v>
      </c>
      <c r="K12" s="123"/>
    </row>
    <row r="13" customFormat="false" ht="13.5" hidden="false" customHeight="false" outlineLevel="0" collapsed="false">
      <c r="A13" s="124"/>
      <c r="B13" s="125" t="s">
        <v>80</v>
      </c>
      <c r="C13" s="125" t="s">
        <v>81</v>
      </c>
      <c r="D13" s="125" t="s">
        <v>80</v>
      </c>
      <c r="E13" s="125" t="s">
        <v>81</v>
      </c>
      <c r="F13" s="126" t="s">
        <v>80</v>
      </c>
      <c r="G13" s="126" t="s">
        <v>81</v>
      </c>
      <c r="H13" s="125" t="s">
        <v>80</v>
      </c>
      <c r="I13" s="125" t="s">
        <v>81</v>
      </c>
      <c r="J13" s="125" t="s">
        <v>80</v>
      </c>
      <c r="K13" s="127" t="s">
        <v>81</v>
      </c>
    </row>
    <row r="14" customFormat="false" ht="6" hidden="false" customHeight="true" outlineLevel="0" collapsed="false">
      <c r="A14" s="120"/>
      <c r="B14" s="128"/>
      <c r="C14" s="128"/>
      <c r="D14" s="128"/>
      <c r="E14" s="128"/>
      <c r="F14" s="128"/>
      <c r="G14" s="128"/>
      <c r="H14" s="128"/>
      <c r="I14" s="128"/>
      <c r="J14" s="128"/>
      <c r="K14" s="129"/>
    </row>
    <row r="15" customFormat="false" ht="16.5" hidden="false" customHeight="true" outlineLevel="0" collapsed="false">
      <c r="A15" s="130" t="s">
        <v>82</v>
      </c>
      <c r="B15" s="131" t="n">
        <v>10184382.6434753</v>
      </c>
      <c r="C15" s="132" t="n">
        <v>71.9608004514795</v>
      </c>
      <c r="D15" s="43" t="n">
        <v>12600067.7651641</v>
      </c>
      <c r="E15" s="132" t="n">
        <v>71.9910742866169</v>
      </c>
      <c r="F15" s="43" t="n">
        <v>12344276.6237133</v>
      </c>
      <c r="G15" s="132" t="n">
        <v>71.8968988884853</v>
      </c>
      <c r="H15" s="43" t="n">
        <v>6335510.06857371</v>
      </c>
      <c r="I15" s="132" t="n">
        <v>70.7264936766119</v>
      </c>
      <c r="J15" s="43" t="n">
        <v>41464237.1009264</v>
      </c>
      <c r="K15" s="133" t="n">
        <v>71.7596324004606</v>
      </c>
    </row>
    <row r="16" customFormat="false" ht="16.5" hidden="false" customHeight="true" outlineLevel="0" collapsed="false">
      <c r="A16" s="134" t="s">
        <v>83</v>
      </c>
      <c r="B16" s="43" t="n">
        <v>3159071.11613403</v>
      </c>
      <c r="C16" s="132" t="n">
        <v>22.3213614568768</v>
      </c>
      <c r="D16" s="43" t="n">
        <v>3335484.53202048</v>
      </c>
      <c r="E16" s="132" t="n">
        <v>19.0574462932995</v>
      </c>
      <c r="F16" s="43" t="n">
        <v>3104784.43604527</v>
      </c>
      <c r="G16" s="132" t="n">
        <v>18.0832283230009</v>
      </c>
      <c r="H16" s="43" t="n">
        <v>1738179.20038336</v>
      </c>
      <c r="I16" s="132" t="n">
        <v>19.4041709182238</v>
      </c>
      <c r="J16" s="43" t="n">
        <v>11337519.2845831</v>
      </c>
      <c r="K16" s="133" t="n">
        <v>19.6211548331283</v>
      </c>
    </row>
    <row r="17" customFormat="false" ht="16.5" hidden="false" customHeight="true" outlineLevel="0" collapsed="false">
      <c r="A17" s="135" t="s">
        <v>84</v>
      </c>
      <c r="B17" s="20" t="n">
        <v>128555.5669492</v>
      </c>
      <c r="C17" s="136" t="n">
        <v>0.908347793283761</v>
      </c>
      <c r="D17" s="20" t="n">
        <v>111106.84825888</v>
      </c>
      <c r="E17" s="136" t="n">
        <v>0.634814154640601</v>
      </c>
      <c r="F17" s="20" t="n">
        <v>0</v>
      </c>
      <c r="G17" s="136" t="n">
        <v>0</v>
      </c>
      <c r="H17" s="20" t="n">
        <v>54393.338151</v>
      </c>
      <c r="I17" s="136" t="n">
        <v>0.607220262480395</v>
      </c>
      <c r="J17" s="20" t="n">
        <v>294055.75335908</v>
      </c>
      <c r="K17" s="137" t="n">
        <v>0.508904401518982</v>
      </c>
    </row>
    <row r="18" customFormat="false" ht="16.5" hidden="false" customHeight="true" outlineLevel="0" collapsed="false">
      <c r="A18" s="135" t="s">
        <v>65</v>
      </c>
      <c r="B18" s="20" t="n">
        <v>3030515.54918483</v>
      </c>
      <c r="C18" s="136" t="n">
        <v>21.413013663593</v>
      </c>
      <c r="D18" s="20" t="n">
        <v>3224377.6837616</v>
      </c>
      <c r="E18" s="136" t="n">
        <v>18.4226321386589</v>
      </c>
      <c r="F18" s="20" t="n">
        <v>3104784.43604527</v>
      </c>
      <c r="G18" s="136" t="n">
        <v>18.0832283230009</v>
      </c>
      <c r="H18" s="20" t="n">
        <v>1683785.86223236</v>
      </c>
      <c r="I18" s="136" t="n">
        <v>18.7969506557434</v>
      </c>
      <c r="J18" s="20" t="n">
        <v>11043463.5312241</v>
      </c>
      <c r="K18" s="137" t="n">
        <v>19.1122504316093</v>
      </c>
    </row>
    <row r="19" customFormat="false" ht="16.5" hidden="false" customHeight="true" outlineLevel="0" collapsed="false">
      <c r="A19" s="135" t="s">
        <v>66</v>
      </c>
      <c r="B19" s="20" t="n">
        <v>0</v>
      </c>
      <c r="C19" s="136" t="n">
        <v>0</v>
      </c>
      <c r="D19" s="20" t="n">
        <v>0</v>
      </c>
      <c r="E19" s="136" t="n">
        <v>0</v>
      </c>
      <c r="F19" s="20" t="n">
        <v>0</v>
      </c>
      <c r="G19" s="136" t="n">
        <v>0</v>
      </c>
      <c r="H19" s="20" t="n">
        <v>0</v>
      </c>
      <c r="I19" s="136" t="n">
        <v>0</v>
      </c>
      <c r="J19" s="20" t="n">
        <v>0</v>
      </c>
      <c r="K19" s="137" t="n">
        <v>0</v>
      </c>
    </row>
    <row r="20" customFormat="false" ht="16.5" hidden="false" customHeight="true" outlineLevel="0" collapsed="false">
      <c r="A20" s="135" t="s">
        <v>85</v>
      </c>
      <c r="B20" s="20" t="n">
        <v>0</v>
      </c>
      <c r="C20" s="136" t="n">
        <v>0</v>
      </c>
      <c r="D20" s="20" t="n">
        <v>0</v>
      </c>
      <c r="E20" s="136" t="n">
        <v>0</v>
      </c>
      <c r="F20" s="20" t="n">
        <v>0</v>
      </c>
      <c r="G20" s="136" t="n">
        <v>0</v>
      </c>
      <c r="H20" s="20" t="n">
        <v>0</v>
      </c>
      <c r="I20" s="136" t="n">
        <v>0</v>
      </c>
      <c r="J20" s="20" t="n">
        <v>0</v>
      </c>
      <c r="K20" s="137" t="n">
        <v>0</v>
      </c>
    </row>
    <row r="21" customFormat="false" ht="16.5" hidden="false" customHeight="true" outlineLevel="0" collapsed="false">
      <c r="A21" s="134" t="s">
        <v>86</v>
      </c>
      <c r="B21" s="43" t="n">
        <v>2532692.20325404</v>
      </c>
      <c r="C21" s="132" t="n">
        <v>17.8954939757832</v>
      </c>
      <c r="D21" s="43" t="n">
        <v>3694694.90813357</v>
      </c>
      <c r="E21" s="132" t="n">
        <v>21.1098115149197</v>
      </c>
      <c r="F21" s="43" t="n">
        <v>2653468.46565585</v>
      </c>
      <c r="G21" s="132" t="n">
        <v>15.4546240168146</v>
      </c>
      <c r="H21" s="43" t="n">
        <v>1483725.05602914</v>
      </c>
      <c r="I21" s="132" t="n">
        <v>16.5635709922721</v>
      </c>
      <c r="J21" s="43" t="n">
        <v>10364580.6330726</v>
      </c>
      <c r="K21" s="133" t="n">
        <v>17.9373491040935</v>
      </c>
    </row>
    <row r="22" customFormat="false" ht="16.5" hidden="false" customHeight="true" outlineLevel="0" collapsed="false">
      <c r="A22" s="135" t="s">
        <v>87</v>
      </c>
      <c r="B22" s="20" t="n">
        <v>802114.761609938</v>
      </c>
      <c r="C22" s="136" t="n">
        <v>5.66758166106202</v>
      </c>
      <c r="D22" s="20" t="n">
        <v>1421412.22115386</v>
      </c>
      <c r="E22" s="136" t="n">
        <v>8.12130495741506</v>
      </c>
      <c r="F22" s="20" t="n">
        <v>288128.586199291</v>
      </c>
      <c r="G22" s="136" t="n">
        <v>1.67815032507115</v>
      </c>
      <c r="H22" s="20" t="n">
        <v>375332.831784386</v>
      </c>
      <c r="I22" s="136" t="n">
        <v>4.19002966872396</v>
      </c>
      <c r="J22" s="20" t="n">
        <v>2886988.40074747</v>
      </c>
      <c r="K22" s="137" t="n">
        <v>4.99633517620909</v>
      </c>
    </row>
    <row r="23" customFormat="false" ht="16.5" hidden="false" customHeight="true" outlineLevel="0" collapsed="false">
      <c r="A23" s="135" t="s">
        <v>88</v>
      </c>
      <c r="B23" s="20" t="n">
        <v>107578.306214648</v>
      </c>
      <c r="C23" s="136" t="n">
        <v>0.760126685870358</v>
      </c>
      <c r="D23" s="20" t="n">
        <v>143019.943704486</v>
      </c>
      <c r="E23" s="136" t="n">
        <v>0.817151112485573</v>
      </c>
      <c r="F23" s="20" t="n">
        <v>107011.442586441</v>
      </c>
      <c r="G23" s="136" t="n">
        <v>0.623267859436053</v>
      </c>
      <c r="H23" s="20" t="n">
        <v>57988.9110044982</v>
      </c>
      <c r="I23" s="136" t="n">
        <v>0.647359455368457</v>
      </c>
      <c r="J23" s="20" t="n">
        <v>415598.603510073</v>
      </c>
      <c r="K23" s="137" t="n">
        <v>0.719251217415052</v>
      </c>
    </row>
    <row r="24" customFormat="false" ht="16.5" hidden="false" customHeight="true" outlineLevel="0" collapsed="false">
      <c r="A24" s="135" t="s">
        <v>89</v>
      </c>
      <c r="B24" s="20" t="n">
        <v>133405.42293213</v>
      </c>
      <c r="C24" s="136" t="n">
        <v>0.942615900720752</v>
      </c>
      <c r="D24" s="20" t="n">
        <v>15629.07775</v>
      </c>
      <c r="E24" s="136" t="n">
        <v>0.089297463974148</v>
      </c>
      <c r="F24" s="20" t="n">
        <v>145594.454559434</v>
      </c>
      <c r="G24" s="136" t="n">
        <v>0.847987297860385</v>
      </c>
      <c r="H24" s="20" t="n">
        <v>141602.26875306</v>
      </c>
      <c r="I24" s="136" t="n">
        <v>1.58077753127332</v>
      </c>
      <c r="J24" s="20" t="n">
        <v>436231.223994624</v>
      </c>
      <c r="K24" s="137" t="n">
        <v>0.754958838366227</v>
      </c>
    </row>
    <row r="25" customFormat="false" ht="16.5" hidden="false" customHeight="true" outlineLevel="0" collapsed="false">
      <c r="A25" s="135" t="s">
        <v>68</v>
      </c>
      <c r="B25" s="20" t="n">
        <v>16610.6971938422</v>
      </c>
      <c r="C25" s="136" t="n">
        <v>0.117367847219667</v>
      </c>
      <c r="D25" s="20" t="n">
        <v>57041.9373630966</v>
      </c>
      <c r="E25" s="136" t="n">
        <v>0.325911767039276</v>
      </c>
      <c r="F25" s="20" t="n">
        <v>59651.905805021</v>
      </c>
      <c r="G25" s="136" t="n">
        <v>0.347431216174328</v>
      </c>
      <c r="H25" s="20" t="n">
        <v>20813.832772002</v>
      </c>
      <c r="I25" s="136" t="n">
        <v>0.232355310938123</v>
      </c>
      <c r="J25" s="20" t="n">
        <v>154118.373133962</v>
      </c>
      <c r="K25" s="137" t="n">
        <v>0.266723291576081</v>
      </c>
    </row>
    <row r="26" customFormat="false" ht="16.5" hidden="false" customHeight="true" outlineLevel="0" collapsed="false">
      <c r="A26" s="135" t="s">
        <v>90</v>
      </c>
      <c r="B26" s="20" t="n">
        <v>222141.183716975</v>
      </c>
      <c r="C26" s="136" t="n">
        <v>1.56960494839164</v>
      </c>
      <c r="D26" s="20" t="n">
        <v>385620.916941093</v>
      </c>
      <c r="E26" s="136" t="n">
        <v>2.20326307726156</v>
      </c>
      <c r="F26" s="20" t="n">
        <v>522890.330218905</v>
      </c>
      <c r="G26" s="136" t="n">
        <v>3.04547559549152</v>
      </c>
      <c r="H26" s="20" t="n">
        <v>187502.698749055</v>
      </c>
      <c r="I26" s="136" t="n">
        <v>2.09318717733617</v>
      </c>
      <c r="J26" s="20" t="n">
        <v>1318155.12962603</v>
      </c>
      <c r="K26" s="137" t="n">
        <v>2.28125088418984</v>
      </c>
    </row>
    <row r="27" customFormat="false" ht="16.5" hidden="false" customHeight="true" outlineLevel="0" collapsed="false">
      <c r="A27" s="135" t="s">
        <v>91</v>
      </c>
      <c r="B27" s="20" t="n">
        <v>274973.513580505</v>
      </c>
      <c r="C27" s="136" t="n">
        <v>1.94290757063079</v>
      </c>
      <c r="D27" s="20" t="n">
        <v>475935.969200732</v>
      </c>
      <c r="E27" s="136" t="n">
        <v>2.71928233664994</v>
      </c>
      <c r="F27" s="20" t="n">
        <v>514094.246118151</v>
      </c>
      <c r="G27" s="136" t="n">
        <v>2.99424447126414</v>
      </c>
      <c r="H27" s="20" t="n">
        <v>155015.823880337</v>
      </c>
      <c r="I27" s="136" t="n">
        <v>1.73051981115637</v>
      </c>
      <c r="J27" s="20" t="n">
        <v>1420019.55277972</v>
      </c>
      <c r="K27" s="137" t="n">
        <v>2.45754144374847</v>
      </c>
    </row>
    <row r="28" customFormat="false" ht="16.5" hidden="false" customHeight="true" outlineLevel="0" collapsed="false">
      <c r="A28" s="135" t="s">
        <v>92</v>
      </c>
      <c r="B28" s="20" t="n">
        <v>0</v>
      </c>
      <c r="C28" s="136" t="n">
        <v>0</v>
      </c>
      <c r="D28" s="20" t="n">
        <v>0</v>
      </c>
      <c r="E28" s="136" t="n">
        <v>0</v>
      </c>
      <c r="F28" s="20" t="n">
        <v>0</v>
      </c>
      <c r="G28" s="136" t="n">
        <v>0</v>
      </c>
      <c r="H28" s="20" t="n">
        <v>0</v>
      </c>
      <c r="I28" s="136" t="n">
        <v>0</v>
      </c>
      <c r="J28" s="20" t="n">
        <v>0</v>
      </c>
      <c r="K28" s="137" t="n">
        <v>0</v>
      </c>
    </row>
    <row r="29" customFormat="false" ht="16.5" hidden="false" customHeight="true" outlineLevel="0" collapsed="false">
      <c r="A29" s="135" t="s">
        <v>93</v>
      </c>
      <c r="B29" s="20" t="n">
        <v>638.5002872861</v>
      </c>
      <c r="C29" s="136" t="n">
        <v>0.00451151467595768</v>
      </c>
      <c r="D29" s="20" t="n">
        <v>6546.639100757</v>
      </c>
      <c r="E29" s="136" t="n">
        <v>0.0374045275481208</v>
      </c>
      <c r="F29" s="20" t="n">
        <v>0</v>
      </c>
      <c r="G29" s="136" t="n">
        <v>0</v>
      </c>
      <c r="H29" s="20" t="n">
        <v>0</v>
      </c>
      <c r="I29" s="136" t="n">
        <v>0</v>
      </c>
      <c r="J29" s="20" t="n">
        <v>7185.1393880431</v>
      </c>
      <c r="K29" s="137" t="n">
        <v>0.0124348835835816</v>
      </c>
    </row>
    <row r="30" customFormat="false" ht="16.5" hidden="false" customHeight="true" outlineLevel="0" collapsed="false">
      <c r="A30" s="138" t="s">
        <v>94</v>
      </c>
      <c r="B30" s="20" t="n">
        <v>975229.817718721</v>
      </c>
      <c r="C30" s="136" t="n">
        <v>6.89077784721198</v>
      </c>
      <c r="D30" s="20" t="n">
        <v>1189488.20291955</v>
      </c>
      <c r="E30" s="136" t="n">
        <v>6.79619627254604</v>
      </c>
      <c r="F30" s="20" t="n">
        <v>1016097.50016861</v>
      </c>
      <c r="G30" s="136" t="n">
        <v>5.91806725151703</v>
      </c>
      <c r="H30" s="20" t="n">
        <v>545468.689085801</v>
      </c>
      <c r="I30" s="136" t="n">
        <v>6.08934203747573</v>
      </c>
      <c r="J30" s="20" t="n">
        <v>3726284.20989267</v>
      </c>
      <c r="K30" s="137" t="n">
        <v>6.44885336900519</v>
      </c>
    </row>
    <row r="31" customFormat="false" ht="16.5" hidden="false" customHeight="true" outlineLevel="0" collapsed="false">
      <c r="A31" s="135" t="s">
        <v>95</v>
      </c>
      <c r="B31" s="20" t="n">
        <v>0</v>
      </c>
      <c r="C31" s="136" t="n">
        <v>0</v>
      </c>
      <c r="D31" s="20" t="n">
        <v>0</v>
      </c>
      <c r="E31" s="136" t="n">
        <v>0</v>
      </c>
      <c r="F31" s="20" t="n">
        <v>0</v>
      </c>
      <c r="G31" s="136" t="n">
        <v>0</v>
      </c>
      <c r="H31" s="20" t="n">
        <v>0</v>
      </c>
      <c r="I31" s="136" t="n">
        <v>0</v>
      </c>
      <c r="J31" s="20" t="n">
        <v>0</v>
      </c>
      <c r="K31" s="137" t="n">
        <v>0</v>
      </c>
    </row>
    <row r="32" customFormat="false" ht="16.5" hidden="false" customHeight="true" outlineLevel="0" collapsed="false">
      <c r="A32" s="135" t="s">
        <v>96</v>
      </c>
      <c r="B32" s="20" t="n">
        <v>0</v>
      </c>
      <c r="C32" s="136" t="n">
        <v>0</v>
      </c>
      <c r="D32" s="20" t="n">
        <v>0</v>
      </c>
      <c r="E32" s="136" t="n">
        <v>0</v>
      </c>
      <c r="F32" s="20" t="n">
        <v>0</v>
      </c>
      <c r="G32" s="136" t="n">
        <v>0</v>
      </c>
      <c r="H32" s="20" t="n">
        <v>0</v>
      </c>
      <c r="I32" s="136" t="n">
        <v>0</v>
      </c>
      <c r="J32" s="20" t="n">
        <v>0</v>
      </c>
      <c r="K32" s="137" t="n">
        <v>0</v>
      </c>
    </row>
    <row r="33" customFormat="false" ht="16.5" hidden="false" customHeight="true" outlineLevel="0" collapsed="false">
      <c r="A33" s="134" t="s">
        <v>97</v>
      </c>
      <c r="B33" s="43" t="n">
        <v>3441258.87743308</v>
      </c>
      <c r="C33" s="132" t="n">
        <v>24.3152434516485</v>
      </c>
      <c r="D33" s="43" t="n">
        <v>4013703.92126788</v>
      </c>
      <c r="E33" s="132" t="n">
        <v>22.9324843759457</v>
      </c>
      <c r="F33" s="43" t="n">
        <v>4746194.9509708</v>
      </c>
      <c r="G33" s="132" t="n">
        <v>27.6433126781583</v>
      </c>
      <c r="H33" s="43" t="n">
        <v>2505904.68974645</v>
      </c>
      <c r="I33" s="132" t="n">
        <v>27.9746776937005</v>
      </c>
      <c r="J33" s="43" t="n">
        <v>14707062.4394182</v>
      </c>
      <c r="K33" s="133" t="n">
        <v>25.4526181628383</v>
      </c>
    </row>
    <row r="34" customFormat="false" ht="16.5" hidden="false" customHeight="true" outlineLevel="0" collapsed="false">
      <c r="A34" s="135" t="s">
        <v>98</v>
      </c>
      <c r="B34" s="20" t="n">
        <v>6351.9456312108</v>
      </c>
      <c r="C34" s="136" t="n">
        <v>0.0448815709353819</v>
      </c>
      <c r="D34" s="20" t="n">
        <v>0</v>
      </c>
      <c r="E34" s="136" t="n">
        <v>0</v>
      </c>
      <c r="F34" s="20" t="n">
        <v>0</v>
      </c>
      <c r="G34" s="136" t="n">
        <v>0</v>
      </c>
      <c r="H34" s="20" t="n">
        <v>0</v>
      </c>
      <c r="I34" s="136" t="n">
        <v>0</v>
      </c>
      <c r="J34" s="20" t="n">
        <v>6351.9456312108</v>
      </c>
      <c r="K34" s="137" t="n">
        <v>0.0109929258414648</v>
      </c>
    </row>
    <row r="35" customFormat="false" ht="16.5" hidden="false" customHeight="true" outlineLevel="0" collapsed="false">
      <c r="A35" s="135" t="s">
        <v>99</v>
      </c>
      <c r="B35" s="20" t="n">
        <v>44295.0382445585</v>
      </c>
      <c r="C35" s="136" t="n">
        <v>0.31297983586167</v>
      </c>
      <c r="D35" s="20" t="n">
        <v>0</v>
      </c>
      <c r="E35" s="136" t="n">
        <v>0</v>
      </c>
      <c r="F35" s="20" t="n">
        <v>44295.0382445585</v>
      </c>
      <c r="G35" s="136" t="n">
        <v>0.257988052520863</v>
      </c>
      <c r="H35" s="20" t="n">
        <v>85814.3350881536</v>
      </c>
      <c r="I35" s="136" t="n">
        <v>0.957988695824347</v>
      </c>
      <c r="J35" s="20" t="n">
        <v>174404.411577271</v>
      </c>
      <c r="K35" s="137" t="n">
        <v>0.301831104075082</v>
      </c>
    </row>
    <row r="36" customFormat="false" ht="16.5" hidden="false" customHeight="true" outlineLevel="0" collapsed="false">
      <c r="A36" s="135" t="s">
        <v>100</v>
      </c>
      <c r="B36" s="20" t="n">
        <v>133534.506861615</v>
      </c>
      <c r="C36" s="136" t="n">
        <v>0.943527981817503</v>
      </c>
      <c r="D36" s="20" t="n">
        <v>239638.526080286</v>
      </c>
      <c r="E36" s="136" t="n">
        <v>1.36918588491072</v>
      </c>
      <c r="F36" s="20" t="n">
        <v>104563.447605922</v>
      </c>
      <c r="G36" s="136" t="n">
        <v>0.609009976778452</v>
      </c>
      <c r="H36" s="20" t="n">
        <v>111234.180950209</v>
      </c>
      <c r="I36" s="136" t="n">
        <v>1.24176325354166</v>
      </c>
      <c r="J36" s="20" t="n">
        <v>588970.661498032</v>
      </c>
      <c r="K36" s="137" t="n">
        <v>1.01929568994315</v>
      </c>
    </row>
    <row r="37" customFormat="false" ht="16.5" hidden="false" customHeight="true" outlineLevel="0" collapsed="false">
      <c r="A37" s="135" t="s">
        <v>71</v>
      </c>
      <c r="B37" s="20" t="n">
        <v>630353.341865372</v>
      </c>
      <c r="C37" s="136" t="n">
        <v>4.45394999734796</v>
      </c>
      <c r="D37" s="20" t="n">
        <v>719610.453383989</v>
      </c>
      <c r="E37" s="136" t="n">
        <v>4.11152785624073</v>
      </c>
      <c r="F37" s="20" t="n">
        <v>1416035.44257862</v>
      </c>
      <c r="G37" s="136" t="n">
        <v>8.24742997430997</v>
      </c>
      <c r="H37" s="20" t="n">
        <v>727508.084553967</v>
      </c>
      <c r="I37" s="136" t="n">
        <v>8.12153960533028</v>
      </c>
      <c r="J37" s="20" t="n">
        <v>3493507.32238195</v>
      </c>
      <c r="K37" s="137" t="n">
        <v>6.04600057230633</v>
      </c>
    </row>
    <row r="38" customFormat="false" ht="16.5" hidden="false" customHeight="true" outlineLevel="0" collapsed="false">
      <c r="A38" s="135" t="s">
        <v>101</v>
      </c>
      <c r="B38" s="20" t="n">
        <v>93339.9723816757</v>
      </c>
      <c r="C38" s="136" t="n">
        <v>0.659521481256163</v>
      </c>
      <c r="D38" s="20" t="n">
        <v>81297.229905216</v>
      </c>
      <c r="E38" s="136" t="n">
        <v>0.464495511173656</v>
      </c>
      <c r="F38" s="20" t="n">
        <v>16459.9791481427</v>
      </c>
      <c r="G38" s="136" t="n">
        <v>0.0958680279610102</v>
      </c>
      <c r="H38" s="20" t="n">
        <v>0</v>
      </c>
      <c r="I38" s="136" t="n">
        <v>0</v>
      </c>
      <c r="J38" s="20" t="n">
        <v>191097.181435034</v>
      </c>
      <c r="K38" s="137" t="n">
        <v>0.330720265253254</v>
      </c>
    </row>
    <row r="39" customFormat="false" ht="16.5" hidden="false" customHeight="true" outlineLevel="0" collapsed="false">
      <c r="A39" s="135" t="s">
        <v>102</v>
      </c>
      <c r="B39" s="20" t="n">
        <v>0</v>
      </c>
      <c r="C39" s="136" t="n">
        <v>0</v>
      </c>
      <c r="D39" s="20" t="n">
        <v>0</v>
      </c>
      <c r="E39" s="136" t="n">
        <v>0</v>
      </c>
      <c r="F39" s="20" t="n">
        <v>0</v>
      </c>
      <c r="G39" s="136" t="n">
        <v>0</v>
      </c>
      <c r="H39" s="20" t="n">
        <v>0</v>
      </c>
      <c r="I39" s="136" t="n">
        <v>0</v>
      </c>
      <c r="J39" s="20" t="n">
        <v>0</v>
      </c>
      <c r="K39" s="137" t="n">
        <v>0</v>
      </c>
    </row>
    <row r="40" customFormat="false" ht="16.5" hidden="false" customHeight="true" outlineLevel="0" collapsed="false">
      <c r="A40" s="138" t="s">
        <v>94</v>
      </c>
      <c r="B40" s="20" t="n">
        <v>2533384.07244865</v>
      </c>
      <c r="C40" s="136" t="n">
        <v>17.9003825844298</v>
      </c>
      <c r="D40" s="20" t="n">
        <v>2973157.71189839</v>
      </c>
      <c r="E40" s="136" t="n">
        <v>16.9872751236206</v>
      </c>
      <c r="F40" s="20" t="n">
        <v>3164841.04339355</v>
      </c>
      <c r="G40" s="136" t="n">
        <v>18.433016646588</v>
      </c>
      <c r="H40" s="20" t="n">
        <v>1581348.08915412</v>
      </c>
      <c r="I40" s="136" t="n">
        <v>17.6533861390042</v>
      </c>
      <c r="J40" s="20" t="n">
        <v>10252730.9168947</v>
      </c>
      <c r="K40" s="137" t="n">
        <v>17.743777605419</v>
      </c>
    </row>
    <row r="41" customFormat="false" ht="16.5" hidden="false" customHeight="true" outlineLevel="0" collapsed="false">
      <c r="A41" s="135" t="s">
        <v>103</v>
      </c>
      <c r="B41" s="20" t="n">
        <v>0</v>
      </c>
      <c r="C41" s="136" t="n">
        <v>0</v>
      </c>
      <c r="D41" s="20" t="n">
        <v>0</v>
      </c>
      <c r="E41" s="136" t="n">
        <v>0</v>
      </c>
      <c r="F41" s="20" t="n">
        <v>0</v>
      </c>
      <c r="G41" s="136" t="n">
        <v>0</v>
      </c>
      <c r="H41" s="20" t="n">
        <v>0</v>
      </c>
      <c r="I41" s="136" t="n">
        <v>0</v>
      </c>
      <c r="J41" s="20" t="n">
        <v>0</v>
      </c>
      <c r="K41" s="137" t="n">
        <v>0</v>
      </c>
    </row>
    <row r="42" customFormat="false" ht="16.5" hidden="false" customHeight="true" outlineLevel="0" collapsed="false">
      <c r="A42" s="135" t="s">
        <v>104</v>
      </c>
      <c r="B42" s="20" t="n">
        <v>0</v>
      </c>
      <c r="C42" s="136" t="n">
        <v>0</v>
      </c>
      <c r="D42" s="20" t="n">
        <v>0</v>
      </c>
      <c r="E42" s="136" t="n">
        <v>0</v>
      </c>
      <c r="F42" s="20" t="n">
        <v>0</v>
      </c>
      <c r="G42" s="136" t="n">
        <v>0</v>
      </c>
      <c r="H42" s="20" t="n">
        <v>0</v>
      </c>
      <c r="I42" s="136" t="n">
        <v>0</v>
      </c>
      <c r="J42" s="20" t="n">
        <v>0</v>
      </c>
      <c r="K42" s="137" t="n">
        <v>0</v>
      </c>
    </row>
    <row r="43" customFormat="false" ht="16.5" hidden="false" customHeight="true" outlineLevel="0" collapsed="false">
      <c r="A43" s="135" t="s">
        <v>105</v>
      </c>
      <c r="B43" s="20" t="n">
        <v>0</v>
      </c>
      <c r="C43" s="136" t="n">
        <v>0</v>
      </c>
      <c r="D43" s="20" t="n">
        <v>0</v>
      </c>
      <c r="E43" s="136" t="n">
        <v>0</v>
      </c>
      <c r="F43" s="20" t="n">
        <v>0</v>
      </c>
      <c r="G43" s="136" t="n">
        <v>0</v>
      </c>
      <c r="H43" s="20" t="n">
        <v>0</v>
      </c>
      <c r="I43" s="136" t="n">
        <v>0</v>
      </c>
      <c r="J43" s="20" t="n">
        <v>0</v>
      </c>
      <c r="K43" s="137" t="n">
        <v>0</v>
      </c>
    </row>
    <row r="44" customFormat="false" ht="16.5" hidden="false" customHeight="true" outlineLevel="0" collapsed="false">
      <c r="A44" s="134" t="s">
        <v>106</v>
      </c>
      <c r="B44" s="43" t="n">
        <v>557827.19644349</v>
      </c>
      <c r="C44" s="132" t="n">
        <v>3.9414948333069</v>
      </c>
      <c r="D44" s="43" t="n">
        <v>850177.575812854</v>
      </c>
      <c r="E44" s="132" t="n">
        <v>4.85752919411875</v>
      </c>
      <c r="F44" s="43" t="n">
        <v>577232.429411645</v>
      </c>
      <c r="G44" s="132" t="n">
        <v>3.36198084971946</v>
      </c>
      <c r="H44" s="43" t="n">
        <v>232312.654460905</v>
      </c>
      <c r="I44" s="132" t="n">
        <v>2.59342330907622</v>
      </c>
      <c r="J44" s="43" t="n">
        <v>2217549.85612889</v>
      </c>
      <c r="K44" s="133" t="n">
        <v>3.83777861674316</v>
      </c>
    </row>
    <row r="45" customFormat="false" ht="16.5" hidden="false" customHeight="true" outlineLevel="0" collapsed="false">
      <c r="A45" s="135" t="s">
        <v>107</v>
      </c>
      <c r="B45" s="20" t="n">
        <v>535632.83388221</v>
      </c>
      <c r="C45" s="136" t="n">
        <v>3.78467392905275</v>
      </c>
      <c r="D45" s="20" t="n">
        <v>823843.258918774</v>
      </c>
      <c r="E45" s="136" t="n">
        <v>4.70706684747562</v>
      </c>
      <c r="F45" s="20" t="n">
        <v>555296.533233085</v>
      </c>
      <c r="G45" s="136" t="n">
        <v>3.23421938117391</v>
      </c>
      <c r="H45" s="20" t="n">
        <v>109319.689621225</v>
      </c>
      <c r="I45" s="136" t="n">
        <v>1.22039082142369</v>
      </c>
      <c r="J45" s="20" t="n">
        <v>2024092.31565529</v>
      </c>
      <c r="K45" s="137" t="n">
        <v>3.50297342170986</v>
      </c>
    </row>
    <row r="46" customFormat="false" ht="16.5" hidden="false" customHeight="true" outlineLevel="0" collapsed="false">
      <c r="A46" s="135" t="s">
        <v>108</v>
      </c>
      <c r="B46" s="20" t="n">
        <v>0</v>
      </c>
      <c r="C46" s="136" t="n">
        <v>0</v>
      </c>
      <c r="D46" s="20" t="n">
        <v>0</v>
      </c>
      <c r="E46" s="136" t="n">
        <v>0</v>
      </c>
      <c r="F46" s="20" t="n">
        <v>0</v>
      </c>
      <c r="G46" s="136" t="n">
        <v>0</v>
      </c>
      <c r="H46" s="20" t="n">
        <v>0</v>
      </c>
      <c r="I46" s="136" t="n">
        <v>0</v>
      </c>
      <c r="J46" s="20" t="n">
        <v>0</v>
      </c>
      <c r="K46" s="137" t="n">
        <v>0</v>
      </c>
    </row>
    <row r="47" customFormat="false" ht="16.5" hidden="false" customHeight="true" outlineLevel="0" collapsed="false">
      <c r="A47" s="135" t="s">
        <v>109</v>
      </c>
      <c r="B47" s="20" t="n">
        <v>22194.36256128</v>
      </c>
      <c r="C47" s="136" t="n">
        <v>0.15682090425415</v>
      </c>
      <c r="D47" s="20" t="n">
        <v>26334.31689408</v>
      </c>
      <c r="E47" s="136" t="n">
        <v>0.150462346643129</v>
      </c>
      <c r="F47" s="20" t="n">
        <v>21935.89617856</v>
      </c>
      <c r="G47" s="136" t="n">
        <v>0.12776146854556</v>
      </c>
      <c r="H47" s="20" t="n">
        <v>122992.96483968</v>
      </c>
      <c r="I47" s="136" t="n">
        <v>1.37303248765252</v>
      </c>
      <c r="J47" s="20" t="n">
        <v>193457.5404736</v>
      </c>
      <c r="K47" s="137" t="n">
        <v>0.334805195033303</v>
      </c>
    </row>
    <row r="48" customFormat="false" ht="16.5" hidden="false" customHeight="true" outlineLevel="0" collapsed="false">
      <c r="A48" s="134" t="s">
        <v>110</v>
      </c>
      <c r="B48" s="43" t="n">
        <v>493533.250210614</v>
      </c>
      <c r="C48" s="132" t="n">
        <v>3.48720673386415</v>
      </c>
      <c r="D48" s="43" t="n">
        <v>706006.827929276</v>
      </c>
      <c r="E48" s="132" t="n">
        <v>4.03380290833329</v>
      </c>
      <c r="F48" s="43" t="n">
        <v>1262596.34162974</v>
      </c>
      <c r="G48" s="132" t="n">
        <v>7.35375302079211</v>
      </c>
      <c r="H48" s="43" t="n">
        <v>375388.467953864</v>
      </c>
      <c r="I48" s="132" t="n">
        <v>4.19065076333925</v>
      </c>
      <c r="J48" s="43" t="n">
        <v>2837524.8877235</v>
      </c>
      <c r="K48" s="133" t="n">
        <v>4.91073168365727</v>
      </c>
    </row>
    <row r="49" customFormat="false" ht="16.5" hidden="false" customHeight="true" outlineLevel="0" collapsed="false">
      <c r="A49" s="135" t="s">
        <v>111</v>
      </c>
      <c r="B49" s="20" t="n">
        <v>420531.397084051</v>
      </c>
      <c r="C49" s="136" t="n">
        <v>2.97139031481057</v>
      </c>
      <c r="D49" s="20" t="n">
        <v>554237.749705641</v>
      </c>
      <c r="E49" s="136" t="n">
        <v>3.16666320809955</v>
      </c>
      <c r="F49" s="20" t="n">
        <v>1149034.39111252</v>
      </c>
      <c r="G49" s="136" t="n">
        <v>6.69233296980007</v>
      </c>
      <c r="H49" s="20" t="n">
        <v>319747.054869103</v>
      </c>
      <c r="I49" s="136" t="n">
        <v>3.56949761101177</v>
      </c>
      <c r="J49" s="20" t="n">
        <v>2443550.59277131</v>
      </c>
      <c r="K49" s="137" t="n">
        <v>4.22890434140604</v>
      </c>
    </row>
    <row r="50" customFormat="false" ht="16.5" hidden="false" customHeight="true" outlineLevel="0" collapsed="false">
      <c r="A50" s="135" t="s">
        <v>112</v>
      </c>
      <c r="B50" s="20" t="n">
        <v>73001.8531265631</v>
      </c>
      <c r="C50" s="136" t="n">
        <v>0.515816419053578</v>
      </c>
      <c r="D50" s="20" t="n">
        <v>151769.078223635</v>
      </c>
      <c r="E50" s="136" t="n">
        <v>0.867139700233735</v>
      </c>
      <c r="F50" s="20" t="n">
        <v>113561.950517229</v>
      </c>
      <c r="G50" s="136" t="n">
        <v>0.661420050992048</v>
      </c>
      <c r="H50" s="20" t="n">
        <v>55641.4130847603</v>
      </c>
      <c r="I50" s="136" t="n">
        <v>0.62115315232748</v>
      </c>
      <c r="J50" s="20" t="n">
        <v>393974.294952188</v>
      </c>
      <c r="K50" s="137" t="n">
        <v>0.681827342251235</v>
      </c>
    </row>
    <row r="51" customFormat="false" ht="9" hidden="false" customHeight="true" outlineLevel="0" collapsed="false">
      <c r="A51" s="139"/>
      <c r="B51" s="20"/>
      <c r="C51" s="136"/>
      <c r="D51" s="20"/>
      <c r="E51" s="136"/>
      <c r="F51" s="20"/>
      <c r="G51" s="136"/>
      <c r="H51" s="20"/>
      <c r="I51" s="136"/>
      <c r="J51" s="20"/>
      <c r="K51" s="137"/>
    </row>
    <row r="52" customFormat="false" ht="16.5" hidden="false" customHeight="true" outlineLevel="0" collapsed="false">
      <c r="A52" s="130" t="s">
        <v>113</v>
      </c>
      <c r="B52" s="43" t="n">
        <v>4144952.16813597</v>
      </c>
      <c r="C52" s="132" t="n">
        <v>29.2873987843782</v>
      </c>
      <c r="D52" s="43" t="n">
        <v>4940084.5209165</v>
      </c>
      <c r="E52" s="132" t="n">
        <v>28.2254030974916</v>
      </c>
      <c r="F52" s="43" t="n">
        <v>4759311.67032152</v>
      </c>
      <c r="G52" s="132" t="n">
        <v>27.7197085232656</v>
      </c>
      <c r="H52" s="43" t="n">
        <v>2521806.19573858</v>
      </c>
      <c r="I52" s="132" t="n">
        <v>28.1521942236765</v>
      </c>
      <c r="J52" s="43" t="n">
        <v>16366154.5551126</v>
      </c>
      <c r="K52" s="133" t="n">
        <v>28.3239079456683</v>
      </c>
    </row>
    <row r="53" customFormat="false" ht="16.5" hidden="false" customHeight="true" outlineLevel="0" collapsed="false">
      <c r="A53" s="134" t="s">
        <v>83</v>
      </c>
      <c r="B53" s="43" t="n">
        <v>392103.474755082</v>
      </c>
      <c r="C53" s="132" t="n">
        <v>2.77052433033426</v>
      </c>
      <c r="D53" s="43" t="n">
        <v>48900.5073147977</v>
      </c>
      <c r="E53" s="132" t="n">
        <v>0.2793953271018</v>
      </c>
      <c r="F53" s="43" t="n">
        <v>219296.632785386</v>
      </c>
      <c r="G53" s="132" t="n">
        <v>1.27725166201058</v>
      </c>
      <c r="H53" s="43" t="n">
        <v>34142.140483776</v>
      </c>
      <c r="I53" s="132" t="n">
        <v>0.381145930934556</v>
      </c>
      <c r="J53" s="43" t="n">
        <v>694442.755339042</v>
      </c>
      <c r="K53" s="133" t="n">
        <v>1.20182982566389</v>
      </c>
    </row>
    <row r="54" customFormat="false" ht="16.5" hidden="false" customHeight="true" outlineLevel="0" collapsed="false">
      <c r="A54" s="135" t="s">
        <v>114</v>
      </c>
      <c r="B54" s="20" t="n">
        <v>392103.474755082</v>
      </c>
      <c r="C54" s="136" t="n">
        <v>2.77052433033426</v>
      </c>
      <c r="D54" s="20" t="n">
        <v>48900.5073147977</v>
      </c>
      <c r="E54" s="136" t="n">
        <v>0.2793953271018</v>
      </c>
      <c r="F54" s="20" t="n">
        <v>219296.632785386</v>
      </c>
      <c r="G54" s="136" t="n">
        <v>1.27725166201058</v>
      </c>
      <c r="H54" s="20" t="n">
        <v>34142.140483776</v>
      </c>
      <c r="I54" s="136" t="n">
        <v>0.381145930934556</v>
      </c>
      <c r="J54" s="20" t="n">
        <v>694442.755339042</v>
      </c>
      <c r="K54" s="137" t="n">
        <v>1.20182982566389</v>
      </c>
    </row>
    <row r="55" customFormat="false" ht="16.5" hidden="false" customHeight="true" outlineLevel="0" collapsed="false">
      <c r="A55" s="134" t="s">
        <v>86</v>
      </c>
      <c r="B55" s="43" t="n">
        <v>373654.647170519</v>
      </c>
      <c r="C55" s="132" t="n">
        <v>2.64016862328244</v>
      </c>
      <c r="D55" s="43" t="n">
        <v>621037.024761389</v>
      </c>
      <c r="E55" s="132" t="n">
        <v>3.54832397869684</v>
      </c>
      <c r="F55" s="43" t="n">
        <v>690822.102289441</v>
      </c>
      <c r="G55" s="132" t="n">
        <v>4.02356236434485</v>
      </c>
      <c r="H55" s="43" t="n">
        <v>245287.929456691</v>
      </c>
      <c r="I55" s="140" t="n">
        <v>2.73827284684174</v>
      </c>
      <c r="J55" s="43" t="n">
        <v>1930801.70367804</v>
      </c>
      <c r="K55" s="133" t="n">
        <v>3.34152103550999</v>
      </c>
    </row>
    <row r="56" customFormat="false" ht="16.5" hidden="false" customHeight="true" outlineLevel="0" collapsed="false">
      <c r="A56" s="141" t="s">
        <v>115</v>
      </c>
      <c r="B56" s="20" t="n">
        <v>174517.905684236</v>
      </c>
      <c r="C56" s="136" t="n">
        <v>1.2331084392434</v>
      </c>
      <c r="D56" s="20" t="n">
        <v>162598.571365184</v>
      </c>
      <c r="E56" s="136" t="n">
        <v>0.929014513906967</v>
      </c>
      <c r="F56" s="20" t="n">
        <v>433906.219788736</v>
      </c>
      <c r="G56" s="136" t="n">
        <v>2.52720451446359</v>
      </c>
      <c r="H56" s="20" t="n">
        <v>86389.721744128</v>
      </c>
      <c r="I56" s="142" t="n">
        <v>0.964412027212808</v>
      </c>
      <c r="J56" s="20" t="n">
        <v>857412.418582284</v>
      </c>
      <c r="K56" s="137" t="n">
        <v>1.48387150650554</v>
      </c>
    </row>
    <row r="57" customFormat="false" ht="16.5" hidden="false" customHeight="true" outlineLevel="0" collapsed="false">
      <c r="A57" s="135" t="s">
        <v>116</v>
      </c>
      <c r="B57" s="20" t="n">
        <v>0</v>
      </c>
      <c r="C57" s="136" t="n">
        <v>0</v>
      </c>
      <c r="D57" s="20" t="n">
        <v>0</v>
      </c>
      <c r="E57" s="136" t="n">
        <v>0</v>
      </c>
      <c r="F57" s="20" t="n">
        <v>0</v>
      </c>
      <c r="G57" s="136" t="n">
        <v>0</v>
      </c>
      <c r="H57" s="20" t="n">
        <v>0</v>
      </c>
      <c r="I57" s="136" t="n">
        <v>0</v>
      </c>
      <c r="J57" s="20" t="n">
        <v>0</v>
      </c>
      <c r="K57" s="137" t="n">
        <v>0</v>
      </c>
    </row>
    <row r="58" customFormat="false" ht="16.5" hidden="false" customHeight="true" outlineLevel="0" collapsed="false">
      <c r="A58" s="135" t="s">
        <v>117</v>
      </c>
      <c r="B58" s="20" t="n">
        <v>0</v>
      </c>
      <c r="C58" s="136" t="n">
        <v>0</v>
      </c>
      <c r="D58" s="20" t="n">
        <v>0</v>
      </c>
      <c r="E58" s="136" t="n">
        <v>0</v>
      </c>
      <c r="F58" s="20" t="n">
        <v>0</v>
      </c>
      <c r="G58" s="136" t="n">
        <v>0</v>
      </c>
      <c r="H58" s="20" t="n">
        <v>0</v>
      </c>
      <c r="I58" s="136" t="n">
        <v>0</v>
      </c>
      <c r="J58" s="20" t="n">
        <v>0</v>
      </c>
      <c r="K58" s="137" t="n">
        <v>0</v>
      </c>
    </row>
    <row r="59" customFormat="false" ht="16.5" hidden="false" customHeight="true" outlineLevel="0" collapsed="false">
      <c r="A59" s="135" t="s">
        <v>118</v>
      </c>
      <c r="B59" s="20" t="n">
        <v>68083.9538688428</v>
      </c>
      <c r="C59" s="136" t="n">
        <v>0.481067531515263</v>
      </c>
      <c r="D59" s="20" t="n">
        <v>222295.249877646</v>
      </c>
      <c r="E59" s="136" t="n">
        <v>1.27009426820295</v>
      </c>
      <c r="F59" s="20" t="n">
        <v>48922.1238547852</v>
      </c>
      <c r="G59" s="136" t="n">
        <v>0.284937635425363</v>
      </c>
      <c r="H59" s="20" t="n">
        <v>40727.6744213625</v>
      </c>
      <c r="I59" s="142" t="n">
        <v>0.454663567139446</v>
      </c>
      <c r="J59" s="20" t="n">
        <v>380029.002022636</v>
      </c>
      <c r="K59" s="137" t="n">
        <v>0.657693072231854</v>
      </c>
    </row>
    <row r="60" customFormat="false" ht="16.5" hidden="false" customHeight="true" outlineLevel="0" collapsed="false">
      <c r="A60" s="138" t="s">
        <v>94</v>
      </c>
      <c r="B60" s="20" t="n">
        <v>131052.78761744</v>
      </c>
      <c r="C60" s="136" t="n">
        <v>0.925992652523771</v>
      </c>
      <c r="D60" s="20" t="n">
        <v>236143.20351856</v>
      </c>
      <c r="E60" s="136" t="n">
        <v>1.34921519658692</v>
      </c>
      <c r="F60" s="20" t="n">
        <v>207993.75864592</v>
      </c>
      <c r="G60" s="136" t="n">
        <v>1.2114202144559</v>
      </c>
      <c r="H60" s="20" t="n">
        <v>118170.5332912</v>
      </c>
      <c r="I60" s="136" t="n">
        <v>1.31919725248949</v>
      </c>
      <c r="J60" s="20" t="n">
        <v>693360.28307312</v>
      </c>
      <c r="K60" s="137" t="n">
        <v>1.1999564567726</v>
      </c>
    </row>
    <row r="61" customFormat="false" ht="16.5" hidden="false" customHeight="true" outlineLevel="0" collapsed="false">
      <c r="A61" s="134" t="s">
        <v>119</v>
      </c>
      <c r="B61" s="43" t="n">
        <v>1370688.23916268</v>
      </c>
      <c r="C61" s="132" t="n">
        <v>9.6850075564244</v>
      </c>
      <c r="D61" s="43" t="n">
        <v>1612953.48201758</v>
      </c>
      <c r="E61" s="132" t="n">
        <v>9.21568487637996</v>
      </c>
      <c r="F61" s="43" t="n">
        <v>2345395.94683904</v>
      </c>
      <c r="G61" s="132" t="n">
        <v>13.6603140373101</v>
      </c>
      <c r="H61" s="43" t="n">
        <v>784751.768557718</v>
      </c>
      <c r="I61" s="132" t="n">
        <v>8.7605797158969</v>
      </c>
      <c r="J61" s="43" t="n">
        <v>6113789.43657702</v>
      </c>
      <c r="K61" s="133" t="n">
        <v>10.5807634052137</v>
      </c>
    </row>
    <row r="62" customFormat="false" ht="16.5" hidden="false" customHeight="true" outlineLevel="0" collapsed="false">
      <c r="A62" s="138" t="s">
        <v>120</v>
      </c>
      <c r="B62" s="20" t="n">
        <v>416483.742139829</v>
      </c>
      <c r="C62" s="136" t="n">
        <v>2.94279039865127</v>
      </c>
      <c r="D62" s="20" t="n">
        <v>334254.176533576</v>
      </c>
      <c r="E62" s="136" t="n">
        <v>1.90977681246838</v>
      </c>
      <c r="F62" s="20" t="n">
        <v>1245338.72746377</v>
      </c>
      <c r="G62" s="136" t="n">
        <v>7.25323931889047</v>
      </c>
      <c r="H62" s="20" t="n">
        <v>116915.984445035</v>
      </c>
      <c r="I62" s="136" t="n">
        <v>1.30519209109365</v>
      </c>
      <c r="J62" s="20" t="n">
        <v>2112992.63058221</v>
      </c>
      <c r="K62" s="137" t="n">
        <v>3.65682778791737</v>
      </c>
    </row>
    <row r="63" customFormat="false" ht="16.5" hidden="false" customHeight="true" outlineLevel="0" collapsed="false">
      <c r="A63" s="138" t="s">
        <v>94</v>
      </c>
      <c r="B63" s="20" t="n">
        <v>954204.497022852</v>
      </c>
      <c r="C63" s="136" t="n">
        <v>6.74221715777313</v>
      </c>
      <c r="D63" s="20" t="n">
        <v>1278699.30548401</v>
      </c>
      <c r="E63" s="136" t="n">
        <v>7.30590806391158</v>
      </c>
      <c r="F63" s="20" t="n">
        <v>1100057.21937527</v>
      </c>
      <c r="G63" s="136" t="n">
        <v>6.40707471841962</v>
      </c>
      <c r="H63" s="20" t="n">
        <v>667835.784112683</v>
      </c>
      <c r="I63" s="136" t="n">
        <v>7.45538762480324</v>
      </c>
      <c r="J63" s="20" t="n">
        <v>4000796.80599481</v>
      </c>
      <c r="K63" s="137" t="n">
        <v>6.92393561729634</v>
      </c>
    </row>
    <row r="64" customFormat="false" ht="16.5" hidden="false" customHeight="true" outlineLevel="0" collapsed="false">
      <c r="A64" s="134" t="s">
        <v>121</v>
      </c>
      <c r="B64" s="43" t="n">
        <v>2008505.80704769</v>
      </c>
      <c r="C64" s="132" t="n">
        <v>14.1916982743371</v>
      </c>
      <c r="D64" s="43" t="n">
        <v>2657193.50682273</v>
      </c>
      <c r="E64" s="132" t="n">
        <v>15.181998915313</v>
      </c>
      <c r="F64" s="43" t="n">
        <v>1503796.98840766</v>
      </c>
      <c r="G64" s="132" t="n">
        <v>8.75858045960012</v>
      </c>
      <c r="H64" s="43" t="n">
        <v>1457624.35724039</v>
      </c>
      <c r="I64" s="132" t="n">
        <v>16.2721957300033</v>
      </c>
      <c r="J64" s="43" t="n">
        <v>7627120.65951847</v>
      </c>
      <c r="K64" s="133" t="n">
        <v>13.1997936792807</v>
      </c>
    </row>
    <row r="65" customFormat="false" ht="16.5" hidden="false" customHeight="true" outlineLevel="0" collapsed="false">
      <c r="A65" s="135" t="s">
        <v>109</v>
      </c>
      <c r="B65" s="20" t="n">
        <v>2008505.80704769</v>
      </c>
      <c r="C65" s="136" t="n">
        <v>14.1916982743371</v>
      </c>
      <c r="D65" s="20" t="n">
        <v>2657193.50682273</v>
      </c>
      <c r="E65" s="136" t="n">
        <v>15.181998915313</v>
      </c>
      <c r="F65" s="20" t="n">
        <v>1503796.98840766</v>
      </c>
      <c r="G65" s="136" t="n">
        <v>8.75858045960012</v>
      </c>
      <c r="H65" s="20" t="n">
        <v>1457624.35724039</v>
      </c>
      <c r="I65" s="136" t="n">
        <v>16.2721957300033</v>
      </c>
      <c r="J65" s="20" t="n">
        <v>7627120.65951847</v>
      </c>
      <c r="K65" s="137" t="n">
        <v>13.1997936792807</v>
      </c>
    </row>
    <row r="66" customFormat="false" ht="13.5" hidden="false" customHeight="false" outlineLevel="0" collapsed="false">
      <c r="A66" s="135" t="s">
        <v>107</v>
      </c>
      <c r="B66" s="20" t="n">
        <v>0</v>
      </c>
      <c r="C66" s="136" t="n">
        <v>0</v>
      </c>
      <c r="D66" s="20" t="n">
        <v>0</v>
      </c>
      <c r="E66" s="136" t="n">
        <v>0</v>
      </c>
      <c r="F66" s="20" t="n">
        <v>0</v>
      </c>
      <c r="G66" s="136" t="n">
        <v>0</v>
      </c>
      <c r="H66" s="20" t="n">
        <v>0</v>
      </c>
      <c r="I66" s="136" t="n">
        <v>0</v>
      </c>
      <c r="J66" s="20" t="n">
        <v>0</v>
      </c>
      <c r="K66" s="137" t="n">
        <v>0</v>
      </c>
    </row>
    <row r="67" customFormat="false" ht="13.5" hidden="false" customHeight="false" outlineLevel="0" collapsed="false">
      <c r="A67" s="134" t="s">
        <v>110</v>
      </c>
      <c r="B67" s="43" t="n">
        <v>0</v>
      </c>
      <c r="C67" s="132" t="n">
        <v>0</v>
      </c>
      <c r="D67" s="43" t="n">
        <v>0</v>
      </c>
      <c r="E67" s="132" t="n">
        <v>0</v>
      </c>
      <c r="F67" s="43" t="n">
        <v>0</v>
      </c>
      <c r="G67" s="132" t="n">
        <v>0</v>
      </c>
      <c r="H67" s="43" t="n">
        <v>0</v>
      </c>
      <c r="I67" s="132" t="n">
        <v>0</v>
      </c>
      <c r="J67" s="43" t="n">
        <v>0</v>
      </c>
      <c r="K67" s="133" t="n">
        <v>0</v>
      </c>
    </row>
    <row r="68" customFormat="false" ht="13.5" hidden="false" customHeight="false" outlineLevel="0" collapsed="false">
      <c r="A68" s="135" t="s">
        <v>122</v>
      </c>
      <c r="B68" s="20" t="n">
        <v>0</v>
      </c>
      <c r="C68" s="136" t="n">
        <v>0</v>
      </c>
      <c r="D68" s="20" t="n">
        <v>0</v>
      </c>
      <c r="E68" s="136" t="n">
        <v>0</v>
      </c>
      <c r="F68" s="20" t="n">
        <v>0</v>
      </c>
      <c r="G68" s="136" t="n">
        <v>0</v>
      </c>
      <c r="H68" s="20" t="n">
        <v>0</v>
      </c>
      <c r="I68" s="136" t="n">
        <v>0</v>
      </c>
      <c r="J68" s="20" t="n">
        <v>0</v>
      </c>
      <c r="K68" s="137" t="n">
        <v>0</v>
      </c>
    </row>
    <row r="69" customFormat="false" ht="9" hidden="false" customHeight="true" outlineLevel="0" collapsed="false">
      <c r="A69" s="139"/>
      <c r="B69" s="20"/>
      <c r="C69" s="136"/>
      <c r="D69" s="20"/>
      <c r="E69" s="136"/>
      <c r="F69" s="20"/>
      <c r="G69" s="136"/>
      <c r="H69" s="20"/>
      <c r="I69" s="136"/>
      <c r="J69" s="20"/>
      <c r="K69" s="137"/>
    </row>
    <row r="70" customFormat="false" ht="16.5" hidden="false" customHeight="true" outlineLevel="0" collapsed="false">
      <c r="A70" s="143" t="s">
        <v>123</v>
      </c>
      <c r="B70" s="144" t="n">
        <v>-176653.658012593</v>
      </c>
      <c r="C70" s="145" t="n">
        <v>-1.24819923585769</v>
      </c>
      <c r="D70" s="144" t="n">
        <v>-37888.4429274222</v>
      </c>
      <c r="E70" s="145" t="n">
        <v>-0.21647738410848</v>
      </c>
      <c r="F70" s="144" t="n">
        <v>65826.2628568717</v>
      </c>
      <c r="G70" s="145" t="n">
        <v>0.383392588249023</v>
      </c>
      <c r="H70" s="144" t="n">
        <v>100444.4548067</v>
      </c>
      <c r="I70" s="145" t="n">
        <v>1.12131209971167</v>
      </c>
      <c r="J70" s="144" t="n">
        <v>-48271.3832764436</v>
      </c>
      <c r="K70" s="146" t="n">
        <v>-0.0835403461288317</v>
      </c>
    </row>
    <row r="71" customFormat="false" ht="16.5" hidden="false" customHeight="true" outlineLevel="0" collapsed="false">
      <c r="A71" s="130" t="s">
        <v>124</v>
      </c>
      <c r="B71" s="43" t="n">
        <v>14152681.1535987</v>
      </c>
      <c r="C71" s="132" t="n">
        <v>100</v>
      </c>
      <c r="D71" s="43" t="n">
        <v>17502263.8431531</v>
      </c>
      <c r="E71" s="132" t="n">
        <v>100</v>
      </c>
      <c r="F71" s="43" t="n">
        <v>17169414.5568917</v>
      </c>
      <c r="G71" s="132" t="n">
        <v>100</v>
      </c>
      <c r="H71" s="43" t="n">
        <v>8957760.71911899</v>
      </c>
      <c r="I71" s="132" t="n">
        <v>100</v>
      </c>
      <c r="J71" s="43" t="n">
        <v>57782120.2727625</v>
      </c>
      <c r="K71" s="133" t="n">
        <v>100</v>
      </c>
    </row>
    <row r="72" customFormat="false" ht="16.5" hidden="false" customHeight="true" outlineLevel="0" collapsed="false">
      <c r="A72" s="130" t="s">
        <v>19</v>
      </c>
      <c r="B72" s="43" t="n">
        <v>14011739.9089027</v>
      </c>
      <c r="C72" s="132" t="n">
        <v>99.0041374975783</v>
      </c>
      <c r="D72" s="43" t="n">
        <v>17330085.3012042</v>
      </c>
      <c r="E72" s="132" t="n">
        <v>99.0162498777763</v>
      </c>
      <c r="F72" s="43" t="n">
        <v>17000620.7496624</v>
      </c>
      <c r="G72" s="132" t="n">
        <v>99.0168924707946</v>
      </c>
      <c r="H72" s="43" t="n">
        <v>8870090.20856821</v>
      </c>
      <c r="I72" s="132" t="n">
        <v>99.0212898814805</v>
      </c>
      <c r="J72" s="43" t="n">
        <v>57212536.1683375</v>
      </c>
      <c r="K72" s="133" t="n">
        <v>99.0142554448742</v>
      </c>
    </row>
    <row r="73" customFormat="false" ht="16.5" hidden="false" customHeight="true" outlineLevel="0" collapsed="false">
      <c r="A73" s="130" t="s">
        <v>125</v>
      </c>
      <c r="B73" s="43" t="n">
        <v>140941.244695995</v>
      </c>
      <c r="C73" s="132" t="n">
        <v>0.995862502421721</v>
      </c>
      <c r="D73" s="43" t="n">
        <v>172178.54194894</v>
      </c>
      <c r="E73" s="132" t="n">
        <v>0.98375012222374</v>
      </c>
      <c r="F73" s="43" t="n">
        <v>168793.807229286</v>
      </c>
      <c r="G73" s="132" t="n">
        <v>0.983107529205377</v>
      </c>
      <c r="H73" s="43" t="n">
        <v>87670.5105507808</v>
      </c>
      <c r="I73" s="132" t="n">
        <v>0.978710118519479</v>
      </c>
      <c r="J73" s="43" t="n">
        <v>569584.104425002</v>
      </c>
      <c r="K73" s="133" t="n">
        <v>0.985744555125809</v>
      </c>
    </row>
    <row r="74" customFormat="false" ht="4.5" hidden="false" customHeight="true" outlineLevel="0" collapsed="false">
      <c r="A74" s="147"/>
      <c r="B74" s="148"/>
      <c r="C74" s="148"/>
      <c r="D74" s="148"/>
      <c r="E74" s="148"/>
      <c r="F74" s="148"/>
      <c r="G74" s="148"/>
      <c r="H74" s="148"/>
      <c r="I74" s="148"/>
      <c r="J74" s="148"/>
      <c r="K74" s="149"/>
    </row>
    <row r="75" customFormat="false" ht="13.5" hidden="false" customHeight="false" outlineLevel="0" collapsed="false">
      <c r="A75" s="150" t="s">
        <v>126</v>
      </c>
      <c r="B75" s="151"/>
      <c r="C75" s="152"/>
      <c r="D75" s="153"/>
      <c r="E75" s="152"/>
      <c r="F75" s="152"/>
      <c r="G75" s="152"/>
      <c r="H75" s="152"/>
      <c r="I75" s="152"/>
      <c r="J75" s="154"/>
      <c r="K75" s="154"/>
    </row>
    <row r="76" customFormat="false" ht="13.5" hidden="false" customHeight="false" outlineLevel="0" collapsed="false">
      <c r="A76" s="150" t="s">
        <v>127</v>
      </c>
      <c r="B76" s="150"/>
      <c r="C76" s="155"/>
      <c r="D76" s="155"/>
      <c r="E76" s="155"/>
      <c r="F76" s="155"/>
      <c r="G76" s="155"/>
      <c r="H76" s="155"/>
      <c r="I76" s="155"/>
      <c r="J76" s="150"/>
      <c r="K76" s="150"/>
    </row>
    <row r="77" customFormat="false" ht="13.5" hidden="false" customHeight="false" outlineLevel="0" collapsed="false">
      <c r="A77" s="150" t="s">
        <v>128</v>
      </c>
      <c r="B77" s="156"/>
      <c r="C77" s="156"/>
      <c r="D77" s="156"/>
      <c r="E77" s="156"/>
      <c r="F77" s="156"/>
      <c r="G77" s="156"/>
      <c r="H77" s="157"/>
      <c r="I77" s="156"/>
      <c r="J77" s="156"/>
      <c r="K77" s="156"/>
    </row>
    <row r="78" customFormat="false" ht="13.5" hidden="false" customHeight="false" outlineLevel="0" collapsed="false">
      <c r="A78" s="150" t="s">
        <v>129</v>
      </c>
      <c r="B78" s="156"/>
      <c r="C78" s="156"/>
      <c r="D78" s="158"/>
      <c r="E78" s="158"/>
      <c r="F78" s="158"/>
      <c r="G78" s="158"/>
      <c r="H78" s="158"/>
      <c r="I78" s="158"/>
      <c r="J78" s="158"/>
      <c r="K78" s="158"/>
    </row>
    <row r="79" customFormat="false" ht="13.5" hidden="false" customHeight="false" outlineLevel="0" collapsed="false">
      <c r="A79" s="150" t="s">
        <v>130</v>
      </c>
      <c r="B79" s="156"/>
      <c r="C79" s="156"/>
      <c r="D79" s="158"/>
      <c r="E79" s="158"/>
      <c r="F79" s="158"/>
      <c r="G79" s="158"/>
      <c r="H79" s="158"/>
      <c r="I79" s="158"/>
      <c r="J79" s="158"/>
      <c r="K79" s="158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50.84"/>
    <col collapsed="false" customWidth="true" hidden="false" outlineLevel="0" max="2" min="2" style="110" width="10.85"/>
    <col collapsed="false" customWidth="true" hidden="false" outlineLevel="0" max="3" min="3" style="110" width="5.99"/>
    <col collapsed="false" customWidth="true" hidden="false" outlineLevel="0" max="4" min="4" style="110" width="10.99"/>
    <col collapsed="false" customWidth="true" hidden="false" outlineLevel="0" max="5" min="5" style="110" width="6.7"/>
    <col collapsed="false" customWidth="true" hidden="false" outlineLevel="0" max="6" min="6" style="110" width="10.13"/>
    <col collapsed="false" customWidth="true" hidden="false" outlineLevel="0" max="7" min="7" style="110" width="5.99"/>
    <col collapsed="false" customWidth="true" hidden="false" outlineLevel="0" max="8" min="8" style="110" width="10.13"/>
    <col collapsed="false" customWidth="true" hidden="false" outlineLevel="0" max="9" min="9" style="110" width="5.99"/>
    <col collapsed="false" customWidth="true" hidden="false" outlineLevel="0" max="10" min="10" style="110" width="10.85"/>
    <col collapsed="false" customWidth="true" hidden="false" outlineLevel="0" max="11" min="11" style="110" width="5.71"/>
    <col collapsed="false" customWidth="false" hidden="false" outlineLevel="0" max="257" min="12" style="110" width="11.42"/>
  </cols>
  <sheetData>
    <row r="6" customFormat="false" ht="13.5" hidden="false" customHeight="false" outlineLevel="0" collapsed="false"/>
    <row r="7" s="112" customFormat="true" ht="15.75" hidden="false" customHeight="false" outlineLevel="0" collapsed="false">
      <c r="A7" s="111" t="s">
        <v>133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s="112" customFormat="true" ht="27.75" hidden="false" customHeight="false" outlineLevel="0" collapsed="false">
      <c r="A8" s="113" t="s">
        <v>134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</row>
    <row r="9" s="112" customFormat="true" ht="15.75" hidden="false" customHeight="false" outlineLevel="0" collapsed="false">
      <c r="A9" s="114" t="n">
        <v>40851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</row>
    <row r="10" s="112" customFormat="true" ht="15.75" hidden="false" customHeight="false" outlineLevel="0" collapsed="false">
      <c r="A10" s="115" t="s">
        <v>79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</row>
    <row r="11" customFormat="false" ht="4.5" hidden="false" customHeight="true" outlineLevel="0" collapsed="false">
      <c r="A11" s="116"/>
      <c r="B11" s="117"/>
      <c r="C11" s="118"/>
      <c r="D11" s="118"/>
      <c r="E11" s="118"/>
      <c r="F11" s="118"/>
      <c r="G11" s="118"/>
      <c r="H11" s="118"/>
      <c r="I11" s="118"/>
      <c r="J11" s="118"/>
      <c r="K11" s="119"/>
    </row>
    <row r="12" customFormat="false" ht="16.5" hidden="false" customHeight="false" outlineLevel="0" collapsed="false">
      <c r="A12" s="120"/>
      <c r="B12" s="121" t="s">
        <v>41</v>
      </c>
      <c r="C12" s="121"/>
      <c r="D12" s="121" t="s">
        <v>42</v>
      </c>
      <c r="E12" s="121"/>
      <c r="F12" s="122" t="s">
        <v>43</v>
      </c>
      <c r="G12" s="122"/>
      <c r="H12" s="121" t="s">
        <v>44</v>
      </c>
      <c r="I12" s="121"/>
      <c r="J12" s="123" t="s">
        <v>30</v>
      </c>
      <c r="K12" s="123"/>
    </row>
    <row r="13" customFormat="false" ht="13.5" hidden="false" customHeight="false" outlineLevel="0" collapsed="false">
      <c r="A13" s="124"/>
      <c r="B13" s="125" t="s">
        <v>80</v>
      </c>
      <c r="C13" s="125" t="s">
        <v>81</v>
      </c>
      <c r="D13" s="125" t="s">
        <v>80</v>
      </c>
      <c r="E13" s="125" t="s">
        <v>81</v>
      </c>
      <c r="F13" s="126" t="s">
        <v>80</v>
      </c>
      <c r="G13" s="126" t="s">
        <v>81</v>
      </c>
      <c r="H13" s="125" t="s">
        <v>80</v>
      </c>
      <c r="I13" s="125" t="s">
        <v>81</v>
      </c>
      <c r="J13" s="125" t="s">
        <v>80</v>
      </c>
      <c r="K13" s="127" t="s">
        <v>81</v>
      </c>
    </row>
    <row r="14" customFormat="false" ht="6" hidden="false" customHeight="true" outlineLevel="0" collapsed="false">
      <c r="A14" s="120"/>
      <c r="B14" s="128"/>
      <c r="C14" s="128"/>
      <c r="D14" s="128"/>
      <c r="E14" s="128"/>
      <c r="F14" s="128"/>
      <c r="G14" s="128"/>
      <c r="H14" s="128"/>
      <c r="I14" s="128"/>
      <c r="J14" s="128"/>
      <c r="K14" s="129"/>
    </row>
    <row r="15" customFormat="false" ht="16.5" hidden="false" customHeight="true" outlineLevel="0" collapsed="false">
      <c r="A15" s="130" t="s">
        <v>82</v>
      </c>
      <c r="B15" s="131" t="n">
        <v>2258602.67626885</v>
      </c>
      <c r="C15" s="132" t="n">
        <v>69.1443983026007</v>
      </c>
      <c r="D15" s="43" t="n">
        <v>3286013.27105046</v>
      </c>
      <c r="E15" s="132" t="n">
        <v>63.7767029346295</v>
      </c>
      <c r="F15" s="43" t="n">
        <v>4207732.72856136</v>
      </c>
      <c r="G15" s="132" t="n">
        <v>65.4181014382913</v>
      </c>
      <c r="H15" s="43" t="n">
        <v>1474850.92166174</v>
      </c>
      <c r="I15" s="132" t="n">
        <v>63.8330331786187</v>
      </c>
      <c r="J15" s="43" t="n">
        <v>11227199.5975424</v>
      </c>
      <c r="K15" s="133" t="n">
        <v>65.421165580802</v>
      </c>
    </row>
    <row r="16" customFormat="false" ht="16.5" hidden="false" customHeight="true" outlineLevel="0" collapsed="false">
      <c r="A16" s="134" t="s">
        <v>83</v>
      </c>
      <c r="B16" s="43" t="n">
        <v>231101.526347174</v>
      </c>
      <c r="C16" s="132" t="n">
        <v>7.07489464790923</v>
      </c>
      <c r="D16" s="43" t="n">
        <v>289073.641517355</v>
      </c>
      <c r="E16" s="132" t="n">
        <v>5.61049583204827</v>
      </c>
      <c r="F16" s="43" t="n">
        <v>199779.103864398</v>
      </c>
      <c r="G16" s="132" t="n">
        <v>3.10598855130243</v>
      </c>
      <c r="H16" s="43" t="n">
        <v>78286.6553714538</v>
      </c>
      <c r="I16" s="132" t="n">
        <v>3.38832528520143</v>
      </c>
      <c r="J16" s="43" t="n">
        <v>798240.927100381</v>
      </c>
      <c r="K16" s="133" t="n">
        <v>4.65136932959115</v>
      </c>
    </row>
    <row r="17" customFormat="false" ht="16.5" hidden="false" customHeight="true" outlineLevel="0" collapsed="false">
      <c r="A17" s="135" t="s">
        <v>84</v>
      </c>
      <c r="B17" s="20" t="n">
        <v>30556.5825338</v>
      </c>
      <c r="C17" s="136" t="n">
        <v>0.935452939856458</v>
      </c>
      <c r="D17" s="20" t="n">
        <v>0</v>
      </c>
      <c r="E17" s="136" t="n">
        <v>0</v>
      </c>
      <c r="F17" s="20" t="n">
        <v>0</v>
      </c>
      <c r="G17" s="136" t="n">
        <v>0</v>
      </c>
      <c r="H17" s="20" t="n">
        <v>0</v>
      </c>
      <c r="I17" s="136" t="n">
        <v>0</v>
      </c>
      <c r="J17" s="20" t="n">
        <v>30556.5825338</v>
      </c>
      <c r="K17" s="137" t="n">
        <v>0.1780539508681</v>
      </c>
    </row>
    <row r="18" customFormat="false" ht="16.5" hidden="false" customHeight="true" outlineLevel="0" collapsed="false">
      <c r="A18" s="135" t="s">
        <v>65</v>
      </c>
      <c r="B18" s="20" t="n">
        <v>200544.943813374</v>
      </c>
      <c r="C18" s="136" t="n">
        <v>6.13944170805277</v>
      </c>
      <c r="D18" s="20" t="n">
        <v>289073.641517355</v>
      </c>
      <c r="E18" s="136" t="n">
        <v>5.61049583204827</v>
      </c>
      <c r="F18" s="20" t="n">
        <v>199779.103864398</v>
      </c>
      <c r="G18" s="136" t="n">
        <v>3.10598855130243</v>
      </c>
      <c r="H18" s="20" t="n">
        <v>78286.6553714538</v>
      </c>
      <c r="I18" s="136" t="n">
        <v>3.38832528520143</v>
      </c>
      <c r="J18" s="20" t="n">
        <v>767684.344566581</v>
      </c>
      <c r="K18" s="137" t="n">
        <v>4.47331537872305</v>
      </c>
    </row>
    <row r="19" customFormat="false" ht="16.5" hidden="false" customHeight="true" outlineLevel="0" collapsed="false">
      <c r="A19" s="135" t="s">
        <v>66</v>
      </c>
      <c r="B19" s="20" t="n">
        <v>0</v>
      </c>
      <c r="C19" s="136" t="n">
        <v>0</v>
      </c>
      <c r="D19" s="20" t="n">
        <v>0</v>
      </c>
      <c r="E19" s="136" t="n">
        <v>0</v>
      </c>
      <c r="F19" s="20" t="n">
        <v>0</v>
      </c>
      <c r="G19" s="136" t="n">
        <v>0</v>
      </c>
      <c r="H19" s="20" t="n">
        <v>0</v>
      </c>
      <c r="I19" s="136" t="n">
        <v>0</v>
      </c>
      <c r="J19" s="20" t="n">
        <v>0</v>
      </c>
      <c r="K19" s="137" t="n">
        <v>0</v>
      </c>
    </row>
    <row r="20" customFormat="false" ht="16.5" hidden="false" customHeight="true" outlineLevel="0" collapsed="false">
      <c r="A20" s="135" t="s">
        <v>85</v>
      </c>
      <c r="B20" s="20" t="n">
        <v>0</v>
      </c>
      <c r="C20" s="136" t="n">
        <v>0</v>
      </c>
      <c r="D20" s="20" t="n">
        <v>0</v>
      </c>
      <c r="E20" s="136" t="n">
        <v>0</v>
      </c>
      <c r="F20" s="20" t="n">
        <v>0</v>
      </c>
      <c r="G20" s="136" t="n">
        <v>0</v>
      </c>
      <c r="H20" s="20" t="n">
        <v>0</v>
      </c>
      <c r="I20" s="136" t="n">
        <v>0</v>
      </c>
      <c r="J20" s="20" t="n">
        <v>0</v>
      </c>
      <c r="K20" s="137" t="n">
        <v>0</v>
      </c>
    </row>
    <row r="21" customFormat="false" ht="16.5" hidden="false" customHeight="true" outlineLevel="0" collapsed="false">
      <c r="A21" s="134" t="s">
        <v>86</v>
      </c>
      <c r="B21" s="43" t="n">
        <v>594928.999577902</v>
      </c>
      <c r="C21" s="132" t="n">
        <v>18.2130341652379</v>
      </c>
      <c r="D21" s="43" t="n">
        <v>728922.565692889</v>
      </c>
      <c r="E21" s="132" t="n">
        <v>14.147318985015</v>
      </c>
      <c r="F21" s="43" t="n">
        <v>968771.871035485</v>
      </c>
      <c r="G21" s="132" t="n">
        <v>15.061606955162</v>
      </c>
      <c r="H21" s="43" t="n">
        <v>366505.431694401</v>
      </c>
      <c r="I21" s="132" t="n">
        <v>15.8627241830876</v>
      </c>
      <c r="J21" s="43" t="n">
        <v>2659128.86800068</v>
      </c>
      <c r="K21" s="133" t="n">
        <v>15.494808697642</v>
      </c>
    </row>
    <row r="22" customFormat="false" ht="16.5" hidden="false" customHeight="true" outlineLevel="0" collapsed="false">
      <c r="A22" s="135" t="s">
        <v>87</v>
      </c>
      <c r="B22" s="20" t="n">
        <v>212026.374404658</v>
      </c>
      <c r="C22" s="136" t="n">
        <v>6.49093186532066</v>
      </c>
      <c r="D22" s="20" t="n">
        <v>140323.163557938</v>
      </c>
      <c r="E22" s="136" t="n">
        <v>2.72346700359526</v>
      </c>
      <c r="F22" s="20" t="n">
        <v>203155.823102629</v>
      </c>
      <c r="G22" s="136" t="n">
        <v>3.15848679106843</v>
      </c>
      <c r="H22" s="20" t="n">
        <v>79159.5501558273</v>
      </c>
      <c r="I22" s="136" t="n">
        <v>3.42610505054177</v>
      </c>
      <c r="J22" s="20" t="n">
        <v>634664.911221052</v>
      </c>
      <c r="K22" s="137" t="n">
        <v>3.69820789989395</v>
      </c>
    </row>
    <row r="23" customFormat="false" ht="16.5" hidden="false" customHeight="true" outlineLevel="0" collapsed="false">
      <c r="A23" s="135" t="s">
        <v>88</v>
      </c>
      <c r="B23" s="20" t="n">
        <v>0</v>
      </c>
      <c r="C23" s="136" t="n">
        <v>0</v>
      </c>
      <c r="D23" s="20" t="n">
        <v>26426.113561325</v>
      </c>
      <c r="E23" s="136" t="n">
        <v>0.512892144765634</v>
      </c>
      <c r="F23" s="20" t="n">
        <v>0</v>
      </c>
      <c r="G23" s="136" t="n">
        <v>0</v>
      </c>
      <c r="H23" s="20" t="n">
        <v>479.9285408124</v>
      </c>
      <c r="I23" s="136" t="n">
        <v>0.0207717905715696</v>
      </c>
      <c r="J23" s="20" t="n">
        <v>26906.0421021374</v>
      </c>
      <c r="K23" s="137" t="n">
        <v>0.156782162835447</v>
      </c>
    </row>
    <row r="24" customFormat="false" ht="16.5" hidden="false" customHeight="true" outlineLevel="0" collapsed="false">
      <c r="A24" s="135" t="s">
        <v>89</v>
      </c>
      <c r="B24" s="20" t="n">
        <v>3219.864144</v>
      </c>
      <c r="C24" s="136" t="n">
        <v>0.0985722593850754</v>
      </c>
      <c r="D24" s="20" t="n">
        <v>0</v>
      </c>
      <c r="E24" s="136" t="n">
        <v>0</v>
      </c>
      <c r="F24" s="20" t="n">
        <v>0</v>
      </c>
      <c r="G24" s="136" t="n">
        <v>0</v>
      </c>
      <c r="H24" s="20" t="n">
        <v>11299.5550968584</v>
      </c>
      <c r="I24" s="136" t="n">
        <v>0.489056124119114</v>
      </c>
      <c r="J24" s="20" t="n">
        <v>14519.4192408584</v>
      </c>
      <c r="K24" s="137" t="n">
        <v>0.0846050096500649</v>
      </c>
    </row>
    <row r="25" customFormat="false" ht="16.5" hidden="false" customHeight="true" outlineLevel="0" collapsed="false">
      <c r="A25" s="135" t="s">
        <v>68</v>
      </c>
      <c r="B25" s="20" t="n">
        <v>0</v>
      </c>
      <c r="C25" s="136" t="n">
        <v>0</v>
      </c>
      <c r="D25" s="20" t="n">
        <v>0</v>
      </c>
      <c r="E25" s="136" t="n">
        <v>0</v>
      </c>
      <c r="F25" s="20" t="n">
        <v>0</v>
      </c>
      <c r="G25" s="136" t="n">
        <v>0</v>
      </c>
      <c r="H25" s="20" t="n">
        <v>0</v>
      </c>
      <c r="I25" s="136" t="n">
        <v>0</v>
      </c>
      <c r="J25" s="20" t="n">
        <v>0</v>
      </c>
      <c r="K25" s="137" t="n">
        <v>0</v>
      </c>
    </row>
    <row r="26" customFormat="false" ht="16.5" hidden="false" customHeight="true" outlineLevel="0" collapsed="false">
      <c r="A26" s="135" t="s">
        <v>90</v>
      </c>
      <c r="B26" s="20" t="n">
        <v>19278.2114666046</v>
      </c>
      <c r="C26" s="136" t="n">
        <v>0.590179205140552</v>
      </c>
      <c r="D26" s="20" t="n">
        <v>28375.2310098816</v>
      </c>
      <c r="E26" s="136" t="n">
        <v>0.550721658601273</v>
      </c>
      <c r="F26" s="20" t="n">
        <v>149281.521762283</v>
      </c>
      <c r="G26" s="136" t="n">
        <v>2.32089687332552</v>
      </c>
      <c r="H26" s="20" t="n">
        <v>23823.6218642361</v>
      </c>
      <c r="I26" s="136" t="n">
        <v>1.03111034651639</v>
      </c>
      <c r="J26" s="20" t="n">
        <v>220758.586103006</v>
      </c>
      <c r="K26" s="137" t="n">
        <v>1.28636565951761</v>
      </c>
    </row>
    <row r="27" customFormat="false" ht="16.5" hidden="false" customHeight="true" outlineLevel="0" collapsed="false">
      <c r="A27" s="135" t="s">
        <v>91</v>
      </c>
      <c r="B27" s="20" t="n">
        <v>14990.863409269</v>
      </c>
      <c r="C27" s="136" t="n">
        <v>0.458927212546611</v>
      </c>
      <c r="D27" s="20" t="n">
        <v>2678.077276576</v>
      </c>
      <c r="E27" s="136" t="n">
        <v>0.051977556027815</v>
      </c>
      <c r="F27" s="20" t="n">
        <v>29485.6308151017</v>
      </c>
      <c r="G27" s="136" t="n">
        <v>0.458416470832697</v>
      </c>
      <c r="H27" s="20" t="n">
        <v>19687.6598882446</v>
      </c>
      <c r="I27" s="136" t="n">
        <v>0.852101746961455</v>
      </c>
      <c r="J27" s="20" t="n">
        <v>66842.2313891913</v>
      </c>
      <c r="K27" s="137" t="n">
        <v>0.389491310768161</v>
      </c>
    </row>
    <row r="28" customFormat="false" ht="16.5" hidden="false" customHeight="true" outlineLevel="0" collapsed="false">
      <c r="A28" s="135" t="s">
        <v>92</v>
      </c>
      <c r="B28" s="20" t="n">
        <v>0</v>
      </c>
      <c r="C28" s="136" t="n">
        <v>0</v>
      </c>
      <c r="D28" s="20" t="n">
        <v>0</v>
      </c>
      <c r="E28" s="136" t="n">
        <v>0</v>
      </c>
      <c r="F28" s="20" t="n">
        <v>0</v>
      </c>
      <c r="G28" s="136" t="n">
        <v>0</v>
      </c>
      <c r="H28" s="20" t="n">
        <v>0</v>
      </c>
      <c r="I28" s="136" t="n">
        <v>0</v>
      </c>
      <c r="J28" s="20" t="n">
        <v>0</v>
      </c>
      <c r="K28" s="137" t="n">
        <v>0</v>
      </c>
    </row>
    <row r="29" customFormat="false" ht="16.5" hidden="false" customHeight="true" outlineLevel="0" collapsed="false">
      <c r="A29" s="135" t="s">
        <v>93</v>
      </c>
      <c r="B29" s="20" t="n">
        <v>0</v>
      </c>
      <c r="C29" s="136" t="n">
        <v>0</v>
      </c>
      <c r="D29" s="20" t="n">
        <v>0</v>
      </c>
      <c r="E29" s="136" t="n">
        <v>0</v>
      </c>
      <c r="F29" s="20" t="n">
        <v>0</v>
      </c>
      <c r="G29" s="136" t="n">
        <v>0</v>
      </c>
      <c r="H29" s="20" t="n">
        <v>0</v>
      </c>
      <c r="I29" s="136" t="n">
        <v>0</v>
      </c>
      <c r="J29" s="20" t="n">
        <v>0</v>
      </c>
      <c r="K29" s="137" t="n">
        <v>0</v>
      </c>
    </row>
    <row r="30" customFormat="false" ht="16.5" hidden="false" customHeight="true" outlineLevel="0" collapsed="false">
      <c r="A30" s="138" t="s">
        <v>94</v>
      </c>
      <c r="B30" s="20" t="n">
        <v>345413.686153371</v>
      </c>
      <c r="C30" s="136" t="n">
        <v>10.574423622845</v>
      </c>
      <c r="D30" s="20" t="n">
        <v>531119.980287168</v>
      </c>
      <c r="E30" s="136" t="n">
        <v>10.308260622025</v>
      </c>
      <c r="F30" s="20" t="n">
        <v>586848.895355471</v>
      </c>
      <c r="G30" s="136" t="n">
        <v>9.12380681993538</v>
      </c>
      <c r="H30" s="20" t="n">
        <v>232055.116148423</v>
      </c>
      <c r="I30" s="136" t="n">
        <v>10.0435791243773</v>
      </c>
      <c r="J30" s="20" t="n">
        <v>1695437.67794443</v>
      </c>
      <c r="K30" s="137" t="n">
        <v>9.87935665497678</v>
      </c>
    </row>
    <row r="31" customFormat="false" ht="16.5" hidden="false" customHeight="true" outlineLevel="0" collapsed="false">
      <c r="A31" s="135" t="s">
        <v>95</v>
      </c>
      <c r="B31" s="20" t="n">
        <v>0</v>
      </c>
      <c r="C31" s="136" t="n">
        <v>0</v>
      </c>
      <c r="D31" s="20" t="n">
        <v>0</v>
      </c>
      <c r="E31" s="136" t="n">
        <v>0</v>
      </c>
      <c r="F31" s="20" t="n">
        <v>0</v>
      </c>
      <c r="G31" s="136" t="n">
        <v>0</v>
      </c>
      <c r="H31" s="20" t="n">
        <v>0</v>
      </c>
      <c r="I31" s="136" t="n">
        <v>0</v>
      </c>
      <c r="J31" s="20" t="n">
        <v>0</v>
      </c>
      <c r="K31" s="137" t="n">
        <v>0</v>
      </c>
    </row>
    <row r="32" customFormat="false" ht="16.5" hidden="false" customHeight="true" outlineLevel="0" collapsed="false">
      <c r="A32" s="135" t="s">
        <v>96</v>
      </c>
      <c r="B32" s="20" t="n">
        <v>0</v>
      </c>
      <c r="C32" s="136" t="n">
        <v>0</v>
      </c>
      <c r="D32" s="20" t="n">
        <v>0</v>
      </c>
      <c r="E32" s="136" t="n">
        <v>0</v>
      </c>
      <c r="F32" s="20" t="n">
        <v>0</v>
      </c>
      <c r="G32" s="136" t="n">
        <v>0</v>
      </c>
      <c r="H32" s="20" t="n">
        <v>0</v>
      </c>
      <c r="I32" s="136" t="n">
        <v>0</v>
      </c>
      <c r="J32" s="20" t="n">
        <v>0</v>
      </c>
      <c r="K32" s="137" t="n">
        <v>0</v>
      </c>
    </row>
    <row r="33" customFormat="false" ht="16.5" hidden="false" customHeight="true" outlineLevel="0" collapsed="false">
      <c r="A33" s="134" t="s">
        <v>97</v>
      </c>
      <c r="B33" s="43" t="n">
        <v>1209720.72119966</v>
      </c>
      <c r="C33" s="132" t="n">
        <v>37.0341416223407</v>
      </c>
      <c r="D33" s="43" t="n">
        <v>2009272.16532682</v>
      </c>
      <c r="E33" s="132" t="n">
        <v>38.9970287496445</v>
      </c>
      <c r="F33" s="43" t="n">
        <v>2582694.84752919</v>
      </c>
      <c r="G33" s="132" t="n">
        <v>40.1534518513925</v>
      </c>
      <c r="H33" s="43" t="n">
        <v>938026.057562479</v>
      </c>
      <c r="I33" s="132" t="n">
        <v>40.59871243619</v>
      </c>
      <c r="J33" s="43" t="n">
        <v>6739713.79161814</v>
      </c>
      <c r="K33" s="133" t="n">
        <v>39.2724764620005</v>
      </c>
    </row>
    <row r="34" customFormat="false" ht="16.5" hidden="false" customHeight="true" outlineLevel="0" collapsed="false">
      <c r="A34" s="135" t="s">
        <v>98</v>
      </c>
      <c r="B34" s="20" t="n">
        <v>0</v>
      </c>
      <c r="C34" s="136" t="n">
        <v>0</v>
      </c>
      <c r="D34" s="20" t="n">
        <v>0</v>
      </c>
      <c r="E34" s="136" t="n">
        <v>0</v>
      </c>
      <c r="F34" s="20" t="n">
        <v>0</v>
      </c>
      <c r="G34" s="136" t="n">
        <v>0</v>
      </c>
      <c r="H34" s="20" t="n">
        <v>0</v>
      </c>
      <c r="I34" s="136" t="n">
        <v>0</v>
      </c>
      <c r="J34" s="20" t="n">
        <v>0</v>
      </c>
      <c r="K34" s="137" t="n">
        <v>0</v>
      </c>
    </row>
    <row r="35" customFormat="false" ht="16.5" hidden="false" customHeight="true" outlineLevel="0" collapsed="false">
      <c r="A35" s="135" t="s">
        <v>99</v>
      </c>
      <c r="B35" s="20" t="n">
        <v>0</v>
      </c>
      <c r="C35" s="136" t="n">
        <v>0</v>
      </c>
      <c r="D35" s="20" t="n">
        <v>0</v>
      </c>
      <c r="E35" s="136" t="n">
        <v>0</v>
      </c>
      <c r="F35" s="20" t="n">
        <v>0</v>
      </c>
      <c r="G35" s="136" t="n">
        <v>0</v>
      </c>
      <c r="H35" s="20" t="n">
        <v>0</v>
      </c>
      <c r="I35" s="136" t="n">
        <v>0</v>
      </c>
      <c r="J35" s="20" t="n">
        <v>0</v>
      </c>
      <c r="K35" s="137" t="n">
        <v>0</v>
      </c>
    </row>
    <row r="36" customFormat="false" ht="16.5" hidden="false" customHeight="true" outlineLevel="0" collapsed="false">
      <c r="A36" s="135" t="s">
        <v>100</v>
      </c>
      <c r="B36" s="20" t="n">
        <v>0</v>
      </c>
      <c r="C36" s="136" t="n">
        <v>0</v>
      </c>
      <c r="D36" s="20" t="n">
        <v>0</v>
      </c>
      <c r="E36" s="136" t="n">
        <v>0</v>
      </c>
      <c r="F36" s="20" t="n">
        <v>0</v>
      </c>
      <c r="G36" s="136" t="n">
        <v>0</v>
      </c>
      <c r="H36" s="20" t="n">
        <v>11682.3748458879</v>
      </c>
      <c r="I36" s="136" t="n">
        <v>0.505624948386246</v>
      </c>
      <c r="J36" s="20" t="n">
        <v>11682.3748458879</v>
      </c>
      <c r="K36" s="137" t="n">
        <v>0.0680734828422508</v>
      </c>
    </row>
    <row r="37" customFormat="false" ht="16.5" hidden="false" customHeight="true" outlineLevel="0" collapsed="false">
      <c r="A37" s="135" t="s">
        <v>71</v>
      </c>
      <c r="B37" s="20" t="n">
        <v>10463.9594948785</v>
      </c>
      <c r="C37" s="136" t="n">
        <v>0.320341506161412</v>
      </c>
      <c r="D37" s="20" t="n">
        <v>52456.0051586222</v>
      </c>
      <c r="E37" s="136" t="n">
        <v>1.01809420175268</v>
      </c>
      <c r="F37" s="20" t="n">
        <v>114951.048632418</v>
      </c>
      <c r="G37" s="136" t="n">
        <v>1.78715708553204</v>
      </c>
      <c r="H37" s="20" t="n">
        <v>53851.9680375228</v>
      </c>
      <c r="I37" s="136" t="n">
        <v>2.33076740976639</v>
      </c>
      <c r="J37" s="20" t="n">
        <v>231722.981323442</v>
      </c>
      <c r="K37" s="137" t="n">
        <v>1.35025545759036</v>
      </c>
    </row>
    <row r="38" customFormat="false" ht="16.5" hidden="false" customHeight="true" outlineLevel="0" collapsed="false">
      <c r="A38" s="135" t="s">
        <v>101</v>
      </c>
      <c r="B38" s="20" t="n">
        <v>4396.068800647</v>
      </c>
      <c r="C38" s="136" t="n">
        <v>0.134580347093058</v>
      </c>
      <c r="D38" s="20" t="n">
        <v>0</v>
      </c>
      <c r="E38" s="136" t="n">
        <v>0</v>
      </c>
      <c r="F38" s="20" t="n">
        <v>5761.2636926163</v>
      </c>
      <c r="G38" s="136" t="n">
        <v>0.0895710248177237</v>
      </c>
      <c r="H38" s="20" t="n">
        <v>4064.8614952608</v>
      </c>
      <c r="I38" s="136" t="n">
        <v>0.175931299145218</v>
      </c>
      <c r="J38" s="20" t="n">
        <v>14222.1939885241</v>
      </c>
      <c r="K38" s="137" t="n">
        <v>0.0828730708634761</v>
      </c>
    </row>
    <row r="39" customFormat="false" ht="16.5" hidden="false" customHeight="true" outlineLevel="0" collapsed="false">
      <c r="A39" s="135" t="s">
        <v>102</v>
      </c>
      <c r="B39" s="20" t="n">
        <v>0</v>
      </c>
      <c r="C39" s="136" t="n">
        <v>0</v>
      </c>
      <c r="D39" s="20" t="n">
        <v>0</v>
      </c>
      <c r="E39" s="136" t="n">
        <v>0</v>
      </c>
      <c r="F39" s="20" t="n">
        <v>0</v>
      </c>
      <c r="G39" s="136" t="n">
        <v>0</v>
      </c>
      <c r="H39" s="20" t="n">
        <v>0</v>
      </c>
      <c r="I39" s="136" t="n">
        <v>0</v>
      </c>
      <c r="J39" s="20" t="n">
        <v>0</v>
      </c>
      <c r="K39" s="137" t="n">
        <v>0</v>
      </c>
    </row>
    <row r="40" customFormat="false" ht="16.5" hidden="false" customHeight="true" outlineLevel="0" collapsed="false">
      <c r="A40" s="138" t="s">
        <v>94</v>
      </c>
      <c r="B40" s="20" t="n">
        <v>1194860.69290413</v>
      </c>
      <c r="C40" s="136" t="n">
        <v>36.5792197690863</v>
      </c>
      <c r="D40" s="20" t="n">
        <v>1956816.1601682</v>
      </c>
      <c r="E40" s="136" t="n">
        <v>37.9789345478918</v>
      </c>
      <c r="F40" s="20" t="n">
        <v>2461982.53520416</v>
      </c>
      <c r="G40" s="136" t="n">
        <v>38.2767237410427</v>
      </c>
      <c r="H40" s="20" t="n">
        <v>868426.853183807</v>
      </c>
      <c r="I40" s="136" t="n">
        <v>37.5863887788921</v>
      </c>
      <c r="J40" s="20" t="n">
        <v>6482086.24146029</v>
      </c>
      <c r="K40" s="137" t="n">
        <v>37.7712744507044</v>
      </c>
    </row>
    <row r="41" customFormat="false" ht="16.5" hidden="false" customHeight="true" outlineLevel="0" collapsed="false">
      <c r="A41" s="135" t="s">
        <v>103</v>
      </c>
      <c r="B41" s="20" t="n">
        <v>0</v>
      </c>
      <c r="C41" s="136" t="n">
        <v>0</v>
      </c>
      <c r="D41" s="20" t="n">
        <v>0</v>
      </c>
      <c r="E41" s="136" t="n">
        <v>0</v>
      </c>
      <c r="F41" s="20" t="n">
        <v>0</v>
      </c>
      <c r="G41" s="136" t="n">
        <v>0</v>
      </c>
      <c r="H41" s="20" t="n">
        <v>0</v>
      </c>
      <c r="I41" s="136" t="n">
        <v>0</v>
      </c>
      <c r="J41" s="20" t="n">
        <v>0</v>
      </c>
      <c r="K41" s="137" t="n">
        <v>0</v>
      </c>
    </row>
    <row r="42" customFormat="false" ht="16.5" hidden="false" customHeight="true" outlineLevel="0" collapsed="false">
      <c r="A42" s="135" t="s">
        <v>104</v>
      </c>
      <c r="B42" s="20" t="n">
        <v>0</v>
      </c>
      <c r="C42" s="136" t="n">
        <v>0</v>
      </c>
      <c r="D42" s="20" t="n">
        <v>0</v>
      </c>
      <c r="E42" s="136" t="n">
        <v>0</v>
      </c>
      <c r="F42" s="20" t="n">
        <v>0</v>
      </c>
      <c r="G42" s="136" t="n">
        <v>0</v>
      </c>
      <c r="H42" s="20" t="n">
        <v>0</v>
      </c>
      <c r="I42" s="136" t="n">
        <v>0</v>
      </c>
      <c r="J42" s="20" t="n">
        <v>0</v>
      </c>
      <c r="K42" s="137" t="n">
        <v>0</v>
      </c>
    </row>
    <row r="43" customFormat="false" ht="16.5" hidden="false" customHeight="true" outlineLevel="0" collapsed="false">
      <c r="A43" s="135" t="s">
        <v>105</v>
      </c>
      <c r="B43" s="20" t="n">
        <v>0</v>
      </c>
      <c r="C43" s="136" t="n">
        <v>0</v>
      </c>
      <c r="D43" s="20" t="n">
        <v>0</v>
      </c>
      <c r="E43" s="136" t="n">
        <v>0</v>
      </c>
      <c r="F43" s="20" t="n">
        <v>0</v>
      </c>
      <c r="G43" s="136" t="n">
        <v>0</v>
      </c>
      <c r="H43" s="20" t="n">
        <v>0</v>
      </c>
      <c r="I43" s="136" t="n">
        <v>0</v>
      </c>
      <c r="J43" s="20" t="n">
        <v>0</v>
      </c>
      <c r="K43" s="137" t="n">
        <v>0</v>
      </c>
    </row>
    <row r="44" customFormat="false" ht="16.5" hidden="false" customHeight="true" outlineLevel="0" collapsed="false">
      <c r="A44" s="134" t="s">
        <v>106</v>
      </c>
      <c r="B44" s="43" t="n">
        <v>186820.673311928</v>
      </c>
      <c r="C44" s="132" t="n">
        <v>5.71928971056544</v>
      </c>
      <c r="D44" s="43" t="n">
        <v>197330.73711556</v>
      </c>
      <c r="E44" s="132" t="n">
        <v>3.82990047902861</v>
      </c>
      <c r="F44" s="43" t="n">
        <v>187225.08627386</v>
      </c>
      <c r="G44" s="132" t="n">
        <v>2.91080980560375</v>
      </c>
      <c r="H44" s="43" t="n">
        <v>64514.5071251305</v>
      </c>
      <c r="I44" s="132" t="n">
        <v>2.79225283948068</v>
      </c>
      <c r="J44" s="43" t="n">
        <v>635891.003826478</v>
      </c>
      <c r="K44" s="133" t="n">
        <v>3.7053523713768</v>
      </c>
    </row>
    <row r="45" customFormat="false" ht="16.5" hidden="false" customHeight="true" outlineLevel="0" collapsed="false">
      <c r="A45" s="135" t="s">
        <v>107</v>
      </c>
      <c r="B45" s="20" t="n">
        <v>151401.575328568</v>
      </c>
      <c r="C45" s="136" t="n">
        <v>4.63497672173731</v>
      </c>
      <c r="D45" s="20" t="n">
        <v>182253.78711108</v>
      </c>
      <c r="E45" s="136" t="n">
        <v>3.53727897014207</v>
      </c>
      <c r="F45" s="20" t="n">
        <v>91877.94430586</v>
      </c>
      <c r="G45" s="136" t="n">
        <v>1.42843689660808</v>
      </c>
      <c r="H45" s="20" t="n">
        <v>50144.1487705705</v>
      </c>
      <c r="I45" s="136" t="n">
        <v>2.17028925783154</v>
      </c>
      <c r="J45" s="20" t="n">
        <v>475677.455516078</v>
      </c>
      <c r="K45" s="137" t="n">
        <v>2.77178412212284</v>
      </c>
    </row>
    <row r="46" customFormat="false" ht="16.5" hidden="false" customHeight="true" outlineLevel="0" collapsed="false">
      <c r="A46" s="135" t="s">
        <v>108</v>
      </c>
      <c r="B46" s="20" t="n">
        <v>0</v>
      </c>
      <c r="C46" s="136" t="n">
        <v>0</v>
      </c>
      <c r="D46" s="20" t="n">
        <v>0</v>
      </c>
      <c r="E46" s="136" t="n">
        <v>0</v>
      </c>
      <c r="F46" s="20" t="n">
        <v>0</v>
      </c>
      <c r="G46" s="136" t="n">
        <v>0</v>
      </c>
      <c r="H46" s="20" t="n">
        <v>0</v>
      </c>
      <c r="I46" s="136" t="n">
        <v>0</v>
      </c>
      <c r="J46" s="20" t="n">
        <v>0</v>
      </c>
      <c r="K46" s="137" t="n">
        <v>0</v>
      </c>
    </row>
    <row r="47" customFormat="false" ht="16.5" hidden="false" customHeight="true" outlineLevel="0" collapsed="false">
      <c r="A47" s="135" t="s">
        <v>109</v>
      </c>
      <c r="B47" s="20" t="n">
        <v>35419.09798336</v>
      </c>
      <c r="C47" s="136" t="n">
        <v>1.08431298882813</v>
      </c>
      <c r="D47" s="20" t="n">
        <v>15076.95000448</v>
      </c>
      <c r="E47" s="136" t="n">
        <v>0.29262150888654</v>
      </c>
      <c r="F47" s="20" t="n">
        <v>95347.141968</v>
      </c>
      <c r="G47" s="136" t="n">
        <v>1.48237290899567</v>
      </c>
      <c r="H47" s="20" t="n">
        <v>14370.35835456</v>
      </c>
      <c r="I47" s="136" t="n">
        <v>0.62196358164914</v>
      </c>
      <c r="J47" s="20" t="n">
        <v>160213.5483104</v>
      </c>
      <c r="K47" s="137" t="n">
        <v>0.933568249253967</v>
      </c>
    </row>
    <row r="48" customFormat="false" ht="16.5" hidden="false" customHeight="true" outlineLevel="0" collapsed="false">
      <c r="A48" s="134" t="s">
        <v>110</v>
      </c>
      <c r="B48" s="43" t="n">
        <v>36030.755832188</v>
      </c>
      <c r="C48" s="132" t="n">
        <v>1.10303815654738</v>
      </c>
      <c r="D48" s="43" t="n">
        <v>61414.1613978433</v>
      </c>
      <c r="E48" s="132" t="n">
        <v>1.19195888889321</v>
      </c>
      <c r="F48" s="43" t="n">
        <v>269261.819858427</v>
      </c>
      <c r="G48" s="132" t="n">
        <v>4.18624427483064</v>
      </c>
      <c r="H48" s="43" t="n">
        <v>27518.2699082729</v>
      </c>
      <c r="I48" s="132" t="n">
        <v>1.19101843465902</v>
      </c>
      <c r="J48" s="43" t="n">
        <v>394225.006996731</v>
      </c>
      <c r="K48" s="133" t="n">
        <v>2.29715872019158</v>
      </c>
    </row>
    <row r="49" customFormat="false" ht="16.5" hidden="false" customHeight="true" outlineLevel="0" collapsed="false">
      <c r="A49" s="135" t="s">
        <v>111</v>
      </c>
      <c r="B49" s="20" t="n">
        <v>36030.755832188</v>
      </c>
      <c r="C49" s="136" t="n">
        <v>1.10303815654738</v>
      </c>
      <c r="D49" s="20" t="n">
        <v>61414.1613978433</v>
      </c>
      <c r="E49" s="136" t="n">
        <v>1.19195888889321</v>
      </c>
      <c r="F49" s="20" t="n">
        <v>235743.822101559</v>
      </c>
      <c r="G49" s="136" t="n">
        <v>3.66513613448141</v>
      </c>
      <c r="H49" s="20" t="n">
        <v>22779.2715808976</v>
      </c>
      <c r="I49" s="136" t="n">
        <v>0.985909814511882</v>
      </c>
      <c r="J49" s="20" t="n">
        <v>355968.010912488</v>
      </c>
      <c r="K49" s="137" t="n">
        <v>2.07423427196148</v>
      </c>
    </row>
    <row r="50" customFormat="false" ht="16.5" hidden="false" customHeight="true" outlineLevel="0" collapsed="false">
      <c r="A50" s="135" t="s">
        <v>112</v>
      </c>
      <c r="B50" s="20" t="n">
        <v>0</v>
      </c>
      <c r="C50" s="136" t="n">
        <v>0</v>
      </c>
      <c r="D50" s="20" t="n">
        <v>0</v>
      </c>
      <c r="E50" s="136" t="n">
        <v>0</v>
      </c>
      <c r="F50" s="20" t="n">
        <v>33517.9977568677</v>
      </c>
      <c r="G50" s="136" t="n">
        <v>0.521108140349228</v>
      </c>
      <c r="H50" s="20" t="n">
        <v>4738.9983273753</v>
      </c>
      <c r="I50" s="136" t="n">
        <v>0.205108620147133</v>
      </c>
      <c r="J50" s="20" t="n">
        <v>38256.996084243</v>
      </c>
      <c r="K50" s="137" t="n">
        <v>0.222924448230101</v>
      </c>
    </row>
    <row r="51" customFormat="false" ht="9" hidden="false" customHeight="true" outlineLevel="0" collapsed="false">
      <c r="A51" s="139"/>
      <c r="B51" s="20"/>
      <c r="C51" s="136"/>
      <c r="D51" s="20"/>
      <c r="E51" s="136"/>
      <c r="F51" s="20"/>
      <c r="G51" s="136"/>
      <c r="H51" s="20"/>
      <c r="I51" s="136"/>
      <c r="J51" s="20"/>
      <c r="K51" s="137"/>
    </row>
    <row r="52" customFormat="false" ht="16.5" hidden="false" customHeight="true" outlineLevel="0" collapsed="false">
      <c r="A52" s="130" t="s">
        <v>113</v>
      </c>
      <c r="B52" s="43" t="n">
        <v>1043924.54165923</v>
      </c>
      <c r="C52" s="132" t="n">
        <v>31.9584914446252</v>
      </c>
      <c r="D52" s="43" t="n">
        <v>1861107.96194846</v>
      </c>
      <c r="E52" s="132" t="n">
        <v>36.1213786518022</v>
      </c>
      <c r="F52" s="43" t="n">
        <v>2207878.84559915</v>
      </c>
      <c r="G52" s="132" t="n">
        <v>34.3261446489843</v>
      </c>
      <c r="H52" s="43" t="n">
        <v>795322.946086246</v>
      </c>
      <c r="I52" s="132" t="n">
        <v>34.4223780584136</v>
      </c>
      <c r="J52" s="43" t="n">
        <v>5908234.29529309</v>
      </c>
      <c r="K52" s="133" t="n">
        <v>34.4274251797528</v>
      </c>
    </row>
    <row r="53" customFormat="false" ht="16.5" hidden="false" customHeight="true" outlineLevel="0" collapsed="false">
      <c r="A53" s="134" t="s">
        <v>83</v>
      </c>
      <c r="B53" s="43" t="n">
        <v>25916.2755030782</v>
      </c>
      <c r="C53" s="132" t="n">
        <v>0.793395533766502</v>
      </c>
      <c r="D53" s="43" t="n">
        <v>23071.64526576</v>
      </c>
      <c r="E53" s="132" t="n">
        <v>0.447786830105267</v>
      </c>
      <c r="F53" s="43" t="n">
        <v>70742.9098030332</v>
      </c>
      <c r="G53" s="132" t="n">
        <v>1.09984810064612</v>
      </c>
      <c r="H53" s="43" t="n">
        <v>0</v>
      </c>
      <c r="I53" s="132" t="n">
        <v>0</v>
      </c>
      <c r="J53" s="43" t="n">
        <v>119730.830571871</v>
      </c>
      <c r="K53" s="133" t="n">
        <v>0.697674466719551</v>
      </c>
    </row>
    <row r="54" customFormat="false" ht="16.5" hidden="false" customHeight="true" outlineLevel="0" collapsed="false">
      <c r="A54" s="135" t="s">
        <v>114</v>
      </c>
      <c r="B54" s="20" t="n">
        <v>25916.2755030782</v>
      </c>
      <c r="C54" s="136" t="n">
        <v>0.793395533766502</v>
      </c>
      <c r="D54" s="20" t="n">
        <v>23071.64526576</v>
      </c>
      <c r="E54" s="136" t="n">
        <v>0.447786830105267</v>
      </c>
      <c r="F54" s="20" t="n">
        <v>70742.9098030332</v>
      </c>
      <c r="G54" s="136" t="n">
        <v>1.09984810064612</v>
      </c>
      <c r="H54" s="20" t="n">
        <v>0</v>
      </c>
      <c r="I54" s="136" t="n">
        <v>0</v>
      </c>
      <c r="J54" s="20" t="n">
        <v>119730.830571871</v>
      </c>
      <c r="K54" s="137" t="n">
        <v>0.697674466719551</v>
      </c>
    </row>
    <row r="55" customFormat="false" ht="16.5" hidden="false" customHeight="true" outlineLevel="0" collapsed="false">
      <c r="A55" s="134" t="s">
        <v>86</v>
      </c>
      <c r="B55" s="43" t="n">
        <v>71487.9663094945</v>
      </c>
      <c r="C55" s="132" t="n">
        <v>2.18851791343499</v>
      </c>
      <c r="D55" s="43" t="n">
        <v>213656.780509065</v>
      </c>
      <c r="E55" s="132" t="n">
        <v>4.14676506042835</v>
      </c>
      <c r="F55" s="43" t="n">
        <v>264974.341127068</v>
      </c>
      <c r="G55" s="132" t="n">
        <v>4.11958635317637</v>
      </c>
      <c r="H55" s="43" t="n">
        <v>59920.1632473378</v>
      </c>
      <c r="I55" s="140" t="n">
        <v>2.59340500958972</v>
      </c>
      <c r="J55" s="43" t="n">
        <v>610039.251192965</v>
      </c>
      <c r="K55" s="133" t="n">
        <v>3.55471357896046</v>
      </c>
    </row>
    <row r="56" customFormat="false" ht="16.5" hidden="false" customHeight="true" outlineLevel="0" collapsed="false">
      <c r="A56" s="141" t="s">
        <v>115</v>
      </c>
      <c r="B56" s="20" t="n">
        <v>25675.9337068422</v>
      </c>
      <c r="C56" s="136" t="n">
        <v>0.786037759394624</v>
      </c>
      <c r="D56" s="20" t="n">
        <v>8022.0685018035</v>
      </c>
      <c r="E56" s="136" t="n">
        <v>0.155696595710101</v>
      </c>
      <c r="F56" s="20" t="n">
        <v>114416.355294444</v>
      </c>
      <c r="G56" s="136" t="n">
        <v>1.77884414712115</v>
      </c>
      <c r="H56" s="20" t="n">
        <v>8492.2961744128</v>
      </c>
      <c r="I56" s="142" t="n">
        <v>0.367555130828524</v>
      </c>
      <c r="J56" s="20" t="n">
        <v>156606.653677502</v>
      </c>
      <c r="K56" s="137" t="n">
        <v>0.912550786354049</v>
      </c>
    </row>
    <row r="57" customFormat="false" ht="16.5" hidden="false" customHeight="true" outlineLevel="0" collapsed="false">
      <c r="A57" s="135" t="s">
        <v>116</v>
      </c>
      <c r="B57" s="20" t="n">
        <v>0</v>
      </c>
      <c r="C57" s="136" t="n">
        <v>0</v>
      </c>
      <c r="D57" s="20" t="n">
        <v>0</v>
      </c>
      <c r="E57" s="136" t="n">
        <v>0</v>
      </c>
      <c r="F57" s="20" t="n">
        <v>0</v>
      </c>
      <c r="G57" s="136" t="n">
        <v>0</v>
      </c>
      <c r="H57" s="20" t="n">
        <v>0</v>
      </c>
      <c r="I57" s="136" t="n">
        <v>0</v>
      </c>
      <c r="J57" s="20" t="n">
        <v>0</v>
      </c>
      <c r="K57" s="137" t="n">
        <v>0</v>
      </c>
    </row>
    <row r="58" customFormat="false" ht="16.5" hidden="false" customHeight="true" outlineLevel="0" collapsed="false">
      <c r="A58" s="135" t="s">
        <v>117</v>
      </c>
      <c r="B58" s="20" t="n">
        <v>0</v>
      </c>
      <c r="C58" s="136" t="n">
        <v>0</v>
      </c>
      <c r="D58" s="20" t="n">
        <v>0</v>
      </c>
      <c r="E58" s="136" t="n">
        <v>0</v>
      </c>
      <c r="F58" s="20" t="n">
        <v>0</v>
      </c>
      <c r="G58" s="136" t="n">
        <v>0</v>
      </c>
      <c r="H58" s="20" t="n">
        <v>0</v>
      </c>
      <c r="I58" s="136" t="n">
        <v>0</v>
      </c>
      <c r="J58" s="20" t="n">
        <v>0</v>
      </c>
      <c r="K58" s="137" t="n">
        <v>0</v>
      </c>
    </row>
    <row r="59" customFormat="false" ht="16.5" hidden="false" customHeight="true" outlineLevel="0" collapsed="false">
      <c r="A59" s="135" t="s">
        <v>118</v>
      </c>
      <c r="B59" s="20" t="n">
        <v>2932.3173762523</v>
      </c>
      <c r="C59" s="136" t="n">
        <v>0.0897693617135747</v>
      </c>
      <c r="D59" s="20" t="n">
        <v>104312.922368061</v>
      </c>
      <c r="E59" s="136" t="n">
        <v>2.02456098419352</v>
      </c>
      <c r="F59" s="20" t="n">
        <v>44014.9304855843</v>
      </c>
      <c r="G59" s="136" t="n">
        <v>0.684305152691997</v>
      </c>
      <c r="H59" s="20" t="n">
        <v>5413.193869725</v>
      </c>
      <c r="I59" s="142" t="n">
        <v>0.234288482187152</v>
      </c>
      <c r="J59" s="20" t="n">
        <v>156673.364099623</v>
      </c>
      <c r="K59" s="137" t="n">
        <v>0.912939509608997</v>
      </c>
    </row>
    <row r="60" customFormat="false" ht="16.5" hidden="false" customHeight="true" outlineLevel="0" collapsed="false">
      <c r="A60" s="138" t="s">
        <v>94</v>
      </c>
      <c r="B60" s="20" t="n">
        <v>42879.7152264</v>
      </c>
      <c r="C60" s="136" t="n">
        <v>1.31271079232679</v>
      </c>
      <c r="D60" s="20" t="n">
        <v>101321.7896392</v>
      </c>
      <c r="E60" s="136" t="n">
        <v>1.96650748052473</v>
      </c>
      <c r="F60" s="20" t="n">
        <v>106543.05534704</v>
      </c>
      <c r="G60" s="136" t="n">
        <v>1.65643705336322</v>
      </c>
      <c r="H60" s="20" t="n">
        <v>46014.6732032</v>
      </c>
      <c r="I60" s="136" t="n">
        <v>1.99156139657404</v>
      </c>
      <c r="J60" s="20" t="n">
        <v>296759.23341584</v>
      </c>
      <c r="K60" s="137" t="n">
        <v>1.72922328299742</v>
      </c>
    </row>
    <row r="61" customFormat="false" ht="16.5" hidden="false" customHeight="true" outlineLevel="0" collapsed="false">
      <c r="A61" s="134" t="s">
        <v>119</v>
      </c>
      <c r="B61" s="43" t="n">
        <v>479915.807020955</v>
      </c>
      <c r="C61" s="132" t="n">
        <v>14.6920439176975</v>
      </c>
      <c r="D61" s="43" t="n">
        <v>805571.333393993</v>
      </c>
      <c r="E61" s="132" t="n">
        <v>15.6349592605565</v>
      </c>
      <c r="F61" s="43" t="n">
        <v>1165487.3392286</v>
      </c>
      <c r="G61" s="132" t="n">
        <v>18.1199648126816</v>
      </c>
      <c r="H61" s="43" t="n">
        <v>378746.250558653</v>
      </c>
      <c r="I61" s="132" t="n">
        <v>16.392519150985</v>
      </c>
      <c r="J61" s="43" t="n">
        <v>2829720.7302022</v>
      </c>
      <c r="K61" s="133" t="n">
        <v>16.4888516347842</v>
      </c>
    </row>
    <row r="62" customFormat="false" ht="16.5" hidden="false" customHeight="true" outlineLevel="0" collapsed="false">
      <c r="A62" s="138" t="s">
        <v>120</v>
      </c>
      <c r="B62" s="20" t="n">
        <v>46715.1668667802</v>
      </c>
      <c r="C62" s="136" t="n">
        <v>1.43012852085393</v>
      </c>
      <c r="D62" s="20" t="n">
        <v>63333.088</v>
      </c>
      <c r="E62" s="136" t="n">
        <v>1.22920244263576</v>
      </c>
      <c r="F62" s="20" t="n">
        <v>305556.862013897</v>
      </c>
      <c r="G62" s="136" t="n">
        <v>4.75052744170502</v>
      </c>
      <c r="H62" s="20" t="n">
        <v>12775.9660803551</v>
      </c>
      <c r="I62" s="136" t="n">
        <v>0.552956678345053</v>
      </c>
      <c r="J62" s="20" t="n">
        <v>428381.082961032</v>
      </c>
      <c r="K62" s="137" t="n">
        <v>2.49618700697292</v>
      </c>
    </row>
    <row r="63" customFormat="false" ht="16.5" hidden="false" customHeight="true" outlineLevel="0" collapsed="false">
      <c r="A63" s="138" t="s">
        <v>94</v>
      </c>
      <c r="B63" s="20" t="n">
        <v>433200.640154175</v>
      </c>
      <c r="C63" s="136" t="n">
        <v>13.2619153968435</v>
      </c>
      <c r="D63" s="20" t="n">
        <v>742238.245393993</v>
      </c>
      <c r="E63" s="136" t="n">
        <v>14.4057568179208</v>
      </c>
      <c r="F63" s="20" t="n">
        <v>859930.477214699</v>
      </c>
      <c r="G63" s="136" t="n">
        <v>13.3694373709766</v>
      </c>
      <c r="H63" s="20" t="n">
        <v>365970.284478298</v>
      </c>
      <c r="I63" s="136" t="n">
        <v>15.83956247264</v>
      </c>
      <c r="J63" s="20" t="n">
        <v>2401339.64724116</v>
      </c>
      <c r="K63" s="137" t="n">
        <v>13.9926646278113</v>
      </c>
    </row>
    <row r="64" customFormat="false" ht="16.5" hidden="false" customHeight="true" outlineLevel="0" collapsed="false">
      <c r="A64" s="134" t="s">
        <v>121</v>
      </c>
      <c r="B64" s="43" t="n">
        <v>466604.492825702</v>
      </c>
      <c r="C64" s="132" t="n">
        <v>14.2845340797263</v>
      </c>
      <c r="D64" s="43" t="n">
        <v>818808.202779644</v>
      </c>
      <c r="E64" s="132" t="n">
        <v>15.891867500712</v>
      </c>
      <c r="F64" s="43" t="n">
        <v>706674.255440454</v>
      </c>
      <c r="G64" s="132" t="n">
        <v>10.9867453824803</v>
      </c>
      <c r="H64" s="43" t="n">
        <v>356656.532280256</v>
      </c>
      <c r="I64" s="132" t="n">
        <v>15.4364538978389</v>
      </c>
      <c r="J64" s="43" t="n">
        <v>2348743.48332606</v>
      </c>
      <c r="K64" s="133" t="n">
        <v>13.6861854992886</v>
      </c>
    </row>
    <row r="65" customFormat="false" ht="16.5" hidden="false" customHeight="true" outlineLevel="0" collapsed="false">
      <c r="A65" s="135" t="s">
        <v>109</v>
      </c>
      <c r="B65" s="20" t="n">
        <v>466604.492825702</v>
      </c>
      <c r="C65" s="136" t="n">
        <v>14.2845340797263</v>
      </c>
      <c r="D65" s="20" t="n">
        <v>818808.202779644</v>
      </c>
      <c r="E65" s="136" t="n">
        <v>15.891867500712</v>
      </c>
      <c r="F65" s="20" t="n">
        <v>706674.255440454</v>
      </c>
      <c r="G65" s="136" t="n">
        <v>10.9867453824803</v>
      </c>
      <c r="H65" s="20" t="n">
        <v>356656.532280256</v>
      </c>
      <c r="I65" s="136" t="n">
        <v>15.4364538978389</v>
      </c>
      <c r="J65" s="20" t="n">
        <v>2348743.48332606</v>
      </c>
      <c r="K65" s="137" t="n">
        <v>13.6861854992886</v>
      </c>
    </row>
    <row r="66" customFormat="false" ht="13.5" hidden="false" customHeight="false" outlineLevel="0" collapsed="false">
      <c r="A66" s="135" t="s">
        <v>107</v>
      </c>
      <c r="B66" s="20" t="n">
        <v>0</v>
      </c>
      <c r="C66" s="136" t="n">
        <v>0</v>
      </c>
      <c r="D66" s="20" t="n">
        <v>0</v>
      </c>
      <c r="E66" s="136" t="n">
        <v>0</v>
      </c>
      <c r="F66" s="20" t="n">
        <v>0</v>
      </c>
      <c r="G66" s="136" t="n">
        <v>0</v>
      </c>
      <c r="H66" s="20" t="n">
        <v>0</v>
      </c>
      <c r="I66" s="136" t="n">
        <v>0</v>
      </c>
      <c r="J66" s="20" t="n">
        <v>0</v>
      </c>
      <c r="K66" s="137" t="n">
        <v>0</v>
      </c>
    </row>
    <row r="67" customFormat="false" ht="13.5" hidden="false" customHeight="false" outlineLevel="0" collapsed="false">
      <c r="A67" s="134" t="s">
        <v>110</v>
      </c>
      <c r="B67" s="43" t="n">
        <v>0</v>
      </c>
      <c r="C67" s="132" t="n">
        <v>0</v>
      </c>
      <c r="D67" s="43" t="n">
        <v>0</v>
      </c>
      <c r="E67" s="132" t="n">
        <v>0</v>
      </c>
      <c r="F67" s="43" t="n">
        <v>0</v>
      </c>
      <c r="G67" s="132" t="n">
        <v>0</v>
      </c>
      <c r="H67" s="43" t="n">
        <v>0</v>
      </c>
      <c r="I67" s="132" t="n">
        <v>0</v>
      </c>
      <c r="J67" s="43" t="n">
        <v>0</v>
      </c>
      <c r="K67" s="133" t="n">
        <v>0</v>
      </c>
    </row>
    <row r="68" customFormat="false" ht="13.5" hidden="false" customHeight="false" outlineLevel="0" collapsed="false">
      <c r="A68" s="135" t="s">
        <v>122</v>
      </c>
      <c r="B68" s="20" t="n">
        <v>0</v>
      </c>
      <c r="C68" s="136" t="n">
        <v>0</v>
      </c>
      <c r="D68" s="20" t="n">
        <v>0</v>
      </c>
      <c r="E68" s="136" t="n">
        <v>0</v>
      </c>
      <c r="F68" s="20" t="n">
        <v>0</v>
      </c>
      <c r="G68" s="136" t="n">
        <v>0</v>
      </c>
      <c r="H68" s="20" t="n">
        <v>0</v>
      </c>
      <c r="I68" s="136" t="n">
        <v>0</v>
      </c>
      <c r="J68" s="20" t="n">
        <v>0</v>
      </c>
      <c r="K68" s="137" t="n">
        <v>0</v>
      </c>
    </row>
    <row r="69" customFormat="false" ht="13.5" hidden="false" customHeight="false" outlineLevel="0" collapsed="false">
      <c r="A69" s="139"/>
      <c r="B69" s="20"/>
      <c r="C69" s="136"/>
      <c r="D69" s="20"/>
      <c r="E69" s="136"/>
      <c r="F69" s="20"/>
      <c r="G69" s="136"/>
      <c r="H69" s="20"/>
      <c r="I69" s="136"/>
      <c r="J69" s="20"/>
      <c r="K69" s="137"/>
    </row>
    <row r="70" customFormat="false" ht="16.5" hidden="false" customHeight="true" outlineLevel="0" collapsed="false">
      <c r="A70" s="143" t="s">
        <v>123</v>
      </c>
      <c r="B70" s="144" t="n">
        <v>-36025.9080397577</v>
      </c>
      <c r="C70" s="145" t="n">
        <v>-1.10288974722589</v>
      </c>
      <c r="D70" s="144" t="n">
        <v>5251.2162614187</v>
      </c>
      <c r="E70" s="145" t="n">
        <v>0.101918413568346</v>
      </c>
      <c r="F70" s="144" t="n">
        <v>16450.2497835865</v>
      </c>
      <c r="G70" s="145" t="n">
        <v>0.255753912724354</v>
      </c>
      <c r="H70" s="144" t="n">
        <v>40308.4142623104</v>
      </c>
      <c r="I70" s="145" t="n">
        <v>1.74458876296766</v>
      </c>
      <c r="J70" s="144" t="n">
        <v>25983.9722675579</v>
      </c>
      <c r="K70" s="146" t="n">
        <v>0.151409239445157</v>
      </c>
    </row>
    <row r="71" customFormat="false" ht="16.5" hidden="false" customHeight="true" outlineLevel="0" collapsed="false">
      <c r="A71" s="130" t="s">
        <v>124</v>
      </c>
      <c r="B71" s="43" t="n">
        <v>3266501.30988832</v>
      </c>
      <c r="C71" s="132" t="n">
        <v>100</v>
      </c>
      <c r="D71" s="43" t="n">
        <v>5152372.44926035</v>
      </c>
      <c r="E71" s="132" t="n">
        <v>100</v>
      </c>
      <c r="F71" s="43" t="n">
        <v>6432061.8239441</v>
      </c>
      <c r="G71" s="132" t="n">
        <v>100</v>
      </c>
      <c r="H71" s="43" t="n">
        <v>2310482.28201029</v>
      </c>
      <c r="I71" s="132" t="n">
        <v>100</v>
      </c>
      <c r="J71" s="43" t="n">
        <v>17161417.8651031</v>
      </c>
      <c r="K71" s="133" t="n">
        <v>100</v>
      </c>
    </row>
    <row r="72" customFormat="false" ht="16.5" hidden="false" customHeight="true" outlineLevel="0" collapsed="false">
      <c r="A72" s="130" t="s">
        <v>19</v>
      </c>
      <c r="B72" s="43" t="n">
        <v>3226029.55167747</v>
      </c>
      <c r="C72" s="132" t="n">
        <v>98.7610059090338</v>
      </c>
      <c r="D72" s="43" t="n">
        <v>5087788.03919913</v>
      </c>
      <c r="E72" s="132" t="n">
        <v>98.7465112295893</v>
      </c>
      <c r="F72" s="43" t="n">
        <v>6352626.23652029</v>
      </c>
      <c r="G72" s="132" t="n">
        <v>98.7650058472992</v>
      </c>
      <c r="H72" s="43" t="n">
        <v>2281094.96559482</v>
      </c>
      <c r="I72" s="132" t="n">
        <v>98.7280873502349</v>
      </c>
      <c r="J72" s="43" t="n">
        <v>16947538.7929917</v>
      </c>
      <c r="K72" s="133" t="n">
        <v>98.753721436116</v>
      </c>
    </row>
    <row r="73" customFormat="false" ht="16.5" hidden="false" customHeight="true" outlineLevel="0" collapsed="false">
      <c r="A73" s="130" t="s">
        <v>125</v>
      </c>
      <c r="B73" s="43" t="n">
        <v>40471.7582108502</v>
      </c>
      <c r="C73" s="132" t="n">
        <v>1.23899409096621</v>
      </c>
      <c r="D73" s="43" t="n">
        <v>64584.4100612103</v>
      </c>
      <c r="E73" s="132" t="n">
        <v>1.25348877041064</v>
      </c>
      <c r="F73" s="43" t="n">
        <v>79435.5874238132</v>
      </c>
      <c r="G73" s="132" t="n">
        <v>1.23499415270085</v>
      </c>
      <c r="H73" s="43" t="n">
        <v>29387.3164154713</v>
      </c>
      <c r="I73" s="132" t="n">
        <v>1.27191264976514</v>
      </c>
      <c r="J73" s="43" t="n">
        <v>213879.072111345</v>
      </c>
      <c r="K73" s="133" t="n">
        <v>1.24627856388404</v>
      </c>
    </row>
    <row r="74" customFormat="false" ht="4.5" hidden="false" customHeight="true" outlineLevel="0" collapsed="false">
      <c r="A74" s="147"/>
      <c r="B74" s="148"/>
      <c r="C74" s="148"/>
      <c r="D74" s="148"/>
      <c r="E74" s="148"/>
      <c r="F74" s="148"/>
      <c r="G74" s="148"/>
      <c r="H74" s="148"/>
      <c r="I74" s="148"/>
      <c r="J74" s="148"/>
      <c r="K74" s="149"/>
    </row>
    <row r="75" customFormat="false" ht="13.5" hidden="false" customHeight="false" outlineLevel="0" collapsed="false">
      <c r="A75" s="150" t="s">
        <v>126</v>
      </c>
      <c r="B75" s="151"/>
      <c r="C75" s="152"/>
      <c r="D75" s="153"/>
      <c r="E75" s="152"/>
      <c r="F75" s="152"/>
      <c r="G75" s="152"/>
      <c r="H75" s="152"/>
      <c r="I75" s="152"/>
      <c r="J75" s="154"/>
      <c r="K75" s="154"/>
    </row>
    <row r="76" customFormat="false" ht="13.5" hidden="false" customHeight="false" outlineLevel="0" collapsed="false">
      <c r="A76" s="150" t="s">
        <v>127</v>
      </c>
      <c r="B76" s="150"/>
      <c r="C76" s="155"/>
      <c r="D76" s="155"/>
      <c r="E76" s="155"/>
      <c r="F76" s="155"/>
      <c r="G76" s="155"/>
      <c r="H76" s="155"/>
      <c r="I76" s="155"/>
      <c r="J76" s="150"/>
      <c r="K76" s="150"/>
    </row>
    <row r="77" customFormat="false" ht="13.5" hidden="false" customHeight="false" outlineLevel="0" collapsed="false">
      <c r="A77" s="150" t="s">
        <v>128</v>
      </c>
      <c r="B77" s="156"/>
      <c r="C77" s="156"/>
      <c r="D77" s="156"/>
      <c r="E77" s="156"/>
      <c r="F77" s="156"/>
      <c r="G77" s="156"/>
      <c r="H77" s="157"/>
      <c r="I77" s="156"/>
      <c r="J77" s="156"/>
      <c r="K77" s="156"/>
    </row>
    <row r="78" customFormat="false" ht="13.5" hidden="false" customHeight="false" outlineLevel="0" collapsed="false">
      <c r="A78" s="150" t="s">
        <v>129</v>
      </c>
      <c r="B78" s="156"/>
      <c r="C78" s="156"/>
      <c r="D78" s="158"/>
      <c r="E78" s="158"/>
      <c r="F78" s="158"/>
      <c r="G78" s="158"/>
      <c r="H78" s="158"/>
      <c r="I78" s="158"/>
      <c r="J78" s="158"/>
      <c r="K78" s="158"/>
    </row>
    <row r="79" customFormat="false" ht="13.5" hidden="false" customHeight="false" outlineLevel="0" collapsed="false">
      <c r="A79" s="150" t="s">
        <v>130</v>
      </c>
      <c r="B79" s="156"/>
      <c r="C79" s="156"/>
      <c r="D79" s="158"/>
      <c r="E79" s="158"/>
      <c r="F79" s="158"/>
      <c r="G79" s="158"/>
      <c r="H79" s="158"/>
      <c r="I79" s="158"/>
      <c r="J79" s="158"/>
      <c r="K79" s="158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50.84"/>
    <col collapsed="false" customWidth="true" hidden="false" outlineLevel="0" max="2" min="2" style="110" width="12.14"/>
    <col collapsed="false" customWidth="true" hidden="false" outlineLevel="0" max="3" min="3" style="110" width="5.71"/>
    <col collapsed="false" customWidth="true" hidden="false" outlineLevel="0" max="4" min="4" style="110" width="10.99"/>
    <col collapsed="false" customWidth="true" hidden="false" outlineLevel="0" max="5" min="5" style="110" width="5.99"/>
    <col collapsed="false" customWidth="true" hidden="false" outlineLevel="0" max="6" min="6" style="110" width="10.13"/>
    <col collapsed="false" customWidth="true" hidden="false" outlineLevel="0" max="7" min="7" style="110" width="6.7"/>
    <col collapsed="false" customWidth="true" hidden="false" outlineLevel="0" max="8" min="8" style="110" width="10.13"/>
    <col collapsed="false" customWidth="true" hidden="false" outlineLevel="0" max="9" min="9" style="110" width="5.99"/>
    <col collapsed="false" customWidth="true" hidden="false" outlineLevel="0" max="10" min="10" style="110" width="13.41"/>
    <col collapsed="false" customWidth="true" hidden="false" outlineLevel="0" max="11" min="11" style="110" width="5.71"/>
    <col collapsed="false" customWidth="true" hidden="false" outlineLevel="0" max="12" min="12" style="110" width="17.85"/>
    <col collapsed="false" customWidth="true" hidden="false" outlineLevel="0" max="13" min="13" style="110" width="19.99"/>
    <col collapsed="false" customWidth="false" hidden="false" outlineLevel="0" max="257" min="14" style="110" width="11.42"/>
  </cols>
  <sheetData>
    <row r="6" customFormat="false" ht="13.5" hidden="false" customHeight="false" outlineLevel="0" collapsed="false"/>
    <row r="7" s="112" customFormat="true" ht="15.75" hidden="false" customHeight="false" outlineLevel="0" collapsed="false">
      <c r="A7" s="111" t="s">
        <v>135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s="112" customFormat="true" ht="27.75" hidden="false" customHeight="false" outlineLevel="0" collapsed="false">
      <c r="A8" s="113" t="s">
        <v>136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</row>
    <row r="9" s="112" customFormat="true" ht="15.75" hidden="false" customHeight="false" outlineLevel="0" collapsed="false">
      <c r="A9" s="114" t="n">
        <v>40851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</row>
    <row r="10" s="112" customFormat="true" ht="15.75" hidden="false" customHeight="false" outlineLevel="0" collapsed="false">
      <c r="A10" s="115" t="s">
        <v>79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</row>
    <row r="11" customFormat="false" ht="4.5" hidden="false" customHeight="true" outlineLevel="0" collapsed="false">
      <c r="A11" s="116"/>
      <c r="B11" s="117"/>
      <c r="C11" s="118"/>
      <c r="D11" s="118"/>
      <c r="E11" s="118"/>
      <c r="F11" s="118"/>
      <c r="G11" s="118"/>
      <c r="H11" s="118"/>
      <c r="I11" s="118"/>
      <c r="J11" s="118"/>
      <c r="K11" s="119"/>
    </row>
    <row r="12" customFormat="false" ht="16.5" hidden="false" customHeight="false" outlineLevel="0" collapsed="false">
      <c r="A12" s="120"/>
      <c r="B12" s="121" t="s">
        <v>41</v>
      </c>
      <c r="C12" s="121"/>
      <c r="D12" s="121" t="s">
        <v>42</v>
      </c>
      <c r="E12" s="121"/>
      <c r="F12" s="122" t="s">
        <v>43</v>
      </c>
      <c r="G12" s="122"/>
      <c r="H12" s="121" t="s">
        <v>44</v>
      </c>
      <c r="I12" s="121"/>
      <c r="J12" s="123" t="s">
        <v>137</v>
      </c>
      <c r="K12" s="123"/>
    </row>
    <row r="13" customFormat="false" ht="13.5" hidden="false" customHeight="false" outlineLevel="0" collapsed="false">
      <c r="A13" s="124"/>
      <c r="B13" s="125" t="s">
        <v>80</v>
      </c>
      <c r="C13" s="125" t="s">
        <v>81</v>
      </c>
      <c r="D13" s="125" t="s">
        <v>80</v>
      </c>
      <c r="E13" s="125" t="s">
        <v>81</v>
      </c>
      <c r="F13" s="126" t="s">
        <v>80</v>
      </c>
      <c r="G13" s="126" t="s">
        <v>81</v>
      </c>
      <c r="H13" s="125" t="s">
        <v>80</v>
      </c>
      <c r="I13" s="125" t="s">
        <v>81</v>
      </c>
      <c r="J13" s="125" t="s">
        <v>80</v>
      </c>
      <c r="K13" s="127" t="s">
        <v>81</v>
      </c>
    </row>
    <row r="14" customFormat="false" ht="6" hidden="false" customHeight="true" outlineLevel="0" collapsed="false">
      <c r="A14" s="120"/>
      <c r="B14" s="128"/>
      <c r="C14" s="128"/>
      <c r="D14" s="128"/>
      <c r="E14" s="128"/>
      <c r="F14" s="128"/>
      <c r="G14" s="128"/>
      <c r="H14" s="128"/>
      <c r="I14" s="128"/>
      <c r="J14" s="128"/>
      <c r="K14" s="129"/>
    </row>
    <row r="15" customFormat="false" ht="16.5" hidden="false" customHeight="true" outlineLevel="0" collapsed="false">
      <c r="A15" s="130" t="s">
        <v>82</v>
      </c>
      <c r="B15" s="131" t="n">
        <v>14123749.7582501</v>
      </c>
      <c r="C15" s="132" t="n">
        <v>72.8617686615467</v>
      </c>
      <c r="D15" s="43" t="n">
        <v>17780814.7095837</v>
      </c>
      <c r="E15" s="132" t="n">
        <v>71.0266966058714</v>
      </c>
      <c r="F15" s="43" t="n">
        <v>18514427.1312154</v>
      </c>
      <c r="G15" s="132" t="n">
        <v>71.4874629928562</v>
      </c>
      <c r="H15" s="43" t="n">
        <v>8729421.82365706</v>
      </c>
      <c r="I15" s="132" t="n">
        <v>70.7731979392379</v>
      </c>
      <c r="J15" s="43" t="n">
        <v>59148413.4227063</v>
      </c>
      <c r="K15" s="133" t="n">
        <v>71.5636278668112</v>
      </c>
    </row>
    <row r="16" customFormat="false" ht="16.5" hidden="false" customHeight="true" outlineLevel="0" collapsed="false">
      <c r="A16" s="134" t="s">
        <v>83</v>
      </c>
      <c r="B16" s="43" t="n">
        <v>3916893.78450037</v>
      </c>
      <c r="C16" s="132" t="n">
        <v>20.2065183597161</v>
      </c>
      <c r="D16" s="43" t="n">
        <v>4024745.69330536</v>
      </c>
      <c r="E16" s="132" t="n">
        <v>16.0771255953817</v>
      </c>
      <c r="F16" s="43" t="n">
        <v>3948854.65773819</v>
      </c>
      <c r="G16" s="132" t="n">
        <v>15.2472231092302</v>
      </c>
      <c r="H16" s="43" t="n">
        <v>2064767.48311594</v>
      </c>
      <c r="I16" s="132" t="n">
        <v>16.7399629360387</v>
      </c>
      <c r="J16" s="43" t="n">
        <v>13955261.6186599</v>
      </c>
      <c r="K16" s="133" t="n">
        <v>16.8844621769413</v>
      </c>
    </row>
    <row r="17" customFormat="false" ht="16.5" hidden="false" customHeight="true" outlineLevel="0" collapsed="false">
      <c r="A17" s="135" t="s">
        <v>84</v>
      </c>
      <c r="B17" s="20" t="n">
        <v>283430.0275865</v>
      </c>
      <c r="C17" s="136" t="n">
        <v>1.46216220587457</v>
      </c>
      <c r="D17" s="20" t="n">
        <v>132839.21524068</v>
      </c>
      <c r="E17" s="136" t="n">
        <v>0.530635451320257</v>
      </c>
      <c r="F17" s="20" t="n">
        <v>171926.9334626</v>
      </c>
      <c r="G17" s="136" t="n">
        <v>0.663840161311869</v>
      </c>
      <c r="H17" s="20" t="n">
        <v>102172.8579216</v>
      </c>
      <c r="I17" s="136" t="n">
        <v>0.828359545887274</v>
      </c>
      <c r="J17" s="20" t="n">
        <v>690369.03421138</v>
      </c>
      <c r="K17" s="137" t="n">
        <v>0.835277056410562</v>
      </c>
    </row>
    <row r="18" customFormat="false" ht="16.5" hidden="false" customHeight="true" outlineLevel="0" collapsed="false">
      <c r="A18" s="135" t="s">
        <v>65</v>
      </c>
      <c r="B18" s="20" t="n">
        <v>3633463.75691387</v>
      </c>
      <c r="C18" s="136" t="n">
        <v>18.7443561538415</v>
      </c>
      <c r="D18" s="20" t="n">
        <v>3891906.47806468</v>
      </c>
      <c r="E18" s="136" t="n">
        <v>15.5464901440614</v>
      </c>
      <c r="F18" s="20" t="n">
        <v>3776927.72427559</v>
      </c>
      <c r="G18" s="136" t="n">
        <v>14.5833829479184</v>
      </c>
      <c r="H18" s="20" t="n">
        <v>1962594.62519434</v>
      </c>
      <c r="I18" s="136" t="n">
        <v>15.9116033901514</v>
      </c>
      <c r="J18" s="20" t="n">
        <v>13264892.5844485</v>
      </c>
      <c r="K18" s="137" t="n">
        <v>16.0491851205307</v>
      </c>
    </row>
    <row r="19" customFormat="false" ht="16.5" hidden="false" customHeight="true" outlineLevel="0" collapsed="false">
      <c r="A19" s="135" t="s">
        <v>66</v>
      </c>
      <c r="B19" s="20" t="n">
        <v>0</v>
      </c>
      <c r="C19" s="136" t="n">
        <v>0</v>
      </c>
      <c r="D19" s="20" t="n">
        <v>0</v>
      </c>
      <c r="E19" s="136" t="n">
        <v>0</v>
      </c>
      <c r="F19" s="20" t="n">
        <v>0</v>
      </c>
      <c r="G19" s="136" t="n">
        <v>0</v>
      </c>
      <c r="H19" s="20" t="n">
        <v>0</v>
      </c>
      <c r="I19" s="136" t="n">
        <v>0</v>
      </c>
      <c r="J19" s="20" t="n">
        <v>0</v>
      </c>
      <c r="K19" s="137" t="n">
        <v>0</v>
      </c>
    </row>
    <row r="20" customFormat="false" ht="16.5" hidden="false" customHeight="true" outlineLevel="0" collapsed="false">
      <c r="A20" s="135" t="s">
        <v>85</v>
      </c>
      <c r="B20" s="20" t="n">
        <v>0</v>
      </c>
      <c r="C20" s="136" t="n">
        <v>0</v>
      </c>
      <c r="D20" s="20" t="n">
        <v>0</v>
      </c>
      <c r="E20" s="136" t="n">
        <v>0</v>
      </c>
      <c r="F20" s="20" t="n">
        <v>0</v>
      </c>
      <c r="G20" s="136" t="n">
        <v>0</v>
      </c>
      <c r="H20" s="20" t="n">
        <v>0</v>
      </c>
      <c r="I20" s="136" t="n">
        <v>0</v>
      </c>
      <c r="J20" s="20" t="n">
        <v>0</v>
      </c>
      <c r="K20" s="137" t="n">
        <v>0</v>
      </c>
    </row>
    <row r="21" customFormat="false" ht="16.5" hidden="false" customHeight="true" outlineLevel="0" collapsed="false">
      <c r="A21" s="134" t="s">
        <v>86</v>
      </c>
      <c r="B21" s="43" t="n">
        <v>3664659.81454323</v>
      </c>
      <c r="C21" s="132" t="n">
        <v>18.9052907479152</v>
      </c>
      <c r="D21" s="43" t="n">
        <v>5278154.00259995</v>
      </c>
      <c r="E21" s="132" t="n">
        <v>21.083951950732</v>
      </c>
      <c r="F21" s="43" t="n">
        <v>4041212.94500852</v>
      </c>
      <c r="G21" s="132" t="n">
        <v>15.6038347179248</v>
      </c>
      <c r="H21" s="43" t="n">
        <v>2192667.87539488</v>
      </c>
      <c r="I21" s="132" t="n">
        <v>17.7769067293529</v>
      </c>
      <c r="J21" s="43" t="n">
        <v>15176694.6375466</v>
      </c>
      <c r="K21" s="133" t="n">
        <v>18.3622732114176</v>
      </c>
    </row>
    <row r="22" customFormat="false" ht="16.5" hidden="false" customHeight="true" outlineLevel="0" collapsed="false">
      <c r="A22" s="135" t="s">
        <v>87</v>
      </c>
      <c r="B22" s="20" t="n">
        <v>1311321.01220332</v>
      </c>
      <c r="C22" s="136" t="n">
        <v>6.76485847367641</v>
      </c>
      <c r="D22" s="20" t="n">
        <v>2016342.71326925</v>
      </c>
      <c r="E22" s="136" t="n">
        <v>8.05442070501095</v>
      </c>
      <c r="F22" s="20" t="n">
        <v>614366.268314581</v>
      </c>
      <c r="G22" s="136" t="n">
        <v>2.37217633356581</v>
      </c>
      <c r="H22" s="20" t="n">
        <v>639945.226170996</v>
      </c>
      <c r="I22" s="136" t="n">
        <v>5.18831270581175</v>
      </c>
      <c r="J22" s="20" t="n">
        <v>4581975.21995814</v>
      </c>
      <c r="K22" s="137" t="n">
        <v>5.54372891108111</v>
      </c>
    </row>
    <row r="23" customFormat="false" ht="16.5" hidden="false" customHeight="true" outlineLevel="0" collapsed="false">
      <c r="A23" s="135" t="s">
        <v>88</v>
      </c>
      <c r="B23" s="20" t="n">
        <v>143767.138196521</v>
      </c>
      <c r="C23" s="136" t="n">
        <v>0.741667626777988</v>
      </c>
      <c r="D23" s="20" t="n">
        <v>196417.234877569</v>
      </c>
      <c r="E23" s="136" t="n">
        <v>0.784602256852372</v>
      </c>
      <c r="F23" s="20" t="n">
        <v>139251.301131258</v>
      </c>
      <c r="G23" s="136" t="n">
        <v>0.537673791674826</v>
      </c>
      <c r="H23" s="20" t="n">
        <v>73236.825709886</v>
      </c>
      <c r="I23" s="136" t="n">
        <v>0.593762618775112</v>
      </c>
      <c r="J23" s="20" t="n">
        <v>552672.499915233</v>
      </c>
      <c r="K23" s="137" t="n">
        <v>0.668678106942608</v>
      </c>
    </row>
    <row r="24" customFormat="false" ht="16.5" hidden="false" customHeight="true" outlineLevel="0" collapsed="false">
      <c r="A24" s="135" t="s">
        <v>89</v>
      </c>
      <c r="B24" s="20" t="n">
        <v>149453.216862418</v>
      </c>
      <c r="C24" s="136" t="n">
        <v>0.771001037199248</v>
      </c>
      <c r="D24" s="20" t="n">
        <v>26995.67975</v>
      </c>
      <c r="E24" s="136" t="n">
        <v>0.107836113619644</v>
      </c>
      <c r="F24" s="20" t="n">
        <v>145594.454559434</v>
      </c>
      <c r="G24" s="136" t="n">
        <v>0.562165823901425</v>
      </c>
      <c r="H24" s="20" t="n">
        <v>169927.201751064</v>
      </c>
      <c r="I24" s="136" t="n">
        <v>1.37767331304774</v>
      </c>
      <c r="J24" s="20" t="n">
        <v>491970.552922916</v>
      </c>
      <c r="K24" s="137" t="n">
        <v>0.595234859795738</v>
      </c>
    </row>
    <row r="25" customFormat="false" ht="16.5" hidden="false" customHeight="true" outlineLevel="0" collapsed="false">
      <c r="A25" s="135" t="s">
        <v>68</v>
      </c>
      <c r="B25" s="20" t="n">
        <v>29662.3182700149</v>
      </c>
      <c r="C25" s="136" t="n">
        <v>0.153022321178733</v>
      </c>
      <c r="D25" s="20" t="n">
        <v>81252.4954481555</v>
      </c>
      <c r="E25" s="136" t="n">
        <v>0.324568724039147</v>
      </c>
      <c r="F25" s="20" t="n">
        <v>132727.063575472</v>
      </c>
      <c r="G25" s="136" t="n">
        <v>0.512482561748004</v>
      </c>
      <c r="H25" s="20" t="n">
        <v>27859.020357368</v>
      </c>
      <c r="I25" s="136" t="n">
        <v>0.225865126233442</v>
      </c>
      <c r="J25" s="20" t="n">
        <v>271500.89765101</v>
      </c>
      <c r="K25" s="137" t="n">
        <v>0.328488763783871</v>
      </c>
    </row>
    <row r="26" customFormat="false" ht="16.5" hidden="false" customHeight="true" outlineLevel="0" collapsed="false">
      <c r="A26" s="135" t="s">
        <v>90</v>
      </c>
      <c r="B26" s="20" t="n">
        <v>276839.136335123</v>
      </c>
      <c r="C26" s="136" t="n">
        <v>1.42816103749853</v>
      </c>
      <c r="D26" s="20" t="n">
        <v>484249.511189209</v>
      </c>
      <c r="E26" s="136" t="n">
        <v>1.93436823197078</v>
      </c>
      <c r="F26" s="20" t="n">
        <v>727030.585529339</v>
      </c>
      <c r="G26" s="136" t="n">
        <v>2.80719309916295</v>
      </c>
      <c r="H26" s="20" t="n">
        <v>253122.643237887</v>
      </c>
      <c r="I26" s="136" t="n">
        <v>2.05217473673109</v>
      </c>
      <c r="J26" s="20" t="n">
        <v>1741241.87629156</v>
      </c>
      <c r="K26" s="137" t="n">
        <v>2.10672744119965</v>
      </c>
    </row>
    <row r="27" customFormat="false" ht="16.5" hidden="false" customHeight="true" outlineLevel="0" collapsed="false">
      <c r="A27" s="135" t="s">
        <v>91</v>
      </c>
      <c r="B27" s="20" t="n">
        <v>407587.624787239</v>
      </c>
      <c r="C27" s="136" t="n">
        <v>2.10266789874339</v>
      </c>
      <c r="D27" s="20" t="n">
        <v>711980.953636112</v>
      </c>
      <c r="E27" s="136" t="n">
        <v>2.84405726110033</v>
      </c>
      <c r="F27" s="20" t="n">
        <v>649317.524524259</v>
      </c>
      <c r="G27" s="136" t="n">
        <v>2.5071292876667</v>
      </c>
      <c r="H27" s="20" t="n">
        <v>240937.938999777</v>
      </c>
      <c r="I27" s="136" t="n">
        <v>1.95338806995119</v>
      </c>
      <c r="J27" s="20" t="n">
        <v>2009824.04194739</v>
      </c>
      <c r="K27" s="137" t="n">
        <v>2.43168483299467</v>
      </c>
    </row>
    <row r="28" customFormat="false" ht="16.5" hidden="false" customHeight="true" outlineLevel="0" collapsed="false">
      <c r="A28" s="135" t="s">
        <v>92</v>
      </c>
      <c r="B28" s="20" t="n">
        <v>0</v>
      </c>
      <c r="C28" s="136" t="n">
        <v>0</v>
      </c>
      <c r="D28" s="20" t="n">
        <v>0</v>
      </c>
      <c r="E28" s="136" t="n">
        <v>0</v>
      </c>
      <c r="F28" s="20" t="n">
        <v>0</v>
      </c>
      <c r="G28" s="136" t="n">
        <v>0</v>
      </c>
      <c r="H28" s="20" t="n">
        <v>0</v>
      </c>
      <c r="I28" s="136" t="n">
        <v>0</v>
      </c>
      <c r="J28" s="20" t="n">
        <v>0</v>
      </c>
      <c r="K28" s="137" t="n">
        <v>0</v>
      </c>
    </row>
    <row r="29" customFormat="false" ht="16.5" hidden="false" customHeight="true" outlineLevel="0" collapsed="false">
      <c r="A29" s="135" t="s">
        <v>93</v>
      </c>
      <c r="B29" s="20" t="n">
        <v>782.4758422623</v>
      </c>
      <c r="C29" s="136" t="n">
        <v>0.0040366457051437</v>
      </c>
      <c r="D29" s="20" t="n">
        <v>6773.1661034271</v>
      </c>
      <c r="E29" s="136" t="n">
        <v>0.027055881395018</v>
      </c>
      <c r="F29" s="20" t="n">
        <v>0</v>
      </c>
      <c r="G29" s="136" t="n">
        <v>0</v>
      </c>
      <c r="H29" s="20" t="n">
        <v>0</v>
      </c>
      <c r="I29" s="136" t="n">
        <v>0</v>
      </c>
      <c r="J29" s="20" t="n">
        <v>7555.6419456894</v>
      </c>
      <c r="K29" s="137" t="n">
        <v>0.00914156639556818</v>
      </c>
    </row>
    <row r="30" customFormat="false" ht="16.5" hidden="false" customHeight="true" outlineLevel="0" collapsed="false">
      <c r="A30" s="138" t="s">
        <v>94</v>
      </c>
      <c r="B30" s="20" t="n">
        <v>1345246.89204634</v>
      </c>
      <c r="C30" s="136" t="n">
        <v>6.93987570713579</v>
      </c>
      <c r="D30" s="20" t="n">
        <v>1754142.24832623</v>
      </c>
      <c r="E30" s="136" t="n">
        <v>7.00704277674378</v>
      </c>
      <c r="F30" s="20" t="n">
        <v>1632925.74737418</v>
      </c>
      <c r="G30" s="136" t="n">
        <v>6.30501382020511</v>
      </c>
      <c r="H30" s="20" t="n">
        <v>787639.019167897</v>
      </c>
      <c r="I30" s="136" t="n">
        <v>6.38573015880263</v>
      </c>
      <c r="J30" s="20" t="n">
        <v>5519953.90691464</v>
      </c>
      <c r="K30" s="137" t="n">
        <v>6.67858872922438</v>
      </c>
    </row>
    <row r="31" customFormat="false" ht="16.5" hidden="false" customHeight="true" outlineLevel="0" collapsed="false">
      <c r="A31" s="135" t="s">
        <v>95</v>
      </c>
      <c r="B31" s="20" t="n">
        <v>0</v>
      </c>
      <c r="C31" s="136" t="n">
        <v>0</v>
      </c>
      <c r="D31" s="20" t="n">
        <v>0</v>
      </c>
      <c r="E31" s="136" t="n">
        <v>0</v>
      </c>
      <c r="F31" s="20" t="n">
        <v>0</v>
      </c>
      <c r="G31" s="136" t="n">
        <v>0</v>
      </c>
      <c r="H31" s="20" t="n">
        <v>0</v>
      </c>
      <c r="I31" s="136" t="n">
        <v>0</v>
      </c>
      <c r="J31" s="20" t="n">
        <v>0</v>
      </c>
      <c r="K31" s="137" t="n">
        <v>0</v>
      </c>
    </row>
    <row r="32" customFormat="false" ht="16.5" hidden="false" customHeight="true" outlineLevel="0" collapsed="false">
      <c r="A32" s="135" t="s">
        <v>96</v>
      </c>
      <c r="B32" s="20" t="n">
        <v>0</v>
      </c>
      <c r="C32" s="136" t="n">
        <v>0</v>
      </c>
      <c r="D32" s="20" t="n">
        <v>0</v>
      </c>
      <c r="E32" s="136" t="n">
        <v>0</v>
      </c>
      <c r="F32" s="20" t="n">
        <v>0</v>
      </c>
      <c r="G32" s="136" t="n">
        <v>0</v>
      </c>
      <c r="H32" s="20" t="n">
        <v>0</v>
      </c>
      <c r="I32" s="136" t="n">
        <v>0</v>
      </c>
      <c r="J32" s="20" t="n">
        <v>0</v>
      </c>
      <c r="K32" s="137" t="n">
        <v>0</v>
      </c>
    </row>
    <row r="33" customFormat="false" ht="16.5" hidden="false" customHeight="true" outlineLevel="0" collapsed="false">
      <c r="A33" s="134" t="s">
        <v>97</v>
      </c>
      <c r="B33" s="43" t="n">
        <v>5179098.15757738</v>
      </c>
      <c r="C33" s="132" t="n">
        <v>26.717993329811</v>
      </c>
      <c r="D33" s="43" t="n">
        <v>6597402.63355897</v>
      </c>
      <c r="E33" s="132" t="n">
        <v>26.3537820338459</v>
      </c>
      <c r="F33" s="43" t="n">
        <v>8010578.18255886</v>
      </c>
      <c r="G33" s="132" t="n">
        <v>30.930252787112</v>
      </c>
      <c r="H33" s="43" t="n">
        <v>3698394.59891401</v>
      </c>
      <c r="I33" s="132" t="n">
        <v>29.9844844588682</v>
      </c>
      <c r="J33" s="43" t="n">
        <v>23485473.5726092</v>
      </c>
      <c r="K33" s="133" t="n">
        <v>28.4150595725165</v>
      </c>
    </row>
    <row r="34" customFormat="false" ht="16.5" hidden="false" customHeight="true" outlineLevel="0" collapsed="false">
      <c r="A34" s="135" t="s">
        <v>98</v>
      </c>
      <c r="B34" s="20" t="n">
        <v>12132.3155600826</v>
      </c>
      <c r="C34" s="136" t="n">
        <v>0.0625883341745886</v>
      </c>
      <c r="D34" s="20" t="n">
        <v>0</v>
      </c>
      <c r="E34" s="136" t="n">
        <v>0</v>
      </c>
      <c r="F34" s="20" t="n">
        <v>0</v>
      </c>
      <c r="G34" s="136" t="n">
        <v>0</v>
      </c>
      <c r="H34" s="20" t="n">
        <v>0</v>
      </c>
      <c r="I34" s="136" t="n">
        <v>0</v>
      </c>
      <c r="J34" s="20" t="n">
        <v>12132.3155600826</v>
      </c>
      <c r="K34" s="137" t="n">
        <v>0.0146788808974405</v>
      </c>
    </row>
    <row r="35" customFormat="false" ht="16.5" hidden="false" customHeight="true" outlineLevel="0" collapsed="false">
      <c r="A35" s="135" t="s">
        <v>99</v>
      </c>
      <c r="B35" s="20" t="n">
        <v>44295.0382445585</v>
      </c>
      <c r="C35" s="136" t="n">
        <v>0.228509771460951</v>
      </c>
      <c r="D35" s="20" t="n">
        <v>0</v>
      </c>
      <c r="E35" s="136" t="n">
        <v>0</v>
      </c>
      <c r="F35" s="20" t="n">
        <v>44295.0382445585</v>
      </c>
      <c r="G35" s="136" t="n">
        <v>0.17103094169931</v>
      </c>
      <c r="H35" s="20" t="n">
        <v>85814.3350881536</v>
      </c>
      <c r="I35" s="136" t="n">
        <v>0.695733926702793</v>
      </c>
      <c r="J35" s="20" t="n">
        <v>174404.411577271</v>
      </c>
      <c r="K35" s="137" t="n">
        <v>0.21101178689697</v>
      </c>
    </row>
    <row r="36" customFormat="false" ht="16.5" hidden="false" customHeight="true" outlineLevel="0" collapsed="false">
      <c r="A36" s="135" t="s">
        <v>100</v>
      </c>
      <c r="B36" s="20" t="n">
        <v>165469.061203334</v>
      </c>
      <c r="C36" s="136" t="n">
        <v>0.853623765954797</v>
      </c>
      <c r="D36" s="20" t="n">
        <v>333329.153008963</v>
      </c>
      <c r="E36" s="136" t="n">
        <v>1.3315064021166</v>
      </c>
      <c r="F36" s="20" t="n">
        <v>120244.890208431</v>
      </c>
      <c r="G36" s="136" t="n">
        <v>0.464286692638863</v>
      </c>
      <c r="H36" s="20" t="n">
        <v>151143.299316916</v>
      </c>
      <c r="I36" s="136" t="n">
        <v>1.22538409253596</v>
      </c>
      <c r="J36" s="20" t="n">
        <v>770186.403737643</v>
      </c>
      <c r="K36" s="137" t="n">
        <v>0.931848041151338</v>
      </c>
    </row>
    <row r="37" customFormat="false" ht="16.5" hidden="false" customHeight="true" outlineLevel="0" collapsed="false">
      <c r="A37" s="135" t="s">
        <v>71</v>
      </c>
      <c r="B37" s="20" t="n">
        <v>1022288.25546458</v>
      </c>
      <c r="C37" s="136" t="n">
        <v>5.27379284184547</v>
      </c>
      <c r="D37" s="20" t="n">
        <v>1123075.37118096</v>
      </c>
      <c r="E37" s="136" t="n">
        <v>4.48620240170445</v>
      </c>
      <c r="F37" s="20" t="n">
        <v>2073181.82137773</v>
      </c>
      <c r="G37" s="136" t="n">
        <v>8.00492003791607</v>
      </c>
      <c r="H37" s="20" t="n">
        <v>936305.370119065</v>
      </c>
      <c r="I37" s="136" t="n">
        <v>7.5910325597311</v>
      </c>
      <c r="J37" s="20" t="n">
        <v>5154850.81814233</v>
      </c>
      <c r="K37" s="137" t="n">
        <v>6.23685073379922</v>
      </c>
      <c r="L37" s="159"/>
      <c r="M37" s="160"/>
    </row>
    <row r="38" customFormat="false" ht="16.5" hidden="false" customHeight="true" outlineLevel="0" collapsed="false">
      <c r="A38" s="135" t="s">
        <v>101</v>
      </c>
      <c r="B38" s="20" t="n">
        <v>106527.934991961</v>
      </c>
      <c r="C38" s="136" t="n">
        <v>0.549557581253706</v>
      </c>
      <c r="D38" s="20" t="n">
        <v>81297.229905216</v>
      </c>
      <c r="E38" s="136" t="n">
        <v>0.324747418928069</v>
      </c>
      <c r="F38" s="20" t="n">
        <v>22221.242840759</v>
      </c>
      <c r="G38" s="136" t="n">
        <v>0.0858001311072566</v>
      </c>
      <c r="H38" s="20" t="n">
        <v>18969.3536445504</v>
      </c>
      <c r="I38" s="136" t="n">
        <v>0.153792753676639</v>
      </c>
      <c r="J38" s="20" t="n">
        <v>229015.761382486</v>
      </c>
      <c r="K38" s="137" t="n">
        <v>0.277086024372026</v>
      </c>
    </row>
    <row r="39" customFormat="false" ht="16.5" hidden="false" customHeight="true" outlineLevel="0" collapsed="false">
      <c r="A39" s="135" t="s">
        <v>102</v>
      </c>
      <c r="B39" s="20" t="n">
        <v>0</v>
      </c>
      <c r="C39" s="136" t="n">
        <v>0</v>
      </c>
      <c r="D39" s="20" t="n">
        <v>0</v>
      </c>
      <c r="E39" s="136" t="n">
        <v>0</v>
      </c>
      <c r="F39" s="20" t="n">
        <v>0</v>
      </c>
      <c r="G39" s="136" t="n">
        <v>0</v>
      </c>
      <c r="H39" s="20" t="n">
        <v>0</v>
      </c>
      <c r="I39" s="136" t="n">
        <v>0</v>
      </c>
      <c r="J39" s="20" t="n">
        <v>0</v>
      </c>
      <c r="K39" s="137" t="n">
        <v>0</v>
      </c>
    </row>
    <row r="40" customFormat="false" ht="16.5" hidden="false" customHeight="true" outlineLevel="0" collapsed="false">
      <c r="A40" s="138" t="s">
        <v>94</v>
      </c>
      <c r="B40" s="20" t="n">
        <v>3828385.55211287</v>
      </c>
      <c r="C40" s="136" t="n">
        <v>19.7499210351215</v>
      </c>
      <c r="D40" s="20" t="n">
        <v>5059700.87946384</v>
      </c>
      <c r="E40" s="136" t="n">
        <v>20.2113258110968</v>
      </c>
      <c r="F40" s="20" t="n">
        <v>5750635.18988737</v>
      </c>
      <c r="G40" s="136" t="n">
        <v>22.2042149837505</v>
      </c>
      <c r="H40" s="20" t="n">
        <v>2506162.24074533</v>
      </c>
      <c r="I40" s="136" t="n">
        <v>20.3185411262217</v>
      </c>
      <c r="J40" s="20" t="n">
        <v>17144883.8622094</v>
      </c>
      <c r="K40" s="137" t="n">
        <v>20.7435841053996</v>
      </c>
    </row>
    <row r="41" customFormat="false" ht="16.5" hidden="false" customHeight="true" outlineLevel="0" collapsed="false">
      <c r="A41" s="135" t="s">
        <v>103</v>
      </c>
      <c r="B41" s="20" t="n">
        <v>0</v>
      </c>
      <c r="C41" s="136" t="n">
        <v>0</v>
      </c>
      <c r="D41" s="20" t="n">
        <v>0</v>
      </c>
      <c r="E41" s="136" t="n">
        <v>0</v>
      </c>
      <c r="F41" s="20" t="n">
        <v>0</v>
      </c>
      <c r="G41" s="136" t="n">
        <v>0</v>
      </c>
      <c r="H41" s="20" t="n">
        <v>0</v>
      </c>
      <c r="I41" s="136" t="n">
        <v>0</v>
      </c>
      <c r="J41" s="20" t="n">
        <v>0</v>
      </c>
      <c r="K41" s="137" t="n">
        <v>0</v>
      </c>
    </row>
    <row r="42" customFormat="false" ht="16.5" hidden="false" customHeight="true" outlineLevel="0" collapsed="false">
      <c r="A42" s="135" t="s">
        <v>104</v>
      </c>
      <c r="B42" s="20" t="n">
        <v>0</v>
      </c>
      <c r="C42" s="136" t="n">
        <v>0</v>
      </c>
      <c r="D42" s="20" t="n">
        <v>0</v>
      </c>
      <c r="E42" s="136" t="n">
        <v>0</v>
      </c>
      <c r="F42" s="20" t="n">
        <v>0</v>
      </c>
      <c r="G42" s="136" t="n">
        <v>0</v>
      </c>
      <c r="H42" s="20" t="n">
        <v>0</v>
      </c>
      <c r="I42" s="136" t="n">
        <v>0</v>
      </c>
      <c r="J42" s="20" t="n">
        <v>0</v>
      </c>
      <c r="K42" s="137" t="n">
        <v>0</v>
      </c>
    </row>
    <row r="43" customFormat="false" ht="16.5" hidden="false" customHeight="true" outlineLevel="0" collapsed="false">
      <c r="A43" s="135" t="s">
        <v>105</v>
      </c>
      <c r="B43" s="20" t="n">
        <v>0</v>
      </c>
      <c r="C43" s="136" t="n">
        <v>0</v>
      </c>
      <c r="D43" s="20" t="n">
        <v>0</v>
      </c>
      <c r="E43" s="136" t="n">
        <v>0</v>
      </c>
      <c r="F43" s="20" t="n">
        <v>0</v>
      </c>
      <c r="G43" s="136" t="n">
        <v>0</v>
      </c>
      <c r="H43" s="20" t="n">
        <v>0</v>
      </c>
      <c r="I43" s="136" t="n">
        <v>0</v>
      </c>
      <c r="J43" s="20" t="n">
        <v>0</v>
      </c>
      <c r="K43" s="137" t="n">
        <v>0</v>
      </c>
    </row>
    <row r="44" customFormat="false" ht="16.5" hidden="false" customHeight="true" outlineLevel="0" collapsed="false">
      <c r="A44" s="134" t="s">
        <v>106</v>
      </c>
      <c r="B44" s="43" t="n">
        <v>777799.464411121</v>
      </c>
      <c r="C44" s="132" t="n">
        <v>4.01252115132487</v>
      </c>
      <c r="D44" s="43" t="n">
        <v>1048606.05548393</v>
      </c>
      <c r="E44" s="132" t="n">
        <v>4.18872955927004</v>
      </c>
      <c r="F44" s="43" t="n">
        <v>801065.720219056</v>
      </c>
      <c r="G44" s="132" t="n">
        <v>3.09305578958231</v>
      </c>
      <c r="H44" s="43" t="n">
        <v>296908.28164633</v>
      </c>
      <c r="I44" s="132" t="n">
        <v>2.40716384329238</v>
      </c>
      <c r="J44" s="43" t="n">
        <v>2924379.52176044</v>
      </c>
      <c r="K44" s="133" t="n">
        <v>3.53820492767855</v>
      </c>
    </row>
    <row r="45" customFormat="false" ht="16.5" hidden="false" customHeight="true" outlineLevel="0" collapsed="false">
      <c r="A45" s="135" t="s">
        <v>107</v>
      </c>
      <c r="B45" s="20" t="n">
        <v>712625.944346481</v>
      </c>
      <c r="C45" s="136" t="n">
        <v>3.67630321889976</v>
      </c>
      <c r="D45" s="20" t="n">
        <v>1006097.04602985</v>
      </c>
      <c r="E45" s="136" t="n">
        <v>4.01892437504056</v>
      </c>
      <c r="F45" s="20" t="n">
        <v>683782.682072496</v>
      </c>
      <c r="G45" s="136" t="n">
        <v>2.64020532924827</v>
      </c>
      <c r="H45" s="20" t="n">
        <v>159544.95845209</v>
      </c>
      <c r="I45" s="136" t="n">
        <v>1.29349997661207</v>
      </c>
      <c r="J45" s="20" t="n">
        <v>2562050.63090092</v>
      </c>
      <c r="K45" s="137" t="n">
        <v>3.09982343254768</v>
      </c>
    </row>
    <row r="46" customFormat="false" ht="16.5" hidden="false" customHeight="true" outlineLevel="0" collapsed="false">
      <c r="A46" s="135" t="s">
        <v>108</v>
      </c>
      <c r="B46" s="20" t="n">
        <v>0</v>
      </c>
      <c r="C46" s="136" t="n">
        <v>0</v>
      </c>
      <c r="D46" s="20" t="n">
        <v>0</v>
      </c>
      <c r="E46" s="136" t="n">
        <v>0</v>
      </c>
      <c r="F46" s="20" t="n">
        <v>0</v>
      </c>
      <c r="G46" s="136" t="n">
        <v>0</v>
      </c>
      <c r="H46" s="20" t="n">
        <v>0</v>
      </c>
      <c r="I46" s="136" t="n">
        <v>0</v>
      </c>
      <c r="J46" s="20" t="n">
        <v>0</v>
      </c>
      <c r="K46" s="137" t="n">
        <v>0</v>
      </c>
    </row>
    <row r="47" customFormat="false" ht="16.5" hidden="false" customHeight="true" outlineLevel="0" collapsed="false">
      <c r="A47" s="135" t="s">
        <v>109</v>
      </c>
      <c r="B47" s="20" t="n">
        <v>65173.52006464</v>
      </c>
      <c r="C47" s="136" t="n">
        <v>0.336217932425109</v>
      </c>
      <c r="D47" s="20" t="n">
        <v>42509.00945408</v>
      </c>
      <c r="E47" s="136" t="n">
        <v>0.169805184229477</v>
      </c>
      <c r="F47" s="20" t="n">
        <v>117283.03814656</v>
      </c>
      <c r="G47" s="136" t="n">
        <v>0.452850460334041</v>
      </c>
      <c r="H47" s="20" t="n">
        <v>137363.32319424</v>
      </c>
      <c r="I47" s="136" t="n">
        <v>1.11366386668032</v>
      </c>
      <c r="J47" s="20" t="n">
        <v>362328.89085952</v>
      </c>
      <c r="K47" s="137" t="n">
        <v>0.438381495130876</v>
      </c>
    </row>
    <row r="48" customFormat="false" ht="16.5" hidden="false" customHeight="true" outlineLevel="0" collapsed="false">
      <c r="A48" s="134" t="s">
        <v>110</v>
      </c>
      <c r="B48" s="43" t="n">
        <v>585298.537217983</v>
      </c>
      <c r="C48" s="132" t="n">
        <v>3.01944507277946</v>
      </c>
      <c r="D48" s="43" t="n">
        <v>831906.324635506</v>
      </c>
      <c r="E48" s="132" t="n">
        <v>3.32310746664178</v>
      </c>
      <c r="F48" s="43" t="n">
        <v>1712715.62569076</v>
      </c>
      <c r="G48" s="132" t="n">
        <v>6.61309658900677</v>
      </c>
      <c r="H48" s="43" t="n">
        <v>476683.584585905</v>
      </c>
      <c r="I48" s="132" t="n">
        <v>3.86467997168572</v>
      </c>
      <c r="J48" s="43" t="n">
        <v>3606604.07213015</v>
      </c>
      <c r="K48" s="133" t="n">
        <v>4.36362797825726</v>
      </c>
    </row>
    <row r="49" customFormat="false" ht="16.5" hidden="false" customHeight="true" outlineLevel="0" collapsed="false">
      <c r="A49" s="135" t="s">
        <v>111</v>
      </c>
      <c r="B49" s="20" t="n">
        <v>471118.052917417</v>
      </c>
      <c r="C49" s="136" t="n">
        <v>2.4304094289051</v>
      </c>
      <c r="D49" s="20" t="n">
        <v>680137.24641187</v>
      </c>
      <c r="E49" s="136" t="n">
        <v>2.71685536575616</v>
      </c>
      <c r="F49" s="20" t="n">
        <v>1565635.67741666</v>
      </c>
      <c r="G49" s="136" t="n">
        <v>6.04519501232182</v>
      </c>
      <c r="H49" s="20" t="n">
        <v>406046.507526356</v>
      </c>
      <c r="I49" s="136" t="n">
        <v>3.29199463953273</v>
      </c>
      <c r="J49" s="20" t="n">
        <v>3122937.48427231</v>
      </c>
      <c r="K49" s="137" t="n">
        <v>3.77844008052437</v>
      </c>
    </row>
    <row r="50" customFormat="false" ht="16.5" hidden="false" customHeight="true" outlineLevel="0" collapsed="false">
      <c r="A50" s="135" t="s">
        <v>112</v>
      </c>
      <c r="B50" s="20" t="n">
        <v>114180.484300566</v>
      </c>
      <c r="C50" s="136" t="n">
        <v>0.589035643874362</v>
      </c>
      <c r="D50" s="20" t="n">
        <v>151769.078223635</v>
      </c>
      <c r="E50" s="136" t="n">
        <v>0.606252100885611</v>
      </c>
      <c r="F50" s="20" t="n">
        <v>147079.948274097</v>
      </c>
      <c r="G50" s="136" t="n">
        <v>0.567901576684944</v>
      </c>
      <c r="H50" s="20" t="n">
        <v>70637.077059549</v>
      </c>
      <c r="I50" s="136" t="n">
        <v>0.572685332152997</v>
      </c>
      <c r="J50" s="20" t="n">
        <v>483666.587857847</v>
      </c>
      <c r="K50" s="137" t="n">
        <v>0.58518789773289</v>
      </c>
    </row>
    <row r="51" customFormat="false" ht="9" hidden="false" customHeight="true" outlineLevel="0" collapsed="false">
      <c r="A51" s="139"/>
      <c r="B51" s="20"/>
      <c r="C51" s="136"/>
      <c r="D51" s="20"/>
      <c r="E51" s="136"/>
      <c r="F51" s="20"/>
      <c r="G51" s="136"/>
      <c r="H51" s="20"/>
      <c r="I51" s="136"/>
      <c r="J51" s="20"/>
      <c r="K51" s="137"/>
    </row>
    <row r="52" customFormat="false" ht="16.5" hidden="false" customHeight="true" outlineLevel="0" collapsed="false">
      <c r="A52" s="130" t="s">
        <v>113</v>
      </c>
      <c r="B52" s="43" t="n">
        <v>5482295.14807368</v>
      </c>
      <c r="C52" s="132" t="n">
        <v>28.2821295796419</v>
      </c>
      <c r="D52" s="43" t="n">
        <v>7288035.44226041</v>
      </c>
      <c r="E52" s="132" t="n">
        <v>29.1125626505326</v>
      </c>
      <c r="F52" s="43" t="n">
        <v>7299997.41325077</v>
      </c>
      <c r="G52" s="132" t="n">
        <v>28.1865753247021</v>
      </c>
      <c r="H52" s="43" t="n">
        <v>3463583.54263345</v>
      </c>
      <c r="I52" s="132" t="n">
        <v>28.0807696768159</v>
      </c>
      <c r="J52" s="43" t="n">
        <v>23533911.5462183</v>
      </c>
      <c r="K52" s="161" t="n">
        <v>28.4736646460493</v>
      </c>
    </row>
    <row r="53" customFormat="false" ht="16.5" hidden="false" customHeight="true" outlineLevel="0" collapsed="false">
      <c r="A53" s="134" t="s">
        <v>83</v>
      </c>
      <c r="B53" s="43" t="n">
        <v>460968.451989432</v>
      </c>
      <c r="C53" s="132" t="n">
        <v>2.37804954661606</v>
      </c>
      <c r="D53" s="43" t="n">
        <v>81855.5889295744</v>
      </c>
      <c r="E53" s="132" t="n">
        <v>0.326977822746341</v>
      </c>
      <c r="F53" s="43" t="n">
        <v>327322.965798387</v>
      </c>
      <c r="G53" s="132" t="n">
        <v>1.26385160277374</v>
      </c>
      <c r="H53" s="43" t="n">
        <v>34142.140483776</v>
      </c>
      <c r="I53" s="132" t="n">
        <v>0.276805098360484</v>
      </c>
      <c r="J53" s="43" t="n">
        <v>904289.14720117</v>
      </c>
      <c r="K53" s="133" t="n">
        <v>1.09409886537139</v>
      </c>
    </row>
    <row r="54" customFormat="false" ht="16.5" hidden="false" customHeight="true" outlineLevel="0" collapsed="false">
      <c r="A54" s="135" t="s">
        <v>114</v>
      </c>
      <c r="B54" s="20" t="n">
        <v>460968.451989432</v>
      </c>
      <c r="C54" s="136" t="n">
        <v>2.37804954661606</v>
      </c>
      <c r="D54" s="20" t="n">
        <v>81855.5889295744</v>
      </c>
      <c r="E54" s="136" t="n">
        <v>0.326977822746341</v>
      </c>
      <c r="F54" s="20" t="n">
        <v>327322.965798387</v>
      </c>
      <c r="G54" s="136" t="n">
        <v>1.26385160277374</v>
      </c>
      <c r="H54" s="20" t="n">
        <v>34142.140483776</v>
      </c>
      <c r="I54" s="136" t="n">
        <v>0.276805098360484</v>
      </c>
      <c r="J54" s="20" t="n">
        <v>904289.14720117</v>
      </c>
      <c r="K54" s="137" t="n">
        <v>1.09409886537139</v>
      </c>
    </row>
    <row r="55" customFormat="false" ht="16.5" hidden="false" customHeight="true" outlineLevel="0" collapsed="false">
      <c r="A55" s="134" t="s">
        <v>86</v>
      </c>
      <c r="B55" s="43" t="n">
        <v>490322.813332442</v>
      </c>
      <c r="C55" s="132" t="n">
        <v>2.52948317592774</v>
      </c>
      <c r="D55" s="43" t="n">
        <v>972923.465186519</v>
      </c>
      <c r="E55" s="132" t="n">
        <v>3.88641020736185</v>
      </c>
      <c r="F55" s="43" t="n">
        <v>1005894.40551754</v>
      </c>
      <c r="G55" s="132" t="n">
        <v>3.88393540775115</v>
      </c>
      <c r="H55" s="43" t="n">
        <v>338283.856919778</v>
      </c>
      <c r="I55" s="140" t="n">
        <v>2.74261352573777</v>
      </c>
      <c r="J55" s="43" t="n">
        <v>2807424.54095627</v>
      </c>
      <c r="K55" s="133" t="n">
        <v>3.39670117061875</v>
      </c>
    </row>
    <row r="56" customFormat="false" ht="16.5" hidden="false" customHeight="true" outlineLevel="0" collapsed="false">
      <c r="A56" s="141" t="s">
        <v>115</v>
      </c>
      <c r="B56" s="20" t="n">
        <v>218590.384261873</v>
      </c>
      <c r="C56" s="136" t="n">
        <v>1.12766668075692</v>
      </c>
      <c r="D56" s="20" t="n">
        <v>189827.806003298</v>
      </c>
      <c r="E56" s="136" t="n">
        <v>0.758280326552601</v>
      </c>
      <c r="F56" s="20" t="n">
        <v>570943.506172912</v>
      </c>
      <c r="G56" s="136" t="n">
        <v>2.2045134034816</v>
      </c>
      <c r="H56" s="20" t="n">
        <v>107879.30218016</v>
      </c>
      <c r="I56" s="142" t="n">
        <v>0.874624157358542</v>
      </c>
      <c r="J56" s="20" t="n">
        <v>1087240.99861824</v>
      </c>
      <c r="K56" s="137" t="n">
        <v>1.31545219430666</v>
      </c>
    </row>
    <row r="57" customFormat="false" ht="16.5" hidden="false" customHeight="true" outlineLevel="0" collapsed="false">
      <c r="A57" s="135" t="s">
        <v>116</v>
      </c>
      <c r="B57" s="20" t="n">
        <v>0</v>
      </c>
      <c r="C57" s="136" t="n">
        <v>0</v>
      </c>
      <c r="D57" s="20" t="n">
        <v>0</v>
      </c>
      <c r="E57" s="136" t="n">
        <v>0</v>
      </c>
      <c r="F57" s="20" t="n">
        <v>0</v>
      </c>
      <c r="G57" s="136" t="n">
        <v>0</v>
      </c>
      <c r="H57" s="20" t="n">
        <v>0</v>
      </c>
      <c r="I57" s="142" t="n">
        <v>0</v>
      </c>
      <c r="J57" s="20" t="n">
        <v>0</v>
      </c>
      <c r="K57" s="137" t="n">
        <v>0</v>
      </c>
    </row>
    <row r="58" customFormat="false" ht="16.5" hidden="false" customHeight="true" outlineLevel="0" collapsed="false">
      <c r="A58" s="135" t="s">
        <v>117</v>
      </c>
      <c r="B58" s="20" t="n">
        <v>0</v>
      </c>
      <c r="C58" s="136" t="n">
        <v>0</v>
      </c>
      <c r="D58" s="20" t="n">
        <v>0</v>
      </c>
      <c r="E58" s="136" t="n">
        <v>0</v>
      </c>
      <c r="F58" s="20" t="n">
        <v>0</v>
      </c>
      <c r="G58" s="136" t="n">
        <v>0</v>
      </c>
      <c r="H58" s="20" t="n">
        <v>0</v>
      </c>
      <c r="I58" s="142" t="n">
        <v>0</v>
      </c>
      <c r="J58" s="20" t="n">
        <v>0</v>
      </c>
      <c r="K58" s="137" t="n">
        <v>0</v>
      </c>
    </row>
    <row r="59" customFormat="false" ht="16.5" hidden="false" customHeight="true" outlineLevel="0" collapsed="false">
      <c r="A59" s="135" t="s">
        <v>118</v>
      </c>
      <c r="B59" s="20" t="n">
        <v>95550.9959067287</v>
      </c>
      <c r="C59" s="136" t="n">
        <v>0.492929617014048</v>
      </c>
      <c r="D59" s="20" t="n">
        <v>441789.796265461</v>
      </c>
      <c r="E59" s="136" t="n">
        <v>1.76475995815893</v>
      </c>
      <c r="F59" s="20" t="n">
        <v>119532.934899663</v>
      </c>
      <c r="G59" s="136" t="n">
        <v>0.461537707837587</v>
      </c>
      <c r="H59" s="20" t="n">
        <v>64703.2154452182</v>
      </c>
      <c r="I59" s="142" t="n">
        <v>0.524576949827265</v>
      </c>
      <c r="J59" s="20" t="n">
        <v>721576.942517072</v>
      </c>
      <c r="K59" s="137" t="n">
        <v>0.873035484866273</v>
      </c>
    </row>
    <row r="60" customFormat="false" ht="16.5" hidden="false" customHeight="true" outlineLevel="0" collapsed="false">
      <c r="A60" s="138" t="s">
        <v>94</v>
      </c>
      <c r="B60" s="20" t="n">
        <v>176181.43316384</v>
      </c>
      <c r="C60" s="136" t="n">
        <v>0.908886878156777</v>
      </c>
      <c r="D60" s="20" t="n">
        <v>341305.86291776</v>
      </c>
      <c r="E60" s="136" t="n">
        <v>1.36336992265032</v>
      </c>
      <c r="F60" s="20" t="n">
        <v>315417.96444496</v>
      </c>
      <c r="G60" s="136" t="n">
        <v>1.21788429643196</v>
      </c>
      <c r="H60" s="20" t="n">
        <v>165701.3392944</v>
      </c>
      <c r="I60" s="136" t="n">
        <v>1.34341241855196</v>
      </c>
      <c r="J60" s="20" t="n">
        <v>998606.59982096</v>
      </c>
      <c r="K60" s="137" t="n">
        <v>1.20821349144582</v>
      </c>
    </row>
    <row r="61" customFormat="false" ht="16.5" hidden="false" customHeight="true" outlineLevel="0" collapsed="false">
      <c r="A61" s="134" t="s">
        <v>119</v>
      </c>
      <c r="B61" s="43" t="n">
        <v>1936853.15854714</v>
      </c>
      <c r="C61" s="132" t="n">
        <v>9.99186116895151</v>
      </c>
      <c r="D61" s="43" t="n">
        <v>2471412.39916436</v>
      </c>
      <c r="E61" s="132" t="n">
        <v>9.87222810262023</v>
      </c>
      <c r="F61" s="43" t="n">
        <v>3733793.13469937</v>
      </c>
      <c r="G61" s="132" t="n">
        <v>14.416832702848</v>
      </c>
      <c r="H61" s="43" t="n">
        <v>1182024.29507361</v>
      </c>
      <c r="I61" s="132" t="n">
        <v>9.58318215045156</v>
      </c>
      <c r="J61" s="43" t="n">
        <v>9324082.98748448</v>
      </c>
      <c r="K61" s="133" t="n">
        <v>11.281202089851</v>
      </c>
    </row>
    <row r="62" customFormat="false" ht="16.5" hidden="false" customHeight="true" outlineLevel="0" collapsed="false">
      <c r="A62" s="138" t="s">
        <v>120</v>
      </c>
      <c r="B62" s="20" t="n">
        <v>520562.933952958</v>
      </c>
      <c r="C62" s="136" t="n">
        <v>2.68548627076184</v>
      </c>
      <c r="D62" s="20" t="n">
        <v>424377.160757576</v>
      </c>
      <c r="E62" s="136" t="n">
        <v>1.69520397888985</v>
      </c>
      <c r="F62" s="20" t="n">
        <v>1729363.06351773</v>
      </c>
      <c r="G62" s="136" t="n">
        <v>6.6773752775747</v>
      </c>
      <c r="H62" s="20" t="n">
        <v>142516.726481028</v>
      </c>
      <c r="I62" s="136" t="n">
        <v>1.15544473581968</v>
      </c>
      <c r="J62" s="20" t="n">
        <v>2816819.88470929</v>
      </c>
      <c r="K62" s="137" t="n">
        <v>3.4080685910636</v>
      </c>
    </row>
    <row r="63" customFormat="false" ht="16.5" hidden="false" customHeight="true" outlineLevel="0" collapsed="false">
      <c r="A63" s="138" t="s">
        <v>94</v>
      </c>
      <c r="B63" s="20" t="n">
        <v>1416290.22459418</v>
      </c>
      <c r="C63" s="136" t="n">
        <v>7.30637489818968</v>
      </c>
      <c r="D63" s="20" t="n">
        <v>2047035.23840678</v>
      </c>
      <c r="E63" s="136" t="n">
        <v>8.17702412373038</v>
      </c>
      <c r="F63" s="20" t="n">
        <v>2004430.07118165</v>
      </c>
      <c r="G63" s="136" t="n">
        <v>7.73945742527328</v>
      </c>
      <c r="H63" s="20" t="n">
        <v>1039507.56859258</v>
      </c>
      <c r="I63" s="136" t="n">
        <v>8.42773741463187</v>
      </c>
      <c r="J63" s="20" t="n">
        <v>6507263.10277519</v>
      </c>
      <c r="K63" s="137" t="n">
        <v>7.8731334987874</v>
      </c>
    </row>
    <row r="64" customFormat="false" ht="16.5" hidden="false" customHeight="true" outlineLevel="0" collapsed="false">
      <c r="A64" s="134" t="s">
        <v>121</v>
      </c>
      <c r="B64" s="43" t="n">
        <v>2594150.72420467</v>
      </c>
      <c r="C64" s="132" t="n">
        <v>13.3827356881465</v>
      </c>
      <c r="D64" s="43" t="n">
        <v>3761843.98897996</v>
      </c>
      <c r="E64" s="132" t="n">
        <v>15.0269465178042</v>
      </c>
      <c r="F64" s="43" t="n">
        <v>2232986.90723547</v>
      </c>
      <c r="G64" s="132" t="n">
        <v>8.6219556113292</v>
      </c>
      <c r="H64" s="43" t="n">
        <v>1909133.25015629</v>
      </c>
      <c r="I64" s="132" t="n">
        <v>15.4781689022661</v>
      </c>
      <c r="J64" s="43" t="n">
        <v>10498114.8705764</v>
      </c>
      <c r="K64" s="133" t="n">
        <v>12.7016625202082</v>
      </c>
    </row>
    <row r="65" customFormat="false" ht="16.5" hidden="false" customHeight="true" outlineLevel="0" collapsed="false">
      <c r="A65" s="135" t="s">
        <v>109</v>
      </c>
      <c r="B65" s="20" t="n">
        <v>2594150.72420467</v>
      </c>
      <c r="C65" s="136" t="n">
        <v>13.3827356881465</v>
      </c>
      <c r="D65" s="20" t="n">
        <v>3761843.98897996</v>
      </c>
      <c r="E65" s="136" t="n">
        <v>15.0269465178042</v>
      </c>
      <c r="F65" s="20" t="n">
        <v>2232986.90723547</v>
      </c>
      <c r="G65" s="136" t="n">
        <v>8.6219556113292</v>
      </c>
      <c r="H65" s="20" t="n">
        <v>1909133.25015629</v>
      </c>
      <c r="I65" s="136" t="n">
        <v>15.4781689022661</v>
      </c>
      <c r="J65" s="20" t="n">
        <v>10498114.8705764</v>
      </c>
      <c r="K65" s="137" t="n">
        <v>12.7016625202082</v>
      </c>
    </row>
    <row r="66" customFormat="false" ht="14.25" hidden="false" customHeight="true" outlineLevel="0" collapsed="false">
      <c r="A66" s="135" t="s">
        <v>107</v>
      </c>
      <c r="B66" s="20" t="n">
        <v>0</v>
      </c>
      <c r="C66" s="136" t="n">
        <v>0</v>
      </c>
      <c r="D66" s="20" t="n">
        <v>0</v>
      </c>
      <c r="E66" s="136" t="n">
        <v>0</v>
      </c>
      <c r="F66" s="20" t="n">
        <v>0</v>
      </c>
      <c r="G66" s="136" t="n">
        <v>0</v>
      </c>
      <c r="H66" s="20" t="n">
        <v>0</v>
      </c>
      <c r="I66" s="136" t="n">
        <v>0</v>
      </c>
      <c r="J66" s="20" t="n">
        <v>0</v>
      </c>
      <c r="K66" s="137" t="n">
        <v>0</v>
      </c>
    </row>
    <row r="67" customFormat="false" ht="14.25" hidden="false" customHeight="true" outlineLevel="0" collapsed="false">
      <c r="A67" s="134" t="s">
        <v>110</v>
      </c>
      <c r="B67" s="43" t="n">
        <v>0</v>
      </c>
      <c r="C67" s="132" t="n">
        <v>0</v>
      </c>
      <c r="D67" s="43" t="n">
        <v>0</v>
      </c>
      <c r="E67" s="132" t="n">
        <v>0</v>
      </c>
      <c r="F67" s="43" t="n">
        <v>0</v>
      </c>
      <c r="G67" s="132" t="n">
        <v>0</v>
      </c>
      <c r="H67" s="43" t="n">
        <v>0</v>
      </c>
      <c r="I67" s="132" t="n">
        <v>0</v>
      </c>
      <c r="J67" s="43" t="n">
        <v>0</v>
      </c>
      <c r="K67" s="133" t="n">
        <v>0</v>
      </c>
    </row>
    <row r="68" customFormat="false" ht="14.25" hidden="false" customHeight="true" outlineLevel="0" collapsed="false">
      <c r="A68" s="135" t="s">
        <v>122</v>
      </c>
      <c r="B68" s="20" t="n">
        <v>0</v>
      </c>
      <c r="C68" s="136" t="n">
        <v>0</v>
      </c>
      <c r="D68" s="20" t="n">
        <v>0</v>
      </c>
      <c r="E68" s="136" t="n">
        <v>0</v>
      </c>
      <c r="F68" s="20" t="n">
        <v>0</v>
      </c>
      <c r="G68" s="136" t="n">
        <v>0</v>
      </c>
      <c r="H68" s="20" t="n">
        <v>0</v>
      </c>
      <c r="I68" s="136" t="n">
        <v>0</v>
      </c>
      <c r="J68" s="20" t="n">
        <v>0</v>
      </c>
      <c r="K68" s="137" t="n">
        <v>0</v>
      </c>
    </row>
    <row r="69" customFormat="false" ht="9" hidden="false" customHeight="true" outlineLevel="0" collapsed="false">
      <c r="A69" s="139"/>
      <c r="B69" s="20"/>
      <c r="C69" s="136"/>
      <c r="D69" s="20"/>
      <c r="E69" s="136"/>
      <c r="F69" s="20"/>
      <c r="G69" s="136"/>
      <c r="H69" s="20"/>
      <c r="I69" s="136"/>
      <c r="J69" s="20"/>
      <c r="K69" s="137"/>
    </row>
    <row r="70" customFormat="false" ht="16.5" hidden="false" customHeight="true" outlineLevel="0" collapsed="false">
      <c r="A70" s="143" t="s">
        <v>123</v>
      </c>
      <c r="B70" s="144" t="n">
        <v>-221736.759952903</v>
      </c>
      <c r="C70" s="145" t="n">
        <v>-1.14389824118854</v>
      </c>
      <c r="D70" s="144" t="n">
        <v>-34862.1455458265</v>
      </c>
      <c r="E70" s="145" t="n">
        <v>-0.139259256403956</v>
      </c>
      <c r="F70" s="144" t="n">
        <v>84420.3104219782</v>
      </c>
      <c r="G70" s="145" t="n">
        <v>0.325961682441774</v>
      </c>
      <c r="H70" s="144" t="n">
        <v>141355.773009251</v>
      </c>
      <c r="I70" s="145" t="n">
        <v>1.1460323839462</v>
      </c>
      <c r="J70" s="144" t="n">
        <v>-30822.8220675009</v>
      </c>
      <c r="K70" s="146" t="n">
        <v>-0.0372925128604852</v>
      </c>
    </row>
    <row r="71" customFormat="false" ht="16.5" hidden="false" customHeight="true" outlineLevel="0" collapsed="false">
      <c r="A71" s="130" t="s">
        <v>124</v>
      </c>
      <c r="B71" s="43" t="n">
        <v>19384308.1463709</v>
      </c>
      <c r="C71" s="132" t="n">
        <v>100</v>
      </c>
      <c r="D71" s="43" t="n">
        <v>25033988.0062983</v>
      </c>
      <c r="E71" s="132" t="n">
        <v>100</v>
      </c>
      <c r="F71" s="43" t="n">
        <v>25898844.8548881</v>
      </c>
      <c r="G71" s="132" t="n">
        <v>100</v>
      </c>
      <c r="H71" s="43" t="n">
        <v>12334361.1392998</v>
      </c>
      <c r="I71" s="132" t="n">
        <v>100</v>
      </c>
      <c r="J71" s="43" t="n">
        <v>82651502.146857</v>
      </c>
      <c r="K71" s="133" t="n">
        <v>100</v>
      </c>
    </row>
    <row r="72" customFormat="false" ht="16.5" hidden="false" customHeight="true" outlineLevel="0" collapsed="false">
      <c r="A72" s="130" t="s">
        <v>19</v>
      </c>
      <c r="B72" s="43" t="n">
        <v>19187446.4772466</v>
      </c>
      <c r="C72" s="132" t="n">
        <v>98.9844276739836</v>
      </c>
      <c r="D72" s="43" t="n">
        <v>24778848.3553466</v>
      </c>
      <c r="E72" s="132" t="n">
        <v>98.9808269825505</v>
      </c>
      <c r="F72" s="43" t="n">
        <v>25632585.4534864</v>
      </c>
      <c r="G72" s="132" t="n">
        <v>98.971925570837</v>
      </c>
      <c r="H72" s="43" t="n">
        <v>12209153.1682596</v>
      </c>
      <c r="I72" s="132" t="n">
        <v>98.9848848300608</v>
      </c>
      <c r="J72" s="43" t="n">
        <v>81808033.4543392</v>
      </c>
      <c r="K72" s="133" t="n">
        <v>98.9794877641557</v>
      </c>
    </row>
    <row r="73" customFormat="false" ht="16.5" hidden="false" customHeight="true" outlineLevel="0" collapsed="false">
      <c r="A73" s="130" t="s">
        <v>125</v>
      </c>
      <c r="B73" s="43" t="n">
        <v>196861.66912429</v>
      </c>
      <c r="C73" s="132" t="n">
        <v>1.01557232601642</v>
      </c>
      <c r="D73" s="43" t="n">
        <v>255139.650951733</v>
      </c>
      <c r="E73" s="132" t="n">
        <v>1.01917301744949</v>
      </c>
      <c r="F73" s="43" t="n">
        <v>266259.401401701</v>
      </c>
      <c r="G73" s="132" t="n">
        <v>1.028074429163</v>
      </c>
      <c r="H73" s="43" t="n">
        <v>125207.971040125</v>
      </c>
      <c r="I73" s="132" t="n">
        <v>1.01511516993926</v>
      </c>
      <c r="J73" s="43" t="n">
        <v>843468.692517849</v>
      </c>
      <c r="K73" s="133" t="n">
        <v>1.02051223584437</v>
      </c>
    </row>
    <row r="74" customFormat="false" ht="3" hidden="false" customHeight="true" outlineLevel="0" collapsed="false">
      <c r="A74" s="147"/>
      <c r="B74" s="148"/>
      <c r="C74" s="148"/>
      <c r="D74" s="148"/>
      <c r="E74" s="148"/>
      <c r="F74" s="148"/>
      <c r="G74" s="148"/>
      <c r="H74" s="148"/>
      <c r="I74" s="148"/>
      <c r="J74" s="148"/>
      <c r="K74" s="149"/>
    </row>
    <row r="75" customFormat="false" ht="13.5" hidden="false" customHeight="false" outlineLevel="0" collapsed="false">
      <c r="A75" s="150" t="s">
        <v>126</v>
      </c>
      <c r="B75" s="151"/>
      <c r="C75" s="152"/>
      <c r="D75" s="153"/>
      <c r="E75" s="152"/>
      <c r="F75" s="152"/>
      <c r="G75" s="152"/>
      <c r="H75" s="152"/>
      <c r="I75" s="152"/>
      <c r="J75" s="154"/>
      <c r="K75" s="154"/>
    </row>
    <row r="76" customFormat="false" ht="13.5" hidden="false" customHeight="false" outlineLevel="0" collapsed="false">
      <c r="A76" s="150" t="s">
        <v>127</v>
      </c>
      <c r="B76" s="150"/>
      <c r="C76" s="155"/>
      <c r="D76" s="155"/>
      <c r="E76" s="155"/>
      <c r="F76" s="155"/>
      <c r="G76" s="155"/>
      <c r="H76" s="155"/>
      <c r="I76" s="155"/>
      <c r="J76" s="150"/>
      <c r="K76" s="150"/>
    </row>
    <row r="77" customFormat="false" ht="13.5" hidden="false" customHeight="false" outlineLevel="0" collapsed="false">
      <c r="A77" s="150" t="s">
        <v>128</v>
      </c>
      <c r="B77" s="156"/>
      <c r="C77" s="156"/>
      <c r="D77" s="156"/>
      <c r="E77" s="156"/>
      <c r="F77" s="156"/>
      <c r="G77" s="156"/>
      <c r="H77" s="157"/>
      <c r="I77" s="156"/>
      <c r="J77" s="156"/>
      <c r="K77" s="156"/>
    </row>
    <row r="78" customFormat="false" ht="13.5" hidden="false" customHeight="false" outlineLevel="0" collapsed="false">
      <c r="A78" s="150" t="s">
        <v>129</v>
      </c>
      <c r="B78" s="156"/>
      <c r="C78" s="156"/>
      <c r="D78" s="158"/>
      <c r="E78" s="158"/>
      <c r="F78" s="158"/>
      <c r="G78" s="158"/>
      <c r="H78" s="158"/>
      <c r="I78" s="158"/>
      <c r="J78" s="158"/>
      <c r="K78" s="158"/>
    </row>
    <row r="79" customFormat="false" ht="13.5" hidden="false" customHeight="false" outlineLevel="0" collapsed="false">
      <c r="A79" s="150" t="s">
        <v>130</v>
      </c>
      <c r="B79" s="156"/>
      <c r="C79" s="156"/>
      <c r="D79" s="158"/>
      <c r="E79" s="158"/>
      <c r="F79" s="158"/>
      <c r="G79" s="158"/>
      <c r="H79" s="158"/>
      <c r="I79" s="158"/>
      <c r="J79" s="158"/>
      <c r="K79" s="158"/>
    </row>
    <row r="80" customFormat="false" ht="12.75" hidden="false" customHeight="false" outlineLevel="0" collapsed="false">
      <c r="B80" s="162"/>
      <c r="C80" s="162"/>
      <c r="D80" s="162"/>
      <c r="E80" s="162"/>
      <c r="F80" s="162"/>
      <c r="G80" s="162"/>
      <c r="H80" s="162"/>
      <c r="I80" s="162"/>
      <c r="J80" s="162"/>
      <c r="K80" s="163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66" width="13.28"/>
    <col collapsed="false" customWidth="true" hidden="false" outlineLevel="0" max="6" min="6" style="66" width="13.99"/>
    <col collapsed="false" customWidth="false" hidden="false" outlineLevel="0" max="257" min="7" style="66" width="11.42"/>
  </cols>
  <sheetData>
    <row r="8" customFormat="false" ht="12.75" hidden="false" customHeight="false" outlineLevel="0" collapsed="false">
      <c r="A8" s="67" t="s">
        <v>138</v>
      </c>
      <c r="B8" s="67"/>
      <c r="C8" s="67"/>
      <c r="D8" s="67"/>
      <c r="E8" s="67"/>
      <c r="F8" s="67"/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</row>
    <row r="10" customFormat="false" ht="12.75" hidden="false" customHeight="true" outlineLevel="0" collapsed="false">
      <c r="A10" s="68" t="s">
        <v>139</v>
      </c>
      <c r="B10" s="68"/>
      <c r="C10" s="68"/>
      <c r="D10" s="68"/>
      <c r="E10" s="68"/>
      <c r="F10" s="68"/>
    </row>
    <row r="11" customFormat="false" ht="12.75" hidden="false" customHeight="false" outlineLevel="0" collapsed="false">
      <c r="A11" s="68"/>
      <c r="B11" s="68"/>
      <c r="C11" s="68"/>
      <c r="D11" s="68"/>
      <c r="E11" s="68"/>
      <c r="F11" s="68"/>
    </row>
    <row r="12" customFormat="false" ht="12.75" hidden="false" customHeight="false" outlineLevel="0" collapsed="false">
      <c r="A12" s="68"/>
      <c r="B12" s="68"/>
      <c r="C12" s="68"/>
      <c r="D12" s="68"/>
      <c r="E12" s="68"/>
      <c r="F12" s="68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68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68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68"/>
    </row>
    <row r="17" customFormat="false" ht="12.75" hidden="false" customHeight="true" outlineLevel="0" collapsed="false"/>
    <row r="25" customFormat="false" ht="12.75" hidden="false" customHeight="true" outlineLevel="0" collapsed="false"/>
  </sheetData>
  <mergeCells count="2">
    <mergeCell ref="A8:F9"/>
    <mergeCell ref="A10:F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10" width="12.7"/>
    <col collapsed="false" customWidth="true" hidden="false" outlineLevel="0" max="6" min="6" style="66" width="12.42"/>
    <col collapsed="false" customWidth="false" hidden="false" outlineLevel="0" max="7" min="7" style="66" width="11.42"/>
    <col collapsed="false" customWidth="false" hidden="false" outlineLevel="0" max="257" min="8" style="110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11" t="s">
        <v>140</v>
      </c>
      <c r="B7" s="111"/>
      <c r="C7" s="111"/>
      <c r="D7" s="111"/>
      <c r="E7" s="111"/>
    </row>
    <row r="8" customFormat="false" ht="20.25" hidden="false" customHeight="false" outlineLevel="0" collapsed="false">
      <c r="A8" s="164" t="s">
        <v>141</v>
      </c>
      <c r="B8" s="164"/>
      <c r="C8" s="164"/>
      <c r="D8" s="164"/>
      <c r="E8" s="164"/>
    </row>
    <row r="9" customFormat="false" ht="5.1" hidden="false" customHeight="true" outlineLevel="0" collapsed="false">
      <c r="A9" s="165"/>
      <c r="B9" s="166"/>
      <c r="C9" s="167"/>
      <c r="D9" s="168"/>
      <c r="E9" s="169"/>
    </row>
    <row r="10" customFormat="false" ht="12.75" hidden="false" customHeight="false" outlineLevel="0" collapsed="false">
      <c r="A10" s="170"/>
      <c r="B10" s="171" t="s">
        <v>41</v>
      </c>
      <c r="C10" s="171" t="s">
        <v>42</v>
      </c>
      <c r="D10" s="171" t="s">
        <v>43</v>
      </c>
      <c r="E10" s="172" t="s">
        <v>44</v>
      </c>
    </row>
    <row r="11" customFormat="false" ht="12.75" hidden="false" customHeight="false" outlineLevel="0" collapsed="false">
      <c r="A11" s="173" t="n">
        <v>40819</v>
      </c>
      <c r="B11" s="174" t="n">
        <v>16.3833188</v>
      </c>
      <c r="C11" s="174" t="n">
        <v>14.9601655</v>
      </c>
      <c r="D11" s="174" t="n">
        <v>15.5626736</v>
      </c>
      <c r="E11" s="175" t="n">
        <v>14.7906983</v>
      </c>
    </row>
    <row r="12" customFormat="false" ht="12.75" hidden="false" customHeight="false" outlineLevel="0" collapsed="false">
      <c r="A12" s="173" t="n">
        <v>40820</v>
      </c>
      <c r="B12" s="174" t="n">
        <v>16.3357963</v>
      </c>
      <c r="C12" s="174" t="n">
        <v>14.912428</v>
      </c>
      <c r="D12" s="174" t="n">
        <v>15.5355628</v>
      </c>
      <c r="E12" s="175" t="n">
        <v>14.7436959</v>
      </c>
      <c r="G12" s="176"/>
      <c r="H12" s="177"/>
    </row>
    <row r="13" customFormat="false" ht="12.75" hidden="false" customHeight="false" outlineLevel="0" collapsed="false">
      <c r="A13" s="173" t="n">
        <v>40821</v>
      </c>
      <c r="B13" s="174" t="n">
        <v>16.3765155</v>
      </c>
      <c r="C13" s="174" t="n">
        <v>14.9527352</v>
      </c>
      <c r="D13" s="174" t="n">
        <v>15.5793219</v>
      </c>
      <c r="E13" s="175" t="n">
        <v>14.772401</v>
      </c>
      <c r="G13" s="176"/>
      <c r="H13" s="177"/>
    </row>
    <row r="14" customFormat="false" ht="12.75" hidden="false" customHeight="false" outlineLevel="0" collapsed="false">
      <c r="A14" s="173" t="n">
        <v>40822</v>
      </c>
      <c r="B14" s="174" t="n">
        <v>16.4211173</v>
      </c>
      <c r="C14" s="174" t="n">
        <v>15.0012921</v>
      </c>
      <c r="D14" s="174" t="n">
        <v>15.6368547</v>
      </c>
      <c r="E14" s="175" t="n">
        <v>14.8065596</v>
      </c>
    </row>
    <row r="15" customFormat="false" ht="12.75" hidden="false" customHeight="false" outlineLevel="0" collapsed="false">
      <c r="A15" s="178" t="n">
        <v>40823</v>
      </c>
      <c r="B15" s="179" t="n">
        <v>16.442497</v>
      </c>
      <c r="C15" s="179" t="n">
        <v>15.026637</v>
      </c>
      <c r="D15" s="179" t="n">
        <v>15.6516065</v>
      </c>
      <c r="E15" s="180" t="n">
        <v>14.8423892</v>
      </c>
    </row>
    <row r="16" customFormat="false" ht="12.75" hidden="false" customHeight="false" outlineLevel="0" collapsed="false">
      <c r="A16" s="173" t="n">
        <v>40826</v>
      </c>
      <c r="B16" s="174" t="n">
        <v>16.4842208</v>
      </c>
      <c r="C16" s="174" t="n">
        <v>15.0772539</v>
      </c>
      <c r="D16" s="174" t="n">
        <v>15.6855532</v>
      </c>
      <c r="E16" s="175" t="n">
        <v>14.8856535</v>
      </c>
    </row>
    <row r="17" customFormat="false" ht="12.75" hidden="false" customHeight="false" outlineLevel="0" collapsed="false">
      <c r="A17" s="173" t="n">
        <v>40827</v>
      </c>
      <c r="B17" s="174" t="n">
        <v>16.5164362</v>
      </c>
      <c r="C17" s="174" t="n">
        <v>15.1243682</v>
      </c>
      <c r="D17" s="174" t="n">
        <v>15.7131776</v>
      </c>
      <c r="E17" s="175" t="n">
        <v>14.923377</v>
      </c>
    </row>
    <row r="18" customFormat="false" ht="12.75" hidden="false" customHeight="true" outlineLevel="0" collapsed="false">
      <c r="A18" s="173" t="n">
        <v>40828</v>
      </c>
      <c r="B18" s="174" t="n">
        <v>16.573095</v>
      </c>
      <c r="C18" s="174" t="n">
        <v>15.1843067</v>
      </c>
      <c r="D18" s="174" t="n">
        <v>15.7735512</v>
      </c>
      <c r="E18" s="175" t="n">
        <v>14.9786616</v>
      </c>
    </row>
    <row r="19" customFormat="false" ht="12.75" hidden="false" customHeight="true" outlineLevel="0" collapsed="false">
      <c r="A19" s="173" t="n">
        <v>40829</v>
      </c>
      <c r="B19" s="174" t="n">
        <v>16.5730645</v>
      </c>
      <c r="C19" s="174" t="n">
        <v>15.1919559</v>
      </c>
      <c r="D19" s="174" t="n">
        <v>15.7764306</v>
      </c>
      <c r="E19" s="175" t="n">
        <v>14.9876608</v>
      </c>
    </row>
    <row r="20" customFormat="false" ht="12.75" hidden="false" customHeight="true" outlineLevel="0" collapsed="false">
      <c r="A20" s="178" t="n">
        <v>40830</v>
      </c>
      <c r="B20" s="179" t="n">
        <v>16.6198584</v>
      </c>
      <c r="C20" s="179" t="n">
        <v>15.2362983</v>
      </c>
      <c r="D20" s="179" t="n">
        <v>15.8317111</v>
      </c>
      <c r="E20" s="180" t="n">
        <v>15.0219315</v>
      </c>
    </row>
    <row r="21" customFormat="false" ht="12.75" hidden="false" customHeight="true" outlineLevel="0" collapsed="false">
      <c r="A21" s="173" t="n">
        <v>40833</v>
      </c>
      <c r="B21" s="174" t="n">
        <v>16.5822153</v>
      </c>
      <c r="C21" s="174" t="n">
        <v>15.1949933</v>
      </c>
      <c r="D21" s="174" t="n">
        <v>15.7803566</v>
      </c>
      <c r="E21" s="175" t="n">
        <v>14.9949399</v>
      </c>
    </row>
    <row r="22" customFormat="false" ht="12.75" hidden="false" customHeight="true" outlineLevel="0" collapsed="false">
      <c r="A22" s="173" t="n">
        <v>40834</v>
      </c>
      <c r="B22" s="174" t="n">
        <v>16.5791715</v>
      </c>
      <c r="C22" s="174" t="n">
        <v>15.2014002</v>
      </c>
      <c r="D22" s="174" t="n">
        <v>15.7810536</v>
      </c>
      <c r="E22" s="175" t="n">
        <v>14.9919046</v>
      </c>
    </row>
    <row r="23" customFormat="false" ht="12.75" hidden="false" customHeight="true" outlineLevel="0" collapsed="false">
      <c r="A23" s="173" t="n">
        <v>40835</v>
      </c>
      <c r="B23" s="174" t="n">
        <v>16.573808</v>
      </c>
      <c r="C23" s="174" t="n">
        <v>15.1880824</v>
      </c>
      <c r="D23" s="174" t="n">
        <v>15.7706668</v>
      </c>
      <c r="E23" s="175" t="n">
        <v>14.9837107</v>
      </c>
    </row>
    <row r="24" customFormat="false" ht="12.75" hidden="false" customHeight="true" outlineLevel="0" collapsed="false">
      <c r="A24" s="173" t="n">
        <v>40836</v>
      </c>
      <c r="B24" s="174" t="n">
        <v>16.5650775</v>
      </c>
      <c r="C24" s="174" t="n">
        <v>15.1781247</v>
      </c>
      <c r="D24" s="174" t="n">
        <v>15.7439366</v>
      </c>
      <c r="E24" s="175" t="n">
        <v>14.9757727</v>
      </c>
    </row>
    <row r="25" customFormat="false" ht="12.75" hidden="false" customHeight="true" outlineLevel="0" collapsed="false">
      <c r="A25" s="178" t="n">
        <v>40837</v>
      </c>
      <c r="B25" s="179" t="n">
        <v>16.5959211</v>
      </c>
      <c r="C25" s="179" t="n">
        <v>15.1913056</v>
      </c>
      <c r="D25" s="179" t="n">
        <v>15.7799488</v>
      </c>
      <c r="E25" s="180" t="n">
        <v>14.9922171</v>
      </c>
      <c r="H25" s="181"/>
    </row>
    <row r="26" customFormat="false" ht="12.75" hidden="false" customHeight="true" outlineLevel="0" collapsed="false">
      <c r="A26" s="173" t="n">
        <v>40840</v>
      </c>
      <c r="B26" s="174" t="n">
        <v>16.6409546</v>
      </c>
      <c r="C26" s="174" t="n">
        <v>15.2466001</v>
      </c>
      <c r="D26" s="174" t="n">
        <v>15.8396904</v>
      </c>
      <c r="E26" s="175" t="n">
        <v>15.0357303</v>
      </c>
      <c r="H26" s="182"/>
    </row>
    <row r="27" customFormat="false" ht="12.75" hidden="false" customHeight="true" outlineLevel="0" collapsed="false">
      <c r="A27" s="173" t="n">
        <v>40841</v>
      </c>
      <c r="B27" s="174" t="n">
        <v>16.6473211</v>
      </c>
      <c r="C27" s="174" t="n">
        <v>15.2618307</v>
      </c>
      <c r="D27" s="174" t="n">
        <v>15.8402469</v>
      </c>
      <c r="E27" s="175" t="n">
        <v>15.0537892</v>
      </c>
    </row>
    <row r="28" customFormat="false" ht="12.75" hidden="false" customHeight="true" outlineLevel="0" collapsed="false">
      <c r="A28" s="173" t="n">
        <v>40842</v>
      </c>
      <c r="B28" s="174" t="n">
        <v>16.6666877</v>
      </c>
      <c r="C28" s="174" t="n">
        <v>15.2804951</v>
      </c>
      <c r="D28" s="174" t="n">
        <v>15.8737034</v>
      </c>
      <c r="E28" s="175" t="n">
        <v>15.0645158</v>
      </c>
    </row>
    <row r="29" customFormat="false" ht="12.75" hidden="false" customHeight="true" outlineLevel="0" collapsed="false">
      <c r="A29" s="173" t="n">
        <v>40843</v>
      </c>
      <c r="B29" s="174" t="n">
        <v>16.7600578</v>
      </c>
      <c r="C29" s="174" t="n">
        <v>15.3756382</v>
      </c>
      <c r="D29" s="174" t="n">
        <v>15.9964477</v>
      </c>
      <c r="E29" s="175" t="n">
        <v>15.1447973</v>
      </c>
    </row>
    <row r="30" customFormat="false" ht="12.75" hidden="false" customHeight="true" outlineLevel="0" collapsed="false">
      <c r="A30" s="178" t="n">
        <v>40844</v>
      </c>
      <c r="B30" s="179" t="n">
        <v>16.7876415</v>
      </c>
      <c r="C30" s="179" t="n">
        <v>15.4236163</v>
      </c>
      <c r="D30" s="179" t="n">
        <v>16.0226737</v>
      </c>
      <c r="E30" s="180" t="n">
        <v>15.1710674</v>
      </c>
    </row>
    <row r="31" customFormat="false" ht="12.75" hidden="false" customHeight="true" outlineLevel="0" collapsed="false">
      <c r="A31" s="173" t="n">
        <v>40847</v>
      </c>
      <c r="B31" s="174" t="n">
        <v>16.7488659</v>
      </c>
      <c r="C31" s="174" t="n">
        <v>15.3894685</v>
      </c>
      <c r="D31" s="174" t="n">
        <v>15.9675569</v>
      </c>
      <c r="E31" s="175" t="n">
        <v>15.148891</v>
      </c>
    </row>
    <row r="32" customFormat="false" ht="12.75" hidden="false" customHeight="true" outlineLevel="0" collapsed="false">
      <c r="A32" s="173" t="n">
        <v>40848</v>
      </c>
      <c r="B32" s="174" t="n">
        <v>16.7268149</v>
      </c>
      <c r="C32" s="174" t="n">
        <v>15.3512456</v>
      </c>
      <c r="D32" s="174" t="n">
        <v>15.9442404</v>
      </c>
      <c r="E32" s="175" t="n">
        <v>15.1414008</v>
      </c>
    </row>
    <row r="33" customFormat="false" ht="12.75" hidden="false" customHeight="true" outlineLevel="0" collapsed="false">
      <c r="A33" s="173" t="n">
        <v>40849</v>
      </c>
      <c r="B33" s="174" t="n">
        <v>16.7400117</v>
      </c>
      <c r="C33" s="174" t="n">
        <v>15.3488172</v>
      </c>
      <c r="D33" s="174" t="n">
        <v>15.9558072</v>
      </c>
      <c r="E33" s="175" t="n">
        <v>15.1308614</v>
      </c>
      <c r="G33" s="181"/>
      <c r="H33" s="181"/>
      <c r="I33" s="181"/>
      <c r="J33" s="182"/>
    </row>
    <row r="34" customFormat="false" ht="12.75" hidden="false" customHeight="true" outlineLevel="0" collapsed="false">
      <c r="A34" s="173" t="n">
        <v>40850</v>
      </c>
      <c r="B34" s="174" t="n">
        <v>16.7527807</v>
      </c>
      <c r="C34" s="174" t="n">
        <v>15.3606724</v>
      </c>
      <c r="D34" s="174" t="n">
        <v>15.9825631</v>
      </c>
      <c r="E34" s="175" t="n">
        <v>15.1399315</v>
      </c>
      <c r="G34" s="181"/>
      <c r="H34" s="181"/>
      <c r="I34" s="181"/>
      <c r="J34" s="182"/>
    </row>
    <row r="35" customFormat="false" ht="12.75" hidden="false" customHeight="true" outlineLevel="0" collapsed="false">
      <c r="A35" s="183" t="n">
        <v>40851</v>
      </c>
      <c r="B35" s="184" t="n">
        <v>16.7502028</v>
      </c>
      <c r="C35" s="184" t="n">
        <v>15.3569677</v>
      </c>
      <c r="D35" s="184" t="n">
        <v>15.9736005</v>
      </c>
      <c r="E35" s="185" t="n">
        <v>15.1297551</v>
      </c>
      <c r="G35" s="181"/>
      <c r="H35" s="181"/>
      <c r="I35" s="181"/>
      <c r="J35" s="182"/>
    </row>
    <row r="36" customFormat="false" ht="50.25" hidden="false" customHeight="true" outlineLevel="0" collapsed="false">
      <c r="A36" s="186" t="s">
        <v>142</v>
      </c>
      <c r="B36" s="186"/>
      <c r="C36" s="186"/>
      <c r="D36" s="186"/>
      <c r="E36" s="186"/>
    </row>
    <row r="37" customFormat="false" ht="17.25" hidden="false" customHeight="true" outlineLevel="0" collapsed="false">
      <c r="A37" s="187"/>
      <c r="B37" s="188"/>
      <c r="C37" s="188"/>
      <c r="D37" s="188"/>
      <c r="E37" s="188"/>
    </row>
    <row r="38" customFormat="false" ht="15.75" hidden="false" customHeight="false" outlineLevel="0" collapsed="false">
      <c r="A38" s="111" t="s">
        <v>143</v>
      </c>
      <c r="B38" s="111"/>
      <c r="C38" s="111"/>
      <c r="D38" s="111"/>
      <c r="E38" s="111"/>
    </row>
    <row r="39" customFormat="false" ht="20.25" hidden="false" customHeight="false" outlineLevel="0" collapsed="false">
      <c r="A39" s="164" t="s">
        <v>144</v>
      </c>
      <c r="B39" s="164"/>
      <c r="C39" s="164"/>
      <c r="D39" s="164"/>
      <c r="E39" s="164"/>
    </row>
    <row r="40" customFormat="false" ht="5.1" hidden="false" customHeight="true" outlineLevel="0" collapsed="false">
      <c r="A40" s="165"/>
      <c r="B40" s="166"/>
      <c r="C40" s="167"/>
      <c r="D40" s="168"/>
      <c r="E40" s="169"/>
    </row>
    <row r="41" customFormat="false" ht="12" hidden="false" customHeight="true" outlineLevel="0" collapsed="false">
      <c r="A41" s="170"/>
      <c r="B41" s="171" t="s">
        <v>41</v>
      </c>
      <c r="C41" s="171" t="s">
        <v>42</v>
      </c>
      <c r="D41" s="171" t="s">
        <v>43</v>
      </c>
      <c r="E41" s="172" t="s">
        <v>44</v>
      </c>
    </row>
    <row r="42" customFormat="false" ht="12" hidden="false" customHeight="true" outlineLevel="0" collapsed="false">
      <c r="A42" s="173" t="n">
        <v>40819</v>
      </c>
      <c r="B42" s="174" t="n">
        <v>94.7425983</v>
      </c>
      <c r="C42" s="174" t="n">
        <v>104.2914362</v>
      </c>
      <c r="D42" s="174" t="n">
        <v>19.9873865</v>
      </c>
      <c r="E42" s="175" t="n">
        <v>100.274587</v>
      </c>
    </row>
    <row r="43" customFormat="false" ht="12.75" hidden="false" customHeight="true" outlineLevel="0" collapsed="false">
      <c r="A43" s="173" t="n">
        <v>40820</v>
      </c>
      <c r="B43" s="174" t="n">
        <v>94.1123648</v>
      </c>
      <c r="C43" s="174" t="n">
        <v>103.9273742</v>
      </c>
      <c r="D43" s="174" t="n">
        <v>19.8625206</v>
      </c>
      <c r="E43" s="175" t="n">
        <v>99.786627</v>
      </c>
    </row>
    <row r="44" customFormat="false" ht="12.75" hidden="false" customHeight="true" outlineLevel="0" collapsed="false">
      <c r="A44" s="173" t="n">
        <v>40821</v>
      </c>
      <c r="B44" s="174" t="n">
        <v>95.059011</v>
      </c>
      <c r="C44" s="174" t="n">
        <v>105.142844</v>
      </c>
      <c r="D44" s="174" t="n">
        <v>20.0522852</v>
      </c>
      <c r="E44" s="175" t="n">
        <v>100.6573219</v>
      </c>
    </row>
    <row r="45" customFormat="false" ht="12.75" hidden="false" customHeight="true" outlineLevel="0" collapsed="false">
      <c r="A45" s="173" t="n">
        <v>40822</v>
      </c>
      <c r="B45" s="174" t="n">
        <v>95.7284347</v>
      </c>
      <c r="C45" s="174" t="n">
        <v>106.0373756</v>
      </c>
      <c r="D45" s="174" t="n">
        <v>20.2166102</v>
      </c>
      <c r="E45" s="175" t="n">
        <v>101.3358209</v>
      </c>
    </row>
    <row r="46" customFormat="false" ht="12.75" hidden="false" customHeight="true" outlineLevel="0" collapsed="false">
      <c r="A46" s="178" t="n">
        <v>40823</v>
      </c>
      <c r="B46" s="179" t="n">
        <v>95.7967075</v>
      </c>
      <c r="C46" s="179" t="n">
        <v>105.946753</v>
      </c>
      <c r="D46" s="179" t="n">
        <v>20.2427849</v>
      </c>
      <c r="E46" s="180" t="n">
        <v>101.3467741</v>
      </c>
    </row>
    <row r="47" customFormat="false" ht="12.75" hidden="false" customHeight="true" outlineLevel="0" collapsed="false">
      <c r="A47" s="173" t="n">
        <v>40826</v>
      </c>
      <c r="B47" s="174" t="n">
        <v>96.7710914</v>
      </c>
      <c r="C47" s="174" t="n">
        <v>107.1040789</v>
      </c>
      <c r="D47" s="174" t="n">
        <v>20.4492562</v>
      </c>
      <c r="E47" s="175" t="n">
        <v>102.5028864</v>
      </c>
    </row>
    <row r="48" customFormat="false" ht="12.75" hidden="false" customHeight="true" outlineLevel="0" collapsed="false">
      <c r="A48" s="173" t="n">
        <v>40827</v>
      </c>
      <c r="B48" s="174" t="n">
        <v>97.1856443</v>
      </c>
      <c r="C48" s="174" t="n">
        <v>107.6108874</v>
      </c>
      <c r="D48" s="174" t="n">
        <v>20.5628554</v>
      </c>
      <c r="E48" s="175" t="n">
        <v>102.9957176</v>
      </c>
    </row>
    <row r="49" customFormat="false" ht="12.75" hidden="false" customHeight="true" outlineLevel="0" collapsed="false">
      <c r="A49" s="173" t="n">
        <v>40828</v>
      </c>
      <c r="B49" s="174" t="n">
        <v>98.2630004</v>
      </c>
      <c r="C49" s="174" t="n">
        <v>108.8398673</v>
      </c>
      <c r="D49" s="174" t="n">
        <v>20.7811754</v>
      </c>
      <c r="E49" s="175" t="n">
        <v>104.028674</v>
      </c>
    </row>
    <row r="50" customFormat="false" ht="12.75" hidden="false" customHeight="true" outlineLevel="0" collapsed="false">
      <c r="A50" s="173" t="n">
        <v>40829</v>
      </c>
      <c r="B50" s="174" t="n">
        <v>98.0124359</v>
      </c>
      <c r="C50" s="174" t="n">
        <v>108.4878327</v>
      </c>
      <c r="D50" s="174" t="n">
        <v>20.754402</v>
      </c>
      <c r="E50" s="175" t="n">
        <v>103.8510075</v>
      </c>
    </row>
    <row r="51" customFormat="false" ht="12.75" hidden="false" customHeight="true" outlineLevel="0" collapsed="false">
      <c r="A51" s="178" t="n">
        <v>40830</v>
      </c>
      <c r="B51" s="179" t="n">
        <v>98.8891108</v>
      </c>
      <c r="C51" s="179" t="n">
        <v>109.58005</v>
      </c>
      <c r="D51" s="179" t="n">
        <v>20.9476682</v>
      </c>
      <c r="E51" s="180" t="n">
        <v>104.8015485</v>
      </c>
    </row>
    <row r="52" customFormat="false" ht="12.75" hidden="false" customHeight="true" outlineLevel="0" collapsed="false">
      <c r="A52" s="173" t="n">
        <v>40833</v>
      </c>
      <c r="B52" s="174" t="n">
        <v>98.1263913</v>
      </c>
      <c r="C52" s="174" t="n">
        <v>108.4628786</v>
      </c>
      <c r="D52" s="174" t="n">
        <v>20.7701715</v>
      </c>
      <c r="E52" s="175" t="n">
        <v>103.9625437</v>
      </c>
    </row>
    <row r="53" customFormat="false" ht="12.75" hidden="false" customHeight="true" outlineLevel="0" collapsed="false">
      <c r="A53" s="173" t="n">
        <v>40834</v>
      </c>
      <c r="B53" s="174" t="n">
        <v>98.2805725</v>
      </c>
      <c r="C53" s="174" t="n">
        <v>108.8071015</v>
      </c>
      <c r="D53" s="174" t="n">
        <v>20.812048</v>
      </c>
      <c r="E53" s="175" t="n">
        <v>104.2002529</v>
      </c>
    </row>
    <row r="54" customFormat="false" ht="12.75" hidden="false" customHeight="true" outlineLevel="0" collapsed="false">
      <c r="A54" s="173" t="n">
        <v>40835</v>
      </c>
      <c r="B54" s="174" t="n">
        <v>97.7533849</v>
      </c>
      <c r="C54" s="174" t="n">
        <v>108.037435</v>
      </c>
      <c r="D54" s="174" t="n">
        <v>20.6948731</v>
      </c>
      <c r="E54" s="175" t="n">
        <v>103.5675665</v>
      </c>
    </row>
    <row r="55" customFormat="false" ht="12.75" hidden="false" customHeight="true" outlineLevel="0" collapsed="false">
      <c r="A55" s="173" t="n">
        <v>40836</v>
      </c>
      <c r="B55" s="174" t="n">
        <v>97.5871506</v>
      </c>
      <c r="C55" s="174" t="n">
        <v>107.8148674</v>
      </c>
      <c r="D55" s="174" t="n">
        <v>20.6401374</v>
      </c>
      <c r="E55" s="175" t="n">
        <v>103.3569653</v>
      </c>
    </row>
    <row r="56" customFormat="false" ht="12.75" hidden="false" customHeight="true" outlineLevel="0" collapsed="false">
      <c r="A56" s="178" t="n">
        <v>40837</v>
      </c>
      <c r="B56" s="179" t="n">
        <v>98.27404</v>
      </c>
      <c r="C56" s="179" t="n">
        <v>108.7092094</v>
      </c>
      <c r="D56" s="179" t="n">
        <v>20.7972909</v>
      </c>
      <c r="E56" s="180" t="n">
        <v>104.1433881</v>
      </c>
    </row>
    <row r="57" customFormat="false" ht="12.75" hidden="false" customHeight="true" outlineLevel="0" collapsed="false">
      <c r="A57" s="173" t="n">
        <v>40840</v>
      </c>
      <c r="B57" s="174" t="n">
        <v>99.4463886</v>
      </c>
      <c r="C57" s="174" t="n">
        <v>110.140943</v>
      </c>
      <c r="D57" s="174" t="n">
        <v>21.0420725</v>
      </c>
      <c r="E57" s="175" t="n">
        <v>105.3403016</v>
      </c>
    </row>
    <row r="58" customFormat="false" ht="12.75" hidden="false" customHeight="true" outlineLevel="0" collapsed="false">
      <c r="A58" s="173" t="n">
        <v>40841</v>
      </c>
      <c r="B58" s="174" t="n">
        <v>99.3416253</v>
      </c>
      <c r="C58" s="174" t="n">
        <v>109.896498</v>
      </c>
      <c r="D58" s="174" t="n">
        <v>20.9871864</v>
      </c>
      <c r="E58" s="175" t="n">
        <v>105.1089533</v>
      </c>
    </row>
    <row r="59" customFormat="false" ht="12.75" hidden="false" customHeight="true" outlineLevel="0" collapsed="false">
      <c r="A59" s="173" t="n">
        <v>40842</v>
      </c>
      <c r="B59" s="174" t="n">
        <v>99.6878031</v>
      </c>
      <c r="C59" s="174" t="n">
        <v>110.4945163</v>
      </c>
      <c r="D59" s="174" t="n">
        <v>21.131836</v>
      </c>
      <c r="E59" s="175" t="n">
        <v>105.6375607</v>
      </c>
    </row>
    <row r="60" customFormat="false" ht="12.75" hidden="false" customHeight="true" outlineLevel="0" collapsed="false">
      <c r="A60" s="173" t="n">
        <v>40843</v>
      </c>
      <c r="B60" s="174" t="n">
        <v>101.2812401</v>
      </c>
      <c r="C60" s="174" t="n">
        <v>112.4437461</v>
      </c>
      <c r="D60" s="174" t="n">
        <v>21.5279909</v>
      </c>
      <c r="E60" s="175" t="n">
        <v>107.3339434</v>
      </c>
      <c r="G60" s="110"/>
    </row>
    <row r="61" customFormat="false" ht="12.75" hidden="false" customHeight="true" outlineLevel="0" collapsed="false">
      <c r="A61" s="178" t="n">
        <v>40844</v>
      </c>
      <c r="B61" s="179" t="n">
        <v>101.6853129</v>
      </c>
      <c r="C61" s="179" t="n">
        <v>112.9082247</v>
      </c>
      <c r="D61" s="179" t="n">
        <v>21.5927307</v>
      </c>
      <c r="E61" s="180" t="n">
        <v>107.7117161</v>
      </c>
    </row>
    <row r="62" customFormat="false" ht="12.75" hidden="false" customHeight="true" outlineLevel="0" collapsed="false">
      <c r="A62" s="173" t="n">
        <v>40847</v>
      </c>
      <c r="B62" s="174" t="n">
        <v>100.6049083</v>
      </c>
      <c r="C62" s="174" t="n">
        <v>111.6207649</v>
      </c>
      <c r="D62" s="174" t="n">
        <v>21.3506109</v>
      </c>
      <c r="E62" s="175" t="n">
        <v>106.576909</v>
      </c>
    </row>
    <row r="63" customFormat="false" ht="12.75" hidden="false" customHeight="true" outlineLevel="0" collapsed="false">
      <c r="A63" s="173" t="n">
        <v>40848</v>
      </c>
      <c r="B63" s="174" t="n">
        <v>99.9541871</v>
      </c>
      <c r="C63" s="174" t="n">
        <v>110.7923374</v>
      </c>
      <c r="D63" s="174" t="n">
        <v>21.1987565</v>
      </c>
      <c r="E63" s="175" t="n">
        <v>105.9001287</v>
      </c>
    </row>
    <row r="64" customFormat="false" ht="12.75" hidden="false" customHeight="true" outlineLevel="0" collapsed="false">
      <c r="A64" s="173" t="n">
        <v>40849</v>
      </c>
      <c r="B64" s="174" t="n">
        <v>100.3537332</v>
      </c>
      <c r="C64" s="174" t="n">
        <v>111.3712175</v>
      </c>
      <c r="D64" s="174" t="n">
        <v>21.2980776</v>
      </c>
      <c r="E64" s="175" t="n">
        <v>106.440451</v>
      </c>
    </row>
    <row r="65" customFormat="false" ht="12.75" hidden="false" customHeight="true" outlineLevel="0" collapsed="false">
      <c r="A65" s="173" t="n">
        <v>40850</v>
      </c>
      <c r="B65" s="174" t="n">
        <v>100.77208</v>
      </c>
      <c r="C65" s="174" t="n">
        <v>111.8282863</v>
      </c>
      <c r="D65" s="174" t="n">
        <v>21.4047753</v>
      </c>
      <c r="E65" s="175" t="n">
        <v>106.8693642</v>
      </c>
    </row>
    <row r="66" customFormat="false" ht="12.75" hidden="false" customHeight="true" outlineLevel="0" collapsed="false">
      <c r="A66" s="183" t="n">
        <v>40851</v>
      </c>
      <c r="B66" s="184" t="n">
        <v>100.4992905</v>
      </c>
      <c r="C66" s="184" t="n">
        <v>111.4326144</v>
      </c>
      <c r="D66" s="184" t="n">
        <v>21.3328688</v>
      </c>
      <c r="E66" s="185" t="n">
        <v>106.5088879</v>
      </c>
    </row>
    <row r="67" customFormat="false" ht="51" hidden="false" customHeight="true" outlineLevel="0" collapsed="false">
      <c r="A67" s="186" t="s">
        <v>142</v>
      </c>
      <c r="B67" s="186"/>
      <c r="C67" s="186"/>
      <c r="D67" s="186"/>
      <c r="E67" s="186"/>
    </row>
    <row r="68" customFormat="false" ht="12.75" hidden="false" customHeight="false" outlineLevel="0" collapsed="false">
      <c r="B68" s="189"/>
    </row>
    <row r="69" customFormat="false" ht="12.75" hidden="false" customHeight="false" outlineLevel="0" collapsed="false">
      <c r="B69" s="190"/>
      <c r="C69" s="190"/>
      <c r="D69" s="190"/>
      <c r="E69" s="190"/>
    </row>
  </sheetData>
  <mergeCells count="6">
    <mergeCell ref="A7:E7"/>
    <mergeCell ref="A8:E8"/>
    <mergeCell ref="A36:E36"/>
    <mergeCell ref="A38:E38"/>
    <mergeCell ref="A39:E39"/>
    <mergeCell ref="A67:E6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Yang Chang</dc:creator>
  <dc:description/>
  <dc:language>en-US</dc:language>
  <cp:lastModifiedBy>Eredondo</cp:lastModifiedBy>
  <cp:lastPrinted>2011-02-11T15:53:07Z</cp:lastPrinted>
  <dcterms:modified xsi:type="dcterms:W3CDTF">2011-11-09T18:13:30Z</dcterms:modified>
  <cp:revision>0</cp:revision>
  <dc:subject/>
  <dc:title/>
</cp:coreProperties>
</file>