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06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Número de Asegurados, Primas y Siniestros de los Microseguros </t>
  </si>
  <si>
    <t xml:space="preserve">Tercer Trimestre de 2011</t>
  </si>
  <si>
    <t xml:space="preserve">(En Nuevos Soles)</t>
  </si>
  <si>
    <t xml:space="preserve">Empresa de Seguros</t>
  </si>
  <si>
    <t xml:space="preserve">Nombre del Microseguro</t>
  </si>
  <si>
    <t xml:space="preserve">Número de
Asegurados (1)</t>
  </si>
  <si>
    <t xml:space="preserve">Primas (Nuevos Soles)</t>
  </si>
  <si>
    <t xml:space="preserve">Siniestros (Nuevos Soles)</t>
  </si>
  <si>
    <t xml:space="preserve">Primas           (2)</t>
  </si>
  <si>
    <t xml:space="preserve">Porcentaje 
del total</t>
  </si>
  <si>
    <t xml:space="preserve">Siniestros    (3)</t>
  </si>
  <si>
    <t xml:space="preserve">Sinestros / Primas (%)    (3)/(2)</t>
  </si>
  <si>
    <t xml:space="preserve">Sinestros por Asegurado            (3)/(1)</t>
  </si>
  <si>
    <t xml:space="preserve">ACE</t>
  </si>
  <si>
    <t xml:space="preserve">Accidentes Falabella - Soles</t>
  </si>
  <si>
    <t xml:space="preserve">Vida Sepelio - Soles</t>
  </si>
  <si>
    <t xml:space="preserve">Muerte Accidental - Soles y Dólares</t>
  </si>
  <si>
    <t xml:space="preserve">De Vida - Soles y Dólares</t>
  </si>
  <si>
    <t xml:space="preserve">Protecta</t>
  </si>
  <si>
    <t xml:space="preserve">Mi Familia (Vida), Soles</t>
  </si>
  <si>
    <t xml:space="preserve">De Sepelio (Vida), Soles</t>
  </si>
  <si>
    <t xml:space="preserve">La Positiva</t>
  </si>
  <si>
    <t xml:space="preserve">Divino Seguro, en soles</t>
  </si>
  <si>
    <t xml:space="preserve">Divino Seguro, en dólares</t>
  </si>
  <si>
    <t xml:space="preserve">Microseg.Ahorro Prog.soles</t>
  </si>
  <si>
    <t xml:space="preserve">Microseg.L/Andes Protege,Plan 1, soles</t>
  </si>
  <si>
    <t xml:space="preserve">Microseg.L/Andes Protege,Plan 2, soles</t>
  </si>
  <si>
    <t xml:space="preserve">Asegura Tu Pensión - Soles</t>
  </si>
  <si>
    <t xml:space="preserve">Microseg. Asomif I, soles</t>
  </si>
  <si>
    <t xml:space="preserve">Multiriesgo Acc y Salud x Indemnización, soles</t>
  </si>
  <si>
    <t xml:space="preserve">Plan Familia Sana Plus - Soles</t>
  </si>
  <si>
    <t xml:space="preserve">Microseg.Rapiseguro, soles</t>
  </si>
  <si>
    <t xml:space="preserve">Rapiseguro Indem.x Cáncer - Soles</t>
  </si>
  <si>
    <t xml:space="preserve">El Pacífico Vida</t>
  </si>
  <si>
    <t xml:space="preserve">Masepelio - Soles</t>
  </si>
  <si>
    <t xml:space="preserve">Edy Seguros Accidentes - Soles</t>
  </si>
  <si>
    <t xml:space="preserve">Edy Seguros Vida - Soles</t>
  </si>
  <si>
    <t xml:space="preserve">InVita</t>
  </si>
  <si>
    <t xml:space="preserve">Mujer Segura - Soles</t>
  </si>
  <si>
    <t xml:space="preserve">Vida Prisma - Soles</t>
  </si>
  <si>
    <t xml:space="preserve">Desgravamen Prisma - Soles</t>
  </si>
  <si>
    <t xml:space="preserve">La Positiva Vida</t>
  </si>
  <si>
    <t xml:space="preserve">Finca Vida - Soles</t>
  </si>
  <si>
    <t xml:space="preserve">Vida Mujer - Soles</t>
  </si>
  <si>
    <t xml:space="preserve">Prot.Familiar Falabella - Soles</t>
  </si>
  <si>
    <t xml:space="preserve">Manos Solidarias - Soles</t>
  </si>
  <si>
    <t xml:space="preserve">Estudiantil Campesino</t>
  </si>
  <si>
    <t xml:space="preserve">Vida Campesino - Soles</t>
  </si>
  <si>
    <t xml:space="preserve">Crediseguro - Soles</t>
  </si>
  <si>
    <t xml:space="preserve">AgroPositiva Vida - Soles</t>
  </si>
  <si>
    <t xml:space="preserve">Vida Caja - Soles</t>
  </si>
  <si>
    <t xml:space="preserve">SuperMicroseguro PGN Soles</t>
  </si>
  <si>
    <t xml:space="preserve">Positiva Vida Rural, Soles</t>
  </si>
  <si>
    <t xml:space="preserve">Vida Caja Plan II - Soles</t>
  </si>
  <si>
    <t xml:space="preserve">El Pacífico Peruano-Suiza</t>
  </si>
  <si>
    <t xml:space="preserve">Más por tu Familia - Soles</t>
  </si>
  <si>
    <t xml:space="preserve">De Acc. Personales - Soles</t>
  </si>
  <si>
    <t xml:space="preserve">Protección Total - Soles</t>
  </si>
  <si>
    <t xml:space="preserve">Cardif</t>
  </si>
  <si>
    <t xml:space="preserve">Retiro Seguro - Soles y Dolor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\ ###\ ##0_);_(* \(#\ ###\ ##0\)__;* \-??;_(@_)"/>
    <numFmt numFmtId="166" formatCode="_(* #\ ###\ ##0_);_(* \(#\ ###\ ##0\);_(* \-_);_(@_)"/>
    <numFmt numFmtId="167" formatCode="0.0%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6.5"/>
      <name val="Times New Roman"/>
      <family val="1"/>
    </font>
    <font>
      <b val="true"/>
      <sz val="16"/>
      <name val="Times New Roman"/>
      <family val="1"/>
    </font>
    <font>
      <sz val="14.5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40.56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9" min="9" style="0" width="14.28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B4" s="4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/>
    </row>
    <row r="5" customFormat="false" ht="50.25" hidden="false" customHeight="true" outlineLevel="0" collapsed="false">
      <c r="B5" s="4"/>
      <c r="C5" s="5"/>
      <c r="D5" s="5"/>
      <c r="E5" s="7" t="s">
        <v>8</v>
      </c>
      <c r="F5" s="8" t="s">
        <v>9</v>
      </c>
      <c r="G5" s="7" t="s">
        <v>10</v>
      </c>
      <c r="H5" s="8" t="s">
        <v>11</v>
      </c>
      <c r="I5" s="8" t="s">
        <v>12</v>
      </c>
    </row>
    <row r="6" customFormat="false" ht="13.5" hidden="false" customHeight="false" outlineLevel="0" collapsed="false">
      <c r="B6" s="9" t="s">
        <v>13</v>
      </c>
      <c r="C6" s="9" t="s">
        <v>14</v>
      </c>
      <c r="D6" s="10" t="n">
        <v>21216</v>
      </c>
      <c r="E6" s="10" t="n">
        <v>365248.79</v>
      </c>
      <c r="F6" s="11" t="n">
        <v>0.117997964277192</v>
      </c>
      <c r="G6" s="10" t="n">
        <v>106885.11</v>
      </c>
      <c r="H6" s="11" t="n">
        <v>0.292636451992079</v>
      </c>
      <c r="I6" s="12" t="n">
        <v>5.03794824660634</v>
      </c>
    </row>
    <row r="7" customFormat="false" ht="13.5" hidden="false" customHeight="false" outlineLevel="0" collapsed="false">
      <c r="B7" s="9" t="s">
        <v>13</v>
      </c>
      <c r="C7" s="9" t="s">
        <v>15</v>
      </c>
      <c r="D7" s="10" t="n">
        <v>388</v>
      </c>
      <c r="E7" s="10" t="n">
        <v>4157.97</v>
      </c>
      <c r="F7" s="11" t="n">
        <v>0.00134328164516476</v>
      </c>
      <c r="G7" s="10" t="n">
        <v>0</v>
      </c>
      <c r="H7" s="11" t="n">
        <v>0</v>
      </c>
      <c r="I7" s="12" t="n">
        <v>0</v>
      </c>
    </row>
    <row r="8" customFormat="false" ht="13.5" hidden="false" customHeight="false" outlineLevel="0" collapsed="false">
      <c r="B8" s="9" t="s">
        <v>13</v>
      </c>
      <c r="C8" s="9" t="s">
        <v>16</v>
      </c>
      <c r="D8" s="10" t="n">
        <v>81338</v>
      </c>
      <c r="E8" s="10" t="n">
        <v>330229.68</v>
      </c>
      <c r="F8" s="11" t="n">
        <v>0.106684624427938</v>
      </c>
      <c r="G8" s="10" t="n">
        <v>90550</v>
      </c>
      <c r="H8" s="11" t="n">
        <v>0.274203094040487</v>
      </c>
      <c r="I8" s="12" t="n">
        <v>1.11325579679854</v>
      </c>
    </row>
    <row r="9" customFormat="false" ht="13.5" hidden="false" customHeight="false" outlineLevel="0" collapsed="false">
      <c r="B9" s="9" t="s">
        <v>13</v>
      </c>
      <c r="C9" s="9" t="s">
        <v>17</v>
      </c>
      <c r="D9" s="10" t="n">
        <v>4530</v>
      </c>
      <c r="E9" s="10" t="n">
        <v>15232.29</v>
      </c>
      <c r="F9" s="11" t="n">
        <v>0.00492097239057202</v>
      </c>
      <c r="G9" s="10" t="n">
        <v>0</v>
      </c>
      <c r="H9" s="11" t="n">
        <v>0</v>
      </c>
      <c r="I9" s="12" t="n">
        <v>0</v>
      </c>
    </row>
    <row r="10" customFormat="false" ht="13.5" hidden="false" customHeight="false" outlineLevel="0" collapsed="false">
      <c r="B10" s="9" t="s">
        <v>18</v>
      </c>
      <c r="C10" s="9" t="s">
        <v>19</v>
      </c>
      <c r="D10" s="10" t="n">
        <v>3349</v>
      </c>
      <c r="E10" s="10" t="n">
        <v>14780</v>
      </c>
      <c r="F10" s="11" t="n">
        <v>0.0047748547285178</v>
      </c>
      <c r="G10" s="10" t="n">
        <v>5300</v>
      </c>
      <c r="H10" s="11" t="n">
        <v>0.358592692828146</v>
      </c>
      <c r="I10" s="13" t="n">
        <v>1.58256195879367</v>
      </c>
    </row>
    <row r="11" customFormat="false" ht="13.5" hidden="false" customHeight="false" outlineLevel="0" collapsed="false">
      <c r="B11" s="9" t="s">
        <v>18</v>
      </c>
      <c r="C11" s="9" t="s">
        <v>20</v>
      </c>
      <c r="D11" s="10" t="n">
        <v>26111</v>
      </c>
      <c r="E11" s="10" t="n">
        <v>86450.8</v>
      </c>
      <c r="F11" s="11" t="n">
        <v>0.0279289588067758</v>
      </c>
      <c r="G11" s="10" t="n">
        <v>10500</v>
      </c>
      <c r="H11" s="11" t="n">
        <v>0.121456365932993</v>
      </c>
      <c r="I11" s="12" t="n">
        <v>0.40212937076328</v>
      </c>
    </row>
    <row r="12" customFormat="false" ht="13.5" hidden="false" customHeight="false" outlineLevel="0" collapsed="false">
      <c r="B12" s="9" t="s">
        <v>21</v>
      </c>
      <c r="C12" s="9" t="s">
        <v>22</v>
      </c>
      <c r="D12" s="10" t="n">
        <v>23952</v>
      </c>
      <c r="E12" s="10" t="n">
        <v>25817</v>
      </c>
      <c r="F12" s="11" t="n">
        <v>0.0083404888042046</v>
      </c>
      <c r="G12" s="10" t="n">
        <v>89546</v>
      </c>
      <c r="H12" s="11" t="n">
        <v>3.46848975481272</v>
      </c>
      <c r="I12" s="12" t="n">
        <v>3.73856045424182</v>
      </c>
    </row>
    <row r="13" customFormat="false" ht="13.5" hidden="false" customHeight="false" outlineLevel="0" collapsed="false">
      <c r="B13" s="9" t="s">
        <v>21</v>
      </c>
      <c r="C13" s="9" t="s">
        <v>23</v>
      </c>
      <c r="D13" s="10" t="n">
        <v>24</v>
      </c>
      <c r="E13" s="10" t="n">
        <v>170</v>
      </c>
      <c r="F13" s="11" t="n">
        <v>5.49205212346432E-005</v>
      </c>
      <c r="G13" s="10" t="n">
        <v>0</v>
      </c>
      <c r="H13" s="11" t="n">
        <v>0</v>
      </c>
      <c r="I13" s="12" t="n">
        <v>0</v>
      </c>
    </row>
    <row r="14" customFormat="false" ht="13.5" hidden="false" customHeight="false" outlineLevel="0" collapsed="false">
      <c r="B14" s="9" t="s">
        <v>21</v>
      </c>
      <c r="C14" s="9" t="s">
        <v>24</v>
      </c>
      <c r="D14" s="10" t="n">
        <v>905</v>
      </c>
      <c r="E14" s="10" t="n">
        <v>1132</v>
      </c>
      <c r="F14" s="11" t="n">
        <v>0.0003657060590448</v>
      </c>
      <c r="G14" s="10" t="n">
        <v>0</v>
      </c>
      <c r="H14" s="11" t="n">
        <v>0</v>
      </c>
      <c r="I14" s="12" t="n">
        <v>0</v>
      </c>
    </row>
    <row r="15" customFormat="false" ht="13.5" hidden="false" customHeight="false" outlineLevel="0" collapsed="false">
      <c r="B15" s="9" t="s">
        <v>21</v>
      </c>
      <c r="C15" s="9" t="s">
        <v>25</v>
      </c>
      <c r="D15" s="10" t="n">
        <v>5734</v>
      </c>
      <c r="E15" s="10" t="n">
        <v>6109</v>
      </c>
      <c r="F15" s="11" t="n">
        <v>0.00197358508366138</v>
      </c>
      <c r="G15" s="10" t="n">
        <v>7500</v>
      </c>
      <c r="H15" s="11" t="n">
        <v>1.2276968407268</v>
      </c>
      <c r="I15" s="12" t="n">
        <v>1.30798744332054</v>
      </c>
    </row>
    <row r="16" customFormat="false" ht="13.5" hidden="false" customHeight="false" outlineLevel="0" collapsed="false">
      <c r="B16" s="9" t="s">
        <v>21</v>
      </c>
      <c r="C16" s="9" t="s">
        <v>26</v>
      </c>
      <c r="D16" s="10" t="n">
        <v>1</v>
      </c>
      <c r="E16" s="10" t="n">
        <v>28</v>
      </c>
      <c r="F16" s="11" t="n">
        <v>9.04573290923535E-006</v>
      </c>
      <c r="G16" s="10" t="n">
        <v>0</v>
      </c>
      <c r="H16" s="11" t="n">
        <v>0</v>
      </c>
      <c r="I16" s="12" t="n">
        <v>0</v>
      </c>
    </row>
    <row r="17" customFormat="false" ht="12.75" hidden="false" customHeight="true" outlineLevel="0" collapsed="false">
      <c r="B17" s="9" t="s">
        <v>21</v>
      </c>
      <c r="C17" s="9" t="s">
        <v>27</v>
      </c>
      <c r="D17" s="10" t="n">
        <v>252</v>
      </c>
      <c r="E17" s="10" t="n">
        <v>1261</v>
      </c>
      <c r="F17" s="11" t="n">
        <v>0.000407381042805206</v>
      </c>
      <c r="G17" s="10" t="n">
        <v>1000.01</v>
      </c>
      <c r="H17" s="11" t="n">
        <v>0</v>
      </c>
      <c r="I17" s="12" t="n">
        <v>3.96829365079365</v>
      </c>
    </row>
    <row r="18" customFormat="false" ht="13.5" hidden="false" customHeight="false" outlineLevel="0" collapsed="false">
      <c r="B18" s="9" t="s">
        <v>21</v>
      </c>
      <c r="C18" s="9" t="s">
        <v>28</v>
      </c>
      <c r="D18" s="10" t="n">
        <v>8102</v>
      </c>
      <c r="E18" s="10" t="n">
        <v>6737</v>
      </c>
      <c r="F18" s="11" t="n">
        <v>0.00217646795033995</v>
      </c>
      <c r="G18" s="10" t="n">
        <v>9978</v>
      </c>
      <c r="H18" s="11" t="n">
        <v>0</v>
      </c>
      <c r="I18" s="12" t="n">
        <v>1.23154776598371</v>
      </c>
    </row>
    <row r="19" customFormat="false" ht="13.5" hidden="false" customHeight="false" outlineLevel="0" collapsed="false">
      <c r="B19" s="9" t="s">
        <v>21</v>
      </c>
      <c r="C19" s="9" t="s">
        <v>29</v>
      </c>
      <c r="D19" s="10" t="n">
        <v>59361</v>
      </c>
      <c r="E19" s="10" t="n">
        <v>71562</v>
      </c>
      <c r="F19" s="11" t="n">
        <v>0.0231189549446679</v>
      </c>
      <c r="G19" s="10" t="n">
        <v>44901</v>
      </c>
      <c r="H19" s="11" t="n">
        <v>0.627441938458959</v>
      </c>
      <c r="I19" s="12" t="n">
        <v>0.756405720927882</v>
      </c>
    </row>
    <row r="20" customFormat="false" ht="13.5" hidden="false" customHeight="false" outlineLevel="0" collapsed="false">
      <c r="B20" s="9" t="s">
        <v>21</v>
      </c>
      <c r="C20" s="9" t="s">
        <v>30</v>
      </c>
      <c r="D20" s="10" t="n">
        <v>38</v>
      </c>
      <c r="E20" s="10" t="n">
        <v>1311</v>
      </c>
      <c r="F20" s="11" t="n">
        <v>0.000423534137285984</v>
      </c>
      <c r="G20" s="10" t="n">
        <v>0</v>
      </c>
      <c r="H20" s="11" t="n">
        <v>0</v>
      </c>
      <c r="I20" s="12" t="n">
        <v>0</v>
      </c>
    </row>
    <row r="21" customFormat="false" ht="13.5" hidden="false" customHeight="false" outlineLevel="0" collapsed="false">
      <c r="B21" s="9" t="s">
        <v>21</v>
      </c>
      <c r="C21" s="9" t="s">
        <v>31</v>
      </c>
      <c r="D21" s="10" t="n">
        <v>3888</v>
      </c>
      <c r="E21" s="10" t="n">
        <v>13531</v>
      </c>
      <c r="F21" s="11" t="n">
        <v>0.00437135042838798</v>
      </c>
      <c r="G21" s="10" t="n">
        <v>0</v>
      </c>
      <c r="H21" s="11" t="n">
        <v>0</v>
      </c>
      <c r="I21" s="12" t="n">
        <v>0</v>
      </c>
    </row>
    <row r="22" customFormat="false" ht="13.5" hidden="false" customHeight="false" outlineLevel="0" collapsed="false">
      <c r="B22" s="9" t="s">
        <v>21</v>
      </c>
      <c r="C22" s="9" t="s">
        <v>32</v>
      </c>
      <c r="D22" s="10" t="n">
        <v>174</v>
      </c>
      <c r="E22" s="10" t="n">
        <v>774</v>
      </c>
      <c r="F22" s="11" t="n">
        <v>0.000250049902562434</v>
      </c>
      <c r="G22" s="10" t="n">
        <v>0</v>
      </c>
      <c r="H22" s="11" t="n">
        <v>0</v>
      </c>
      <c r="I22" s="13" t="n">
        <v>0</v>
      </c>
    </row>
    <row r="23" customFormat="false" ht="13.5" hidden="false" customHeight="false" outlineLevel="0" collapsed="false">
      <c r="B23" s="9" t="s">
        <v>33</v>
      </c>
      <c r="C23" s="9" t="s">
        <v>34</v>
      </c>
      <c r="D23" s="10" t="n">
        <v>20836</v>
      </c>
      <c r="E23" s="10" t="n">
        <v>291334.8</v>
      </c>
      <c r="F23" s="11" t="n">
        <v>0.0941191709987678</v>
      </c>
      <c r="G23" s="10" t="n">
        <v>0</v>
      </c>
      <c r="H23" s="11" t="n">
        <v>0</v>
      </c>
      <c r="I23" s="13" t="n">
        <v>0</v>
      </c>
    </row>
    <row r="24" customFormat="false" ht="13.5" hidden="false" customHeight="false" outlineLevel="0" collapsed="false">
      <c r="B24" s="9" t="s">
        <v>33</v>
      </c>
      <c r="C24" s="9" t="s">
        <v>35</v>
      </c>
      <c r="D24" s="10" t="n">
        <v>1377</v>
      </c>
      <c r="E24" s="10" t="n">
        <v>9077.42</v>
      </c>
      <c r="F24" s="11" t="n">
        <v>0.00293256845803397</v>
      </c>
      <c r="G24" s="10" t="n">
        <v>0</v>
      </c>
      <c r="H24" s="11" t="n">
        <v>0</v>
      </c>
      <c r="I24" s="12" t="n">
        <v>0</v>
      </c>
    </row>
    <row r="25" customFormat="false" ht="13.5" hidden="false" customHeight="false" outlineLevel="0" collapsed="false">
      <c r="B25" s="9" t="s">
        <v>33</v>
      </c>
      <c r="C25" s="9" t="s">
        <v>36</v>
      </c>
      <c r="D25" s="10" t="n">
        <v>418</v>
      </c>
      <c r="E25" s="10" t="n">
        <v>2852.5</v>
      </c>
      <c r="F25" s="11" t="n">
        <v>0.000921534040128351</v>
      </c>
      <c r="G25" s="10" t="n">
        <v>0</v>
      </c>
      <c r="H25" s="11" t="n">
        <v>0</v>
      </c>
      <c r="I25" s="12" t="n">
        <v>0</v>
      </c>
    </row>
    <row r="26" customFormat="false" ht="13.5" hidden="false" customHeight="false" outlineLevel="0" collapsed="false">
      <c r="B26" s="9" t="s">
        <v>37</v>
      </c>
      <c r="C26" s="9" t="s">
        <v>38</v>
      </c>
      <c r="D26" s="10" t="n">
        <v>55626</v>
      </c>
      <c r="E26" s="10" t="n">
        <v>458482</v>
      </c>
      <c r="F26" s="11" t="n">
        <v>0.148118061274716</v>
      </c>
      <c r="G26" s="10" t="n">
        <v>236610.94</v>
      </c>
      <c r="H26" s="11" t="n">
        <v>0.516074655057341</v>
      </c>
      <c r="I26" s="12" t="n">
        <v>4.25360335095099</v>
      </c>
    </row>
    <row r="27" customFormat="false" ht="13.5" hidden="false" customHeight="false" outlineLevel="0" collapsed="false">
      <c r="B27" s="9" t="s">
        <v>37</v>
      </c>
      <c r="C27" s="9" t="s">
        <v>39</v>
      </c>
      <c r="D27" s="10" t="n">
        <v>16896</v>
      </c>
      <c r="E27" s="10" t="n">
        <v>456418</v>
      </c>
      <c r="F27" s="11" t="n">
        <v>0.147451261534549</v>
      </c>
      <c r="G27" s="10" t="n">
        <v>241000</v>
      </c>
      <c r="H27" s="11" t="n">
        <v>0.528024749243019</v>
      </c>
      <c r="I27" s="12" t="n">
        <v>14.2637310606061</v>
      </c>
    </row>
    <row r="28" customFormat="false" ht="13.5" hidden="false" customHeight="false" outlineLevel="0" collapsed="false">
      <c r="B28" s="9" t="s">
        <v>37</v>
      </c>
      <c r="C28" s="9" t="s">
        <v>40</v>
      </c>
      <c r="D28" s="10" t="n">
        <v>16622</v>
      </c>
      <c r="E28" s="10" t="n">
        <v>61935.9</v>
      </c>
      <c r="F28" s="11" t="n">
        <v>0.0200091288890396</v>
      </c>
      <c r="G28" s="10" t="n">
        <v>43813.66</v>
      </c>
      <c r="H28" s="11" t="n">
        <v>0.707403299217417</v>
      </c>
      <c r="I28" s="12" t="n">
        <v>2.63588376849958</v>
      </c>
    </row>
    <row r="29" customFormat="false" ht="13.5" hidden="false" customHeight="false" outlineLevel="0" collapsed="false">
      <c r="B29" s="9" t="s">
        <v>41</v>
      </c>
      <c r="C29" s="9" t="s">
        <v>42</v>
      </c>
      <c r="D29" s="10" t="n">
        <v>13688</v>
      </c>
      <c r="E29" s="10" t="n">
        <v>41650</v>
      </c>
      <c r="F29" s="11" t="n">
        <v>0.0134555277024876</v>
      </c>
      <c r="G29" s="10" t="n">
        <v>24300</v>
      </c>
      <c r="H29" s="11" t="n">
        <v>0.58343337334934</v>
      </c>
      <c r="I29" s="12" t="n">
        <v>1.77527761542957</v>
      </c>
    </row>
    <row r="30" customFormat="false" ht="13.5" hidden="false" customHeight="false" outlineLevel="0" collapsed="false">
      <c r="B30" s="9" t="s">
        <v>41</v>
      </c>
      <c r="C30" s="9" t="s">
        <v>43</v>
      </c>
      <c r="D30" s="10" t="n">
        <v>17523</v>
      </c>
      <c r="E30" s="10" t="n">
        <v>52373</v>
      </c>
      <c r="F30" s="11" t="n">
        <v>0.0169197203448351</v>
      </c>
      <c r="G30" s="10" t="n">
        <v>35100</v>
      </c>
      <c r="H30" s="11" t="n">
        <v>0.67019265652149</v>
      </c>
      <c r="I30" s="12" t="n">
        <v>2.00308166409861</v>
      </c>
    </row>
    <row r="31" customFormat="false" ht="13.5" hidden="false" customHeight="false" outlineLevel="0" collapsed="false">
      <c r="B31" s="9" t="s">
        <v>41</v>
      </c>
      <c r="C31" s="9" t="s">
        <v>44</v>
      </c>
      <c r="D31" s="10" t="n">
        <v>3059</v>
      </c>
      <c r="E31" s="10" t="n">
        <v>88023.42</v>
      </c>
      <c r="F31" s="11" t="n">
        <v>0.028437012395623</v>
      </c>
      <c r="G31" s="10" t="n">
        <v>13500</v>
      </c>
      <c r="H31" s="11" t="n">
        <v>0.153368274034342</v>
      </c>
      <c r="I31" s="12" t="n">
        <v>4.4132069303694</v>
      </c>
    </row>
    <row r="32" customFormat="false" ht="13.5" hidden="false" customHeight="false" outlineLevel="0" collapsed="false">
      <c r="B32" s="9" t="s">
        <v>41</v>
      </c>
      <c r="C32" s="9" t="s">
        <v>45</v>
      </c>
      <c r="D32" s="10" t="n">
        <v>15912</v>
      </c>
      <c r="E32" s="10" t="n">
        <v>47975</v>
      </c>
      <c r="F32" s="11" t="n">
        <v>0.0154988941543059</v>
      </c>
      <c r="G32" s="10" t="n">
        <v>8100</v>
      </c>
      <c r="H32" s="11" t="n">
        <v>0.168837936425221</v>
      </c>
      <c r="I32" s="12" t="n">
        <v>0.509049773755656</v>
      </c>
    </row>
    <row r="33" customFormat="false" ht="13.5" hidden="false" customHeight="false" outlineLevel="0" collapsed="false">
      <c r="B33" s="9" t="s">
        <v>41</v>
      </c>
      <c r="C33" s="9" t="s">
        <v>46</v>
      </c>
      <c r="D33" s="10" t="n">
        <v>125</v>
      </c>
      <c r="E33" s="10" t="n">
        <v>493.66</v>
      </c>
      <c r="F33" s="11" t="n">
        <v>0.000159482732427611</v>
      </c>
      <c r="G33" s="10" t="n">
        <v>7200</v>
      </c>
      <c r="H33" s="11" t="n">
        <v>14.5849370011749</v>
      </c>
      <c r="I33" s="12" t="n">
        <v>57.6</v>
      </c>
    </row>
    <row r="34" customFormat="false" ht="13.5" hidden="false" customHeight="false" outlineLevel="0" collapsed="false">
      <c r="B34" s="9" t="s">
        <v>41</v>
      </c>
      <c r="C34" s="9" t="s">
        <v>47</v>
      </c>
      <c r="D34" s="10" t="n">
        <v>264</v>
      </c>
      <c r="E34" s="10" t="n">
        <v>0</v>
      </c>
      <c r="F34" s="11" t="n">
        <v>0</v>
      </c>
      <c r="G34" s="10" t="n">
        <v>0</v>
      </c>
      <c r="H34" s="11" t="n">
        <v>0</v>
      </c>
      <c r="I34" s="12" t="n">
        <v>0</v>
      </c>
    </row>
    <row r="35" customFormat="false" ht="13.5" hidden="false" customHeight="false" outlineLevel="0" collapsed="false">
      <c r="B35" s="9" t="s">
        <v>41</v>
      </c>
      <c r="C35" s="9" t="s">
        <v>48</v>
      </c>
      <c r="D35" s="10" t="n">
        <v>2210</v>
      </c>
      <c r="E35" s="10" t="n">
        <v>5487.08</v>
      </c>
      <c r="F35" s="11" t="n">
        <v>0.00177266643327168</v>
      </c>
      <c r="G35" s="10" t="n">
        <v>3000</v>
      </c>
      <c r="H35" s="11" t="n">
        <v>0.546738884798472</v>
      </c>
      <c r="I35" s="12" t="n">
        <v>1.35746606334842</v>
      </c>
    </row>
    <row r="36" customFormat="false" ht="13.5" hidden="false" customHeight="false" outlineLevel="0" collapsed="false">
      <c r="B36" s="9" t="s">
        <v>41</v>
      </c>
      <c r="C36" s="9" t="s">
        <v>49</v>
      </c>
      <c r="D36" s="10" t="n">
        <v>38</v>
      </c>
      <c r="E36" s="10" t="n">
        <v>2170</v>
      </c>
      <c r="F36" s="11" t="n">
        <v>0.000701044300465739</v>
      </c>
      <c r="G36" s="10" t="n">
        <v>4520</v>
      </c>
      <c r="H36" s="11" t="n">
        <v>2.08294930875576</v>
      </c>
      <c r="I36" s="12" t="n">
        <v>118.947368421053</v>
      </c>
    </row>
    <row r="37" customFormat="false" ht="13.5" hidden="false" customHeight="false" outlineLevel="0" collapsed="false">
      <c r="B37" s="9" t="s">
        <v>41</v>
      </c>
      <c r="C37" s="9" t="s">
        <v>50</v>
      </c>
      <c r="D37" s="10" t="n">
        <v>16695</v>
      </c>
      <c r="E37" s="10" t="n">
        <v>85792.5</v>
      </c>
      <c r="F37" s="11" t="n">
        <v>0.0277162871648419</v>
      </c>
      <c r="G37" s="10" t="n">
        <v>138400</v>
      </c>
      <c r="H37" s="11" t="n">
        <v>1.61319462656992</v>
      </c>
      <c r="I37" s="12" t="n">
        <v>8.28990715783169</v>
      </c>
    </row>
    <row r="38" customFormat="false" ht="13.5" hidden="false" customHeight="false" outlineLevel="0" collapsed="false">
      <c r="B38" s="9" t="s">
        <v>41</v>
      </c>
      <c r="C38" s="9" t="s">
        <v>51</v>
      </c>
      <c r="D38" s="10" t="n">
        <v>1495</v>
      </c>
      <c r="E38" s="10" t="n">
        <v>31347.32</v>
      </c>
      <c r="F38" s="11" t="n">
        <v>0.0101271244335833</v>
      </c>
      <c r="G38" s="10" t="n">
        <v>0</v>
      </c>
      <c r="H38" s="11" t="n">
        <v>0</v>
      </c>
      <c r="I38" s="12" t="n">
        <v>0</v>
      </c>
    </row>
    <row r="39" customFormat="false" ht="13.5" hidden="false" customHeight="false" outlineLevel="0" collapsed="false">
      <c r="B39" s="9" t="s">
        <v>41</v>
      </c>
      <c r="C39" s="9" t="s">
        <v>52</v>
      </c>
      <c r="D39" s="10" t="n">
        <v>262</v>
      </c>
      <c r="E39" s="10" t="n">
        <v>3865</v>
      </c>
      <c r="F39" s="11" t="n">
        <v>0.00124863420336409</v>
      </c>
      <c r="G39" s="10" t="n">
        <v>5000</v>
      </c>
      <c r="H39" s="11" t="n">
        <v>1.29366106080207</v>
      </c>
      <c r="I39" s="12" t="n">
        <v>19.0839694656489</v>
      </c>
    </row>
    <row r="40" customFormat="false" ht="13.5" hidden="false" customHeight="false" outlineLevel="0" collapsed="false">
      <c r="B40" s="9" t="s">
        <v>41</v>
      </c>
      <c r="C40" s="9" t="s">
        <v>53</v>
      </c>
      <c r="D40" s="10" t="n">
        <v>25623</v>
      </c>
      <c r="E40" s="10" t="n">
        <v>107544</v>
      </c>
      <c r="F40" s="11" t="n">
        <v>0.0347433678568145</v>
      </c>
      <c r="G40" s="10" t="n">
        <v>84343</v>
      </c>
      <c r="H40" s="11" t="n">
        <v>0.784265045004835</v>
      </c>
      <c r="I40" s="12" t="n">
        <v>3.29169105881435</v>
      </c>
    </row>
    <row r="41" customFormat="false" ht="13.5" hidden="false" customHeight="false" outlineLevel="0" collapsed="false">
      <c r="B41" s="9" t="s">
        <v>54</v>
      </c>
      <c r="C41" s="9" t="s">
        <v>55</v>
      </c>
      <c r="D41" s="10" t="n">
        <v>17340</v>
      </c>
      <c r="E41" s="10" t="n">
        <v>362139</v>
      </c>
      <c r="F41" s="11" t="n">
        <v>0.116993309643485</v>
      </c>
      <c r="G41" s="10" t="n">
        <v>2</v>
      </c>
      <c r="H41" s="11" t="n">
        <v>5.52274126785571E-006</v>
      </c>
      <c r="I41" s="12" t="n">
        <v>0.000115340253748558</v>
      </c>
    </row>
    <row r="42" customFormat="false" ht="13.5" hidden="false" customHeight="false" outlineLevel="0" collapsed="false">
      <c r="B42" s="9" t="s">
        <v>54</v>
      </c>
      <c r="C42" s="9" t="s">
        <v>56</v>
      </c>
      <c r="D42" s="10" t="n">
        <v>25</v>
      </c>
      <c r="E42" s="10" t="n">
        <v>2246</v>
      </c>
      <c r="F42" s="11" t="n">
        <v>0.000725597004076521</v>
      </c>
      <c r="G42" s="10" t="n">
        <v>0</v>
      </c>
      <c r="H42" s="11" t="n">
        <v>0</v>
      </c>
      <c r="I42" s="12" t="n">
        <v>0</v>
      </c>
    </row>
    <row r="43" customFormat="false" ht="13.5" hidden="false" customHeight="false" outlineLevel="0" collapsed="false">
      <c r="B43" s="9" t="s">
        <v>54</v>
      </c>
      <c r="C43" s="9" t="s">
        <v>57</v>
      </c>
      <c r="D43" s="10" t="n">
        <v>5</v>
      </c>
      <c r="E43" s="10" t="n">
        <v>80</v>
      </c>
      <c r="F43" s="11" t="n">
        <v>2.58449511692438E-005</v>
      </c>
      <c r="G43" s="10" t="n">
        <v>0</v>
      </c>
      <c r="H43" s="11" t="n">
        <v>0</v>
      </c>
      <c r="I43" s="12" t="n">
        <v>0</v>
      </c>
    </row>
    <row r="44" customFormat="false" ht="13.5" hidden="false" customHeight="false" outlineLevel="0" collapsed="false">
      <c r="B44" s="9" t="s">
        <v>58</v>
      </c>
      <c r="C44" s="9" t="s">
        <v>59</v>
      </c>
      <c r="D44" s="10" t="n">
        <v>10359</v>
      </c>
      <c r="E44" s="10" t="n">
        <v>39564</v>
      </c>
      <c r="F44" s="11" t="n">
        <v>0.0127816206007495</v>
      </c>
      <c r="G44" s="10" t="n">
        <v>0</v>
      </c>
      <c r="H44" s="11" t="n">
        <v>0</v>
      </c>
      <c r="I44" s="12" t="n">
        <v>0</v>
      </c>
    </row>
    <row r="45" customFormat="false" ht="14.25" hidden="false" customHeight="false" outlineLevel="0" collapsed="false">
      <c r="B45" s="14"/>
      <c r="C45" s="15" t="s">
        <v>60</v>
      </c>
      <c r="D45" s="16" t="n">
        <v>475761</v>
      </c>
      <c r="E45" s="16" t="n">
        <v>3095382.13</v>
      </c>
      <c r="F45" s="17" t="n">
        <v>1</v>
      </c>
      <c r="G45" s="16" t="n">
        <v>1211049.72</v>
      </c>
      <c r="H45" s="17" t="n">
        <f aca="false">G45/E45</f>
        <v>0.39124401096158</v>
      </c>
      <c r="I45" s="18" t="n">
        <f aca="false">G45/D45</f>
        <v>2.54550019862914</v>
      </c>
    </row>
    <row r="46" customFormat="false" ht="12.7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</row>
  </sheetData>
  <mergeCells count="8">
    <mergeCell ref="B1:I1"/>
    <mergeCell ref="B2:I2"/>
    <mergeCell ref="B3:I3"/>
    <mergeCell ref="B4:B5"/>
    <mergeCell ref="C4:C5"/>
    <mergeCell ref="D4:D5"/>
    <mergeCell ref="E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5:04:36Z</dcterms:created>
  <dc:creator>lsanchez-lagomarcino</dc:creator>
  <dc:description/>
  <dc:language>en-US</dc:language>
  <cp:lastModifiedBy>lsanchez-lagomarcino</cp:lastModifiedBy>
  <dcterms:modified xsi:type="dcterms:W3CDTF">2012-04-25T14:44:48Z</dcterms:modified>
  <cp:revision>0</cp:revision>
  <dc:subject/>
  <dc:title/>
</cp:coreProperties>
</file>