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P004!$A$2:$T$91</definedName>
    <definedName function="false" hidden="false" name="CM" vbProcedure="false">[5]Data!$B$1</definedName>
    <definedName function="false" hidden="false" name="CONTINENTAL" vbProcedure="false">'[3]'!$A$11</definedName>
    <definedName function="false" hidden="false" name="CR" vbProcedure="false">[5]Data!$Q$1</definedName>
    <definedName function="false" hidden="false" name="Datos1" vbProcedure="false">'[3]'!$D$2:$I$5,'[3]'!$C$8:$N$34,'[3]'!$B$36</definedName>
    <definedName function="false" hidden="false" name="Datos2" vbProcedure="false">'[3]'!$B$9:$P$50,'[3]'!$B$2:$P$6</definedName>
    <definedName function="false" hidden="false" name="Datos3" vbProcedure="false">'[3]'!$B$2:$O$6,'[3]'!$B$9:$O$50</definedName>
    <definedName function="false" hidden="false" name="EDPYME" vbProcedure="false">[5]Data!$AD$1</definedName>
    <definedName function="false" hidden="false" name="Fecha" vbProcedure="false">[2]Datos!$D$4</definedName>
    <definedName function="false" hidden="false" name="GAdmin" vbProcedure="false">#REF!</definedName>
    <definedName function="false" hidden="false" name="IMFNB" vbProcedure="false">#REF!</definedName>
    <definedName function="false" hidden="false" name="INDICE" vbProcedure="false">[1]!INDICE</definedName>
    <definedName function="false" hidden="false" name="Indic_Propuestos" vbProcedure="false">'[6]Ctas-Ind (1)'!$B$2</definedName>
    <definedName function="false" hidden="false" name="IngresF" vbProcedure="false">#REF!</definedName>
    <definedName function="false" hidden="false" name="Inicio" vbProcedure="false">'[4]02-T_DEP'!$A$1</definedName>
    <definedName function="false" hidden="false" name="MFinanc" vbProcedure="false">#REF!</definedName>
    <definedName function="false" hidden="false" name="TipoCambioMes" vbProcedure="false">#REF!</definedName>
    <definedName function="false" hidden="false" name="Util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Cuadro N° 04</t>
  </si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(* #,##0_);_(* \(#,##0\);_(* \-??_);_(@_)"/>
    <numFmt numFmtId="173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4.5"/>
      <name val="Times New Roman"/>
      <family val="1"/>
    </font>
    <font>
      <sz val="20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2 2" xfId="46"/>
    <cellStyle name="Incorrecto" xfId="47"/>
    <cellStyle name="Millares 2" xfId="48"/>
    <cellStyle name="Millares 2 2" xfId="49"/>
    <cellStyle name="Millares 3" xfId="50"/>
    <cellStyle name="Millares 3 2" xfId="51"/>
    <cellStyle name="Millares 3_Créd x tipo y prov" xfId="52"/>
    <cellStyle name="Millares 4" xfId="53"/>
    <cellStyle name="Millares 5" xfId="54"/>
    <cellStyle name="Millares 6" xfId="55"/>
    <cellStyle name="Millares 7" xfId="56"/>
    <cellStyle name="Millares_04-DptosSeg Escala" xfId="57"/>
    <cellStyle name="Moneda 2" xfId="58"/>
    <cellStyle name="Moneda 2 2" xfId="59"/>
    <cellStyle name="Moneda 3" xfId="60"/>
    <cellStyle name="Moneda 3 2" xfId="61"/>
    <cellStyle name="Moneda 3_Créd x tipo y prov" xfId="62"/>
    <cellStyle name="Neutral 1" xfId="63"/>
    <cellStyle name="Normal 2" xfId="64"/>
    <cellStyle name="Normal 3" xfId="65"/>
    <cellStyle name="Notas" xfId="66"/>
    <cellStyle name="Porcentual 2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Título_cuadros informe" xfId="76"/>
    <cellStyle name="Énfasis1" xfId="77"/>
    <cellStyle name="Énfasis2" xfId="78"/>
    <cellStyle name="Énfasis3" xfId="79"/>
    <cellStyle name="Énfasis4" xfId="80"/>
    <cellStyle name="Énfasis5" xfId="81"/>
    <cellStyle name="Énfasis6" xfId="82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fra&#237;n/Cajas/MacrosFinales/Fuentes/C3,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-Bcos/BOLET&#205;N%20INFORMES/Bcos/Boletin%20Public/Informes%20Vigentes%20y%20Nuevos/Informe%20-%20Boletin%20Estad&#237;stico%20Bancos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,3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N-P018x"/>
      <sheetName val="P021"/>
      <sheetName val="P024"/>
      <sheetName val="P025"/>
      <sheetName val="27-MN"/>
      <sheetName val="28-ME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FlujoCred"/>
      <sheetName val="PDepGtia"/>
      <sheetName val="XTGtí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2.42"/>
    <col collapsed="false" customWidth="true" hidden="false" outlineLevel="0" max="4" min="4" style="1" width="9.28"/>
    <col collapsed="false" customWidth="true" hidden="false" outlineLevel="0" max="5" min="5" style="1" width="1.13"/>
    <col collapsed="false" customWidth="true" hidden="false" outlineLevel="0" max="6" min="6" style="1" width="11.28"/>
    <col collapsed="false" customWidth="true" hidden="false" outlineLevel="0" max="7" min="7" style="1" width="1.99"/>
    <col collapsed="false" customWidth="true" hidden="false" outlineLevel="0" max="8" min="8" style="1" width="11.7"/>
    <col collapsed="false" customWidth="true" hidden="false" outlineLevel="0" max="9" min="9" style="1" width="1.85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1.85"/>
    <col collapsed="false" customWidth="true" hidden="false" outlineLevel="0" max="17" min="17" style="1" width="1.41"/>
    <col collapsed="false" customWidth="true" hidden="false" outlineLevel="0" max="18" min="18" style="1" width="10.99"/>
    <col collapsed="false" customWidth="true" hidden="false" outlineLevel="0" max="19" min="19" style="1" width="1.41"/>
    <col collapsed="false" customWidth="true" hidden="false" outlineLevel="0" max="20" min="20" style="1" width="12.7"/>
    <col collapsed="false" customWidth="true" hidden="false" outlineLevel="0" max="21" min="21" style="1" width="13.28"/>
    <col collapsed="false" customWidth="false" hidden="false" outlineLevel="0" max="257" min="2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8.75" hidden="false" customHeight="false" outlineLevel="0" collapsed="false">
      <c r="A3" s="5"/>
      <c r="B3" s="6" t="n">
        <v>4115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1.7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  <c r="Q5" s="12"/>
      <c r="R5" s="11" t="s">
        <v>5</v>
      </c>
      <c r="S5" s="11"/>
      <c r="T5" s="11"/>
    </row>
    <row r="6" s="16" customFormat="true" ht="15.9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4"/>
      <c r="J6" s="15" t="s">
        <v>6</v>
      </c>
      <c r="K6" s="15"/>
      <c r="L6" s="15"/>
      <c r="M6" s="15"/>
      <c r="N6" s="15" t="s">
        <v>7</v>
      </c>
      <c r="O6" s="15"/>
      <c r="P6" s="15"/>
      <c r="Q6" s="15"/>
      <c r="R6" s="11"/>
      <c r="S6" s="11"/>
      <c r="T6" s="11"/>
      <c r="W6" s="17"/>
      <c r="X6" s="17"/>
      <c r="Y6" s="17"/>
      <c r="Z6" s="17"/>
      <c r="AA6" s="17"/>
      <c r="AB6" s="17"/>
      <c r="AC6" s="17"/>
      <c r="AD6" s="17"/>
    </row>
    <row r="7" s="16" customFormat="true" ht="15" hidden="false" customHeight="true" outlineLevel="0" collapsed="false">
      <c r="A7" s="18" t="s">
        <v>8</v>
      </c>
      <c r="B7" s="18"/>
      <c r="C7" s="18"/>
      <c r="D7" s="18"/>
      <c r="E7" s="18"/>
      <c r="F7" s="19" t="s">
        <v>9</v>
      </c>
      <c r="G7" s="19"/>
      <c r="H7" s="20" t="s">
        <v>10</v>
      </c>
      <c r="I7" s="20"/>
      <c r="J7" s="19" t="s">
        <v>9</v>
      </c>
      <c r="K7" s="19"/>
      <c r="L7" s="20" t="s">
        <v>10</v>
      </c>
      <c r="M7" s="20"/>
      <c r="N7" s="19" t="s">
        <v>9</v>
      </c>
      <c r="O7" s="19"/>
      <c r="P7" s="20" t="s">
        <v>10</v>
      </c>
      <c r="Q7" s="20"/>
      <c r="R7" s="19" t="s">
        <v>9</v>
      </c>
      <c r="S7" s="19"/>
      <c r="T7" s="20" t="s">
        <v>10</v>
      </c>
    </row>
    <row r="8" s="16" customFormat="true" ht="15" hidden="false" customHeight="true" outlineLevel="0" collapsed="false">
      <c r="A8" s="18"/>
      <c r="B8" s="18"/>
      <c r="C8" s="18"/>
      <c r="D8" s="18"/>
      <c r="E8" s="18"/>
      <c r="F8" s="19"/>
      <c r="G8" s="19"/>
      <c r="H8" s="21" t="s">
        <v>11</v>
      </c>
      <c r="I8" s="21"/>
      <c r="J8" s="19"/>
      <c r="K8" s="19"/>
      <c r="L8" s="21" t="s">
        <v>11</v>
      </c>
      <c r="M8" s="21"/>
      <c r="N8" s="19"/>
      <c r="O8" s="19"/>
      <c r="P8" s="21" t="s">
        <v>11</v>
      </c>
      <c r="Q8" s="21"/>
      <c r="R8" s="19"/>
      <c r="S8" s="19"/>
      <c r="T8" s="21" t="s">
        <v>11</v>
      </c>
    </row>
    <row r="9" s="24" customFormat="true" ht="5.25" hidden="false" customHeight="true" outlineLevel="0" collapsed="false">
      <c r="A9" s="22"/>
      <c r="B9" s="22"/>
      <c r="C9" s="22"/>
      <c r="D9" s="22"/>
      <c r="E9" s="22"/>
      <c r="F9" s="23"/>
      <c r="H9" s="23"/>
      <c r="J9" s="23"/>
      <c r="L9" s="23"/>
      <c r="N9" s="23"/>
      <c r="O9" s="23"/>
      <c r="P9" s="23"/>
      <c r="Q9" s="23"/>
      <c r="R9" s="23"/>
      <c r="S9" s="23"/>
      <c r="T9" s="23"/>
    </row>
    <row r="10" s="26" customFormat="true" ht="11.25" hidden="false" customHeight="true" outlineLevel="0" collapsed="false">
      <c r="A10" s="25"/>
      <c r="C10" s="25"/>
      <c r="D10" s="27"/>
      <c r="F10" s="28"/>
      <c r="H10" s="28"/>
      <c r="J10" s="28"/>
      <c r="L10" s="28"/>
      <c r="N10" s="28"/>
      <c r="O10" s="29"/>
      <c r="P10" s="28"/>
      <c r="Q10" s="29"/>
      <c r="R10" s="28"/>
      <c r="S10" s="29"/>
      <c r="T10" s="28"/>
    </row>
    <row r="11" s="31" customFormat="true" ht="15" hidden="false" customHeight="true" outlineLevel="0" collapsed="false">
      <c r="A11" s="30" t="s">
        <v>12</v>
      </c>
      <c r="C11" s="32"/>
      <c r="D11" s="33"/>
      <c r="F11" s="34" t="n">
        <v>461972</v>
      </c>
      <c r="G11" s="34"/>
      <c r="H11" s="34" t="n">
        <v>2421819.49336</v>
      </c>
      <c r="I11" s="34"/>
      <c r="J11" s="34" t="n">
        <v>16094</v>
      </c>
      <c r="K11" s="34"/>
      <c r="L11" s="34" t="n">
        <v>3294562.75231</v>
      </c>
      <c r="M11" s="34"/>
      <c r="N11" s="34" t="n">
        <v>343640</v>
      </c>
      <c r="O11" s="34"/>
      <c r="P11" s="34" t="n">
        <v>33862913.60838</v>
      </c>
      <c r="Q11" s="34"/>
      <c r="R11" s="34" t="n">
        <v>821706</v>
      </c>
      <c r="S11" s="35"/>
      <c r="T11" s="34" t="n">
        <v>39579295.85405</v>
      </c>
      <c r="U11" s="32"/>
    </row>
    <row r="12" s="31" customFormat="true" ht="15" hidden="false" customHeight="true" outlineLevel="0" collapsed="false">
      <c r="A12" s="32"/>
      <c r="B12" s="36" t="s">
        <v>13</v>
      </c>
      <c r="C12" s="36"/>
      <c r="D12" s="37" t="n">
        <v>9164.9</v>
      </c>
      <c r="F12" s="38" t="n">
        <v>441495</v>
      </c>
      <c r="G12" s="38"/>
      <c r="H12" s="38" t="n">
        <v>102084.75077</v>
      </c>
      <c r="I12" s="38"/>
      <c r="J12" s="38" t="n">
        <v>9520</v>
      </c>
      <c r="K12" s="38"/>
      <c r="L12" s="38" t="n">
        <v>14431.74274</v>
      </c>
      <c r="M12" s="38"/>
      <c r="N12" s="38" t="n">
        <v>256348</v>
      </c>
      <c r="O12" s="38"/>
      <c r="P12" s="38" t="n">
        <v>241730.33557</v>
      </c>
      <c r="Q12" s="38"/>
      <c r="R12" s="38" t="n">
        <v>707363</v>
      </c>
      <c r="S12" s="38"/>
      <c r="T12" s="38" t="n">
        <v>358246.82908</v>
      </c>
      <c r="U12" s="32"/>
      <c r="V12" s="39"/>
    </row>
    <row r="13" s="31" customFormat="true" ht="15" hidden="false" customHeight="true" outlineLevel="0" collapsed="false">
      <c r="A13" s="32" t="s">
        <v>14</v>
      </c>
      <c r="B13" s="37" t="n">
        <v>9164.9</v>
      </c>
      <c r="C13" s="40" t="s">
        <v>15</v>
      </c>
      <c r="D13" s="37" t="n">
        <v>22912.25</v>
      </c>
      <c r="F13" s="38" t="n">
        <v>8020</v>
      </c>
      <c r="G13" s="38"/>
      <c r="H13" s="38" t="n">
        <v>117834.08214</v>
      </c>
      <c r="I13" s="38"/>
      <c r="J13" s="38" t="n">
        <v>1773</v>
      </c>
      <c r="K13" s="38"/>
      <c r="L13" s="38" t="n">
        <v>26390.91356</v>
      </c>
      <c r="M13" s="38"/>
      <c r="N13" s="38" t="n">
        <v>26315</v>
      </c>
      <c r="O13" s="38"/>
      <c r="P13" s="38" t="n">
        <v>390702.66679</v>
      </c>
      <c r="Q13" s="38"/>
      <c r="R13" s="38" t="n">
        <v>36108</v>
      </c>
      <c r="S13" s="38"/>
      <c r="T13" s="38" t="n">
        <v>534927.66249</v>
      </c>
      <c r="U13" s="32"/>
      <c r="V13" s="39"/>
    </row>
    <row r="14" s="31" customFormat="true" ht="15" hidden="false" customHeight="true" outlineLevel="0" collapsed="false">
      <c r="A14" s="32" t="s">
        <v>14</v>
      </c>
      <c r="B14" s="37" t="n">
        <v>22912.25</v>
      </c>
      <c r="C14" s="40" t="s">
        <v>15</v>
      </c>
      <c r="D14" s="37" t="n">
        <v>45824.5</v>
      </c>
      <c r="F14" s="38" t="n">
        <v>4517</v>
      </c>
      <c r="G14" s="38"/>
      <c r="H14" s="38" t="n">
        <v>146503.21832</v>
      </c>
      <c r="I14" s="38"/>
      <c r="J14" s="38" t="n">
        <v>1270</v>
      </c>
      <c r="K14" s="38"/>
      <c r="L14" s="38" t="n">
        <v>41325.02331</v>
      </c>
      <c r="M14" s="38"/>
      <c r="N14" s="38" t="n">
        <v>17557</v>
      </c>
      <c r="O14" s="38"/>
      <c r="P14" s="38" t="n">
        <v>575714.80164</v>
      </c>
      <c r="Q14" s="38"/>
      <c r="R14" s="38" t="n">
        <v>23344</v>
      </c>
      <c r="S14" s="38"/>
      <c r="T14" s="38" t="n">
        <v>763543.04327</v>
      </c>
      <c r="U14" s="32"/>
      <c r="V14" s="39"/>
    </row>
    <row r="15" s="31" customFormat="true" ht="15" hidden="false" customHeight="true" outlineLevel="0" collapsed="false">
      <c r="A15" s="32" t="s">
        <v>14</v>
      </c>
      <c r="B15" s="37" t="n">
        <v>45824.5</v>
      </c>
      <c r="C15" s="40" t="s">
        <v>15</v>
      </c>
      <c r="D15" s="37" t="n">
        <v>91649</v>
      </c>
      <c r="F15" s="38" t="n">
        <v>3264</v>
      </c>
      <c r="G15" s="38"/>
      <c r="H15" s="38" t="n">
        <v>211569.49962</v>
      </c>
      <c r="I15" s="38"/>
      <c r="J15" s="38" t="n">
        <v>1110</v>
      </c>
      <c r="K15" s="38"/>
      <c r="L15" s="38" t="n">
        <v>72120.52639</v>
      </c>
      <c r="M15" s="38"/>
      <c r="N15" s="38" t="n">
        <v>14432</v>
      </c>
      <c r="O15" s="38"/>
      <c r="P15" s="38" t="n">
        <v>939991.65679</v>
      </c>
      <c r="Q15" s="38"/>
      <c r="R15" s="38" t="n">
        <v>18806</v>
      </c>
      <c r="S15" s="38"/>
      <c r="T15" s="38" t="n">
        <v>1223681.6828</v>
      </c>
      <c r="U15" s="32"/>
      <c r="V15" s="39"/>
    </row>
    <row r="16" s="31" customFormat="true" ht="15" hidden="false" customHeight="true" outlineLevel="0" collapsed="false">
      <c r="A16" s="32" t="s">
        <v>14</v>
      </c>
      <c r="B16" s="37" t="n">
        <v>91649</v>
      </c>
      <c r="C16" s="40" t="s">
        <v>15</v>
      </c>
      <c r="D16" s="37" t="n">
        <v>183298</v>
      </c>
      <c r="F16" s="38" t="n">
        <v>2202</v>
      </c>
      <c r="G16" s="38"/>
      <c r="H16" s="38" t="n">
        <v>281667.71118</v>
      </c>
      <c r="I16" s="38"/>
      <c r="J16" s="38" t="n">
        <v>820</v>
      </c>
      <c r="K16" s="38"/>
      <c r="L16" s="38" t="n">
        <v>106120.5064</v>
      </c>
      <c r="M16" s="38"/>
      <c r="N16" s="38" t="n">
        <v>10784</v>
      </c>
      <c r="O16" s="38"/>
      <c r="P16" s="38" t="n">
        <v>1399936.08062</v>
      </c>
      <c r="Q16" s="38"/>
      <c r="R16" s="38" t="n">
        <v>13806</v>
      </c>
      <c r="S16" s="38"/>
      <c r="T16" s="38" t="n">
        <v>1787724.2982</v>
      </c>
      <c r="U16" s="32"/>
      <c r="V16" s="39"/>
    </row>
    <row r="17" s="31" customFormat="true" ht="15" hidden="false" customHeight="true" outlineLevel="0" collapsed="false">
      <c r="A17" s="32" t="s">
        <v>14</v>
      </c>
      <c r="B17" s="37" t="n">
        <v>183298</v>
      </c>
      <c r="C17" s="40" t="s">
        <v>15</v>
      </c>
      <c r="D17" s="37" t="n">
        <v>366596</v>
      </c>
      <c r="F17" s="38" t="n">
        <v>1352</v>
      </c>
      <c r="G17" s="38"/>
      <c r="H17" s="38" t="n">
        <v>345270.80895</v>
      </c>
      <c r="I17" s="38"/>
      <c r="J17" s="38" t="n">
        <v>615</v>
      </c>
      <c r="K17" s="38"/>
      <c r="L17" s="38" t="n">
        <v>158819.20375</v>
      </c>
      <c r="M17" s="38"/>
      <c r="N17" s="38" t="n">
        <v>7647</v>
      </c>
      <c r="O17" s="38"/>
      <c r="P17" s="38" t="n">
        <v>1969638.35985</v>
      </c>
      <c r="Q17" s="38"/>
      <c r="R17" s="38" t="n">
        <v>9614</v>
      </c>
      <c r="S17" s="38"/>
      <c r="T17" s="38" t="n">
        <v>2473728.37255</v>
      </c>
      <c r="U17" s="32"/>
      <c r="V17" s="39"/>
    </row>
    <row r="18" s="31" customFormat="true" ht="15" hidden="false" customHeight="true" outlineLevel="0" collapsed="false">
      <c r="A18" s="32" t="s">
        <v>14</v>
      </c>
      <c r="B18" s="37" t="n">
        <v>366596</v>
      </c>
      <c r="C18" s="40" t="s">
        <v>15</v>
      </c>
      <c r="D18" s="37" t="n">
        <v>549894</v>
      </c>
      <c r="F18" s="38" t="n">
        <v>477</v>
      </c>
      <c r="G18" s="38"/>
      <c r="H18" s="38" t="n">
        <v>213975.30276</v>
      </c>
      <c r="I18" s="38"/>
      <c r="J18" s="38" t="n">
        <v>280</v>
      </c>
      <c r="K18" s="38"/>
      <c r="L18" s="38" t="n">
        <v>126250.8684</v>
      </c>
      <c r="M18" s="38"/>
      <c r="N18" s="38" t="n">
        <v>3038</v>
      </c>
      <c r="O18" s="38"/>
      <c r="P18" s="38" t="n">
        <v>1364906.90487</v>
      </c>
      <c r="Q18" s="38"/>
      <c r="R18" s="38" t="n">
        <v>3795</v>
      </c>
      <c r="S18" s="38"/>
      <c r="T18" s="38" t="n">
        <v>1705133.07603</v>
      </c>
      <c r="U18" s="32"/>
      <c r="V18" s="39"/>
    </row>
    <row r="19" s="31" customFormat="true" ht="15" hidden="false" customHeight="true" outlineLevel="0" collapsed="false">
      <c r="A19" s="32" t="s">
        <v>14</v>
      </c>
      <c r="B19" s="37" t="n">
        <v>549894</v>
      </c>
      <c r="C19" s="40" t="s">
        <v>15</v>
      </c>
      <c r="D19" s="37" t="n">
        <v>733192</v>
      </c>
      <c r="F19" s="38" t="n">
        <v>211</v>
      </c>
      <c r="G19" s="38"/>
      <c r="H19" s="38" t="n">
        <v>133342.9299</v>
      </c>
      <c r="I19" s="38"/>
      <c r="J19" s="38" t="n">
        <v>143</v>
      </c>
      <c r="K19" s="38"/>
      <c r="L19" s="38" t="n">
        <v>90968.02194</v>
      </c>
      <c r="M19" s="38"/>
      <c r="N19" s="38" t="n">
        <v>1676</v>
      </c>
      <c r="O19" s="38"/>
      <c r="P19" s="38" t="n">
        <v>1065524.66609</v>
      </c>
      <c r="Q19" s="38"/>
      <c r="R19" s="38" t="n">
        <v>2030</v>
      </c>
      <c r="S19" s="38"/>
      <c r="T19" s="38" t="n">
        <v>1289835.61793</v>
      </c>
      <c r="U19" s="32"/>
      <c r="V19" s="39"/>
    </row>
    <row r="20" s="31" customFormat="true" ht="15" hidden="false" customHeight="true" outlineLevel="0" collapsed="false">
      <c r="A20" s="32" t="s">
        <v>14</v>
      </c>
      <c r="B20" s="37" t="n">
        <v>733192</v>
      </c>
      <c r="C20" s="40" t="s">
        <v>15</v>
      </c>
      <c r="D20" s="37" t="n">
        <v>916490</v>
      </c>
      <c r="F20" s="38" t="n">
        <v>117</v>
      </c>
      <c r="G20" s="38"/>
      <c r="H20" s="38" t="n">
        <v>96000.44904</v>
      </c>
      <c r="I20" s="38"/>
      <c r="J20" s="38" t="n">
        <v>89</v>
      </c>
      <c r="K20" s="38"/>
      <c r="L20" s="38" t="n">
        <v>72675.57552</v>
      </c>
      <c r="M20" s="38"/>
      <c r="N20" s="38" t="n">
        <v>1085</v>
      </c>
      <c r="O20" s="38"/>
      <c r="P20" s="38" t="n">
        <v>886926.42281</v>
      </c>
      <c r="Q20" s="38"/>
      <c r="R20" s="38" t="n">
        <v>1291</v>
      </c>
      <c r="S20" s="38"/>
      <c r="T20" s="38" t="n">
        <v>1055602.44737</v>
      </c>
      <c r="U20" s="32"/>
      <c r="V20" s="39"/>
    </row>
    <row r="21" s="31" customFormat="true" ht="15" hidden="false" customHeight="true" outlineLevel="0" collapsed="false">
      <c r="A21" s="32" t="s">
        <v>14</v>
      </c>
      <c r="B21" s="37" t="n">
        <v>916490</v>
      </c>
      <c r="C21" s="40" t="s">
        <v>15</v>
      </c>
      <c r="D21" s="37" t="n">
        <v>1374735</v>
      </c>
      <c r="F21" s="38" t="n">
        <v>141</v>
      </c>
      <c r="G21" s="38"/>
      <c r="H21" s="38" t="n">
        <v>153098.16618</v>
      </c>
      <c r="I21" s="38"/>
      <c r="J21" s="38" t="n">
        <v>146</v>
      </c>
      <c r="K21" s="38"/>
      <c r="L21" s="38" t="n">
        <v>161962.48602</v>
      </c>
      <c r="M21" s="38"/>
      <c r="N21" s="38" t="n">
        <v>1519</v>
      </c>
      <c r="O21" s="38"/>
      <c r="P21" s="38" t="n">
        <v>1693117.8522</v>
      </c>
      <c r="Q21" s="38"/>
      <c r="R21" s="38" t="n">
        <v>1806</v>
      </c>
      <c r="S21" s="38"/>
      <c r="T21" s="38" t="n">
        <v>2008178.5044</v>
      </c>
      <c r="U21" s="32"/>
      <c r="V21" s="39"/>
    </row>
    <row r="22" s="31" customFormat="true" ht="15" hidden="false" customHeight="true" outlineLevel="0" collapsed="false">
      <c r="A22" s="32" t="s">
        <v>14</v>
      </c>
      <c r="B22" s="37" t="n">
        <v>1374735</v>
      </c>
      <c r="C22" s="40" t="s">
        <v>15</v>
      </c>
      <c r="D22" s="40" t="n">
        <v>1832980</v>
      </c>
      <c r="F22" s="38" t="n">
        <v>65</v>
      </c>
      <c r="G22" s="38"/>
      <c r="H22" s="38" t="n">
        <v>102979.87201</v>
      </c>
      <c r="I22" s="38"/>
      <c r="J22" s="38" t="n">
        <v>80</v>
      </c>
      <c r="K22" s="38"/>
      <c r="L22" s="38" t="n">
        <v>127514.13419</v>
      </c>
      <c r="M22" s="38"/>
      <c r="N22" s="38" t="n">
        <v>824</v>
      </c>
      <c r="O22" s="38"/>
      <c r="P22" s="38" t="n">
        <v>1308053.54268</v>
      </c>
      <c r="Q22" s="38"/>
      <c r="R22" s="38" t="n">
        <v>969</v>
      </c>
      <c r="S22" s="38"/>
      <c r="T22" s="38" t="n">
        <v>1538547.54888</v>
      </c>
      <c r="U22" s="32"/>
      <c r="V22" s="39"/>
    </row>
    <row r="23" s="31" customFormat="true" ht="15" hidden="false" customHeight="true" outlineLevel="0" collapsed="false">
      <c r="A23" s="32" t="s">
        <v>14</v>
      </c>
      <c r="B23" s="37" t="n">
        <v>1832980</v>
      </c>
      <c r="C23" s="40" t="s">
        <v>15</v>
      </c>
      <c r="D23" s="37" t="n">
        <v>4582450</v>
      </c>
      <c r="F23" s="38" t="n">
        <v>88</v>
      </c>
      <c r="G23" s="38"/>
      <c r="H23" s="38" t="n">
        <v>236031.29461</v>
      </c>
      <c r="I23" s="38"/>
      <c r="J23" s="38" t="n">
        <v>139</v>
      </c>
      <c r="K23" s="38"/>
      <c r="L23" s="38" t="n">
        <v>397030.61582</v>
      </c>
      <c r="M23" s="38"/>
      <c r="N23" s="38" t="n">
        <v>1442</v>
      </c>
      <c r="O23" s="38"/>
      <c r="P23" s="38" t="n">
        <v>4112852.9093</v>
      </c>
      <c r="Q23" s="38"/>
      <c r="R23" s="38" t="n">
        <v>1669</v>
      </c>
      <c r="S23" s="38"/>
      <c r="T23" s="38" t="n">
        <v>4745914.81973</v>
      </c>
      <c r="U23" s="32"/>
      <c r="V23" s="39"/>
    </row>
    <row r="24" s="31" customFormat="true" ht="15" hidden="false" customHeight="true" outlineLevel="0" collapsed="false">
      <c r="A24" s="32" t="s">
        <v>14</v>
      </c>
      <c r="B24" s="37" t="n">
        <v>4582450</v>
      </c>
      <c r="C24" s="40" t="s">
        <v>15</v>
      </c>
      <c r="D24" s="40" t="n">
        <v>9164900</v>
      </c>
      <c r="F24" s="38" t="n">
        <v>12</v>
      </c>
      <c r="G24" s="38"/>
      <c r="H24" s="38" t="n">
        <v>73002.58054</v>
      </c>
      <c r="I24" s="38"/>
      <c r="J24" s="38" t="n">
        <v>65</v>
      </c>
      <c r="K24" s="38"/>
      <c r="L24" s="38" t="n">
        <v>422850.51825</v>
      </c>
      <c r="M24" s="38"/>
      <c r="N24" s="38" t="n">
        <v>495</v>
      </c>
      <c r="O24" s="38"/>
      <c r="P24" s="38" t="n">
        <v>3132373.97587</v>
      </c>
      <c r="Q24" s="38"/>
      <c r="R24" s="38" t="n">
        <v>572</v>
      </c>
      <c r="S24" s="38"/>
      <c r="T24" s="38" t="n">
        <v>3628227.07466</v>
      </c>
      <c r="U24" s="32"/>
      <c r="V24" s="39"/>
    </row>
    <row r="25" s="31" customFormat="true" ht="15" hidden="false" customHeight="true" outlineLevel="0" collapsed="false">
      <c r="A25" s="32" t="s">
        <v>14</v>
      </c>
      <c r="B25" s="37" t="n">
        <v>9164900</v>
      </c>
      <c r="C25" s="40" t="s">
        <v>15</v>
      </c>
      <c r="D25" s="41" t="s">
        <v>16</v>
      </c>
      <c r="F25" s="38" t="n">
        <v>11</v>
      </c>
      <c r="G25" s="38"/>
      <c r="H25" s="38" t="n">
        <v>208458.82734</v>
      </c>
      <c r="I25" s="38"/>
      <c r="J25" s="38" t="n">
        <v>44</v>
      </c>
      <c r="K25" s="38"/>
      <c r="L25" s="38" t="n">
        <v>1476102.61602</v>
      </c>
      <c r="M25" s="38"/>
      <c r="N25" s="38" t="n">
        <v>478</v>
      </c>
      <c r="O25" s="38"/>
      <c r="P25" s="38" t="n">
        <v>14781443.4333</v>
      </c>
      <c r="Q25" s="38"/>
      <c r="R25" s="38" t="n">
        <v>533</v>
      </c>
      <c r="S25" s="38"/>
      <c r="T25" s="38" t="n">
        <v>16466004.87666</v>
      </c>
      <c r="U25" s="32"/>
      <c r="V25" s="39"/>
    </row>
    <row r="26" s="31" customFormat="true" ht="9.75" hidden="false" customHeight="true" outlineLevel="0" collapsed="false">
      <c r="A26" s="32"/>
      <c r="C26" s="32"/>
      <c r="D26" s="33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2"/>
      <c r="V26" s="39"/>
    </row>
    <row r="27" s="31" customFormat="true" ht="18" hidden="false" customHeight="true" outlineLevel="0" collapsed="false">
      <c r="A27" s="30" t="s">
        <v>17</v>
      </c>
      <c r="C27" s="32"/>
      <c r="D27" s="33"/>
      <c r="F27" s="34" t="n">
        <v>9104278</v>
      </c>
      <c r="G27" s="34"/>
      <c r="H27" s="34" t="n">
        <v>28313492.05573</v>
      </c>
      <c r="I27" s="34"/>
      <c r="J27" s="34" t="n">
        <v>9902</v>
      </c>
      <c r="K27" s="34"/>
      <c r="L27" s="34" t="n">
        <v>847282.15786</v>
      </c>
      <c r="M27" s="34"/>
      <c r="N27" s="34" t="n">
        <v>75599</v>
      </c>
      <c r="O27" s="34"/>
      <c r="P27" s="34" t="n">
        <v>3087445.44286</v>
      </c>
      <c r="Q27" s="34"/>
      <c r="R27" s="34" t="n">
        <v>9189779</v>
      </c>
      <c r="S27" s="43"/>
      <c r="T27" s="34" t="n">
        <v>32248219.65645</v>
      </c>
      <c r="U27" s="44"/>
    </row>
    <row r="28" s="31" customFormat="true" ht="15" hidden="false" customHeight="true" outlineLevel="0" collapsed="false">
      <c r="A28" s="32"/>
      <c r="B28" s="36" t="s">
        <v>13</v>
      </c>
      <c r="C28" s="36"/>
      <c r="D28" s="37" t="n">
        <v>9164.9</v>
      </c>
      <c r="F28" s="38" t="n">
        <v>8578962</v>
      </c>
      <c r="G28" s="38"/>
      <c r="H28" s="38" t="n">
        <v>4677821.8936</v>
      </c>
      <c r="I28" s="38"/>
      <c r="J28" s="38" t="n">
        <v>7048</v>
      </c>
      <c r="K28" s="38"/>
      <c r="L28" s="38" t="n">
        <v>8482.7366</v>
      </c>
      <c r="M28" s="38"/>
      <c r="N28" s="38" t="n">
        <v>63664</v>
      </c>
      <c r="O28" s="38"/>
      <c r="P28" s="38" t="n">
        <v>53491.72069</v>
      </c>
      <c r="Q28" s="38"/>
      <c r="R28" s="38" t="n">
        <v>8649674</v>
      </c>
      <c r="S28" s="38"/>
      <c r="T28" s="38" t="n">
        <v>4739796.35089</v>
      </c>
      <c r="U28" s="32"/>
      <c r="V28" s="39"/>
    </row>
    <row r="29" s="31" customFormat="true" ht="15" hidden="false" customHeight="true" outlineLevel="0" collapsed="false">
      <c r="A29" s="32" t="s">
        <v>14</v>
      </c>
      <c r="B29" s="37" t="n">
        <v>9164.9</v>
      </c>
      <c r="C29" s="40" t="s">
        <v>15</v>
      </c>
      <c r="D29" s="37" t="n">
        <v>22912.25</v>
      </c>
      <c r="F29" s="38" t="n">
        <v>278733</v>
      </c>
      <c r="G29" s="38"/>
      <c r="H29" s="38" t="n">
        <v>4024428.25367</v>
      </c>
      <c r="I29" s="38"/>
      <c r="J29" s="38" t="n">
        <v>931</v>
      </c>
      <c r="K29" s="38"/>
      <c r="L29" s="38" t="n">
        <v>13856.52517</v>
      </c>
      <c r="M29" s="38"/>
      <c r="N29" s="38" t="n">
        <v>4511</v>
      </c>
      <c r="O29" s="38"/>
      <c r="P29" s="38" t="n">
        <v>65561.86948</v>
      </c>
      <c r="Q29" s="38"/>
      <c r="R29" s="38" t="n">
        <v>284175</v>
      </c>
      <c r="S29" s="38"/>
      <c r="T29" s="38" t="n">
        <v>4103846.64832</v>
      </c>
      <c r="U29" s="32"/>
      <c r="V29" s="39"/>
    </row>
    <row r="30" s="31" customFormat="true" ht="15" hidden="false" customHeight="true" outlineLevel="0" collapsed="false">
      <c r="A30" s="32" t="s">
        <v>14</v>
      </c>
      <c r="B30" s="37" t="n">
        <v>22912.25</v>
      </c>
      <c r="C30" s="40" t="s">
        <v>15</v>
      </c>
      <c r="D30" s="37" t="n">
        <v>45824.5</v>
      </c>
      <c r="F30" s="38" t="n">
        <v>128124</v>
      </c>
      <c r="G30" s="38"/>
      <c r="H30" s="38" t="n">
        <v>4100050.06774</v>
      </c>
      <c r="I30" s="38"/>
      <c r="J30" s="38" t="n">
        <v>669</v>
      </c>
      <c r="K30" s="38"/>
      <c r="L30" s="38" t="n">
        <v>21463.58152</v>
      </c>
      <c r="M30" s="38"/>
      <c r="N30" s="38" t="n">
        <v>2691</v>
      </c>
      <c r="O30" s="38"/>
      <c r="P30" s="38" t="n">
        <v>87565.32269</v>
      </c>
      <c r="Q30" s="38"/>
      <c r="R30" s="38" t="n">
        <v>131484</v>
      </c>
      <c r="S30" s="38"/>
      <c r="T30" s="38" t="n">
        <v>4209078.97195</v>
      </c>
      <c r="U30" s="32"/>
      <c r="V30" s="39"/>
    </row>
    <row r="31" s="31" customFormat="true" ht="15" hidden="false" customHeight="true" outlineLevel="0" collapsed="false">
      <c r="A31" s="32" t="s">
        <v>14</v>
      </c>
      <c r="B31" s="37" t="n">
        <v>45824.5</v>
      </c>
      <c r="C31" s="40" t="s">
        <v>15</v>
      </c>
      <c r="D31" s="37" t="n">
        <v>91649</v>
      </c>
      <c r="F31" s="38" t="n">
        <v>69194</v>
      </c>
      <c r="G31" s="38"/>
      <c r="H31" s="38" t="n">
        <v>4387714.52995</v>
      </c>
      <c r="I31" s="38"/>
      <c r="J31" s="38" t="n">
        <v>448</v>
      </c>
      <c r="K31" s="38"/>
      <c r="L31" s="38" t="n">
        <v>28592.76792</v>
      </c>
      <c r="M31" s="38"/>
      <c r="N31" s="38" t="n">
        <v>1940</v>
      </c>
      <c r="O31" s="38"/>
      <c r="P31" s="38" t="n">
        <v>125009.17666</v>
      </c>
      <c r="Q31" s="38"/>
      <c r="R31" s="38" t="n">
        <v>71582</v>
      </c>
      <c r="S31" s="38"/>
      <c r="T31" s="38" t="n">
        <v>4541316.47453</v>
      </c>
      <c r="U31" s="32"/>
      <c r="V31" s="39"/>
    </row>
    <row r="32" s="31" customFormat="true" ht="15" hidden="false" customHeight="true" outlineLevel="0" collapsed="false">
      <c r="A32" s="32" t="s">
        <v>14</v>
      </c>
      <c r="B32" s="37" t="n">
        <v>91649</v>
      </c>
      <c r="C32" s="40" t="s">
        <v>15</v>
      </c>
      <c r="D32" s="37" t="n">
        <v>183298</v>
      </c>
      <c r="F32" s="38" t="n">
        <v>31537</v>
      </c>
      <c r="G32" s="38"/>
      <c r="H32" s="38" t="n">
        <v>3956562.87571</v>
      </c>
      <c r="I32" s="38"/>
      <c r="J32" s="38" t="n">
        <v>268</v>
      </c>
      <c r="K32" s="38"/>
      <c r="L32" s="38" t="n">
        <v>34572.30438</v>
      </c>
      <c r="M32" s="38"/>
      <c r="N32" s="38" t="n">
        <v>1152</v>
      </c>
      <c r="O32" s="38"/>
      <c r="P32" s="38" t="n">
        <v>148028.488</v>
      </c>
      <c r="Q32" s="38"/>
      <c r="R32" s="38" t="n">
        <v>32957</v>
      </c>
      <c r="S32" s="38"/>
      <c r="T32" s="38" t="n">
        <v>4139163.66809</v>
      </c>
      <c r="U32" s="32"/>
      <c r="V32" s="39"/>
    </row>
    <row r="33" s="31" customFormat="true" ht="15" hidden="false" customHeight="true" outlineLevel="0" collapsed="false">
      <c r="A33" s="32" t="s">
        <v>14</v>
      </c>
      <c r="B33" s="37" t="n">
        <v>183298</v>
      </c>
      <c r="C33" s="40" t="s">
        <v>15</v>
      </c>
      <c r="D33" s="37" t="n">
        <v>366596</v>
      </c>
      <c r="F33" s="38" t="n">
        <v>12208</v>
      </c>
      <c r="G33" s="38"/>
      <c r="H33" s="38" t="n">
        <v>3042347.36863</v>
      </c>
      <c r="I33" s="38"/>
      <c r="J33" s="38" t="n">
        <v>226</v>
      </c>
      <c r="K33" s="38"/>
      <c r="L33" s="38" t="n">
        <v>57342.493</v>
      </c>
      <c r="M33" s="38"/>
      <c r="N33" s="38" t="n">
        <v>701</v>
      </c>
      <c r="O33" s="38"/>
      <c r="P33" s="38" t="n">
        <v>180396.26458</v>
      </c>
      <c r="Q33" s="38"/>
      <c r="R33" s="38" t="n">
        <v>13135</v>
      </c>
      <c r="S33" s="38"/>
      <c r="T33" s="38" t="n">
        <v>3280086.12621</v>
      </c>
      <c r="U33" s="32"/>
      <c r="V33" s="39"/>
    </row>
    <row r="34" s="31" customFormat="true" ht="15" hidden="false" customHeight="true" outlineLevel="0" collapsed="false">
      <c r="A34" s="32" t="s">
        <v>14</v>
      </c>
      <c r="B34" s="37" t="n">
        <v>366596</v>
      </c>
      <c r="C34" s="40" t="s">
        <v>15</v>
      </c>
      <c r="D34" s="37" t="n">
        <v>549894</v>
      </c>
      <c r="F34" s="38" t="n">
        <v>2908</v>
      </c>
      <c r="G34" s="38"/>
      <c r="H34" s="38" t="n">
        <v>1291819.69004</v>
      </c>
      <c r="I34" s="38"/>
      <c r="J34" s="38" t="n">
        <v>82</v>
      </c>
      <c r="K34" s="38"/>
      <c r="L34" s="38" t="n">
        <v>35987.56745</v>
      </c>
      <c r="M34" s="38"/>
      <c r="N34" s="38" t="n">
        <v>293</v>
      </c>
      <c r="O34" s="38"/>
      <c r="P34" s="38" t="n">
        <v>131653.0378</v>
      </c>
      <c r="Q34" s="38"/>
      <c r="R34" s="38" t="n">
        <v>3283</v>
      </c>
      <c r="S34" s="38"/>
      <c r="T34" s="38" t="n">
        <v>1459460.29529</v>
      </c>
      <c r="U34" s="32"/>
      <c r="V34" s="39"/>
    </row>
    <row r="35" s="31" customFormat="true" ht="15" hidden="false" customHeight="true" outlineLevel="0" collapsed="false">
      <c r="A35" s="32" t="s">
        <v>14</v>
      </c>
      <c r="B35" s="37" t="n">
        <v>549894</v>
      </c>
      <c r="C35" s="40" t="s">
        <v>15</v>
      </c>
      <c r="D35" s="37" t="n">
        <v>733192</v>
      </c>
      <c r="F35" s="38" t="n">
        <v>1059</v>
      </c>
      <c r="G35" s="38"/>
      <c r="H35" s="38" t="n">
        <v>668504.43151</v>
      </c>
      <c r="I35" s="38"/>
      <c r="J35" s="38" t="n">
        <v>56</v>
      </c>
      <c r="K35" s="38"/>
      <c r="L35" s="38" t="n">
        <v>35368.83853</v>
      </c>
      <c r="M35" s="38"/>
      <c r="N35" s="38" t="n">
        <v>126</v>
      </c>
      <c r="O35" s="38"/>
      <c r="P35" s="38" t="n">
        <v>79518.05952</v>
      </c>
      <c r="Q35" s="38"/>
      <c r="R35" s="38" t="n">
        <v>1241</v>
      </c>
      <c r="S35" s="38"/>
      <c r="T35" s="38" t="n">
        <v>783391.32956</v>
      </c>
      <c r="U35" s="32"/>
      <c r="V35" s="39"/>
    </row>
    <row r="36" s="31" customFormat="true" ht="15" hidden="false" customHeight="true" outlineLevel="0" collapsed="false">
      <c r="A36" s="32" t="s">
        <v>14</v>
      </c>
      <c r="B36" s="37" t="n">
        <v>733192</v>
      </c>
      <c r="C36" s="40" t="s">
        <v>15</v>
      </c>
      <c r="D36" s="37" t="n">
        <v>916490</v>
      </c>
      <c r="F36" s="38" t="n">
        <v>569</v>
      </c>
      <c r="G36" s="38"/>
      <c r="H36" s="38" t="n">
        <v>462521.61155</v>
      </c>
      <c r="I36" s="38"/>
      <c r="J36" s="38" t="n">
        <v>38</v>
      </c>
      <c r="K36" s="38"/>
      <c r="L36" s="38" t="n">
        <v>31587.90666</v>
      </c>
      <c r="M36" s="38"/>
      <c r="N36" s="38" t="n">
        <v>92</v>
      </c>
      <c r="O36" s="38"/>
      <c r="P36" s="38" t="n">
        <v>74882.20441</v>
      </c>
      <c r="Q36" s="38"/>
      <c r="R36" s="38" t="n">
        <v>699</v>
      </c>
      <c r="S36" s="38"/>
      <c r="T36" s="38" t="n">
        <v>568991.72262</v>
      </c>
      <c r="U36" s="32"/>
      <c r="V36" s="39"/>
    </row>
    <row r="37" s="31" customFormat="true" ht="15" hidden="false" customHeight="true" outlineLevel="0" collapsed="false">
      <c r="A37" s="32" t="s">
        <v>14</v>
      </c>
      <c r="B37" s="37" t="n">
        <v>916490</v>
      </c>
      <c r="C37" s="40" t="s">
        <v>15</v>
      </c>
      <c r="D37" s="37" t="n">
        <v>1374735</v>
      </c>
      <c r="F37" s="38" t="n">
        <v>544</v>
      </c>
      <c r="G37" s="38"/>
      <c r="H37" s="38" t="n">
        <v>604468.48084</v>
      </c>
      <c r="I37" s="38"/>
      <c r="J37" s="38" t="n">
        <v>41</v>
      </c>
      <c r="K37" s="38"/>
      <c r="L37" s="38" t="n">
        <v>45463.97383</v>
      </c>
      <c r="M37" s="38"/>
      <c r="N37" s="38" t="n">
        <v>146</v>
      </c>
      <c r="O37" s="38"/>
      <c r="P37" s="38" t="n">
        <v>162152.65921</v>
      </c>
      <c r="Q37" s="38"/>
      <c r="R37" s="38" t="n">
        <v>731</v>
      </c>
      <c r="S37" s="38"/>
      <c r="T37" s="38" t="n">
        <v>812085.11388</v>
      </c>
      <c r="U37" s="32"/>
      <c r="V37" s="39"/>
    </row>
    <row r="38" s="31" customFormat="true" ht="15" hidden="false" customHeight="true" outlineLevel="0" collapsed="false">
      <c r="A38" s="32" t="s">
        <v>14</v>
      </c>
      <c r="B38" s="37" t="n">
        <v>1374735</v>
      </c>
      <c r="C38" s="40" t="s">
        <v>15</v>
      </c>
      <c r="D38" s="37" t="n">
        <v>1832980</v>
      </c>
      <c r="F38" s="38" t="n">
        <v>200</v>
      </c>
      <c r="G38" s="38"/>
      <c r="H38" s="38" t="n">
        <v>314856.38267</v>
      </c>
      <c r="I38" s="38"/>
      <c r="J38" s="38" t="n">
        <v>24</v>
      </c>
      <c r="K38" s="38"/>
      <c r="L38" s="38" t="n">
        <v>38623.0083</v>
      </c>
      <c r="M38" s="38"/>
      <c r="N38" s="38" t="n">
        <v>68</v>
      </c>
      <c r="O38" s="38"/>
      <c r="P38" s="38" t="n">
        <v>107055.64375</v>
      </c>
      <c r="Q38" s="38"/>
      <c r="R38" s="38" t="n">
        <v>292</v>
      </c>
      <c r="S38" s="38"/>
      <c r="T38" s="38" t="n">
        <v>460535.03472</v>
      </c>
      <c r="U38" s="32"/>
      <c r="V38" s="39"/>
    </row>
    <row r="39" s="31" customFormat="true" ht="15" hidden="false" customHeight="true" outlineLevel="0" collapsed="false">
      <c r="A39" s="32" t="s">
        <v>14</v>
      </c>
      <c r="B39" s="37" t="n">
        <v>1832980</v>
      </c>
      <c r="C39" s="40" t="s">
        <v>15</v>
      </c>
      <c r="D39" s="37" t="n">
        <v>4582450</v>
      </c>
      <c r="F39" s="38" t="n">
        <v>216</v>
      </c>
      <c r="G39" s="38"/>
      <c r="H39" s="38" t="n">
        <v>543995.53352</v>
      </c>
      <c r="I39" s="38"/>
      <c r="J39" s="38" t="n">
        <v>46</v>
      </c>
      <c r="K39" s="38"/>
      <c r="L39" s="38" t="n">
        <v>125217.81381</v>
      </c>
      <c r="M39" s="38"/>
      <c r="N39" s="38" t="n">
        <v>138</v>
      </c>
      <c r="O39" s="38"/>
      <c r="P39" s="38" t="n">
        <v>386402.24662</v>
      </c>
      <c r="Q39" s="38"/>
      <c r="R39" s="38" t="n">
        <v>400</v>
      </c>
      <c r="S39" s="38"/>
      <c r="T39" s="38" t="n">
        <v>1055615.59395</v>
      </c>
      <c r="U39" s="32"/>
      <c r="V39" s="39"/>
    </row>
    <row r="40" s="31" customFormat="true" ht="15" hidden="false" customHeight="true" outlineLevel="0" collapsed="false">
      <c r="A40" s="32" t="s">
        <v>14</v>
      </c>
      <c r="B40" s="37" t="n">
        <v>4582450</v>
      </c>
      <c r="C40" s="40" t="s">
        <v>15</v>
      </c>
      <c r="D40" s="37" t="n">
        <v>9164900</v>
      </c>
      <c r="F40" s="38" t="n">
        <v>16</v>
      </c>
      <c r="G40" s="38"/>
      <c r="H40" s="38" t="n">
        <v>96155.67691</v>
      </c>
      <c r="I40" s="38"/>
      <c r="J40" s="38" t="n">
        <v>11</v>
      </c>
      <c r="K40" s="38"/>
      <c r="L40" s="38" t="n">
        <v>63429.20081</v>
      </c>
      <c r="M40" s="38"/>
      <c r="N40" s="38" t="n">
        <v>36</v>
      </c>
      <c r="O40" s="38"/>
      <c r="P40" s="38" t="n">
        <v>225563.51271</v>
      </c>
      <c r="Q40" s="38"/>
      <c r="R40" s="38" t="n">
        <v>63</v>
      </c>
      <c r="S40" s="38"/>
      <c r="T40" s="38" t="n">
        <v>385148.39043</v>
      </c>
      <c r="U40" s="32"/>
      <c r="V40" s="39"/>
    </row>
    <row r="41" s="31" customFormat="true" ht="15" hidden="false" customHeight="true" outlineLevel="0" collapsed="false">
      <c r="A41" s="32" t="s">
        <v>14</v>
      </c>
      <c r="B41" s="37" t="n">
        <v>9164900</v>
      </c>
      <c r="C41" s="40" t="s">
        <v>15</v>
      </c>
      <c r="D41" s="41" t="s">
        <v>16</v>
      </c>
      <c r="F41" s="38" t="n">
        <v>8</v>
      </c>
      <c r="G41" s="38"/>
      <c r="H41" s="38" t="n">
        <v>142245.25939</v>
      </c>
      <c r="I41" s="38"/>
      <c r="J41" s="38" t="n">
        <v>14</v>
      </c>
      <c r="K41" s="38"/>
      <c r="L41" s="38" t="n">
        <v>307293.43988</v>
      </c>
      <c r="M41" s="38"/>
      <c r="N41" s="38" t="n">
        <v>41</v>
      </c>
      <c r="O41" s="38"/>
      <c r="P41" s="38" t="n">
        <v>1260165.23674</v>
      </c>
      <c r="Q41" s="38"/>
      <c r="R41" s="38" t="n">
        <v>63</v>
      </c>
      <c r="S41" s="38"/>
      <c r="T41" s="38" t="n">
        <v>1709703.93601</v>
      </c>
      <c r="U41" s="32"/>
      <c r="V41" s="39"/>
    </row>
    <row r="42" s="31" customFormat="true" ht="9.75" hidden="false" customHeight="true" outlineLevel="0" collapsed="false">
      <c r="A42" s="32"/>
      <c r="C42" s="32"/>
      <c r="D42" s="33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2"/>
      <c r="V42" s="39"/>
    </row>
    <row r="43" s="31" customFormat="true" ht="18" hidden="false" customHeight="true" outlineLevel="0" collapsed="false">
      <c r="A43" s="30" t="s">
        <v>18</v>
      </c>
      <c r="C43" s="32"/>
      <c r="D43" s="33"/>
      <c r="F43" s="34" t="n">
        <v>357888</v>
      </c>
      <c r="G43" s="38"/>
      <c r="H43" s="34" t="n">
        <v>12599905.03653</v>
      </c>
      <c r="I43" s="38"/>
      <c r="J43" s="34" t="n">
        <v>5929</v>
      </c>
      <c r="K43" s="38"/>
      <c r="L43" s="34" t="n">
        <v>4425762.41834</v>
      </c>
      <c r="M43" s="38"/>
      <c r="N43" s="34" t="n">
        <v>31760</v>
      </c>
      <c r="O43" s="38"/>
      <c r="P43" s="34" t="n">
        <v>38061771.59897</v>
      </c>
      <c r="Q43" s="38"/>
      <c r="R43" s="34" t="n">
        <v>395577</v>
      </c>
      <c r="S43" s="38"/>
      <c r="T43" s="34" t="n">
        <v>55087439.05384</v>
      </c>
      <c r="U43" s="32"/>
      <c r="V43" s="39"/>
    </row>
    <row r="44" s="31" customFormat="true" ht="15" hidden="false" customHeight="true" outlineLevel="0" collapsed="false">
      <c r="A44" s="32"/>
      <c r="B44" s="36" t="s">
        <v>13</v>
      </c>
      <c r="C44" s="36"/>
      <c r="D44" s="37" t="n">
        <v>9164.9</v>
      </c>
      <c r="F44" s="38" t="n">
        <v>180186</v>
      </c>
      <c r="G44" s="38"/>
      <c r="H44" s="38" t="n">
        <v>520820.602</v>
      </c>
      <c r="I44" s="38"/>
      <c r="J44" s="38" t="n">
        <v>3266</v>
      </c>
      <c r="K44" s="38"/>
      <c r="L44" s="38" t="n">
        <v>21144.22543</v>
      </c>
      <c r="M44" s="38"/>
      <c r="N44" s="38" t="n">
        <v>23498</v>
      </c>
      <c r="O44" s="38"/>
      <c r="P44" s="38" t="n">
        <v>51242.01523</v>
      </c>
      <c r="Q44" s="38"/>
      <c r="R44" s="38" t="n">
        <v>206950</v>
      </c>
      <c r="S44" s="38"/>
      <c r="T44" s="38" t="n">
        <v>593206.84266</v>
      </c>
      <c r="U44" s="32"/>
      <c r="V44" s="39"/>
    </row>
    <row r="45" s="31" customFormat="true" ht="15" hidden="false" customHeight="true" outlineLevel="0" collapsed="false">
      <c r="A45" s="32" t="s">
        <v>14</v>
      </c>
      <c r="B45" s="37" t="n">
        <v>9164.9</v>
      </c>
      <c r="C45" s="40" t="s">
        <v>15</v>
      </c>
      <c r="D45" s="37" t="n">
        <v>22912.25</v>
      </c>
      <c r="F45" s="38" t="n">
        <v>80105</v>
      </c>
      <c r="G45" s="38"/>
      <c r="H45" s="38" t="n">
        <v>1179297.38074</v>
      </c>
      <c r="I45" s="38"/>
      <c r="J45" s="38" t="n">
        <v>651</v>
      </c>
      <c r="K45" s="38"/>
      <c r="L45" s="38" t="n">
        <v>9928.18977</v>
      </c>
      <c r="M45" s="38"/>
      <c r="N45" s="38" t="n">
        <v>1465</v>
      </c>
      <c r="O45" s="38"/>
      <c r="P45" s="38" t="n">
        <v>22265.77109</v>
      </c>
      <c r="Q45" s="38"/>
      <c r="R45" s="38" t="n">
        <v>82221</v>
      </c>
      <c r="S45" s="38"/>
      <c r="T45" s="38" t="n">
        <v>1211491.3416</v>
      </c>
      <c r="U45" s="32"/>
      <c r="V45" s="39"/>
    </row>
    <row r="46" s="31" customFormat="true" ht="15" hidden="false" customHeight="true" outlineLevel="0" collapsed="false">
      <c r="A46" s="32" t="s">
        <v>14</v>
      </c>
      <c r="B46" s="37" t="n">
        <v>22912.25</v>
      </c>
      <c r="C46" s="40" t="s">
        <v>15</v>
      </c>
      <c r="D46" s="37" t="n">
        <v>45824.5</v>
      </c>
      <c r="F46" s="38" t="n">
        <v>44871</v>
      </c>
      <c r="G46" s="38"/>
      <c r="H46" s="38" t="n">
        <v>1449551.33068</v>
      </c>
      <c r="I46" s="38"/>
      <c r="J46" s="38" t="n">
        <v>538</v>
      </c>
      <c r="K46" s="38"/>
      <c r="L46" s="38" t="n">
        <v>17310.54845</v>
      </c>
      <c r="M46" s="38"/>
      <c r="N46" s="38" t="n">
        <v>1108</v>
      </c>
      <c r="O46" s="38"/>
      <c r="P46" s="38" t="n">
        <v>35743.88485</v>
      </c>
      <c r="Q46" s="38"/>
      <c r="R46" s="38" t="n">
        <v>46517</v>
      </c>
      <c r="S46" s="38"/>
      <c r="T46" s="38" t="n">
        <v>1502605.76398</v>
      </c>
      <c r="U46" s="32"/>
      <c r="V46" s="39"/>
    </row>
    <row r="47" s="31" customFormat="true" ht="15" hidden="false" customHeight="true" outlineLevel="0" collapsed="false">
      <c r="A47" s="32" t="s">
        <v>14</v>
      </c>
      <c r="B47" s="37" t="n">
        <v>45824.5</v>
      </c>
      <c r="C47" s="40" t="s">
        <v>15</v>
      </c>
      <c r="D47" s="37" t="n">
        <v>91649</v>
      </c>
      <c r="F47" s="38" t="n">
        <v>30188</v>
      </c>
      <c r="G47" s="38"/>
      <c r="H47" s="38" t="n">
        <v>1942934.33499</v>
      </c>
      <c r="I47" s="38"/>
      <c r="J47" s="38" t="n">
        <v>414</v>
      </c>
      <c r="K47" s="38"/>
      <c r="L47" s="38" t="n">
        <v>26841.54187</v>
      </c>
      <c r="M47" s="38"/>
      <c r="N47" s="38" t="n">
        <v>1003</v>
      </c>
      <c r="O47" s="38"/>
      <c r="P47" s="38" t="n">
        <v>65327.20767</v>
      </c>
      <c r="Q47" s="38"/>
      <c r="R47" s="38" t="n">
        <v>31605</v>
      </c>
      <c r="S47" s="38"/>
      <c r="T47" s="38" t="n">
        <v>2035103.08453</v>
      </c>
      <c r="U47" s="32"/>
      <c r="V47" s="39"/>
    </row>
    <row r="48" s="31" customFormat="true" ht="15" hidden="false" customHeight="true" outlineLevel="0" collapsed="false">
      <c r="A48" s="32" t="s">
        <v>14</v>
      </c>
      <c r="B48" s="37" t="n">
        <v>91649</v>
      </c>
      <c r="C48" s="40" t="s">
        <v>15</v>
      </c>
      <c r="D48" s="37" t="n">
        <v>183298</v>
      </c>
      <c r="F48" s="38" t="n">
        <v>13384</v>
      </c>
      <c r="G48" s="38"/>
      <c r="H48" s="38" t="n">
        <v>1670156.69779</v>
      </c>
      <c r="I48" s="38"/>
      <c r="J48" s="38" t="n">
        <v>324</v>
      </c>
      <c r="K48" s="38"/>
      <c r="L48" s="38" t="n">
        <v>42829.63932</v>
      </c>
      <c r="M48" s="38"/>
      <c r="N48" s="38" t="n">
        <v>897</v>
      </c>
      <c r="O48" s="38"/>
      <c r="P48" s="38" t="n">
        <v>119392.41959</v>
      </c>
      <c r="Q48" s="38"/>
      <c r="R48" s="38" t="n">
        <v>14605</v>
      </c>
      <c r="S48" s="38"/>
      <c r="T48" s="38" t="n">
        <v>1832378.7567</v>
      </c>
      <c r="U48" s="32"/>
      <c r="V48" s="39"/>
    </row>
    <row r="49" s="31" customFormat="true" ht="15" hidden="false" customHeight="true" outlineLevel="0" collapsed="false">
      <c r="A49" s="32" t="s">
        <v>14</v>
      </c>
      <c r="B49" s="37" t="n">
        <v>183298</v>
      </c>
      <c r="C49" s="40" t="s">
        <v>15</v>
      </c>
      <c r="D49" s="37" t="n">
        <v>366596</v>
      </c>
      <c r="F49" s="38" t="n">
        <v>5444</v>
      </c>
      <c r="G49" s="38"/>
      <c r="H49" s="38" t="n">
        <v>1368759.69392</v>
      </c>
      <c r="I49" s="38"/>
      <c r="J49" s="38" t="n">
        <v>220</v>
      </c>
      <c r="K49" s="38"/>
      <c r="L49" s="38" t="n">
        <v>56698.2608</v>
      </c>
      <c r="M49" s="38"/>
      <c r="N49" s="38" t="n">
        <v>798</v>
      </c>
      <c r="O49" s="38"/>
      <c r="P49" s="38" t="n">
        <v>212434.60773</v>
      </c>
      <c r="Q49" s="38"/>
      <c r="R49" s="38" t="n">
        <v>6462</v>
      </c>
      <c r="S49" s="38"/>
      <c r="T49" s="38" t="n">
        <v>1637892.56245</v>
      </c>
      <c r="U49" s="32"/>
      <c r="V49" s="39"/>
    </row>
    <row r="50" s="31" customFormat="true" ht="15" hidden="false" customHeight="true" outlineLevel="0" collapsed="false">
      <c r="A50" s="32" t="s">
        <v>14</v>
      </c>
      <c r="B50" s="37" t="n">
        <v>366596</v>
      </c>
      <c r="C50" s="40" t="s">
        <v>15</v>
      </c>
      <c r="D50" s="37" t="n">
        <v>549894</v>
      </c>
      <c r="F50" s="38" t="n">
        <v>1516</v>
      </c>
      <c r="G50" s="38"/>
      <c r="H50" s="38" t="n">
        <v>680912.81315</v>
      </c>
      <c r="I50" s="38"/>
      <c r="J50" s="38" t="n">
        <v>90</v>
      </c>
      <c r="K50" s="38"/>
      <c r="L50" s="38" t="n">
        <v>40616.18978</v>
      </c>
      <c r="M50" s="38"/>
      <c r="N50" s="38" t="n">
        <v>398</v>
      </c>
      <c r="O50" s="38"/>
      <c r="P50" s="38" t="n">
        <v>178776.26509</v>
      </c>
      <c r="Q50" s="38"/>
      <c r="R50" s="38" t="n">
        <v>2004</v>
      </c>
      <c r="S50" s="38"/>
      <c r="T50" s="38" t="n">
        <v>900305.26802</v>
      </c>
      <c r="U50" s="32"/>
      <c r="V50" s="39"/>
    </row>
    <row r="51" s="31" customFormat="true" ht="15" hidden="false" customHeight="true" outlineLevel="0" collapsed="false">
      <c r="A51" s="32" t="s">
        <v>14</v>
      </c>
      <c r="B51" s="37" t="n">
        <v>549894</v>
      </c>
      <c r="C51" s="40" t="s">
        <v>15</v>
      </c>
      <c r="D51" s="37" t="n">
        <v>733192</v>
      </c>
      <c r="F51" s="38" t="n">
        <v>699</v>
      </c>
      <c r="G51" s="38"/>
      <c r="H51" s="38" t="n">
        <v>438925.69964</v>
      </c>
      <c r="I51" s="38"/>
      <c r="J51" s="38" t="n">
        <v>40</v>
      </c>
      <c r="K51" s="38"/>
      <c r="L51" s="38" t="n">
        <v>25309.94284</v>
      </c>
      <c r="M51" s="38"/>
      <c r="N51" s="38" t="n">
        <v>254</v>
      </c>
      <c r="O51" s="38"/>
      <c r="P51" s="38" t="n">
        <v>160720.65225</v>
      </c>
      <c r="Q51" s="38"/>
      <c r="R51" s="38" t="n">
        <v>993</v>
      </c>
      <c r="S51" s="38"/>
      <c r="T51" s="38" t="n">
        <v>624956.29473</v>
      </c>
      <c r="U51" s="32"/>
      <c r="V51" s="39"/>
    </row>
    <row r="52" s="31" customFormat="true" ht="15" hidden="false" customHeight="true" outlineLevel="0" collapsed="false">
      <c r="A52" s="32" t="s">
        <v>14</v>
      </c>
      <c r="B52" s="37" t="n">
        <v>733192</v>
      </c>
      <c r="C52" s="40" t="s">
        <v>15</v>
      </c>
      <c r="D52" s="37" t="n">
        <v>916490</v>
      </c>
      <c r="F52" s="38" t="n">
        <v>372</v>
      </c>
      <c r="G52" s="38"/>
      <c r="H52" s="38" t="n">
        <v>304520.33009</v>
      </c>
      <c r="I52" s="38"/>
      <c r="J52" s="38" t="n">
        <v>35</v>
      </c>
      <c r="K52" s="38"/>
      <c r="L52" s="38" t="n">
        <v>28563.81335</v>
      </c>
      <c r="M52" s="38"/>
      <c r="N52" s="38" t="n">
        <v>177</v>
      </c>
      <c r="O52" s="38"/>
      <c r="P52" s="38" t="n">
        <v>145279.04044</v>
      </c>
      <c r="Q52" s="38"/>
      <c r="R52" s="38" t="n">
        <v>584</v>
      </c>
      <c r="S52" s="38"/>
      <c r="T52" s="38" t="n">
        <v>478363.18388</v>
      </c>
      <c r="U52" s="32"/>
      <c r="V52" s="39"/>
    </row>
    <row r="53" s="31" customFormat="true" ht="15" hidden="false" customHeight="true" outlineLevel="0" collapsed="false">
      <c r="A53" s="32" t="s">
        <v>14</v>
      </c>
      <c r="B53" s="37" t="n">
        <v>916490</v>
      </c>
      <c r="C53" s="40" t="s">
        <v>15</v>
      </c>
      <c r="D53" s="37" t="n">
        <v>1374735</v>
      </c>
      <c r="F53" s="38" t="n">
        <v>487</v>
      </c>
      <c r="G53" s="38"/>
      <c r="H53" s="38" t="n">
        <v>541449.27255</v>
      </c>
      <c r="I53" s="38"/>
      <c r="J53" s="38" t="n">
        <v>62</v>
      </c>
      <c r="K53" s="38"/>
      <c r="L53" s="38" t="n">
        <v>69078.23348</v>
      </c>
      <c r="M53" s="38"/>
      <c r="N53" s="38" t="n">
        <v>316</v>
      </c>
      <c r="O53" s="38"/>
      <c r="P53" s="38" t="n">
        <v>352688.47871</v>
      </c>
      <c r="Q53" s="38"/>
      <c r="R53" s="38" t="n">
        <v>865</v>
      </c>
      <c r="S53" s="38"/>
      <c r="T53" s="38" t="n">
        <v>963215.98474</v>
      </c>
      <c r="U53" s="32"/>
      <c r="V53" s="39"/>
    </row>
    <row r="54" s="31" customFormat="true" ht="15" hidden="false" customHeight="true" outlineLevel="0" collapsed="false">
      <c r="A54" s="32" t="s">
        <v>14</v>
      </c>
      <c r="B54" s="37" t="n">
        <v>1374735</v>
      </c>
      <c r="C54" s="40" t="s">
        <v>15</v>
      </c>
      <c r="D54" s="37" t="n">
        <v>1832980</v>
      </c>
      <c r="F54" s="38" t="n">
        <v>186</v>
      </c>
      <c r="G54" s="38"/>
      <c r="H54" s="38" t="n">
        <v>290172.70576</v>
      </c>
      <c r="I54" s="38"/>
      <c r="J54" s="38" t="n">
        <v>43</v>
      </c>
      <c r="K54" s="38"/>
      <c r="L54" s="38" t="n">
        <v>68923.14196</v>
      </c>
      <c r="M54" s="38"/>
      <c r="N54" s="38" t="n">
        <v>201</v>
      </c>
      <c r="O54" s="38"/>
      <c r="P54" s="38" t="n">
        <v>318729.87537</v>
      </c>
      <c r="Q54" s="38"/>
      <c r="R54" s="38" t="n">
        <v>430</v>
      </c>
      <c r="S54" s="38"/>
      <c r="T54" s="38" t="n">
        <v>677825.72309</v>
      </c>
      <c r="U54" s="32"/>
      <c r="V54" s="39"/>
    </row>
    <row r="55" s="31" customFormat="true" ht="15" hidden="false" customHeight="true" outlineLevel="0" collapsed="false">
      <c r="A55" s="32" t="s">
        <v>14</v>
      </c>
      <c r="B55" s="37" t="n">
        <v>1832980</v>
      </c>
      <c r="C55" s="40" t="s">
        <v>15</v>
      </c>
      <c r="D55" s="37" t="n">
        <v>4582450</v>
      </c>
      <c r="F55" s="38" t="n">
        <v>302</v>
      </c>
      <c r="G55" s="38"/>
      <c r="H55" s="38" t="n">
        <v>830366.62787</v>
      </c>
      <c r="I55" s="38"/>
      <c r="J55" s="38" t="n">
        <v>109</v>
      </c>
      <c r="K55" s="38"/>
      <c r="L55" s="38" t="n">
        <v>305846.29157</v>
      </c>
      <c r="M55" s="38"/>
      <c r="N55" s="38" t="n">
        <v>564</v>
      </c>
      <c r="O55" s="38"/>
      <c r="P55" s="38" t="n">
        <v>1633495.90972</v>
      </c>
      <c r="Q55" s="38"/>
      <c r="R55" s="38" t="n">
        <v>975</v>
      </c>
      <c r="S55" s="38"/>
      <c r="T55" s="38" t="n">
        <v>2769708.82916</v>
      </c>
      <c r="U55" s="32"/>
      <c r="V55" s="39"/>
    </row>
    <row r="56" s="31" customFormat="true" ht="15" hidden="false" customHeight="true" outlineLevel="0" collapsed="false">
      <c r="A56" s="32" t="s">
        <v>14</v>
      </c>
      <c r="B56" s="37" t="n">
        <v>4582450</v>
      </c>
      <c r="C56" s="40" t="s">
        <v>15</v>
      </c>
      <c r="D56" s="37" t="n">
        <v>9164900</v>
      </c>
      <c r="F56" s="38" t="n">
        <v>113</v>
      </c>
      <c r="G56" s="38"/>
      <c r="H56" s="38" t="n">
        <v>708893.93496</v>
      </c>
      <c r="I56" s="38"/>
      <c r="J56" s="38" t="n">
        <v>62</v>
      </c>
      <c r="K56" s="38"/>
      <c r="L56" s="38" t="n">
        <v>393663.91593</v>
      </c>
      <c r="M56" s="38"/>
      <c r="N56" s="38" t="n">
        <v>371</v>
      </c>
      <c r="O56" s="38"/>
      <c r="P56" s="38" t="n">
        <v>2401533.85245</v>
      </c>
      <c r="Q56" s="38"/>
      <c r="R56" s="38" t="n">
        <v>546</v>
      </c>
      <c r="S56" s="38"/>
      <c r="T56" s="38" t="n">
        <v>3504091.70334</v>
      </c>
      <c r="U56" s="32"/>
      <c r="V56" s="39"/>
    </row>
    <row r="57" s="31" customFormat="true" ht="15" hidden="false" customHeight="true" outlineLevel="0" collapsed="false">
      <c r="A57" s="32" t="s">
        <v>14</v>
      </c>
      <c r="B57" s="37" t="n">
        <v>9164900</v>
      </c>
      <c r="C57" s="40" t="s">
        <v>15</v>
      </c>
      <c r="D57" s="41" t="s">
        <v>16</v>
      </c>
      <c r="F57" s="38" t="n">
        <v>35</v>
      </c>
      <c r="G57" s="38"/>
      <c r="H57" s="38" t="n">
        <v>673143.61239</v>
      </c>
      <c r="I57" s="38"/>
      <c r="J57" s="38" t="n">
        <v>75</v>
      </c>
      <c r="K57" s="38"/>
      <c r="L57" s="38" t="n">
        <v>3319008.48379</v>
      </c>
      <c r="M57" s="38"/>
      <c r="N57" s="38" t="n">
        <v>710</v>
      </c>
      <c r="O57" s="38"/>
      <c r="P57" s="38" t="n">
        <v>32364141.61878</v>
      </c>
      <c r="Q57" s="38"/>
      <c r="R57" s="38" t="n">
        <v>820</v>
      </c>
      <c r="S57" s="38"/>
      <c r="T57" s="38" t="n">
        <v>36356293.71496</v>
      </c>
      <c r="U57" s="32"/>
      <c r="V57" s="39"/>
    </row>
    <row r="58" s="31" customFormat="true" ht="9.75" hidden="false" customHeight="true" outlineLevel="0" collapsed="false">
      <c r="A58" s="32"/>
      <c r="B58" s="36"/>
      <c r="C58" s="36"/>
      <c r="D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5"/>
      <c r="V58" s="46"/>
      <c r="W58" s="46"/>
    </row>
    <row r="59" s="47" customFormat="true" ht="20.1" hidden="false" customHeight="true" outlineLevel="0" collapsed="false">
      <c r="A59" s="30" t="s">
        <v>19</v>
      </c>
      <c r="B59" s="31"/>
      <c r="C59" s="32"/>
      <c r="D59" s="33"/>
      <c r="E59" s="31"/>
      <c r="F59" s="34" t="n">
        <v>2835422</v>
      </c>
      <c r="G59" s="38"/>
      <c r="H59" s="34" t="n">
        <v>9092075.40575</v>
      </c>
      <c r="I59" s="38"/>
      <c r="J59" s="34"/>
      <c r="K59" s="38"/>
      <c r="L59" s="34"/>
      <c r="M59" s="38"/>
      <c r="N59" s="34"/>
      <c r="O59" s="38"/>
      <c r="P59" s="34"/>
      <c r="Q59" s="38"/>
      <c r="R59" s="34" t="n">
        <v>2835422</v>
      </c>
      <c r="S59" s="38"/>
      <c r="T59" s="34" t="n">
        <v>9092075.40575</v>
      </c>
      <c r="U59" s="44"/>
      <c r="V59" s="39"/>
    </row>
    <row r="60" s="31" customFormat="true" ht="15" hidden="false" customHeight="true" outlineLevel="0" collapsed="false">
      <c r="A60" s="32"/>
      <c r="B60" s="36" t="s">
        <v>13</v>
      </c>
      <c r="C60" s="36"/>
      <c r="D60" s="37" t="n">
        <v>9164.9</v>
      </c>
      <c r="F60" s="38" t="n">
        <v>2613199</v>
      </c>
      <c r="G60" s="38"/>
      <c r="H60" s="38" t="n">
        <v>3207344.61654</v>
      </c>
      <c r="I60" s="38"/>
      <c r="J60" s="38"/>
      <c r="K60" s="38"/>
      <c r="L60" s="38"/>
      <c r="M60" s="38"/>
      <c r="N60" s="38"/>
      <c r="O60" s="38"/>
      <c r="P60" s="38"/>
      <c r="Q60" s="38"/>
      <c r="R60" s="38" t="n">
        <v>2613199</v>
      </c>
      <c r="S60" s="38"/>
      <c r="T60" s="38" t="n">
        <v>3207344.61654</v>
      </c>
      <c r="U60" s="32"/>
      <c r="V60" s="39"/>
    </row>
    <row r="61" s="31" customFormat="true" ht="15" hidden="false" customHeight="true" outlineLevel="0" collapsed="false">
      <c r="A61" s="32" t="s">
        <v>14</v>
      </c>
      <c r="B61" s="37" t="n">
        <v>9164.9</v>
      </c>
      <c r="C61" s="40" t="s">
        <v>15</v>
      </c>
      <c r="D61" s="37" t="n">
        <v>22912.25</v>
      </c>
      <c r="F61" s="38" t="n">
        <v>148481</v>
      </c>
      <c r="G61" s="38"/>
      <c r="H61" s="38" t="n">
        <v>2099536.35844</v>
      </c>
      <c r="I61" s="38"/>
      <c r="J61" s="38"/>
      <c r="K61" s="38"/>
      <c r="L61" s="38"/>
      <c r="M61" s="38"/>
      <c r="N61" s="38"/>
      <c r="O61" s="38"/>
      <c r="P61" s="38"/>
      <c r="Q61" s="38"/>
      <c r="R61" s="38" t="n">
        <v>148481</v>
      </c>
      <c r="S61" s="38"/>
      <c r="T61" s="38" t="n">
        <v>2099536.35844</v>
      </c>
      <c r="U61" s="32"/>
      <c r="V61" s="39"/>
    </row>
    <row r="62" s="31" customFormat="true" ht="15" hidden="false" customHeight="true" outlineLevel="0" collapsed="false">
      <c r="A62" s="32" t="s">
        <v>14</v>
      </c>
      <c r="B62" s="37" t="n">
        <v>22912.25</v>
      </c>
      <c r="C62" s="40" t="s">
        <v>15</v>
      </c>
      <c r="D62" s="37" t="n">
        <v>45824.5</v>
      </c>
      <c r="F62" s="38" t="n">
        <v>48926</v>
      </c>
      <c r="G62" s="38"/>
      <c r="H62" s="38" t="n">
        <v>1538048.43707</v>
      </c>
      <c r="I62" s="38"/>
      <c r="J62" s="38"/>
      <c r="K62" s="38"/>
      <c r="L62" s="38"/>
      <c r="M62" s="38"/>
      <c r="N62" s="38"/>
      <c r="O62" s="38"/>
      <c r="P62" s="38"/>
      <c r="Q62" s="38"/>
      <c r="R62" s="38" t="n">
        <v>48926</v>
      </c>
      <c r="S62" s="38"/>
      <c r="T62" s="38" t="n">
        <v>1538048.43707</v>
      </c>
      <c r="U62" s="32"/>
      <c r="V62" s="39"/>
    </row>
    <row r="63" s="31" customFormat="true" ht="15" hidden="false" customHeight="true" outlineLevel="0" collapsed="false">
      <c r="A63" s="32" t="s">
        <v>14</v>
      </c>
      <c r="B63" s="37" t="n">
        <v>45824.5</v>
      </c>
      <c r="C63" s="40" t="s">
        <v>15</v>
      </c>
      <c r="D63" s="37" t="n">
        <v>91649</v>
      </c>
      <c r="F63" s="38" t="n">
        <v>17735</v>
      </c>
      <c r="G63" s="38"/>
      <c r="H63" s="38" t="n">
        <v>1099250.37347</v>
      </c>
      <c r="I63" s="38"/>
      <c r="J63" s="38"/>
      <c r="K63" s="38"/>
      <c r="L63" s="38"/>
      <c r="M63" s="38"/>
      <c r="N63" s="38"/>
      <c r="O63" s="38"/>
      <c r="P63" s="38"/>
      <c r="Q63" s="38"/>
      <c r="R63" s="38" t="n">
        <v>17735</v>
      </c>
      <c r="S63" s="38"/>
      <c r="T63" s="38" t="n">
        <v>1099250.37347</v>
      </c>
      <c r="U63" s="32"/>
      <c r="V63" s="39"/>
    </row>
    <row r="64" s="31" customFormat="true" ht="15" hidden="false" customHeight="true" outlineLevel="0" collapsed="false">
      <c r="A64" s="32" t="s">
        <v>14</v>
      </c>
      <c r="B64" s="37" t="n">
        <v>91649</v>
      </c>
      <c r="C64" s="40" t="s">
        <v>15</v>
      </c>
      <c r="D64" s="37" t="n">
        <v>183298</v>
      </c>
      <c r="F64" s="38" t="n">
        <v>5483</v>
      </c>
      <c r="G64" s="38"/>
      <c r="H64" s="38" t="n">
        <v>671606.4334</v>
      </c>
      <c r="I64" s="38"/>
      <c r="J64" s="38"/>
      <c r="K64" s="38"/>
      <c r="L64" s="38"/>
      <c r="M64" s="38"/>
      <c r="N64" s="38"/>
      <c r="O64" s="38"/>
      <c r="P64" s="38"/>
      <c r="Q64" s="38"/>
      <c r="R64" s="38" t="n">
        <v>5483</v>
      </c>
      <c r="S64" s="38"/>
      <c r="T64" s="38" t="n">
        <v>671606.4334</v>
      </c>
      <c r="U64" s="32"/>
      <c r="V64" s="39"/>
    </row>
    <row r="65" s="31" customFormat="true" ht="15" hidden="false" customHeight="true" outlineLevel="0" collapsed="false">
      <c r="A65" s="32" t="s">
        <v>14</v>
      </c>
      <c r="B65" s="37" t="n">
        <v>183298</v>
      </c>
      <c r="C65" s="40" t="s">
        <v>15</v>
      </c>
      <c r="D65" s="37" t="n">
        <v>366596</v>
      </c>
      <c r="F65" s="38" t="n">
        <v>1333</v>
      </c>
      <c r="G65" s="38"/>
      <c r="H65" s="38" t="n">
        <v>323621.54747</v>
      </c>
      <c r="I65" s="38"/>
      <c r="J65" s="38"/>
      <c r="K65" s="38"/>
      <c r="L65" s="38"/>
      <c r="M65" s="38"/>
      <c r="N65" s="38"/>
      <c r="O65" s="38"/>
      <c r="P65" s="38"/>
      <c r="Q65" s="38"/>
      <c r="R65" s="38" t="n">
        <v>1333</v>
      </c>
      <c r="S65" s="38"/>
      <c r="T65" s="38" t="n">
        <v>323621.54747</v>
      </c>
      <c r="U65" s="32"/>
      <c r="V65" s="39"/>
    </row>
    <row r="66" s="31" customFormat="true" ht="15" hidden="false" customHeight="true" outlineLevel="0" collapsed="false">
      <c r="A66" s="32" t="s">
        <v>14</v>
      </c>
      <c r="B66" s="37" t="n">
        <v>366596</v>
      </c>
      <c r="C66" s="40" t="s">
        <v>15</v>
      </c>
      <c r="D66" s="37" t="n">
        <v>549894</v>
      </c>
      <c r="F66" s="38" t="n">
        <v>191</v>
      </c>
      <c r="G66" s="38"/>
      <c r="H66" s="38" t="n">
        <v>83486.5342</v>
      </c>
      <c r="I66" s="38"/>
      <c r="J66" s="38"/>
      <c r="K66" s="38"/>
      <c r="L66" s="38"/>
      <c r="M66" s="38"/>
      <c r="N66" s="38"/>
      <c r="O66" s="38"/>
      <c r="P66" s="38"/>
      <c r="Q66" s="38"/>
      <c r="R66" s="38" t="n">
        <v>191</v>
      </c>
      <c r="S66" s="38"/>
      <c r="T66" s="38" t="n">
        <v>83486.5342</v>
      </c>
      <c r="U66" s="32"/>
      <c r="V66" s="39"/>
    </row>
    <row r="67" s="31" customFormat="true" ht="15" hidden="false" customHeight="true" outlineLevel="0" collapsed="false">
      <c r="A67" s="32" t="s">
        <v>14</v>
      </c>
      <c r="B67" s="37" t="n">
        <v>549894</v>
      </c>
      <c r="C67" s="40" t="s">
        <v>15</v>
      </c>
      <c r="D67" s="37" t="n">
        <v>733192</v>
      </c>
      <c r="F67" s="38" t="n">
        <v>39</v>
      </c>
      <c r="G67" s="38"/>
      <c r="H67" s="38" t="n">
        <v>24265.14237</v>
      </c>
      <c r="I67" s="38"/>
      <c r="J67" s="38"/>
      <c r="K67" s="38"/>
      <c r="L67" s="38"/>
      <c r="M67" s="38"/>
      <c r="N67" s="38"/>
      <c r="O67" s="38"/>
      <c r="P67" s="38"/>
      <c r="Q67" s="38"/>
      <c r="R67" s="38" t="n">
        <v>39</v>
      </c>
      <c r="S67" s="38"/>
      <c r="T67" s="38" t="n">
        <v>24265.14237</v>
      </c>
      <c r="U67" s="32"/>
      <c r="V67" s="39"/>
    </row>
    <row r="68" s="31" customFormat="true" ht="15" hidden="false" customHeight="true" outlineLevel="0" collapsed="false">
      <c r="A68" s="32" t="s">
        <v>14</v>
      </c>
      <c r="B68" s="37" t="n">
        <v>733192</v>
      </c>
      <c r="C68" s="40" t="s">
        <v>15</v>
      </c>
      <c r="D68" s="37" t="n">
        <v>916490</v>
      </c>
      <c r="F68" s="38" t="n">
        <v>16</v>
      </c>
      <c r="G68" s="38"/>
      <c r="H68" s="38" t="n">
        <v>13333.87479</v>
      </c>
      <c r="I68" s="38"/>
      <c r="J68" s="38"/>
      <c r="K68" s="38"/>
      <c r="L68" s="38"/>
      <c r="M68" s="38"/>
      <c r="N68" s="38"/>
      <c r="O68" s="38"/>
      <c r="P68" s="38"/>
      <c r="Q68" s="38"/>
      <c r="R68" s="38" t="n">
        <v>16</v>
      </c>
      <c r="S68" s="38"/>
      <c r="T68" s="38" t="n">
        <v>13333.87479</v>
      </c>
      <c r="U68" s="32"/>
      <c r="V68" s="39"/>
    </row>
    <row r="69" s="31" customFormat="true" ht="15" hidden="false" customHeight="true" outlineLevel="0" collapsed="false">
      <c r="A69" s="32" t="s">
        <v>14</v>
      </c>
      <c r="B69" s="37" t="n">
        <v>916490</v>
      </c>
      <c r="C69" s="40" t="s">
        <v>15</v>
      </c>
      <c r="D69" s="37" t="n">
        <v>1374735</v>
      </c>
      <c r="F69" s="38" t="n">
        <v>10</v>
      </c>
      <c r="G69" s="38"/>
      <c r="H69" s="38" t="n">
        <v>10561.13577</v>
      </c>
      <c r="I69" s="38"/>
      <c r="J69" s="38"/>
      <c r="K69" s="38"/>
      <c r="L69" s="38"/>
      <c r="M69" s="38"/>
      <c r="N69" s="38"/>
      <c r="O69" s="38"/>
      <c r="P69" s="38"/>
      <c r="Q69" s="38"/>
      <c r="R69" s="38" t="n">
        <v>10</v>
      </c>
      <c r="S69" s="38"/>
      <c r="T69" s="38" t="n">
        <v>10561.13577</v>
      </c>
      <c r="U69" s="32"/>
      <c r="V69" s="39"/>
    </row>
    <row r="70" s="31" customFormat="true" ht="15" hidden="false" customHeight="true" outlineLevel="0" collapsed="false">
      <c r="A70" s="32" t="s">
        <v>14</v>
      </c>
      <c r="B70" s="37" t="n">
        <v>1374735</v>
      </c>
      <c r="C70" s="40" t="s">
        <v>15</v>
      </c>
      <c r="D70" s="37" t="n">
        <v>1832980</v>
      </c>
      <c r="F70" s="38" t="n">
        <v>5</v>
      </c>
      <c r="G70" s="38"/>
      <c r="H70" s="38" t="n">
        <v>7812.61407</v>
      </c>
      <c r="I70" s="38"/>
      <c r="J70" s="38"/>
      <c r="K70" s="38"/>
      <c r="L70" s="38"/>
      <c r="M70" s="38"/>
      <c r="N70" s="38"/>
      <c r="O70" s="38"/>
      <c r="P70" s="38"/>
      <c r="Q70" s="38"/>
      <c r="R70" s="38" t="n">
        <v>5</v>
      </c>
      <c r="S70" s="38"/>
      <c r="T70" s="38" t="n">
        <v>7812.61407</v>
      </c>
      <c r="U70" s="32"/>
      <c r="V70" s="39"/>
    </row>
    <row r="71" s="31" customFormat="true" ht="15" hidden="false" customHeight="true" outlineLevel="0" collapsed="false">
      <c r="A71" s="32" t="s">
        <v>14</v>
      </c>
      <c r="B71" s="37" t="n">
        <v>1832980</v>
      </c>
      <c r="C71" s="40" t="s">
        <v>15</v>
      </c>
      <c r="D71" s="37" t="n">
        <v>4582450</v>
      </c>
      <c r="F71" s="38" t="n">
        <v>4</v>
      </c>
      <c r="G71" s="38"/>
      <c r="H71" s="38" t="n">
        <v>13208.33816</v>
      </c>
      <c r="I71" s="38"/>
      <c r="J71" s="38"/>
      <c r="K71" s="38"/>
      <c r="L71" s="38"/>
      <c r="M71" s="38"/>
      <c r="N71" s="38"/>
      <c r="O71" s="38"/>
      <c r="P71" s="38"/>
      <c r="Q71" s="38"/>
      <c r="R71" s="38" t="n">
        <v>4</v>
      </c>
      <c r="S71" s="38"/>
      <c r="T71" s="38" t="n">
        <v>13208.33816</v>
      </c>
      <c r="U71" s="32"/>
      <c r="V71" s="39"/>
    </row>
    <row r="72" s="31" customFormat="true" ht="15" hidden="false" customHeight="true" outlineLevel="0" collapsed="false">
      <c r="A72" s="32" t="s">
        <v>14</v>
      </c>
      <c r="B72" s="37" t="n">
        <v>4582450</v>
      </c>
      <c r="C72" s="40" t="s">
        <v>15</v>
      </c>
      <c r="D72" s="37" t="n">
        <v>9164900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2"/>
      <c r="V72" s="39"/>
    </row>
    <row r="73" s="31" customFormat="true" ht="15" hidden="false" customHeight="true" outlineLevel="0" collapsed="false">
      <c r="A73" s="32" t="s">
        <v>14</v>
      </c>
      <c r="B73" s="37" t="n">
        <v>9164900</v>
      </c>
      <c r="C73" s="40" t="s">
        <v>15</v>
      </c>
      <c r="D73" s="41" t="s">
        <v>16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2"/>
      <c r="V73" s="39"/>
    </row>
    <row r="74" s="31" customFormat="true" ht="9.75" hidden="false" customHeight="true" outlineLevel="0" collapsed="false">
      <c r="A74" s="32"/>
      <c r="B74" s="36"/>
      <c r="C74" s="36"/>
      <c r="D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48"/>
      <c r="V74" s="39"/>
    </row>
    <row r="75" s="50" customFormat="true" ht="12.75" hidden="false" customHeight="false" outlineLevel="0" collapsed="false">
      <c r="A75" s="30" t="s">
        <v>20</v>
      </c>
      <c r="B75" s="31"/>
      <c r="C75" s="32"/>
      <c r="D75" s="33"/>
      <c r="E75" s="31"/>
      <c r="F75" s="34" t="n">
        <v>10750622</v>
      </c>
      <c r="G75" s="38"/>
      <c r="H75" s="34" t="n">
        <v>52427291.99137</v>
      </c>
      <c r="I75" s="38"/>
      <c r="J75" s="34" t="n">
        <v>29569</v>
      </c>
      <c r="K75" s="38"/>
      <c r="L75" s="34" t="n">
        <v>8567607.32851</v>
      </c>
      <c r="M75" s="38"/>
      <c r="N75" s="34" t="n">
        <v>415687</v>
      </c>
      <c r="O75" s="38"/>
      <c r="P75" s="34" t="n">
        <v>75012130.65021</v>
      </c>
      <c r="Q75" s="38"/>
      <c r="R75" s="34" t="n">
        <v>11195878</v>
      </c>
      <c r="S75" s="38"/>
      <c r="T75" s="34" t="n">
        <v>136007029.97009</v>
      </c>
      <c r="U75" s="49"/>
      <c r="V75" s="39"/>
    </row>
    <row r="76" s="31" customFormat="true" ht="15" hidden="false" customHeight="true" outlineLevel="0" collapsed="false">
      <c r="A76" s="32"/>
      <c r="B76" s="36" t="s">
        <v>13</v>
      </c>
      <c r="C76" s="36"/>
      <c r="D76" s="37" t="n">
        <v>9164.9</v>
      </c>
      <c r="E76" s="39"/>
      <c r="F76" s="38" t="n">
        <v>9856656</v>
      </c>
      <c r="G76" s="38"/>
      <c r="H76" s="38" t="n">
        <v>7337121.82791</v>
      </c>
      <c r="I76" s="38"/>
      <c r="J76" s="38" t="n">
        <v>18625</v>
      </c>
      <c r="K76" s="38"/>
      <c r="L76" s="38" t="n">
        <v>41791.26917</v>
      </c>
      <c r="M76" s="38"/>
      <c r="N76" s="38" t="n">
        <v>314957</v>
      </c>
      <c r="O76" s="38"/>
      <c r="P76" s="38" t="n">
        <v>324376.62643</v>
      </c>
      <c r="Q76" s="38"/>
      <c r="R76" s="38" t="n">
        <v>10190238</v>
      </c>
      <c r="S76" s="38"/>
      <c r="T76" s="38" t="n">
        <v>7703289.72351</v>
      </c>
      <c r="U76" s="32"/>
      <c r="V76" s="39"/>
    </row>
    <row r="77" s="31" customFormat="true" ht="15" hidden="false" customHeight="true" outlineLevel="0" collapsed="false">
      <c r="A77" s="32" t="s">
        <v>14</v>
      </c>
      <c r="B77" s="37" t="n">
        <v>9164.9</v>
      </c>
      <c r="C77" s="40" t="s">
        <v>15</v>
      </c>
      <c r="D77" s="37" t="n">
        <v>22912.25</v>
      </c>
      <c r="E77" s="39"/>
      <c r="F77" s="38" t="n">
        <v>469738</v>
      </c>
      <c r="G77" s="38"/>
      <c r="H77" s="38" t="n">
        <v>6795004.07049</v>
      </c>
      <c r="I77" s="38"/>
      <c r="J77" s="38" t="n">
        <v>3083</v>
      </c>
      <c r="K77" s="38"/>
      <c r="L77" s="38" t="n">
        <v>46124.02795</v>
      </c>
      <c r="M77" s="38"/>
      <c r="N77" s="38" t="n">
        <v>30232</v>
      </c>
      <c r="O77" s="38"/>
      <c r="P77" s="38" t="n">
        <v>447901.41759</v>
      </c>
      <c r="Q77" s="38"/>
      <c r="R77" s="38" t="n">
        <v>503053</v>
      </c>
      <c r="S77" s="38"/>
      <c r="T77" s="38" t="n">
        <v>7289029.51603</v>
      </c>
      <c r="U77" s="32"/>
      <c r="V77" s="39"/>
    </row>
    <row r="78" s="31" customFormat="true" ht="15" hidden="false" customHeight="true" outlineLevel="0" collapsed="false">
      <c r="A78" s="32" t="s">
        <v>14</v>
      </c>
      <c r="B78" s="37" t="n">
        <v>22912.25</v>
      </c>
      <c r="C78" s="40" t="s">
        <v>15</v>
      </c>
      <c r="D78" s="37" t="n">
        <v>45824.5</v>
      </c>
      <c r="E78" s="39"/>
      <c r="F78" s="38" t="n">
        <v>215193</v>
      </c>
      <c r="G78" s="38"/>
      <c r="H78" s="38" t="n">
        <v>6900639.12017</v>
      </c>
      <c r="I78" s="38"/>
      <c r="J78" s="38" t="n">
        <v>2264</v>
      </c>
      <c r="K78" s="38"/>
      <c r="L78" s="38" t="n">
        <v>73212.2744</v>
      </c>
      <c r="M78" s="38"/>
      <c r="N78" s="38" t="n">
        <v>20048</v>
      </c>
      <c r="O78" s="38"/>
      <c r="P78" s="38" t="n">
        <v>656729.8176</v>
      </c>
      <c r="Q78" s="38"/>
      <c r="R78" s="38" t="n">
        <v>237505</v>
      </c>
      <c r="S78" s="38"/>
      <c r="T78" s="38" t="n">
        <v>7630581.21217</v>
      </c>
      <c r="U78" s="32"/>
      <c r="V78" s="39"/>
    </row>
    <row r="79" s="31" customFormat="true" ht="15" hidden="false" customHeight="true" outlineLevel="0" collapsed="false">
      <c r="A79" s="32" t="s">
        <v>14</v>
      </c>
      <c r="B79" s="37" t="n">
        <v>45824.5</v>
      </c>
      <c r="C79" s="40" t="s">
        <v>15</v>
      </c>
      <c r="D79" s="37" t="n">
        <v>91649</v>
      </c>
      <c r="E79" s="39"/>
      <c r="F79" s="38" t="n">
        <v>119623</v>
      </c>
      <c r="G79" s="38"/>
      <c r="H79" s="38" t="n">
        <v>7623498.69396</v>
      </c>
      <c r="I79" s="38"/>
      <c r="J79" s="38" t="n">
        <v>1774</v>
      </c>
      <c r="K79" s="38"/>
      <c r="L79" s="38" t="n">
        <v>114639.21395</v>
      </c>
      <c r="M79" s="38"/>
      <c r="N79" s="38" t="n">
        <v>16351</v>
      </c>
      <c r="O79" s="38"/>
      <c r="P79" s="38" t="n">
        <v>1063858.3214</v>
      </c>
      <c r="Q79" s="38"/>
      <c r="R79" s="38" t="n">
        <v>137748</v>
      </c>
      <c r="S79" s="38"/>
      <c r="T79" s="38" t="n">
        <v>8801996.22931</v>
      </c>
      <c r="U79" s="32"/>
      <c r="V79" s="39"/>
    </row>
    <row r="80" s="31" customFormat="true" ht="15" hidden="false" customHeight="true" outlineLevel="0" collapsed="false">
      <c r="A80" s="32" t="s">
        <v>14</v>
      </c>
      <c r="B80" s="37" t="n">
        <v>91649</v>
      </c>
      <c r="C80" s="40" t="s">
        <v>15</v>
      </c>
      <c r="D80" s="37" t="n">
        <v>183298</v>
      </c>
      <c r="E80" s="39"/>
      <c r="F80" s="38" t="n">
        <v>55113</v>
      </c>
      <c r="G80" s="38"/>
      <c r="H80" s="38" t="n">
        <v>6921121.00407</v>
      </c>
      <c r="I80" s="38"/>
      <c r="J80" s="38" t="n">
        <v>1267</v>
      </c>
      <c r="K80" s="38"/>
      <c r="L80" s="38" t="n">
        <v>163868.78466</v>
      </c>
      <c r="M80" s="38"/>
      <c r="N80" s="38" t="n">
        <v>12013</v>
      </c>
      <c r="O80" s="38"/>
      <c r="P80" s="38" t="n">
        <v>1560087.59554</v>
      </c>
      <c r="Q80" s="38"/>
      <c r="R80" s="38" t="n">
        <v>68393</v>
      </c>
      <c r="S80" s="38"/>
      <c r="T80" s="38" t="n">
        <v>8645077.38427</v>
      </c>
      <c r="U80" s="32"/>
      <c r="V80" s="39"/>
    </row>
    <row r="81" s="31" customFormat="true" ht="15" hidden="false" customHeight="true" outlineLevel="0" collapsed="false">
      <c r="A81" s="32" t="s">
        <v>14</v>
      </c>
      <c r="B81" s="37" t="n">
        <v>183298</v>
      </c>
      <c r="C81" s="40" t="s">
        <v>15</v>
      </c>
      <c r="D81" s="37" t="n">
        <v>366596</v>
      </c>
      <c r="E81" s="39"/>
      <c r="F81" s="38" t="n">
        <v>22345</v>
      </c>
      <c r="G81" s="38"/>
      <c r="H81" s="38" t="n">
        <v>5588483.29993</v>
      </c>
      <c r="I81" s="38"/>
      <c r="J81" s="38" t="n">
        <v>951</v>
      </c>
      <c r="K81" s="38"/>
      <c r="L81" s="38" t="n">
        <v>245381.58422</v>
      </c>
      <c r="M81" s="38"/>
      <c r="N81" s="38" t="n">
        <v>8539</v>
      </c>
      <c r="O81" s="38"/>
      <c r="P81" s="38" t="n">
        <v>2205404.60523</v>
      </c>
      <c r="Q81" s="38"/>
      <c r="R81" s="38" t="n">
        <v>31835</v>
      </c>
      <c r="S81" s="38"/>
      <c r="T81" s="38" t="n">
        <v>8039269.48938</v>
      </c>
      <c r="U81" s="32"/>
      <c r="V81" s="39"/>
    </row>
    <row r="82" s="31" customFormat="true" ht="15" hidden="false" customHeight="true" outlineLevel="0" collapsed="false">
      <c r="A82" s="32" t="s">
        <v>14</v>
      </c>
      <c r="B82" s="37" t="n">
        <v>366596</v>
      </c>
      <c r="C82" s="40" t="s">
        <v>15</v>
      </c>
      <c r="D82" s="37" t="n">
        <v>549894</v>
      </c>
      <c r="E82" s="39"/>
      <c r="F82" s="38" t="n">
        <v>5616</v>
      </c>
      <c r="G82" s="38"/>
      <c r="H82" s="38" t="n">
        <v>2497721.43278</v>
      </c>
      <c r="I82" s="38"/>
      <c r="J82" s="38" t="n">
        <v>388</v>
      </c>
      <c r="K82" s="38"/>
      <c r="L82" s="38" t="n">
        <v>174567.21215</v>
      </c>
      <c r="M82" s="38"/>
      <c r="N82" s="38" t="n">
        <v>3487</v>
      </c>
      <c r="O82" s="38"/>
      <c r="P82" s="38" t="n">
        <v>1567032.10802</v>
      </c>
      <c r="Q82" s="38"/>
      <c r="R82" s="38" t="n">
        <v>9491</v>
      </c>
      <c r="S82" s="38"/>
      <c r="T82" s="38" t="n">
        <v>4239320.75295</v>
      </c>
      <c r="U82" s="32"/>
      <c r="V82" s="39"/>
    </row>
    <row r="83" s="31" customFormat="true" ht="15" hidden="false" customHeight="true" outlineLevel="0" collapsed="false">
      <c r="A83" s="32" t="s">
        <v>14</v>
      </c>
      <c r="B83" s="37" t="n">
        <v>549894</v>
      </c>
      <c r="C83" s="40" t="s">
        <v>15</v>
      </c>
      <c r="D83" s="37" t="n">
        <v>733192</v>
      </c>
      <c r="E83" s="39"/>
      <c r="F83" s="38" t="n">
        <v>2351</v>
      </c>
      <c r="G83" s="38"/>
      <c r="H83" s="38" t="n">
        <v>1482348.21203</v>
      </c>
      <c r="I83" s="38"/>
      <c r="J83" s="38" t="n">
        <v>204</v>
      </c>
      <c r="K83" s="38"/>
      <c r="L83" s="38" t="n">
        <v>130171.79788</v>
      </c>
      <c r="M83" s="38"/>
      <c r="N83" s="38" t="n">
        <v>1895</v>
      </c>
      <c r="O83" s="38"/>
      <c r="P83" s="38" t="n">
        <v>1203286.38431</v>
      </c>
      <c r="Q83" s="38"/>
      <c r="R83" s="38" t="n">
        <v>4450</v>
      </c>
      <c r="S83" s="38"/>
      <c r="T83" s="38" t="n">
        <v>2815806.39422</v>
      </c>
      <c r="U83" s="32"/>
      <c r="V83" s="39"/>
    </row>
    <row r="84" s="31" customFormat="true" ht="15" hidden="false" customHeight="true" outlineLevel="0" collapsed="false">
      <c r="A84" s="32" t="s">
        <v>14</v>
      </c>
      <c r="B84" s="37" t="n">
        <v>733192</v>
      </c>
      <c r="C84" s="40" t="s">
        <v>15</v>
      </c>
      <c r="D84" s="37" t="n">
        <v>916490</v>
      </c>
      <c r="E84" s="39"/>
      <c r="F84" s="38" t="n">
        <v>1213</v>
      </c>
      <c r="G84" s="38"/>
      <c r="H84" s="38" t="n">
        <v>989136.83327</v>
      </c>
      <c r="I84" s="38"/>
      <c r="J84" s="38" t="n">
        <v>129</v>
      </c>
      <c r="K84" s="38"/>
      <c r="L84" s="38" t="n">
        <v>106062.72877</v>
      </c>
      <c r="M84" s="38"/>
      <c r="N84" s="38" t="n">
        <v>1213</v>
      </c>
      <c r="O84" s="38"/>
      <c r="P84" s="38" t="n">
        <v>991550.85804</v>
      </c>
      <c r="Q84" s="38"/>
      <c r="R84" s="38" t="n">
        <v>2555</v>
      </c>
      <c r="S84" s="38"/>
      <c r="T84" s="38" t="n">
        <v>2086750.42008</v>
      </c>
      <c r="U84" s="32"/>
      <c r="V84" s="39"/>
    </row>
    <row r="85" s="31" customFormat="true" ht="15" hidden="false" customHeight="true" outlineLevel="0" collapsed="false">
      <c r="A85" s="32" t="s">
        <v>14</v>
      </c>
      <c r="B85" s="37" t="n">
        <v>916490</v>
      </c>
      <c r="C85" s="40" t="s">
        <v>15</v>
      </c>
      <c r="D85" s="37" t="n">
        <v>1374735</v>
      </c>
      <c r="E85" s="39"/>
      <c r="F85" s="38" t="n">
        <v>1330</v>
      </c>
      <c r="G85" s="38"/>
      <c r="H85" s="38" t="n">
        <v>1471014.77862</v>
      </c>
      <c r="I85" s="38"/>
      <c r="J85" s="38" t="n">
        <v>228</v>
      </c>
      <c r="K85" s="38"/>
      <c r="L85" s="38" t="n">
        <v>253463.02087</v>
      </c>
      <c r="M85" s="38"/>
      <c r="N85" s="38" t="n">
        <v>1856</v>
      </c>
      <c r="O85" s="38"/>
      <c r="P85" s="38" t="n">
        <v>2072146.2049</v>
      </c>
      <c r="Q85" s="38"/>
      <c r="R85" s="38" t="n">
        <v>3414</v>
      </c>
      <c r="S85" s="38"/>
      <c r="T85" s="38" t="n">
        <v>3796624.00439</v>
      </c>
      <c r="U85" s="32"/>
      <c r="V85" s="39"/>
    </row>
    <row r="86" s="31" customFormat="true" ht="15" hidden="false" customHeight="true" outlineLevel="0" collapsed="false">
      <c r="A86" s="32" t="s">
        <v>14</v>
      </c>
      <c r="B86" s="37" t="n">
        <v>1374735</v>
      </c>
      <c r="C86" s="40" t="s">
        <v>15</v>
      </c>
      <c r="D86" s="37" t="n">
        <v>1832980</v>
      </c>
      <c r="E86" s="39"/>
      <c r="F86" s="38" t="n">
        <v>541</v>
      </c>
      <c r="G86" s="38"/>
      <c r="H86" s="38" t="n">
        <v>848655.18897</v>
      </c>
      <c r="I86" s="38"/>
      <c r="J86" s="38" t="n">
        <v>119</v>
      </c>
      <c r="K86" s="38"/>
      <c r="L86" s="38" t="n">
        <v>189800.06531</v>
      </c>
      <c r="M86" s="38"/>
      <c r="N86" s="38" t="n">
        <v>998</v>
      </c>
      <c r="O86" s="38"/>
      <c r="P86" s="38" t="n">
        <v>1585661.96995</v>
      </c>
      <c r="Q86" s="38"/>
      <c r="R86" s="38" t="n">
        <v>1658</v>
      </c>
      <c r="S86" s="38"/>
      <c r="T86" s="38" t="n">
        <v>2624117.22423</v>
      </c>
      <c r="U86" s="32"/>
      <c r="V86" s="39"/>
    </row>
    <row r="87" s="31" customFormat="true" ht="15" hidden="false" customHeight="true" outlineLevel="0" collapsed="false">
      <c r="A87" s="32" t="s">
        <v>14</v>
      </c>
      <c r="B87" s="37" t="n">
        <v>1832980</v>
      </c>
      <c r="C87" s="40" t="s">
        <v>15</v>
      </c>
      <c r="D87" s="37" t="n">
        <v>4582450</v>
      </c>
      <c r="E87" s="39"/>
      <c r="F87" s="38" t="n">
        <v>692</v>
      </c>
      <c r="G87" s="38"/>
      <c r="H87" s="38" t="n">
        <v>1859504.76735</v>
      </c>
      <c r="I87" s="38"/>
      <c r="J87" s="38" t="n">
        <v>269</v>
      </c>
      <c r="K87" s="38"/>
      <c r="L87" s="38" t="n">
        <v>764630.86515</v>
      </c>
      <c r="M87" s="38"/>
      <c r="N87" s="38" t="n">
        <v>1995</v>
      </c>
      <c r="O87" s="38"/>
      <c r="P87" s="38" t="n">
        <v>5711907.36499</v>
      </c>
      <c r="Q87" s="38"/>
      <c r="R87" s="38" t="n">
        <v>2956</v>
      </c>
      <c r="S87" s="38"/>
      <c r="T87" s="38" t="n">
        <v>8336042.99749</v>
      </c>
      <c r="U87" s="32"/>
      <c r="V87" s="39"/>
    </row>
    <row r="88" s="31" customFormat="true" ht="15" hidden="false" customHeight="true" outlineLevel="0" collapsed="false">
      <c r="A88" s="32" t="s">
        <v>14</v>
      </c>
      <c r="B88" s="37" t="n">
        <v>4582450</v>
      </c>
      <c r="C88" s="40" t="s">
        <v>15</v>
      </c>
      <c r="D88" s="37" t="n">
        <v>9164900</v>
      </c>
      <c r="E88" s="39"/>
      <c r="F88" s="38" t="n">
        <v>150</v>
      </c>
      <c r="G88" s="38"/>
      <c r="H88" s="38" t="n">
        <v>950980.60449</v>
      </c>
      <c r="I88" s="38"/>
      <c r="J88" s="38" t="n">
        <v>131</v>
      </c>
      <c r="K88" s="38"/>
      <c r="L88" s="38" t="n">
        <v>843729.14223</v>
      </c>
      <c r="M88" s="38"/>
      <c r="N88" s="38" t="n">
        <v>885</v>
      </c>
      <c r="O88" s="38"/>
      <c r="P88" s="38" t="n">
        <v>5630041.11585</v>
      </c>
      <c r="Q88" s="38"/>
      <c r="R88" s="38" t="n">
        <v>1166</v>
      </c>
      <c r="S88" s="38"/>
      <c r="T88" s="38" t="n">
        <v>7424750.86257</v>
      </c>
      <c r="U88" s="32"/>
      <c r="V88" s="39"/>
    </row>
    <row r="89" s="31" customFormat="true" ht="15" hidden="false" customHeight="true" outlineLevel="0" collapsed="false">
      <c r="A89" s="32" t="s">
        <v>14</v>
      </c>
      <c r="B89" s="37" t="n">
        <v>9164900</v>
      </c>
      <c r="C89" s="40" t="s">
        <v>15</v>
      </c>
      <c r="D89" s="41" t="s">
        <v>16</v>
      </c>
      <c r="E89" s="39"/>
      <c r="F89" s="38" t="n">
        <v>61</v>
      </c>
      <c r="G89" s="38"/>
      <c r="H89" s="38" t="n">
        <v>1162062.15733</v>
      </c>
      <c r="I89" s="38"/>
      <c r="J89" s="38" t="n">
        <v>137</v>
      </c>
      <c r="K89" s="38"/>
      <c r="L89" s="38" t="n">
        <v>5420165.3418</v>
      </c>
      <c r="M89" s="38"/>
      <c r="N89" s="38" t="n">
        <v>1218</v>
      </c>
      <c r="O89" s="38"/>
      <c r="P89" s="38" t="n">
        <v>49992146.26036</v>
      </c>
      <c r="Q89" s="38"/>
      <c r="R89" s="38" t="n">
        <v>1416</v>
      </c>
      <c r="S89" s="38"/>
      <c r="T89" s="38" t="n">
        <v>56574373.75949</v>
      </c>
      <c r="U89" s="48"/>
      <c r="V89" s="39"/>
    </row>
    <row r="90" s="52" customFormat="true" ht="13.5" hidden="false" customHeight="false" outlineLevel="0" collapsed="false">
      <c r="A90" s="5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8"/>
    </row>
    <row r="91" s="52" customFormat="true" ht="12.75" hidden="false" customHeight="false" outlineLevel="0" collapsed="false">
      <c r="A91" s="53" t="s">
        <v>2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48"/>
    </row>
    <row r="92" customFormat="false" ht="13.5" hidden="false" customHeight="false" outlineLevel="0" collapsed="false">
      <c r="A92" s="54"/>
      <c r="B92" s="55"/>
      <c r="C92" s="26"/>
      <c r="D92" s="26"/>
      <c r="E92" s="2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3.5" hidden="false" customHeight="false" outlineLevel="0" collapsed="false">
      <c r="B93" s="56"/>
      <c r="C93" s="56"/>
      <c r="D93" s="57"/>
      <c r="E93" s="56"/>
      <c r="F93" s="58"/>
      <c r="G93" s="56"/>
      <c r="H93" s="58"/>
      <c r="I93" s="56"/>
      <c r="J93" s="58"/>
      <c r="K93" s="56"/>
      <c r="L93" s="58"/>
      <c r="M93" s="56"/>
      <c r="N93" s="58"/>
      <c r="O93" s="56"/>
      <c r="P93" s="58"/>
      <c r="Q93" s="56"/>
      <c r="R93" s="58"/>
      <c r="S93" s="56"/>
      <c r="T93" s="58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</row>
    <row r="95" customFormat="false" ht="13.5" hidden="false" customHeight="false" outlineLevel="0" collapsed="false">
      <c r="A95" s="59"/>
      <c r="B95" s="59"/>
      <c r="C95" s="59"/>
      <c r="D95" s="59"/>
      <c r="E95" s="59"/>
      <c r="F95" s="58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3.5" hidden="false" customHeight="false" outlineLevel="0" collapsed="false">
      <c r="A96" s="59"/>
      <c r="B96" s="59"/>
      <c r="C96" s="59"/>
      <c r="D96" s="59"/>
      <c r="E96" s="59"/>
      <c r="F96" s="58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3.5" hidden="false" customHeight="false" outlineLevel="0" collapsed="false">
      <c r="A97" s="59"/>
      <c r="B97" s="59"/>
      <c r="C97" s="59"/>
      <c r="D97" s="59"/>
      <c r="E97" s="59"/>
      <c r="F97" s="58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3.5" hidden="false" customHeight="false" outlineLevel="0" collapsed="false">
      <c r="A98" s="59"/>
      <c r="B98" s="59"/>
      <c r="C98" s="59"/>
      <c r="D98" s="59"/>
      <c r="E98" s="59"/>
      <c r="F98" s="58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3.5" hidden="false" customHeight="false" outlineLevel="0" collapsed="false">
      <c r="A99" s="59"/>
      <c r="B99" s="59"/>
      <c r="C99" s="59"/>
      <c r="D99" s="59"/>
      <c r="E99" s="59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3.5" hidden="false" customHeight="false" outlineLevel="0" collapsed="false">
      <c r="A100" s="59"/>
      <c r="B100" s="59"/>
      <c r="C100" s="59"/>
      <c r="D100" s="59"/>
      <c r="E100" s="59"/>
      <c r="F100" s="58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3.5" hidden="false" customHeight="false" outlineLevel="0" collapsed="false">
      <c r="A101" s="59"/>
      <c r="B101" s="59"/>
      <c r="C101" s="59"/>
      <c r="D101" s="59"/>
      <c r="E101" s="59"/>
      <c r="F101" s="58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3.5" hidden="false" customHeight="false" outlineLevel="0" collapsed="false">
      <c r="A102" s="59"/>
      <c r="B102" s="59"/>
      <c r="C102" s="59"/>
      <c r="D102" s="59"/>
      <c r="E102" s="59"/>
      <c r="F102" s="58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3.5" hidden="false" customHeight="false" outlineLevel="0" collapsed="false">
      <c r="A103" s="59"/>
      <c r="B103" s="59"/>
      <c r="C103" s="59"/>
      <c r="D103" s="59"/>
      <c r="E103" s="59"/>
      <c r="F103" s="58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3.5" hidden="false" customHeight="false" outlineLevel="0" collapsed="false">
      <c r="A104" s="59"/>
      <c r="B104" s="59"/>
      <c r="C104" s="59"/>
      <c r="D104" s="59"/>
      <c r="E104" s="59"/>
      <c r="F104" s="58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3.5" hidden="false" customHeight="false" outlineLevel="0" collapsed="false">
      <c r="A105" s="59"/>
      <c r="B105" s="59"/>
      <c r="C105" s="59"/>
      <c r="D105" s="59"/>
      <c r="E105" s="59"/>
      <c r="F105" s="58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3.5" hidden="false" customHeight="false" outlineLevel="0" collapsed="false">
      <c r="A106" s="59"/>
      <c r="B106" s="59"/>
      <c r="C106" s="59"/>
      <c r="D106" s="59"/>
      <c r="E106" s="59"/>
      <c r="F106" s="58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3.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</sheetData>
  <mergeCells count="22">
    <mergeCell ref="A1:T1"/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D16:D17 B45:B46 B56 D19:D20 B13:B25 B51:B52 B64:B65 B70 B61:B62 B72 B32:B33 B38 B29:B30 B40 B35:B36 D13:D14">
    <cfRule type="cellIs" priority="2" operator="equal" aboveAverage="0" equalAverage="0" bottom="0" percent="0" rank="0" text="" dxfId="0">
      <formula>0</formula>
    </cfRule>
  </conditionalFormatting>
  <conditionalFormatting sqref="B87 D44:D58 D28:D41 D12 B79 B82 B89 B85 D76:D89 B55 B47 B50 B57 D21 D23 D25 B53 D15 D18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5:27:34Z</dcterms:created>
  <dc:creator>OBorda</dc:creator>
  <dc:description/>
  <dc:language>en-US</dc:language>
  <cp:lastModifiedBy>OBorda</cp:lastModifiedBy>
  <dcterms:modified xsi:type="dcterms:W3CDTF">2012-09-20T15:28:37Z</dcterms:modified>
  <cp:revision>0</cp:revision>
  <dc:subject/>
  <dc:title/>
</cp:coreProperties>
</file>