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 EDP" sheetId="1" state="visible" r:id="rId2"/>
  </sheets>
  <definedNames>
    <definedName function="false" hidden="false" name="_Key1" vbProcedure="false">#REF!</definedName>
    <definedName function="false" hidden="false" name="_Sort" vbProcedure="false">#REF!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Activos y Contingentes Ponderados por Riesgo Crediticio por Entidad de Desarrollo de la Pequeña y Microempresa</t>
  </si>
  <si>
    <t xml:space="preserve">(En miles de nuevos soles)</t>
  </si>
  <si>
    <r>
      <rPr>
        <b val="true"/>
        <sz val="9"/>
        <color rgb="FF000000"/>
        <rFont val="Arial Narrow"/>
        <family val="2"/>
      </rPr>
      <t xml:space="preserve">Activos y Contingentes por Categoría de Riesgo </t>
    </r>
    <r>
      <rPr>
        <b val="true"/>
        <vertAlign val="superscript"/>
        <sz val="9"/>
        <color rgb="FF000000"/>
        <rFont val="Arial Narrow"/>
        <family val="2"/>
      </rPr>
      <t xml:space="preserve">1/</t>
    </r>
  </si>
  <si>
    <r>
      <rPr>
        <b val="true"/>
        <sz val="8"/>
        <color rgb="FF000000"/>
        <rFont val="Arial Narrow"/>
        <family val="2"/>
      </rPr>
      <t xml:space="preserve">TOTAL ACTIVOS Y CONTINGENTES PONDERADOS POR RIESGO DE CRÉDITO</t>
    </r>
    <r>
      <rPr>
        <b val="true"/>
        <vertAlign val="superscript"/>
        <sz val="8"/>
        <color rgb="FF000000"/>
        <rFont val="Arial Narrow"/>
        <family val="2"/>
      </rPr>
      <t xml:space="preserve"> 3/</t>
    </r>
  </si>
  <si>
    <t xml:space="preserve">Empresas</t>
  </si>
  <si>
    <t xml:space="preserve">Ponderación</t>
  </si>
  <si>
    <t xml:space="preserve">Ponderador soberano de ME</t>
  </si>
  <si>
    <t xml:space="preserve">Ponderador derivados crediticios</t>
  </si>
  <si>
    <t xml:space="preserve">Total Exposiciones ajustadas ponderadas por riesgo de crédito</t>
  </si>
  <si>
    <r>
      <rPr>
        <sz val="8"/>
        <rFont val="Arial Narrow"/>
        <family val="2"/>
      </rPr>
      <t xml:space="preserve">Provisiones genéricas no consideradas en Patrimonio Efectivo </t>
    </r>
    <r>
      <rPr>
        <vertAlign val="superscript"/>
        <sz val="8"/>
        <rFont val="Arial Narrow"/>
        <family val="2"/>
      </rPr>
      <t xml:space="preserve">2/</t>
    </r>
  </si>
  <si>
    <t xml:space="preserve">EDPYME Alternativa</t>
  </si>
  <si>
    <t xml:space="preserve">EDPYME Acceso Crediticio</t>
  </si>
  <si>
    <t xml:space="preserve">EDPYME Credivisión</t>
  </si>
  <si>
    <t xml:space="preserve">EDPYME Micasita</t>
  </si>
  <si>
    <t xml:space="preserve">EDPYME Nueva Visión</t>
  </si>
  <si>
    <t xml:space="preserve">EDPYME Marcimex</t>
  </si>
  <si>
    <t xml:space="preserve">EDPYME Raíz</t>
  </si>
  <si>
    <t xml:space="preserve">EDPYME Solidaridad</t>
  </si>
  <si>
    <t xml:space="preserve">EDPYME Credijet</t>
  </si>
  <si>
    <t xml:space="preserve">EDPYME Inversiones La Cruz</t>
  </si>
  <si>
    <t xml:space="preserve">TOTAL EDPYMES</t>
  </si>
  <si>
    <t xml:space="preserve">1/  Las exposiciones incluyen los rendimientos devengados y se presentan netas de ingresos diferidos y de provisiones específicas. En el caso de contingentes, se refiere al monto del contingente multiplicado por el respectivo factor de conversión creditic</t>
  </si>
  <si>
    <t xml:space="preserve">2/  Considera el exceso de las provisiones genéricas sobre el importe computable de las mismas en el patrimonio efectivo (equivalente a 1,25% de los activos y contingentes ponderados por riesgo de crédito).</t>
  </si>
  <si>
    <t xml:space="preserve">3/  Considera las exposiciones ajustadas ponderadas por riesgo de crédito. Se presentan multiplicadas por un factor de ajuste de 0.96, conforme a la Resolución SBS N° 9816-2009 del 30 de julio de 2009.</t>
  </si>
  <si>
    <t xml:space="preserve">4/  Mediante Resolución SBS N° 5163-2012 del 01/08/2012 se autorizó el funcionamiento de Financiera Proempresa en el marco del procedimiento de conversión de Edpyme Proempresa a empresa financiera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-2]\ * #,##0.00_);_([$€-2]\ * \(#,##0.00\);_([$€-2]\ * \-??_)"/>
    <numFmt numFmtId="166" formatCode="_(* #,##0.00_);_(* \(#,##0.00\);_(* \-??_);_(@_)"/>
    <numFmt numFmtId="167" formatCode="[$-409]#,##0.00_);[RED]\(#,##0.00\)"/>
    <numFmt numFmtId="168" formatCode="_ * #,##0.00_ ;_ * \-#,##0.00_ ;_ * \-??_ ;_ @_ "/>
    <numFmt numFmtId="169" formatCode="_-* #,##0.00_-;\-* #,##0.00_-;_-* \-??_-;_-@_-"/>
    <numFmt numFmtId="170" formatCode="0%"/>
    <numFmt numFmtId="171" formatCode="&quot;Al &quot;dd&quot; de &quot;mmmm&quot; de &quot;yyyy"/>
    <numFmt numFmtId="172" formatCode="_(* #,##0_);_(* \(#,##0\);_(* \-??_);_(@_)"/>
    <numFmt numFmtId="173" formatCode="_(* #\ ###\ ###_);_(* \(#\ ###\ ###\);_(* \-??_);_(@_)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b val="true"/>
      <sz val="2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sz val="12"/>
      <name val="Arial MT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20"/>
      <name val="Times New Roman"/>
      <family val="1"/>
    </font>
    <font>
      <b val="true"/>
      <sz val="13"/>
      <name val="Times New Roman"/>
      <family val="1"/>
    </font>
    <font>
      <b val="tru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b val="true"/>
      <vertAlign val="superscript"/>
      <sz val="9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vertAlign val="superscript"/>
      <sz val="8"/>
      <color rgb="FF000000"/>
      <name val="Arial Narrow"/>
      <family val="2"/>
    </font>
    <font>
      <b val="true"/>
      <sz val="10"/>
      <name val="Arial"/>
      <family val="2"/>
    </font>
    <font>
      <sz val="8"/>
      <color rgb="FF000000"/>
      <name val="Arial Narrow"/>
      <family val="2"/>
    </font>
    <font>
      <sz val="8"/>
      <name val="Arial Narrow"/>
      <family val="2"/>
    </font>
    <font>
      <vertAlign val="superscript"/>
      <sz val="8"/>
      <name val="Arial Narrow"/>
      <family val="2"/>
    </font>
    <font>
      <b val="true"/>
      <sz val="8"/>
      <name val="Arial Narrow"/>
      <family val="2"/>
    </font>
    <font>
      <b val="true"/>
      <sz val="9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medium"/>
      <diagonal/>
    </border>
  </borders>
  <cellStyleXfs count="4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false" applyProtection="false"/>
    <xf numFmtId="164" fontId="8" fillId="16" borderId="1" applyFont="true" applyBorder="true" applyAlignment="false" applyProtection="false"/>
    <xf numFmtId="164" fontId="8" fillId="16" borderId="1" applyFont="true" applyBorder="true" applyAlignment="false" applyProtection="false"/>
    <xf numFmtId="164" fontId="8" fillId="16" borderId="1" applyFont="true" applyBorder="true" applyAlignment="false" applyProtection="false"/>
    <xf numFmtId="164" fontId="8" fillId="16" borderId="1" applyFont="true" applyBorder="true" applyAlignment="false" applyProtection="false"/>
    <xf numFmtId="164" fontId="8" fillId="16" borderId="1" applyFont="true" applyBorder="true" applyAlignment="false" applyProtection="false"/>
    <xf numFmtId="164" fontId="8" fillId="16" borderId="1" applyFont="true" applyBorder="true" applyAlignment="false" applyProtection="false"/>
    <xf numFmtId="164" fontId="8" fillId="16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5" fillId="18" borderId="0" applyFont="true" applyBorder="false" applyAlignment="false" applyProtection="false"/>
    <xf numFmtId="164" fontId="15" fillId="18" borderId="0" applyFont="true" applyBorder="false" applyAlignment="false" applyProtection="false"/>
    <xf numFmtId="164" fontId="15" fillId="18" borderId="0" applyFont="true" applyBorder="false" applyAlignment="false" applyProtection="false"/>
    <xf numFmtId="164" fontId="15" fillId="18" borderId="0" applyFont="true" applyBorder="false" applyAlignment="false" applyProtection="false"/>
    <xf numFmtId="164" fontId="15" fillId="18" borderId="0" applyFont="true" applyBorder="false" applyAlignment="false" applyProtection="false"/>
    <xf numFmtId="164" fontId="15" fillId="18" borderId="0" applyFont="true" applyBorder="false" applyAlignment="false" applyProtection="false"/>
    <xf numFmtId="164" fontId="15" fillId="18" borderId="0" applyFont="true" applyBorder="false" applyAlignment="false" applyProtection="false"/>
    <xf numFmtId="164" fontId="15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8" fillId="17" borderId="5" applyFont="true" applyBorder="true" applyAlignment="false" applyProtection="false"/>
    <xf numFmtId="164" fontId="18" fillId="17" borderId="5" applyFont="true" applyBorder="true" applyAlignment="false" applyProtection="false"/>
    <xf numFmtId="164" fontId="18" fillId="17" borderId="5" applyFont="true" applyBorder="true" applyAlignment="false" applyProtection="false"/>
    <xf numFmtId="164" fontId="18" fillId="17" borderId="5" applyFont="true" applyBorder="true" applyAlignment="false" applyProtection="false"/>
    <xf numFmtId="164" fontId="18" fillId="17" borderId="5" applyFont="true" applyBorder="true" applyAlignment="false" applyProtection="false"/>
    <xf numFmtId="164" fontId="18" fillId="17" borderId="5" applyFont="true" applyBorder="true" applyAlignment="false" applyProtection="false"/>
    <xf numFmtId="164" fontId="18" fillId="17" borderId="5" applyFont="true" applyBorder="true" applyAlignment="false" applyProtection="false"/>
    <xf numFmtId="164" fontId="18" fillId="17" borderId="5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7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11" fillId="0" borderId="9" applyFont="true" applyBorder="true" applyAlignment="false" applyProtection="false"/>
    <xf numFmtId="164" fontId="11" fillId="0" borderId="9" applyFont="true" applyBorder="true" applyAlignment="false" applyProtection="false"/>
    <xf numFmtId="164" fontId="11" fillId="0" borderId="9" applyFont="true" applyBorder="true" applyAlignment="false" applyProtection="false"/>
    <xf numFmtId="164" fontId="11" fillId="0" borderId="9" applyFont="true" applyBorder="true" applyAlignment="false" applyProtection="false"/>
    <xf numFmtId="164" fontId="11" fillId="0" borderId="9" applyFont="true" applyBorder="true" applyAlignment="false" applyProtection="false"/>
    <xf numFmtId="164" fontId="11" fillId="0" borderId="9" applyFont="true" applyBorder="true" applyAlignment="false" applyProtection="false"/>
    <xf numFmtId="164" fontId="1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5" xfId="2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5" xfId="2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6" xfId="2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7" xfId="2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8" xfId="2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3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1 2" xfId="21"/>
    <cellStyle name="20% - Énfasis1 3" xfId="22"/>
    <cellStyle name="20% - Énfasis1 4" xfId="23"/>
    <cellStyle name="20% - Énfasis1 5" xfId="24"/>
    <cellStyle name="20% - Énfasis1 6" xfId="25"/>
    <cellStyle name="20% - Énfasis1 7" xfId="26"/>
    <cellStyle name="20% - Énfasis1 8" xfId="27"/>
    <cellStyle name="20% - Énfasis2" xfId="28"/>
    <cellStyle name="20% - Énfasis2 2" xfId="29"/>
    <cellStyle name="20% - Énfasis2 3" xfId="30"/>
    <cellStyle name="20% - Énfasis2 4" xfId="31"/>
    <cellStyle name="20% - Énfasis2 5" xfId="32"/>
    <cellStyle name="20% - Énfasis2 6" xfId="33"/>
    <cellStyle name="20% - Énfasis2 7" xfId="34"/>
    <cellStyle name="20% - Énfasis2 8" xfId="35"/>
    <cellStyle name="20% - Énfasis3" xfId="36"/>
    <cellStyle name="20% - Énfasis3 2" xfId="37"/>
    <cellStyle name="20% - Énfasis3 3" xfId="38"/>
    <cellStyle name="20% - Énfasis3 4" xfId="39"/>
    <cellStyle name="20% - Énfasis3 5" xfId="40"/>
    <cellStyle name="20% - Énfasis3 6" xfId="41"/>
    <cellStyle name="20% - Énfasis3 7" xfId="42"/>
    <cellStyle name="20% - Énfasis3 8" xfId="43"/>
    <cellStyle name="20% - Énfasis4" xfId="44"/>
    <cellStyle name="20% - Énfasis4 2" xfId="45"/>
    <cellStyle name="20% - Énfasis4 3" xfId="46"/>
    <cellStyle name="20% - Énfasis4 4" xfId="47"/>
    <cellStyle name="20% - Énfasis4 5" xfId="48"/>
    <cellStyle name="20% - Énfasis4 6" xfId="49"/>
    <cellStyle name="20% - Énfasis4 7" xfId="50"/>
    <cellStyle name="20% - Énfasis4 8" xfId="51"/>
    <cellStyle name="20% - Énfasis5" xfId="52"/>
    <cellStyle name="20% - Énfasis5 2" xfId="53"/>
    <cellStyle name="20% - Énfasis5 3" xfId="54"/>
    <cellStyle name="20% - Énfasis5 4" xfId="55"/>
    <cellStyle name="20% - Énfasis5 5" xfId="56"/>
    <cellStyle name="20% - Énfasis5 6" xfId="57"/>
    <cellStyle name="20% - Énfasis5 7" xfId="58"/>
    <cellStyle name="20% - Énfasis5 8" xfId="59"/>
    <cellStyle name="20% - Énfasis6" xfId="60"/>
    <cellStyle name="20% - Énfasis6 2" xfId="61"/>
    <cellStyle name="20% - Énfasis6 3" xfId="62"/>
    <cellStyle name="20% - Énfasis6 4" xfId="63"/>
    <cellStyle name="20% - Énfasis6 5" xfId="64"/>
    <cellStyle name="20% - Énfasis6 6" xfId="65"/>
    <cellStyle name="20% - Énfasis6 7" xfId="66"/>
    <cellStyle name="20% - Énfasis6 8" xfId="67"/>
    <cellStyle name="40% - Énfasis1" xfId="68"/>
    <cellStyle name="40% - Énfasis1 2" xfId="69"/>
    <cellStyle name="40% - Énfasis1 3" xfId="70"/>
    <cellStyle name="40% - Énfasis1 4" xfId="71"/>
    <cellStyle name="40% - Énfasis1 5" xfId="72"/>
    <cellStyle name="40% - Énfasis1 6" xfId="73"/>
    <cellStyle name="40% - Énfasis1 7" xfId="74"/>
    <cellStyle name="40% - Énfasis1 8" xfId="75"/>
    <cellStyle name="40% - Énfasis2" xfId="76"/>
    <cellStyle name="40% - Énfasis2 2" xfId="77"/>
    <cellStyle name="40% - Énfasis2 3" xfId="78"/>
    <cellStyle name="40% - Énfasis2 4" xfId="79"/>
    <cellStyle name="40% - Énfasis2 5" xfId="80"/>
    <cellStyle name="40% - Énfasis2 6" xfId="81"/>
    <cellStyle name="40% - Énfasis2 7" xfId="82"/>
    <cellStyle name="40% - Énfasis2 8" xfId="83"/>
    <cellStyle name="40% - Énfasis3" xfId="84"/>
    <cellStyle name="40% - Énfasis3 2" xfId="85"/>
    <cellStyle name="40% - Énfasis3 3" xfId="86"/>
    <cellStyle name="40% - Énfasis3 4" xfId="87"/>
    <cellStyle name="40% - Énfasis3 5" xfId="88"/>
    <cellStyle name="40% - Énfasis3 6" xfId="89"/>
    <cellStyle name="40% - Énfasis3 7" xfId="90"/>
    <cellStyle name="40% - Énfasis3 8" xfId="91"/>
    <cellStyle name="40% - Énfasis4" xfId="92"/>
    <cellStyle name="40% - Énfasis4 2" xfId="93"/>
    <cellStyle name="40% - Énfasis4 3" xfId="94"/>
    <cellStyle name="40% - Énfasis4 4" xfId="95"/>
    <cellStyle name="40% - Énfasis4 5" xfId="96"/>
    <cellStyle name="40% - Énfasis4 6" xfId="97"/>
    <cellStyle name="40% - Énfasis4 7" xfId="98"/>
    <cellStyle name="40% - Énfasis4 8" xfId="99"/>
    <cellStyle name="40% - Énfasis5" xfId="100"/>
    <cellStyle name="40% - Énfasis5 2" xfId="101"/>
    <cellStyle name="40% - Énfasis5 3" xfId="102"/>
    <cellStyle name="40% - Énfasis5 4" xfId="103"/>
    <cellStyle name="40% - Énfasis5 5" xfId="104"/>
    <cellStyle name="40% - Énfasis5 6" xfId="105"/>
    <cellStyle name="40% - Énfasis5 7" xfId="106"/>
    <cellStyle name="40% - Énfasis5 8" xfId="107"/>
    <cellStyle name="40% - Énfasis6" xfId="108"/>
    <cellStyle name="40% - Énfasis6 2" xfId="109"/>
    <cellStyle name="40% - Énfasis6 3" xfId="110"/>
    <cellStyle name="40% - Énfasis6 4" xfId="111"/>
    <cellStyle name="40% - Énfasis6 5" xfId="112"/>
    <cellStyle name="40% - Énfasis6 6" xfId="113"/>
    <cellStyle name="40% - Énfasis6 7" xfId="114"/>
    <cellStyle name="40% - Énfasis6 8" xfId="115"/>
    <cellStyle name="60% - Énfasis1" xfId="116"/>
    <cellStyle name="60% - Énfasis1 2" xfId="117"/>
    <cellStyle name="60% - Énfasis1 3" xfId="118"/>
    <cellStyle name="60% - Énfasis1 4" xfId="119"/>
    <cellStyle name="60% - Énfasis1 5" xfId="120"/>
    <cellStyle name="60% - Énfasis1 6" xfId="121"/>
    <cellStyle name="60% - Énfasis1 7" xfId="122"/>
    <cellStyle name="60% - Énfasis1 8" xfId="123"/>
    <cellStyle name="60% - Énfasis2" xfId="124"/>
    <cellStyle name="60% - Énfasis2 2" xfId="125"/>
    <cellStyle name="60% - Énfasis2 3" xfId="126"/>
    <cellStyle name="60% - Énfasis2 4" xfId="127"/>
    <cellStyle name="60% - Énfasis2 5" xfId="128"/>
    <cellStyle name="60% - Énfasis2 6" xfId="129"/>
    <cellStyle name="60% - Énfasis2 7" xfId="130"/>
    <cellStyle name="60% - Énfasis2 8" xfId="131"/>
    <cellStyle name="60% - Énfasis3" xfId="132"/>
    <cellStyle name="60% - Énfasis3 2" xfId="133"/>
    <cellStyle name="60% - Énfasis3 3" xfId="134"/>
    <cellStyle name="60% - Énfasis3 4" xfId="135"/>
    <cellStyle name="60% - Énfasis3 5" xfId="136"/>
    <cellStyle name="60% - Énfasis3 6" xfId="137"/>
    <cellStyle name="60% - Énfasis3 7" xfId="138"/>
    <cellStyle name="60% - Énfasis3 8" xfId="139"/>
    <cellStyle name="60% - Énfasis4" xfId="140"/>
    <cellStyle name="60% - Énfasis4 2" xfId="141"/>
    <cellStyle name="60% - Énfasis4 3" xfId="142"/>
    <cellStyle name="60% - Énfasis4 4" xfId="143"/>
    <cellStyle name="60% - Énfasis4 5" xfId="144"/>
    <cellStyle name="60% - Énfasis4 6" xfId="145"/>
    <cellStyle name="60% - Énfasis4 7" xfId="146"/>
    <cellStyle name="60% - Énfasis4 8" xfId="147"/>
    <cellStyle name="60% - Énfasis5" xfId="148"/>
    <cellStyle name="60% - Énfasis5 2" xfId="149"/>
    <cellStyle name="60% - Énfasis5 3" xfId="150"/>
    <cellStyle name="60% - Énfasis5 4" xfId="151"/>
    <cellStyle name="60% - Énfasis5 5" xfId="152"/>
    <cellStyle name="60% - Énfasis5 6" xfId="153"/>
    <cellStyle name="60% - Énfasis5 7" xfId="154"/>
    <cellStyle name="60% - Énfasis5 8" xfId="155"/>
    <cellStyle name="60% - Énfasis6" xfId="156"/>
    <cellStyle name="60% - Énfasis6 2" xfId="157"/>
    <cellStyle name="60% - Énfasis6 3" xfId="158"/>
    <cellStyle name="60% - Énfasis6 4" xfId="159"/>
    <cellStyle name="60% - Énfasis6 5" xfId="160"/>
    <cellStyle name="60% - Énfasis6 6" xfId="161"/>
    <cellStyle name="60% - Énfasis6 7" xfId="162"/>
    <cellStyle name="60% - Énfasis6 8" xfId="163"/>
    <cellStyle name="Buena" xfId="164"/>
    <cellStyle name="Buena 2" xfId="165"/>
    <cellStyle name="Buena 3" xfId="166"/>
    <cellStyle name="Buena 4" xfId="167"/>
    <cellStyle name="Buena 5" xfId="168"/>
    <cellStyle name="Buena 6" xfId="169"/>
    <cellStyle name="Buena 7" xfId="170"/>
    <cellStyle name="Buena 8" xfId="171"/>
    <cellStyle name="Cancel" xfId="172"/>
    <cellStyle name="Celda de comprobación" xfId="173"/>
    <cellStyle name="Celda de comprobación 2" xfId="174"/>
    <cellStyle name="Celda de comprobación 3" xfId="175"/>
    <cellStyle name="Celda de comprobación 4" xfId="176"/>
    <cellStyle name="Celda de comprobación 5" xfId="177"/>
    <cellStyle name="Celda de comprobación 6" xfId="178"/>
    <cellStyle name="Celda de comprobación 7" xfId="179"/>
    <cellStyle name="Celda de comprobación 8" xfId="180"/>
    <cellStyle name="Celda vinculada" xfId="181"/>
    <cellStyle name="Celda vinculada 2" xfId="182"/>
    <cellStyle name="Celda vinculada 3" xfId="183"/>
    <cellStyle name="Celda vinculada 4" xfId="184"/>
    <cellStyle name="Celda vinculada 5" xfId="185"/>
    <cellStyle name="Celda vinculada 6" xfId="186"/>
    <cellStyle name="Celda vinculada 7" xfId="187"/>
    <cellStyle name="Celda vinculada 8" xfId="188"/>
    <cellStyle name="Cálculo" xfId="189"/>
    <cellStyle name="Cálculo 2" xfId="190"/>
    <cellStyle name="Cálculo 3" xfId="191"/>
    <cellStyle name="Cálculo 4" xfId="192"/>
    <cellStyle name="Cálculo 5" xfId="193"/>
    <cellStyle name="Cálculo 6" xfId="194"/>
    <cellStyle name="Cálculo 7" xfId="195"/>
    <cellStyle name="Cálculo 8" xfId="196"/>
    <cellStyle name="Encabezado 4" xfId="197"/>
    <cellStyle name="Encabezado 4 2" xfId="198"/>
    <cellStyle name="Encabezado 4 3" xfId="199"/>
    <cellStyle name="Encabezado 4 4" xfId="200"/>
    <cellStyle name="Encabezado 4 5" xfId="201"/>
    <cellStyle name="Encabezado 4 6" xfId="202"/>
    <cellStyle name="Encabezado 4 7" xfId="203"/>
    <cellStyle name="Encabezado 4 8" xfId="204"/>
    <cellStyle name="Entrada" xfId="205"/>
    <cellStyle name="Entrada 2" xfId="206"/>
    <cellStyle name="Entrada 3" xfId="207"/>
    <cellStyle name="Entrada 4" xfId="208"/>
    <cellStyle name="Entrada 5" xfId="209"/>
    <cellStyle name="Entrada 6" xfId="210"/>
    <cellStyle name="Entrada 7" xfId="211"/>
    <cellStyle name="Entrada 8" xfId="212"/>
    <cellStyle name="Euro" xfId="213"/>
    <cellStyle name="Heading 1 1" xfId="214"/>
    <cellStyle name="Incorrecto" xfId="215"/>
    <cellStyle name="Incorrecto 2" xfId="216"/>
    <cellStyle name="Incorrecto 3" xfId="217"/>
    <cellStyle name="Incorrecto 4" xfId="218"/>
    <cellStyle name="Incorrecto 5" xfId="219"/>
    <cellStyle name="Incorrecto 6" xfId="220"/>
    <cellStyle name="Incorrecto 7" xfId="221"/>
    <cellStyle name="Incorrecto 8" xfId="222"/>
    <cellStyle name="Millares 2" xfId="223"/>
    <cellStyle name="Millares 2 2" xfId="224"/>
    <cellStyle name="Millares 2 2 2" xfId="225"/>
    <cellStyle name="Millares 2 2_Base CM" xfId="226"/>
    <cellStyle name="Millares 2 3" xfId="227"/>
    <cellStyle name="Millares 2 4" xfId="228"/>
    <cellStyle name="Millares 2 5" xfId="229"/>
    <cellStyle name="Millares 2 6" xfId="230"/>
    <cellStyle name="Millares 2 7" xfId="231"/>
    <cellStyle name="Millares 2 8" xfId="232"/>
    <cellStyle name="Millares 2_Base CM" xfId="233"/>
    <cellStyle name="Millares 3" xfId="234"/>
    <cellStyle name="Millares 3 2" xfId="235"/>
    <cellStyle name="Millares 3 3" xfId="236"/>
    <cellStyle name="Millares 3 4" xfId="237"/>
    <cellStyle name="Millares 3 5" xfId="238"/>
    <cellStyle name="Millares 3 6" xfId="239"/>
    <cellStyle name="Millares 3 7" xfId="240"/>
    <cellStyle name="Millares 3 8" xfId="241"/>
    <cellStyle name="Millares 3_Base CR" xfId="242"/>
    <cellStyle name="Millares 4" xfId="243"/>
    <cellStyle name="Millares 5" xfId="244"/>
    <cellStyle name="Millares 6" xfId="245"/>
    <cellStyle name="Neutral 1" xfId="246"/>
    <cellStyle name="Neutral 2" xfId="247"/>
    <cellStyle name="Neutral 3" xfId="248"/>
    <cellStyle name="Neutral 4" xfId="249"/>
    <cellStyle name="Neutral 5" xfId="250"/>
    <cellStyle name="Neutral 6" xfId="251"/>
    <cellStyle name="Neutral 7" xfId="252"/>
    <cellStyle name="Neutral 8" xfId="253"/>
    <cellStyle name="Normal 2" xfId="254"/>
    <cellStyle name="Normal 2 2" xfId="255"/>
    <cellStyle name="Normal 2 2 2" xfId="256"/>
    <cellStyle name="Normal 2 2_Base CM" xfId="257"/>
    <cellStyle name="Normal 2 3" xfId="258"/>
    <cellStyle name="Normal 2 4" xfId="259"/>
    <cellStyle name="Normal 2 5" xfId="260"/>
    <cellStyle name="Normal 2 6" xfId="261"/>
    <cellStyle name="Normal 2 7" xfId="262"/>
    <cellStyle name="Normal 2 8" xfId="263"/>
    <cellStyle name="Normal 2_Base CM" xfId="264"/>
    <cellStyle name="Normal 3" xfId="265"/>
    <cellStyle name="Normal 4" xfId="266"/>
    <cellStyle name="Normal 5" xfId="267"/>
    <cellStyle name="Normal 6" xfId="268"/>
    <cellStyle name="Normal 7" xfId="269"/>
    <cellStyle name="Normal_Palanca_06.99" xfId="270"/>
    <cellStyle name="Notas" xfId="271"/>
    <cellStyle name="Notas 2" xfId="272"/>
    <cellStyle name="Notas 2 2" xfId="273"/>
    <cellStyle name="Notas 2 3" xfId="274"/>
    <cellStyle name="Notas 2 4" xfId="275"/>
    <cellStyle name="Notas 2 5" xfId="276"/>
    <cellStyle name="Notas 2 6" xfId="277"/>
    <cellStyle name="Notas 2_Base CR" xfId="278"/>
    <cellStyle name="Notas 3" xfId="279"/>
    <cellStyle name="Notas 4" xfId="280"/>
    <cellStyle name="Notas 5" xfId="281"/>
    <cellStyle name="Notas 6" xfId="282"/>
    <cellStyle name="Notas 7" xfId="283"/>
    <cellStyle name="Notas 8" xfId="284"/>
    <cellStyle name="Porcentual 2" xfId="285"/>
    <cellStyle name="Porcentual 2 2" xfId="286"/>
    <cellStyle name="Porcentual 2 3" xfId="287"/>
    <cellStyle name="Porcentual 3" xfId="288"/>
    <cellStyle name="Porcentual 4" xfId="289"/>
    <cellStyle name="Salida" xfId="290"/>
    <cellStyle name="Salida 2" xfId="291"/>
    <cellStyle name="Salida 3" xfId="292"/>
    <cellStyle name="Salida 4" xfId="293"/>
    <cellStyle name="Salida 5" xfId="294"/>
    <cellStyle name="Salida 6" xfId="295"/>
    <cellStyle name="Salida 7" xfId="296"/>
    <cellStyle name="Salida 8" xfId="297"/>
    <cellStyle name="Texto de advertencia" xfId="298"/>
    <cellStyle name="Texto de advertencia 2" xfId="299"/>
    <cellStyle name="Texto de advertencia 3" xfId="300"/>
    <cellStyle name="Texto de advertencia 4" xfId="301"/>
    <cellStyle name="Texto de advertencia 5" xfId="302"/>
    <cellStyle name="Texto de advertencia 6" xfId="303"/>
    <cellStyle name="Texto de advertencia 7" xfId="304"/>
    <cellStyle name="Texto de advertencia 8" xfId="305"/>
    <cellStyle name="Texto explicativo" xfId="306"/>
    <cellStyle name="Texto explicativo 2" xfId="307"/>
    <cellStyle name="Texto explicativo 3" xfId="308"/>
    <cellStyle name="Texto explicativo 4" xfId="309"/>
    <cellStyle name="Texto explicativo 5" xfId="310"/>
    <cellStyle name="Texto explicativo 6" xfId="311"/>
    <cellStyle name="Texto explicativo 7" xfId="312"/>
    <cellStyle name="Texto explicativo 8" xfId="313"/>
    <cellStyle name="Total" xfId="314"/>
    <cellStyle name="Total 2" xfId="315"/>
    <cellStyle name="Total 3" xfId="316"/>
    <cellStyle name="Total 4" xfId="317"/>
    <cellStyle name="Total 5" xfId="318"/>
    <cellStyle name="Total 6" xfId="319"/>
    <cellStyle name="Total 7" xfId="320"/>
    <cellStyle name="Total 8" xfId="321"/>
    <cellStyle name="Título" xfId="322"/>
    <cellStyle name="Título 1" xfId="323"/>
    <cellStyle name="Título 1 2" xfId="324"/>
    <cellStyle name="Título 1 3" xfId="325"/>
    <cellStyle name="Título 1 4" xfId="326"/>
    <cellStyle name="Título 1 5" xfId="327"/>
    <cellStyle name="Título 1 6" xfId="328"/>
    <cellStyle name="Título 1 7" xfId="329"/>
    <cellStyle name="Título 1 8" xfId="330"/>
    <cellStyle name="Título 10" xfId="331"/>
    <cellStyle name="Título 2" xfId="332"/>
    <cellStyle name="Título 2 2" xfId="333"/>
    <cellStyle name="Título 2 3" xfId="334"/>
    <cellStyle name="Título 2 4" xfId="335"/>
    <cellStyle name="Título 2 5" xfId="336"/>
    <cellStyle name="Título 2 6" xfId="337"/>
    <cellStyle name="Título 2 7" xfId="338"/>
    <cellStyle name="Título 2 8" xfId="339"/>
    <cellStyle name="Título 3" xfId="340"/>
    <cellStyle name="Título 3 2" xfId="341"/>
    <cellStyle name="Título 3 3" xfId="342"/>
    <cellStyle name="Título 3 4" xfId="343"/>
    <cellStyle name="Título 3 5" xfId="344"/>
    <cellStyle name="Título 3 6" xfId="345"/>
    <cellStyle name="Título 3 7" xfId="346"/>
    <cellStyle name="Título 3 8" xfId="347"/>
    <cellStyle name="Título 4" xfId="348"/>
    <cellStyle name="Título 5" xfId="349"/>
    <cellStyle name="Título 6" xfId="350"/>
    <cellStyle name="Título 7" xfId="351"/>
    <cellStyle name="Título 8" xfId="352"/>
    <cellStyle name="Título 9" xfId="353"/>
    <cellStyle name="Énfasis1" xfId="354"/>
    <cellStyle name="Énfasis1 2" xfId="355"/>
    <cellStyle name="Énfasis1 3" xfId="356"/>
    <cellStyle name="Énfasis1 4" xfId="357"/>
    <cellStyle name="Énfasis1 5" xfId="358"/>
    <cellStyle name="Énfasis1 6" xfId="359"/>
    <cellStyle name="Énfasis1 7" xfId="360"/>
    <cellStyle name="Énfasis1 8" xfId="361"/>
    <cellStyle name="Énfasis2" xfId="362"/>
    <cellStyle name="Énfasis2 2" xfId="363"/>
    <cellStyle name="Énfasis2 3" xfId="364"/>
    <cellStyle name="Énfasis2 4" xfId="365"/>
    <cellStyle name="Énfasis2 5" xfId="366"/>
    <cellStyle name="Énfasis2 6" xfId="367"/>
    <cellStyle name="Énfasis2 7" xfId="368"/>
    <cellStyle name="Énfasis2 8" xfId="369"/>
    <cellStyle name="Énfasis3" xfId="370"/>
    <cellStyle name="Énfasis3 2" xfId="371"/>
    <cellStyle name="Énfasis3 3" xfId="372"/>
    <cellStyle name="Énfasis3 4" xfId="373"/>
    <cellStyle name="Énfasis3 5" xfId="374"/>
    <cellStyle name="Énfasis3 6" xfId="375"/>
    <cellStyle name="Énfasis3 7" xfId="376"/>
    <cellStyle name="Énfasis3 8" xfId="377"/>
    <cellStyle name="Énfasis4" xfId="378"/>
    <cellStyle name="Énfasis4 2" xfId="379"/>
    <cellStyle name="Énfasis4 3" xfId="380"/>
    <cellStyle name="Énfasis4 4" xfId="381"/>
    <cellStyle name="Énfasis4 5" xfId="382"/>
    <cellStyle name="Énfasis4 6" xfId="383"/>
    <cellStyle name="Énfasis4 7" xfId="384"/>
    <cellStyle name="Énfasis4 8" xfId="385"/>
    <cellStyle name="Énfasis5" xfId="386"/>
    <cellStyle name="Énfasis5 2" xfId="387"/>
    <cellStyle name="Énfasis5 3" xfId="388"/>
    <cellStyle name="Énfasis5 4" xfId="389"/>
    <cellStyle name="Énfasis5 5" xfId="390"/>
    <cellStyle name="Énfasis5 6" xfId="391"/>
    <cellStyle name="Énfasis5 7" xfId="392"/>
    <cellStyle name="Énfasis5 8" xfId="393"/>
    <cellStyle name="Énfasis6" xfId="394"/>
    <cellStyle name="Énfasis6 2" xfId="395"/>
    <cellStyle name="Énfasis6 3" xfId="396"/>
    <cellStyle name="Énfasis6 4" xfId="397"/>
    <cellStyle name="Énfasis6 5" xfId="398"/>
    <cellStyle name="Énfasis6 6" xfId="399"/>
    <cellStyle name="Énfasis6 7" xfId="400"/>
    <cellStyle name="Énfasis6 8" xfId="401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4" min="2" style="1" width="8.7"/>
    <col collapsed="false" customWidth="true" hidden="false" outlineLevel="0" max="5" min="5" style="1" width="10.28"/>
    <col collapsed="false" customWidth="true" hidden="false" outlineLevel="0" max="6" min="6" style="1" width="8.7"/>
    <col collapsed="false" customWidth="true" hidden="false" outlineLevel="0" max="8" min="7" style="1" width="10.71"/>
    <col collapsed="false" customWidth="true" hidden="false" outlineLevel="0" max="15" min="9" style="1" width="8.7"/>
    <col collapsed="false" customWidth="true" hidden="false" outlineLevel="0" max="17" min="16" style="1" width="10.71"/>
    <col collapsed="false" customWidth="true" hidden="false" outlineLevel="0" max="18" min="18" style="1" width="13.28"/>
    <col collapsed="false" customWidth="false" hidden="false" outlineLevel="0" max="257" min="19" style="1" width="12.56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3" t="n">
        <v>4115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9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s="9" customFormat="true" ht="12.75" hidden="false" customHeight="true" outlineLevel="0" collapsed="false">
      <c r="A5" s="6"/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8" t="s">
        <v>3</v>
      </c>
    </row>
    <row r="6" s="9" customFormat="true" ht="12.75" hidden="false" customHeight="true" outlineLevel="0" collapsed="false">
      <c r="A6" s="10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8"/>
    </row>
    <row r="7" s="9" customFormat="true" ht="18" hidden="false" customHeight="true" outlineLevel="0" collapsed="false">
      <c r="A7" s="10"/>
      <c r="B7" s="11" t="s">
        <v>5</v>
      </c>
      <c r="C7" s="12" t="s">
        <v>5</v>
      </c>
      <c r="D7" s="12" t="s">
        <v>5</v>
      </c>
      <c r="E7" s="12" t="s">
        <v>5</v>
      </c>
      <c r="F7" s="12" t="s">
        <v>5</v>
      </c>
      <c r="G7" s="12" t="s">
        <v>5</v>
      </c>
      <c r="H7" s="12" t="s">
        <v>5</v>
      </c>
      <c r="I7" s="13" t="s">
        <v>6</v>
      </c>
      <c r="J7" s="13" t="s">
        <v>7</v>
      </c>
      <c r="K7" s="12" t="s">
        <v>5</v>
      </c>
      <c r="L7" s="12" t="s">
        <v>5</v>
      </c>
      <c r="M7" s="12" t="s">
        <v>5</v>
      </c>
      <c r="N7" s="12" t="s">
        <v>5</v>
      </c>
      <c r="O7" s="12" t="s">
        <v>5</v>
      </c>
      <c r="P7" s="14" t="s">
        <v>8</v>
      </c>
      <c r="Q7" s="15" t="s">
        <v>9</v>
      </c>
      <c r="R7" s="8"/>
    </row>
    <row r="8" s="9" customFormat="true" ht="21" hidden="false" customHeight="true" outlineLevel="0" collapsed="false">
      <c r="A8" s="16"/>
      <c r="B8" s="17" t="n">
        <v>0</v>
      </c>
      <c r="C8" s="18" t="n">
        <v>0.2</v>
      </c>
      <c r="D8" s="18" t="n">
        <v>0.5</v>
      </c>
      <c r="E8" s="18" t="n">
        <v>0.6</v>
      </c>
      <c r="F8" s="18" t="n">
        <v>0.8</v>
      </c>
      <c r="G8" s="18" t="n">
        <v>1</v>
      </c>
      <c r="H8" s="18" t="n">
        <v>1.5</v>
      </c>
      <c r="I8" s="13"/>
      <c r="J8" s="13"/>
      <c r="K8" s="18" t="n">
        <v>3</v>
      </c>
      <c r="L8" s="18" t="n">
        <v>4</v>
      </c>
      <c r="M8" s="18" t="n">
        <v>5</v>
      </c>
      <c r="N8" s="18" t="n">
        <v>7.5</v>
      </c>
      <c r="O8" s="18" t="n">
        <v>10</v>
      </c>
      <c r="P8" s="14"/>
      <c r="Q8" s="15"/>
      <c r="R8" s="8"/>
    </row>
    <row r="9" customFormat="false" ht="15.75" hidden="false" customHeight="true" outlineLevel="0" collapsed="false">
      <c r="A9" s="19" t="s">
        <v>10</v>
      </c>
      <c r="B9" s="20" t="n">
        <v>0</v>
      </c>
      <c r="C9" s="21" t="n">
        <v>0</v>
      </c>
      <c r="D9" s="21" t="n">
        <v>4167.9</v>
      </c>
      <c r="E9" s="21" t="n">
        <v>0</v>
      </c>
      <c r="F9" s="21" t="n">
        <v>0</v>
      </c>
      <c r="G9" s="21" t="n">
        <v>57479.62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  <c r="P9" s="21" t="n">
        <v>61647.52</v>
      </c>
      <c r="Q9" s="22" t="n">
        <v>208.83</v>
      </c>
      <c r="R9" s="23" t="n">
        <v>61438.69</v>
      </c>
    </row>
    <row r="10" customFormat="false" ht="15.75" hidden="false" customHeight="true" outlineLevel="0" collapsed="false">
      <c r="A10" s="19" t="s">
        <v>11</v>
      </c>
      <c r="B10" s="20" t="n">
        <v>0</v>
      </c>
      <c r="C10" s="21" t="n">
        <v>261.5</v>
      </c>
      <c r="D10" s="21" t="n">
        <v>0</v>
      </c>
      <c r="E10" s="21" t="n">
        <v>0</v>
      </c>
      <c r="F10" s="21" t="n">
        <v>0</v>
      </c>
      <c r="G10" s="21" t="n">
        <v>53720.93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O10" s="21" t="n">
        <v>0</v>
      </c>
      <c r="P10" s="21" t="n">
        <v>53982.43</v>
      </c>
      <c r="Q10" s="22" t="n">
        <v>684.87</v>
      </c>
      <c r="R10" s="23" t="n">
        <v>53297.56</v>
      </c>
    </row>
    <row r="11" customFormat="false" ht="15.75" hidden="false" customHeight="true" outlineLevel="0" collapsed="false">
      <c r="A11" s="19" t="s">
        <v>12</v>
      </c>
      <c r="B11" s="20" t="n">
        <v>0</v>
      </c>
      <c r="C11" s="21" t="n">
        <v>0</v>
      </c>
      <c r="D11" s="21" t="n">
        <v>1037.49</v>
      </c>
      <c r="E11" s="21" t="n">
        <v>0</v>
      </c>
      <c r="F11" s="21" t="n">
        <v>0</v>
      </c>
      <c r="G11" s="21" t="n">
        <v>24779.53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21" t="n">
        <v>0</v>
      </c>
      <c r="P11" s="21" t="n">
        <v>25817.02</v>
      </c>
      <c r="Q11" s="22" t="n">
        <v>0</v>
      </c>
      <c r="R11" s="23" t="n">
        <v>25817.02</v>
      </c>
    </row>
    <row r="12" customFormat="false" ht="15.75" hidden="false" customHeight="true" outlineLevel="0" collapsed="false">
      <c r="A12" s="19" t="s">
        <v>13</v>
      </c>
      <c r="B12" s="20" t="n">
        <v>0</v>
      </c>
      <c r="C12" s="21" t="n">
        <v>4124.18</v>
      </c>
      <c r="D12" s="21" t="n">
        <v>31691.16</v>
      </c>
      <c r="E12" s="21" t="n">
        <v>0</v>
      </c>
      <c r="F12" s="21" t="n">
        <v>0</v>
      </c>
      <c r="G12" s="21" t="n">
        <v>2928.93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O12" s="21" t="n">
        <v>0</v>
      </c>
      <c r="P12" s="21" t="n">
        <v>38744.27</v>
      </c>
      <c r="Q12" s="22" t="n">
        <v>211.26</v>
      </c>
      <c r="R12" s="23" t="n">
        <v>38533.01</v>
      </c>
    </row>
    <row r="13" customFormat="false" ht="18" hidden="false" customHeight="true" outlineLevel="0" collapsed="false">
      <c r="A13" s="19" t="s">
        <v>14</v>
      </c>
      <c r="B13" s="20" t="n">
        <v>0</v>
      </c>
      <c r="C13" s="21" t="n">
        <v>330.92</v>
      </c>
      <c r="D13" s="21" t="n">
        <v>2406.82</v>
      </c>
      <c r="E13" s="21" t="n">
        <v>0</v>
      </c>
      <c r="F13" s="21" t="n">
        <v>0</v>
      </c>
      <c r="G13" s="21" t="n">
        <v>199118.04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  <c r="P13" s="21" t="n">
        <v>201855.78</v>
      </c>
      <c r="Q13" s="22" t="n">
        <v>0</v>
      </c>
      <c r="R13" s="23" t="n">
        <v>201855.78</v>
      </c>
    </row>
    <row r="14" customFormat="false" ht="10.5" hidden="true" customHeight="true" outlineLevel="0" collapsed="false">
      <c r="A14" s="19"/>
      <c r="B14" s="20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2"/>
      <c r="R14" s="23"/>
    </row>
    <row r="15" customFormat="false" ht="15.75" hidden="false" customHeight="true" outlineLevel="0" collapsed="false">
      <c r="A15" s="19" t="s">
        <v>15</v>
      </c>
      <c r="B15" s="20" t="n">
        <v>0</v>
      </c>
      <c r="C15" s="21" t="n">
        <v>162.11</v>
      </c>
      <c r="D15" s="21" t="n">
        <v>0</v>
      </c>
      <c r="E15" s="21" t="n">
        <v>0</v>
      </c>
      <c r="F15" s="21" t="n">
        <v>0</v>
      </c>
      <c r="G15" s="21" t="n">
        <v>42303.57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0</v>
      </c>
      <c r="P15" s="21" t="n">
        <v>42465.68</v>
      </c>
      <c r="Q15" s="22" t="n">
        <v>33.39</v>
      </c>
      <c r="R15" s="23" t="n">
        <v>42432.29</v>
      </c>
    </row>
    <row r="16" customFormat="false" ht="15.75" hidden="false" customHeight="true" outlineLevel="0" collapsed="false">
      <c r="A16" s="19" t="s">
        <v>16</v>
      </c>
      <c r="B16" s="20" t="n">
        <v>0</v>
      </c>
      <c r="C16" s="21" t="n">
        <v>0</v>
      </c>
      <c r="D16" s="21" t="n">
        <v>15615.21</v>
      </c>
      <c r="E16" s="21" t="n">
        <v>0</v>
      </c>
      <c r="F16" s="21" t="n">
        <v>0</v>
      </c>
      <c r="G16" s="21" t="n">
        <v>492383.46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36</v>
      </c>
      <c r="M16" s="21" t="n">
        <v>0</v>
      </c>
      <c r="N16" s="21" t="n">
        <v>0</v>
      </c>
      <c r="O16" s="21" t="n">
        <v>0</v>
      </c>
      <c r="P16" s="21" t="n">
        <v>508034.67</v>
      </c>
      <c r="Q16" s="22" t="n">
        <v>2731.38</v>
      </c>
      <c r="R16" s="23" t="n">
        <v>505303.29</v>
      </c>
    </row>
    <row r="17" customFormat="false" ht="15.75" hidden="false" customHeight="true" outlineLevel="0" collapsed="false">
      <c r="A17" s="19" t="s">
        <v>17</v>
      </c>
      <c r="B17" s="20" t="n">
        <v>0</v>
      </c>
      <c r="C17" s="21" t="n">
        <v>533.94</v>
      </c>
      <c r="D17" s="21" t="n">
        <v>156.49</v>
      </c>
      <c r="E17" s="21" t="n">
        <v>0</v>
      </c>
      <c r="F17" s="21" t="n">
        <v>0</v>
      </c>
      <c r="G17" s="21" t="n">
        <v>107385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  <c r="P17" s="21" t="n">
        <v>108075.43</v>
      </c>
      <c r="Q17" s="22" t="n">
        <v>0</v>
      </c>
      <c r="R17" s="23" t="n">
        <v>108075.43</v>
      </c>
    </row>
    <row r="18" customFormat="false" ht="15.75" hidden="false" customHeight="true" outlineLevel="0" collapsed="false">
      <c r="A18" s="19" t="s">
        <v>18</v>
      </c>
      <c r="B18" s="20" t="n">
        <v>0</v>
      </c>
      <c r="C18" s="21" t="n">
        <v>0</v>
      </c>
      <c r="D18" s="21" t="n">
        <v>301.47</v>
      </c>
      <c r="E18" s="21" t="n">
        <v>0</v>
      </c>
      <c r="F18" s="21" t="n">
        <v>0</v>
      </c>
      <c r="G18" s="21" t="n">
        <v>6197.67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  <c r="P18" s="21" t="n">
        <v>6499.14</v>
      </c>
      <c r="Q18" s="22" t="n">
        <v>0</v>
      </c>
      <c r="R18" s="23" t="n">
        <v>6499.14</v>
      </c>
    </row>
    <row r="19" customFormat="false" ht="15.75" hidden="false" customHeight="true" outlineLevel="0" collapsed="false">
      <c r="A19" s="19" t="s">
        <v>19</v>
      </c>
      <c r="B19" s="20" t="n">
        <v>0</v>
      </c>
      <c r="C19" s="21" t="n">
        <v>0</v>
      </c>
      <c r="D19" s="21" t="n">
        <v>1921.92</v>
      </c>
      <c r="E19" s="21" t="n">
        <v>0</v>
      </c>
      <c r="F19" s="21" t="n">
        <v>0</v>
      </c>
      <c r="G19" s="21" t="n">
        <v>83144.25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0</v>
      </c>
      <c r="O19" s="21" t="n">
        <v>0</v>
      </c>
      <c r="P19" s="21" t="n">
        <v>85066.17</v>
      </c>
      <c r="Q19" s="22" t="n">
        <v>0</v>
      </c>
      <c r="R19" s="23" t="n">
        <v>85066.17</v>
      </c>
    </row>
    <row r="20" customFormat="false" ht="15.75" hidden="true" customHeight="true" outlineLevel="0" collapsed="false">
      <c r="A20" s="19"/>
      <c r="B20" s="20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2"/>
      <c r="R20" s="23"/>
    </row>
    <row r="21" customFormat="false" ht="6.75" hidden="false" customHeight="true" outlineLevel="0" collapsed="false">
      <c r="A21" s="19"/>
      <c r="B21" s="24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6"/>
      <c r="R21" s="27"/>
    </row>
    <row r="22" customFormat="false" ht="12.75" hidden="false" customHeight="false" outlineLevel="0" collapsed="false">
      <c r="A22" s="28" t="s">
        <v>20</v>
      </c>
      <c r="B22" s="29" t="n">
        <v>0</v>
      </c>
      <c r="C22" s="23" t="n">
        <v>5412.65</v>
      </c>
      <c r="D22" s="23" t="n">
        <v>57298.46</v>
      </c>
      <c r="E22" s="23" t="n">
        <v>0</v>
      </c>
      <c r="F22" s="23" t="n">
        <v>0</v>
      </c>
      <c r="G22" s="23" t="n">
        <v>1069441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36</v>
      </c>
      <c r="M22" s="23" t="n">
        <v>0</v>
      </c>
      <c r="N22" s="23" t="n">
        <v>0</v>
      </c>
      <c r="O22" s="23" t="n">
        <v>0</v>
      </c>
      <c r="P22" s="23" t="n">
        <v>1132188.11</v>
      </c>
      <c r="Q22" s="30" t="n">
        <v>3869.73</v>
      </c>
      <c r="R22" s="23" t="n">
        <v>1128318.38</v>
      </c>
    </row>
    <row r="23" customFormat="false" ht="5.25" hidden="true" customHeight="true" outlineLevel="0" collapsed="false">
      <c r="A23" s="19"/>
      <c r="B23" s="20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2"/>
      <c r="R23" s="23"/>
    </row>
    <row r="24" customFormat="false" ht="15.75" hidden="true" customHeight="true" outlineLevel="0" collapsed="false">
      <c r="A24" s="19"/>
      <c r="B24" s="20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2"/>
      <c r="R24" s="23"/>
    </row>
    <row r="25" customFormat="false" ht="5.25" hidden="true" customHeight="true" outlineLevel="0" collapsed="false">
      <c r="A25" s="19"/>
      <c r="B25" s="20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2"/>
      <c r="R25" s="23"/>
    </row>
    <row r="26" customFormat="false" ht="15.75" hidden="true" customHeight="true" outlineLevel="0" collapsed="false">
      <c r="A26" s="31"/>
      <c r="B26" s="29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30"/>
      <c r="R26" s="23"/>
    </row>
    <row r="27" customFormat="false" ht="3" hidden="false" customHeight="true" outlineLevel="0" collapsed="false">
      <c r="A27" s="32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</row>
    <row r="28" customFormat="false" ht="15" hidden="false" customHeight="true" outlineLevel="0" collapsed="false">
      <c r="A28" s="34" t="s">
        <v>21</v>
      </c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5"/>
      <c r="Q28" s="35"/>
      <c r="R28" s="35"/>
    </row>
    <row r="29" customFormat="false" ht="15.75" hidden="false" customHeight="true" outlineLevel="0" collapsed="false">
      <c r="A29" s="34" t="s">
        <v>22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5"/>
      <c r="Q29" s="35"/>
      <c r="R29" s="35"/>
    </row>
    <row r="30" customFormat="false" ht="12.75" hidden="false" customHeight="false" outlineLevel="0" collapsed="false">
      <c r="A30" s="34" t="s">
        <v>23</v>
      </c>
    </row>
    <row r="31" customFormat="false" ht="12.75" hidden="false" customHeight="false" outlineLevel="0" collapsed="false">
      <c r="A31" s="34" t="s">
        <v>24</v>
      </c>
    </row>
  </sheetData>
  <mergeCells count="11">
    <mergeCell ref="A1:R1"/>
    <mergeCell ref="A2:R2"/>
    <mergeCell ref="A3:R3"/>
    <mergeCell ref="A4:R4"/>
    <mergeCell ref="B5:Q6"/>
    <mergeCell ref="R5:R8"/>
    <mergeCell ref="A6:A7"/>
    <mergeCell ref="I7:I8"/>
    <mergeCell ref="J7:J8"/>
    <mergeCell ref="P7:P8"/>
    <mergeCell ref="Q7:Q8"/>
  </mergeCells>
  <conditionalFormatting sqref="I22:I23 I9:I20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14:42:31Z</dcterms:created>
  <dc:creator>agarcia</dc:creator>
  <dc:description/>
  <dc:language>en-US</dc:language>
  <cp:lastModifiedBy>agarcia</cp:lastModifiedBy>
  <dcterms:modified xsi:type="dcterms:W3CDTF">2012-10-17T14:42:31Z</dcterms:modified>
  <cp:revision>0</cp:revision>
  <dc:subject/>
  <dc:title/>
</cp:coreProperties>
</file>