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7">
  <si>
    <t xml:space="preserve">Boletín Semanal del Sistema Privado de Pensiones: Año 2012 - N° 8</t>
  </si>
  <si>
    <t xml:space="preserve">Semana del 20 al 24 de febrero</t>
  </si>
  <si>
    <t xml:space="preserve">Principales Indicadores</t>
  </si>
  <si>
    <t xml:space="preserve">I. AFILIACIÓN  </t>
  </si>
  <si>
    <t xml:space="preserve">Del 30 de enero al 3 de febrero</t>
  </si>
  <si>
    <t xml:space="preserve">Del 6 al 10 de febrero</t>
  </si>
  <si>
    <t xml:space="preserve">Del 13 al 17 de febrero</t>
  </si>
  <si>
    <t xml:space="preserve">Del 20 al 24 de febrer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3 de Febrero</t>
  </si>
  <si>
    <t xml:space="preserve">Al 10 de Febrero</t>
  </si>
  <si>
    <t xml:space="preserve">Al 17 de Febrero</t>
  </si>
  <si>
    <t xml:space="preserve">Al 24 de Febr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20 al 24 de febrero, el flujo de nuevos incorporados aumentó a 6 962 afiliados,  486 personas más que la semana previa. Con ello el total de afiliados al 24 de Febrero alcanzó los 4 978 572. En la última semana, el flujo de afiliados independientes fue de 394, siendo la participación de este grupo dentro del flujo de nuevos afiliados de 5,7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20 al 24 de febrero</t>
  </si>
  <si>
    <t xml:space="preserve">II. Cartera Administrada</t>
  </si>
  <si>
    <t xml:space="preserve">Al 24 de Febrero de 2012, la Cartera Administrada totalizó S/. 89 545 millones, de este total  S/. 88 641 millones corresponden al Fondo de Pensiones y S/. 903 millones al Encaje. Por otro lado, las inversiones locales fueron de S/.63 171 millones, equivalente al 70,5% de la Cartera, mientras las inversiones en el exterior cerraron en S/. 25 899 millones, que representa el 28,9% de la Cartera.</t>
  </si>
  <si>
    <t xml:space="preserve">III. Inversiones</t>
  </si>
  <si>
    <t xml:space="preserve">Al 24 de Febrero de 2012, la participación de los principales instrumentos en la Cartera Administrada es la siguiente: acciones y valores representativos sobre acciones de empresas locales 28,3%, bonos del gobierno central 14,7%, fondos mutuos del exterior 13,6%, bonos de empresas no financieras 6,0%, bonos de titulización 4,4% y certificados y depósitos a plazo 4,2%.</t>
  </si>
  <si>
    <t xml:space="preserve">TOTAL CARTERA ADMINISTRADA POR INSTRUMENTO FINANCIERO                                Al 24 de Febrero</t>
  </si>
  <si>
    <t xml:space="preserve">Instrumentos</t>
  </si>
  <si>
    <t xml:space="preserve">TOTAL CARTERA ADMINISTRADA POR INSTRUMENTO FINANCIERO    Al 24 de Febrer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 los fondos Tipo 1, Tipo 2 y Tipo 3 presentaron una variación positiva promedio de 0,41%, 0,90% y 1,46% respectivamente con relación al cierre de la semana previa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000_);_(* \(#,##0.0000000\);_(* \-??_);_(@_)"/>
    <numFmt numFmtId="172" formatCode="&quot;Al &quot;[$-280A]&quot;dd de mmmm de yyyy&quot;;@"/>
    <numFmt numFmtId="173" formatCode="#\ ##0"/>
    <numFmt numFmtId="174" formatCode="0.0000"/>
    <numFmt numFmtId="175" formatCode="&quot;Al &quot;dd\-mmm\-yy"/>
    <numFmt numFmtId="176" formatCode="0.0"/>
    <numFmt numFmtId="177" formatCode="0.0%"/>
    <numFmt numFmtId="178" formatCode="0%"/>
    <numFmt numFmtId="179" formatCode="_ * #\ ###\ ##0.0\ ;_ *0.0_ ;_ * \-?_ ;_ @_ "/>
    <numFmt numFmtId="180" formatCode="_(* #.##0_);_(* \(#.##0\);_(* \-??_);_(@_)"/>
    <numFmt numFmtId="181" formatCode="_ * #.0000000000\ ###\ ###_ ;_ * \-#.0000000000\ ###\ ###_ ;_ * \-??_ ;_ @_ "/>
    <numFmt numFmtId="182" formatCode="0.00000000000"/>
    <numFmt numFmtId="183" formatCode="_ * ####\ ###\ ##0.0\ ;_ *0.0000_ ;_ * \-?_ ;_ @_ "/>
    <numFmt numFmtId="184" formatCode="0.000000%"/>
    <numFmt numFmtId="185" formatCode="0.0000%"/>
    <numFmt numFmtId="186" formatCode="dd\-mmm\-yyyy"/>
    <numFmt numFmtId="187" formatCode="0.000%"/>
    <numFmt numFmtId="18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9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2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5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olMen_PropuestaComentariosfMemo232-SAAFP" xfId="46"/>
    <cellStyle name="Normal_PAG_11" xfId="47"/>
    <cellStyle name="Normal_SEM8.XL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20 al 24 de febrero</a:t>
            </a:r>
          </a:p>
        </c:rich>
      </c:tx>
      <c:layout>
        <c:manualLayout>
          <c:xMode val="edge"/>
          <c:yMode val="edge"/>
          <c:x val="0.281452145214521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26732673267"/>
          <c:y val="0.129257431700566"/>
          <c:w val="0.924026402640264"/>
          <c:h val="0.8707425682994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1746</c:v>
                </c:pt>
                <c:pt idx="1">
                  <c:v>1812</c:v>
                </c:pt>
                <c:pt idx="2">
                  <c:v>2067</c:v>
                </c:pt>
                <c:pt idx="3">
                  <c:v>943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203</c:v>
                </c:pt>
                <c:pt idx="1">
                  <c:v>3</c:v>
                </c:pt>
                <c:pt idx="2">
                  <c:v>23</c:v>
                </c:pt>
                <c:pt idx="3">
                  <c:v>165</c:v>
                </c:pt>
              </c:numCache>
            </c:numRef>
          </c:val>
        </c:ser>
        <c:gapWidth val="150"/>
        <c:overlap val="100"/>
        <c:axId val="46700446"/>
        <c:axId val="87223541"/>
      </c:barChart>
      <c:catAx>
        <c:axId val="46700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23541"/>
        <c:crossesAt val="0"/>
        <c:auto val="1"/>
        <c:lblAlgn val="ctr"/>
        <c:lblOffset val="100"/>
        <c:noMultiLvlLbl val="0"/>
      </c:catAx>
      <c:valAx>
        <c:axId val="87223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00446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74917491749"/>
          <c:y val="0.0300878565411"/>
          <c:w val="0.165346534653465"/>
          <c:h val="0.123119508966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0561056105611"/>
          <c:y val="0.04865354152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8283828383"/>
          <c:y val="0.1091875990043"/>
          <c:w val="0.933465346534654"/>
          <c:h val="0.890812400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0 de enero al 3 de febrero</c:v>
                </c:pt>
                <c:pt idx="1">
                  <c:v>Del 6 al 10 de febrero</c:v>
                </c:pt>
                <c:pt idx="2">
                  <c:v>Del 13 al 17 de febrero</c:v>
                </c:pt>
                <c:pt idx="3">
                  <c:v>Del 20 al 24 de febrer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6871</c:v>
                </c:pt>
                <c:pt idx="1">
                  <c:v>5839</c:v>
                </c:pt>
                <c:pt idx="2">
                  <c:v>6258</c:v>
                </c:pt>
                <c:pt idx="3">
                  <c:v>6568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0 de enero al 3 de febrero</c:v>
                </c:pt>
                <c:pt idx="1">
                  <c:v>Del 6 al 10 de febrero</c:v>
                </c:pt>
                <c:pt idx="2">
                  <c:v>Del 13 al 17 de febrero</c:v>
                </c:pt>
                <c:pt idx="3">
                  <c:v>Del 20 al 24 de febrer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18</c:v>
                </c:pt>
                <c:pt idx="1">
                  <c:v>175</c:v>
                </c:pt>
                <c:pt idx="2">
                  <c:v>218</c:v>
                </c:pt>
                <c:pt idx="3">
                  <c:v>394</c:v>
                </c:pt>
              </c:numCache>
            </c:numRef>
          </c:val>
        </c:ser>
        <c:gapWidth val="150"/>
        <c:overlap val="100"/>
        <c:axId val="73663329"/>
        <c:axId val="94212926"/>
      </c:barChart>
      <c:catAx>
        <c:axId val="73663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12926"/>
        <c:crossesAt val="0"/>
        <c:auto val="1"/>
        <c:lblAlgn val="ctr"/>
        <c:lblOffset val="100"/>
        <c:noMultiLvlLbl val="0"/>
      </c:catAx>
      <c:valAx>
        <c:axId val="9421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63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05610561056"/>
          <c:y val="0.0285132382892057"/>
          <c:w val="0.174653465346535"/>
          <c:h val="0.103756505996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3 de Febrero</c:v>
                </c:pt>
                <c:pt idx="1">
                  <c:v>Al 10 de Febrero</c:v>
                </c:pt>
                <c:pt idx="2">
                  <c:v>Al 17 de Febrero</c:v>
                </c:pt>
                <c:pt idx="3">
                  <c:v>Al 24 de Febrer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88676.7102394332</c:v>
                </c:pt>
                <c:pt idx="1">
                  <c:v>88459.9563830585</c:v>
                </c:pt>
                <c:pt idx="2">
                  <c:v>88707.3830288157</c:v>
                </c:pt>
                <c:pt idx="3">
                  <c:v>89544.7371865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67233"/>
        <c:axId val="85503556"/>
      </c:lineChart>
      <c:catAx>
        <c:axId val="88567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03556"/>
        <c:crossesAt val="0"/>
        <c:auto val="1"/>
        <c:lblAlgn val="ctr"/>
        <c:lblOffset val="100"/>
        <c:noMultiLvlLbl val="0"/>
      </c:catAx>
      <c:valAx>
        <c:axId val="85503556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67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4 de Febrero</a:t>
            </a:r>
          </a:p>
        </c:rich>
      </c:tx>
      <c:layout>
        <c:manualLayout>
          <c:xMode val="edge"/>
          <c:yMode val="edge"/>
          <c:x val="0.189974457215837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02922605088"/>
          <c:w val="0.367369093231162"/>
          <c:h val="0.488273498105719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24 de Febr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4.16942172591311</c:v>
                </c:pt>
                <c:pt idx="1">
                  <c:v>14.6674212622213</c:v>
                </c:pt>
                <c:pt idx="2">
                  <c:v>0</c:v>
                </c:pt>
                <c:pt idx="3">
                  <c:v>1.36639060527948</c:v>
                </c:pt>
                <c:pt idx="4">
                  <c:v>0.306069831047226</c:v>
                </c:pt>
                <c:pt idx="5">
                  <c:v>21.7490806921102</c:v>
                </c:pt>
                <c:pt idx="6">
                  <c:v>6.52433782938154</c:v>
                </c:pt>
                <c:pt idx="7">
                  <c:v>5.99427258818238</c:v>
                </c:pt>
                <c:pt idx="8">
                  <c:v>4.40069268056035</c:v>
                </c:pt>
                <c:pt idx="9">
                  <c:v>13.5549254416711</c:v>
                </c:pt>
                <c:pt idx="10">
                  <c:v>1.11927412919628</c:v>
                </c:pt>
                <c:pt idx="11">
                  <c:v>11.3693215446543</c:v>
                </c:pt>
                <c:pt idx="12">
                  <c:v>14.7787916697827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477154130075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60608374698"/>
          <c:y val="0.141575912876361"/>
          <c:w val="0.947053582792414"/>
          <c:h val="0.779628443305573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7.0189216</c:v>
                </c:pt>
                <c:pt idx="1">
                  <c:v>17.0185274</c:v>
                </c:pt>
                <c:pt idx="2">
                  <c:v>17.0646798</c:v>
                </c:pt>
                <c:pt idx="3">
                  <c:v>17.1137363</c:v>
                </c:pt>
                <c:pt idx="4">
                  <c:v>17.1496277</c:v>
                </c:pt>
                <c:pt idx="5">
                  <c:v>17.1452525</c:v>
                </c:pt>
                <c:pt idx="6">
                  <c:v>17.1579554</c:v>
                </c:pt>
                <c:pt idx="7">
                  <c:v>17.1986726</c:v>
                </c:pt>
                <c:pt idx="8">
                  <c:v>17.2380029</c:v>
                </c:pt>
                <c:pt idx="9">
                  <c:v>17.2557681</c:v>
                </c:pt>
                <c:pt idx="10">
                  <c:v>17.246109</c:v>
                </c:pt>
                <c:pt idx="11">
                  <c:v>17.2426448</c:v>
                </c:pt>
                <c:pt idx="12">
                  <c:v>17.2713084</c:v>
                </c:pt>
                <c:pt idx="13">
                  <c:v>17.2851387</c:v>
                </c:pt>
                <c:pt idx="14">
                  <c:v>17.2866871</c:v>
                </c:pt>
                <c:pt idx="15">
                  <c:v>17.299955</c:v>
                </c:pt>
                <c:pt idx="16">
                  <c:v>17.2865517</c:v>
                </c:pt>
                <c:pt idx="17">
                  <c:v>17.2824406</c:v>
                </c:pt>
                <c:pt idx="18">
                  <c:v>17.3117811</c:v>
                </c:pt>
                <c:pt idx="19">
                  <c:v>17.3358344</c:v>
                </c:pt>
                <c:pt idx="20">
                  <c:v>17.3529466</c:v>
                </c:pt>
                <c:pt idx="21">
                  <c:v>17.3782257</c:v>
                </c:pt>
                <c:pt idx="22">
                  <c:v>17.3931273</c:v>
                </c:pt>
                <c:pt idx="23">
                  <c:v>17.397448</c:v>
                </c:pt>
                <c:pt idx="24">
                  <c:v>17.4122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5.5573882</c:v>
                </c:pt>
                <c:pt idx="1">
                  <c:v>15.5595278</c:v>
                </c:pt>
                <c:pt idx="2">
                  <c:v>15.596562</c:v>
                </c:pt>
                <c:pt idx="3">
                  <c:v>15.6474552</c:v>
                </c:pt>
                <c:pt idx="4">
                  <c:v>15.6943872</c:v>
                </c:pt>
                <c:pt idx="5">
                  <c:v>15.6896056</c:v>
                </c:pt>
                <c:pt idx="6">
                  <c:v>15.7037868</c:v>
                </c:pt>
                <c:pt idx="7">
                  <c:v>15.7502115</c:v>
                </c:pt>
                <c:pt idx="8">
                  <c:v>15.7935683</c:v>
                </c:pt>
                <c:pt idx="9">
                  <c:v>15.8139236</c:v>
                </c:pt>
                <c:pt idx="10">
                  <c:v>15.8160986</c:v>
                </c:pt>
                <c:pt idx="11">
                  <c:v>15.8144044</c:v>
                </c:pt>
                <c:pt idx="12">
                  <c:v>15.83904</c:v>
                </c:pt>
                <c:pt idx="13">
                  <c:v>15.8507873</c:v>
                </c:pt>
                <c:pt idx="14">
                  <c:v>15.8555753</c:v>
                </c:pt>
                <c:pt idx="15">
                  <c:v>15.8634971</c:v>
                </c:pt>
                <c:pt idx="16">
                  <c:v>15.8533012</c:v>
                </c:pt>
                <c:pt idx="17">
                  <c:v>15.8494238</c:v>
                </c:pt>
                <c:pt idx="18">
                  <c:v>15.8655768</c:v>
                </c:pt>
                <c:pt idx="19">
                  <c:v>15.8917119</c:v>
                </c:pt>
                <c:pt idx="20">
                  <c:v>15.9052573</c:v>
                </c:pt>
                <c:pt idx="21">
                  <c:v>15.9278889</c:v>
                </c:pt>
                <c:pt idx="22">
                  <c:v>15.9380195</c:v>
                </c:pt>
                <c:pt idx="23">
                  <c:v>15.9405467</c:v>
                </c:pt>
                <c:pt idx="24">
                  <c:v>15.9597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6.2337917</c:v>
                </c:pt>
                <c:pt idx="1">
                  <c:v>16.2392428</c:v>
                </c:pt>
                <c:pt idx="2">
                  <c:v>16.2536006</c:v>
                </c:pt>
                <c:pt idx="3">
                  <c:v>16.2883047</c:v>
                </c:pt>
                <c:pt idx="4">
                  <c:v>16.3246374</c:v>
                </c:pt>
                <c:pt idx="5">
                  <c:v>16.3220324</c:v>
                </c:pt>
                <c:pt idx="6">
                  <c:v>16.3408091</c:v>
                </c:pt>
                <c:pt idx="7">
                  <c:v>16.3799189</c:v>
                </c:pt>
                <c:pt idx="8">
                  <c:v>16.4185854</c:v>
                </c:pt>
                <c:pt idx="9">
                  <c:v>16.4430078</c:v>
                </c:pt>
                <c:pt idx="10">
                  <c:v>16.4328984</c:v>
                </c:pt>
                <c:pt idx="11">
                  <c:v>16.4370114</c:v>
                </c:pt>
                <c:pt idx="12">
                  <c:v>16.4574617</c:v>
                </c:pt>
                <c:pt idx="13">
                  <c:v>16.4717126</c:v>
                </c:pt>
                <c:pt idx="14">
                  <c:v>16.4700976</c:v>
                </c:pt>
                <c:pt idx="15">
                  <c:v>16.4887316</c:v>
                </c:pt>
                <c:pt idx="16">
                  <c:v>16.4715314</c:v>
                </c:pt>
                <c:pt idx="17">
                  <c:v>16.4689304</c:v>
                </c:pt>
                <c:pt idx="18">
                  <c:v>16.4900046</c:v>
                </c:pt>
                <c:pt idx="19">
                  <c:v>16.5102502</c:v>
                </c:pt>
                <c:pt idx="20">
                  <c:v>16.5202826</c:v>
                </c:pt>
                <c:pt idx="21">
                  <c:v>16.5430727</c:v>
                </c:pt>
                <c:pt idx="22">
                  <c:v>16.5469362</c:v>
                </c:pt>
                <c:pt idx="23">
                  <c:v>16.5628682</c:v>
                </c:pt>
                <c:pt idx="24">
                  <c:v>16.5813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5.330153</c:v>
                </c:pt>
                <c:pt idx="1">
                  <c:v>15.3353767</c:v>
                </c:pt>
                <c:pt idx="2">
                  <c:v>15.3530895</c:v>
                </c:pt>
                <c:pt idx="3">
                  <c:v>15.388097</c:v>
                </c:pt>
                <c:pt idx="4">
                  <c:v>15.4296905</c:v>
                </c:pt>
                <c:pt idx="5">
                  <c:v>15.4254721</c:v>
                </c:pt>
                <c:pt idx="6">
                  <c:v>15.4358058</c:v>
                </c:pt>
                <c:pt idx="7">
                  <c:v>15.4719213</c:v>
                </c:pt>
                <c:pt idx="8">
                  <c:v>15.5106461</c:v>
                </c:pt>
                <c:pt idx="9">
                  <c:v>15.532228</c:v>
                </c:pt>
                <c:pt idx="10">
                  <c:v>15.5311721</c:v>
                </c:pt>
                <c:pt idx="11">
                  <c:v>15.5309915</c:v>
                </c:pt>
                <c:pt idx="12">
                  <c:v>15.5622052</c:v>
                </c:pt>
                <c:pt idx="13">
                  <c:v>15.5659641</c:v>
                </c:pt>
                <c:pt idx="14">
                  <c:v>15.5591002</c:v>
                </c:pt>
                <c:pt idx="15">
                  <c:v>15.57127</c:v>
                </c:pt>
                <c:pt idx="16">
                  <c:v>15.5605732</c:v>
                </c:pt>
                <c:pt idx="17">
                  <c:v>15.54937</c:v>
                </c:pt>
                <c:pt idx="18">
                  <c:v>15.5746139</c:v>
                </c:pt>
                <c:pt idx="19">
                  <c:v>15.5927881</c:v>
                </c:pt>
                <c:pt idx="20">
                  <c:v>15.6040479</c:v>
                </c:pt>
                <c:pt idx="21">
                  <c:v>15.6249491</c:v>
                </c:pt>
                <c:pt idx="22">
                  <c:v>15.6286661</c:v>
                </c:pt>
                <c:pt idx="23">
                  <c:v>15.6376686</c:v>
                </c:pt>
                <c:pt idx="24">
                  <c:v>15.6476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9164"/>
        <c:axId val="999989"/>
      </c:lineChart>
      <c:catAx>
        <c:axId val="8882916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989"/>
        <c:crossesAt val="0"/>
        <c:auto val="1"/>
        <c:lblAlgn val="ctr"/>
        <c:lblOffset val="100"/>
        <c:noMultiLvlLbl val="0"/>
      </c:catAx>
      <c:valAx>
        <c:axId val="999989"/>
        <c:scaling>
          <c:orientation val="minMax"/>
          <c:max val="18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29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73412243859"/>
          <c:y val="0.902498398462524"/>
          <c:w val="0.886788850706377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822960417462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90785287005"/>
          <c:y val="0.121485549888845"/>
          <c:w val="0.915616647575411"/>
          <c:h val="0.801229240224925"/>
        </c:manualLayout>
      </c:layout>
      <c:lineChart>
        <c:grouping val="standard"/>
        <c:varyColors val="0"/>
        <c:ser>
          <c:idx val="0"/>
          <c:order val="0"/>
          <c:tx>
            <c:strRef>
              <c:f>VC12!$B$41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12!$B$42:$B$66</c:f>
              <c:numCache>
                <c:formatCode>General</c:formatCode>
                <c:ptCount val="25"/>
                <c:pt idx="0">
                  <c:v>102.6219339</c:v>
                </c:pt>
                <c:pt idx="1">
                  <c:v>102.6190436</c:v>
                </c:pt>
                <c:pt idx="2">
                  <c:v>103.448543</c:v>
                </c:pt>
                <c:pt idx="3">
                  <c:v>103.960355</c:v>
                </c:pt>
                <c:pt idx="4">
                  <c:v>104.3560887</c:v>
                </c:pt>
                <c:pt idx="5">
                  <c:v>104.1504437</c:v>
                </c:pt>
                <c:pt idx="6">
                  <c:v>104.3188452</c:v>
                </c:pt>
                <c:pt idx="7">
                  <c:v>104.9436532</c:v>
                </c:pt>
                <c:pt idx="8">
                  <c:v>105.4053955</c:v>
                </c:pt>
                <c:pt idx="9">
                  <c:v>105.9057218</c:v>
                </c:pt>
                <c:pt idx="10">
                  <c:v>105.7574813</c:v>
                </c:pt>
                <c:pt idx="11">
                  <c:v>105.7263538</c:v>
                </c:pt>
                <c:pt idx="12">
                  <c:v>105.7414079</c:v>
                </c:pt>
                <c:pt idx="13">
                  <c:v>105.732741</c:v>
                </c:pt>
                <c:pt idx="14">
                  <c:v>105.4423655</c:v>
                </c:pt>
                <c:pt idx="15">
                  <c:v>105.5785603</c:v>
                </c:pt>
                <c:pt idx="16">
                  <c:v>105.179847</c:v>
                </c:pt>
                <c:pt idx="17">
                  <c:v>105.1034732</c:v>
                </c:pt>
                <c:pt idx="18">
                  <c:v>105.5511009</c:v>
                </c:pt>
                <c:pt idx="19">
                  <c:v>105.8784079</c:v>
                </c:pt>
                <c:pt idx="20">
                  <c:v>105.9869887</c:v>
                </c:pt>
                <c:pt idx="21">
                  <c:v>106.4504447</c:v>
                </c:pt>
                <c:pt idx="22">
                  <c:v>106.5380973</c:v>
                </c:pt>
                <c:pt idx="23">
                  <c:v>106.6614832</c:v>
                </c:pt>
                <c:pt idx="24">
                  <c:v>106.7839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12!$C$42:$C$66</c:f>
              <c:numCache>
                <c:formatCode>General</c:formatCode>
                <c:ptCount val="25"/>
                <c:pt idx="0">
                  <c:v>113.5754</c:v>
                </c:pt>
                <c:pt idx="1">
                  <c:v>113.5516521</c:v>
                </c:pt>
                <c:pt idx="2">
                  <c:v>114.5286965</c:v>
                </c:pt>
                <c:pt idx="3">
                  <c:v>115.0558616</c:v>
                </c:pt>
                <c:pt idx="4">
                  <c:v>115.5458147</c:v>
                </c:pt>
                <c:pt idx="5">
                  <c:v>115.3313135</c:v>
                </c:pt>
                <c:pt idx="6">
                  <c:v>115.4553494</c:v>
                </c:pt>
                <c:pt idx="7">
                  <c:v>116.1548738</c:v>
                </c:pt>
                <c:pt idx="8">
                  <c:v>116.5961287</c:v>
                </c:pt>
                <c:pt idx="9">
                  <c:v>117.2829176</c:v>
                </c:pt>
                <c:pt idx="10">
                  <c:v>117.1476661</c:v>
                </c:pt>
                <c:pt idx="11">
                  <c:v>117.1085387</c:v>
                </c:pt>
                <c:pt idx="12">
                  <c:v>117.09905</c:v>
                </c:pt>
                <c:pt idx="13">
                  <c:v>117.0395245</c:v>
                </c:pt>
                <c:pt idx="14">
                  <c:v>116.6723963</c:v>
                </c:pt>
                <c:pt idx="15">
                  <c:v>116.8578208</c:v>
                </c:pt>
                <c:pt idx="16">
                  <c:v>116.3432711</c:v>
                </c:pt>
                <c:pt idx="17">
                  <c:v>116.177847</c:v>
                </c:pt>
                <c:pt idx="18">
                  <c:v>116.6297686</c:v>
                </c:pt>
                <c:pt idx="19">
                  <c:v>116.9268859</c:v>
                </c:pt>
                <c:pt idx="20">
                  <c:v>117.0469153</c:v>
                </c:pt>
                <c:pt idx="21">
                  <c:v>117.6157571</c:v>
                </c:pt>
                <c:pt idx="22">
                  <c:v>117.7695635</c:v>
                </c:pt>
                <c:pt idx="23">
                  <c:v>117.9237042</c:v>
                </c:pt>
                <c:pt idx="24">
                  <c:v>118.1045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12!$E$42:$E$66</c:f>
              <c:numCache>
                <c:formatCode>General</c:formatCode>
                <c:ptCount val="25"/>
                <c:pt idx="0">
                  <c:v>109.2393457</c:v>
                </c:pt>
                <c:pt idx="1">
                  <c:v>109.2967468</c:v>
                </c:pt>
                <c:pt idx="2">
                  <c:v>110.1117244</c:v>
                </c:pt>
                <c:pt idx="3">
                  <c:v>110.5782346</c:v>
                </c:pt>
                <c:pt idx="4">
                  <c:v>111.0329239</c:v>
                </c:pt>
                <c:pt idx="5">
                  <c:v>110.8449377</c:v>
                </c:pt>
                <c:pt idx="6">
                  <c:v>111.0158583</c:v>
                </c:pt>
                <c:pt idx="7">
                  <c:v>111.7372142</c:v>
                </c:pt>
                <c:pt idx="8">
                  <c:v>112.1945831</c:v>
                </c:pt>
                <c:pt idx="9">
                  <c:v>112.7828547</c:v>
                </c:pt>
                <c:pt idx="10">
                  <c:v>112.6707562</c:v>
                </c:pt>
                <c:pt idx="11">
                  <c:v>112.6756939</c:v>
                </c:pt>
                <c:pt idx="12">
                  <c:v>112.7207978</c:v>
                </c:pt>
                <c:pt idx="13">
                  <c:v>112.6677287</c:v>
                </c:pt>
                <c:pt idx="14">
                  <c:v>112.2784397</c:v>
                </c:pt>
                <c:pt idx="15">
                  <c:v>112.4575716</c:v>
                </c:pt>
                <c:pt idx="16">
                  <c:v>111.9684271</c:v>
                </c:pt>
                <c:pt idx="17">
                  <c:v>111.7812954</c:v>
                </c:pt>
                <c:pt idx="18">
                  <c:v>112.2709711</c:v>
                </c:pt>
                <c:pt idx="19">
                  <c:v>112.5296856</c:v>
                </c:pt>
                <c:pt idx="20">
                  <c:v>112.6417589</c:v>
                </c:pt>
                <c:pt idx="21">
                  <c:v>113.1090286</c:v>
                </c:pt>
                <c:pt idx="22">
                  <c:v>113.2023378</c:v>
                </c:pt>
                <c:pt idx="23">
                  <c:v>113.3625538</c:v>
                </c:pt>
                <c:pt idx="24">
                  <c:v>113.4947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13314"/>
        <c:axId val="36262175"/>
      </c:lineChart>
      <c:lineChart>
        <c:grouping val="standard"/>
        <c:varyColors val="0"/>
        <c:ser>
          <c:idx val="3"/>
          <c:order val="3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12!$D$42:$D$66</c:f>
              <c:numCache>
                <c:formatCode>General</c:formatCode>
                <c:ptCount val="25"/>
                <c:pt idx="0">
                  <c:v>21.7339031</c:v>
                </c:pt>
                <c:pt idx="1">
                  <c:v>21.7375726</c:v>
                </c:pt>
                <c:pt idx="2">
                  <c:v>21.895867</c:v>
                </c:pt>
                <c:pt idx="3">
                  <c:v>22.006335</c:v>
                </c:pt>
                <c:pt idx="4">
                  <c:v>22.1076104</c:v>
                </c:pt>
                <c:pt idx="5">
                  <c:v>22.0777624</c:v>
                </c:pt>
                <c:pt idx="6">
                  <c:v>22.1126652</c:v>
                </c:pt>
                <c:pt idx="7">
                  <c:v>22.2352926</c:v>
                </c:pt>
                <c:pt idx="8">
                  <c:v>22.3361992</c:v>
                </c:pt>
                <c:pt idx="9">
                  <c:v>22.4773216</c:v>
                </c:pt>
                <c:pt idx="10">
                  <c:v>22.4600697</c:v>
                </c:pt>
                <c:pt idx="11">
                  <c:v>22.464046</c:v>
                </c:pt>
                <c:pt idx="12">
                  <c:v>22.4541225</c:v>
                </c:pt>
                <c:pt idx="13">
                  <c:v>22.4543731</c:v>
                </c:pt>
                <c:pt idx="14">
                  <c:v>22.3905087</c:v>
                </c:pt>
                <c:pt idx="15">
                  <c:v>22.439716</c:v>
                </c:pt>
                <c:pt idx="16">
                  <c:v>22.3560199</c:v>
                </c:pt>
                <c:pt idx="17">
                  <c:v>22.3355057</c:v>
                </c:pt>
                <c:pt idx="18">
                  <c:v>22.4223057</c:v>
                </c:pt>
                <c:pt idx="19">
                  <c:v>22.4834754</c:v>
                </c:pt>
                <c:pt idx="20">
                  <c:v>22.4991227</c:v>
                </c:pt>
                <c:pt idx="21">
                  <c:v>22.5999765</c:v>
                </c:pt>
                <c:pt idx="22">
                  <c:v>22.6320646</c:v>
                </c:pt>
                <c:pt idx="23">
                  <c:v>22.6551102</c:v>
                </c:pt>
                <c:pt idx="24">
                  <c:v>22.6822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5322"/>
        <c:axId val="17959220"/>
      </c:lineChart>
      <c:catAx>
        <c:axId val="9771331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62175"/>
        <c:crossesAt val="0"/>
        <c:auto val="1"/>
        <c:lblAlgn val="ctr"/>
        <c:lblOffset val="100"/>
        <c:noMultiLvlLbl val="0"/>
      </c:catAx>
      <c:valAx>
        <c:axId val="36262175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93801705486"/>
              <c:y val="0.173270563619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13314"/>
        <c:crossesAt val="1"/>
        <c:crossBetween val="midCat"/>
      </c:valAx>
      <c:catAx>
        <c:axId val="55995322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59220"/>
        <c:auto val="1"/>
        <c:lblAlgn val="ctr"/>
        <c:lblOffset val="100"/>
        <c:noMultiLvlLbl val="0"/>
      </c:catAx>
      <c:valAx>
        <c:axId val="17959220"/>
        <c:scaling>
          <c:orientation val="minMax"/>
          <c:max val="29"/>
          <c:min val="19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189257986509"/>
              <c:y val="0.3798875375964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9532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9548173603156"/>
          <c:y val="0.90401464626651"/>
          <c:w val="0.906961944762632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92107611883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18334820859"/>
          <c:y val="0.138990585774059"/>
          <c:w val="0.947022822899401"/>
          <c:h val="0.780203974895398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29.861151</c:v>
                </c:pt>
                <c:pt idx="1">
                  <c:v>29.8724036</c:v>
                </c:pt>
                <c:pt idx="2">
                  <c:v>30.2633859</c:v>
                </c:pt>
                <c:pt idx="3">
                  <c:v>30.4564301</c:v>
                </c:pt>
                <c:pt idx="4">
                  <c:v>30.6007828</c:v>
                </c:pt>
                <c:pt idx="5">
                  <c:v>30.5343073</c:v>
                </c:pt>
                <c:pt idx="6">
                  <c:v>30.6011123</c:v>
                </c:pt>
                <c:pt idx="7">
                  <c:v>30.8872784</c:v>
                </c:pt>
                <c:pt idx="8">
                  <c:v>31.1335949</c:v>
                </c:pt>
                <c:pt idx="9">
                  <c:v>31.3895383</c:v>
                </c:pt>
                <c:pt idx="10">
                  <c:v>31.334766</c:v>
                </c:pt>
                <c:pt idx="11">
                  <c:v>31.3006332</c:v>
                </c:pt>
                <c:pt idx="12">
                  <c:v>31.2030619</c:v>
                </c:pt>
                <c:pt idx="13">
                  <c:v>31.1572598</c:v>
                </c:pt>
                <c:pt idx="14">
                  <c:v>30.9732153</c:v>
                </c:pt>
                <c:pt idx="15">
                  <c:v>31.0110396</c:v>
                </c:pt>
                <c:pt idx="16">
                  <c:v>30.8143626</c:v>
                </c:pt>
                <c:pt idx="17">
                  <c:v>30.788319</c:v>
                </c:pt>
                <c:pt idx="18">
                  <c:v>31.0069757</c:v>
                </c:pt>
                <c:pt idx="19">
                  <c:v>31.1031448</c:v>
                </c:pt>
                <c:pt idx="20">
                  <c:v>31.1356446</c:v>
                </c:pt>
                <c:pt idx="21">
                  <c:v>31.3892649</c:v>
                </c:pt>
                <c:pt idx="22">
                  <c:v>31.4107884</c:v>
                </c:pt>
                <c:pt idx="23">
                  <c:v>31.5027523</c:v>
                </c:pt>
                <c:pt idx="24">
                  <c:v>31.5475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29.4957226</c:v>
                </c:pt>
                <c:pt idx="1">
                  <c:v>29.4926323</c:v>
                </c:pt>
                <c:pt idx="2">
                  <c:v>29.8692985</c:v>
                </c:pt>
                <c:pt idx="3">
                  <c:v>30.0596058</c:v>
                </c:pt>
                <c:pt idx="4">
                  <c:v>30.2109141</c:v>
                </c:pt>
                <c:pt idx="5">
                  <c:v>30.1383149</c:v>
                </c:pt>
                <c:pt idx="6">
                  <c:v>30.2062405</c:v>
                </c:pt>
                <c:pt idx="7">
                  <c:v>30.481376</c:v>
                </c:pt>
                <c:pt idx="8">
                  <c:v>30.7033855</c:v>
                </c:pt>
                <c:pt idx="9">
                  <c:v>31.0109421</c:v>
                </c:pt>
                <c:pt idx="10">
                  <c:v>30.9705879</c:v>
                </c:pt>
                <c:pt idx="11">
                  <c:v>30.9376037</c:v>
                </c:pt>
                <c:pt idx="12">
                  <c:v>30.8544367</c:v>
                </c:pt>
                <c:pt idx="13">
                  <c:v>30.7974733</c:v>
                </c:pt>
                <c:pt idx="14">
                  <c:v>30.5915916</c:v>
                </c:pt>
                <c:pt idx="15">
                  <c:v>30.6489623</c:v>
                </c:pt>
                <c:pt idx="16">
                  <c:v>30.406369</c:v>
                </c:pt>
                <c:pt idx="17">
                  <c:v>30.3506675</c:v>
                </c:pt>
                <c:pt idx="18">
                  <c:v>30.5432669</c:v>
                </c:pt>
                <c:pt idx="19">
                  <c:v>30.6195367</c:v>
                </c:pt>
                <c:pt idx="20">
                  <c:v>30.6514096</c:v>
                </c:pt>
                <c:pt idx="21">
                  <c:v>30.9314826</c:v>
                </c:pt>
                <c:pt idx="22">
                  <c:v>30.9497941</c:v>
                </c:pt>
                <c:pt idx="23">
                  <c:v>31.0578348</c:v>
                </c:pt>
                <c:pt idx="24">
                  <c:v>31.1183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8.4058653</c:v>
                </c:pt>
                <c:pt idx="1">
                  <c:v>28.4376481</c:v>
                </c:pt>
                <c:pt idx="2">
                  <c:v>28.7788469</c:v>
                </c:pt>
                <c:pt idx="3">
                  <c:v>28.9811316</c:v>
                </c:pt>
                <c:pt idx="4">
                  <c:v>29.1487848</c:v>
                </c:pt>
                <c:pt idx="5">
                  <c:v>29.0891037</c:v>
                </c:pt>
                <c:pt idx="6">
                  <c:v>29.1319896</c:v>
                </c:pt>
                <c:pt idx="7">
                  <c:v>29.3989043</c:v>
                </c:pt>
                <c:pt idx="8">
                  <c:v>29.654413</c:v>
                </c:pt>
                <c:pt idx="9">
                  <c:v>29.9432787</c:v>
                </c:pt>
                <c:pt idx="10">
                  <c:v>29.9285186</c:v>
                </c:pt>
                <c:pt idx="11">
                  <c:v>29.9268898</c:v>
                </c:pt>
                <c:pt idx="12">
                  <c:v>29.8155933</c:v>
                </c:pt>
                <c:pt idx="13">
                  <c:v>29.7700521</c:v>
                </c:pt>
                <c:pt idx="14">
                  <c:v>29.6102674</c:v>
                </c:pt>
                <c:pt idx="15">
                  <c:v>29.670135</c:v>
                </c:pt>
                <c:pt idx="16">
                  <c:v>29.481834</c:v>
                </c:pt>
                <c:pt idx="17">
                  <c:v>29.456535</c:v>
                </c:pt>
                <c:pt idx="18">
                  <c:v>29.6272279</c:v>
                </c:pt>
                <c:pt idx="19">
                  <c:v>29.7209302</c:v>
                </c:pt>
                <c:pt idx="20">
                  <c:v>29.7538294</c:v>
                </c:pt>
                <c:pt idx="21">
                  <c:v>30.0041185</c:v>
                </c:pt>
                <c:pt idx="22">
                  <c:v>29.9640156</c:v>
                </c:pt>
                <c:pt idx="23">
                  <c:v>30.0868375</c:v>
                </c:pt>
                <c:pt idx="24">
                  <c:v>30.1344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3-Jan-2012</c:v>
                </c:pt>
                <c:pt idx="1">
                  <c:v>24-Jan-2012</c:v>
                </c:pt>
                <c:pt idx="2">
                  <c:v>25-Jan-2012</c:v>
                </c:pt>
                <c:pt idx="3">
                  <c:v>26-Jan-2012</c:v>
                </c:pt>
                <c:pt idx="4">
                  <c:v>27-Jan-2012</c:v>
                </c:pt>
                <c:pt idx="5">
                  <c:v>30-Jan-2012</c:v>
                </c:pt>
                <c:pt idx="6">
                  <c:v>31-Jan-2012</c:v>
                </c:pt>
                <c:pt idx="7">
                  <c:v>01-Feb-2012</c:v>
                </c:pt>
                <c:pt idx="8">
                  <c:v>02-Feb-2012</c:v>
                </c:pt>
                <c:pt idx="9">
                  <c:v>03-Feb-2012</c:v>
                </c:pt>
                <c:pt idx="10">
                  <c:v>06-Feb-2012</c:v>
                </c:pt>
                <c:pt idx="11">
                  <c:v>07-Feb-2012</c:v>
                </c:pt>
                <c:pt idx="12">
                  <c:v>08-Feb-2012</c:v>
                </c:pt>
                <c:pt idx="13">
                  <c:v>09-Feb-2012</c:v>
                </c:pt>
                <c:pt idx="14">
                  <c:v>10-Feb-2012</c:v>
                </c:pt>
                <c:pt idx="15">
                  <c:v>13-Feb-2012</c:v>
                </c:pt>
                <c:pt idx="16">
                  <c:v>14-Feb-2012</c:v>
                </c:pt>
                <c:pt idx="17">
                  <c:v>15-Feb-2012</c:v>
                </c:pt>
                <c:pt idx="18">
                  <c:v>16-Feb-2012</c:v>
                </c:pt>
                <c:pt idx="19">
                  <c:v>17-Feb-2012</c:v>
                </c:pt>
                <c:pt idx="20">
                  <c:v>20-Feb-2012</c:v>
                </c:pt>
                <c:pt idx="21">
                  <c:v>21-Feb-2012</c:v>
                </c:pt>
                <c:pt idx="22">
                  <c:v>22-Feb-2012</c:v>
                </c:pt>
                <c:pt idx="23">
                  <c:v>23-Feb-2012</c:v>
                </c:pt>
                <c:pt idx="24">
                  <c:v>24-Feb-2012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5.783091</c:v>
                </c:pt>
                <c:pt idx="1">
                  <c:v>25.812908</c:v>
                </c:pt>
                <c:pt idx="2">
                  <c:v>26.118416</c:v>
                </c:pt>
                <c:pt idx="3">
                  <c:v>26.2719665</c:v>
                </c:pt>
                <c:pt idx="4">
                  <c:v>26.3961291</c:v>
                </c:pt>
                <c:pt idx="5">
                  <c:v>26.3430694</c:v>
                </c:pt>
                <c:pt idx="6">
                  <c:v>26.3935588</c:v>
                </c:pt>
                <c:pt idx="7">
                  <c:v>26.6365406</c:v>
                </c:pt>
                <c:pt idx="8">
                  <c:v>26.8421389</c:v>
                </c:pt>
                <c:pt idx="9">
                  <c:v>27.0914337</c:v>
                </c:pt>
                <c:pt idx="10">
                  <c:v>27.0519421</c:v>
                </c:pt>
                <c:pt idx="11">
                  <c:v>27.0148238</c:v>
                </c:pt>
                <c:pt idx="12">
                  <c:v>26.9455391</c:v>
                </c:pt>
                <c:pt idx="13">
                  <c:v>26.8927003</c:v>
                </c:pt>
                <c:pt idx="14">
                  <c:v>26.7074481</c:v>
                </c:pt>
                <c:pt idx="15">
                  <c:v>26.750303</c:v>
                </c:pt>
                <c:pt idx="16">
                  <c:v>26.5568896</c:v>
                </c:pt>
                <c:pt idx="17">
                  <c:v>26.4912752</c:v>
                </c:pt>
                <c:pt idx="18">
                  <c:v>26.6628682</c:v>
                </c:pt>
                <c:pt idx="19">
                  <c:v>26.7198447</c:v>
                </c:pt>
                <c:pt idx="20">
                  <c:v>26.7462137</c:v>
                </c:pt>
                <c:pt idx="21">
                  <c:v>26.9830465</c:v>
                </c:pt>
                <c:pt idx="22">
                  <c:v>26.9871568</c:v>
                </c:pt>
                <c:pt idx="23">
                  <c:v>27.0480318</c:v>
                </c:pt>
                <c:pt idx="24">
                  <c:v>27.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3353"/>
        <c:axId val="26456613"/>
      </c:lineChart>
      <c:catAx>
        <c:axId val="6201335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56613"/>
        <c:crossesAt val="0"/>
        <c:auto val="1"/>
        <c:lblAlgn val="ctr"/>
        <c:lblOffset val="100"/>
        <c:noMultiLvlLbl val="0"/>
      </c:catAx>
      <c:valAx>
        <c:axId val="26456613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133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9756470738238"/>
          <c:y val="0.90402719665272"/>
          <c:w val="0.888371796506439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0</xdr:row>
      <xdr:rowOff>133560</xdr:rowOff>
    </xdr:from>
    <xdr:to>
      <xdr:col>3</xdr:col>
      <xdr:colOff>383040</xdr:colOff>
      <xdr:row>6</xdr:row>
      <xdr:rowOff>662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039120" y="133560"/>
          <a:ext cx="17316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28440</xdr:rowOff>
    </xdr:from>
    <xdr:to>
      <xdr:col>3</xdr:col>
      <xdr:colOff>463680</xdr:colOff>
      <xdr:row>5</xdr:row>
      <xdr:rowOff>104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38200" y="28440"/>
          <a:ext cx="1711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52640</xdr:rowOff>
    </xdr:from>
    <xdr:to>
      <xdr:col>6</xdr:col>
      <xdr:colOff>720</xdr:colOff>
      <xdr:row>49</xdr:row>
      <xdr:rowOff>133560</xdr:rowOff>
    </xdr:to>
    <xdr:graphicFrame>
      <xdr:nvGraphicFramePr>
        <xdr:cNvPr id="1" name="Chart 2"/>
        <xdr:cNvGraphicFramePr/>
      </xdr:nvGraphicFramePr>
      <xdr:xfrm>
        <a:off x="0" y="5581800"/>
        <a:ext cx="5453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70</xdr:row>
      <xdr:rowOff>104760</xdr:rowOff>
    </xdr:to>
    <xdr:graphicFrame>
      <xdr:nvGraphicFramePr>
        <xdr:cNvPr id="2" name="Chart 3"/>
        <xdr:cNvGraphicFramePr/>
      </xdr:nvGraphicFramePr>
      <xdr:xfrm>
        <a:off x="0" y="8763120"/>
        <a:ext cx="54536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3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4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21240</xdr:colOff>
      <xdr:row>67</xdr:row>
      <xdr:rowOff>56880</xdr:rowOff>
    </xdr:to>
    <xdr:graphicFrame>
      <xdr:nvGraphicFramePr>
        <xdr:cNvPr id="5" name="Chart 4"/>
        <xdr:cNvGraphicFramePr/>
      </xdr:nvGraphicFramePr>
      <xdr:xfrm>
        <a:off x="0" y="6620040"/>
        <a:ext cx="5637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56880</xdr:rowOff>
    </xdr:from>
    <xdr:to>
      <xdr:col>4</xdr:col>
      <xdr:colOff>3060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875400" y="5688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37800</xdr:rowOff>
    </xdr:from>
    <xdr:to>
      <xdr:col>4</xdr:col>
      <xdr:colOff>9108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925800" y="37800"/>
          <a:ext cx="17107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47520</xdr:rowOff>
    </xdr:from>
    <xdr:to>
      <xdr:col>4</xdr:col>
      <xdr:colOff>50760</xdr:colOff>
      <xdr:row>5</xdr:row>
      <xdr:rowOff>12384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885480" y="4752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4</xdr:col>
      <xdr:colOff>1008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006440" y="37800"/>
          <a:ext cx="17103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6</xdr:col>
      <xdr:colOff>72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10080" y="2590920"/>
        <a:ext cx="56566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4</xdr:row>
      <xdr:rowOff>19080</xdr:rowOff>
    </xdr:from>
    <xdr:to>
      <xdr:col>6</xdr:col>
      <xdr:colOff>720</xdr:colOff>
      <xdr:row>51</xdr:row>
      <xdr:rowOff>19080</xdr:rowOff>
    </xdr:to>
    <xdr:graphicFrame>
      <xdr:nvGraphicFramePr>
        <xdr:cNvPr id="12" name="Chart 3"/>
        <xdr:cNvGraphicFramePr/>
      </xdr:nvGraphicFramePr>
      <xdr:xfrm>
        <a:off x="10080" y="5524560"/>
        <a:ext cx="5656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2</xdr:row>
      <xdr:rowOff>56880</xdr:rowOff>
    </xdr:from>
    <xdr:to>
      <xdr:col>6</xdr:col>
      <xdr:colOff>720</xdr:colOff>
      <xdr:row>69</xdr:row>
      <xdr:rowOff>56880</xdr:rowOff>
    </xdr:to>
    <xdr:graphicFrame>
      <xdr:nvGraphicFramePr>
        <xdr:cNvPr id="13" name="Chart 4"/>
        <xdr:cNvGraphicFramePr/>
      </xdr:nvGraphicFramePr>
      <xdr:xfrm>
        <a:off x="20160" y="8476920"/>
        <a:ext cx="5646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4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37800</xdr:rowOff>
    </xdr:from>
    <xdr:to>
      <xdr:col>3</xdr:col>
      <xdr:colOff>403200</xdr:colOff>
      <xdr:row>5</xdr:row>
      <xdr:rowOff>11448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378080" y="37800"/>
          <a:ext cx="1711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  <c r="D7" s="5"/>
      <c r="E7" s="5"/>
      <c r="F7" s="5"/>
    </row>
    <row r="8" customFormat="false" ht="20.25" hidden="false" customHeight="false" outlineLevel="0" collapsed="false">
      <c r="A8" s="6" t="s">
        <v>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6.5" hidden="false" customHeight="true" outlineLevel="0" collapsed="false">
      <c r="A11" s="11" t="s">
        <v>2</v>
      </c>
      <c r="B11" s="11"/>
      <c r="C11" s="11"/>
      <c r="D11" s="11"/>
      <c r="E11" s="11"/>
      <c r="F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4"/>
    </row>
    <row r="13" customFormat="false" ht="25.5" hidden="false" customHeight="true" outlineLevel="0" collapsed="false">
      <c r="A13" s="15" t="s">
        <v>3</v>
      </c>
      <c r="B13" s="16"/>
      <c r="C13" s="16" t="s">
        <v>4</v>
      </c>
      <c r="D13" s="16" t="s">
        <v>5</v>
      </c>
      <c r="E13" s="16" t="s">
        <v>6</v>
      </c>
      <c r="F13" s="17" t="s">
        <v>7</v>
      </c>
    </row>
    <row r="14" customFormat="false" ht="12.75" hidden="false" customHeight="false" outlineLevel="0" collapsed="false">
      <c r="A14" s="18" t="s">
        <v>8</v>
      </c>
      <c r="B14" s="19"/>
      <c r="C14" s="20" t="n">
        <v>4960107</v>
      </c>
      <c r="D14" s="20" t="n">
        <v>4966049</v>
      </c>
      <c r="E14" s="20" t="n">
        <v>4971359</v>
      </c>
      <c r="F14" s="21" t="n">
        <v>4978572</v>
      </c>
    </row>
    <row r="15" customFormat="false" ht="12.75" hidden="false" customHeight="false" outlineLevel="0" collapsed="false">
      <c r="A15" s="18" t="s">
        <v>9</v>
      </c>
      <c r="B15" s="19"/>
      <c r="C15" s="20" t="n">
        <v>6989</v>
      </c>
      <c r="D15" s="20" t="n">
        <v>6014</v>
      </c>
      <c r="E15" s="20" t="n">
        <v>6476</v>
      </c>
      <c r="F15" s="22" t="n">
        <v>6962</v>
      </c>
    </row>
    <row r="16" customFormat="false" ht="12.75" hidden="false" customHeight="false" outlineLevel="0" collapsed="false">
      <c r="A16" s="18" t="s">
        <v>10</v>
      </c>
      <c r="B16" s="23"/>
      <c r="C16" s="20" t="n">
        <v>6871</v>
      </c>
      <c r="D16" s="20" t="n">
        <v>5839</v>
      </c>
      <c r="E16" s="20" t="n">
        <v>6258</v>
      </c>
      <c r="F16" s="22" t="n">
        <v>6568</v>
      </c>
    </row>
    <row r="17" customFormat="false" ht="12.75" hidden="false" customHeight="false" outlineLevel="0" collapsed="false">
      <c r="A17" s="18" t="s">
        <v>11</v>
      </c>
      <c r="B17" s="19"/>
      <c r="C17" s="20" t="n">
        <v>118</v>
      </c>
      <c r="D17" s="20" t="n">
        <v>175</v>
      </c>
      <c r="E17" s="20" t="n">
        <v>218</v>
      </c>
      <c r="F17" s="22" t="n">
        <v>394</v>
      </c>
    </row>
    <row r="18" customFormat="false" ht="13.5" hidden="false" customHeight="false" outlineLevel="0" collapsed="false">
      <c r="A18" s="18" t="s">
        <v>12</v>
      </c>
      <c r="B18" s="24"/>
      <c r="C18" s="25" t="n">
        <v>-19.5186549976969</v>
      </c>
      <c r="D18" s="25" t="n">
        <v>-13.9504936328516</v>
      </c>
      <c r="E18" s="25" t="n">
        <v>7.68207515796475</v>
      </c>
      <c r="F18" s="26" t="n">
        <v>7.50463248919087</v>
      </c>
    </row>
    <row r="19" customFormat="false" ht="5.45" hidden="false" customHeight="true" outlineLevel="0" collapsed="false">
      <c r="A19" s="12"/>
      <c r="B19" s="24"/>
      <c r="C19" s="24"/>
      <c r="D19" s="13"/>
      <c r="E19" s="13"/>
      <c r="F19" s="14"/>
    </row>
    <row r="20" customFormat="false" ht="13.5" hidden="false" customHeight="true" outlineLevel="0" collapsed="false">
      <c r="A20" s="27" t="s">
        <v>13</v>
      </c>
      <c r="B20" s="28"/>
      <c r="C20" s="29" t="s">
        <v>14</v>
      </c>
      <c r="D20" s="29" t="s">
        <v>15</v>
      </c>
      <c r="E20" s="29" t="s">
        <v>16</v>
      </c>
      <c r="F20" s="30" t="s">
        <v>17</v>
      </c>
    </row>
    <row r="21" customFormat="false" ht="12.75" hidden="false" customHeight="false" outlineLevel="0" collapsed="false">
      <c r="A21" s="18" t="s">
        <v>18</v>
      </c>
      <c r="B21" s="19"/>
      <c r="C21" s="20" t="n">
        <v>88676.7102394332</v>
      </c>
      <c r="D21" s="20" t="n">
        <v>88459.9563830585</v>
      </c>
      <c r="E21" s="20" t="n">
        <v>88707.3830288157</v>
      </c>
      <c r="F21" s="22" t="n">
        <v>89544.7371865054</v>
      </c>
    </row>
    <row r="22" customFormat="false" ht="12.75" hidden="false" customHeight="false" outlineLevel="0" collapsed="false">
      <c r="A22" s="18" t="s">
        <v>19</v>
      </c>
      <c r="B22" s="19"/>
      <c r="C22" s="20" t="n">
        <v>87780.2707908081</v>
      </c>
      <c r="D22" s="20" t="n">
        <v>87568.4399734181</v>
      </c>
      <c r="E22" s="20" t="n">
        <v>87813.1948404483</v>
      </c>
      <c r="F22" s="22" t="n">
        <v>88641.4783530604</v>
      </c>
    </row>
    <row r="23" customFormat="false" ht="12.75" hidden="false" customHeight="false" outlineLevel="0" collapsed="false">
      <c r="A23" s="18" t="s">
        <v>20</v>
      </c>
      <c r="B23" s="19"/>
      <c r="C23" s="20" t="n">
        <v>896.439448625083</v>
      </c>
      <c r="D23" s="20" t="n">
        <v>891.516409640399</v>
      </c>
      <c r="E23" s="20" t="n">
        <v>894.188188367387</v>
      </c>
      <c r="F23" s="22" t="n">
        <v>903.258833445098</v>
      </c>
    </row>
    <row r="24" customFormat="false" ht="13.5" hidden="false" customHeight="false" outlineLevel="0" collapsed="false">
      <c r="A24" s="18" t="s">
        <v>21</v>
      </c>
      <c r="B24" s="24"/>
      <c r="C24" s="31" t="n">
        <v>1.78673749623075</v>
      </c>
      <c r="D24" s="25" t="n">
        <v>-0.24443154892585</v>
      </c>
      <c r="E24" s="25" t="n">
        <v>0.279704688849058</v>
      </c>
      <c r="F24" s="26" t="n">
        <v>0.943950919415282</v>
      </c>
    </row>
    <row r="25" customFormat="false" ht="12.75" hidden="false" customHeight="false" outlineLevel="0" collapsed="false">
      <c r="A25" s="32" t="s">
        <v>22</v>
      </c>
      <c r="B25" s="13"/>
      <c r="C25" s="24"/>
      <c r="D25" s="13"/>
      <c r="E25" s="13"/>
      <c r="F25" s="14"/>
    </row>
    <row r="26" customFormat="false" ht="5.45" hidden="false" customHeight="true" outlineLevel="0" collapsed="false">
      <c r="A26" s="12"/>
      <c r="B26" s="24"/>
      <c r="C26" s="24"/>
      <c r="D26" s="13"/>
      <c r="E26" s="13"/>
      <c r="F26" s="14"/>
    </row>
    <row r="27" customFormat="false" ht="13.5" hidden="false" customHeight="true" outlineLevel="0" collapsed="false">
      <c r="A27" s="27" t="s">
        <v>23</v>
      </c>
      <c r="B27" s="28"/>
      <c r="C27" s="29" t="s">
        <v>14</v>
      </c>
      <c r="D27" s="29" t="s">
        <v>15</v>
      </c>
      <c r="E27" s="29" t="s">
        <v>16</v>
      </c>
      <c r="F27" s="33" t="s">
        <v>17</v>
      </c>
    </row>
    <row r="28" customFormat="false" ht="12.75" hidden="false" customHeight="false" outlineLevel="0" collapsed="false">
      <c r="A28" s="18" t="s">
        <v>18</v>
      </c>
      <c r="B28" s="19"/>
      <c r="C28" s="20" t="n">
        <v>8478.43325105739</v>
      </c>
      <c r="D28" s="20" t="n">
        <v>8673.21746861138</v>
      </c>
      <c r="E28" s="20" t="n">
        <v>8705.76607046243</v>
      </c>
      <c r="F28" s="22" t="n">
        <v>8721.5206447715</v>
      </c>
    </row>
    <row r="29" customFormat="false" ht="12.75" hidden="false" customHeight="false" outlineLevel="0" collapsed="false">
      <c r="A29" s="18" t="s">
        <v>19</v>
      </c>
      <c r="B29" s="19"/>
      <c r="C29" s="20" t="n">
        <v>8411.50450085791</v>
      </c>
      <c r="D29" s="20" t="n">
        <v>8606.36508302931</v>
      </c>
      <c r="E29" s="20" t="n">
        <v>8636.64416883959</v>
      </c>
      <c r="F29" s="22" t="n">
        <v>8652.07698875063</v>
      </c>
    </row>
    <row r="30" customFormat="false" ht="12.75" hidden="false" customHeight="false" outlineLevel="0" collapsed="false">
      <c r="A30" s="18" t="s">
        <v>20</v>
      </c>
      <c r="B30" s="19"/>
      <c r="C30" s="20" t="n">
        <v>66.9287501994832</v>
      </c>
      <c r="D30" s="20" t="n">
        <v>66.8523855820799</v>
      </c>
      <c r="E30" s="20" t="n">
        <v>69.1219016228372</v>
      </c>
      <c r="F30" s="22" t="n">
        <v>69.4436560208787</v>
      </c>
    </row>
    <row r="31" customFormat="false" ht="13.5" hidden="false" customHeight="false" outlineLevel="0" collapsed="false">
      <c r="A31" s="18" t="s">
        <v>21</v>
      </c>
      <c r="B31" s="24"/>
      <c r="C31" s="31" t="n">
        <v>0.684359133664625</v>
      </c>
      <c r="D31" s="25" t="n">
        <v>2.29740816240664</v>
      </c>
      <c r="E31" s="25" t="n">
        <v>0.375277132953689</v>
      </c>
      <c r="F31" s="26" t="n">
        <v>0.180967122037989</v>
      </c>
    </row>
    <row r="32" customFormat="false" ht="5.45" hidden="false" customHeight="true" outlineLevel="0" collapsed="false">
      <c r="A32" s="12"/>
      <c r="B32" s="24"/>
      <c r="C32" s="24"/>
      <c r="D32" s="13"/>
      <c r="E32" s="13"/>
      <c r="F32" s="14"/>
    </row>
    <row r="33" customFormat="false" ht="13.5" hidden="false" customHeight="true" outlineLevel="0" collapsed="false">
      <c r="A33" s="27" t="s">
        <v>24</v>
      </c>
      <c r="B33" s="28"/>
      <c r="C33" s="29" t="s">
        <v>14</v>
      </c>
      <c r="D33" s="29" t="s">
        <v>15</v>
      </c>
      <c r="E33" s="29" t="s">
        <v>16</v>
      </c>
      <c r="F33" s="33" t="s">
        <v>17</v>
      </c>
    </row>
    <row r="34" customFormat="false" ht="12.75" hidden="false" customHeight="false" outlineLevel="0" collapsed="false">
      <c r="A34" s="18" t="s">
        <v>18</v>
      </c>
      <c r="B34" s="19"/>
      <c r="C34" s="20" t="n">
        <v>61399.0313012613</v>
      </c>
      <c r="D34" s="20" t="n">
        <v>61267.0819815703</v>
      </c>
      <c r="E34" s="20" t="n">
        <v>61418.0019248607</v>
      </c>
      <c r="F34" s="22" t="n">
        <v>61955.3900724911</v>
      </c>
    </row>
    <row r="35" customFormat="false" ht="12.75" hidden="false" customHeight="false" outlineLevel="0" collapsed="false">
      <c r="A35" s="18" t="s">
        <v>19</v>
      </c>
      <c r="B35" s="19"/>
      <c r="C35" s="20" t="n">
        <v>60803.6397344924</v>
      </c>
      <c r="D35" s="20" t="n">
        <v>60672.9619591704</v>
      </c>
      <c r="E35" s="20" t="n">
        <v>60822.4034008912</v>
      </c>
      <c r="F35" s="22" t="n">
        <v>61354.3826376975</v>
      </c>
    </row>
    <row r="36" customFormat="false" ht="12.75" hidden="false" customHeight="false" outlineLevel="0" collapsed="false">
      <c r="A36" s="18" t="s">
        <v>20</v>
      </c>
      <c r="B36" s="19"/>
      <c r="C36" s="20" t="n">
        <v>595.391566768929</v>
      </c>
      <c r="D36" s="20" t="n">
        <v>594.120022399886</v>
      </c>
      <c r="E36" s="20" t="n">
        <v>595.598523969483</v>
      </c>
      <c r="F36" s="22" t="n">
        <v>601.007434793653</v>
      </c>
    </row>
    <row r="37" customFormat="false" ht="13.5" hidden="false" customHeight="false" outlineLevel="0" collapsed="false">
      <c r="A37" s="18" t="s">
        <v>21</v>
      </c>
      <c r="B37" s="24"/>
      <c r="C37" s="31" t="n">
        <v>1.67240656296093</v>
      </c>
      <c r="D37" s="25" t="n">
        <v>-0.214904562652851</v>
      </c>
      <c r="E37" s="25" t="n">
        <v>0.246331208226591</v>
      </c>
      <c r="F37" s="26" t="n">
        <v>0.874968463298287</v>
      </c>
    </row>
    <row r="38" customFormat="false" ht="5.45" hidden="false" customHeight="true" outlineLevel="0" collapsed="false">
      <c r="A38" s="12"/>
      <c r="B38" s="24"/>
      <c r="C38" s="24"/>
      <c r="D38" s="13"/>
      <c r="E38" s="13"/>
      <c r="F38" s="14"/>
    </row>
    <row r="39" customFormat="false" ht="13.5" hidden="false" customHeight="true" outlineLevel="0" collapsed="false">
      <c r="A39" s="27" t="s">
        <v>25</v>
      </c>
      <c r="B39" s="28"/>
      <c r="C39" s="29" t="s">
        <v>14</v>
      </c>
      <c r="D39" s="29" t="s">
        <v>15</v>
      </c>
      <c r="E39" s="29" t="s">
        <v>16</v>
      </c>
      <c r="F39" s="33" t="s">
        <v>17</v>
      </c>
    </row>
    <row r="40" customFormat="false" ht="12.75" hidden="false" customHeight="false" outlineLevel="0" collapsed="false">
      <c r="A40" s="18" t="s">
        <v>18</v>
      </c>
      <c r="B40" s="19"/>
      <c r="C40" s="20" t="n">
        <v>18799.2456871145</v>
      </c>
      <c r="D40" s="20" t="n">
        <v>18519.6569328768</v>
      </c>
      <c r="E40" s="20" t="n">
        <v>18583.6150334926</v>
      </c>
      <c r="F40" s="22" t="n">
        <v>18867.8264692428</v>
      </c>
    </row>
    <row r="41" customFormat="false" ht="12.75" hidden="false" customHeight="false" outlineLevel="0" collapsed="false">
      <c r="A41" s="18" t="s">
        <v>19</v>
      </c>
      <c r="B41" s="19"/>
      <c r="C41" s="20" t="n">
        <v>18565.1265554578</v>
      </c>
      <c r="D41" s="20" t="n">
        <v>18289.1129312184</v>
      </c>
      <c r="E41" s="20" t="n">
        <v>18354.1472707176</v>
      </c>
      <c r="F41" s="22" t="n">
        <v>18635.0187266123</v>
      </c>
    </row>
    <row r="42" customFormat="false" ht="12.75" hidden="false" customHeight="false" outlineLevel="0" collapsed="false">
      <c r="A42" s="18" t="s">
        <v>20</v>
      </c>
      <c r="B42" s="19"/>
      <c r="C42" s="20" t="n">
        <v>234.11913165667</v>
      </c>
      <c r="D42" s="20" t="n">
        <v>230.544001658433</v>
      </c>
      <c r="E42" s="20" t="n">
        <v>229.467762775066</v>
      </c>
      <c r="F42" s="22" t="n">
        <v>232.807742630566</v>
      </c>
    </row>
    <row r="43" customFormat="false" ht="13.5" hidden="false" customHeight="false" outlineLevel="0" collapsed="false">
      <c r="A43" s="18" t="s">
        <v>21</v>
      </c>
      <c r="B43" s="24"/>
      <c r="C43" s="31" t="n">
        <v>2.67079322629382</v>
      </c>
      <c r="D43" s="25" t="n">
        <v>-1.48723389699243</v>
      </c>
      <c r="E43" s="25" t="n">
        <v>0.3453525129955</v>
      </c>
      <c r="F43" s="26" t="n">
        <v>1.52936570865236</v>
      </c>
    </row>
    <row r="44" customFormat="false" ht="5.45" hidden="false" customHeight="true" outlineLevel="0" collapsed="false">
      <c r="A44" s="12"/>
      <c r="B44" s="24"/>
      <c r="C44" s="24"/>
      <c r="D44" s="13"/>
      <c r="E44" s="13"/>
      <c r="F44" s="14"/>
    </row>
    <row r="45" customFormat="false" ht="13.5" hidden="false" customHeight="true" outlineLevel="0" collapsed="false">
      <c r="A45" s="34" t="s">
        <v>26</v>
      </c>
      <c r="B45" s="35"/>
      <c r="C45" s="36" t="s">
        <v>27</v>
      </c>
      <c r="D45" s="36" t="s">
        <v>28</v>
      </c>
      <c r="E45" s="36" t="s">
        <v>29</v>
      </c>
      <c r="F45" s="37" t="s">
        <v>30</v>
      </c>
    </row>
    <row r="46" customFormat="false" ht="12.75" hidden="false" customHeight="false" outlineLevel="0" collapsed="false">
      <c r="A46" s="38" t="s">
        <v>17</v>
      </c>
      <c r="B46" s="39"/>
      <c r="C46" s="40"/>
      <c r="D46" s="40"/>
      <c r="E46" s="40"/>
      <c r="F46" s="41"/>
    </row>
    <row r="47" customFormat="false" ht="12.75" hidden="false" customHeight="false" outlineLevel="0" collapsed="false">
      <c r="A47" s="42" t="s">
        <v>31</v>
      </c>
      <c r="B47" s="19"/>
      <c r="C47" s="43" t="n">
        <v>8721.5206447715</v>
      </c>
      <c r="D47" s="43" t="n">
        <v>61955.3900724911</v>
      </c>
      <c r="E47" s="43" t="n">
        <v>18867.8264692428</v>
      </c>
      <c r="F47" s="44" t="n">
        <v>89544.7371865055</v>
      </c>
    </row>
    <row r="48" customFormat="false" ht="12.75" hidden="false" customHeight="false" outlineLevel="0" collapsed="false">
      <c r="A48" s="42" t="s">
        <v>32</v>
      </c>
      <c r="B48" s="45"/>
      <c r="C48" s="31" t="n">
        <v>83.9480595276951</v>
      </c>
      <c r="D48" s="31" t="n">
        <v>70.342050375909</v>
      </c>
      <c r="E48" s="31" t="n">
        <v>65.02547905306</v>
      </c>
      <c r="F48" s="46" t="n">
        <v>70.5470087593499</v>
      </c>
    </row>
    <row r="49" customFormat="false" ht="12.75" hidden="false" customHeight="false" outlineLevel="0" collapsed="false">
      <c r="A49" s="47" t="s">
        <v>33</v>
      </c>
      <c r="B49" s="45"/>
      <c r="C49" s="31" t="n">
        <v>27.6316026556957</v>
      </c>
      <c r="D49" s="31" t="n">
        <v>17.949262575162</v>
      </c>
      <c r="E49" s="31" t="n">
        <v>4.38313933724904</v>
      </c>
      <c r="F49" s="46" t="n">
        <v>16.0338118675008</v>
      </c>
    </row>
    <row r="50" customFormat="false" ht="12.75" hidden="false" customHeight="false" outlineLevel="0" collapsed="false">
      <c r="A50" s="47" t="s">
        <v>34</v>
      </c>
      <c r="B50" s="45"/>
      <c r="C50" s="31" t="n">
        <v>24.2860460166289</v>
      </c>
      <c r="D50" s="31" t="n">
        <v>16.7773001268429</v>
      </c>
      <c r="E50" s="31" t="n">
        <v>13.7409871449087</v>
      </c>
      <c r="F50" s="46" t="n">
        <v>16.8688639205653</v>
      </c>
    </row>
    <row r="51" customFormat="false" ht="12.75" hidden="false" customHeight="false" outlineLevel="0" collapsed="false">
      <c r="A51" s="47" t="s">
        <v>35</v>
      </c>
      <c r="B51" s="45"/>
      <c r="C51" s="31" t="n">
        <v>24.1262782486874</v>
      </c>
      <c r="D51" s="31" t="n">
        <v>26.1546564701133</v>
      </c>
      <c r="E51" s="31" t="n">
        <v>40.9162409873765</v>
      </c>
      <c r="F51" s="46" t="n">
        <v>29.0674850823181</v>
      </c>
    </row>
    <row r="52" customFormat="false" ht="12.75" hidden="false" customHeight="false" outlineLevel="0" collapsed="false">
      <c r="A52" s="47" t="s">
        <v>36</v>
      </c>
      <c r="B52" s="45"/>
      <c r="C52" s="31" t="n">
        <v>0.878715400608516</v>
      </c>
      <c r="D52" s="31" t="n">
        <v>3.93268900939202</v>
      </c>
      <c r="E52" s="31" t="n">
        <v>3.84938172142559</v>
      </c>
      <c r="F52" s="46" t="n">
        <v>3.61768310042591</v>
      </c>
    </row>
    <row r="53" customFormat="false" ht="12.75" hidden="false" customHeight="false" outlineLevel="0" collapsed="false">
      <c r="A53" s="47" t="s">
        <v>37</v>
      </c>
      <c r="B53" s="45"/>
      <c r="C53" s="31" t="n">
        <v>7.02541720607475</v>
      </c>
      <c r="D53" s="31" t="n">
        <v>5.52814219439868</v>
      </c>
      <c r="E53" s="31" t="n">
        <v>2.13572986210014</v>
      </c>
      <c r="F53" s="46" t="n">
        <v>4.95916478853978</v>
      </c>
    </row>
    <row r="54" customFormat="false" ht="12.75" hidden="false" customHeight="false" outlineLevel="0" collapsed="false">
      <c r="A54" s="48" t="s">
        <v>38</v>
      </c>
      <c r="B54" s="45"/>
      <c r="C54" s="31" t="n">
        <v>16.5424812004001</v>
      </c>
      <c r="D54" s="31" t="n">
        <v>29.0119869519141</v>
      </c>
      <c r="E54" s="31" t="n">
        <v>34.355270132769</v>
      </c>
      <c r="F54" s="46" t="n">
        <v>28.92335067625</v>
      </c>
    </row>
    <row r="55" customFormat="false" ht="12.75" hidden="false" customHeight="false" outlineLevel="0" collapsed="false">
      <c r="A55" s="48" t="s">
        <v>39</v>
      </c>
      <c r="B55" s="45"/>
      <c r="C55" s="31" t="n">
        <v>-0.490540728095271</v>
      </c>
      <c r="D55" s="31" t="n">
        <v>0.645962672176937</v>
      </c>
      <c r="E55" s="31" t="n">
        <v>0.619250814171027</v>
      </c>
      <c r="F55" s="46" t="n">
        <v>0.52964056440014</v>
      </c>
    </row>
    <row r="56" customFormat="false" ht="5.45" hidden="false" customHeight="true" outlineLevel="0" collapsed="false">
      <c r="A56" s="12"/>
      <c r="B56" s="49"/>
      <c r="C56" s="13"/>
      <c r="D56" s="13"/>
      <c r="E56" s="13"/>
      <c r="F56" s="14"/>
    </row>
    <row r="57" customFormat="false" ht="13.5" hidden="false" customHeight="true" outlineLevel="0" collapsed="false">
      <c r="A57" s="34" t="s">
        <v>40</v>
      </c>
      <c r="B57" s="50"/>
      <c r="C57" s="50" t="s">
        <v>41</v>
      </c>
      <c r="D57" s="50" t="s">
        <v>42</v>
      </c>
      <c r="E57" s="50" t="s">
        <v>43</v>
      </c>
      <c r="F57" s="51" t="s">
        <v>44</v>
      </c>
    </row>
    <row r="58" customFormat="false" ht="13.5" hidden="false" customHeight="false" outlineLevel="0" collapsed="false">
      <c r="A58" s="52" t="s">
        <v>45</v>
      </c>
      <c r="B58" s="53" t="s">
        <v>17</v>
      </c>
      <c r="C58" s="54" t="n">
        <v>17.4122946</v>
      </c>
      <c r="D58" s="54" t="n">
        <v>15.9597345</v>
      </c>
      <c r="E58" s="54" t="n">
        <v>16.5813341</v>
      </c>
      <c r="F58" s="55" t="n">
        <v>15.6476506</v>
      </c>
    </row>
    <row r="59" customFormat="false" ht="13.5" hidden="false" customHeight="false" outlineLevel="0" collapsed="false">
      <c r="A59" s="56"/>
      <c r="B59" s="57" t="s">
        <v>16</v>
      </c>
      <c r="C59" s="58" t="n">
        <v>17.3358344</v>
      </c>
      <c r="D59" s="58" t="n">
        <v>15.8917119</v>
      </c>
      <c r="E59" s="58" t="n">
        <v>16.5102502</v>
      </c>
      <c r="F59" s="59" t="n">
        <v>15.5927881</v>
      </c>
    </row>
    <row r="60" customFormat="false" ht="13.5" hidden="false" customHeight="false" outlineLevel="0" collapsed="false">
      <c r="A60" s="52" t="s">
        <v>46</v>
      </c>
      <c r="B60" s="53" t="s">
        <v>17</v>
      </c>
      <c r="C60" s="54" t="n">
        <v>106.7839158</v>
      </c>
      <c r="D60" s="54" t="n">
        <v>118.1045536</v>
      </c>
      <c r="E60" s="54" t="n">
        <v>22.6822182</v>
      </c>
      <c r="F60" s="55" t="n">
        <v>113.4947359</v>
      </c>
    </row>
    <row r="61" customFormat="false" ht="13.5" hidden="false" customHeight="false" outlineLevel="0" collapsed="false">
      <c r="A61" s="56"/>
      <c r="B61" s="57" t="s">
        <v>16</v>
      </c>
      <c r="C61" s="60" t="n">
        <v>105.8784079</v>
      </c>
      <c r="D61" s="60" t="n">
        <v>116.9268859</v>
      </c>
      <c r="E61" s="60" t="n">
        <v>22.4834754</v>
      </c>
      <c r="F61" s="61" t="n">
        <v>112.5296856</v>
      </c>
    </row>
    <row r="62" customFormat="false" ht="13.5" hidden="false" customHeight="false" outlineLevel="0" collapsed="false">
      <c r="A62" s="48" t="s">
        <v>47</v>
      </c>
      <c r="B62" s="62" t="s">
        <v>17</v>
      </c>
      <c r="C62" s="58" t="n">
        <v>31.5475275</v>
      </c>
      <c r="D62" s="58" t="n">
        <v>31.1183911</v>
      </c>
      <c r="E62" s="58" t="n">
        <v>30.1344859</v>
      </c>
      <c r="F62" s="59" t="n">
        <v>27.0937</v>
      </c>
    </row>
    <row r="63" customFormat="false" ht="13.5" hidden="false" customHeight="false" outlineLevel="0" collapsed="false">
      <c r="A63" s="56"/>
      <c r="B63" s="57" t="s">
        <v>16</v>
      </c>
      <c r="C63" s="60" t="n">
        <v>31.1031448</v>
      </c>
      <c r="D63" s="60" t="n">
        <v>30.6195367</v>
      </c>
      <c r="E63" s="60" t="n">
        <v>29.7209302</v>
      </c>
      <c r="F63" s="61" t="n">
        <v>26.7198447</v>
      </c>
    </row>
    <row r="64" customFormat="false" ht="14.25" hidden="false" customHeight="false" outlineLevel="0" collapsed="false">
      <c r="A64" s="63" t="s">
        <v>48</v>
      </c>
      <c r="B64" s="64"/>
      <c r="C64" s="64"/>
      <c r="D64" s="64"/>
      <c r="E64" s="64"/>
      <c r="F64" s="65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4" width="12.7"/>
    <col collapsed="false" customWidth="true" hidden="false" outlineLevel="0" max="6" min="6" style="66" width="8.85"/>
    <col collapsed="false" customWidth="false" hidden="false" outlineLevel="0" max="7" min="7" style="66" width="11.42"/>
    <col collapsed="false" customWidth="false" hidden="false" outlineLevel="0" max="257" min="8" style="114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5" t="s">
        <v>145</v>
      </c>
      <c r="B7" s="115"/>
      <c r="C7" s="115"/>
      <c r="D7" s="115"/>
      <c r="E7" s="115"/>
    </row>
    <row r="8" customFormat="false" ht="20.25" hidden="false" customHeight="false" outlineLevel="0" collapsed="false">
      <c r="A8" s="170" t="s">
        <v>146</v>
      </c>
      <c r="B8" s="170"/>
      <c r="C8" s="170"/>
      <c r="D8" s="170"/>
      <c r="E8" s="170"/>
    </row>
    <row r="9" customFormat="false" ht="5.1" hidden="false" customHeight="true" outlineLevel="0" collapsed="false">
      <c r="A9" s="171"/>
      <c r="B9" s="172"/>
      <c r="C9" s="173"/>
      <c r="D9" s="174"/>
      <c r="E9" s="175"/>
    </row>
    <row r="10" customFormat="false" ht="12.75" hidden="false" customHeight="false" outlineLevel="0" collapsed="false">
      <c r="A10" s="176"/>
      <c r="B10" s="177" t="s">
        <v>41</v>
      </c>
      <c r="C10" s="177" t="s">
        <v>42</v>
      </c>
      <c r="D10" s="177" t="s">
        <v>43</v>
      </c>
      <c r="E10" s="178" t="s">
        <v>44</v>
      </c>
    </row>
    <row r="11" customFormat="false" ht="12.75" hidden="false" customHeight="false" outlineLevel="0" collapsed="false">
      <c r="A11" s="179" t="n">
        <v>40931</v>
      </c>
      <c r="B11" s="180" t="n">
        <v>29.861151</v>
      </c>
      <c r="C11" s="180" t="n">
        <v>29.4957226</v>
      </c>
      <c r="D11" s="180" t="n">
        <v>28.4058653</v>
      </c>
      <c r="E11" s="181" t="n">
        <v>25.783091</v>
      </c>
    </row>
    <row r="12" customFormat="false" ht="12.75" hidden="false" customHeight="false" outlineLevel="0" collapsed="false">
      <c r="A12" s="179" t="n">
        <v>40932</v>
      </c>
      <c r="B12" s="180" t="n">
        <v>29.8724036</v>
      </c>
      <c r="C12" s="180" t="n">
        <v>29.4926323</v>
      </c>
      <c r="D12" s="180" t="n">
        <v>28.4376481</v>
      </c>
      <c r="E12" s="181" t="n">
        <v>25.812908</v>
      </c>
      <c r="G12" s="182"/>
      <c r="H12" s="183"/>
    </row>
    <row r="13" customFormat="false" ht="12.75" hidden="false" customHeight="false" outlineLevel="0" collapsed="false">
      <c r="A13" s="179" t="n">
        <v>40933</v>
      </c>
      <c r="B13" s="180" t="n">
        <v>30.2633859</v>
      </c>
      <c r="C13" s="180" t="n">
        <v>29.8692985</v>
      </c>
      <c r="D13" s="180" t="n">
        <v>28.7788469</v>
      </c>
      <c r="E13" s="181" t="n">
        <v>26.118416</v>
      </c>
      <c r="G13" s="182"/>
      <c r="H13" s="183"/>
    </row>
    <row r="14" customFormat="false" ht="12.75" hidden="false" customHeight="false" outlineLevel="0" collapsed="false">
      <c r="A14" s="179" t="n">
        <v>40934</v>
      </c>
      <c r="B14" s="180" t="n">
        <v>30.4564301</v>
      </c>
      <c r="C14" s="180" t="n">
        <v>30.0596058</v>
      </c>
      <c r="D14" s="180" t="n">
        <v>28.9811316</v>
      </c>
      <c r="E14" s="181" t="n">
        <v>26.2719665</v>
      </c>
    </row>
    <row r="15" customFormat="false" ht="12.75" hidden="false" customHeight="false" outlineLevel="0" collapsed="false">
      <c r="A15" s="184" t="n">
        <v>40935</v>
      </c>
      <c r="B15" s="185" t="n">
        <v>30.6007828</v>
      </c>
      <c r="C15" s="185" t="n">
        <v>30.2109141</v>
      </c>
      <c r="D15" s="185" t="n">
        <v>29.1487848</v>
      </c>
      <c r="E15" s="186" t="n">
        <v>26.3961291</v>
      </c>
    </row>
    <row r="16" customFormat="false" ht="12.75" hidden="false" customHeight="false" outlineLevel="0" collapsed="false">
      <c r="A16" s="179" t="n">
        <v>40938</v>
      </c>
      <c r="B16" s="180" t="n">
        <v>30.5343073</v>
      </c>
      <c r="C16" s="180" t="n">
        <v>30.1383149</v>
      </c>
      <c r="D16" s="180" t="n">
        <v>29.0891037</v>
      </c>
      <c r="E16" s="181" t="n">
        <v>26.3430694</v>
      </c>
    </row>
    <row r="17" customFormat="false" ht="12.75" hidden="false" customHeight="false" outlineLevel="0" collapsed="false">
      <c r="A17" s="179" t="n">
        <v>40939</v>
      </c>
      <c r="B17" s="180" t="n">
        <v>30.6011123</v>
      </c>
      <c r="C17" s="180" t="n">
        <v>30.2062405</v>
      </c>
      <c r="D17" s="180" t="n">
        <v>29.1319896</v>
      </c>
      <c r="E17" s="181" t="n">
        <v>26.3935588</v>
      </c>
    </row>
    <row r="18" customFormat="false" ht="12.75" hidden="false" customHeight="true" outlineLevel="0" collapsed="false">
      <c r="A18" s="179" t="n">
        <v>40940</v>
      </c>
      <c r="B18" s="180" t="n">
        <v>30.8872784</v>
      </c>
      <c r="C18" s="180" t="n">
        <v>30.481376</v>
      </c>
      <c r="D18" s="180" t="n">
        <v>29.3989043</v>
      </c>
      <c r="E18" s="181" t="n">
        <v>26.6365406</v>
      </c>
    </row>
    <row r="19" customFormat="false" ht="12.75" hidden="false" customHeight="true" outlineLevel="0" collapsed="false">
      <c r="A19" s="179" t="n">
        <v>40941</v>
      </c>
      <c r="B19" s="180" t="n">
        <v>31.1335949</v>
      </c>
      <c r="C19" s="180" t="n">
        <v>30.7033855</v>
      </c>
      <c r="D19" s="180" t="n">
        <v>29.654413</v>
      </c>
      <c r="E19" s="181" t="n">
        <v>26.8421389</v>
      </c>
    </row>
    <row r="20" customFormat="false" ht="12.75" hidden="false" customHeight="true" outlineLevel="0" collapsed="false">
      <c r="A20" s="184" t="n">
        <v>40942</v>
      </c>
      <c r="B20" s="185" t="n">
        <v>31.3895383</v>
      </c>
      <c r="C20" s="185" t="n">
        <v>31.0109421</v>
      </c>
      <c r="D20" s="185" t="n">
        <v>29.9432787</v>
      </c>
      <c r="E20" s="186" t="n">
        <v>27.0914337</v>
      </c>
    </row>
    <row r="21" customFormat="false" ht="12.75" hidden="false" customHeight="true" outlineLevel="0" collapsed="false">
      <c r="A21" s="179" t="n">
        <v>40945</v>
      </c>
      <c r="B21" s="180" t="n">
        <v>31.334766</v>
      </c>
      <c r="C21" s="180" t="n">
        <v>30.9705879</v>
      </c>
      <c r="D21" s="180" t="n">
        <v>29.9285186</v>
      </c>
      <c r="E21" s="181" t="n">
        <v>27.0519421</v>
      </c>
    </row>
    <row r="22" customFormat="false" ht="12.75" hidden="false" customHeight="true" outlineLevel="0" collapsed="false">
      <c r="A22" s="179" t="n">
        <v>40946</v>
      </c>
      <c r="B22" s="180" t="n">
        <v>31.3006332</v>
      </c>
      <c r="C22" s="180" t="n">
        <v>30.9376037</v>
      </c>
      <c r="D22" s="180" t="n">
        <v>29.9268898</v>
      </c>
      <c r="E22" s="181" t="n">
        <v>27.0148238</v>
      </c>
    </row>
    <row r="23" customFormat="false" ht="12.75" hidden="false" customHeight="true" outlineLevel="0" collapsed="false">
      <c r="A23" s="179" t="n">
        <v>40947</v>
      </c>
      <c r="B23" s="180" t="n">
        <v>31.2030619</v>
      </c>
      <c r="C23" s="180" t="n">
        <v>30.8544367</v>
      </c>
      <c r="D23" s="180" t="n">
        <v>29.8155933</v>
      </c>
      <c r="E23" s="181" t="n">
        <v>26.9455391</v>
      </c>
    </row>
    <row r="24" customFormat="false" ht="12.75" hidden="false" customHeight="true" outlineLevel="0" collapsed="false">
      <c r="A24" s="179" t="n">
        <v>40948</v>
      </c>
      <c r="B24" s="180" t="n">
        <v>31.1572598</v>
      </c>
      <c r="C24" s="180" t="n">
        <v>30.7974733</v>
      </c>
      <c r="D24" s="180" t="n">
        <v>29.7700521</v>
      </c>
      <c r="E24" s="181" t="n">
        <v>26.8927003</v>
      </c>
    </row>
    <row r="25" customFormat="false" ht="12.75" hidden="false" customHeight="true" outlineLevel="0" collapsed="false">
      <c r="A25" s="184" t="n">
        <v>40949</v>
      </c>
      <c r="B25" s="185" t="n">
        <v>30.9732153</v>
      </c>
      <c r="C25" s="185" t="n">
        <v>30.5915916</v>
      </c>
      <c r="D25" s="185" t="n">
        <v>29.6102674</v>
      </c>
      <c r="E25" s="186" t="n">
        <v>26.7074481</v>
      </c>
    </row>
    <row r="26" customFormat="false" ht="12.75" hidden="false" customHeight="true" outlineLevel="0" collapsed="false">
      <c r="A26" s="179" t="n">
        <v>40952</v>
      </c>
      <c r="B26" s="180" t="n">
        <v>31.0110396</v>
      </c>
      <c r="C26" s="180" t="n">
        <v>30.6489623</v>
      </c>
      <c r="D26" s="180" t="n">
        <v>29.670135</v>
      </c>
      <c r="E26" s="181" t="n">
        <v>26.750303</v>
      </c>
    </row>
    <row r="27" customFormat="false" ht="12.75" hidden="false" customHeight="true" outlineLevel="0" collapsed="false">
      <c r="A27" s="179" t="n">
        <v>40953</v>
      </c>
      <c r="B27" s="180" t="n">
        <v>30.8143626</v>
      </c>
      <c r="C27" s="180" t="n">
        <v>30.406369</v>
      </c>
      <c r="D27" s="180" t="n">
        <v>29.481834</v>
      </c>
      <c r="E27" s="181" t="n">
        <v>26.5568896</v>
      </c>
    </row>
    <row r="28" customFormat="false" ht="12.75" hidden="false" customHeight="true" outlineLevel="0" collapsed="false">
      <c r="A28" s="179" t="n">
        <v>40954</v>
      </c>
      <c r="B28" s="180" t="n">
        <v>30.788319</v>
      </c>
      <c r="C28" s="180" t="n">
        <v>30.3506675</v>
      </c>
      <c r="D28" s="180" t="n">
        <v>29.456535</v>
      </c>
      <c r="E28" s="181" t="n">
        <v>26.4912752</v>
      </c>
    </row>
    <row r="29" customFormat="false" ht="12.75" hidden="false" customHeight="true" outlineLevel="0" collapsed="false">
      <c r="A29" s="179" t="n">
        <v>40955</v>
      </c>
      <c r="B29" s="180" t="n">
        <v>31.0069757</v>
      </c>
      <c r="C29" s="180" t="n">
        <v>30.5432669</v>
      </c>
      <c r="D29" s="180" t="n">
        <v>29.6272279</v>
      </c>
      <c r="E29" s="181" t="n">
        <v>26.6628682</v>
      </c>
    </row>
    <row r="30" customFormat="false" ht="12.75" hidden="false" customHeight="true" outlineLevel="0" collapsed="false">
      <c r="A30" s="184" t="n">
        <v>40956</v>
      </c>
      <c r="B30" s="185" t="n">
        <v>31.1031448</v>
      </c>
      <c r="C30" s="185" t="n">
        <v>30.6195367</v>
      </c>
      <c r="D30" s="185" t="n">
        <v>29.7209302</v>
      </c>
      <c r="E30" s="186" t="n">
        <v>26.7198447</v>
      </c>
    </row>
    <row r="31" customFormat="false" ht="12.75" hidden="false" customHeight="true" outlineLevel="0" collapsed="false">
      <c r="A31" s="179" t="n">
        <v>40959</v>
      </c>
      <c r="B31" s="180" t="n">
        <v>31.1356446</v>
      </c>
      <c r="C31" s="180" t="n">
        <v>30.6514096</v>
      </c>
      <c r="D31" s="180" t="n">
        <v>29.7538294</v>
      </c>
      <c r="E31" s="181" t="n">
        <v>26.7462137</v>
      </c>
    </row>
    <row r="32" customFormat="false" ht="12.75" hidden="false" customHeight="true" outlineLevel="0" collapsed="false">
      <c r="A32" s="179" t="n">
        <v>40960</v>
      </c>
      <c r="B32" s="180" t="n">
        <v>31.3892649</v>
      </c>
      <c r="C32" s="180" t="n">
        <v>30.9314826</v>
      </c>
      <c r="D32" s="180" t="n">
        <v>30.0041185</v>
      </c>
      <c r="E32" s="181" t="n">
        <v>26.9830465</v>
      </c>
    </row>
    <row r="33" customFormat="false" ht="12.75" hidden="false" customHeight="true" outlineLevel="0" collapsed="false">
      <c r="A33" s="179" t="n">
        <v>40961</v>
      </c>
      <c r="B33" s="180" t="n">
        <v>31.4107884</v>
      </c>
      <c r="C33" s="180" t="n">
        <v>30.9497941</v>
      </c>
      <c r="D33" s="180" t="n">
        <v>29.9640156</v>
      </c>
      <c r="E33" s="181" t="n">
        <v>26.9871568</v>
      </c>
    </row>
    <row r="34" customFormat="false" ht="12.75" hidden="false" customHeight="true" outlineLevel="0" collapsed="false">
      <c r="A34" s="179" t="n">
        <v>40962</v>
      </c>
      <c r="B34" s="180" t="n">
        <v>31.5027523</v>
      </c>
      <c r="C34" s="180" t="n">
        <v>31.0578348</v>
      </c>
      <c r="D34" s="180" t="n">
        <v>30.0868375</v>
      </c>
      <c r="E34" s="181" t="n">
        <v>27.0480318</v>
      </c>
    </row>
    <row r="35" customFormat="false" ht="12.75" hidden="false" customHeight="true" outlineLevel="0" collapsed="false">
      <c r="A35" s="189" t="n">
        <v>40963</v>
      </c>
      <c r="B35" s="190" t="n">
        <v>31.5475275</v>
      </c>
      <c r="C35" s="190" t="n">
        <v>31.1183911</v>
      </c>
      <c r="D35" s="190" t="n">
        <v>30.1344859</v>
      </c>
      <c r="E35" s="191" t="n">
        <v>27.0937</v>
      </c>
    </row>
    <row r="36" customFormat="false" ht="50.25" hidden="false" customHeight="true" outlineLevel="0" collapsed="false">
      <c r="A36" s="192" t="s">
        <v>142</v>
      </c>
      <c r="B36" s="192"/>
      <c r="C36" s="192"/>
      <c r="D36" s="192"/>
      <c r="E36" s="192"/>
    </row>
    <row r="37" customFormat="false" ht="17.25" hidden="false" customHeight="true" outlineLevel="0" collapsed="false">
      <c r="A37" s="193"/>
      <c r="B37" s="194"/>
      <c r="C37" s="194"/>
      <c r="D37" s="194"/>
      <c r="E37" s="194"/>
    </row>
  </sheetData>
  <mergeCells count="3">
    <mergeCell ref="A7:E7"/>
    <mergeCell ref="A8:E8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6" width="12.99"/>
    <col collapsed="false" customWidth="true" hidden="false" outlineLevel="0" max="5" min="3" style="66" width="12.56"/>
    <col collapsed="false" customWidth="true" hidden="false" outlineLevel="0" max="6" min="6" style="66" width="13.41"/>
    <col collapsed="false" customWidth="false" hidden="false" outlineLevel="0" max="257" min="7" style="66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7" t="s">
        <v>49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50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7.5" hidden="false" customHeight="true" outlineLevel="0" collapsed="false">
      <c r="A16" s="68"/>
      <c r="B16" s="68"/>
      <c r="C16" s="68"/>
      <c r="D16" s="68"/>
      <c r="E16" s="68"/>
      <c r="F16" s="68"/>
    </row>
    <row r="18" customFormat="false" ht="15.75" hidden="false" customHeight="false" outlineLevel="0" collapsed="false">
      <c r="A18" s="69" t="s">
        <v>51</v>
      </c>
      <c r="B18" s="69"/>
      <c r="C18" s="69"/>
      <c r="D18" s="69"/>
      <c r="E18" s="69"/>
      <c r="F18" s="69"/>
    </row>
    <row r="19" customFormat="false" ht="20.25" hidden="false" customHeight="false" outlineLevel="0" collapsed="false">
      <c r="A19" s="70" t="s">
        <v>52</v>
      </c>
      <c r="B19" s="70"/>
      <c r="C19" s="70"/>
      <c r="D19" s="70"/>
      <c r="E19" s="70"/>
      <c r="F19" s="70"/>
    </row>
    <row r="20" customFormat="false" ht="8.25" hidden="false" customHeight="true" outlineLevel="0" collapsed="false">
      <c r="A20" s="71"/>
      <c r="B20" s="71"/>
      <c r="C20" s="71"/>
      <c r="D20" s="71"/>
      <c r="E20" s="71"/>
      <c r="F20" s="71"/>
    </row>
    <row r="21" customFormat="false" ht="38.25" hidden="false" customHeight="true" outlineLevel="0" collapsed="false">
      <c r="A21" s="72"/>
      <c r="B21" s="73"/>
      <c r="C21" s="74" t="s">
        <v>4</v>
      </c>
      <c r="D21" s="74" t="s">
        <v>5</v>
      </c>
      <c r="E21" s="74" t="s">
        <v>6</v>
      </c>
      <c r="F21" s="75" t="s">
        <v>7</v>
      </c>
    </row>
    <row r="22" customFormat="false" ht="13.5" hidden="false" customHeight="false" outlineLevel="0" collapsed="false">
      <c r="A22" s="76" t="s">
        <v>41</v>
      </c>
      <c r="B22" s="77" t="s">
        <v>53</v>
      </c>
      <c r="C22" s="78" t="n">
        <v>1690</v>
      </c>
      <c r="D22" s="78" t="n">
        <v>1362</v>
      </c>
      <c r="E22" s="78" t="n">
        <v>1539</v>
      </c>
      <c r="F22" s="79" t="n">
        <v>1746</v>
      </c>
    </row>
    <row r="23" customFormat="false" ht="13.5" hidden="false" customHeight="false" outlineLevel="0" collapsed="false">
      <c r="A23" s="80"/>
      <c r="B23" s="81" t="s">
        <v>54</v>
      </c>
      <c r="C23" s="82" t="n">
        <v>57</v>
      </c>
      <c r="D23" s="82" t="n">
        <v>108</v>
      </c>
      <c r="E23" s="82" t="n">
        <v>66</v>
      </c>
      <c r="F23" s="83" t="n">
        <v>203</v>
      </c>
    </row>
    <row r="24" customFormat="false" ht="13.5" hidden="false" customHeight="false" outlineLevel="0" collapsed="false">
      <c r="A24" s="84" t="s">
        <v>42</v>
      </c>
      <c r="B24" s="85" t="s">
        <v>53</v>
      </c>
      <c r="C24" s="86" t="n">
        <v>2091</v>
      </c>
      <c r="D24" s="86" t="n">
        <v>1533</v>
      </c>
      <c r="E24" s="87" t="n">
        <v>1852</v>
      </c>
      <c r="F24" s="88" t="n">
        <v>1812</v>
      </c>
    </row>
    <row r="25" customFormat="false" ht="13.5" hidden="false" customHeight="false" outlineLevel="0" collapsed="false">
      <c r="A25" s="80"/>
      <c r="B25" s="81" t="s">
        <v>54</v>
      </c>
      <c r="C25" s="82" t="n">
        <v>10</v>
      </c>
      <c r="D25" s="82" t="n">
        <v>5</v>
      </c>
      <c r="E25" s="82" t="n">
        <v>2</v>
      </c>
      <c r="F25" s="83" t="n">
        <v>3</v>
      </c>
      <c r="G25" s="89"/>
    </row>
    <row r="26" customFormat="false" ht="13.5" hidden="false" customHeight="false" outlineLevel="0" collapsed="false">
      <c r="A26" s="84" t="s">
        <v>43</v>
      </c>
      <c r="B26" s="85" t="s">
        <v>53</v>
      </c>
      <c r="C26" s="86" t="n">
        <v>1833</v>
      </c>
      <c r="D26" s="86" t="n">
        <v>1749</v>
      </c>
      <c r="E26" s="86" t="n">
        <v>1716</v>
      </c>
      <c r="F26" s="90" t="n">
        <v>2067</v>
      </c>
    </row>
    <row r="27" customFormat="false" ht="13.5" hidden="false" customHeight="false" outlineLevel="0" collapsed="false">
      <c r="A27" s="80"/>
      <c r="B27" s="81" t="s">
        <v>54</v>
      </c>
      <c r="C27" s="82" t="n">
        <v>28</v>
      </c>
      <c r="D27" s="82" t="n">
        <v>35</v>
      </c>
      <c r="E27" s="82" t="n">
        <v>36</v>
      </c>
      <c r="F27" s="83" t="n">
        <v>23</v>
      </c>
    </row>
    <row r="28" customFormat="false" ht="13.5" hidden="false" customHeight="false" outlineLevel="0" collapsed="false">
      <c r="A28" s="84" t="s">
        <v>44</v>
      </c>
      <c r="B28" s="85" t="s">
        <v>53</v>
      </c>
      <c r="C28" s="86" t="n">
        <v>1257</v>
      </c>
      <c r="D28" s="86" t="n">
        <v>1195</v>
      </c>
      <c r="E28" s="86" t="n">
        <v>1151</v>
      </c>
      <c r="F28" s="90" t="n">
        <v>943</v>
      </c>
    </row>
    <row r="29" customFormat="false" ht="13.5" hidden="false" customHeight="false" outlineLevel="0" collapsed="false">
      <c r="A29" s="80"/>
      <c r="B29" s="81" t="s">
        <v>54</v>
      </c>
      <c r="C29" s="82" t="n">
        <v>23</v>
      </c>
      <c r="D29" s="82" t="n">
        <v>27</v>
      </c>
      <c r="E29" s="82" t="n">
        <v>114</v>
      </c>
      <c r="F29" s="83" t="n">
        <v>165</v>
      </c>
    </row>
    <row r="30" customFormat="false" ht="13.5" hidden="false" customHeight="false" outlineLevel="0" collapsed="false">
      <c r="A30" s="84" t="s">
        <v>55</v>
      </c>
      <c r="B30" s="91" t="s">
        <v>53</v>
      </c>
      <c r="C30" s="92" t="n">
        <v>6871</v>
      </c>
      <c r="D30" s="92" t="n">
        <v>5839</v>
      </c>
      <c r="E30" s="92" t="n">
        <v>6258</v>
      </c>
      <c r="F30" s="93" t="n">
        <v>6568</v>
      </c>
    </row>
    <row r="31" customFormat="false" ht="13.5" hidden="false" customHeight="false" outlineLevel="0" collapsed="false">
      <c r="A31" s="94"/>
      <c r="B31" s="95" t="s">
        <v>54</v>
      </c>
      <c r="C31" s="92" t="n">
        <v>118</v>
      </c>
      <c r="D31" s="92" t="n">
        <v>175</v>
      </c>
      <c r="E31" s="96" t="n">
        <v>218</v>
      </c>
      <c r="F31" s="97" t="n">
        <v>394</v>
      </c>
    </row>
    <row r="32" customFormat="false" ht="14.25" hidden="false" customHeight="false" outlineLevel="0" collapsed="false">
      <c r="A32" s="98" t="s">
        <v>30</v>
      </c>
      <c r="B32" s="99"/>
      <c r="C32" s="100" t="n">
        <v>6989</v>
      </c>
      <c r="D32" s="100" t="n">
        <v>6014</v>
      </c>
      <c r="E32" s="100" t="n">
        <v>6476</v>
      </c>
      <c r="F32" s="101" t="n">
        <v>6962</v>
      </c>
    </row>
    <row r="33" customFormat="false" ht="13.5" hidden="false" customHeight="false" outlineLevel="0" collapsed="false">
      <c r="A33" s="102"/>
    </row>
    <row r="34" customFormat="false" ht="32.25" hidden="false" customHeight="true" outlineLevel="0" collapsed="false">
      <c r="A34" s="103" t="s">
        <v>56</v>
      </c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6" width="13.28"/>
    <col collapsed="false" customWidth="false" hidden="false" outlineLevel="0" max="257" min="7" style="66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7" t="s">
        <v>57</v>
      </c>
      <c r="B7" s="67"/>
      <c r="C7" s="67"/>
      <c r="D7" s="67"/>
      <c r="E7" s="67"/>
      <c r="F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</row>
    <row r="9" customFormat="false" ht="12.75" hidden="false" customHeight="true" outlineLevel="0" collapsed="false">
      <c r="A9" s="68" t="s">
        <v>58</v>
      </c>
      <c r="B9" s="68"/>
      <c r="C9" s="68"/>
      <c r="D9" s="68"/>
      <c r="E9" s="68"/>
      <c r="F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23.25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7" t="s">
        <v>59</v>
      </c>
      <c r="B34" s="67"/>
      <c r="C34" s="67"/>
      <c r="D34" s="67"/>
      <c r="E34" s="67"/>
      <c r="F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2.75" hidden="false" customHeight="true" outlineLevel="0" collapsed="false">
      <c r="A36" s="68" t="s">
        <v>60</v>
      </c>
      <c r="B36" s="68"/>
      <c r="C36" s="68"/>
      <c r="D36" s="68"/>
      <c r="E36" s="68"/>
      <c r="F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5.75" hidden="false" customHeight="true" outlineLevel="0" collapsed="false">
      <c r="A41" s="68"/>
      <c r="B41" s="68"/>
      <c r="C41" s="68"/>
      <c r="D41" s="68"/>
      <c r="E41" s="68"/>
      <c r="F41" s="68"/>
    </row>
    <row r="42" customFormat="false" ht="4.5" hidden="false" customHeight="true" outlineLevel="0" collapsed="false">
      <c r="A42" s="104"/>
      <c r="B42" s="104"/>
      <c r="C42" s="104"/>
      <c r="D42" s="104"/>
      <c r="E42" s="104"/>
      <c r="F42" s="104"/>
    </row>
    <row r="43" customFormat="false" ht="12.75" hidden="true" customHeight="true" outlineLevel="0" collapsed="false">
      <c r="A43" s="104"/>
      <c r="B43" s="104"/>
      <c r="C43" s="104"/>
      <c r="D43" s="104"/>
      <c r="E43" s="104"/>
      <c r="F43" s="104"/>
    </row>
    <row r="45" customFormat="false" ht="12.75" hidden="false" customHeight="false" outlineLevel="0" collapsed="false">
      <c r="A45" s="105" t="s">
        <v>61</v>
      </c>
    </row>
    <row r="47" customFormat="false" ht="12.75" hidden="false" customHeight="false" outlineLevel="0" collapsed="false">
      <c r="A47" s="106" t="s">
        <v>62</v>
      </c>
      <c r="B47" s="107" t="s">
        <v>63</v>
      </c>
    </row>
    <row r="48" customFormat="false" ht="12.75" hidden="false" customHeight="false" outlineLevel="0" collapsed="false">
      <c r="A48" s="108" t="s">
        <v>64</v>
      </c>
      <c r="B48" s="109" t="n">
        <v>4.16942172591311</v>
      </c>
    </row>
    <row r="49" customFormat="false" ht="12.75" hidden="false" customHeight="false" outlineLevel="0" collapsed="false">
      <c r="A49" s="108" t="s">
        <v>65</v>
      </c>
      <c r="B49" s="109" t="n">
        <v>14.6674212622213</v>
      </c>
    </row>
    <row r="50" customFormat="false" ht="12.75" hidden="false" customHeight="false" outlineLevel="0" collapsed="false">
      <c r="A50" s="108" t="s">
        <v>66</v>
      </c>
      <c r="B50" s="109" t="n">
        <v>0</v>
      </c>
    </row>
    <row r="51" customFormat="false" ht="12.75" hidden="false" customHeight="false" outlineLevel="0" collapsed="false">
      <c r="A51" s="108" t="s">
        <v>67</v>
      </c>
      <c r="B51" s="109" t="n">
        <v>1.36639060527948</v>
      </c>
    </row>
    <row r="52" customFormat="false" ht="12.75" hidden="false" customHeight="false" outlineLevel="0" collapsed="false">
      <c r="A52" s="108" t="s">
        <v>68</v>
      </c>
      <c r="B52" s="109" t="n">
        <v>0.306069831047226</v>
      </c>
    </row>
    <row r="53" customFormat="false" ht="12.75" hidden="false" customHeight="false" outlineLevel="0" collapsed="false">
      <c r="A53" s="108" t="s">
        <v>69</v>
      </c>
      <c r="B53" s="109" t="n">
        <v>21.7490806921102</v>
      </c>
    </row>
    <row r="54" customFormat="false" ht="12.75" hidden="false" customHeight="false" outlineLevel="0" collapsed="false">
      <c r="A54" s="108" t="s">
        <v>70</v>
      </c>
      <c r="B54" s="109" t="n">
        <v>6.52433782938154</v>
      </c>
    </row>
    <row r="55" customFormat="false" ht="12.75" hidden="false" customHeight="false" outlineLevel="0" collapsed="false">
      <c r="A55" s="108" t="s">
        <v>71</v>
      </c>
      <c r="B55" s="109" t="n">
        <v>5.99427258818238</v>
      </c>
    </row>
    <row r="56" customFormat="false" ht="12.75" hidden="false" customHeight="false" outlineLevel="0" collapsed="false">
      <c r="A56" s="108" t="s">
        <v>72</v>
      </c>
      <c r="B56" s="109" t="n">
        <v>4.40069268056035</v>
      </c>
    </row>
    <row r="57" customFormat="false" ht="12.75" hidden="false" customHeight="false" outlineLevel="0" collapsed="false">
      <c r="A57" s="108" t="s">
        <v>73</v>
      </c>
      <c r="B57" s="109" t="n">
        <v>13.5549254416711</v>
      </c>
    </row>
    <row r="58" customFormat="false" ht="12.75" hidden="false" customHeight="false" outlineLevel="0" collapsed="false">
      <c r="A58" s="108" t="s">
        <v>74</v>
      </c>
      <c r="B58" s="109" t="n">
        <v>1.11927412919628</v>
      </c>
    </row>
    <row r="59" customFormat="false" ht="12.75" hidden="false" customHeight="false" outlineLevel="0" collapsed="false">
      <c r="A59" s="108" t="s">
        <v>75</v>
      </c>
      <c r="B59" s="109" t="n">
        <v>11.3693215446543</v>
      </c>
      <c r="C59" s="66" t="n">
        <v>70.5470087593499</v>
      </c>
    </row>
    <row r="60" customFormat="false" ht="12.75" hidden="false" customHeight="false" outlineLevel="0" collapsed="false">
      <c r="A60" s="110" t="s">
        <v>76</v>
      </c>
      <c r="B60" s="111" t="n">
        <v>14.7787916697827</v>
      </c>
    </row>
    <row r="61" customFormat="false" ht="12.75" hidden="false" customHeight="false" outlineLevel="0" collapsed="false">
      <c r="A61" s="110" t="s">
        <v>30</v>
      </c>
      <c r="B61" s="112" t="n">
        <v>100</v>
      </c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99"/>
    <col collapsed="false" customWidth="true" hidden="false" outlineLevel="0" max="2" min="2" style="114" width="10.85"/>
    <col collapsed="false" customWidth="true" hidden="false" outlineLevel="0" max="3" min="3" style="114" width="5.99"/>
    <col collapsed="false" customWidth="true" hidden="false" outlineLevel="0" max="4" min="4" style="114" width="10.99"/>
    <col collapsed="false" customWidth="true" hidden="false" outlineLevel="0" max="5" min="5" style="114" width="6.7"/>
    <col collapsed="false" customWidth="true" hidden="false" outlineLevel="0" max="6" min="6" style="114" width="10.13"/>
    <col collapsed="false" customWidth="true" hidden="false" outlineLevel="0" max="7" min="7" style="114" width="5.99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0.85"/>
    <col collapsed="false" customWidth="true" hidden="false" outlineLevel="0" max="11" min="11" style="114" width="5.71"/>
    <col collapsed="false" customWidth="false" hidden="false" outlineLevel="0" max="257" min="12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77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7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0963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30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1867092.94970065</v>
      </c>
      <c r="C15" s="136" t="n">
        <v>83.0320960666046</v>
      </c>
      <c r="D15" s="43" t="n">
        <v>2170032.32505436</v>
      </c>
      <c r="E15" s="136" t="n">
        <v>82.177999895482</v>
      </c>
      <c r="F15" s="43" t="n">
        <v>2267870.78823636</v>
      </c>
      <c r="G15" s="136" t="n">
        <v>85.7739434022736</v>
      </c>
      <c r="H15" s="43" t="n">
        <v>1016551.27960163</v>
      </c>
      <c r="I15" s="136" t="n">
        <v>85.5522404512135</v>
      </c>
      <c r="J15" s="43" t="n">
        <v>7321547.342593</v>
      </c>
      <c r="K15" s="137" t="n">
        <v>83.9480595276951</v>
      </c>
    </row>
    <row r="16" customFormat="false" ht="16.5" hidden="false" customHeight="true" outlineLevel="0" collapsed="false">
      <c r="A16" s="138" t="s">
        <v>83</v>
      </c>
      <c r="B16" s="43" t="n">
        <v>674074.10780614</v>
      </c>
      <c r="C16" s="136" t="n">
        <v>29.9769682512827</v>
      </c>
      <c r="D16" s="43" t="n">
        <v>604524.426835032</v>
      </c>
      <c r="E16" s="136" t="n">
        <v>22.893026851119</v>
      </c>
      <c r="F16" s="43" t="n">
        <v>805549.614025075</v>
      </c>
      <c r="G16" s="136" t="n">
        <v>30.4669769369192</v>
      </c>
      <c r="H16" s="43" t="n">
        <v>325747.781431482</v>
      </c>
      <c r="I16" s="136" t="n">
        <v>27.4147040908715</v>
      </c>
      <c r="J16" s="43" t="n">
        <v>2409895.93009773</v>
      </c>
      <c r="K16" s="137" t="n">
        <v>27.6316026556957</v>
      </c>
    </row>
    <row r="17" customFormat="false" ht="16.5" hidden="false" customHeight="true" outlineLevel="0" collapsed="false">
      <c r="A17" s="139" t="s">
        <v>84</v>
      </c>
      <c r="B17" s="20" t="n">
        <v>196087.94074557</v>
      </c>
      <c r="C17" s="140" t="n">
        <v>8.72029040444893</v>
      </c>
      <c r="D17" s="20" t="n">
        <v>98318.2051446</v>
      </c>
      <c r="E17" s="140" t="n">
        <v>3.72325949194998</v>
      </c>
      <c r="F17" s="20" t="n">
        <v>290327.62301966</v>
      </c>
      <c r="G17" s="140" t="n">
        <v>10.9805837414444</v>
      </c>
      <c r="H17" s="20" t="n">
        <v>112382.88984162</v>
      </c>
      <c r="I17" s="140" t="n">
        <v>9.4580649370687</v>
      </c>
      <c r="J17" s="20" t="n">
        <v>697116.65875145</v>
      </c>
      <c r="K17" s="141" t="n">
        <v>7.99306321850384</v>
      </c>
    </row>
    <row r="18" customFormat="false" ht="16.5" hidden="false" customHeight="true" outlineLevel="0" collapsed="false">
      <c r="A18" s="139" t="s">
        <v>65</v>
      </c>
      <c r="B18" s="20" t="n">
        <v>477986.16706057</v>
      </c>
      <c r="C18" s="140" t="n">
        <v>21.2566778468337</v>
      </c>
      <c r="D18" s="20" t="n">
        <v>506206.221690432</v>
      </c>
      <c r="E18" s="140" t="n">
        <v>19.169767359169</v>
      </c>
      <c r="F18" s="20" t="n">
        <v>515221.991005415</v>
      </c>
      <c r="G18" s="140" t="n">
        <v>19.4863931954748</v>
      </c>
      <c r="H18" s="20" t="n">
        <v>213364.891589862</v>
      </c>
      <c r="I18" s="140" t="n">
        <v>17.9566391538028</v>
      </c>
      <c r="J18" s="20" t="n">
        <v>1712779.27134628</v>
      </c>
      <c r="K18" s="141" t="n">
        <v>19.6385394371918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140" t="n">
        <v>0</v>
      </c>
      <c r="D19" s="20" t="n">
        <v>0</v>
      </c>
      <c r="E19" s="140" t="n">
        <v>0</v>
      </c>
      <c r="F19" s="20" t="n">
        <v>0</v>
      </c>
      <c r="G19" s="140" t="n">
        <v>0</v>
      </c>
      <c r="H19" s="20" t="n">
        <v>0</v>
      </c>
      <c r="I19" s="14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140" t="n">
        <v>0</v>
      </c>
      <c r="D20" s="20" t="n">
        <v>0</v>
      </c>
      <c r="E20" s="140" t="n">
        <v>0</v>
      </c>
      <c r="F20" s="20" t="n">
        <v>0</v>
      </c>
      <c r="G20" s="140" t="n">
        <v>0</v>
      </c>
      <c r="H20" s="20" t="n">
        <v>0</v>
      </c>
      <c r="I20" s="14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446965.570821012</v>
      </c>
      <c r="C21" s="136" t="n">
        <v>19.8771508514481</v>
      </c>
      <c r="D21" s="43" t="n">
        <v>853158.298630868</v>
      </c>
      <c r="E21" s="136" t="n">
        <v>32.308662763335</v>
      </c>
      <c r="F21" s="43" t="n">
        <v>468671.404975554</v>
      </c>
      <c r="G21" s="136" t="n">
        <v>17.7257870127156</v>
      </c>
      <c r="H21" s="43" t="n">
        <v>349317.24271156</v>
      </c>
      <c r="I21" s="136" t="n">
        <v>29.3982933688555</v>
      </c>
      <c r="J21" s="43" t="n">
        <v>2118112.51713899</v>
      </c>
      <c r="K21" s="137" t="n">
        <v>24.2860460166289</v>
      </c>
    </row>
    <row r="22" customFormat="false" ht="16.5" hidden="false" customHeight="true" outlineLevel="0" collapsed="false">
      <c r="A22" s="139" t="s">
        <v>87</v>
      </c>
      <c r="B22" s="20" t="n">
        <v>164417.575992398</v>
      </c>
      <c r="C22" s="140" t="n">
        <v>7.31186734277362</v>
      </c>
      <c r="D22" s="20" t="n">
        <v>387051.177442961</v>
      </c>
      <c r="E22" s="140" t="n">
        <v>14.6574275655811</v>
      </c>
      <c r="F22" s="20" t="n">
        <v>123466.784915648</v>
      </c>
      <c r="G22" s="140" t="n">
        <v>4.66968095199599</v>
      </c>
      <c r="H22" s="20" t="n">
        <v>154830.740290141</v>
      </c>
      <c r="I22" s="140" t="n">
        <v>13.030446164735</v>
      </c>
      <c r="J22" s="20" t="n">
        <v>829766.278641149</v>
      </c>
      <c r="K22" s="141" t="n">
        <v>9.51400922428118</v>
      </c>
    </row>
    <row r="23" customFormat="false" ht="16.5" hidden="false" customHeight="true" outlineLevel="0" collapsed="false">
      <c r="A23" s="139" t="s">
        <v>88</v>
      </c>
      <c r="B23" s="20" t="n">
        <v>38657.1018501942</v>
      </c>
      <c r="C23" s="140" t="n">
        <v>1.71913251292415</v>
      </c>
      <c r="D23" s="20" t="n">
        <v>27264.5128070852</v>
      </c>
      <c r="E23" s="140" t="n">
        <v>1.03249297475552</v>
      </c>
      <c r="F23" s="20" t="n">
        <v>33296.926407929</v>
      </c>
      <c r="G23" s="140" t="n">
        <v>1.25933483335899</v>
      </c>
      <c r="H23" s="20" t="n">
        <v>14123.9542280869</v>
      </c>
      <c r="I23" s="140" t="n">
        <v>1.18866205029691</v>
      </c>
      <c r="J23" s="20" t="n">
        <v>113342.495293295</v>
      </c>
      <c r="K23" s="141" t="n">
        <v>1.299572630849</v>
      </c>
    </row>
    <row r="24" customFormat="false" ht="16.5" hidden="false" customHeight="true" outlineLevel="0" collapsed="false">
      <c r="A24" s="139" t="s">
        <v>89</v>
      </c>
      <c r="B24" s="20" t="n">
        <v>12653.471839014</v>
      </c>
      <c r="C24" s="140" t="n">
        <v>0.562716649688776</v>
      </c>
      <c r="D24" s="20" t="n">
        <v>11812.358428572</v>
      </c>
      <c r="E24" s="140" t="n">
        <v>0.447327893921705</v>
      </c>
      <c r="F24" s="20" t="n">
        <v>0</v>
      </c>
      <c r="G24" s="140" t="n">
        <v>0</v>
      </c>
      <c r="H24" s="20" t="n">
        <v>17297.988553119</v>
      </c>
      <c r="I24" s="140" t="n">
        <v>1.45578654585799</v>
      </c>
      <c r="J24" s="20" t="n">
        <v>41763.818820705</v>
      </c>
      <c r="K24" s="141" t="n">
        <v>0.478859370077191</v>
      </c>
    </row>
    <row r="25" customFormat="false" ht="16.5" hidden="false" customHeight="true" outlineLevel="0" collapsed="false">
      <c r="A25" s="139" t="s">
        <v>68</v>
      </c>
      <c r="B25" s="20" t="n">
        <v>13173.4212688869</v>
      </c>
      <c r="C25" s="140" t="n">
        <v>0.585839489404874</v>
      </c>
      <c r="D25" s="20" t="n">
        <v>24574.7027543783</v>
      </c>
      <c r="E25" s="140" t="n">
        <v>0.930631261601237</v>
      </c>
      <c r="F25" s="20" t="n">
        <v>74330.6852949673</v>
      </c>
      <c r="G25" s="140" t="n">
        <v>2.81128714502329</v>
      </c>
      <c r="H25" s="20" t="n">
        <v>7141.019909986</v>
      </c>
      <c r="I25" s="140" t="n">
        <v>0.600983211240891</v>
      </c>
      <c r="J25" s="20" t="n">
        <v>119219.829228219</v>
      </c>
      <c r="K25" s="141" t="n">
        <v>1.3669614977027</v>
      </c>
    </row>
    <row r="26" customFormat="false" ht="16.5" hidden="false" customHeight="true" outlineLevel="0" collapsed="false">
      <c r="A26" s="139" t="s">
        <v>90</v>
      </c>
      <c r="B26" s="20" t="n">
        <v>39733.8569644503</v>
      </c>
      <c r="C26" s="140" t="n">
        <v>1.7670172388032</v>
      </c>
      <c r="D26" s="20" t="n">
        <v>91169.9236619106</v>
      </c>
      <c r="E26" s="140" t="n">
        <v>3.45255777559531</v>
      </c>
      <c r="F26" s="20" t="n">
        <v>52854.7627257931</v>
      </c>
      <c r="G26" s="140" t="n">
        <v>1.9990386798484</v>
      </c>
      <c r="H26" s="20" t="n">
        <v>56015.3623445863</v>
      </c>
      <c r="I26" s="140" t="n">
        <v>4.71421348281013</v>
      </c>
      <c r="J26" s="20" t="n">
        <v>239773.90569674</v>
      </c>
      <c r="K26" s="141" t="n">
        <v>2.74922132805457</v>
      </c>
    </row>
    <row r="27" customFormat="false" ht="16.5" hidden="false" customHeight="true" outlineLevel="0" collapsed="false">
      <c r="A27" s="139" t="s">
        <v>91</v>
      </c>
      <c r="B27" s="20" t="n">
        <v>153616.418776464</v>
      </c>
      <c r="C27" s="140" t="n">
        <v>6.83152557739566</v>
      </c>
      <c r="D27" s="20" t="n">
        <v>276603.782482728</v>
      </c>
      <c r="E27" s="140" t="n">
        <v>10.474841939226</v>
      </c>
      <c r="F27" s="20" t="n">
        <v>146998.055748646</v>
      </c>
      <c r="G27" s="140" t="n">
        <v>5.55966547099176</v>
      </c>
      <c r="H27" s="20" t="n">
        <v>86562.6595519029</v>
      </c>
      <c r="I27" s="140" t="n">
        <v>7.28505252286247</v>
      </c>
      <c r="J27" s="20" t="n">
        <v>663780.91655974</v>
      </c>
      <c r="K27" s="141" t="n">
        <v>7.61083925149765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140" t="n">
        <v>0</v>
      </c>
      <c r="D28" s="20" t="n">
        <v>0</v>
      </c>
      <c r="E28" s="140" t="n">
        <v>0</v>
      </c>
      <c r="F28" s="20" t="n">
        <v>0</v>
      </c>
      <c r="G28" s="140" t="n">
        <v>0</v>
      </c>
      <c r="H28" s="20" t="n">
        <v>0</v>
      </c>
      <c r="I28" s="14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144.7810040541</v>
      </c>
      <c r="C29" s="140" t="n">
        <v>0.0064386029839419</v>
      </c>
      <c r="D29" s="20" t="n">
        <v>176.3278315183</v>
      </c>
      <c r="E29" s="140" t="n">
        <v>0.00667744362735171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321.1088355724</v>
      </c>
      <c r="K29" s="141" t="n">
        <v>0.00368179872124596</v>
      </c>
    </row>
    <row r="30" customFormat="false" ht="16.5" hidden="false" customHeight="true" outlineLevel="0" collapsed="false">
      <c r="A30" s="142" t="s">
        <v>94</v>
      </c>
      <c r="B30" s="20" t="n">
        <v>24568.9431255503</v>
      </c>
      <c r="C30" s="140" t="n">
        <v>1.09261343747386</v>
      </c>
      <c r="D30" s="20" t="n">
        <v>34505.5132217143</v>
      </c>
      <c r="E30" s="140" t="n">
        <v>1.30670590902675</v>
      </c>
      <c r="F30" s="20" t="n">
        <v>37724.1898825707</v>
      </c>
      <c r="G30" s="140" t="n">
        <v>1.42677993149714</v>
      </c>
      <c r="H30" s="20" t="n">
        <v>13345.5178337371</v>
      </c>
      <c r="I30" s="140" t="n">
        <v>1.12314939105213</v>
      </c>
      <c r="J30" s="20" t="n">
        <v>110144.164063572</v>
      </c>
      <c r="K30" s="141" t="n">
        <v>1.26290091544533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140" t="n">
        <v>0</v>
      </c>
      <c r="D31" s="20" t="n">
        <v>0</v>
      </c>
      <c r="E31" s="140" t="n">
        <v>0</v>
      </c>
      <c r="F31" s="20" t="n">
        <v>0</v>
      </c>
      <c r="G31" s="140" t="n">
        <v>0</v>
      </c>
      <c r="H31" s="20" t="n">
        <v>0</v>
      </c>
      <c r="I31" s="14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140" t="n">
        <v>0</v>
      </c>
      <c r="D32" s="20" t="n">
        <v>0</v>
      </c>
      <c r="E32" s="140" t="n">
        <v>0</v>
      </c>
      <c r="F32" s="20" t="n">
        <v>0</v>
      </c>
      <c r="G32" s="140" t="n">
        <v>0</v>
      </c>
      <c r="H32" s="20" t="n">
        <v>0</v>
      </c>
      <c r="I32" s="14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580897.912770572</v>
      </c>
      <c r="C33" s="136" t="n">
        <v>25.833299464705</v>
      </c>
      <c r="D33" s="43" t="n">
        <v>572428.929484423</v>
      </c>
      <c r="E33" s="136" t="n">
        <v>21.6775869945455</v>
      </c>
      <c r="F33" s="43" t="n">
        <v>694746.414730567</v>
      </c>
      <c r="G33" s="136" t="n">
        <v>26.2762499367849</v>
      </c>
      <c r="H33" s="43" t="n">
        <v>256105.081288724</v>
      </c>
      <c r="I33" s="136" t="n">
        <v>21.5536234470894</v>
      </c>
      <c r="J33" s="43" t="n">
        <v>2104178.33827429</v>
      </c>
      <c r="K33" s="137" t="n">
        <v>24.1262782486874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140" t="n">
        <v>0</v>
      </c>
      <c r="D34" s="20" t="n">
        <v>8840.4693442884</v>
      </c>
      <c r="E34" s="140" t="n">
        <v>0.334783993981632</v>
      </c>
      <c r="F34" s="20" t="n">
        <v>0</v>
      </c>
      <c r="G34" s="140" t="n">
        <v>0</v>
      </c>
      <c r="H34" s="20" t="n">
        <v>2063.7208451832</v>
      </c>
      <c r="I34" s="140" t="n">
        <v>0.173681294307636</v>
      </c>
      <c r="J34" s="20" t="n">
        <v>10904.1901894716</v>
      </c>
      <c r="K34" s="141" t="n">
        <v>0.125026249820421</v>
      </c>
    </row>
    <row r="35" customFormat="false" ht="16.5" hidden="false" customHeight="true" outlineLevel="0" collapsed="false">
      <c r="A35" s="139" t="s">
        <v>99</v>
      </c>
      <c r="B35" s="20" t="n">
        <v>0</v>
      </c>
      <c r="C35" s="140" t="n">
        <v>0</v>
      </c>
      <c r="D35" s="20" t="n">
        <v>0</v>
      </c>
      <c r="E35" s="140" t="n">
        <v>0</v>
      </c>
      <c r="F35" s="20" t="n">
        <v>0</v>
      </c>
      <c r="G35" s="140" t="n">
        <v>0</v>
      </c>
      <c r="H35" s="20" t="n">
        <v>0</v>
      </c>
      <c r="I35" s="140" t="n">
        <v>0</v>
      </c>
      <c r="J35" s="20" t="n">
        <v>0</v>
      </c>
      <c r="K35" s="141" t="n">
        <v>0</v>
      </c>
    </row>
    <row r="36" customFormat="false" ht="16.5" hidden="false" customHeight="true" outlineLevel="0" collapsed="false">
      <c r="A36" s="139" t="s">
        <v>100</v>
      </c>
      <c r="B36" s="20" t="n">
        <v>32250.7448096951</v>
      </c>
      <c r="C36" s="140" t="n">
        <v>1.4342333313869</v>
      </c>
      <c r="D36" s="20" t="n">
        <v>93700.8514202436</v>
      </c>
      <c r="E36" s="140" t="n">
        <v>3.54840269857569</v>
      </c>
      <c r="F36" s="20" t="n">
        <v>16246.6990424991</v>
      </c>
      <c r="G36" s="140" t="n">
        <v>0.614472152193818</v>
      </c>
      <c r="H36" s="20" t="n">
        <v>28239.5996537388</v>
      </c>
      <c r="I36" s="140" t="n">
        <v>2.37662483762692</v>
      </c>
      <c r="J36" s="20" t="n">
        <v>170437.894926177</v>
      </c>
      <c r="K36" s="141" t="n">
        <v>1.95422222646865</v>
      </c>
    </row>
    <row r="37" customFormat="false" ht="16.5" hidden="false" customHeight="true" outlineLevel="0" collapsed="false">
      <c r="A37" s="139" t="s">
        <v>71</v>
      </c>
      <c r="B37" s="20" t="n">
        <v>421113.787401775</v>
      </c>
      <c r="C37" s="140" t="n">
        <v>18.727487807247</v>
      </c>
      <c r="D37" s="20" t="n">
        <v>319717.916188888</v>
      </c>
      <c r="E37" s="140" t="n">
        <v>12.1075518460288</v>
      </c>
      <c r="F37" s="20" t="n">
        <v>542139.430664552</v>
      </c>
      <c r="G37" s="140" t="n">
        <v>20.5044472035924</v>
      </c>
      <c r="H37" s="20" t="n">
        <v>147197.373389949</v>
      </c>
      <c r="I37" s="140" t="n">
        <v>12.3880273772111</v>
      </c>
      <c r="J37" s="20" t="n">
        <v>1430168.50764516</v>
      </c>
      <c r="K37" s="141" t="n">
        <v>16.3981553893648</v>
      </c>
    </row>
    <row r="38" customFormat="false" ht="16.5" hidden="false" customHeight="true" outlineLevel="0" collapsed="false">
      <c r="A38" s="139" t="s">
        <v>101</v>
      </c>
      <c r="B38" s="20" t="n">
        <v>8702.2081963795</v>
      </c>
      <c r="C38" s="140" t="n">
        <v>0.386998722837673</v>
      </c>
      <c r="D38" s="20" t="n">
        <v>0</v>
      </c>
      <c r="E38" s="140" t="n">
        <v>0</v>
      </c>
      <c r="F38" s="20" t="n">
        <v>0</v>
      </c>
      <c r="G38" s="140" t="n">
        <v>0</v>
      </c>
      <c r="H38" s="20" t="n">
        <v>14766.7303911715</v>
      </c>
      <c r="I38" s="140" t="n">
        <v>1.24275763992823</v>
      </c>
      <c r="J38" s="20" t="n">
        <v>23468.938587551</v>
      </c>
      <c r="K38" s="141" t="n">
        <v>0.26909227809511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140" t="n">
        <v>0</v>
      </c>
      <c r="D39" s="20" t="n">
        <v>0</v>
      </c>
      <c r="E39" s="140" t="n">
        <v>0</v>
      </c>
      <c r="F39" s="20" t="n">
        <v>0</v>
      </c>
      <c r="G39" s="140" t="n">
        <v>0</v>
      </c>
      <c r="H39" s="20" t="n">
        <v>0</v>
      </c>
      <c r="I39" s="14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118831.172362722</v>
      </c>
      <c r="C40" s="140" t="n">
        <v>5.28457960323333</v>
      </c>
      <c r="D40" s="20" t="n">
        <v>150169.692531003</v>
      </c>
      <c r="E40" s="140" t="n">
        <v>5.68684845595939</v>
      </c>
      <c r="F40" s="20" t="n">
        <v>136360.285023516</v>
      </c>
      <c r="G40" s="140" t="n">
        <v>5.15733058099866</v>
      </c>
      <c r="H40" s="20" t="n">
        <v>63837.657008681</v>
      </c>
      <c r="I40" s="140" t="n">
        <v>5.37253229801552</v>
      </c>
      <c r="J40" s="20" t="n">
        <v>469198.806925922</v>
      </c>
      <c r="K40" s="141" t="n">
        <v>5.37978210493836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140" t="n">
        <v>0</v>
      </c>
      <c r="D41" s="20" t="n">
        <v>0</v>
      </c>
      <c r="E41" s="140" t="n">
        <v>0</v>
      </c>
      <c r="F41" s="20" t="n">
        <v>0</v>
      </c>
      <c r="G41" s="140" t="n">
        <v>0</v>
      </c>
      <c r="H41" s="20" t="n">
        <v>0</v>
      </c>
      <c r="I41" s="14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140" t="n">
        <v>0</v>
      </c>
      <c r="D42" s="20" t="n">
        <v>0</v>
      </c>
      <c r="E42" s="140" t="n">
        <v>0</v>
      </c>
      <c r="F42" s="20" t="n">
        <v>0</v>
      </c>
      <c r="G42" s="140" t="n">
        <v>0</v>
      </c>
      <c r="H42" s="20" t="n">
        <v>0</v>
      </c>
      <c r="I42" s="14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140" t="n">
        <v>0</v>
      </c>
      <c r="D43" s="20" t="n">
        <v>0</v>
      </c>
      <c r="E43" s="140" t="n">
        <v>0</v>
      </c>
      <c r="F43" s="20" t="n">
        <v>0</v>
      </c>
      <c r="G43" s="140" t="n">
        <v>0</v>
      </c>
      <c r="H43" s="20" t="n">
        <v>0</v>
      </c>
      <c r="I43" s="14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35917.827312261</v>
      </c>
      <c r="C44" s="136" t="n">
        <v>1.59731334659773</v>
      </c>
      <c r="D44" s="43" t="n">
        <v>1214.55077025</v>
      </c>
      <c r="E44" s="136" t="n">
        <v>0.0459944084326771</v>
      </c>
      <c r="F44" s="43" t="n">
        <v>39345.323808578</v>
      </c>
      <c r="G44" s="136" t="n">
        <v>1.48809341123246</v>
      </c>
      <c r="H44" s="43" t="n">
        <v>159.6431817693</v>
      </c>
      <c r="I44" s="136" t="n">
        <v>0.0134354578536129</v>
      </c>
      <c r="J44" s="43" t="n">
        <v>76637.3450728583</v>
      </c>
      <c r="K44" s="137" t="n">
        <v>0.878715400608516</v>
      </c>
    </row>
    <row r="45" customFormat="false" ht="16.5" hidden="false" customHeight="true" outlineLevel="0" collapsed="false">
      <c r="A45" s="139" t="s">
        <v>107</v>
      </c>
      <c r="B45" s="20" t="n">
        <v>27553.319562261</v>
      </c>
      <c r="C45" s="140" t="n">
        <v>1.22533260982765</v>
      </c>
      <c r="D45" s="20" t="n">
        <v>0</v>
      </c>
      <c r="E45" s="140" t="n">
        <v>0</v>
      </c>
      <c r="F45" s="20" t="n">
        <v>39345.323808578</v>
      </c>
      <c r="G45" s="140" t="n">
        <v>1.48809341123246</v>
      </c>
      <c r="H45" s="20" t="n">
        <v>159.6431817693</v>
      </c>
      <c r="I45" s="140" t="n">
        <v>0.0134354578536129</v>
      </c>
      <c r="J45" s="20" t="n">
        <v>67058.2865526083</v>
      </c>
      <c r="K45" s="141" t="n">
        <v>0.768882965298137</v>
      </c>
    </row>
    <row r="46" customFormat="false" ht="16.5" hidden="false" customHeight="true" outlineLevel="0" collapsed="false">
      <c r="A46" s="139" t="s">
        <v>108</v>
      </c>
      <c r="B46" s="20"/>
      <c r="C46" s="140"/>
      <c r="D46" s="20"/>
      <c r="E46" s="140"/>
      <c r="F46" s="20"/>
      <c r="G46" s="140"/>
      <c r="H46" s="20"/>
      <c r="I46" s="140"/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8364.50775</v>
      </c>
      <c r="C47" s="140" t="n">
        <v>0.371980736770074</v>
      </c>
      <c r="D47" s="20" t="n">
        <v>1214.55077025</v>
      </c>
      <c r="E47" s="140" t="n">
        <v>0.0459944084326771</v>
      </c>
      <c r="F47" s="20" t="n">
        <v>0</v>
      </c>
      <c r="G47" s="140" t="n">
        <v>0</v>
      </c>
      <c r="H47" s="20" t="n">
        <v>0</v>
      </c>
      <c r="I47" s="140" t="n">
        <v>0</v>
      </c>
      <c r="J47" s="20" t="n">
        <v>9579.05852025</v>
      </c>
      <c r="K47" s="141" t="n">
        <v>0.109832435310379</v>
      </c>
    </row>
    <row r="48" customFormat="false" ht="16.5" hidden="false" customHeight="true" outlineLevel="0" collapsed="false">
      <c r="A48" s="138" t="s">
        <v>110</v>
      </c>
      <c r="B48" s="43" t="n">
        <v>129237.530990667</v>
      </c>
      <c r="C48" s="136" t="n">
        <v>5.74736415257115</v>
      </c>
      <c r="D48" s="43" t="n">
        <v>138706.119333783</v>
      </c>
      <c r="E48" s="136" t="n">
        <v>5.25272887804971</v>
      </c>
      <c r="F48" s="43" t="n">
        <v>259558.030696592</v>
      </c>
      <c r="G48" s="136" t="n">
        <v>9.81683610462145</v>
      </c>
      <c r="H48" s="43" t="n">
        <v>85221.5309880961</v>
      </c>
      <c r="I48" s="136" t="n">
        <v>7.17218408654339</v>
      </c>
      <c r="J48" s="43" t="n">
        <v>612723.212009138</v>
      </c>
      <c r="K48" s="137" t="n">
        <v>7.02541720607475</v>
      </c>
    </row>
    <row r="49" customFormat="false" ht="16.5" hidden="false" customHeight="true" outlineLevel="0" collapsed="false">
      <c r="A49" s="139" t="s">
        <v>111</v>
      </c>
      <c r="B49" s="20" t="n">
        <v>86661.2843463861</v>
      </c>
      <c r="C49" s="140" t="n">
        <v>3.85394208052584</v>
      </c>
      <c r="D49" s="20" t="n">
        <v>138706.119333783</v>
      </c>
      <c r="E49" s="140" t="n">
        <v>5.25272887804971</v>
      </c>
      <c r="F49" s="20" t="n">
        <v>259558.030696592</v>
      </c>
      <c r="G49" s="140" t="n">
        <v>9.81683610462145</v>
      </c>
      <c r="H49" s="20" t="n">
        <v>74616.7509382947</v>
      </c>
      <c r="I49" s="140" t="n">
        <v>6.2796932590188</v>
      </c>
      <c r="J49" s="20" t="n">
        <v>559542.185315056</v>
      </c>
      <c r="K49" s="141" t="n">
        <v>6.41564938163046</v>
      </c>
    </row>
    <row r="50" customFormat="false" ht="16.5" hidden="false" customHeight="true" outlineLevel="0" collapsed="false">
      <c r="A50" s="139" t="s">
        <v>112</v>
      </c>
      <c r="B50" s="20" t="n">
        <v>42576.2466442809</v>
      </c>
      <c r="C50" s="140" t="n">
        <v>1.8934220720453</v>
      </c>
      <c r="D50" s="20" t="n">
        <v>0</v>
      </c>
      <c r="E50" s="140" t="n">
        <v>0</v>
      </c>
      <c r="F50" s="20" t="n">
        <v>0</v>
      </c>
      <c r="G50" s="140" t="n">
        <v>0</v>
      </c>
      <c r="H50" s="20" t="n">
        <v>10604.7800498014</v>
      </c>
      <c r="I50" s="140" t="n">
        <v>0.89249082752459</v>
      </c>
      <c r="J50" s="20" t="n">
        <v>53181.0266940823</v>
      </c>
      <c r="K50" s="141" t="n">
        <v>0.609767824444284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402680.284025401</v>
      </c>
      <c r="C52" s="136" t="n">
        <v>17.9077255005892</v>
      </c>
      <c r="D52" s="43" t="n">
        <v>467880.691141943</v>
      </c>
      <c r="E52" s="136" t="n">
        <v>17.7183993730589</v>
      </c>
      <c r="F52" s="43" t="n">
        <v>385572.59615511</v>
      </c>
      <c r="G52" s="136" t="n">
        <v>14.5828775658753</v>
      </c>
      <c r="H52" s="43" t="n">
        <v>186622.341727889</v>
      </c>
      <c r="I52" s="136" t="n">
        <v>15.7060049733346</v>
      </c>
      <c r="J52" s="43" t="n">
        <v>1442755.91305034</v>
      </c>
      <c r="K52" s="137" t="n">
        <v>16.5424812004001</v>
      </c>
    </row>
    <row r="53" customFormat="false" ht="16.5" hidden="false" customHeight="true" outlineLevel="0" collapsed="false">
      <c r="A53" s="138" t="s">
        <v>83</v>
      </c>
      <c r="B53" s="43" t="n">
        <v>39440.5597578038</v>
      </c>
      <c r="C53" s="136" t="n">
        <v>1.75397392360979</v>
      </c>
      <c r="D53" s="43" t="n">
        <v>9953.1016717637</v>
      </c>
      <c r="E53" s="136" t="n">
        <v>0.376918803788525</v>
      </c>
      <c r="F53" s="43" t="n">
        <v>58103.2401207753</v>
      </c>
      <c r="G53" s="136" t="n">
        <v>2.19754320019429</v>
      </c>
      <c r="H53" s="43" t="n">
        <v>4275.9108895458</v>
      </c>
      <c r="I53" s="136" t="n">
        <v>0.359857651956073</v>
      </c>
      <c r="J53" s="43" t="n">
        <v>111772.812439889</v>
      </c>
      <c r="K53" s="137" t="n">
        <v>1.28157481925925</v>
      </c>
    </row>
    <row r="54" customFormat="false" ht="16.5" hidden="false" customHeight="true" outlineLevel="0" collapsed="false">
      <c r="A54" s="139" t="s">
        <v>114</v>
      </c>
      <c r="B54" s="20" t="n">
        <v>39440.5597578038</v>
      </c>
      <c r="C54" s="140" t="n">
        <v>1.75397392360979</v>
      </c>
      <c r="D54" s="20" t="n">
        <v>9953.1016717637</v>
      </c>
      <c r="E54" s="140" t="n">
        <v>0.376918803788525</v>
      </c>
      <c r="F54" s="20" t="n">
        <v>58103.2401207753</v>
      </c>
      <c r="G54" s="140" t="n">
        <v>2.19754320019429</v>
      </c>
      <c r="H54" s="20" t="n">
        <v>4275.9108895458</v>
      </c>
      <c r="I54" s="140" t="n">
        <v>0.359857651956073</v>
      </c>
      <c r="J54" s="20" t="n">
        <v>111772.812439889</v>
      </c>
      <c r="K54" s="141" t="n">
        <v>1.28157481925925</v>
      </c>
    </row>
    <row r="55" customFormat="false" ht="16.5" hidden="false" customHeight="true" outlineLevel="0" collapsed="false">
      <c r="A55" s="138" t="s">
        <v>86</v>
      </c>
      <c r="B55" s="43" t="n">
        <v>62673.6049670891</v>
      </c>
      <c r="C55" s="136" t="n">
        <v>2.78717821161614</v>
      </c>
      <c r="D55" s="43" t="n">
        <v>63047.0492943628</v>
      </c>
      <c r="E55" s="136" t="n">
        <v>2.3875590932466</v>
      </c>
      <c r="F55" s="43" t="n">
        <v>78436.7086646792</v>
      </c>
      <c r="G55" s="136" t="n">
        <v>2.96658250750555</v>
      </c>
      <c r="H55" s="43" t="n">
        <v>41357.8143163982</v>
      </c>
      <c r="I55" s="144" t="n">
        <v>3.48064455373045</v>
      </c>
      <c r="J55" s="43" t="n">
        <v>245515.177242529</v>
      </c>
      <c r="K55" s="137" t="n">
        <v>2.81505011846431</v>
      </c>
    </row>
    <row r="56" customFormat="false" ht="16.5" hidden="false" customHeight="true" outlineLevel="0" collapsed="false">
      <c r="A56" s="145" t="s">
        <v>115</v>
      </c>
      <c r="B56" s="20" t="n">
        <v>40358.41000364</v>
      </c>
      <c r="C56" s="140" t="n">
        <v>1.7947919395523</v>
      </c>
      <c r="D56" s="20" t="n">
        <v>20987.8734689764</v>
      </c>
      <c r="E56" s="140" t="n">
        <v>0.794799894834161</v>
      </c>
      <c r="F56" s="20" t="n">
        <v>55705.4831432265</v>
      </c>
      <c r="G56" s="140" t="n">
        <v>2.10685678527529</v>
      </c>
      <c r="H56" s="20" t="n">
        <v>17732.8163213184</v>
      </c>
      <c r="I56" s="146" t="n">
        <v>1.49238134488715</v>
      </c>
      <c r="J56" s="20" t="n">
        <v>134784.582937161</v>
      </c>
      <c r="K56" s="141" t="n">
        <v>1.54542525812817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0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0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19797.3636034491</v>
      </c>
      <c r="C59" s="140" t="n">
        <v>0.880414977117576</v>
      </c>
      <c r="D59" s="20" t="n">
        <v>36974.6481453864</v>
      </c>
      <c r="E59" s="140" t="n">
        <v>1.40021076937227</v>
      </c>
      <c r="F59" s="20" t="n">
        <v>21041.8885743527</v>
      </c>
      <c r="G59" s="140" t="n">
        <v>0.795832711905529</v>
      </c>
      <c r="H59" s="20" t="n">
        <v>21927.5835950798</v>
      </c>
      <c r="I59" s="146" t="n">
        <v>1.84541000723102</v>
      </c>
      <c r="J59" s="20" t="n">
        <v>99741.483918268</v>
      </c>
      <c r="K59" s="141" t="n">
        <v>1.14362492483535</v>
      </c>
    </row>
    <row r="60" customFormat="false" ht="16.5" hidden="false" customHeight="true" outlineLevel="0" collapsed="false">
      <c r="A60" s="142" t="s">
        <v>94</v>
      </c>
      <c r="B60" s="20" t="n">
        <v>2517.83136</v>
      </c>
      <c r="C60" s="140" t="n">
        <v>0.111971294946268</v>
      </c>
      <c r="D60" s="20" t="n">
        <v>5084.52768</v>
      </c>
      <c r="E60" s="140" t="n">
        <v>0.192548429040175</v>
      </c>
      <c r="F60" s="20" t="n">
        <v>1689.3369471</v>
      </c>
      <c r="G60" s="140" t="n">
        <v>0.0638930103247236</v>
      </c>
      <c r="H60" s="20" t="n">
        <v>1697.4144</v>
      </c>
      <c r="I60" s="140" t="n">
        <v>0.142853201612279</v>
      </c>
      <c r="J60" s="20" t="n">
        <v>10989.1103871</v>
      </c>
      <c r="K60" s="141" t="n">
        <v>0.125999935500788</v>
      </c>
    </row>
    <row r="61" customFormat="false" ht="16.5" hidden="false" customHeight="true" outlineLevel="0" collapsed="false">
      <c r="A61" s="138" t="s">
        <v>119</v>
      </c>
      <c r="B61" s="43" t="n">
        <v>87246.4341652646</v>
      </c>
      <c r="C61" s="136" t="n">
        <v>3.87996446788597</v>
      </c>
      <c r="D61" s="43" t="n">
        <v>62510.6164225213</v>
      </c>
      <c r="E61" s="136" t="n">
        <v>2.36724465830609</v>
      </c>
      <c r="F61" s="43" t="n">
        <v>176575.953878827</v>
      </c>
      <c r="G61" s="136" t="n">
        <v>6.67834162015163</v>
      </c>
      <c r="H61" s="43" t="n">
        <v>22446.8085911631</v>
      </c>
      <c r="I61" s="136" t="n">
        <v>1.88910761757745</v>
      </c>
      <c r="J61" s="43" t="n">
        <v>348779.813057776</v>
      </c>
      <c r="K61" s="137" t="n">
        <v>3.99907111687992</v>
      </c>
    </row>
    <row r="62" customFormat="false" ht="16.5" hidden="false" customHeight="true" outlineLevel="0" collapsed="false">
      <c r="A62" s="142" t="s">
        <v>120</v>
      </c>
      <c r="B62" s="20" t="n">
        <v>74777.9149850085</v>
      </c>
      <c r="C62" s="140" t="n">
        <v>3.32547290786519</v>
      </c>
      <c r="D62" s="20" t="n">
        <v>26694.8906853547</v>
      </c>
      <c r="E62" s="140" t="n">
        <v>1.01092168011646</v>
      </c>
      <c r="F62" s="20" t="n">
        <v>137888.014762479</v>
      </c>
      <c r="G62" s="140" t="n">
        <v>5.21511138793155</v>
      </c>
      <c r="H62" s="20" t="n">
        <v>14117.0609733231</v>
      </c>
      <c r="I62" s="140" t="n">
        <v>1.18808191882605</v>
      </c>
      <c r="J62" s="20" t="n">
        <v>253477.881406165</v>
      </c>
      <c r="K62" s="141" t="n">
        <v>2.90634961184348</v>
      </c>
    </row>
    <row r="63" customFormat="false" ht="16.5" hidden="false" customHeight="true" outlineLevel="0" collapsed="false">
      <c r="A63" s="142" t="s">
        <v>94</v>
      </c>
      <c r="B63" s="20" t="n">
        <v>12468.5191802561</v>
      </c>
      <c r="C63" s="140" t="n">
        <v>0.554491560020787</v>
      </c>
      <c r="D63" s="20" t="n">
        <v>35815.7257371666</v>
      </c>
      <c r="E63" s="140" t="n">
        <v>1.35632297818963</v>
      </c>
      <c r="F63" s="20" t="n">
        <v>38687.9391163479</v>
      </c>
      <c r="G63" s="140" t="n">
        <v>1.46323023222008</v>
      </c>
      <c r="H63" s="20" t="n">
        <v>8329.74761784</v>
      </c>
      <c r="I63" s="140" t="n">
        <v>0.701025698751407</v>
      </c>
      <c r="J63" s="20" t="n">
        <v>95301.9316516106</v>
      </c>
      <c r="K63" s="141" t="n">
        <v>1.09272150503644</v>
      </c>
    </row>
    <row r="64" customFormat="false" ht="16.5" hidden="false" customHeight="true" outlineLevel="0" collapsed="false">
      <c r="A64" s="138" t="s">
        <v>121</v>
      </c>
      <c r="B64" s="43" t="n">
        <v>213319.685135243</v>
      </c>
      <c r="C64" s="136" t="n">
        <v>9.48660889747731</v>
      </c>
      <c r="D64" s="43" t="n">
        <v>332369.923753295</v>
      </c>
      <c r="E64" s="136" t="n">
        <v>12.5866768177177</v>
      </c>
      <c r="F64" s="43" t="n">
        <v>72456.6934908281</v>
      </c>
      <c r="G64" s="136" t="n">
        <v>2.74041023802386</v>
      </c>
      <c r="H64" s="43" t="n">
        <v>118541.807930781</v>
      </c>
      <c r="I64" s="136" t="n">
        <v>9.9763951500706</v>
      </c>
      <c r="J64" s="43" t="n">
        <v>736688.110310148</v>
      </c>
      <c r="K64" s="137" t="n">
        <v>8.44678514579666</v>
      </c>
    </row>
    <row r="65" customFormat="false" ht="16.5" hidden="false" customHeight="true" outlineLevel="0" collapsed="false">
      <c r="A65" s="139" t="s">
        <v>109</v>
      </c>
      <c r="B65" s="20" t="n">
        <v>213319.685135243</v>
      </c>
      <c r="C65" s="140" t="n">
        <v>9.48660889747731</v>
      </c>
      <c r="D65" s="20" t="n">
        <v>332369.923753295</v>
      </c>
      <c r="E65" s="140" t="n">
        <v>12.5866768177177</v>
      </c>
      <c r="F65" s="20" t="n">
        <v>72456.6934908281</v>
      </c>
      <c r="G65" s="140" t="n">
        <v>2.74041023802386</v>
      </c>
      <c r="H65" s="20" t="n">
        <v>118541.807930781</v>
      </c>
      <c r="I65" s="140" t="n">
        <v>9.9763951500706</v>
      </c>
      <c r="J65" s="20" t="n">
        <v>736688.110310148</v>
      </c>
      <c r="K65" s="141" t="n">
        <v>8.44678514579666</v>
      </c>
    </row>
    <row r="66" customFormat="false" ht="13.5" hidden="false" customHeight="fals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3.5" hidden="false" customHeight="false" outlineLevel="0" collapsed="false">
      <c r="A67" s="138" t="s">
        <v>110</v>
      </c>
      <c r="B67" s="20" t="n">
        <v>0</v>
      </c>
      <c r="C67" s="140" t="n">
        <v>0</v>
      </c>
      <c r="D67" s="20" t="n">
        <v>0</v>
      </c>
      <c r="E67" s="140" t="n">
        <v>0</v>
      </c>
      <c r="F67" s="20" t="n">
        <v>0</v>
      </c>
      <c r="G67" s="140" t="n">
        <v>0</v>
      </c>
      <c r="H67" s="20" t="n">
        <v>0</v>
      </c>
      <c r="I67" s="140" t="n">
        <v>0</v>
      </c>
      <c r="J67" s="43" t="n">
        <v>0</v>
      </c>
      <c r="K67" s="137" t="n">
        <v>0</v>
      </c>
    </row>
    <row r="68" customFormat="false" ht="13.5" hidden="false" customHeight="fals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9" hidden="false" customHeight="tru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-21133.2039682165</v>
      </c>
      <c r="C70" s="149" t="n">
        <v>-0.939821567193768</v>
      </c>
      <c r="D70" s="148" t="n">
        <v>2735.731417795</v>
      </c>
      <c r="E70" s="149" t="n">
        <v>0.103600731459147</v>
      </c>
      <c r="F70" s="148" t="n">
        <v>-9434.37853265</v>
      </c>
      <c r="G70" s="149" t="n">
        <v>-0.356820968148917</v>
      </c>
      <c r="H70" s="148" t="n">
        <v>-14950.75978877</v>
      </c>
      <c r="I70" s="149" t="n">
        <v>-1.25824542454802</v>
      </c>
      <c r="J70" s="148" t="n">
        <v>-42782.6108718415</v>
      </c>
      <c r="K70" s="150" t="n">
        <v>-0.490540728095271</v>
      </c>
    </row>
    <row r="71" customFormat="false" ht="16.5" hidden="false" customHeight="true" outlineLevel="0" collapsed="false">
      <c r="A71" s="134" t="s">
        <v>124</v>
      </c>
      <c r="B71" s="43" t="n">
        <v>2248640.02975784</v>
      </c>
      <c r="C71" s="136" t="n">
        <v>100</v>
      </c>
      <c r="D71" s="43" t="n">
        <v>2640648.74761409</v>
      </c>
      <c r="E71" s="136" t="n">
        <v>100</v>
      </c>
      <c r="F71" s="43" t="n">
        <v>2644009.00585882</v>
      </c>
      <c r="G71" s="136" t="n">
        <v>100</v>
      </c>
      <c r="H71" s="43" t="n">
        <v>1188222.86154075</v>
      </c>
      <c r="I71" s="136" t="n">
        <v>100</v>
      </c>
      <c r="J71" s="43" t="n">
        <v>8721520.6447715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2230645.38612149</v>
      </c>
      <c r="C72" s="136" t="n">
        <v>99.1997543671635</v>
      </c>
      <c r="D72" s="43" t="n">
        <v>2619084.17086072</v>
      </c>
      <c r="E72" s="136" t="n">
        <v>99.1833606505653</v>
      </c>
      <c r="F72" s="43" t="n">
        <v>2623352.19468777</v>
      </c>
      <c r="G72" s="136" t="n">
        <v>99.218731436796</v>
      </c>
      <c r="H72" s="43" t="n">
        <v>1178995.23708065</v>
      </c>
      <c r="I72" s="136" t="n">
        <v>99.2234096179455</v>
      </c>
      <c r="J72" s="43" t="n">
        <v>8652076.98875063</v>
      </c>
      <c r="K72" s="137" t="n">
        <v>99.2037666497699</v>
      </c>
    </row>
    <row r="73" customFormat="false" ht="16.5" hidden="false" customHeight="true" outlineLevel="0" collapsed="false">
      <c r="A73" s="134" t="s">
        <v>125</v>
      </c>
      <c r="B73" s="43" t="n">
        <v>17994.6436363516</v>
      </c>
      <c r="C73" s="136" t="n">
        <v>0.800245632836551</v>
      </c>
      <c r="D73" s="43" t="n">
        <v>21564.5767533719</v>
      </c>
      <c r="E73" s="136" t="n">
        <v>0.816639349434723</v>
      </c>
      <c r="F73" s="43" t="n">
        <v>20656.8111710561</v>
      </c>
      <c r="G73" s="136" t="n">
        <v>0.781268563203943</v>
      </c>
      <c r="H73" s="43" t="n">
        <v>9227.6244600991</v>
      </c>
      <c r="I73" s="136" t="n">
        <v>0.776590382054574</v>
      </c>
      <c r="J73" s="43" t="n">
        <v>69443.6560208787</v>
      </c>
      <c r="K73" s="137" t="n">
        <v>0.796233350230154</v>
      </c>
    </row>
    <row r="74" customFormat="false" ht="4.5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84"/>
    <col collapsed="false" customWidth="true" hidden="false" outlineLevel="0" max="2" min="2" style="114" width="10.85"/>
    <col collapsed="false" customWidth="true" hidden="false" outlineLevel="0" max="3" min="3" style="114" width="5.99"/>
    <col collapsed="false" customWidth="true" hidden="false" outlineLevel="0" max="4" min="4" style="114" width="10.99"/>
    <col collapsed="false" customWidth="true" hidden="false" outlineLevel="0" max="5" min="5" style="114" width="6.7"/>
    <col collapsed="false" customWidth="true" hidden="false" outlineLevel="0" max="6" min="6" style="114" width="10.13"/>
    <col collapsed="false" customWidth="true" hidden="false" outlineLevel="0" max="7" min="7" style="114" width="5.99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0.85"/>
    <col collapsed="false" customWidth="true" hidden="false" outlineLevel="0" max="11" min="11" style="114" width="6.85"/>
    <col collapsed="false" customWidth="false" hidden="false" outlineLevel="0" max="257" min="12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131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13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0963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30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10577697.6067479</v>
      </c>
      <c r="C15" s="136" t="n">
        <v>69.8790192818167</v>
      </c>
      <c r="D15" s="43" t="n">
        <v>13071114.7095506</v>
      </c>
      <c r="E15" s="136" t="n">
        <v>70.0659388366131</v>
      </c>
      <c r="F15" s="43" t="n">
        <v>12954754.443215</v>
      </c>
      <c r="G15" s="136" t="n">
        <v>70.1560906468891</v>
      </c>
      <c r="H15" s="43" t="n">
        <v>6977124.93586914</v>
      </c>
      <c r="I15" s="136" t="n">
        <v>71.9501302229563</v>
      </c>
      <c r="J15" s="43" t="n">
        <v>43580691.6953826</v>
      </c>
      <c r="K15" s="137" t="n">
        <v>70.342050375909</v>
      </c>
    </row>
    <row r="16" customFormat="false" ht="16.5" hidden="false" customHeight="true" outlineLevel="0" collapsed="false">
      <c r="A16" s="138" t="s">
        <v>83</v>
      </c>
      <c r="B16" s="43" t="n">
        <v>3124977.61231791</v>
      </c>
      <c r="C16" s="136" t="n">
        <v>20.6444142142144</v>
      </c>
      <c r="D16" s="43" t="n">
        <v>3361192.08220669</v>
      </c>
      <c r="E16" s="136" t="n">
        <v>18.0172146051115</v>
      </c>
      <c r="F16" s="43" t="n">
        <v>2862342.26105535</v>
      </c>
      <c r="G16" s="136" t="n">
        <v>15.5009301032483</v>
      </c>
      <c r="H16" s="43" t="n">
        <v>1772023.68799736</v>
      </c>
      <c r="I16" s="136" t="n">
        <v>18.2736207652115</v>
      </c>
      <c r="J16" s="43" t="n">
        <v>11120535.6435773</v>
      </c>
      <c r="K16" s="137" t="n">
        <v>17.949262575162</v>
      </c>
    </row>
    <row r="17" customFormat="false" ht="16.5" hidden="false" customHeight="true" outlineLevel="0" collapsed="false">
      <c r="A17" s="139" t="s">
        <v>84</v>
      </c>
      <c r="B17" s="20" t="n">
        <v>282270.00406034</v>
      </c>
      <c r="C17" s="140" t="n">
        <v>1.86474900207279</v>
      </c>
      <c r="D17" s="20" t="n">
        <v>45000.93535812</v>
      </c>
      <c r="E17" s="140" t="n">
        <v>0.241221414887333</v>
      </c>
      <c r="F17" s="20" t="n">
        <v>108755.2895385</v>
      </c>
      <c r="G17" s="140" t="n">
        <v>0.588961063263364</v>
      </c>
      <c r="H17" s="20" t="n">
        <v>79530.1026845</v>
      </c>
      <c r="I17" s="140" t="n">
        <v>0.820137420125192</v>
      </c>
      <c r="J17" s="20" t="n">
        <v>515556.33164146</v>
      </c>
      <c r="K17" s="141" t="n">
        <v>0.832141208437606</v>
      </c>
    </row>
    <row r="18" customFormat="false" ht="16.5" hidden="false" customHeight="true" outlineLevel="0" collapsed="false">
      <c r="A18" s="139" t="s">
        <v>65</v>
      </c>
      <c r="B18" s="20" t="n">
        <v>2842707.60825757</v>
      </c>
      <c r="C18" s="140" t="n">
        <v>18.7796652121416</v>
      </c>
      <c r="D18" s="20" t="n">
        <v>3316191.14684857</v>
      </c>
      <c r="E18" s="140" t="n">
        <v>17.7759931902242</v>
      </c>
      <c r="F18" s="20" t="n">
        <v>2753586.97151685</v>
      </c>
      <c r="G18" s="140" t="n">
        <v>14.9119690399849</v>
      </c>
      <c r="H18" s="20" t="n">
        <v>1692493.58531286</v>
      </c>
      <c r="I18" s="140" t="n">
        <v>17.4534833450863</v>
      </c>
      <c r="J18" s="20" t="n">
        <v>10604979.3119359</v>
      </c>
      <c r="K18" s="141" t="n">
        <v>17.1171213667244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140" t="n">
        <v>0</v>
      </c>
      <c r="D19" s="20" t="n">
        <v>0</v>
      </c>
      <c r="E19" s="140" t="n">
        <v>0</v>
      </c>
      <c r="F19" s="20" t="n">
        <v>0</v>
      </c>
      <c r="G19" s="140" t="n">
        <v>0</v>
      </c>
      <c r="H19" s="20" t="n">
        <v>0</v>
      </c>
      <c r="I19" s="14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140" t="n">
        <v>0</v>
      </c>
      <c r="D20" s="20" t="n">
        <v>0</v>
      </c>
      <c r="E20" s="140" t="n">
        <v>0</v>
      </c>
      <c r="F20" s="20" t="n">
        <v>0</v>
      </c>
      <c r="G20" s="140" t="n">
        <v>0</v>
      </c>
      <c r="H20" s="20" t="n">
        <v>0</v>
      </c>
      <c r="I20" s="14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2253428.67442694</v>
      </c>
      <c r="C21" s="136" t="n">
        <v>14.8867354356986</v>
      </c>
      <c r="D21" s="43" t="n">
        <v>3390304.66839416</v>
      </c>
      <c r="E21" s="136" t="n">
        <v>18.173268677661</v>
      </c>
      <c r="F21" s="43" t="n">
        <v>2978453.54151313</v>
      </c>
      <c r="G21" s="136" t="n">
        <v>16.1297273184042</v>
      </c>
      <c r="H21" s="43" t="n">
        <v>1772254.85288385</v>
      </c>
      <c r="I21" s="136" t="n">
        <v>18.2760046043771</v>
      </c>
      <c r="J21" s="43" t="n">
        <v>10394441.7372181</v>
      </c>
      <c r="K21" s="137" t="n">
        <v>16.7773001268429</v>
      </c>
    </row>
    <row r="22" customFormat="false" ht="16.5" hidden="false" customHeight="true" outlineLevel="0" collapsed="false">
      <c r="A22" s="139" t="s">
        <v>87</v>
      </c>
      <c r="B22" s="20" t="n">
        <v>482254.145755428</v>
      </c>
      <c r="C22" s="140" t="n">
        <v>3.18589621322521</v>
      </c>
      <c r="D22" s="20" t="n">
        <v>919760.747219603</v>
      </c>
      <c r="E22" s="140" t="n">
        <v>4.9302528277806</v>
      </c>
      <c r="F22" s="20" t="n">
        <v>553362.4303597</v>
      </c>
      <c r="G22" s="140" t="n">
        <v>2.99671792275698</v>
      </c>
      <c r="H22" s="20" t="n">
        <v>536100.207648735</v>
      </c>
      <c r="I22" s="140" t="n">
        <v>5.52842038911769</v>
      </c>
      <c r="J22" s="20" t="n">
        <v>2491477.53098347</v>
      </c>
      <c r="K22" s="141" t="n">
        <v>4.02140560824216</v>
      </c>
    </row>
    <row r="23" customFormat="false" ht="16.5" hidden="false" customHeight="true" outlineLevel="0" collapsed="false">
      <c r="A23" s="139" t="s">
        <v>88</v>
      </c>
      <c r="B23" s="20" t="n">
        <v>112747.535155082</v>
      </c>
      <c r="C23" s="140" t="n">
        <v>0.744839517633135</v>
      </c>
      <c r="D23" s="20" t="n">
        <v>143867.821712866</v>
      </c>
      <c r="E23" s="140" t="n">
        <v>0.771183959492389</v>
      </c>
      <c r="F23" s="20" t="n">
        <v>97813.9096609535</v>
      </c>
      <c r="G23" s="140" t="n">
        <v>0.529708343201716</v>
      </c>
      <c r="H23" s="20" t="n">
        <v>57508.5025111092</v>
      </c>
      <c r="I23" s="140" t="n">
        <v>0.593044310175603</v>
      </c>
      <c r="J23" s="20" t="n">
        <v>411937.769040011</v>
      </c>
      <c r="K23" s="141" t="n">
        <v>0.664894157809388</v>
      </c>
    </row>
    <row r="24" customFormat="false" ht="16.5" hidden="false" customHeight="true" outlineLevel="0" collapsed="false">
      <c r="A24" s="139" t="s">
        <v>89</v>
      </c>
      <c r="B24" s="20" t="n">
        <v>136267.73665845</v>
      </c>
      <c r="C24" s="140" t="n">
        <v>0.900220081104486</v>
      </c>
      <c r="D24" s="20" t="n">
        <v>20848.8126264295</v>
      </c>
      <c r="E24" s="140" t="n">
        <v>0.111757234387368</v>
      </c>
      <c r="F24" s="20" t="n">
        <v>94081.390177851</v>
      </c>
      <c r="G24" s="140" t="n">
        <v>0.509494994014309</v>
      </c>
      <c r="H24" s="20" t="n">
        <v>141112.464566901</v>
      </c>
      <c r="I24" s="140" t="n">
        <v>1.45519254635592</v>
      </c>
      <c r="J24" s="20" t="n">
        <v>392310.404029632</v>
      </c>
      <c r="K24" s="141" t="n">
        <v>0.633214323355252</v>
      </c>
    </row>
    <row r="25" customFormat="false" ht="16.5" hidden="false" customHeight="true" outlineLevel="0" collapsed="false">
      <c r="A25" s="139" t="s">
        <v>68</v>
      </c>
      <c r="B25" s="20" t="n">
        <v>16727.7426682939</v>
      </c>
      <c r="C25" s="140" t="n">
        <v>0.110507815208602</v>
      </c>
      <c r="D25" s="20" t="n">
        <v>57046.68918168</v>
      </c>
      <c r="E25" s="140" t="n">
        <v>0.305791045664559</v>
      </c>
      <c r="F25" s="20" t="n">
        <v>60054.880845005</v>
      </c>
      <c r="G25" s="140" t="n">
        <v>0.325225436176211</v>
      </c>
      <c r="H25" s="20" t="n">
        <v>21020.283895222</v>
      </c>
      <c r="I25" s="140" t="n">
        <v>0.21676724689413</v>
      </c>
      <c r="J25" s="20" t="n">
        <v>154849.596590201</v>
      </c>
      <c r="K25" s="141" t="n">
        <v>0.249937247443715</v>
      </c>
    </row>
    <row r="26" customFormat="false" ht="16.5" hidden="false" customHeight="true" outlineLevel="0" collapsed="false">
      <c r="A26" s="139" t="s">
        <v>90</v>
      </c>
      <c r="B26" s="20" t="n">
        <v>234717.533477032</v>
      </c>
      <c r="C26" s="140" t="n">
        <v>1.55060502364509</v>
      </c>
      <c r="D26" s="20" t="n">
        <v>432697.538961921</v>
      </c>
      <c r="E26" s="140" t="n">
        <v>2.31941651292427</v>
      </c>
      <c r="F26" s="20" t="n">
        <v>549079.437096627</v>
      </c>
      <c r="G26" s="140" t="n">
        <v>2.97352349904781</v>
      </c>
      <c r="H26" s="20" t="n">
        <v>229301.436662309</v>
      </c>
      <c r="I26" s="140" t="n">
        <v>2.36462273211521</v>
      </c>
      <c r="J26" s="20" t="n">
        <v>1445795.94619789</v>
      </c>
      <c r="K26" s="141" t="n">
        <v>2.33360801135499</v>
      </c>
    </row>
    <row r="27" customFormat="false" ht="16.5" hidden="false" customHeight="true" outlineLevel="0" collapsed="false">
      <c r="A27" s="139" t="s">
        <v>91</v>
      </c>
      <c r="B27" s="20" t="n">
        <v>308674.067216818</v>
      </c>
      <c r="C27" s="140" t="n">
        <v>2.03918110507154</v>
      </c>
      <c r="D27" s="20" t="n">
        <v>635572.943094179</v>
      </c>
      <c r="E27" s="140" t="n">
        <v>3.40690262051675</v>
      </c>
      <c r="F27" s="20" t="n">
        <v>490989.540951843</v>
      </c>
      <c r="G27" s="140" t="n">
        <v>2.65893937956755</v>
      </c>
      <c r="H27" s="20" t="n">
        <v>179056.456260585</v>
      </c>
      <c r="I27" s="140" t="n">
        <v>1.84648196264602</v>
      </c>
      <c r="J27" s="20" t="n">
        <v>1614293.00752343</v>
      </c>
      <c r="K27" s="141" t="n">
        <v>2.60557314809029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140" t="n">
        <v>0</v>
      </c>
      <c r="D28" s="20" t="n">
        <v>0</v>
      </c>
      <c r="E28" s="140" t="n">
        <v>0</v>
      </c>
      <c r="F28" s="20" t="n">
        <v>0</v>
      </c>
      <c r="G28" s="140" t="n">
        <v>0</v>
      </c>
      <c r="H28" s="20" t="n">
        <v>0</v>
      </c>
      <c r="I28" s="14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642.0722788487</v>
      </c>
      <c r="C29" s="140" t="n">
        <v>0.00424169633336517</v>
      </c>
      <c r="D29" s="20" t="n">
        <v>5302.3481323103</v>
      </c>
      <c r="E29" s="140" t="n">
        <v>0.0284225185215024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5944.420411159</v>
      </c>
      <c r="K29" s="141" t="n">
        <v>0.0095946783713309</v>
      </c>
    </row>
    <row r="30" customFormat="false" ht="16.5" hidden="false" customHeight="true" outlineLevel="0" collapsed="false">
      <c r="A30" s="142" t="s">
        <v>94</v>
      </c>
      <c r="B30" s="20" t="n">
        <v>961397.841216987</v>
      </c>
      <c r="C30" s="140" t="n">
        <v>6.35124398347718</v>
      </c>
      <c r="D30" s="20" t="n">
        <v>1175207.76746517</v>
      </c>
      <c r="E30" s="140" t="n">
        <v>6.29954195837355</v>
      </c>
      <c r="F30" s="20" t="n">
        <v>1133071.95242115</v>
      </c>
      <c r="G30" s="140" t="n">
        <v>6.13611774363963</v>
      </c>
      <c r="H30" s="20" t="n">
        <v>608155.501338985</v>
      </c>
      <c r="I30" s="140" t="n">
        <v>6.27147541707256</v>
      </c>
      <c r="J30" s="20" t="n">
        <v>3877833.0624423</v>
      </c>
      <c r="K30" s="141" t="n">
        <v>6.25907295217579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140" t="n">
        <v>0</v>
      </c>
      <c r="D31" s="20" t="n">
        <v>0</v>
      </c>
      <c r="E31" s="140" t="n">
        <v>0</v>
      </c>
      <c r="F31" s="20" t="n">
        <v>0</v>
      </c>
      <c r="G31" s="140" t="n">
        <v>0</v>
      </c>
      <c r="H31" s="20" t="n">
        <v>0</v>
      </c>
      <c r="I31" s="14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140" t="n">
        <v>0</v>
      </c>
      <c r="D32" s="20" t="n">
        <v>0</v>
      </c>
      <c r="E32" s="140" t="n">
        <v>0</v>
      </c>
      <c r="F32" s="20" t="n">
        <v>0</v>
      </c>
      <c r="G32" s="140" t="n">
        <v>0</v>
      </c>
      <c r="H32" s="20" t="n">
        <v>0</v>
      </c>
      <c r="I32" s="14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3856006.59538328</v>
      </c>
      <c r="C33" s="136" t="n">
        <v>25.4737816533633</v>
      </c>
      <c r="D33" s="43" t="n">
        <v>4494016.84574369</v>
      </c>
      <c r="E33" s="136" t="n">
        <v>24.0895682152125</v>
      </c>
      <c r="F33" s="43" t="n">
        <v>5139609.59835843</v>
      </c>
      <c r="G33" s="136" t="n">
        <v>27.8334042109849</v>
      </c>
      <c r="H33" s="43" t="n">
        <v>2714586.39869336</v>
      </c>
      <c r="I33" s="136" t="n">
        <v>27.9936000405191</v>
      </c>
      <c r="J33" s="43" t="n">
        <v>16204219.4381788</v>
      </c>
      <c r="K33" s="137" t="n">
        <v>26.1546564701133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140" t="n">
        <v>0</v>
      </c>
      <c r="D34" s="20" t="n">
        <v>0</v>
      </c>
      <c r="E34" s="140" t="n">
        <v>0</v>
      </c>
      <c r="F34" s="20" t="n">
        <v>0</v>
      </c>
      <c r="G34" s="140" t="n">
        <v>0</v>
      </c>
      <c r="H34" s="20" t="n">
        <v>0</v>
      </c>
      <c r="I34" s="140" t="n">
        <v>0</v>
      </c>
      <c r="J34" s="20" t="n">
        <v>0</v>
      </c>
      <c r="K34" s="141" t="n">
        <v>0</v>
      </c>
    </row>
    <row r="35" customFormat="false" ht="16.5" hidden="false" customHeight="true" outlineLevel="0" collapsed="false">
      <c r="A35" s="139" t="s">
        <v>99</v>
      </c>
      <c r="B35" s="20" t="n">
        <v>44222.9098529574</v>
      </c>
      <c r="C35" s="140" t="n">
        <v>0.292148034969487</v>
      </c>
      <c r="D35" s="20" t="n">
        <v>0</v>
      </c>
      <c r="E35" s="140" t="n">
        <v>0</v>
      </c>
      <c r="F35" s="20" t="n">
        <v>44222.9098529574</v>
      </c>
      <c r="G35" s="140" t="n">
        <v>0.239487864159263</v>
      </c>
      <c r="H35" s="20" t="n">
        <v>84974.9286074094</v>
      </c>
      <c r="I35" s="140" t="n">
        <v>0.876286039763727</v>
      </c>
      <c r="J35" s="20" t="n">
        <v>173420.748313324</v>
      </c>
      <c r="K35" s="141" t="n">
        <v>0.27991228545315</v>
      </c>
    </row>
    <row r="36" customFormat="false" ht="16.5" hidden="false" customHeight="true" outlineLevel="0" collapsed="false">
      <c r="A36" s="139" t="s">
        <v>100</v>
      </c>
      <c r="B36" s="20" t="n">
        <v>135368.391863502</v>
      </c>
      <c r="C36" s="140" t="n">
        <v>0.894278775670772</v>
      </c>
      <c r="D36" s="20" t="n">
        <v>239756.446707279</v>
      </c>
      <c r="E36" s="140" t="n">
        <v>1.28518193772729</v>
      </c>
      <c r="F36" s="20" t="n">
        <v>106099.903090338</v>
      </c>
      <c r="G36" s="140" t="n">
        <v>0.574580896261638</v>
      </c>
      <c r="H36" s="20" t="n">
        <v>111187.51742447</v>
      </c>
      <c r="I36" s="140" t="n">
        <v>1.14659783670067</v>
      </c>
      <c r="J36" s="20" t="n">
        <v>592412.259085589</v>
      </c>
      <c r="K36" s="141" t="n">
        <v>0.956191637874341</v>
      </c>
    </row>
    <row r="37" customFormat="false" ht="16.5" hidden="false" customHeight="true" outlineLevel="0" collapsed="false">
      <c r="A37" s="139" t="s">
        <v>71</v>
      </c>
      <c r="B37" s="20" t="n">
        <v>748763.003676252</v>
      </c>
      <c r="C37" s="140" t="n">
        <v>4.94652298795391</v>
      </c>
      <c r="D37" s="20" t="n">
        <v>763623.170816459</v>
      </c>
      <c r="E37" s="140" t="n">
        <v>4.09329851122439</v>
      </c>
      <c r="F37" s="20" t="n">
        <v>1422796.20194065</v>
      </c>
      <c r="G37" s="140" t="n">
        <v>7.70511087284074</v>
      </c>
      <c r="H37" s="20" t="n">
        <v>735279.683751171</v>
      </c>
      <c r="I37" s="140" t="n">
        <v>7.58241675223788</v>
      </c>
      <c r="J37" s="20" t="n">
        <v>3670462.06018453</v>
      </c>
      <c r="K37" s="141" t="n">
        <v>5.92436276470844</v>
      </c>
    </row>
    <row r="38" customFormat="false" ht="16.5" hidden="false" customHeight="true" outlineLevel="0" collapsed="false">
      <c r="A38" s="139" t="s">
        <v>101</v>
      </c>
      <c r="B38" s="20" t="n">
        <v>92392.9243775283</v>
      </c>
      <c r="C38" s="140" t="n">
        <v>0.610371669158134</v>
      </c>
      <c r="D38" s="20" t="n">
        <v>80545.802133663</v>
      </c>
      <c r="E38" s="140" t="n">
        <v>0.431754855744604</v>
      </c>
      <c r="F38" s="20" t="n">
        <v>16307.8400719956</v>
      </c>
      <c r="G38" s="140" t="n">
        <v>0.0883146269858562</v>
      </c>
      <c r="H38" s="20" t="n">
        <v>0</v>
      </c>
      <c r="I38" s="140" t="n">
        <v>0</v>
      </c>
      <c r="J38" s="20" t="n">
        <v>189246.566583187</v>
      </c>
      <c r="K38" s="141" t="n">
        <v>0.305456178004461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140" t="n">
        <v>0</v>
      </c>
      <c r="D39" s="20" t="n">
        <v>0</v>
      </c>
      <c r="E39" s="140" t="n">
        <v>0</v>
      </c>
      <c r="F39" s="20" t="n">
        <v>0</v>
      </c>
      <c r="G39" s="140" t="n">
        <v>0</v>
      </c>
      <c r="H39" s="20" t="n">
        <v>0</v>
      </c>
      <c r="I39" s="14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2835259.36561304</v>
      </c>
      <c r="C40" s="140" t="n">
        <v>18.730460185611</v>
      </c>
      <c r="D40" s="20" t="n">
        <v>3410091.42608628</v>
      </c>
      <c r="E40" s="140" t="n">
        <v>18.2793329105162</v>
      </c>
      <c r="F40" s="20" t="n">
        <v>3550182.74340249</v>
      </c>
      <c r="G40" s="140" t="n">
        <v>19.2259099507374</v>
      </c>
      <c r="H40" s="20" t="n">
        <v>1783144.26891031</v>
      </c>
      <c r="I40" s="140" t="n">
        <v>18.3882994118168</v>
      </c>
      <c r="J40" s="20" t="n">
        <v>11578677.8040121</v>
      </c>
      <c r="K40" s="141" t="n">
        <v>18.6887336040729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140" t="n">
        <v>0</v>
      </c>
      <c r="D41" s="20" t="n">
        <v>0</v>
      </c>
      <c r="E41" s="140" t="n">
        <v>0</v>
      </c>
      <c r="F41" s="20" t="n">
        <v>0</v>
      </c>
      <c r="G41" s="140" t="n">
        <v>0</v>
      </c>
      <c r="H41" s="20" t="n">
        <v>0</v>
      </c>
      <c r="I41" s="14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140" t="n">
        <v>0</v>
      </c>
      <c r="D42" s="20" t="n">
        <v>0</v>
      </c>
      <c r="E42" s="140" t="n">
        <v>0</v>
      </c>
      <c r="F42" s="20" t="n">
        <v>0</v>
      </c>
      <c r="G42" s="140" t="n">
        <v>0</v>
      </c>
      <c r="H42" s="20" t="n">
        <v>0</v>
      </c>
      <c r="I42" s="14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140" t="n">
        <v>0</v>
      </c>
      <c r="D43" s="20" t="n">
        <v>0</v>
      </c>
      <c r="E43" s="140" t="n">
        <v>0</v>
      </c>
      <c r="F43" s="20" t="n">
        <v>0</v>
      </c>
      <c r="G43" s="140" t="n">
        <v>0</v>
      </c>
      <c r="H43" s="20" t="n">
        <v>0</v>
      </c>
      <c r="I43" s="14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628221.370413826</v>
      </c>
      <c r="C44" s="136" t="n">
        <v>4.15019363272323</v>
      </c>
      <c r="D44" s="43" t="n">
        <v>919379.557839535</v>
      </c>
      <c r="E44" s="136" t="n">
        <v>4.92820951377238</v>
      </c>
      <c r="F44" s="43" t="n">
        <v>635900.633454718</v>
      </c>
      <c r="G44" s="136" t="n">
        <v>3.44370112753692</v>
      </c>
      <c r="H44" s="43" t="n">
        <v>253011.254398736</v>
      </c>
      <c r="I44" s="136" t="n">
        <v>2.60912522983148</v>
      </c>
      <c r="J44" s="43" t="n">
        <v>2436512.81610681</v>
      </c>
      <c r="K44" s="137" t="n">
        <v>3.93268900939202</v>
      </c>
    </row>
    <row r="45" customFormat="false" ht="16.5" hidden="false" customHeight="true" outlineLevel="0" collapsed="false">
      <c r="A45" s="139" t="s">
        <v>107</v>
      </c>
      <c r="B45" s="20" t="n">
        <v>567297.932705326</v>
      </c>
      <c r="C45" s="140" t="n">
        <v>3.74771757067066</v>
      </c>
      <c r="D45" s="20" t="n">
        <v>890243.067952285</v>
      </c>
      <c r="E45" s="140" t="n">
        <v>4.77202730867996</v>
      </c>
      <c r="F45" s="20" t="n">
        <v>611630.589931468</v>
      </c>
      <c r="G45" s="140" t="n">
        <v>3.31226742256903</v>
      </c>
      <c r="H45" s="20" t="n">
        <v>116930.896185236</v>
      </c>
      <c r="I45" s="140" t="n">
        <v>1.20582521954893</v>
      </c>
      <c r="J45" s="20" t="n">
        <v>2186102.48677431</v>
      </c>
      <c r="K45" s="141" t="n">
        <v>3.52851056900208</v>
      </c>
    </row>
    <row r="46" customFormat="false" ht="16.5" hidden="false" customHeight="true" outlineLevel="0" collapsed="false">
      <c r="A46" s="139" t="s">
        <v>108</v>
      </c>
      <c r="B46" s="20"/>
      <c r="C46" s="140"/>
      <c r="D46" s="20"/>
      <c r="E46" s="140"/>
      <c r="F46" s="20"/>
      <c r="G46" s="140"/>
      <c r="H46" s="20"/>
      <c r="I46" s="140"/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60923.4377085</v>
      </c>
      <c r="C47" s="140" t="n">
        <v>0.402476062052573</v>
      </c>
      <c r="D47" s="20" t="n">
        <v>29136.48988725</v>
      </c>
      <c r="E47" s="140" t="n">
        <v>0.156182205092426</v>
      </c>
      <c r="F47" s="20" t="n">
        <v>24270.04352325</v>
      </c>
      <c r="G47" s="140" t="n">
        <v>0.131433704967897</v>
      </c>
      <c r="H47" s="20" t="n">
        <v>136080.3582135</v>
      </c>
      <c r="I47" s="140" t="n">
        <v>1.40330001028256</v>
      </c>
      <c r="J47" s="20" t="n">
        <v>250410.3293325</v>
      </c>
      <c r="K47" s="141" t="n">
        <v>0.404178440389943</v>
      </c>
    </row>
    <row r="48" customFormat="false" ht="16.5" hidden="false" customHeight="true" outlineLevel="0" collapsed="false">
      <c r="A48" s="138" t="s">
        <v>110</v>
      </c>
      <c r="B48" s="43" t="n">
        <v>715063.354205983</v>
      </c>
      <c r="C48" s="136" t="n">
        <v>4.72389434581717</v>
      </c>
      <c r="D48" s="43" t="n">
        <v>906221.555366493</v>
      </c>
      <c r="E48" s="136" t="n">
        <v>4.85767782485571</v>
      </c>
      <c r="F48" s="43" t="n">
        <v>1338448.40883336</v>
      </c>
      <c r="G48" s="136" t="n">
        <v>7.24832788671482</v>
      </c>
      <c r="H48" s="43" t="n">
        <v>465248.741895832</v>
      </c>
      <c r="I48" s="136" t="n">
        <v>4.79777958301699</v>
      </c>
      <c r="J48" s="43" t="n">
        <v>3424982.06030167</v>
      </c>
      <c r="K48" s="137" t="n">
        <v>5.52814219439868</v>
      </c>
    </row>
    <row r="49" customFormat="false" ht="16.5" hidden="false" customHeight="true" outlineLevel="0" collapsed="false">
      <c r="A49" s="139" t="s">
        <v>111</v>
      </c>
      <c r="B49" s="20" t="n">
        <v>639583.795619578</v>
      </c>
      <c r="C49" s="140" t="n">
        <v>4.22525676645608</v>
      </c>
      <c r="D49" s="20" t="n">
        <v>749301.38771643</v>
      </c>
      <c r="E49" s="140" t="n">
        <v>4.01652853398713</v>
      </c>
      <c r="F49" s="20" t="n">
        <v>1221032.13061381</v>
      </c>
      <c r="G49" s="140" t="n">
        <v>6.61246349466486</v>
      </c>
      <c r="H49" s="20" t="n">
        <v>407718.842052326</v>
      </c>
      <c r="I49" s="140" t="n">
        <v>4.20451461736129</v>
      </c>
      <c r="J49" s="20" t="n">
        <v>3017636.15600214</v>
      </c>
      <c r="K49" s="141" t="n">
        <v>4.87065960277442</v>
      </c>
    </row>
    <row r="50" customFormat="false" ht="16.5" hidden="false" customHeight="true" outlineLevel="0" collapsed="false">
      <c r="A50" s="139" t="s">
        <v>112</v>
      </c>
      <c r="B50" s="20" t="n">
        <v>75479.5585864051</v>
      </c>
      <c r="C50" s="140" t="n">
        <v>0.498637579361093</v>
      </c>
      <c r="D50" s="20" t="n">
        <v>156920.167650063</v>
      </c>
      <c r="E50" s="140" t="n">
        <v>0.841149290868587</v>
      </c>
      <c r="F50" s="20" t="n">
        <v>117416.278219555</v>
      </c>
      <c r="G50" s="140" t="n">
        <v>0.635864392049965</v>
      </c>
      <c r="H50" s="20" t="n">
        <v>57529.8998435063</v>
      </c>
      <c r="I50" s="140" t="n">
        <v>0.593264965655697</v>
      </c>
      <c r="J50" s="20" t="n">
        <v>407345.90429953</v>
      </c>
      <c r="K50" s="141" t="n">
        <v>0.657482591624254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4540695.60363192</v>
      </c>
      <c r="C52" s="136" t="n">
        <v>29.9970151762173</v>
      </c>
      <c r="D52" s="43" t="n">
        <v>5471018.84448263</v>
      </c>
      <c r="E52" s="136" t="n">
        <v>29.3266550136991</v>
      </c>
      <c r="F52" s="43" t="n">
        <v>5241587.90378747</v>
      </c>
      <c r="G52" s="136" t="n">
        <v>28.3856647166592</v>
      </c>
      <c r="H52" s="43" t="n">
        <v>2721187.33193658</v>
      </c>
      <c r="I52" s="136" t="n">
        <v>28.0616707732075</v>
      </c>
      <c r="J52" s="43" t="n">
        <v>17974489.6838386</v>
      </c>
      <c r="K52" s="137" t="n">
        <v>29.0119869519141</v>
      </c>
    </row>
    <row r="53" customFormat="false" ht="16.5" hidden="false" customHeight="true" outlineLevel="0" collapsed="false">
      <c r="A53" s="138" t="s">
        <v>83</v>
      </c>
      <c r="B53" s="43" t="n">
        <v>275532.757838362</v>
      </c>
      <c r="C53" s="136" t="n">
        <v>1.8202410026806</v>
      </c>
      <c r="D53" s="43" t="n">
        <v>49170.6971531956</v>
      </c>
      <c r="E53" s="136" t="n">
        <v>0.263572857850613</v>
      </c>
      <c r="F53" s="43" t="n">
        <v>361918.384437557</v>
      </c>
      <c r="G53" s="136" t="n">
        <v>1.959958337819</v>
      </c>
      <c r="H53" s="43" t="n">
        <v>35276.2648387535</v>
      </c>
      <c r="I53" s="136" t="n">
        <v>0.363779045417313</v>
      </c>
      <c r="J53" s="43" t="n">
        <v>721898.104267868</v>
      </c>
      <c r="K53" s="137" t="n">
        <v>1.1651901528232</v>
      </c>
    </row>
    <row r="54" customFormat="false" ht="16.5" hidden="false" customHeight="true" outlineLevel="0" collapsed="false">
      <c r="A54" s="139" t="s">
        <v>114</v>
      </c>
      <c r="B54" s="20" t="n">
        <v>275532.757838362</v>
      </c>
      <c r="C54" s="140" t="n">
        <v>1.8202410026806</v>
      </c>
      <c r="D54" s="20" t="n">
        <v>49170.6971531956</v>
      </c>
      <c r="E54" s="140" t="n">
        <v>0.263572857850613</v>
      </c>
      <c r="F54" s="20" t="n">
        <v>361918.384437557</v>
      </c>
      <c r="G54" s="140" t="n">
        <v>1.959958337819</v>
      </c>
      <c r="H54" s="20" t="n">
        <v>35276.2648387535</v>
      </c>
      <c r="I54" s="140" t="n">
        <v>0.363779045417313</v>
      </c>
      <c r="J54" s="20" t="n">
        <v>721898.104267868</v>
      </c>
      <c r="K54" s="141" t="n">
        <v>1.1651901528232</v>
      </c>
    </row>
    <row r="55" customFormat="false" ht="16.5" hidden="false" customHeight="true" outlineLevel="0" collapsed="false">
      <c r="A55" s="138" t="s">
        <v>86</v>
      </c>
      <c r="B55" s="43" t="n">
        <v>563247.305566542</v>
      </c>
      <c r="C55" s="136" t="n">
        <v>3.72095807513035</v>
      </c>
      <c r="D55" s="43" t="n">
        <v>757795.739533666</v>
      </c>
      <c r="E55" s="136" t="n">
        <v>4.06206135564068</v>
      </c>
      <c r="F55" s="43" t="n">
        <v>709952.055344085</v>
      </c>
      <c r="G55" s="136" t="n">
        <v>3.84472441897588</v>
      </c>
      <c r="H55" s="43" t="n">
        <v>272867.970176187</v>
      </c>
      <c r="I55" s="144" t="n">
        <v>2.81389342577463</v>
      </c>
      <c r="J55" s="43" t="n">
        <v>2303863.07062048</v>
      </c>
      <c r="K55" s="137" t="n">
        <v>3.71858375506124</v>
      </c>
    </row>
    <row r="56" customFormat="false" ht="16.5" hidden="false" customHeight="true" outlineLevel="0" collapsed="false">
      <c r="A56" s="145" t="s">
        <v>115</v>
      </c>
      <c r="B56" s="20" t="n">
        <v>263955.848369053</v>
      </c>
      <c r="C56" s="140" t="n">
        <v>1.74376093016334</v>
      </c>
      <c r="D56" s="20" t="n">
        <v>177875.985099657</v>
      </c>
      <c r="E56" s="140" t="n">
        <v>0.953480110107869</v>
      </c>
      <c r="F56" s="20" t="n">
        <v>460045.904824656</v>
      </c>
      <c r="G56" s="140" t="n">
        <v>2.49136503065966</v>
      </c>
      <c r="H56" s="20" t="n">
        <v>106016.302734718</v>
      </c>
      <c r="I56" s="146" t="n">
        <v>1.09327077523073</v>
      </c>
      <c r="J56" s="20" t="n">
        <v>1007894.04102808</v>
      </c>
      <c r="K56" s="141" t="n">
        <v>1.62680606134316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0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0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108648.922771649</v>
      </c>
      <c r="C59" s="140" t="n">
        <v>0.717763019096446</v>
      </c>
      <c r="D59" s="20" t="n">
        <v>315899.207422189</v>
      </c>
      <c r="E59" s="140" t="n">
        <v>1.69333488670292</v>
      </c>
      <c r="F59" s="20" t="n">
        <v>21796.4662014691</v>
      </c>
      <c r="G59" s="140" t="n">
        <v>0.118038119928472</v>
      </c>
      <c r="H59" s="20" t="n">
        <v>42733.4963360088</v>
      </c>
      <c r="I59" s="146" t="n">
        <v>0.440680173354964</v>
      </c>
      <c r="J59" s="20" t="n">
        <v>489078.092731316</v>
      </c>
      <c r="K59" s="141" t="n">
        <v>0.789403621152362</v>
      </c>
    </row>
    <row r="60" customFormat="false" ht="16.5" hidden="false" customHeight="true" outlineLevel="0" collapsed="false">
      <c r="A60" s="142" t="s">
        <v>94</v>
      </c>
      <c r="B60" s="20" t="n">
        <v>190642.53442584</v>
      </c>
      <c r="C60" s="140" t="n">
        <v>1.25943412587056</v>
      </c>
      <c r="D60" s="20" t="n">
        <v>264020.54701182</v>
      </c>
      <c r="E60" s="140" t="n">
        <v>1.41524635882989</v>
      </c>
      <c r="F60" s="20" t="n">
        <v>228109.68431796</v>
      </c>
      <c r="G60" s="140" t="n">
        <v>1.23532126838774</v>
      </c>
      <c r="H60" s="20" t="n">
        <v>124118.17110546</v>
      </c>
      <c r="I60" s="140" t="n">
        <v>1.27994247718893</v>
      </c>
      <c r="J60" s="20" t="n">
        <v>806890.93686108</v>
      </c>
      <c r="K60" s="141" t="n">
        <v>1.30237407256572</v>
      </c>
    </row>
    <row r="61" customFormat="false" ht="16.5" hidden="false" customHeight="true" outlineLevel="0" collapsed="false">
      <c r="A61" s="138" t="s">
        <v>119</v>
      </c>
      <c r="B61" s="43" t="n">
        <v>1529958.58570913</v>
      </c>
      <c r="C61" s="136" t="n">
        <v>10.1073040169863</v>
      </c>
      <c r="D61" s="43" t="n">
        <v>1757844.09115083</v>
      </c>
      <c r="E61" s="136" t="n">
        <v>9.42268500519575</v>
      </c>
      <c r="F61" s="43" t="n">
        <v>2258867.15512195</v>
      </c>
      <c r="G61" s="136" t="n">
        <v>12.2328284637627</v>
      </c>
      <c r="H61" s="43" t="n">
        <v>749240.61349988</v>
      </c>
      <c r="I61" s="136" t="n">
        <v>7.72638589750704</v>
      </c>
      <c r="J61" s="43" t="n">
        <v>6295910.4454818</v>
      </c>
      <c r="K61" s="137" t="n">
        <v>10.1620059822321</v>
      </c>
    </row>
    <row r="62" customFormat="false" ht="16.5" hidden="false" customHeight="true" outlineLevel="0" collapsed="false">
      <c r="A62" s="142" t="s">
        <v>120</v>
      </c>
      <c r="B62" s="20" t="n">
        <v>536360.199593792</v>
      </c>
      <c r="C62" s="140" t="n">
        <v>3.54333486575599</v>
      </c>
      <c r="D62" s="20" t="n">
        <v>366881.619502449</v>
      </c>
      <c r="E62" s="140" t="n">
        <v>1.96661919687338</v>
      </c>
      <c r="F62" s="20" t="n">
        <v>1104593.90990944</v>
      </c>
      <c r="G62" s="140" t="n">
        <v>5.98189574424512</v>
      </c>
      <c r="H62" s="20" t="n">
        <v>118018.36911186</v>
      </c>
      <c r="I62" s="140" t="n">
        <v>1.21703955488099</v>
      </c>
      <c r="J62" s="20" t="n">
        <v>2125854.09811754</v>
      </c>
      <c r="K62" s="141" t="n">
        <v>3.43126577950712</v>
      </c>
    </row>
    <row r="63" customFormat="false" ht="16.5" hidden="false" customHeight="true" outlineLevel="0" collapsed="false">
      <c r="A63" s="142" t="s">
        <v>94</v>
      </c>
      <c r="B63" s="20" t="n">
        <v>993598.386115342</v>
      </c>
      <c r="C63" s="140" t="n">
        <v>6.56396915123029</v>
      </c>
      <c r="D63" s="20" t="n">
        <v>1390962.47164838</v>
      </c>
      <c r="E63" s="140" t="n">
        <v>7.45606580832237</v>
      </c>
      <c r="F63" s="20" t="n">
        <v>1154273.24521252</v>
      </c>
      <c r="G63" s="140" t="n">
        <v>6.25093271951756</v>
      </c>
      <c r="H63" s="20" t="n">
        <v>631222.24438802</v>
      </c>
      <c r="I63" s="140" t="n">
        <v>6.50934634262605</v>
      </c>
      <c r="J63" s="20" t="n">
        <v>4170056.34736426</v>
      </c>
      <c r="K63" s="141" t="n">
        <v>6.73074020272501</v>
      </c>
    </row>
    <row r="64" customFormat="false" ht="16.5" hidden="false" customHeight="true" outlineLevel="0" collapsed="false">
      <c r="A64" s="138" t="s">
        <v>121</v>
      </c>
      <c r="B64" s="43" t="n">
        <v>2171956.95451788</v>
      </c>
      <c r="C64" s="136" t="n">
        <v>14.34851208142</v>
      </c>
      <c r="D64" s="43" t="n">
        <v>2906208.31664494</v>
      </c>
      <c r="E64" s="136" t="n">
        <v>15.5783357950121</v>
      </c>
      <c r="F64" s="43" t="n">
        <v>1910850.30888387</v>
      </c>
      <c r="G64" s="136" t="n">
        <v>10.3481534961016</v>
      </c>
      <c r="H64" s="43" t="n">
        <v>1663802.48342176</v>
      </c>
      <c r="I64" s="136" t="n">
        <v>17.1576124045085</v>
      </c>
      <c r="J64" s="43" t="n">
        <v>8652818.06346845</v>
      </c>
      <c r="K64" s="137" t="n">
        <v>13.9662070617975</v>
      </c>
    </row>
    <row r="65" customFormat="false" ht="16.5" hidden="false" customHeight="true" outlineLevel="0" collapsed="false">
      <c r="A65" s="139" t="s">
        <v>109</v>
      </c>
      <c r="B65" s="20" t="n">
        <v>2171956.95451788</v>
      </c>
      <c r="C65" s="140" t="n">
        <v>14.34851208142</v>
      </c>
      <c r="D65" s="20" t="n">
        <v>2906208.31664494</v>
      </c>
      <c r="E65" s="140" t="n">
        <v>15.5783357950121</v>
      </c>
      <c r="F65" s="20" t="n">
        <v>1910850.30888387</v>
      </c>
      <c r="G65" s="140" t="n">
        <v>10.3481534961016</v>
      </c>
      <c r="H65" s="20" t="n">
        <v>1663802.48342176</v>
      </c>
      <c r="I65" s="140" t="n">
        <v>17.1576124045085</v>
      </c>
      <c r="J65" s="20" t="n">
        <v>8652818.06346845</v>
      </c>
      <c r="K65" s="141" t="n">
        <v>13.9662070617975</v>
      </c>
    </row>
    <row r="66" customFormat="false" ht="13.5" hidden="false" customHeight="fals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3.5" hidden="false" customHeight="false" outlineLevel="0" collapsed="false">
      <c r="A67" s="138" t="s">
        <v>110</v>
      </c>
      <c r="B67" s="20" t="n">
        <v>0</v>
      </c>
      <c r="C67" s="140" t="n">
        <v>0</v>
      </c>
      <c r="D67" s="20" t="n">
        <v>0</v>
      </c>
      <c r="E67" s="140" t="n">
        <v>0</v>
      </c>
      <c r="F67" s="20" t="n">
        <v>0</v>
      </c>
      <c r="G67" s="140" t="n">
        <v>0</v>
      </c>
      <c r="H67" s="20" t="n">
        <v>0</v>
      </c>
      <c r="I67" s="140" t="n">
        <v>0</v>
      </c>
      <c r="J67" s="43" t="n">
        <v>0</v>
      </c>
      <c r="K67" s="137" t="n">
        <v>0</v>
      </c>
    </row>
    <row r="68" customFormat="false" ht="13.5" hidden="false" customHeight="fals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9" hidden="false" customHeight="tru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18764.8600402531</v>
      </c>
      <c r="C70" s="149" t="n">
        <v>0.123965541966044</v>
      </c>
      <c r="D70" s="148" t="n">
        <v>113314.337746468</v>
      </c>
      <c r="E70" s="149" t="n">
        <v>0.607406149687775</v>
      </c>
      <c r="F70" s="148" t="n">
        <v>269273.85789569</v>
      </c>
      <c r="G70" s="149" t="n">
        <v>1.45824463645174</v>
      </c>
      <c r="H70" s="148" t="n">
        <v>-1144.3624125025</v>
      </c>
      <c r="I70" s="149" t="n">
        <v>-0.0118009961636948</v>
      </c>
      <c r="J70" s="148" t="n">
        <v>400208.693269909</v>
      </c>
      <c r="K70" s="150" t="n">
        <v>0.645962672176937</v>
      </c>
    </row>
    <row r="71" customFormat="false" ht="16.5" hidden="false" customHeight="true" outlineLevel="0" collapsed="false">
      <c r="A71" s="134" t="s">
        <v>124</v>
      </c>
      <c r="B71" s="43" t="n">
        <v>15137158.0704201</v>
      </c>
      <c r="C71" s="136" t="n">
        <v>100</v>
      </c>
      <c r="D71" s="43" t="n">
        <v>18655447.8917797</v>
      </c>
      <c r="E71" s="136" t="n">
        <v>100</v>
      </c>
      <c r="F71" s="43" t="n">
        <v>18465616.2048981</v>
      </c>
      <c r="G71" s="136" t="n">
        <v>100</v>
      </c>
      <c r="H71" s="43" t="n">
        <v>9697167.90539322</v>
      </c>
      <c r="I71" s="136" t="n">
        <v>100</v>
      </c>
      <c r="J71" s="43" t="n">
        <v>61955390.0724911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14989378.7741365</v>
      </c>
      <c r="C72" s="136" t="n">
        <v>99.0237315644317</v>
      </c>
      <c r="D72" s="43" t="n">
        <v>18474406.8612178</v>
      </c>
      <c r="E72" s="136" t="n">
        <v>99.029554092659</v>
      </c>
      <c r="F72" s="43" t="n">
        <v>18287087.5316157</v>
      </c>
      <c r="G72" s="136" t="n">
        <v>99.0331832347132</v>
      </c>
      <c r="H72" s="43" t="n">
        <v>9603509.47072755</v>
      </c>
      <c r="I72" s="136" t="n">
        <v>99.0341671343695</v>
      </c>
      <c r="J72" s="43" t="n">
        <v>61354382.6376975</v>
      </c>
      <c r="K72" s="137" t="n">
        <v>99.0299351935474</v>
      </c>
    </row>
    <row r="73" customFormat="false" ht="16.5" hidden="false" customHeight="true" outlineLevel="0" collapsed="false">
      <c r="A73" s="134" t="s">
        <v>125</v>
      </c>
      <c r="B73" s="43" t="n">
        <v>147779.296283594</v>
      </c>
      <c r="C73" s="136" t="n">
        <v>0.976268435568321</v>
      </c>
      <c r="D73" s="43" t="n">
        <v>181041.030561917</v>
      </c>
      <c r="E73" s="136" t="n">
        <v>0.970445907341045</v>
      </c>
      <c r="F73" s="43" t="n">
        <v>178528.673282481</v>
      </c>
      <c r="G73" s="136" t="n">
        <v>0.96681676528685</v>
      </c>
      <c r="H73" s="43" t="n">
        <v>93658.4346656613</v>
      </c>
      <c r="I73" s="136" t="n">
        <v>0.965832865630509</v>
      </c>
      <c r="J73" s="43" t="n">
        <v>601007.434793653</v>
      </c>
      <c r="K73" s="137" t="n">
        <v>0.970064806452582</v>
      </c>
    </row>
    <row r="74" customFormat="false" ht="4.5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84"/>
    <col collapsed="false" customWidth="true" hidden="false" outlineLevel="0" max="2" min="2" style="114" width="10.85"/>
    <col collapsed="false" customWidth="true" hidden="false" outlineLevel="0" max="3" min="3" style="114" width="5.99"/>
    <col collapsed="false" customWidth="true" hidden="false" outlineLevel="0" max="4" min="4" style="114" width="10.99"/>
    <col collapsed="false" customWidth="true" hidden="false" outlineLevel="0" max="5" min="5" style="114" width="6.7"/>
    <col collapsed="false" customWidth="true" hidden="false" outlineLevel="0" max="6" min="6" style="114" width="10.13"/>
    <col collapsed="false" customWidth="true" hidden="false" outlineLevel="0" max="7" min="7" style="114" width="5.99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0.85"/>
    <col collapsed="false" customWidth="true" hidden="false" outlineLevel="0" max="11" min="11" style="114" width="5.71"/>
    <col collapsed="false" customWidth="false" hidden="false" outlineLevel="0" max="257" min="12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133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134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0963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30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2416198.2716067</v>
      </c>
      <c r="C15" s="136" t="n">
        <v>66.1598664738342</v>
      </c>
      <c r="D15" s="43" t="n">
        <v>3652145.45666701</v>
      </c>
      <c r="E15" s="136" t="n">
        <v>64.1500552523456</v>
      </c>
      <c r="F15" s="43" t="n">
        <v>4522800.27154284</v>
      </c>
      <c r="G15" s="136" t="n">
        <v>64.8805852587741</v>
      </c>
      <c r="H15" s="43" t="n">
        <v>1677750.54870867</v>
      </c>
      <c r="I15" s="136" t="n">
        <v>65.7509231566206</v>
      </c>
      <c r="J15" s="43" t="n">
        <v>12268894.5485252</v>
      </c>
      <c r="K15" s="137" t="n">
        <v>65.02547905306</v>
      </c>
    </row>
    <row r="16" customFormat="false" ht="16.5" hidden="false" customHeight="true" outlineLevel="0" collapsed="false">
      <c r="A16" s="138" t="s">
        <v>83</v>
      </c>
      <c r="B16" s="43" t="n">
        <v>211751.626365149</v>
      </c>
      <c r="C16" s="136" t="n">
        <v>5.7981414400316</v>
      </c>
      <c r="D16" s="43" t="n">
        <v>268844.50275409</v>
      </c>
      <c r="E16" s="136" t="n">
        <v>4.72226254693139</v>
      </c>
      <c r="F16" s="43" t="n">
        <v>242030.083885818</v>
      </c>
      <c r="G16" s="136" t="n">
        <v>3.47197588881929</v>
      </c>
      <c r="H16" s="43" t="n">
        <v>104376.911052211</v>
      </c>
      <c r="I16" s="136" t="n">
        <v>4.09052362593568</v>
      </c>
      <c r="J16" s="43" t="n">
        <v>827003.124057269</v>
      </c>
      <c r="K16" s="137" t="n">
        <v>4.38313933724904</v>
      </c>
    </row>
    <row r="17" customFormat="false" ht="16.5" hidden="false" customHeight="true" outlineLevel="0" collapsed="false">
      <c r="A17" s="139" t="s">
        <v>84</v>
      </c>
      <c r="B17" s="20" t="n">
        <v>10857.8860457</v>
      </c>
      <c r="C17" s="140" t="n">
        <v>0.297308502954079</v>
      </c>
      <c r="D17" s="20" t="n">
        <v>0</v>
      </c>
      <c r="E17" s="140" t="n">
        <v>0</v>
      </c>
      <c r="F17" s="20" t="n">
        <v>0</v>
      </c>
      <c r="G17" s="140" t="n">
        <v>0</v>
      </c>
      <c r="H17" s="20" t="n">
        <v>0</v>
      </c>
      <c r="I17" s="140" t="n">
        <v>0</v>
      </c>
      <c r="J17" s="20" t="n">
        <v>10857.8860457</v>
      </c>
      <c r="K17" s="141" t="n">
        <v>0.057547095121952</v>
      </c>
    </row>
    <row r="18" customFormat="false" ht="16.5" hidden="false" customHeight="true" outlineLevel="0" collapsed="false">
      <c r="A18" s="139" t="s">
        <v>65</v>
      </c>
      <c r="B18" s="20" t="n">
        <v>200893.740319449</v>
      </c>
      <c r="C18" s="140" t="n">
        <v>5.50083293707752</v>
      </c>
      <c r="D18" s="20" t="n">
        <v>268844.50275409</v>
      </c>
      <c r="E18" s="140" t="n">
        <v>4.72226254693139</v>
      </c>
      <c r="F18" s="20" t="n">
        <v>242030.083885818</v>
      </c>
      <c r="G18" s="140" t="n">
        <v>3.47197588881929</v>
      </c>
      <c r="H18" s="20" t="n">
        <v>104376.911052211</v>
      </c>
      <c r="I18" s="140" t="n">
        <v>4.09052362593568</v>
      </c>
      <c r="J18" s="20" t="n">
        <v>816145.238011569</v>
      </c>
      <c r="K18" s="141" t="n">
        <v>4.32559224212709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140" t="n">
        <v>0</v>
      </c>
      <c r="D19" s="20" t="n">
        <v>0</v>
      </c>
      <c r="E19" s="140" t="n">
        <v>0</v>
      </c>
      <c r="F19" s="20" t="n">
        <v>0</v>
      </c>
      <c r="G19" s="140" t="n">
        <v>0</v>
      </c>
      <c r="H19" s="20" t="n">
        <v>0</v>
      </c>
      <c r="I19" s="14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140" t="n">
        <v>0</v>
      </c>
      <c r="D20" s="20" t="n">
        <v>0</v>
      </c>
      <c r="E20" s="140" t="n">
        <v>0</v>
      </c>
      <c r="F20" s="20" t="n">
        <v>0</v>
      </c>
      <c r="G20" s="140" t="n">
        <v>0</v>
      </c>
      <c r="H20" s="20" t="n">
        <v>0</v>
      </c>
      <c r="I20" s="14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525786.67182054</v>
      </c>
      <c r="C21" s="136" t="n">
        <v>14.3969873706751</v>
      </c>
      <c r="D21" s="43" t="n">
        <v>767873.54322918</v>
      </c>
      <c r="E21" s="136" t="n">
        <v>13.487724081483</v>
      </c>
      <c r="F21" s="43" t="n">
        <v>936208.808881815</v>
      </c>
      <c r="G21" s="136" t="n">
        <v>13.4301255412173</v>
      </c>
      <c r="H21" s="43" t="n">
        <v>362756.585730804</v>
      </c>
      <c r="I21" s="136" t="n">
        <v>14.2164044656711</v>
      </c>
      <c r="J21" s="43" t="n">
        <v>2592625.60966234</v>
      </c>
      <c r="K21" s="137" t="n">
        <v>13.7409871449087</v>
      </c>
    </row>
    <row r="22" customFormat="false" ht="16.5" hidden="false" customHeight="true" outlineLevel="0" collapsed="false">
      <c r="A22" s="139" t="s">
        <v>87</v>
      </c>
      <c r="B22" s="20" t="n">
        <v>90026.8343221331</v>
      </c>
      <c r="C22" s="140" t="n">
        <v>2.46509709397882</v>
      </c>
      <c r="D22" s="20" t="n">
        <v>160531.076649547</v>
      </c>
      <c r="E22" s="140" t="n">
        <v>2.81973364943276</v>
      </c>
      <c r="F22" s="20" t="n">
        <v>122197.457552283</v>
      </c>
      <c r="G22" s="140" t="n">
        <v>1.75294996177707</v>
      </c>
      <c r="H22" s="20" t="n">
        <v>39498.5485173798</v>
      </c>
      <c r="I22" s="140" t="n">
        <v>1.54794527134156</v>
      </c>
      <c r="J22" s="20" t="n">
        <v>412253.917041343</v>
      </c>
      <c r="K22" s="141" t="n">
        <v>2.18495711582557</v>
      </c>
    </row>
    <row r="23" customFormat="false" ht="16.5" hidden="false" customHeight="true" outlineLevel="0" collapsed="false">
      <c r="A23" s="139" t="s">
        <v>88</v>
      </c>
      <c r="B23" s="20" t="n">
        <v>0</v>
      </c>
      <c r="C23" s="140" t="n">
        <v>0</v>
      </c>
      <c r="D23" s="20" t="n">
        <v>27292.56262945</v>
      </c>
      <c r="E23" s="140" t="n">
        <v>0.479394761635573</v>
      </c>
      <c r="F23" s="20" t="n">
        <v>0</v>
      </c>
      <c r="G23" s="140" t="n">
        <v>0</v>
      </c>
      <c r="H23" s="20" t="n">
        <v>495.0232142204</v>
      </c>
      <c r="I23" s="140" t="n">
        <v>0.0193999241090998</v>
      </c>
      <c r="J23" s="20" t="n">
        <v>27787.5858436704</v>
      </c>
      <c r="K23" s="141" t="n">
        <v>0.147274970378639</v>
      </c>
    </row>
    <row r="24" customFormat="false" ht="16.5" hidden="false" customHeight="true" outlineLevel="0" collapsed="false">
      <c r="A24" s="139" t="s">
        <v>89</v>
      </c>
      <c r="B24" s="20" t="n">
        <v>3162.6</v>
      </c>
      <c r="C24" s="140" t="n">
        <v>0.0865976919894956</v>
      </c>
      <c r="D24" s="20" t="n">
        <v>0</v>
      </c>
      <c r="E24" s="140" t="n">
        <v>0</v>
      </c>
      <c r="F24" s="20" t="n">
        <v>0</v>
      </c>
      <c r="G24" s="140" t="n">
        <v>0</v>
      </c>
      <c r="H24" s="20" t="n">
        <v>11474.5360676763</v>
      </c>
      <c r="I24" s="140" t="n">
        <v>0.449686241988923</v>
      </c>
      <c r="J24" s="20" t="n">
        <v>14637.1360676763</v>
      </c>
      <c r="K24" s="141" t="n">
        <v>0.0775772243376144</v>
      </c>
    </row>
    <row r="25" customFormat="false" ht="16.5" hidden="false" customHeight="true" outlineLevel="0" collapsed="false">
      <c r="A25" s="139" t="s">
        <v>68</v>
      </c>
      <c r="B25" s="20" t="n">
        <v>0</v>
      </c>
      <c r="C25" s="140" t="n">
        <v>0</v>
      </c>
      <c r="D25" s="20" t="n">
        <v>0</v>
      </c>
      <c r="E25" s="140" t="n">
        <v>0</v>
      </c>
      <c r="F25" s="20" t="n">
        <v>0</v>
      </c>
      <c r="G25" s="140" t="n">
        <v>0</v>
      </c>
      <c r="H25" s="20" t="n">
        <v>0</v>
      </c>
      <c r="I25" s="140" t="n">
        <v>0</v>
      </c>
      <c r="J25" s="20" t="n">
        <v>0</v>
      </c>
      <c r="K25" s="141" t="n">
        <v>0</v>
      </c>
    </row>
    <row r="26" customFormat="false" ht="16.5" hidden="false" customHeight="true" outlineLevel="0" collapsed="false">
      <c r="A26" s="139" t="s">
        <v>90</v>
      </c>
      <c r="B26" s="20" t="n">
        <v>23091.9432682727</v>
      </c>
      <c r="C26" s="140" t="n">
        <v>0.632299054760256</v>
      </c>
      <c r="D26" s="20" t="n">
        <v>29636.7832003032</v>
      </c>
      <c r="E26" s="140" t="n">
        <v>0.520571073184007</v>
      </c>
      <c r="F26" s="20" t="n">
        <v>156693.338386475</v>
      </c>
      <c r="G26" s="140" t="n">
        <v>2.24780111662938</v>
      </c>
      <c r="H26" s="20" t="n">
        <v>26437.5615072768</v>
      </c>
      <c r="I26" s="140" t="n">
        <v>1.03608613118995</v>
      </c>
      <c r="J26" s="20" t="n">
        <v>235859.626362328</v>
      </c>
      <c r="K26" s="141" t="n">
        <v>1.25006251645791</v>
      </c>
    </row>
    <row r="27" customFormat="false" ht="16.5" hidden="false" customHeight="true" outlineLevel="0" collapsed="false">
      <c r="A27" s="139" t="s">
        <v>91</v>
      </c>
      <c r="B27" s="20" t="n">
        <v>22718.2761811128</v>
      </c>
      <c r="C27" s="140" t="n">
        <v>0.622067375976823</v>
      </c>
      <c r="D27" s="20" t="n">
        <v>2781.704303274</v>
      </c>
      <c r="E27" s="140" t="n">
        <v>0.0488607277196366</v>
      </c>
      <c r="F27" s="20" t="n">
        <v>0</v>
      </c>
      <c r="G27" s="140" t="n">
        <v>0</v>
      </c>
      <c r="H27" s="20" t="n">
        <v>22363.4278893514</v>
      </c>
      <c r="I27" s="140" t="n">
        <v>0.87642112816063</v>
      </c>
      <c r="J27" s="20" t="n">
        <v>47863.4083737382</v>
      </c>
      <c r="K27" s="141" t="n">
        <v>0.253677382775182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140" t="n">
        <v>0</v>
      </c>
      <c r="D28" s="20" t="n">
        <v>0</v>
      </c>
      <c r="E28" s="140" t="n">
        <v>0</v>
      </c>
      <c r="F28" s="20" t="n">
        <v>0</v>
      </c>
      <c r="G28" s="140" t="n">
        <v>0</v>
      </c>
      <c r="H28" s="20" t="n">
        <v>0</v>
      </c>
      <c r="I28" s="14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0</v>
      </c>
      <c r="C29" s="140" t="n">
        <v>0</v>
      </c>
      <c r="D29" s="20" t="n">
        <v>0</v>
      </c>
      <c r="E29" s="140" t="n">
        <v>0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0</v>
      </c>
      <c r="K29" s="141" t="n">
        <v>0</v>
      </c>
    </row>
    <row r="30" customFormat="false" ht="16.5" hidden="false" customHeight="true" outlineLevel="0" collapsed="false">
      <c r="A30" s="142" t="s">
        <v>94</v>
      </c>
      <c r="B30" s="20" t="n">
        <v>386787.018049021</v>
      </c>
      <c r="C30" s="140" t="n">
        <v>10.5909261539697</v>
      </c>
      <c r="D30" s="20" t="n">
        <v>547631.416446606</v>
      </c>
      <c r="E30" s="140" t="n">
        <v>9.61916386951101</v>
      </c>
      <c r="F30" s="20" t="n">
        <v>657318.012943057</v>
      </c>
      <c r="G30" s="140" t="n">
        <v>9.42937446281086</v>
      </c>
      <c r="H30" s="20" t="n">
        <v>262487.488534899</v>
      </c>
      <c r="I30" s="140" t="n">
        <v>10.286865768881</v>
      </c>
      <c r="J30" s="20" t="n">
        <v>1854223.93597358</v>
      </c>
      <c r="K30" s="141" t="n">
        <v>9.82743793513379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140" t="n">
        <v>0</v>
      </c>
      <c r="D31" s="20" t="n">
        <v>0</v>
      </c>
      <c r="E31" s="140" t="n">
        <v>0</v>
      </c>
      <c r="F31" s="20" t="n">
        <v>0</v>
      </c>
      <c r="G31" s="140" t="n">
        <v>0</v>
      </c>
      <c r="H31" s="20" t="n">
        <v>0</v>
      </c>
      <c r="I31" s="14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140" t="n">
        <v>0</v>
      </c>
      <c r="D32" s="20" t="n">
        <v>0</v>
      </c>
      <c r="E32" s="140" t="n">
        <v>0</v>
      </c>
      <c r="F32" s="20" t="n">
        <v>0</v>
      </c>
      <c r="G32" s="140" t="n">
        <v>0</v>
      </c>
      <c r="H32" s="20" t="n">
        <v>0</v>
      </c>
      <c r="I32" s="14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1381087.33510822</v>
      </c>
      <c r="C33" s="136" t="n">
        <v>37.8166621312511</v>
      </c>
      <c r="D33" s="43" t="n">
        <v>2336525.41139845</v>
      </c>
      <c r="E33" s="136" t="n">
        <v>41.0411458191235</v>
      </c>
      <c r="F33" s="43" t="n">
        <v>2908923.94734378</v>
      </c>
      <c r="G33" s="136" t="n">
        <v>41.7291670747482</v>
      </c>
      <c r="H33" s="43" t="n">
        <v>1093468.65338497</v>
      </c>
      <c r="I33" s="136" t="n">
        <v>42.8529577643268</v>
      </c>
      <c r="J33" s="43" t="n">
        <v>7720005.34723541</v>
      </c>
      <c r="K33" s="137" t="n">
        <v>40.9162409873765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140" t="n">
        <v>0</v>
      </c>
      <c r="D34" s="20" t="n">
        <v>0</v>
      </c>
      <c r="E34" s="140" t="n">
        <v>0</v>
      </c>
      <c r="F34" s="20" t="n">
        <v>0</v>
      </c>
      <c r="G34" s="140" t="n">
        <v>0</v>
      </c>
      <c r="H34" s="20" t="n">
        <v>0</v>
      </c>
      <c r="I34" s="140" t="n">
        <v>0</v>
      </c>
      <c r="J34" s="20" t="n">
        <v>0</v>
      </c>
      <c r="K34" s="141" t="n">
        <v>0</v>
      </c>
    </row>
    <row r="35" customFormat="false" ht="16.5" hidden="false" customHeight="true" outlineLevel="0" collapsed="false">
      <c r="A35" s="139" t="s">
        <v>99</v>
      </c>
      <c r="B35" s="20" t="n">
        <v>0</v>
      </c>
      <c r="C35" s="140" t="n">
        <v>0</v>
      </c>
      <c r="D35" s="20" t="n">
        <v>0</v>
      </c>
      <c r="E35" s="140" t="n">
        <v>0</v>
      </c>
      <c r="F35" s="20" t="n">
        <v>0</v>
      </c>
      <c r="G35" s="140" t="n">
        <v>0</v>
      </c>
      <c r="H35" s="20" t="n">
        <v>0</v>
      </c>
      <c r="I35" s="140" t="n">
        <v>0</v>
      </c>
      <c r="J35" s="20" t="n">
        <v>0</v>
      </c>
      <c r="K35" s="141" t="n">
        <v>0</v>
      </c>
    </row>
    <row r="36" customFormat="false" ht="16.5" hidden="false" customHeight="true" outlineLevel="0" collapsed="false">
      <c r="A36" s="139" t="s">
        <v>100</v>
      </c>
      <c r="B36" s="20" t="n">
        <v>0</v>
      </c>
      <c r="C36" s="140" t="n">
        <v>0</v>
      </c>
      <c r="D36" s="20" t="n">
        <v>0</v>
      </c>
      <c r="E36" s="140" t="n">
        <v>0</v>
      </c>
      <c r="F36" s="20" t="n">
        <v>0</v>
      </c>
      <c r="G36" s="140" t="n">
        <v>0</v>
      </c>
      <c r="H36" s="20" t="n">
        <v>11713.2254981918</v>
      </c>
      <c r="I36" s="140" t="n">
        <v>0.459040463578182</v>
      </c>
      <c r="J36" s="20" t="n">
        <v>11713.2254981918</v>
      </c>
      <c r="K36" s="141" t="n">
        <v>0.0620804177804263</v>
      </c>
    </row>
    <row r="37" customFormat="false" ht="16.5" hidden="false" customHeight="true" outlineLevel="0" collapsed="false">
      <c r="A37" s="139" t="s">
        <v>71</v>
      </c>
      <c r="B37" s="20" t="n">
        <v>10566.0703633426</v>
      </c>
      <c r="C37" s="140" t="n">
        <v>0.289318063259369</v>
      </c>
      <c r="D37" s="20" t="n">
        <v>53090.37896414</v>
      </c>
      <c r="E37" s="140" t="n">
        <v>0.932534255364976</v>
      </c>
      <c r="F37" s="20" t="n">
        <v>140968.663675778</v>
      </c>
      <c r="G37" s="140" t="n">
        <v>2.02222712773293</v>
      </c>
      <c r="H37" s="20" t="n">
        <v>62299.9544976974</v>
      </c>
      <c r="I37" s="140" t="n">
        <v>2.44153072933988</v>
      </c>
      <c r="J37" s="20" t="n">
        <v>266925.067500958</v>
      </c>
      <c r="K37" s="141" t="n">
        <v>1.41471021018814</v>
      </c>
    </row>
    <row r="38" customFormat="false" ht="16.5" hidden="false" customHeight="true" outlineLevel="0" collapsed="false">
      <c r="A38" s="139" t="s">
        <v>101</v>
      </c>
      <c r="B38" s="20" t="n">
        <v>4351.2163253386</v>
      </c>
      <c r="C38" s="140" t="n">
        <v>0.119144150737158</v>
      </c>
      <c r="D38" s="20" t="n">
        <v>0</v>
      </c>
      <c r="E38" s="140" t="n">
        <v>0</v>
      </c>
      <c r="F38" s="20" t="n">
        <v>5708.0125112055</v>
      </c>
      <c r="G38" s="140" t="n">
        <v>0.0818827209155284</v>
      </c>
      <c r="H38" s="20" t="n">
        <v>4027.2901066831</v>
      </c>
      <c r="I38" s="140" t="n">
        <v>0.157829209197844</v>
      </c>
      <c r="J38" s="20" t="n">
        <v>14086.5189432272</v>
      </c>
      <c r="K38" s="141" t="n">
        <v>0.0746589384113225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140" t="n">
        <v>0</v>
      </c>
      <c r="D39" s="20" t="n">
        <v>0</v>
      </c>
      <c r="E39" s="140" t="n">
        <v>0</v>
      </c>
      <c r="F39" s="20" t="n">
        <v>0</v>
      </c>
      <c r="G39" s="140" t="n">
        <v>0</v>
      </c>
      <c r="H39" s="20" t="n">
        <v>0</v>
      </c>
      <c r="I39" s="14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1366170.04841954</v>
      </c>
      <c r="C40" s="140" t="n">
        <v>37.4081999172546</v>
      </c>
      <c r="D40" s="20" t="n">
        <v>2283435.03243431</v>
      </c>
      <c r="E40" s="140" t="n">
        <v>40.1086115637585</v>
      </c>
      <c r="F40" s="20" t="n">
        <v>2762247.27115679</v>
      </c>
      <c r="G40" s="140" t="n">
        <v>39.6250572260998</v>
      </c>
      <c r="H40" s="20" t="n">
        <v>1015428.1832824</v>
      </c>
      <c r="I40" s="140" t="n">
        <v>39.7945573622109</v>
      </c>
      <c r="J40" s="20" t="n">
        <v>7427280.53529304</v>
      </c>
      <c r="K40" s="141" t="n">
        <v>39.3647914209966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140" t="n">
        <v>0</v>
      </c>
      <c r="D41" s="20" t="n">
        <v>0</v>
      </c>
      <c r="E41" s="140" t="n">
        <v>0</v>
      </c>
      <c r="F41" s="20" t="n">
        <v>0</v>
      </c>
      <c r="G41" s="140" t="n">
        <v>0</v>
      </c>
      <c r="H41" s="20" t="n">
        <v>0</v>
      </c>
      <c r="I41" s="14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140" t="n">
        <v>0</v>
      </c>
      <c r="D42" s="20" t="n">
        <v>0</v>
      </c>
      <c r="E42" s="140" t="n">
        <v>0</v>
      </c>
      <c r="F42" s="20" t="n">
        <v>0</v>
      </c>
      <c r="G42" s="140" t="n">
        <v>0</v>
      </c>
      <c r="H42" s="20" t="n">
        <v>0</v>
      </c>
      <c r="I42" s="14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140" t="n">
        <v>0</v>
      </c>
      <c r="D43" s="20" t="n">
        <v>0</v>
      </c>
      <c r="E43" s="140" t="n">
        <v>0</v>
      </c>
      <c r="F43" s="20" t="n">
        <v>0</v>
      </c>
      <c r="G43" s="140" t="n">
        <v>0</v>
      </c>
      <c r="H43" s="20" t="n">
        <v>0</v>
      </c>
      <c r="I43" s="14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236613.5209289</v>
      </c>
      <c r="C44" s="136" t="n">
        <v>6.47890495350374</v>
      </c>
      <c r="D44" s="43" t="n">
        <v>209588.630953726</v>
      </c>
      <c r="E44" s="136" t="n">
        <v>3.68143120679952</v>
      </c>
      <c r="F44" s="43" t="n">
        <v>209929.012170443</v>
      </c>
      <c r="G44" s="136" t="n">
        <v>3.01147880840832</v>
      </c>
      <c r="H44" s="43" t="n">
        <v>70163.4992842643</v>
      </c>
      <c r="I44" s="136" t="n">
        <v>2.74970248311946</v>
      </c>
      <c r="J44" s="43" t="n">
        <v>726294.663337333</v>
      </c>
      <c r="K44" s="137" t="n">
        <v>3.84938172142559</v>
      </c>
    </row>
    <row r="45" customFormat="false" ht="16.5" hidden="false" customHeight="true" outlineLevel="0" collapsed="false">
      <c r="A45" s="139" t="s">
        <v>107</v>
      </c>
      <c r="B45" s="20" t="n">
        <v>162529.6819109</v>
      </c>
      <c r="C45" s="140" t="n">
        <v>4.45035582535597</v>
      </c>
      <c r="D45" s="20" t="n">
        <v>201999.234255226</v>
      </c>
      <c r="E45" s="140" t="n">
        <v>3.54812320378667</v>
      </c>
      <c r="F45" s="20" t="n">
        <v>104436.204101692</v>
      </c>
      <c r="G45" s="140" t="n">
        <v>1.49816079364725</v>
      </c>
      <c r="H45" s="20" t="n">
        <v>54264.0247485143</v>
      </c>
      <c r="I45" s="140" t="n">
        <v>2.12660322129214</v>
      </c>
      <c r="J45" s="20" t="n">
        <v>523229.145016333</v>
      </c>
      <c r="K45" s="141" t="n">
        <v>2.77312888089823</v>
      </c>
    </row>
    <row r="46" customFormat="false" ht="16.5" hidden="false" customHeight="true" outlineLevel="0" collapsed="false">
      <c r="A46" s="139" t="s">
        <v>108</v>
      </c>
      <c r="B46" s="20"/>
      <c r="C46" s="140"/>
      <c r="D46" s="20"/>
      <c r="E46" s="140"/>
      <c r="F46" s="20"/>
      <c r="G46" s="140"/>
      <c r="H46" s="20"/>
      <c r="I46" s="140"/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74083.839018</v>
      </c>
      <c r="C47" s="140" t="n">
        <v>2.02854912814777</v>
      </c>
      <c r="D47" s="20" t="n">
        <v>7589.3966985</v>
      </c>
      <c r="E47" s="140" t="n">
        <v>0.133308003012853</v>
      </c>
      <c r="F47" s="20" t="n">
        <v>105492.80806875</v>
      </c>
      <c r="G47" s="140" t="n">
        <v>1.51331801476107</v>
      </c>
      <c r="H47" s="20" t="n">
        <v>15899.47453575</v>
      </c>
      <c r="I47" s="140" t="n">
        <v>0.623099261827314</v>
      </c>
      <c r="J47" s="20" t="n">
        <v>203065.518321</v>
      </c>
      <c r="K47" s="141" t="n">
        <v>1.07625284052736</v>
      </c>
    </row>
    <row r="48" customFormat="false" ht="16.5" hidden="false" customHeight="true" outlineLevel="0" collapsed="false">
      <c r="A48" s="138" t="s">
        <v>110</v>
      </c>
      <c r="B48" s="43" t="n">
        <v>60959.1173838883</v>
      </c>
      <c r="C48" s="136" t="n">
        <v>1.66917057837269</v>
      </c>
      <c r="D48" s="43" t="n">
        <v>69313.3683315622</v>
      </c>
      <c r="E48" s="136" t="n">
        <v>1.2174915980082</v>
      </c>
      <c r="F48" s="43" t="n">
        <v>225708.419260984</v>
      </c>
      <c r="G48" s="136" t="n">
        <v>3.237837945581</v>
      </c>
      <c r="H48" s="43" t="n">
        <v>46984.8992564195</v>
      </c>
      <c r="I48" s="136" t="n">
        <v>1.84133481756759</v>
      </c>
      <c r="J48" s="43" t="n">
        <v>402965.804232854</v>
      </c>
      <c r="K48" s="137" t="n">
        <v>2.13572986210014</v>
      </c>
    </row>
    <row r="49" customFormat="false" ht="16.5" hidden="false" customHeight="true" outlineLevel="0" collapsed="false">
      <c r="A49" s="139" t="s">
        <v>111</v>
      </c>
      <c r="B49" s="20" t="n">
        <v>60959.1173838883</v>
      </c>
      <c r="C49" s="140" t="n">
        <v>1.66917057837269</v>
      </c>
      <c r="D49" s="20" t="n">
        <v>69313.3683315622</v>
      </c>
      <c r="E49" s="140" t="n">
        <v>1.2174915980082</v>
      </c>
      <c r="F49" s="20" t="n">
        <v>191052.810299902</v>
      </c>
      <c r="G49" s="140" t="n">
        <v>2.74069545488967</v>
      </c>
      <c r="H49" s="20" t="n">
        <v>42085.0578609982</v>
      </c>
      <c r="I49" s="140" t="n">
        <v>1.64931038621339</v>
      </c>
      <c r="J49" s="20" t="n">
        <v>363410.353876351</v>
      </c>
      <c r="K49" s="141" t="n">
        <v>1.92608488565845</v>
      </c>
    </row>
    <row r="50" customFormat="false" ht="16.5" hidden="false" customHeight="true" outlineLevel="0" collapsed="false">
      <c r="A50" s="139" t="s">
        <v>112</v>
      </c>
      <c r="B50" s="20" t="n">
        <v>0</v>
      </c>
      <c r="C50" s="140" t="n">
        <v>0</v>
      </c>
      <c r="D50" s="20" t="n">
        <v>0</v>
      </c>
      <c r="E50" s="140" t="n">
        <v>0</v>
      </c>
      <c r="F50" s="20" t="n">
        <v>34655.6089610817</v>
      </c>
      <c r="G50" s="140" t="n">
        <v>0.497142490691323</v>
      </c>
      <c r="H50" s="20" t="n">
        <v>4899.8413954213</v>
      </c>
      <c r="I50" s="140" t="n">
        <v>0.192024431354197</v>
      </c>
      <c r="J50" s="20" t="n">
        <v>39555.450356503</v>
      </c>
      <c r="K50" s="141" t="n">
        <v>0.20964497644169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1289073.61497648</v>
      </c>
      <c r="C52" s="136" t="n">
        <v>35.2971605203057</v>
      </c>
      <c r="D52" s="43" t="n">
        <v>2005593.08192642</v>
      </c>
      <c r="E52" s="136" t="n">
        <v>35.228308550645</v>
      </c>
      <c r="F52" s="43" t="n">
        <v>2316285.11326543</v>
      </c>
      <c r="G52" s="136" t="n">
        <v>33.2276299531534</v>
      </c>
      <c r="H52" s="43" t="n">
        <v>871140.941522136</v>
      </c>
      <c r="I52" s="136" t="n">
        <v>34.1399507505415</v>
      </c>
      <c r="J52" s="43" t="n">
        <v>6482092.75169046</v>
      </c>
      <c r="K52" s="137" t="n">
        <v>34.355270132769</v>
      </c>
    </row>
    <row r="53" customFormat="false" ht="16.5" hidden="false" customHeight="true" outlineLevel="0" collapsed="false">
      <c r="A53" s="138" t="s">
        <v>83</v>
      </c>
      <c r="B53" s="43" t="n">
        <v>61714.8800858544</v>
      </c>
      <c r="C53" s="136" t="n">
        <v>1.689864724228</v>
      </c>
      <c r="D53" s="43" t="n">
        <v>22489.321291665</v>
      </c>
      <c r="E53" s="136" t="n">
        <v>0.39502566931293</v>
      </c>
      <c r="F53" s="43" t="n">
        <v>76679.3196989016</v>
      </c>
      <c r="G53" s="136" t="n">
        <v>1.09998205550038</v>
      </c>
      <c r="H53" s="43" t="n">
        <v>7696.6396011825</v>
      </c>
      <c r="I53" s="136" t="n">
        <v>0.301630751586437</v>
      </c>
      <c r="J53" s="43" t="n">
        <v>168580.160677604</v>
      </c>
      <c r="K53" s="137" t="n">
        <v>0.893479495120503</v>
      </c>
    </row>
    <row r="54" customFormat="false" ht="16.5" hidden="false" customHeight="true" outlineLevel="0" collapsed="false">
      <c r="A54" s="139" t="s">
        <v>114</v>
      </c>
      <c r="B54" s="20" t="n">
        <v>61714.8800858544</v>
      </c>
      <c r="C54" s="140" t="n">
        <v>1.689864724228</v>
      </c>
      <c r="D54" s="20" t="n">
        <v>22489.321291665</v>
      </c>
      <c r="E54" s="140" t="n">
        <v>0.39502566931293</v>
      </c>
      <c r="F54" s="20" t="n">
        <v>76679.3196989016</v>
      </c>
      <c r="G54" s="140" t="n">
        <v>1.09998205550038</v>
      </c>
      <c r="H54" s="20" t="n">
        <v>7696.6396011825</v>
      </c>
      <c r="I54" s="140" t="n">
        <v>0.301630751586437</v>
      </c>
      <c r="J54" s="20" t="n">
        <v>168580.160677604</v>
      </c>
      <c r="K54" s="141" t="n">
        <v>0.893479495120503</v>
      </c>
    </row>
    <row r="55" customFormat="false" ht="16.5" hidden="false" customHeight="true" outlineLevel="0" collapsed="false">
      <c r="A55" s="138" t="s">
        <v>86</v>
      </c>
      <c r="B55" s="43" t="n">
        <v>171099.006652706</v>
      </c>
      <c r="C55" s="136" t="n">
        <v>4.68499939221516</v>
      </c>
      <c r="D55" s="43" t="n">
        <v>217878.940472318</v>
      </c>
      <c r="E55" s="136" t="n">
        <v>3.82705076658619</v>
      </c>
      <c r="F55" s="43" t="n">
        <v>286559.564539011</v>
      </c>
      <c r="G55" s="136" t="n">
        <v>4.11076128560686</v>
      </c>
      <c r="H55" s="43" t="n">
        <v>86918.0226522909</v>
      </c>
      <c r="I55" s="144" t="n">
        <v>3.40631104709508</v>
      </c>
      <c r="J55" s="43" t="n">
        <v>762455.534316326</v>
      </c>
      <c r="K55" s="137" t="n">
        <v>4.04103533366301</v>
      </c>
    </row>
    <row r="56" customFormat="false" ht="16.5" hidden="false" customHeight="true" outlineLevel="0" collapsed="false">
      <c r="A56" s="145" t="s">
        <v>115</v>
      </c>
      <c r="B56" s="20" t="n">
        <v>28152.9376586976</v>
      </c>
      <c r="C56" s="140" t="n">
        <v>0.770878209058169</v>
      </c>
      <c r="D56" s="20" t="n">
        <v>8732.378214302</v>
      </c>
      <c r="E56" s="140" t="n">
        <v>0.153384510989078</v>
      </c>
      <c r="F56" s="20" t="n">
        <v>83871.4575171246</v>
      </c>
      <c r="G56" s="140" t="n">
        <v>1.20315488712951</v>
      </c>
      <c r="H56" s="20" t="n">
        <v>19683.8870139102</v>
      </c>
      <c r="I56" s="146" t="n">
        <v>0.771410114257662</v>
      </c>
      <c r="J56" s="20" t="n">
        <v>140440.660404034</v>
      </c>
      <c r="K56" s="141" t="n">
        <v>0.744339368569942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0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0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68824.9369565081</v>
      </c>
      <c r="C59" s="140" t="n">
        <v>1.88455090487451</v>
      </c>
      <c r="D59" s="20" t="n">
        <v>87280.3167601562</v>
      </c>
      <c r="E59" s="140" t="n">
        <v>1.53308163900898</v>
      </c>
      <c r="F59" s="20" t="n">
        <v>52741.2692408662</v>
      </c>
      <c r="G59" s="140" t="n">
        <v>0.756585347614896</v>
      </c>
      <c r="H59" s="20" t="n">
        <v>18384.0433918407</v>
      </c>
      <c r="I59" s="146" t="n">
        <v>0.720469336335642</v>
      </c>
      <c r="J59" s="20" t="n">
        <v>227230.566349371</v>
      </c>
      <c r="K59" s="141" t="n">
        <v>1.20432826070236</v>
      </c>
    </row>
    <row r="60" customFormat="false" ht="16.5" hidden="false" customHeight="true" outlineLevel="0" collapsed="false">
      <c r="A60" s="142" t="s">
        <v>94</v>
      </c>
      <c r="B60" s="20" t="n">
        <v>74121.1320375</v>
      </c>
      <c r="C60" s="140" t="n">
        <v>2.02957027828248</v>
      </c>
      <c r="D60" s="20" t="n">
        <v>121866.24549786</v>
      </c>
      <c r="E60" s="140" t="n">
        <v>2.14058461658813</v>
      </c>
      <c r="F60" s="20" t="n">
        <v>149946.83778102</v>
      </c>
      <c r="G60" s="140" t="n">
        <v>2.15102105086245</v>
      </c>
      <c r="H60" s="20" t="n">
        <v>48850.09224654</v>
      </c>
      <c r="I60" s="140" t="n">
        <v>1.91443159650178</v>
      </c>
      <c r="J60" s="20" t="n">
        <v>394784.30756292</v>
      </c>
      <c r="K60" s="141" t="n">
        <v>2.09236770439072</v>
      </c>
    </row>
    <row r="61" customFormat="false" ht="16.5" hidden="false" customHeight="true" outlineLevel="0" collapsed="false">
      <c r="A61" s="138" t="s">
        <v>119</v>
      </c>
      <c r="B61" s="43" t="n">
        <v>510964.284962254</v>
      </c>
      <c r="C61" s="136" t="n">
        <v>13.9911236851939</v>
      </c>
      <c r="D61" s="43" t="n">
        <v>865972.256590234</v>
      </c>
      <c r="E61" s="136" t="n">
        <v>15.2108312131575</v>
      </c>
      <c r="F61" s="43" t="n">
        <v>1048021.4080924</v>
      </c>
      <c r="G61" s="136" t="n">
        <v>15.0341023786939</v>
      </c>
      <c r="H61" s="43" t="n">
        <v>377882.9182591</v>
      </c>
      <c r="I61" s="136" t="n">
        <v>14.8092043479152</v>
      </c>
      <c r="J61" s="43" t="n">
        <v>2802840.86790399</v>
      </c>
      <c r="K61" s="137" t="n">
        <v>14.8551338039546</v>
      </c>
    </row>
    <row r="62" customFormat="false" ht="16.5" hidden="false" customHeight="true" outlineLevel="0" collapsed="false">
      <c r="A62" s="142" t="s">
        <v>120</v>
      </c>
      <c r="B62" s="20" t="n">
        <v>63033.023764848</v>
      </c>
      <c r="C62" s="140" t="n">
        <v>1.72595787553116</v>
      </c>
      <c r="D62" s="20" t="n">
        <v>69419.337479646</v>
      </c>
      <c r="E62" s="140" t="n">
        <v>1.21935294958504</v>
      </c>
      <c r="F62" s="20" t="n">
        <v>159455.685726189</v>
      </c>
      <c r="G62" s="140" t="n">
        <v>2.2874276093614</v>
      </c>
      <c r="H62" s="20" t="n">
        <v>12825.9183066842</v>
      </c>
      <c r="I62" s="140" t="n">
        <v>0.502646814596466</v>
      </c>
      <c r="J62" s="20" t="n">
        <v>304733.965277367</v>
      </c>
      <c r="K62" s="141" t="n">
        <v>1.61509840984666</v>
      </c>
    </row>
    <row r="63" customFormat="false" ht="16.5" hidden="false" customHeight="true" outlineLevel="0" collapsed="false">
      <c r="A63" s="142" t="s">
        <v>94</v>
      </c>
      <c r="B63" s="20" t="n">
        <v>447931.261197406</v>
      </c>
      <c r="C63" s="140" t="n">
        <v>12.2651658096627</v>
      </c>
      <c r="D63" s="20" t="n">
        <v>796552.919110588</v>
      </c>
      <c r="E63" s="140" t="n">
        <v>13.9914782635725</v>
      </c>
      <c r="F63" s="20" t="n">
        <v>888565.722366215</v>
      </c>
      <c r="G63" s="140" t="n">
        <v>12.7466747693326</v>
      </c>
      <c r="H63" s="20" t="n">
        <v>365056.999952415</v>
      </c>
      <c r="I63" s="140" t="n">
        <v>14.3065575333188</v>
      </c>
      <c r="J63" s="20" t="n">
        <v>2498106.90262662</v>
      </c>
      <c r="K63" s="141" t="n">
        <v>13.240035394108</v>
      </c>
    </row>
    <row r="64" customFormat="false" ht="16.5" hidden="false" customHeight="true" outlineLevel="0" collapsed="false">
      <c r="A64" s="138" t="s">
        <v>121</v>
      </c>
      <c r="B64" s="43" t="n">
        <v>545295.443275665</v>
      </c>
      <c r="C64" s="136" t="n">
        <v>14.9311727186687</v>
      </c>
      <c r="D64" s="43" t="n">
        <v>899252.563572201</v>
      </c>
      <c r="E64" s="136" t="n">
        <v>15.7954009015884</v>
      </c>
      <c r="F64" s="43" t="n">
        <v>905024.820935115</v>
      </c>
      <c r="G64" s="136" t="n">
        <v>12.9827842333522</v>
      </c>
      <c r="H64" s="43" t="n">
        <v>398643.361009563</v>
      </c>
      <c r="I64" s="136" t="n">
        <v>15.6228046039448</v>
      </c>
      <c r="J64" s="43" t="n">
        <v>2748216.18879254</v>
      </c>
      <c r="K64" s="137" t="n">
        <v>14.5656215000308</v>
      </c>
    </row>
    <row r="65" customFormat="false" ht="16.5" hidden="false" customHeight="true" outlineLevel="0" collapsed="false">
      <c r="A65" s="139" t="s">
        <v>109</v>
      </c>
      <c r="B65" s="20" t="n">
        <v>545295.443275665</v>
      </c>
      <c r="C65" s="140" t="n">
        <v>14.9311727186687</v>
      </c>
      <c r="D65" s="20" t="n">
        <v>899252.563572201</v>
      </c>
      <c r="E65" s="140" t="n">
        <v>15.7954009015884</v>
      </c>
      <c r="F65" s="20" t="n">
        <v>905024.820935115</v>
      </c>
      <c r="G65" s="140" t="n">
        <v>12.9827842333522</v>
      </c>
      <c r="H65" s="20" t="n">
        <v>398643.361009563</v>
      </c>
      <c r="I65" s="140" t="n">
        <v>15.6228046039448</v>
      </c>
      <c r="J65" s="20" t="n">
        <v>2748216.18879254</v>
      </c>
      <c r="K65" s="141" t="n">
        <v>14.5656215000308</v>
      </c>
    </row>
    <row r="66" customFormat="false" ht="13.5" hidden="false" customHeight="fals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3.5" hidden="false" customHeight="false" outlineLevel="0" collapsed="false">
      <c r="A67" s="138" t="s">
        <v>110</v>
      </c>
      <c r="B67" s="20" t="n">
        <v>0</v>
      </c>
      <c r="C67" s="140" t="n">
        <v>0</v>
      </c>
      <c r="D67" s="20" t="n">
        <v>0</v>
      </c>
      <c r="E67" s="140" t="n">
        <v>0</v>
      </c>
      <c r="F67" s="20" t="n">
        <v>0</v>
      </c>
      <c r="G67" s="140" t="n">
        <v>0</v>
      </c>
      <c r="H67" s="20" t="n">
        <v>0</v>
      </c>
      <c r="I67" s="140" t="n">
        <v>0</v>
      </c>
      <c r="J67" s="43" t="n">
        <v>0</v>
      </c>
      <c r="K67" s="137" t="n">
        <v>0</v>
      </c>
    </row>
    <row r="68" customFormat="false" ht="13.5" hidden="false" customHeight="fals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13.5" hidden="false" customHeight="fals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-53211.5055933104</v>
      </c>
      <c r="C70" s="149" t="n">
        <v>-1.45702699413989</v>
      </c>
      <c r="D70" s="148" t="n">
        <v>35390.5511644073</v>
      </c>
      <c r="E70" s="149" t="n">
        <v>0.621636197009415</v>
      </c>
      <c r="F70" s="148" t="n">
        <v>131875.57909764</v>
      </c>
      <c r="G70" s="149" t="n">
        <v>1.89178478807244</v>
      </c>
      <c r="H70" s="148" t="n">
        <v>2784.5443584263</v>
      </c>
      <c r="I70" s="149" t="n">
        <v>0.109126092837822</v>
      </c>
      <c r="J70" s="148" t="n">
        <v>116839.169027163</v>
      </c>
      <c r="K70" s="150" t="n">
        <v>0.619250814171027</v>
      </c>
    </row>
    <row r="71" customFormat="false" ht="16.5" hidden="false" customHeight="true" outlineLevel="0" collapsed="false">
      <c r="A71" s="134" t="s">
        <v>124</v>
      </c>
      <c r="B71" s="43" t="n">
        <v>3652060.38098986</v>
      </c>
      <c r="C71" s="136" t="n">
        <v>100</v>
      </c>
      <c r="D71" s="43" t="n">
        <v>5693129.08975783</v>
      </c>
      <c r="E71" s="136" t="n">
        <v>100</v>
      </c>
      <c r="F71" s="43" t="n">
        <v>6970960.96390591</v>
      </c>
      <c r="G71" s="136" t="n">
        <v>100</v>
      </c>
      <c r="H71" s="43" t="n">
        <v>2551676.03458924</v>
      </c>
      <c r="I71" s="136" t="n">
        <v>100</v>
      </c>
      <c r="J71" s="43" t="n">
        <v>18867826.4692428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3607255.18481677</v>
      </c>
      <c r="C72" s="136" t="n">
        <v>98.7731529192036</v>
      </c>
      <c r="D72" s="43" t="n">
        <v>5623147.68714473</v>
      </c>
      <c r="E72" s="136" t="n">
        <v>98.7707743578308</v>
      </c>
      <c r="F72" s="43" t="n">
        <v>6884169.20201082</v>
      </c>
      <c r="G72" s="136" t="n">
        <v>98.7549526909636</v>
      </c>
      <c r="H72" s="43" t="n">
        <v>2520446.65263995</v>
      </c>
      <c r="I72" s="136" t="n">
        <v>98.7761227708395</v>
      </c>
      <c r="J72" s="43" t="n">
        <v>18635018.7266123</v>
      </c>
      <c r="K72" s="137" t="n">
        <v>98.7661125513844</v>
      </c>
    </row>
    <row r="73" customFormat="false" ht="16.5" hidden="false" customHeight="true" outlineLevel="0" collapsed="false">
      <c r="A73" s="134" t="s">
        <v>125</v>
      </c>
      <c r="B73" s="43" t="n">
        <v>44805.1961730987</v>
      </c>
      <c r="C73" s="136" t="n">
        <v>1.22684708079647</v>
      </c>
      <c r="D73" s="43" t="n">
        <v>69981.4026130963</v>
      </c>
      <c r="E73" s="136" t="n">
        <v>1.22922564216918</v>
      </c>
      <c r="F73" s="43" t="n">
        <v>86791.7618950867</v>
      </c>
      <c r="G73" s="136" t="n">
        <v>1.24504730903638</v>
      </c>
      <c r="H73" s="43" t="n">
        <v>31229.3819492839</v>
      </c>
      <c r="I73" s="136" t="n">
        <v>1.22387722916053</v>
      </c>
      <c r="J73" s="43" t="n">
        <v>232807.742630566</v>
      </c>
      <c r="K73" s="137" t="n">
        <v>1.23388744861563</v>
      </c>
    </row>
    <row r="74" customFormat="false" ht="4.5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84"/>
    <col collapsed="false" customWidth="true" hidden="false" outlineLevel="0" max="2" min="2" style="114" width="12.14"/>
    <col collapsed="false" customWidth="true" hidden="false" outlineLevel="0" max="3" min="3" style="114" width="5.71"/>
    <col collapsed="false" customWidth="true" hidden="false" outlineLevel="0" max="4" min="4" style="114" width="10.99"/>
    <col collapsed="false" customWidth="true" hidden="false" outlineLevel="0" max="5" min="5" style="114" width="5.99"/>
    <col collapsed="false" customWidth="true" hidden="false" outlineLevel="0" max="6" min="6" style="114" width="10.13"/>
    <col collapsed="false" customWidth="true" hidden="false" outlineLevel="0" max="7" min="7" style="114" width="6.7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3.41"/>
    <col collapsed="false" customWidth="true" hidden="false" outlineLevel="0" max="11" min="11" style="114" width="5.71"/>
    <col collapsed="false" customWidth="true" hidden="false" outlineLevel="0" max="12" min="12" style="114" width="17.85"/>
    <col collapsed="false" customWidth="true" hidden="false" outlineLevel="0" max="13" min="13" style="114" width="19.99"/>
    <col collapsed="false" customWidth="false" hidden="false" outlineLevel="0" max="257" min="14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135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136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0963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137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14860988.8280553</v>
      </c>
      <c r="C15" s="136" t="n">
        <v>70.6392660705376</v>
      </c>
      <c r="D15" s="43" t="n">
        <v>18893292.4912719</v>
      </c>
      <c r="E15" s="136" t="n">
        <v>70.0030919036885</v>
      </c>
      <c r="F15" s="43" t="n">
        <v>19745425.5029942</v>
      </c>
      <c r="G15" s="136" t="n">
        <v>70.316999011974</v>
      </c>
      <c r="H15" s="43" t="n">
        <v>9671426.76417944</v>
      </c>
      <c r="I15" s="136" t="n">
        <v>71.9757288330449</v>
      </c>
      <c r="J15" s="43" t="n">
        <v>63171133.5865008</v>
      </c>
      <c r="K15" s="137" t="n">
        <v>70.5470087593499</v>
      </c>
    </row>
    <row r="16" customFormat="false" ht="16.5" hidden="false" customHeight="true" outlineLevel="0" collapsed="false">
      <c r="A16" s="138" t="s">
        <v>83</v>
      </c>
      <c r="B16" s="43" t="n">
        <v>4010803.34648919</v>
      </c>
      <c r="C16" s="136" t="n">
        <v>19.0646940137918</v>
      </c>
      <c r="D16" s="43" t="n">
        <v>4234561.01179582</v>
      </c>
      <c r="E16" s="136" t="n">
        <v>15.6898202797348</v>
      </c>
      <c r="F16" s="43" t="n">
        <v>3909921.95896624</v>
      </c>
      <c r="G16" s="136" t="n">
        <v>13.9239328361819</v>
      </c>
      <c r="H16" s="43" t="n">
        <v>2202148.38048106</v>
      </c>
      <c r="I16" s="136" t="n">
        <v>16.3886093074377</v>
      </c>
      <c r="J16" s="43" t="n">
        <v>14357434.6977323</v>
      </c>
      <c r="K16" s="137" t="n">
        <v>16.0338118675008</v>
      </c>
    </row>
    <row r="17" customFormat="false" ht="16.5" hidden="false" customHeight="true" outlineLevel="0" collapsed="false">
      <c r="A17" s="139" t="s">
        <v>84</v>
      </c>
      <c r="B17" s="20" t="n">
        <v>489215.83085161</v>
      </c>
      <c r="C17" s="140" t="n">
        <v>2.32540698612235</v>
      </c>
      <c r="D17" s="20" t="n">
        <v>143319.14050272</v>
      </c>
      <c r="E17" s="140" t="n">
        <v>0.531023534876431</v>
      </c>
      <c r="F17" s="20" t="n">
        <v>399082.91255816</v>
      </c>
      <c r="G17" s="140" t="n">
        <v>1.42120577567662</v>
      </c>
      <c r="H17" s="20" t="n">
        <v>191912.99252612</v>
      </c>
      <c r="I17" s="140" t="n">
        <v>1.42823575532396</v>
      </c>
      <c r="J17" s="20" t="n">
        <v>1223530.87643861</v>
      </c>
      <c r="K17" s="141" t="n">
        <v>1.36639060527948</v>
      </c>
    </row>
    <row r="18" customFormat="false" ht="16.5" hidden="false" customHeight="true" outlineLevel="0" collapsed="false">
      <c r="A18" s="139" t="s">
        <v>65</v>
      </c>
      <c r="B18" s="20" t="n">
        <v>3521587.51563758</v>
      </c>
      <c r="C18" s="140" t="n">
        <v>16.7392870276695</v>
      </c>
      <c r="D18" s="20" t="n">
        <v>4091241.8712931</v>
      </c>
      <c r="E18" s="140" t="n">
        <v>15.1587967448583</v>
      </c>
      <c r="F18" s="20" t="n">
        <v>3510839.04640808</v>
      </c>
      <c r="G18" s="140" t="n">
        <v>12.5027270605053</v>
      </c>
      <c r="H18" s="20" t="n">
        <v>2010235.38795494</v>
      </c>
      <c r="I18" s="140" t="n">
        <v>14.9603735521138</v>
      </c>
      <c r="J18" s="20" t="n">
        <v>13133903.8212937</v>
      </c>
      <c r="K18" s="141" t="n">
        <v>14.6674212622213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140" t="n">
        <v>0</v>
      </c>
      <c r="D19" s="20" t="n">
        <v>0</v>
      </c>
      <c r="E19" s="140" t="n">
        <v>0</v>
      </c>
      <c r="F19" s="20" t="n">
        <v>0</v>
      </c>
      <c r="G19" s="140" t="n">
        <v>0</v>
      </c>
      <c r="H19" s="20" t="n">
        <v>0</v>
      </c>
      <c r="I19" s="14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140" t="n">
        <v>0</v>
      </c>
      <c r="D20" s="20" t="n">
        <v>0</v>
      </c>
      <c r="E20" s="140" t="n">
        <v>0</v>
      </c>
      <c r="F20" s="20" t="n">
        <v>0</v>
      </c>
      <c r="G20" s="140" t="n">
        <v>0</v>
      </c>
      <c r="H20" s="20" t="n">
        <v>0</v>
      </c>
      <c r="I20" s="14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3226180.91706849</v>
      </c>
      <c r="C21" s="136" t="n">
        <v>15.3351203496137</v>
      </c>
      <c r="D21" s="43" t="n">
        <v>5011336.51025421</v>
      </c>
      <c r="E21" s="136" t="n">
        <v>18.5679150656085</v>
      </c>
      <c r="F21" s="43" t="n">
        <v>4383333.7553705</v>
      </c>
      <c r="G21" s="136" t="n">
        <v>15.6098370885348</v>
      </c>
      <c r="H21" s="43" t="n">
        <v>2484328.68132621</v>
      </c>
      <c r="I21" s="136" t="n">
        <v>18.4886234326422</v>
      </c>
      <c r="J21" s="43" t="n">
        <v>15105179.8640194</v>
      </c>
      <c r="K21" s="137" t="n">
        <v>16.8688639205653</v>
      </c>
    </row>
    <row r="22" customFormat="false" ht="16.5" hidden="false" customHeight="true" outlineLevel="0" collapsed="false">
      <c r="A22" s="139" t="s">
        <v>87</v>
      </c>
      <c r="B22" s="20" t="n">
        <v>736698.556069959</v>
      </c>
      <c r="C22" s="140" t="n">
        <v>3.50177541468596</v>
      </c>
      <c r="D22" s="20" t="n">
        <v>1467343.00131211</v>
      </c>
      <c r="E22" s="140" t="n">
        <v>5.43677323698547</v>
      </c>
      <c r="F22" s="20" t="n">
        <v>799026.67282763</v>
      </c>
      <c r="G22" s="140" t="n">
        <v>2.84547718433525</v>
      </c>
      <c r="H22" s="20" t="n">
        <v>730429.496456256</v>
      </c>
      <c r="I22" s="140" t="n">
        <v>5.43592963587452</v>
      </c>
      <c r="J22" s="20" t="n">
        <v>3733497.72666596</v>
      </c>
      <c r="K22" s="141" t="n">
        <v>4.16942172591311</v>
      </c>
    </row>
    <row r="23" customFormat="false" ht="16.5" hidden="false" customHeight="true" outlineLevel="0" collapsed="false">
      <c r="A23" s="139" t="s">
        <v>88</v>
      </c>
      <c r="B23" s="20" t="n">
        <v>151404.637005276</v>
      </c>
      <c r="C23" s="140" t="n">
        <v>0.719677039090302</v>
      </c>
      <c r="D23" s="20" t="n">
        <v>198424.897149401</v>
      </c>
      <c r="E23" s="140" t="n">
        <v>0.735200406046026</v>
      </c>
      <c r="F23" s="20" t="n">
        <v>131110.836068883</v>
      </c>
      <c r="G23" s="140" t="n">
        <v>0.466909185062468</v>
      </c>
      <c r="H23" s="20" t="n">
        <v>72127.4799534165</v>
      </c>
      <c r="I23" s="140" t="n">
        <v>0.536779946239757</v>
      </c>
      <c r="J23" s="20" t="n">
        <v>553067.850176977</v>
      </c>
      <c r="K23" s="141" t="n">
        <v>0.617644171566484</v>
      </c>
    </row>
    <row r="24" customFormat="false" ht="16.5" hidden="false" customHeight="true" outlineLevel="0" collapsed="false">
      <c r="A24" s="139" t="s">
        <v>89</v>
      </c>
      <c r="B24" s="20" t="n">
        <v>152083.808497464</v>
      </c>
      <c r="C24" s="140" t="n">
        <v>0.722905369068829</v>
      </c>
      <c r="D24" s="20" t="n">
        <v>32661.1710550015</v>
      </c>
      <c r="E24" s="140" t="n">
        <v>0.121015591120584</v>
      </c>
      <c r="F24" s="20" t="n">
        <v>94081.390177851</v>
      </c>
      <c r="G24" s="140" t="n">
        <v>0.335040691788481</v>
      </c>
      <c r="H24" s="20" t="n">
        <v>169884.989187696</v>
      </c>
      <c r="I24" s="140" t="n">
        <v>1.26430114322598</v>
      </c>
      <c r="J24" s="20" t="n">
        <v>448711.358918013</v>
      </c>
      <c r="K24" s="141" t="n">
        <v>0.501102993896144</v>
      </c>
    </row>
    <row r="25" customFormat="false" ht="16.5" hidden="false" customHeight="true" outlineLevel="0" collapsed="false">
      <c r="A25" s="139" t="s">
        <v>68</v>
      </c>
      <c r="B25" s="20" t="n">
        <v>29901.1639371808</v>
      </c>
      <c r="C25" s="140" t="n">
        <v>0.142130264655726</v>
      </c>
      <c r="D25" s="20" t="n">
        <v>81621.3919360583</v>
      </c>
      <c r="E25" s="140" t="n">
        <v>0.302422132280354</v>
      </c>
      <c r="F25" s="20" t="n">
        <v>134385.566139972</v>
      </c>
      <c r="G25" s="140" t="n">
        <v>0.478571085746168</v>
      </c>
      <c r="H25" s="20" t="n">
        <v>28161.303805208</v>
      </c>
      <c r="I25" s="140" t="n">
        <v>0.20957924985545</v>
      </c>
      <c r="J25" s="20" t="n">
        <v>274069.425818419</v>
      </c>
      <c r="K25" s="141" t="n">
        <v>0.306069831047226</v>
      </c>
    </row>
    <row r="26" customFormat="false" ht="16.5" hidden="false" customHeight="true" outlineLevel="0" collapsed="false">
      <c r="A26" s="139" t="s">
        <v>90</v>
      </c>
      <c r="B26" s="20" t="n">
        <v>297543.333709755</v>
      </c>
      <c r="C26" s="140" t="n">
        <v>1.41432329709843</v>
      </c>
      <c r="D26" s="20" t="n">
        <v>553504.245824134</v>
      </c>
      <c r="E26" s="140" t="n">
        <v>2.05083410461191</v>
      </c>
      <c r="F26" s="20" t="n">
        <v>758627.538208896</v>
      </c>
      <c r="G26" s="140" t="n">
        <v>2.70160862558277</v>
      </c>
      <c r="H26" s="20" t="n">
        <v>311754.360514172</v>
      </c>
      <c r="I26" s="140" t="n">
        <v>2.32010724601616</v>
      </c>
      <c r="J26" s="20" t="n">
        <v>1921429.47825696</v>
      </c>
      <c r="K26" s="141" t="n">
        <v>2.14577599826438</v>
      </c>
    </row>
    <row r="27" customFormat="false" ht="16.5" hidden="false" customHeight="true" outlineLevel="0" collapsed="false">
      <c r="A27" s="139" t="s">
        <v>91</v>
      </c>
      <c r="B27" s="20" t="n">
        <v>485008.762174395</v>
      </c>
      <c r="C27" s="140" t="n">
        <v>2.30540937714052</v>
      </c>
      <c r="D27" s="20" t="n">
        <v>914958.429880181</v>
      </c>
      <c r="E27" s="140" t="n">
        <v>3.39008773005265</v>
      </c>
      <c r="F27" s="20" t="n">
        <v>637987.596700489</v>
      </c>
      <c r="G27" s="140" t="n">
        <v>2.27198817265483</v>
      </c>
      <c r="H27" s="20" t="n">
        <v>287982.543701839</v>
      </c>
      <c r="I27" s="140" t="n">
        <v>2.14319499899482</v>
      </c>
      <c r="J27" s="20" t="n">
        <v>2325937.3324569</v>
      </c>
      <c r="K27" s="141" t="n">
        <v>2.59751427670439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140" t="n">
        <v>0</v>
      </c>
      <c r="D28" s="20" t="n">
        <v>0</v>
      </c>
      <c r="E28" s="140" t="n">
        <v>0</v>
      </c>
      <c r="F28" s="20" t="n">
        <v>0</v>
      </c>
      <c r="G28" s="140" t="n">
        <v>0</v>
      </c>
      <c r="H28" s="20" t="n">
        <v>0</v>
      </c>
      <c r="I28" s="14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786.8532829028</v>
      </c>
      <c r="C29" s="140" t="n">
        <v>0.00374017765927629</v>
      </c>
      <c r="D29" s="20" t="n">
        <v>5478.6759638286</v>
      </c>
      <c r="E29" s="140" t="n">
        <v>0.0202994929117621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6265.5292467314</v>
      </c>
      <c r="K29" s="141" t="n">
        <v>0.00699709379199074</v>
      </c>
    </row>
    <row r="30" customFormat="false" ht="16.5" hidden="false" customHeight="true" outlineLevel="0" collapsed="false">
      <c r="A30" s="142" t="s">
        <v>94</v>
      </c>
      <c r="B30" s="20" t="n">
        <v>1372753.80239156</v>
      </c>
      <c r="C30" s="140" t="n">
        <v>6.52515941021463</v>
      </c>
      <c r="D30" s="20" t="n">
        <v>1757344.69713349</v>
      </c>
      <c r="E30" s="140" t="n">
        <v>6.51128237159969</v>
      </c>
      <c r="F30" s="20" t="n">
        <v>1828114.15524678</v>
      </c>
      <c r="G30" s="140" t="n">
        <v>6.51024214336482</v>
      </c>
      <c r="H30" s="20" t="n">
        <v>883988.507707622</v>
      </c>
      <c r="I30" s="140" t="n">
        <v>6.57873121243555</v>
      </c>
      <c r="J30" s="20" t="n">
        <v>5842201.16247945</v>
      </c>
      <c r="K30" s="141" t="n">
        <v>6.52433782938154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140" t="n">
        <v>0</v>
      </c>
      <c r="D31" s="20" t="n">
        <v>0</v>
      </c>
      <c r="E31" s="140" t="n">
        <v>0</v>
      </c>
      <c r="F31" s="20" t="n">
        <v>0</v>
      </c>
      <c r="G31" s="140" t="n">
        <v>0</v>
      </c>
      <c r="H31" s="20" t="n">
        <v>0</v>
      </c>
      <c r="I31" s="14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140" t="n">
        <v>0</v>
      </c>
      <c r="D32" s="20" t="n">
        <v>0</v>
      </c>
      <c r="E32" s="140" t="n">
        <v>0</v>
      </c>
      <c r="F32" s="20" t="n">
        <v>0</v>
      </c>
      <c r="G32" s="140" t="n">
        <v>0</v>
      </c>
      <c r="H32" s="20" t="n">
        <v>0</v>
      </c>
      <c r="I32" s="14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5817991.84326207</v>
      </c>
      <c r="C33" s="136" t="n">
        <v>27.654867288275</v>
      </c>
      <c r="D33" s="43" t="n">
        <v>7402971.18662655</v>
      </c>
      <c r="E33" s="136" t="n">
        <v>27.4293574069836</v>
      </c>
      <c r="F33" s="43" t="n">
        <v>8743279.96043277</v>
      </c>
      <c r="G33" s="136" t="n">
        <v>31.1363869188808</v>
      </c>
      <c r="H33" s="43" t="n">
        <v>4064160.13336706</v>
      </c>
      <c r="I33" s="136" t="n">
        <v>30.2458876881251</v>
      </c>
      <c r="J33" s="43" t="n">
        <v>26028403.1236885</v>
      </c>
      <c r="K33" s="137" t="n">
        <v>29.0674850823181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140" t="n">
        <v>0</v>
      </c>
      <c r="D34" s="20" t="n">
        <v>8840.4693442884</v>
      </c>
      <c r="E34" s="140" t="n">
        <v>0.0327555500591469</v>
      </c>
      <c r="F34" s="20" t="n">
        <v>0</v>
      </c>
      <c r="G34" s="140" t="n">
        <v>0</v>
      </c>
      <c r="H34" s="20" t="n">
        <v>2063.7208451832</v>
      </c>
      <c r="I34" s="140" t="n">
        <v>0.0153584176938769</v>
      </c>
      <c r="J34" s="20" t="n">
        <v>10904.1901894716</v>
      </c>
      <c r="K34" s="141" t="n">
        <v>0.012177365786177</v>
      </c>
    </row>
    <row r="35" customFormat="false" ht="16.5" hidden="false" customHeight="true" outlineLevel="0" collapsed="false">
      <c r="A35" s="139" t="s">
        <v>99</v>
      </c>
      <c r="B35" s="20" t="n">
        <v>44222.9098529574</v>
      </c>
      <c r="C35" s="140" t="n">
        <v>0.210206328236992</v>
      </c>
      <c r="D35" s="20" t="n">
        <v>0</v>
      </c>
      <c r="E35" s="140" t="n">
        <v>0</v>
      </c>
      <c r="F35" s="20" t="n">
        <v>44222.9098529574</v>
      </c>
      <c r="G35" s="140" t="n">
        <v>0.157485707662541</v>
      </c>
      <c r="H35" s="20" t="n">
        <v>84974.9286074094</v>
      </c>
      <c r="I35" s="140" t="n">
        <v>0.63239194879776</v>
      </c>
      <c r="J35" s="20" t="n">
        <v>173420.748313324</v>
      </c>
      <c r="K35" s="141" t="n">
        <v>0.193669392263802</v>
      </c>
    </row>
    <row r="36" customFormat="false" ht="16.5" hidden="false" customHeight="true" outlineLevel="0" collapsed="false">
      <c r="A36" s="139" t="s">
        <v>100</v>
      </c>
      <c r="B36" s="20" t="n">
        <v>167619.136673197</v>
      </c>
      <c r="C36" s="140" t="n">
        <v>0.796749996313755</v>
      </c>
      <c r="D36" s="20" t="n">
        <v>333457.298127523</v>
      </c>
      <c r="E36" s="140" t="n">
        <v>1.23552006076021</v>
      </c>
      <c r="F36" s="20" t="n">
        <v>122346.602132837</v>
      </c>
      <c r="G36" s="140" t="n">
        <v>0.435698177281037</v>
      </c>
      <c r="H36" s="20" t="n">
        <v>151140.342576401</v>
      </c>
      <c r="I36" s="140" t="n">
        <v>1.12480160148692</v>
      </c>
      <c r="J36" s="20" t="n">
        <v>774563.379509958</v>
      </c>
      <c r="K36" s="141" t="n">
        <v>0.865001566643367</v>
      </c>
    </row>
    <row r="37" customFormat="false" ht="16.5" hidden="false" customHeight="true" outlineLevel="0" collapsed="false">
      <c r="A37" s="139" t="s">
        <v>71</v>
      </c>
      <c r="B37" s="20" t="n">
        <v>1180442.86144137</v>
      </c>
      <c r="C37" s="140" t="n">
        <v>5.61104098355853</v>
      </c>
      <c r="D37" s="20" t="n">
        <v>1136431.46596949</v>
      </c>
      <c r="E37" s="140" t="n">
        <v>4.21068569129793</v>
      </c>
      <c r="F37" s="20" t="n">
        <v>2105904.29628098</v>
      </c>
      <c r="G37" s="140" t="n">
        <v>7.49950262142725</v>
      </c>
      <c r="H37" s="20" t="n">
        <v>944777.011638817</v>
      </c>
      <c r="I37" s="140" t="n">
        <v>7.03112536086908</v>
      </c>
      <c r="J37" s="20" t="n">
        <v>5367555.63533065</v>
      </c>
      <c r="K37" s="141" t="n">
        <v>5.99427258818238</v>
      </c>
      <c r="L37" s="163"/>
      <c r="M37" s="164"/>
    </row>
    <row r="38" customFormat="false" ht="16.5" hidden="false" customHeight="true" outlineLevel="0" collapsed="false">
      <c r="A38" s="139" t="s">
        <v>101</v>
      </c>
      <c r="B38" s="20" t="n">
        <v>105446.348899246</v>
      </c>
      <c r="C38" s="140" t="n">
        <v>0.501221875760964</v>
      </c>
      <c r="D38" s="20" t="n">
        <v>80545.802133663</v>
      </c>
      <c r="E38" s="140" t="n">
        <v>0.298436876040738</v>
      </c>
      <c r="F38" s="20" t="n">
        <v>22015.8525832011</v>
      </c>
      <c r="G38" s="140" t="n">
        <v>0.0784023967529069</v>
      </c>
      <c r="H38" s="20" t="n">
        <v>18794.0204978546</v>
      </c>
      <c r="I38" s="140" t="n">
        <v>0.139866987159163</v>
      </c>
      <c r="J38" s="20" t="n">
        <v>226802.024113965</v>
      </c>
      <c r="K38" s="141" t="n">
        <v>0.253283477332205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140" t="n">
        <v>0</v>
      </c>
      <c r="D39" s="20" t="n">
        <v>0</v>
      </c>
      <c r="E39" s="140" t="n">
        <v>0</v>
      </c>
      <c r="F39" s="20" t="n">
        <v>0</v>
      </c>
      <c r="G39" s="140" t="n">
        <v>0</v>
      </c>
      <c r="H39" s="20" t="n">
        <v>0</v>
      </c>
      <c r="I39" s="14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4320260.5863953</v>
      </c>
      <c r="C40" s="140" t="n">
        <v>20.5356481044048</v>
      </c>
      <c r="D40" s="20" t="n">
        <v>5843696.15105159</v>
      </c>
      <c r="E40" s="140" t="n">
        <v>21.6519592288255</v>
      </c>
      <c r="F40" s="20" t="n">
        <v>6448790.2995828</v>
      </c>
      <c r="G40" s="140" t="n">
        <v>22.965298015757</v>
      </c>
      <c r="H40" s="20" t="n">
        <v>2862410.10920139</v>
      </c>
      <c r="I40" s="140" t="n">
        <v>21.3023433721183</v>
      </c>
      <c r="J40" s="20" t="n">
        <v>19475157.1462311</v>
      </c>
      <c r="K40" s="141" t="n">
        <v>21.7490806921102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140" t="n">
        <v>0</v>
      </c>
      <c r="D41" s="20" t="n">
        <v>0</v>
      </c>
      <c r="E41" s="140" t="n">
        <v>0</v>
      </c>
      <c r="F41" s="20" t="n">
        <v>0</v>
      </c>
      <c r="G41" s="140" t="n">
        <v>0</v>
      </c>
      <c r="H41" s="20" t="n">
        <v>0</v>
      </c>
      <c r="I41" s="14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140" t="n">
        <v>0</v>
      </c>
      <c r="D42" s="20" t="n">
        <v>0</v>
      </c>
      <c r="E42" s="140" t="n">
        <v>0</v>
      </c>
      <c r="F42" s="20" t="n">
        <v>0</v>
      </c>
      <c r="G42" s="140" t="n">
        <v>0</v>
      </c>
      <c r="H42" s="20" t="n">
        <v>0</v>
      </c>
      <c r="I42" s="14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140" t="n">
        <v>0</v>
      </c>
      <c r="D43" s="20" t="n">
        <v>0</v>
      </c>
      <c r="E43" s="140" t="n">
        <v>0</v>
      </c>
      <c r="F43" s="20" t="n">
        <v>0</v>
      </c>
      <c r="G43" s="140" t="n">
        <v>0</v>
      </c>
      <c r="H43" s="20" t="n">
        <v>0</v>
      </c>
      <c r="I43" s="14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900752.718654986</v>
      </c>
      <c r="C44" s="136" t="n">
        <v>4.2815798930357</v>
      </c>
      <c r="D44" s="43" t="n">
        <v>1130182.73956351</v>
      </c>
      <c r="E44" s="136" t="n">
        <v>4.18753302115955</v>
      </c>
      <c r="F44" s="43" t="n">
        <v>885174.969433738</v>
      </c>
      <c r="G44" s="136" t="n">
        <v>3.15226670813743</v>
      </c>
      <c r="H44" s="43" t="n">
        <v>323334.396864769</v>
      </c>
      <c r="I44" s="136" t="n">
        <v>2.4062870389847</v>
      </c>
      <c r="J44" s="43" t="n">
        <v>3239444.82451701</v>
      </c>
      <c r="K44" s="137" t="n">
        <v>3.61768310042591</v>
      </c>
    </row>
    <row r="45" customFormat="false" ht="16.5" hidden="false" customHeight="true" outlineLevel="0" collapsed="false">
      <c r="A45" s="139" t="s">
        <v>107</v>
      </c>
      <c r="B45" s="20" t="n">
        <v>757380.934178487</v>
      </c>
      <c r="C45" s="140" t="n">
        <v>3.60008569720374</v>
      </c>
      <c r="D45" s="20" t="n">
        <v>1092242.30220751</v>
      </c>
      <c r="E45" s="140" t="n">
        <v>4.04695678626957</v>
      </c>
      <c r="F45" s="20" t="n">
        <v>755412.117841738</v>
      </c>
      <c r="G45" s="140" t="n">
        <v>2.69015793738432</v>
      </c>
      <c r="H45" s="20" t="n">
        <v>171354.564115519</v>
      </c>
      <c r="I45" s="140" t="n">
        <v>1.27523786736027</v>
      </c>
      <c r="J45" s="20" t="n">
        <v>2776389.91834326</v>
      </c>
      <c r="K45" s="141" t="n">
        <v>3.10056180360498</v>
      </c>
    </row>
    <row r="46" customFormat="false" ht="16.5" hidden="false" customHeight="true" outlineLevel="0" collapsed="false">
      <c r="A46" s="139" t="s">
        <v>108</v>
      </c>
      <c r="B46" s="20" t="n">
        <v>0</v>
      </c>
      <c r="C46" s="140" t="n">
        <v>0</v>
      </c>
      <c r="D46" s="20" t="n">
        <v>0</v>
      </c>
      <c r="E46" s="140" t="n">
        <v>0</v>
      </c>
      <c r="F46" s="20" t="n">
        <v>0</v>
      </c>
      <c r="G46" s="140" t="n">
        <v>0</v>
      </c>
      <c r="H46" s="20" t="n">
        <v>0</v>
      </c>
      <c r="I46" s="140" t="n">
        <v>0</v>
      </c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143371.7844765</v>
      </c>
      <c r="C47" s="140" t="n">
        <v>0.681494195831959</v>
      </c>
      <c r="D47" s="20" t="n">
        <v>37940.437356</v>
      </c>
      <c r="E47" s="140" t="n">
        <v>0.140576234889984</v>
      </c>
      <c r="F47" s="20" t="n">
        <v>129762.851592</v>
      </c>
      <c r="G47" s="140" t="n">
        <v>0.462108770753102</v>
      </c>
      <c r="H47" s="20" t="n">
        <v>151979.83274925</v>
      </c>
      <c r="I47" s="140" t="n">
        <v>1.13104917162443</v>
      </c>
      <c r="J47" s="20" t="n">
        <v>463054.90617375</v>
      </c>
      <c r="K47" s="141" t="n">
        <v>0.517121296820929</v>
      </c>
    </row>
    <row r="48" customFormat="false" ht="16.5" hidden="false" customHeight="true" outlineLevel="0" collapsed="false">
      <c r="A48" s="138" t="s">
        <v>110</v>
      </c>
      <c r="B48" s="43" t="n">
        <v>905260.002580538</v>
      </c>
      <c r="C48" s="136" t="n">
        <v>4.30300452582134</v>
      </c>
      <c r="D48" s="43" t="n">
        <v>1114241.04303184</v>
      </c>
      <c r="E48" s="136" t="n">
        <v>4.12846613020219</v>
      </c>
      <c r="F48" s="43" t="n">
        <v>1823714.85879094</v>
      </c>
      <c r="G48" s="136" t="n">
        <v>6.49457546023907</v>
      </c>
      <c r="H48" s="43" t="n">
        <v>597455.172140347</v>
      </c>
      <c r="I48" s="136" t="n">
        <v>4.44632136585509</v>
      </c>
      <c r="J48" s="43" t="n">
        <v>4440671.07654366</v>
      </c>
      <c r="K48" s="137" t="n">
        <v>4.95916478853978</v>
      </c>
    </row>
    <row r="49" customFormat="false" ht="16.5" hidden="false" customHeight="true" outlineLevel="0" collapsed="false">
      <c r="A49" s="139" t="s">
        <v>111</v>
      </c>
      <c r="B49" s="20" t="n">
        <v>787204.197349852</v>
      </c>
      <c r="C49" s="140" t="n">
        <v>3.74184567338222</v>
      </c>
      <c r="D49" s="20" t="n">
        <v>957320.875381775</v>
      </c>
      <c r="E49" s="140" t="n">
        <v>3.54704831101455</v>
      </c>
      <c r="F49" s="20" t="n">
        <v>1671642.9716103</v>
      </c>
      <c r="G49" s="140" t="n">
        <v>5.95302021550614</v>
      </c>
      <c r="H49" s="20" t="n">
        <v>524420.650851619</v>
      </c>
      <c r="I49" s="140" t="n">
        <v>3.90279112694574</v>
      </c>
      <c r="J49" s="20" t="n">
        <v>3940588.69519355</v>
      </c>
      <c r="K49" s="141" t="n">
        <v>4.40069268056035</v>
      </c>
    </row>
    <row r="50" customFormat="false" ht="16.5" hidden="false" customHeight="true" outlineLevel="0" collapsed="false">
      <c r="A50" s="139" t="s">
        <v>112</v>
      </c>
      <c r="B50" s="20" t="n">
        <v>118055.805230686</v>
      </c>
      <c r="C50" s="140" t="n">
        <v>0.561158852439114</v>
      </c>
      <c r="D50" s="20" t="n">
        <v>156920.167650063</v>
      </c>
      <c r="E50" s="140" t="n">
        <v>0.581417819187643</v>
      </c>
      <c r="F50" s="20" t="n">
        <v>152071.887180637</v>
      </c>
      <c r="G50" s="140" t="n">
        <v>0.541555244732931</v>
      </c>
      <c r="H50" s="20" t="n">
        <v>73034.521288729</v>
      </c>
      <c r="I50" s="140" t="n">
        <v>0.543530238909358</v>
      </c>
      <c r="J50" s="20" t="n">
        <v>500082.381350115</v>
      </c>
      <c r="K50" s="141" t="n">
        <v>0.558472107979428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6232449.50263379</v>
      </c>
      <c r="C52" s="136" t="n">
        <v>29.6249236024323</v>
      </c>
      <c r="D52" s="43" t="n">
        <v>7944492.61755099</v>
      </c>
      <c r="E52" s="136" t="n">
        <v>29.4357929985742</v>
      </c>
      <c r="F52" s="43" t="n">
        <v>7943445.61320801</v>
      </c>
      <c r="G52" s="136" t="n">
        <v>28.2880334612651</v>
      </c>
      <c r="H52" s="43" t="n">
        <v>3778950.61518661</v>
      </c>
      <c r="I52" s="136" t="n">
        <v>28.1233298234272</v>
      </c>
      <c r="J52" s="43" t="n">
        <v>25899338.3485794</v>
      </c>
      <c r="K52" s="165" t="n">
        <v>28.92335067625</v>
      </c>
    </row>
    <row r="53" customFormat="false" ht="16.5" hidden="false" customHeight="true" outlineLevel="0" collapsed="false">
      <c r="A53" s="138" t="s">
        <v>83</v>
      </c>
      <c r="B53" s="43" t="n">
        <v>376688.19768202</v>
      </c>
      <c r="C53" s="136" t="n">
        <v>1.79052539030632</v>
      </c>
      <c r="D53" s="43" t="n">
        <v>81613.1201166243</v>
      </c>
      <c r="E53" s="136" t="n">
        <v>0.302391483681847</v>
      </c>
      <c r="F53" s="43" t="n">
        <v>496700.944257234</v>
      </c>
      <c r="G53" s="136" t="n">
        <v>1.76884108176277</v>
      </c>
      <c r="H53" s="43" t="n">
        <v>47248.8153294818</v>
      </c>
      <c r="I53" s="136" t="n">
        <v>0.351630426694952</v>
      </c>
      <c r="J53" s="43" t="n">
        <v>1002251.07738536</v>
      </c>
      <c r="K53" s="137" t="n">
        <v>1.11927412919628</v>
      </c>
    </row>
    <row r="54" customFormat="false" ht="16.5" hidden="false" customHeight="true" outlineLevel="0" collapsed="false">
      <c r="A54" s="139" t="s">
        <v>114</v>
      </c>
      <c r="B54" s="20" t="n">
        <v>376688.19768202</v>
      </c>
      <c r="C54" s="140" t="n">
        <v>1.79052539030632</v>
      </c>
      <c r="D54" s="20" t="n">
        <v>81613.1201166243</v>
      </c>
      <c r="E54" s="140" t="n">
        <v>0.302391483681847</v>
      </c>
      <c r="F54" s="20" t="n">
        <v>496700.944257234</v>
      </c>
      <c r="G54" s="140" t="n">
        <v>1.76884108176277</v>
      </c>
      <c r="H54" s="20" t="n">
        <v>47248.8153294818</v>
      </c>
      <c r="I54" s="140" t="n">
        <v>0.351630426694952</v>
      </c>
      <c r="J54" s="20" t="n">
        <v>1002251.07738536</v>
      </c>
      <c r="K54" s="141" t="n">
        <v>1.11927412919628</v>
      </c>
    </row>
    <row r="55" customFormat="false" ht="16.5" hidden="false" customHeight="true" outlineLevel="0" collapsed="false">
      <c r="A55" s="138" t="s">
        <v>86</v>
      </c>
      <c r="B55" s="43" t="n">
        <v>797019.917186337</v>
      </c>
      <c r="C55" s="136" t="n">
        <v>3.78850308314316</v>
      </c>
      <c r="D55" s="43" t="n">
        <v>1038721.72930035</v>
      </c>
      <c r="E55" s="136" t="n">
        <v>3.84865330974798</v>
      </c>
      <c r="F55" s="43" t="n">
        <v>1074948.32854778</v>
      </c>
      <c r="G55" s="136" t="n">
        <v>3.82808365132243</v>
      </c>
      <c r="H55" s="43" t="n">
        <v>401143.807144876</v>
      </c>
      <c r="I55" s="144" t="n">
        <v>2.98535248108913</v>
      </c>
      <c r="J55" s="43" t="n">
        <v>3311833.78217933</v>
      </c>
      <c r="K55" s="137" t="n">
        <v>3.6985242083869</v>
      </c>
    </row>
    <row r="56" customFormat="false" ht="16.5" hidden="false" customHeight="true" outlineLevel="0" collapsed="false">
      <c r="A56" s="145" t="s">
        <v>115</v>
      </c>
      <c r="B56" s="20" t="n">
        <v>332467.196031391</v>
      </c>
      <c r="C56" s="140" t="n">
        <v>1.58032813239523</v>
      </c>
      <c r="D56" s="20" t="n">
        <v>207596.236782935</v>
      </c>
      <c r="E56" s="140" t="n">
        <v>0.769181890826555</v>
      </c>
      <c r="F56" s="20" t="n">
        <v>599622.845485007</v>
      </c>
      <c r="G56" s="140" t="n">
        <v>2.13536441780566</v>
      </c>
      <c r="H56" s="20" t="n">
        <v>143433.006069947</v>
      </c>
      <c r="I56" s="146" t="n">
        <v>1.0674428295146</v>
      </c>
      <c r="J56" s="20" t="n">
        <v>1283119.28436928</v>
      </c>
      <c r="K56" s="141" t="n">
        <v>1.43293656856324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6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6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197271.223331606</v>
      </c>
      <c r="C59" s="140" t="n">
        <v>0.937696313092869</v>
      </c>
      <c r="D59" s="20" t="n">
        <v>440154.172327732</v>
      </c>
      <c r="E59" s="140" t="n">
        <v>1.63085142473099</v>
      </c>
      <c r="F59" s="20" t="n">
        <v>95579.624016688</v>
      </c>
      <c r="G59" s="140" t="n">
        <v>0.340376171003615</v>
      </c>
      <c r="H59" s="20" t="n">
        <v>83045.1233229293</v>
      </c>
      <c r="I59" s="146" t="n">
        <v>0.618030144149581</v>
      </c>
      <c r="J59" s="20" t="n">
        <v>816050.142998955</v>
      </c>
      <c r="K59" s="141" t="n">
        <v>0.911332333578991</v>
      </c>
    </row>
    <row r="60" customFormat="false" ht="16.5" hidden="false" customHeight="true" outlineLevel="0" collapsed="false">
      <c r="A60" s="142" t="s">
        <v>94</v>
      </c>
      <c r="B60" s="20" t="n">
        <v>267281.49782334</v>
      </c>
      <c r="C60" s="140" t="n">
        <v>1.27047863765506</v>
      </c>
      <c r="D60" s="20" t="n">
        <v>390971.32018968</v>
      </c>
      <c r="E60" s="140" t="n">
        <v>1.44861999419044</v>
      </c>
      <c r="F60" s="20" t="n">
        <v>379745.85904608</v>
      </c>
      <c r="G60" s="140" t="n">
        <v>1.35234306251315</v>
      </c>
      <c r="H60" s="20" t="n">
        <v>174665.677752</v>
      </c>
      <c r="I60" s="140" t="n">
        <v>1.29987950742494</v>
      </c>
      <c r="J60" s="20" t="n">
        <v>1212664.3548111</v>
      </c>
      <c r="K60" s="141" t="n">
        <v>1.35425530624468</v>
      </c>
    </row>
    <row r="61" customFormat="false" ht="16.5" hidden="false" customHeight="true" outlineLevel="0" collapsed="false">
      <c r="A61" s="138" t="s">
        <v>119</v>
      </c>
      <c r="B61" s="43" t="n">
        <v>2128169.30483665</v>
      </c>
      <c r="C61" s="136" t="n">
        <v>10.1159027509463</v>
      </c>
      <c r="D61" s="43" t="n">
        <v>2686326.96416358</v>
      </c>
      <c r="E61" s="136" t="n">
        <v>9.95333097407841</v>
      </c>
      <c r="F61" s="43" t="n">
        <v>3483464.51709319</v>
      </c>
      <c r="G61" s="136" t="n">
        <v>12.4052414555232</v>
      </c>
      <c r="H61" s="43" t="n">
        <v>1149570.34035014</v>
      </c>
      <c r="I61" s="136" t="n">
        <v>8.5552178710597</v>
      </c>
      <c r="J61" s="43" t="n">
        <v>9447531.12644357</v>
      </c>
      <c r="K61" s="137" t="n">
        <v>10.5506268969957</v>
      </c>
    </row>
    <row r="62" customFormat="false" ht="16.5" hidden="false" customHeight="true" outlineLevel="0" collapsed="false">
      <c r="A62" s="142" t="s">
        <v>120</v>
      </c>
      <c r="B62" s="20" t="n">
        <v>674171.138343648</v>
      </c>
      <c r="C62" s="140" t="n">
        <v>3.20456161898388</v>
      </c>
      <c r="D62" s="20" t="n">
        <v>462995.84766745</v>
      </c>
      <c r="E62" s="140" t="n">
        <v>1.71548399466443</v>
      </c>
      <c r="F62" s="20" t="n">
        <v>1401937.61039811</v>
      </c>
      <c r="G62" s="140" t="n">
        <v>4.99255108735257</v>
      </c>
      <c r="H62" s="20" t="n">
        <v>144961.348391867</v>
      </c>
      <c r="I62" s="140" t="n">
        <v>1.07881690649506</v>
      </c>
      <c r="J62" s="20" t="n">
        <v>2684065.94480107</v>
      </c>
      <c r="K62" s="141" t="n">
        <v>2.99745806301341</v>
      </c>
    </row>
    <row r="63" customFormat="false" ht="16.5" hidden="false" customHeight="true" outlineLevel="0" collapsed="false">
      <c r="A63" s="142" t="s">
        <v>94</v>
      </c>
      <c r="B63" s="20" t="n">
        <v>1453998.166493</v>
      </c>
      <c r="C63" s="140" t="n">
        <v>6.91134113196246</v>
      </c>
      <c r="D63" s="20" t="n">
        <v>2223331.11649613</v>
      </c>
      <c r="E63" s="140" t="n">
        <v>8.23784697941398</v>
      </c>
      <c r="F63" s="20" t="n">
        <v>2081526.90669508</v>
      </c>
      <c r="G63" s="140" t="n">
        <v>7.4126903681706</v>
      </c>
      <c r="H63" s="20" t="n">
        <v>1004608.99195828</v>
      </c>
      <c r="I63" s="140" t="n">
        <v>7.47640096456464</v>
      </c>
      <c r="J63" s="20" t="n">
        <v>6763465.18164249</v>
      </c>
      <c r="K63" s="141" t="n">
        <v>7.55316883398231</v>
      </c>
    </row>
    <row r="64" customFormat="false" ht="16.5" hidden="false" customHeight="true" outlineLevel="0" collapsed="false">
      <c r="A64" s="138" t="s">
        <v>121</v>
      </c>
      <c r="B64" s="43" t="n">
        <v>2930572.08292879</v>
      </c>
      <c r="C64" s="136" t="n">
        <v>13.9299923780365</v>
      </c>
      <c r="D64" s="43" t="n">
        <v>4137830.80397044</v>
      </c>
      <c r="E64" s="136" t="n">
        <v>15.331417231066</v>
      </c>
      <c r="F64" s="43" t="n">
        <v>2888331.82330982</v>
      </c>
      <c r="G64" s="136" t="n">
        <v>10.2858672726567</v>
      </c>
      <c r="H64" s="43" t="n">
        <v>2180987.65236211</v>
      </c>
      <c r="I64" s="136" t="n">
        <v>16.2311290445834</v>
      </c>
      <c r="J64" s="43" t="n">
        <v>12137722.3625711</v>
      </c>
      <c r="K64" s="137" t="n">
        <v>13.5549254416711</v>
      </c>
    </row>
    <row r="65" customFormat="false" ht="16.5" hidden="false" customHeight="true" outlineLevel="0" collapsed="false">
      <c r="A65" s="139" t="s">
        <v>109</v>
      </c>
      <c r="B65" s="20" t="n">
        <v>2930572.08292879</v>
      </c>
      <c r="C65" s="140" t="n">
        <v>13.9299923780365</v>
      </c>
      <c r="D65" s="20" t="n">
        <v>4137830.80397044</v>
      </c>
      <c r="E65" s="140" t="n">
        <v>15.331417231066</v>
      </c>
      <c r="F65" s="20" t="n">
        <v>2888331.82330982</v>
      </c>
      <c r="G65" s="140" t="n">
        <v>10.2858672726567</v>
      </c>
      <c r="H65" s="20" t="n">
        <v>2180987.65236211</v>
      </c>
      <c r="I65" s="140" t="n">
        <v>16.2311290445834</v>
      </c>
      <c r="J65" s="20" t="n">
        <v>12137722.3625711</v>
      </c>
      <c r="K65" s="141" t="n">
        <v>13.5549254416711</v>
      </c>
    </row>
    <row r="66" customFormat="false" ht="14.25" hidden="false" customHeight="tru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4.25" hidden="false" customHeight="true" outlineLevel="0" collapsed="false">
      <c r="A67" s="138" t="s">
        <v>110</v>
      </c>
      <c r="B67" s="43" t="n">
        <v>0</v>
      </c>
      <c r="C67" s="136" t="n">
        <v>0</v>
      </c>
      <c r="D67" s="43" t="n">
        <v>0</v>
      </c>
      <c r="E67" s="136" t="n">
        <v>0</v>
      </c>
      <c r="F67" s="43" t="n">
        <v>0</v>
      </c>
      <c r="G67" s="136" t="n">
        <v>0</v>
      </c>
      <c r="H67" s="43" t="n">
        <v>0</v>
      </c>
      <c r="I67" s="136" t="n">
        <v>0</v>
      </c>
      <c r="J67" s="43" t="n">
        <v>0</v>
      </c>
      <c r="K67" s="137" t="n">
        <v>0</v>
      </c>
    </row>
    <row r="68" customFormat="false" ht="14.25" hidden="false" customHeight="tru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9" hidden="false" customHeight="tru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-55579.8495212738</v>
      </c>
      <c r="C70" s="149" t="n">
        <v>-0.26418967296993</v>
      </c>
      <c r="D70" s="148" t="n">
        <v>151440.62032867</v>
      </c>
      <c r="E70" s="149" t="n">
        <v>0.561115097737303</v>
      </c>
      <c r="F70" s="148" t="n">
        <v>391715.05846068</v>
      </c>
      <c r="G70" s="149" t="n">
        <v>1.39496752676098</v>
      </c>
      <c r="H70" s="148" t="n">
        <v>-13310.5778428462</v>
      </c>
      <c r="I70" s="149" t="n">
        <v>-0.0990586564720906</v>
      </c>
      <c r="J70" s="148" t="n">
        <v>474265.25142523</v>
      </c>
      <c r="K70" s="150" t="n">
        <v>0.52964056440014</v>
      </c>
    </row>
    <row r="71" customFormat="false" ht="16.5" hidden="false" customHeight="true" outlineLevel="0" collapsed="false">
      <c r="A71" s="134" t="s">
        <v>124</v>
      </c>
      <c r="B71" s="43" t="n">
        <v>21037858.4811678</v>
      </c>
      <c r="C71" s="136" t="n">
        <v>100</v>
      </c>
      <c r="D71" s="43" t="n">
        <v>26989225.7291516</v>
      </c>
      <c r="E71" s="136" t="n">
        <v>100</v>
      </c>
      <c r="F71" s="43" t="n">
        <v>28080586.1746629</v>
      </c>
      <c r="G71" s="136" t="n">
        <v>100</v>
      </c>
      <c r="H71" s="43" t="n">
        <v>13437066.8015232</v>
      </c>
      <c r="I71" s="136" t="n">
        <v>100</v>
      </c>
      <c r="J71" s="43" t="n">
        <v>89544737.1865055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20827279.3450748</v>
      </c>
      <c r="C72" s="136" t="n">
        <v>98.9990467124705</v>
      </c>
      <c r="D72" s="43" t="n">
        <v>26716638.7192232</v>
      </c>
      <c r="E72" s="136" t="n">
        <v>98.990015450373</v>
      </c>
      <c r="F72" s="43" t="n">
        <v>27794608.9283143</v>
      </c>
      <c r="G72" s="136" t="n">
        <v>98.9815837726114</v>
      </c>
      <c r="H72" s="43" t="n">
        <v>13302951.3604482</v>
      </c>
      <c r="I72" s="136" t="n">
        <v>99.0018994245095</v>
      </c>
      <c r="J72" s="43" t="n">
        <v>88641478.3530604</v>
      </c>
      <c r="K72" s="137" t="n">
        <v>98.9912764704823</v>
      </c>
    </row>
    <row r="73" customFormat="false" ht="16.5" hidden="false" customHeight="true" outlineLevel="0" collapsed="false">
      <c r="A73" s="134" t="s">
        <v>125</v>
      </c>
      <c r="B73" s="43" t="n">
        <v>210579.136093044</v>
      </c>
      <c r="C73" s="136" t="n">
        <v>1.00095328752946</v>
      </c>
      <c r="D73" s="43" t="n">
        <v>272587.009928385</v>
      </c>
      <c r="E73" s="136" t="n">
        <v>1.009984549627</v>
      </c>
      <c r="F73" s="43" t="n">
        <v>285977.246348623</v>
      </c>
      <c r="G73" s="136" t="n">
        <v>1.01841622738866</v>
      </c>
      <c r="H73" s="43" t="n">
        <v>134115.441075044</v>
      </c>
      <c r="I73" s="136" t="n">
        <v>0.998100575490488</v>
      </c>
      <c r="J73" s="43" t="n">
        <v>903258.833445097</v>
      </c>
      <c r="K73" s="137" t="n">
        <v>1.00872352951774</v>
      </c>
    </row>
    <row r="74" customFormat="false" ht="3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  <row r="80" customFormat="false" ht="12.75" hidden="false" customHeight="false" outlineLevel="0" collapsed="false">
      <c r="B80" s="166"/>
      <c r="C80" s="166"/>
      <c r="D80" s="166"/>
      <c r="E80" s="166"/>
      <c r="F80" s="166"/>
      <c r="G80" s="166"/>
      <c r="H80" s="166"/>
      <c r="I80" s="166"/>
      <c r="J80" s="166"/>
      <c r="K80" s="167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6" width="13.28"/>
    <col collapsed="false" customWidth="true" hidden="false" outlineLevel="0" max="6" min="6" style="66" width="13.99"/>
    <col collapsed="false" customWidth="false" hidden="false" outlineLevel="0" max="7" min="7" style="66" width="11.42"/>
    <col collapsed="false" customWidth="true" hidden="false" outlineLevel="0" max="8" min="8" style="66" width="12.99"/>
    <col collapsed="false" customWidth="false" hidden="false" outlineLevel="0" max="257" min="9" style="66" width="11.42"/>
  </cols>
  <sheetData>
    <row r="8" customFormat="false" ht="12.75" hidden="false" customHeight="false" outlineLevel="0" collapsed="false">
      <c r="A8" s="67" t="s">
        <v>138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139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168"/>
      <c r="H11" s="169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7" customFormat="false" ht="12.75" hidden="false" customHeight="true" outlineLevel="0" collapsed="false"/>
    <row r="25" customFormat="false" ht="12.75" hidden="false" customHeight="true" outlineLevel="0" collapsed="false"/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4" width="12.7"/>
    <col collapsed="false" customWidth="true" hidden="false" outlineLevel="0" max="6" min="6" style="66" width="12.42"/>
    <col collapsed="false" customWidth="false" hidden="false" outlineLevel="0" max="7" min="7" style="66" width="11.42"/>
    <col collapsed="false" customWidth="false" hidden="false" outlineLevel="0" max="257" min="8" style="114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5" t="s">
        <v>140</v>
      </c>
      <c r="B7" s="115"/>
      <c r="C7" s="115"/>
      <c r="D7" s="115"/>
      <c r="E7" s="115"/>
    </row>
    <row r="8" customFormat="false" ht="20.25" hidden="false" customHeight="false" outlineLevel="0" collapsed="false">
      <c r="A8" s="170" t="s">
        <v>141</v>
      </c>
      <c r="B8" s="170"/>
      <c r="C8" s="170"/>
      <c r="D8" s="170"/>
      <c r="E8" s="170"/>
    </row>
    <row r="9" customFormat="false" ht="5.1" hidden="false" customHeight="true" outlineLevel="0" collapsed="false">
      <c r="A9" s="171"/>
      <c r="B9" s="172"/>
      <c r="C9" s="173"/>
      <c r="D9" s="174"/>
      <c r="E9" s="175"/>
    </row>
    <row r="10" customFormat="false" ht="12.75" hidden="false" customHeight="false" outlineLevel="0" collapsed="false">
      <c r="A10" s="176"/>
      <c r="B10" s="177" t="s">
        <v>41</v>
      </c>
      <c r="C10" s="177" t="s">
        <v>42</v>
      </c>
      <c r="D10" s="177" t="s">
        <v>43</v>
      </c>
      <c r="E10" s="178" t="s">
        <v>44</v>
      </c>
    </row>
    <row r="11" customFormat="false" ht="12.75" hidden="false" customHeight="false" outlineLevel="0" collapsed="false">
      <c r="A11" s="179" t="n">
        <v>40931</v>
      </c>
      <c r="B11" s="180" t="n">
        <v>17.0189216</v>
      </c>
      <c r="C11" s="180" t="n">
        <v>15.5573882</v>
      </c>
      <c r="D11" s="180" t="n">
        <v>16.2337917</v>
      </c>
      <c r="E11" s="181" t="n">
        <v>15.330153</v>
      </c>
    </row>
    <row r="12" customFormat="false" ht="12.75" hidden="false" customHeight="false" outlineLevel="0" collapsed="false">
      <c r="A12" s="179" t="n">
        <v>40932</v>
      </c>
      <c r="B12" s="180" t="n">
        <v>17.0185274</v>
      </c>
      <c r="C12" s="180" t="n">
        <v>15.5595278</v>
      </c>
      <c r="D12" s="180" t="n">
        <v>16.2392428</v>
      </c>
      <c r="E12" s="181" t="n">
        <v>15.3353767</v>
      </c>
      <c r="G12" s="182"/>
      <c r="H12" s="183"/>
    </row>
    <row r="13" customFormat="false" ht="12.75" hidden="false" customHeight="false" outlineLevel="0" collapsed="false">
      <c r="A13" s="179" t="n">
        <v>40933</v>
      </c>
      <c r="B13" s="180" t="n">
        <v>17.0646798</v>
      </c>
      <c r="C13" s="180" t="n">
        <v>15.596562</v>
      </c>
      <c r="D13" s="180" t="n">
        <v>16.2536006</v>
      </c>
      <c r="E13" s="181" t="n">
        <v>15.3530895</v>
      </c>
      <c r="G13" s="182"/>
      <c r="H13" s="183"/>
    </row>
    <row r="14" customFormat="false" ht="12.75" hidden="false" customHeight="false" outlineLevel="0" collapsed="false">
      <c r="A14" s="179" t="n">
        <v>40934</v>
      </c>
      <c r="B14" s="180" t="n">
        <v>17.1137363</v>
      </c>
      <c r="C14" s="180" t="n">
        <v>15.6474552</v>
      </c>
      <c r="D14" s="180" t="n">
        <v>16.2883047</v>
      </c>
      <c r="E14" s="181" t="n">
        <v>15.388097</v>
      </c>
    </row>
    <row r="15" customFormat="false" ht="12.75" hidden="false" customHeight="false" outlineLevel="0" collapsed="false">
      <c r="A15" s="184" t="n">
        <v>40935</v>
      </c>
      <c r="B15" s="185" t="n">
        <v>17.1496277</v>
      </c>
      <c r="C15" s="185" t="n">
        <v>15.6943872</v>
      </c>
      <c r="D15" s="185" t="n">
        <v>16.3246374</v>
      </c>
      <c r="E15" s="186" t="n">
        <v>15.4296905</v>
      </c>
    </row>
    <row r="16" customFormat="false" ht="12.75" hidden="false" customHeight="false" outlineLevel="0" collapsed="false">
      <c r="A16" s="179" t="n">
        <v>40938</v>
      </c>
      <c r="B16" s="180" t="n">
        <v>17.1452525</v>
      </c>
      <c r="C16" s="180" t="n">
        <v>15.6896056</v>
      </c>
      <c r="D16" s="180" t="n">
        <v>16.3220324</v>
      </c>
      <c r="E16" s="181" t="n">
        <v>15.4254721</v>
      </c>
    </row>
    <row r="17" customFormat="false" ht="12.75" hidden="false" customHeight="false" outlineLevel="0" collapsed="false">
      <c r="A17" s="179" t="n">
        <v>40939</v>
      </c>
      <c r="B17" s="180" t="n">
        <v>17.1579554</v>
      </c>
      <c r="C17" s="180" t="n">
        <v>15.7037868</v>
      </c>
      <c r="D17" s="180" t="n">
        <v>16.3408091</v>
      </c>
      <c r="E17" s="181" t="n">
        <v>15.4358058</v>
      </c>
    </row>
    <row r="18" customFormat="false" ht="12.75" hidden="false" customHeight="true" outlineLevel="0" collapsed="false">
      <c r="A18" s="179" t="n">
        <v>40940</v>
      </c>
      <c r="B18" s="180" t="n">
        <v>17.1986726</v>
      </c>
      <c r="C18" s="180" t="n">
        <v>15.7502115</v>
      </c>
      <c r="D18" s="180" t="n">
        <v>16.3799189</v>
      </c>
      <c r="E18" s="181" t="n">
        <v>15.4719213</v>
      </c>
    </row>
    <row r="19" customFormat="false" ht="12.75" hidden="false" customHeight="true" outlineLevel="0" collapsed="false">
      <c r="A19" s="179" t="n">
        <v>40941</v>
      </c>
      <c r="B19" s="180" t="n">
        <v>17.2380029</v>
      </c>
      <c r="C19" s="180" t="n">
        <v>15.7935683</v>
      </c>
      <c r="D19" s="180" t="n">
        <v>16.4185854</v>
      </c>
      <c r="E19" s="181" t="n">
        <v>15.5106461</v>
      </c>
    </row>
    <row r="20" customFormat="false" ht="12.75" hidden="false" customHeight="true" outlineLevel="0" collapsed="false">
      <c r="A20" s="184" t="n">
        <v>40942</v>
      </c>
      <c r="B20" s="185" t="n">
        <v>17.2557681</v>
      </c>
      <c r="C20" s="185" t="n">
        <v>15.8139236</v>
      </c>
      <c r="D20" s="185" t="n">
        <v>16.4430078</v>
      </c>
      <c r="E20" s="186" t="n">
        <v>15.532228</v>
      </c>
    </row>
    <row r="21" customFormat="false" ht="12.75" hidden="false" customHeight="true" outlineLevel="0" collapsed="false">
      <c r="A21" s="179" t="n">
        <v>40945</v>
      </c>
      <c r="B21" s="180" t="n">
        <v>17.246109</v>
      </c>
      <c r="C21" s="180" t="n">
        <v>15.8160986</v>
      </c>
      <c r="D21" s="180" t="n">
        <v>16.4328984</v>
      </c>
      <c r="E21" s="181" t="n">
        <v>15.5311721</v>
      </c>
    </row>
    <row r="22" customFormat="false" ht="12.75" hidden="false" customHeight="true" outlineLevel="0" collapsed="false">
      <c r="A22" s="179" t="n">
        <v>40946</v>
      </c>
      <c r="B22" s="180" t="n">
        <v>17.2426448</v>
      </c>
      <c r="C22" s="180" t="n">
        <v>15.8144044</v>
      </c>
      <c r="D22" s="180" t="n">
        <v>16.4370114</v>
      </c>
      <c r="E22" s="181" t="n">
        <v>15.5309915</v>
      </c>
    </row>
    <row r="23" customFormat="false" ht="12.75" hidden="false" customHeight="true" outlineLevel="0" collapsed="false">
      <c r="A23" s="179" t="n">
        <v>40947</v>
      </c>
      <c r="B23" s="180" t="n">
        <v>17.2713084</v>
      </c>
      <c r="C23" s="180" t="n">
        <v>15.83904</v>
      </c>
      <c r="D23" s="180" t="n">
        <v>16.4574617</v>
      </c>
      <c r="E23" s="181" t="n">
        <v>15.5622052</v>
      </c>
    </row>
    <row r="24" customFormat="false" ht="12.75" hidden="false" customHeight="true" outlineLevel="0" collapsed="false">
      <c r="A24" s="179" t="n">
        <v>40948</v>
      </c>
      <c r="B24" s="180" t="n">
        <v>17.2851387</v>
      </c>
      <c r="C24" s="180" t="n">
        <v>15.8507873</v>
      </c>
      <c r="D24" s="180" t="n">
        <v>16.4717126</v>
      </c>
      <c r="E24" s="181" t="n">
        <v>15.5659641</v>
      </c>
    </row>
    <row r="25" customFormat="false" ht="12.75" hidden="false" customHeight="true" outlineLevel="0" collapsed="false">
      <c r="A25" s="184" t="n">
        <v>40949</v>
      </c>
      <c r="B25" s="185" t="n">
        <v>17.2866871</v>
      </c>
      <c r="C25" s="185" t="n">
        <v>15.8555753</v>
      </c>
      <c r="D25" s="185" t="n">
        <v>16.4700976</v>
      </c>
      <c r="E25" s="186" t="n">
        <v>15.5591002</v>
      </c>
      <c r="H25" s="187"/>
    </row>
    <row r="26" customFormat="false" ht="12.75" hidden="false" customHeight="true" outlineLevel="0" collapsed="false">
      <c r="A26" s="179" t="n">
        <v>40952</v>
      </c>
      <c r="B26" s="180" t="n">
        <v>17.299955</v>
      </c>
      <c r="C26" s="180" t="n">
        <v>15.8634971</v>
      </c>
      <c r="D26" s="180" t="n">
        <v>16.4887316</v>
      </c>
      <c r="E26" s="181" t="n">
        <v>15.57127</v>
      </c>
      <c r="H26" s="188"/>
    </row>
    <row r="27" customFormat="false" ht="12.75" hidden="false" customHeight="true" outlineLevel="0" collapsed="false">
      <c r="A27" s="179" t="n">
        <v>40953</v>
      </c>
      <c r="B27" s="180" t="n">
        <v>17.2865517</v>
      </c>
      <c r="C27" s="180" t="n">
        <v>15.8533012</v>
      </c>
      <c r="D27" s="180" t="n">
        <v>16.4715314</v>
      </c>
      <c r="E27" s="181" t="n">
        <v>15.5605732</v>
      </c>
    </row>
    <row r="28" customFormat="false" ht="12.75" hidden="false" customHeight="true" outlineLevel="0" collapsed="false">
      <c r="A28" s="179" t="n">
        <v>40954</v>
      </c>
      <c r="B28" s="180" t="n">
        <v>17.2824406</v>
      </c>
      <c r="C28" s="180" t="n">
        <v>15.8494238</v>
      </c>
      <c r="D28" s="180" t="n">
        <v>16.4689304</v>
      </c>
      <c r="E28" s="181" t="n">
        <v>15.54937</v>
      </c>
    </row>
    <row r="29" customFormat="false" ht="12.75" hidden="false" customHeight="true" outlineLevel="0" collapsed="false">
      <c r="A29" s="179" t="n">
        <v>40955</v>
      </c>
      <c r="B29" s="180" t="n">
        <v>17.3117811</v>
      </c>
      <c r="C29" s="180" t="n">
        <v>15.8655768</v>
      </c>
      <c r="D29" s="180" t="n">
        <v>16.4900046</v>
      </c>
      <c r="E29" s="181" t="n">
        <v>15.5746139</v>
      </c>
    </row>
    <row r="30" customFormat="false" ht="12.75" hidden="false" customHeight="true" outlineLevel="0" collapsed="false">
      <c r="A30" s="184" t="n">
        <v>40956</v>
      </c>
      <c r="B30" s="185" t="n">
        <v>17.3358344</v>
      </c>
      <c r="C30" s="185" t="n">
        <v>15.8917119</v>
      </c>
      <c r="D30" s="185" t="n">
        <v>16.5102502</v>
      </c>
      <c r="E30" s="186" t="n">
        <v>15.5927881</v>
      </c>
    </row>
    <row r="31" customFormat="false" ht="12.75" hidden="false" customHeight="true" outlineLevel="0" collapsed="false">
      <c r="A31" s="179" t="n">
        <v>40959</v>
      </c>
      <c r="B31" s="180" t="n">
        <v>17.3529466</v>
      </c>
      <c r="C31" s="180" t="n">
        <v>15.9052573</v>
      </c>
      <c r="D31" s="180" t="n">
        <v>16.5202826</v>
      </c>
      <c r="E31" s="181" t="n">
        <v>15.6040479</v>
      </c>
    </row>
    <row r="32" customFormat="false" ht="12.75" hidden="false" customHeight="true" outlineLevel="0" collapsed="false">
      <c r="A32" s="179" t="n">
        <v>40960</v>
      </c>
      <c r="B32" s="180" t="n">
        <v>17.3782257</v>
      </c>
      <c r="C32" s="180" t="n">
        <v>15.9278889</v>
      </c>
      <c r="D32" s="180" t="n">
        <v>16.5430727</v>
      </c>
      <c r="E32" s="181" t="n">
        <v>15.6249491</v>
      </c>
    </row>
    <row r="33" customFormat="false" ht="12.75" hidden="false" customHeight="true" outlineLevel="0" collapsed="false">
      <c r="A33" s="179" t="n">
        <v>40961</v>
      </c>
      <c r="B33" s="180" t="n">
        <v>17.3931273</v>
      </c>
      <c r="C33" s="180" t="n">
        <v>15.9380195</v>
      </c>
      <c r="D33" s="180" t="n">
        <v>16.5469362</v>
      </c>
      <c r="E33" s="181" t="n">
        <v>15.6286661</v>
      </c>
      <c r="G33" s="187"/>
      <c r="H33" s="187"/>
      <c r="I33" s="187"/>
      <c r="J33" s="188"/>
    </row>
    <row r="34" customFormat="false" ht="12.75" hidden="false" customHeight="true" outlineLevel="0" collapsed="false">
      <c r="A34" s="179" t="n">
        <v>40962</v>
      </c>
      <c r="B34" s="180" t="n">
        <v>17.397448</v>
      </c>
      <c r="C34" s="180" t="n">
        <v>15.9405467</v>
      </c>
      <c r="D34" s="180" t="n">
        <v>16.5628682</v>
      </c>
      <c r="E34" s="181" t="n">
        <v>15.6376686</v>
      </c>
      <c r="G34" s="187"/>
      <c r="H34" s="187"/>
      <c r="I34" s="187"/>
      <c r="J34" s="188"/>
    </row>
    <row r="35" customFormat="false" ht="12.75" hidden="false" customHeight="true" outlineLevel="0" collapsed="false">
      <c r="A35" s="189" t="n">
        <v>40963</v>
      </c>
      <c r="B35" s="190" t="n">
        <v>17.4122946</v>
      </c>
      <c r="C35" s="190" t="n">
        <v>15.9597345</v>
      </c>
      <c r="D35" s="190" t="n">
        <v>16.5813341</v>
      </c>
      <c r="E35" s="191" t="n">
        <v>15.6476506</v>
      </c>
      <c r="G35" s="187"/>
      <c r="H35" s="187"/>
      <c r="I35" s="187"/>
      <c r="J35" s="188"/>
    </row>
    <row r="36" customFormat="false" ht="50.25" hidden="false" customHeight="true" outlineLevel="0" collapsed="false">
      <c r="A36" s="192" t="s">
        <v>142</v>
      </c>
      <c r="B36" s="192"/>
      <c r="C36" s="192"/>
      <c r="D36" s="192"/>
      <c r="E36" s="192"/>
    </row>
    <row r="37" customFormat="false" ht="17.25" hidden="false" customHeight="true" outlineLevel="0" collapsed="false">
      <c r="A37" s="193"/>
      <c r="B37" s="194"/>
      <c r="C37" s="194"/>
      <c r="D37" s="194"/>
      <c r="E37" s="194"/>
    </row>
    <row r="38" customFormat="false" ht="15.75" hidden="false" customHeight="false" outlineLevel="0" collapsed="false">
      <c r="A38" s="115" t="s">
        <v>143</v>
      </c>
      <c r="B38" s="115"/>
      <c r="C38" s="115"/>
      <c r="D38" s="115"/>
      <c r="E38" s="115"/>
    </row>
    <row r="39" customFormat="false" ht="20.25" hidden="false" customHeight="false" outlineLevel="0" collapsed="false">
      <c r="A39" s="170" t="s">
        <v>144</v>
      </c>
      <c r="B39" s="170"/>
      <c r="C39" s="170"/>
      <c r="D39" s="170"/>
      <c r="E39" s="170"/>
    </row>
    <row r="40" customFormat="false" ht="5.1" hidden="false" customHeight="true" outlineLevel="0" collapsed="false">
      <c r="A40" s="171"/>
      <c r="B40" s="172"/>
      <c r="C40" s="173"/>
      <c r="D40" s="174"/>
      <c r="E40" s="175"/>
    </row>
    <row r="41" customFormat="false" ht="12" hidden="false" customHeight="true" outlineLevel="0" collapsed="false">
      <c r="A41" s="176"/>
      <c r="B41" s="177" t="s">
        <v>41</v>
      </c>
      <c r="C41" s="177" t="s">
        <v>42</v>
      </c>
      <c r="D41" s="177" t="s">
        <v>43</v>
      </c>
      <c r="E41" s="178" t="s">
        <v>44</v>
      </c>
    </row>
    <row r="42" customFormat="false" ht="12" hidden="false" customHeight="true" outlineLevel="0" collapsed="false">
      <c r="A42" s="179" t="n">
        <v>40931</v>
      </c>
      <c r="B42" s="180" t="n">
        <v>102.6219339</v>
      </c>
      <c r="C42" s="180" t="n">
        <v>113.5754</v>
      </c>
      <c r="D42" s="180" t="n">
        <v>21.7339031</v>
      </c>
      <c r="E42" s="181" t="n">
        <v>109.2393457</v>
      </c>
    </row>
    <row r="43" customFormat="false" ht="12.75" hidden="false" customHeight="true" outlineLevel="0" collapsed="false">
      <c r="A43" s="179" t="n">
        <v>40932</v>
      </c>
      <c r="B43" s="180" t="n">
        <v>102.6190436</v>
      </c>
      <c r="C43" s="180" t="n">
        <v>113.5516521</v>
      </c>
      <c r="D43" s="180" t="n">
        <v>21.7375726</v>
      </c>
      <c r="E43" s="181" t="n">
        <v>109.2967468</v>
      </c>
    </row>
    <row r="44" customFormat="false" ht="12.75" hidden="false" customHeight="true" outlineLevel="0" collapsed="false">
      <c r="A44" s="179" t="n">
        <v>40933</v>
      </c>
      <c r="B44" s="180" t="n">
        <v>103.448543</v>
      </c>
      <c r="C44" s="180" t="n">
        <v>114.5286965</v>
      </c>
      <c r="D44" s="180" t="n">
        <v>21.895867</v>
      </c>
      <c r="E44" s="181" t="n">
        <v>110.1117244</v>
      </c>
    </row>
    <row r="45" customFormat="false" ht="12.75" hidden="false" customHeight="true" outlineLevel="0" collapsed="false">
      <c r="A45" s="179" t="n">
        <v>40934</v>
      </c>
      <c r="B45" s="180" t="n">
        <v>103.960355</v>
      </c>
      <c r="C45" s="180" t="n">
        <v>115.0558616</v>
      </c>
      <c r="D45" s="180" t="n">
        <v>22.006335</v>
      </c>
      <c r="E45" s="181" t="n">
        <v>110.5782346</v>
      </c>
    </row>
    <row r="46" customFormat="false" ht="12.75" hidden="false" customHeight="true" outlineLevel="0" collapsed="false">
      <c r="A46" s="184" t="n">
        <v>40935</v>
      </c>
      <c r="B46" s="185" t="n">
        <v>104.3560887</v>
      </c>
      <c r="C46" s="185" t="n">
        <v>115.5458147</v>
      </c>
      <c r="D46" s="185" t="n">
        <v>22.1076104</v>
      </c>
      <c r="E46" s="186" t="n">
        <v>111.0329239</v>
      </c>
    </row>
    <row r="47" customFormat="false" ht="12.75" hidden="false" customHeight="true" outlineLevel="0" collapsed="false">
      <c r="A47" s="179" t="n">
        <v>40938</v>
      </c>
      <c r="B47" s="180" t="n">
        <v>104.1504437</v>
      </c>
      <c r="C47" s="180" t="n">
        <v>115.3313135</v>
      </c>
      <c r="D47" s="180" t="n">
        <v>22.0777624</v>
      </c>
      <c r="E47" s="181" t="n">
        <v>110.8449377</v>
      </c>
    </row>
    <row r="48" customFormat="false" ht="12.75" hidden="false" customHeight="true" outlineLevel="0" collapsed="false">
      <c r="A48" s="179" t="n">
        <v>40939</v>
      </c>
      <c r="B48" s="180" t="n">
        <v>104.3188452</v>
      </c>
      <c r="C48" s="180" t="n">
        <v>115.4553494</v>
      </c>
      <c r="D48" s="180" t="n">
        <v>22.1126652</v>
      </c>
      <c r="E48" s="181" t="n">
        <v>111.0158583</v>
      </c>
    </row>
    <row r="49" customFormat="false" ht="12.75" hidden="false" customHeight="true" outlineLevel="0" collapsed="false">
      <c r="A49" s="179" t="n">
        <v>40940</v>
      </c>
      <c r="B49" s="180" t="n">
        <v>104.9436532</v>
      </c>
      <c r="C49" s="180" t="n">
        <v>116.1548738</v>
      </c>
      <c r="D49" s="180" t="n">
        <v>22.2352926</v>
      </c>
      <c r="E49" s="181" t="n">
        <v>111.7372142</v>
      </c>
    </row>
    <row r="50" customFormat="false" ht="12.75" hidden="false" customHeight="true" outlineLevel="0" collapsed="false">
      <c r="A50" s="179" t="n">
        <v>40941</v>
      </c>
      <c r="B50" s="180" t="n">
        <v>105.4053955</v>
      </c>
      <c r="C50" s="180" t="n">
        <v>116.5961287</v>
      </c>
      <c r="D50" s="180" t="n">
        <v>22.3361992</v>
      </c>
      <c r="E50" s="181" t="n">
        <v>112.1945831</v>
      </c>
    </row>
    <row r="51" customFormat="false" ht="12.75" hidden="false" customHeight="true" outlineLevel="0" collapsed="false">
      <c r="A51" s="184" t="n">
        <v>40942</v>
      </c>
      <c r="B51" s="185" t="n">
        <v>105.9057218</v>
      </c>
      <c r="C51" s="185" t="n">
        <v>117.2829176</v>
      </c>
      <c r="D51" s="185" t="n">
        <v>22.4773216</v>
      </c>
      <c r="E51" s="186" t="n">
        <v>112.7828547</v>
      </c>
    </row>
    <row r="52" customFormat="false" ht="12.75" hidden="false" customHeight="true" outlineLevel="0" collapsed="false">
      <c r="A52" s="179" t="n">
        <v>40945</v>
      </c>
      <c r="B52" s="180" t="n">
        <v>105.7574813</v>
      </c>
      <c r="C52" s="180" t="n">
        <v>117.1476661</v>
      </c>
      <c r="D52" s="180" t="n">
        <v>22.4600697</v>
      </c>
      <c r="E52" s="181" t="n">
        <v>112.6707562</v>
      </c>
    </row>
    <row r="53" customFormat="false" ht="12.75" hidden="false" customHeight="true" outlineLevel="0" collapsed="false">
      <c r="A53" s="179" t="n">
        <v>40946</v>
      </c>
      <c r="B53" s="180" t="n">
        <v>105.7263538</v>
      </c>
      <c r="C53" s="180" t="n">
        <v>117.1085387</v>
      </c>
      <c r="D53" s="180" t="n">
        <v>22.464046</v>
      </c>
      <c r="E53" s="181" t="n">
        <v>112.6756939</v>
      </c>
    </row>
    <row r="54" customFormat="false" ht="12.75" hidden="false" customHeight="true" outlineLevel="0" collapsed="false">
      <c r="A54" s="179" t="n">
        <v>40947</v>
      </c>
      <c r="B54" s="180" t="n">
        <v>105.7414079</v>
      </c>
      <c r="C54" s="180" t="n">
        <v>117.09905</v>
      </c>
      <c r="D54" s="180" t="n">
        <v>22.4541225</v>
      </c>
      <c r="E54" s="181" t="n">
        <v>112.7207978</v>
      </c>
    </row>
    <row r="55" customFormat="false" ht="12.75" hidden="false" customHeight="true" outlineLevel="0" collapsed="false">
      <c r="A55" s="179" t="n">
        <v>40948</v>
      </c>
      <c r="B55" s="180" t="n">
        <v>105.732741</v>
      </c>
      <c r="C55" s="180" t="n">
        <v>117.0395245</v>
      </c>
      <c r="D55" s="180" t="n">
        <v>22.4543731</v>
      </c>
      <c r="E55" s="181" t="n">
        <v>112.6677287</v>
      </c>
    </row>
    <row r="56" customFormat="false" ht="12.75" hidden="false" customHeight="true" outlineLevel="0" collapsed="false">
      <c r="A56" s="184" t="n">
        <v>40949</v>
      </c>
      <c r="B56" s="185" t="n">
        <v>105.4423655</v>
      </c>
      <c r="C56" s="185" t="n">
        <v>116.6723963</v>
      </c>
      <c r="D56" s="185" t="n">
        <v>22.3905087</v>
      </c>
      <c r="E56" s="186" t="n">
        <v>112.2784397</v>
      </c>
    </row>
    <row r="57" customFormat="false" ht="12.75" hidden="false" customHeight="true" outlineLevel="0" collapsed="false">
      <c r="A57" s="179" t="n">
        <v>40952</v>
      </c>
      <c r="B57" s="180" t="n">
        <v>105.5785603</v>
      </c>
      <c r="C57" s="180" t="n">
        <v>116.8578208</v>
      </c>
      <c r="D57" s="180" t="n">
        <v>22.439716</v>
      </c>
      <c r="E57" s="181" t="n">
        <v>112.4575716</v>
      </c>
    </row>
    <row r="58" customFormat="false" ht="12.75" hidden="false" customHeight="true" outlineLevel="0" collapsed="false">
      <c r="A58" s="179" t="n">
        <v>40953</v>
      </c>
      <c r="B58" s="180" t="n">
        <v>105.179847</v>
      </c>
      <c r="C58" s="180" t="n">
        <v>116.3432711</v>
      </c>
      <c r="D58" s="180" t="n">
        <v>22.3560199</v>
      </c>
      <c r="E58" s="181" t="n">
        <v>111.9684271</v>
      </c>
    </row>
    <row r="59" customFormat="false" ht="12.75" hidden="false" customHeight="true" outlineLevel="0" collapsed="false">
      <c r="A59" s="179" t="n">
        <v>40954</v>
      </c>
      <c r="B59" s="180" t="n">
        <v>105.1034732</v>
      </c>
      <c r="C59" s="180" t="n">
        <v>116.177847</v>
      </c>
      <c r="D59" s="180" t="n">
        <v>22.3355057</v>
      </c>
      <c r="E59" s="181" t="n">
        <v>111.7812954</v>
      </c>
    </row>
    <row r="60" customFormat="false" ht="12.75" hidden="false" customHeight="true" outlineLevel="0" collapsed="false">
      <c r="A60" s="179" t="n">
        <v>40955</v>
      </c>
      <c r="B60" s="180" t="n">
        <v>105.5511009</v>
      </c>
      <c r="C60" s="180" t="n">
        <v>116.6297686</v>
      </c>
      <c r="D60" s="180" t="n">
        <v>22.4223057</v>
      </c>
      <c r="E60" s="181" t="n">
        <v>112.2709711</v>
      </c>
      <c r="G60" s="114"/>
    </row>
    <row r="61" customFormat="false" ht="12.75" hidden="false" customHeight="true" outlineLevel="0" collapsed="false">
      <c r="A61" s="184" t="n">
        <v>40956</v>
      </c>
      <c r="B61" s="185" t="n">
        <v>105.8784079</v>
      </c>
      <c r="C61" s="185" t="n">
        <v>116.9268859</v>
      </c>
      <c r="D61" s="185" t="n">
        <v>22.4834754</v>
      </c>
      <c r="E61" s="186" t="n">
        <v>112.5296856</v>
      </c>
    </row>
    <row r="62" customFormat="false" ht="12.75" hidden="false" customHeight="true" outlineLevel="0" collapsed="false">
      <c r="A62" s="179" t="n">
        <v>40959</v>
      </c>
      <c r="B62" s="180" t="n">
        <v>105.9869887</v>
      </c>
      <c r="C62" s="180" t="n">
        <v>117.0469153</v>
      </c>
      <c r="D62" s="180" t="n">
        <v>22.4991227</v>
      </c>
      <c r="E62" s="181" t="n">
        <v>112.6417589</v>
      </c>
    </row>
    <row r="63" customFormat="false" ht="12.75" hidden="false" customHeight="true" outlineLevel="0" collapsed="false">
      <c r="A63" s="179" t="n">
        <v>40960</v>
      </c>
      <c r="B63" s="180" t="n">
        <v>106.4504447</v>
      </c>
      <c r="C63" s="180" t="n">
        <v>117.6157571</v>
      </c>
      <c r="D63" s="180" t="n">
        <v>22.5999765</v>
      </c>
      <c r="E63" s="181" t="n">
        <v>113.1090286</v>
      </c>
    </row>
    <row r="64" customFormat="false" ht="12.75" hidden="false" customHeight="true" outlineLevel="0" collapsed="false">
      <c r="A64" s="179" t="n">
        <v>40961</v>
      </c>
      <c r="B64" s="180" t="n">
        <v>106.5380973</v>
      </c>
      <c r="C64" s="180" t="n">
        <v>117.7695635</v>
      </c>
      <c r="D64" s="180" t="n">
        <v>22.6320646</v>
      </c>
      <c r="E64" s="181" t="n">
        <v>113.2023378</v>
      </c>
    </row>
    <row r="65" customFormat="false" ht="12.75" hidden="false" customHeight="true" outlineLevel="0" collapsed="false">
      <c r="A65" s="179" t="n">
        <v>40962</v>
      </c>
      <c r="B65" s="180" t="n">
        <v>106.6614832</v>
      </c>
      <c r="C65" s="180" t="n">
        <v>117.9237042</v>
      </c>
      <c r="D65" s="180" t="n">
        <v>22.6551102</v>
      </c>
      <c r="E65" s="181" t="n">
        <v>113.3625538</v>
      </c>
    </row>
    <row r="66" customFormat="false" ht="12.75" hidden="false" customHeight="true" outlineLevel="0" collapsed="false">
      <c r="A66" s="189" t="n">
        <v>40963</v>
      </c>
      <c r="B66" s="190" t="n">
        <v>106.7839158</v>
      </c>
      <c r="C66" s="190" t="n">
        <v>118.1045536</v>
      </c>
      <c r="D66" s="190" t="n">
        <v>22.6822182</v>
      </c>
      <c r="E66" s="191" t="n">
        <v>113.4947359</v>
      </c>
    </row>
    <row r="67" customFormat="false" ht="51" hidden="false" customHeight="true" outlineLevel="0" collapsed="false">
      <c r="A67" s="192" t="s">
        <v>142</v>
      </c>
      <c r="B67" s="192"/>
      <c r="C67" s="192"/>
      <c r="D67" s="192"/>
      <c r="E67" s="192"/>
    </row>
    <row r="68" customFormat="false" ht="12.75" hidden="false" customHeight="false" outlineLevel="0" collapsed="false">
      <c r="B68" s="195"/>
    </row>
    <row r="69" customFormat="false" ht="12.75" hidden="false" customHeight="false" outlineLevel="0" collapsed="false">
      <c r="B69" s="196"/>
      <c r="C69" s="196"/>
      <c r="D69" s="196"/>
      <c r="E69" s="196"/>
    </row>
  </sheetData>
  <mergeCells count="6">
    <mergeCell ref="A7:E7"/>
    <mergeCell ref="A8:E8"/>
    <mergeCell ref="A36:E36"/>
    <mergeCell ref="A38:E38"/>
    <mergeCell ref="A39:E39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redondo</cp:lastModifiedBy>
  <cp:lastPrinted>2011-02-11T15:53:07Z</cp:lastPrinted>
  <dcterms:modified xsi:type="dcterms:W3CDTF">2012-02-29T20:31:22Z</dcterms:modified>
  <cp:revision>0</cp:revision>
  <dc:subject/>
  <dc:title/>
</cp:coreProperties>
</file>