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Total Fondo" sheetId="7" state="visible" r:id="rId8"/>
    <sheet name="VC" sheetId="8" state="visible" r:id="rId9"/>
    <sheet name="VC12" sheetId="9" state="visible" r:id="rId10"/>
    <sheet name="VC3" sheetId="10" state="visible" r:id="rId11"/>
  </sheets>
  <definedNames>
    <definedName function="false" hidden="false" localSheetId="1" name="_xlnm.Print_Area" vbProcedure="false">Afi!$A$1:$F$69</definedName>
    <definedName function="false" hidden="false" localSheetId="3" name="_xlnm.Print_Area" vbProcedure="false">Fondo1!$A$1:$K$78</definedName>
    <definedName function="false" hidden="false" localSheetId="4" name="_xlnm.Print_Area" vbProcedure="false">Fondo2!$A$1:$K$78</definedName>
    <definedName function="false" hidden="false" localSheetId="5" name="_xlnm.Print_Area" vbProcedure="false">Fondo3!$A$1:$K$78</definedName>
    <definedName function="false" hidden="false" localSheetId="2" name="_xlnm.Print_Area" vbProcedure="false">Inv!$A$1:$F$65</definedName>
    <definedName function="false" hidden="false" localSheetId="0" name="_xlnm.Print_Area" vbProcedure="false">R!$A$1:$F$64</definedName>
    <definedName function="false" hidden="false" localSheetId="6" name="_xlnm.Print_Area" vbProcedure="false">'Total Fondo'!$A$1:$K$79</definedName>
    <definedName function="false" hidden="false" localSheetId="7" name="_xlnm.Print_Area" vbProcedure="false">VC!$A$1:$F$69</definedName>
    <definedName function="false" hidden="false" localSheetId="8" name="_xlnm.Print_Area" vbProcedure="false">VC12!$A$1:$E$67</definedName>
    <definedName function="false" hidden="false" localSheetId="9" name="_xlnm.Print_Area" vbProcedure="false">VC3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7">
  <si>
    <t xml:space="preserve">Boletín Semanal del Sistema Privado de Pensiones: Año 2012 - N° 12</t>
  </si>
  <si>
    <t xml:space="preserve">Semana del 19 al 23 de marzo</t>
  </si>
  <si>
    <t xml:space="preserve">Principales Indicadores</t>
  </si>
  <si>
    <t xml:space="preserve">I. AFILIACIÓN  </t>
  </si>
  <si>
    <t xml:space="preserve">Del 27 de febrero al 2 de marzo</t>
  </si>
  <si>
    <t xml:space="preserve">Del 5 al 9 de marzo</t>
  </si>
  <si>
    <t xml:space="preserve">Del 12 al 16 de marzo</t>
  </si>
  <si>
    <t xml:space="preserve">Del 19 al 23 de marz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2 de Marzo</t>
  </si>
  <si>
    <t xml:space="preserve">Al 9 de Marzo</t>
  </si>
  <si>
    <t xml:space="preserve">Al 16 de Marzo</t>
  </si>
  <si>
    <t xml:space="preserve">Al 23 de Marz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orizonte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5)  El Valor Cuota inicial fue de S/. 10,00, no correspondiendo la misma fecha de inicio para todas las AFP.</t>
  </si>
  <si>
    <t xml:space="preserve">I. Afiliación</t>
  </si>
  <si>
    <t xml:space="preserve">En la semana del 19 al 23 de marzo, el flujo de nuevos incorporados aumentó a 7 187 afiliados,  440 personas más que la semana previa. Con ello el total de afiliados al 23 de Marzo alcanzó los 5 004 904. En la última semana, el flujo de afiliados independientes fue de 198, siendo la participación de este grupo dentro del flujo de nuevos afiliados de 2,8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AFILIACIÓN SEMANAL POR TIPO DE TRABAJADOR                                                      Del 19 al 23 de marzo</t>
  </si>
  <si>
    <t xml:space="preserve">II. Cartera Administrada</t>
  </si>
  <si>
    <t xml:space="preserve">Al 23 de Marzo de 2012, la Cartera Administrada totalizó S/. 89 378 millones, de este total  S/. 88 478 millones corresponden al Fondo de Pensiones y S/. 900 millones al Encaje. Por otro lado, las inversiones locales fueron de S/.63 765 millones, equivalente al 71,3% de la Cartera, mientras las inversiones en el exterior cerraron en S/. 25 275 millones, que representa el 28,3% de la Cartera.</t>
  </si>
  <si>
    <t xml:space="preserve">III. Inversiones</t>
  </si>
  <si>
    <t xml:space="preserve">Al 23 de Marzo de 2012, la participación de los principales instrumentos en la Cartera Administrada es la siguiente: acciones y valores representativos sobre acciones de empresas locales 28,6%, bonos del gobierno central 14,6%, fondos mutuos del exterior 13,6%, bonos de empresas no financieras 6,0%, bonos de titulización 4,5% y certificados y depósitos a plazo 4,5%.</t>
  </si>
  <si>
    <t xml:space="preserve">TOTAL CARTERA ADMINISTRADA POR INSTRUMENTO FINANCIERO                                Al 23 de Marzo</t>
  </si>
  <si>
    <t xml:space="preserve">Instrumentos</t>
  </si>
  <si>
    <t xml:space="preserve">TOTAL CARTERA ADMINISTRADA POR INSTRUMENTO FINANCIERO    Al 23 de Marzo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Certificados de Suscripcion Preferente</t>
  </si>
  <si>
    <t xml:space="preserve">3. Empresas no Financieras </t>
  </si>
  <si>
    <t xml:space="preserve">Papeles Comerciales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 los fondos Tipo 1, Tipo 2 y Tipo 3 presentaron una variación negativa promedio de 0,15%, 0,39% y 0,55% respectivamente con relación al cierre de la semana previa.</t>
  </si>
  <si>
    <t xml:space="preserve">Cuadro Nº 6</t>
  </si>
  <si>
    <t xml:space="preserve">Valor Cuota del Fondo Tipo 1</t>
  </si>
  <si>
    <t xml:space="preserve">Nota: Valor cuota para el cálculo de la Rentabilidad según lo establecido en el artículo 70° del Título VI del Compendio de Normas reglamentarias del SPP, correspondiente a inversiones. En ningún caso dichos valores cuota se deberán utilizar para las operaciones de compra y venta de cuotas de la Cartera Administrada.</t>
  </si>
  <si>
    <t xml:space="preserve">Cuadro Nº 7</t>
  </si>
  <si>
    <t xml:space="preserve">Valor Cuota del Fondo Tipo 2</t>
  </si>
  <si>
    <t xml:space="preserve">Cuadro Nº 8</t>
  </si>
  <si>
    <t xml:space="preserve">Valor Cuota del Fondo Tipo 3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\ ###\ ###_ ;_ * \-#\ ###\ ###_ ;_ * \-??_ ;_ @_ "/>
    <numFmt numFmtId="169" formatCode="_(* #,##0.0_);_(* \(#,##0.0\);_(* \-??_);_(@_)"/>
    <numFmt numFmtId="170" formatCode="&quot;Al &quot;[$-280A]&quot;d de mmmm de yyyy&quot;;@"/>
    <numFmt numFmtId="171" formatCode="_(* #,##0.0000000_);_(* \(#,##0.0000000\);_(* \-??_);_(@_)"/>
    <numFmt numFmtId="172" formatCode="&quot;Al &quot;[$-280A]&quot;dd de mmmm de yyyy&quot;;@"/>
    <numFmt numFmtId="173" formatCode="#\ ##0"/>
    <numFmt numFmtId="174" formatCode="0.0000"/>
    <numFmt numFmtId="175" formatCode="&quot;Al &quot;dd\-mmm\-yy"/>
    <numFmt numFmtId="176" formatCode="0.0"/>
    <numFmt numFmtId="177" formatCode="0.0%"/>
    <numFmt numFmtId="178" formatCode="0%"/>
    <numFmt numFmtId="179" formatCode="_ * #\ ###\ ##0.0\ ;_ *0.0_ ;_ * \-?_ ;_ @_ "/>
    <numFmt numFmtId="180" formatCode="_(* #.##0_);_(* \(#.##0\);_(* \-??_);_(@_)"/>
    <numFmt numFmtId="181" formatCode="_ * #.0000000000\ ###\ ###_ ;_ * \-#.0000000000\ ###\ ###_ ;_ * \-??_ ;_ @_ "/>
    <numFmt numFmtId="182" formatCode="0.00000000000"/>
    <numFmt numFmtId="183" formatCode="_ * ####\ ###\ ##0.0\ ;_ *0.0000_ ;_ * \-?_ ;_ @_ "/>
    <numFmt numFmtId="184" formatCode="0.000000%"/>
    <numFmt numFmtId="185" formatCode="0.0000%"/>
    <numFmt numFmtId="186" formatCode="dd\-mmm\-yyyy"/>
    <numFmt numFmtId="187" formatCode="0.000%"/>
    <numFmt numFmtId="188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Univers (WN)"/>
      <family val="0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0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6.3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5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25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3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4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5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5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5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5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2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25" borderId="12" xfId="4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12" xfId="4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25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12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2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2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2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3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3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25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5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5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3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23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3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BolMen_PropuestaComentariosfMemo232-SAAFP" xfId="46"/>
    <cellStyle name="Normal_PAG_11" xfId="47"/>
    <cellStyle name="Normal_SEM8.XLS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ÓN SEMANAL POR TIPO DE TRABAJADOR                                                      Del 19 al 23 de marzo</a:t>
            </a:r>
          </a:p>
        </c:rich>
      </c:tx>
      <c:layout>
        <c:manualLayout>
          <c:xMode val="edge"/>
          <c:yMode val="edge"/>
          <c:x val="0.281452145214521"/>
          <c:y val="0.030087856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326732673267"/>
          <c:y val="0.129257431700566"/>
          <c:w val="0.924026402640264"/>
          <c:h val="0.8707425682994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22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2,Afi!$F$24,Afi!$F$26,Afi!$F$28</c:f>
              <c:numCache>
                <c:formatCode>General</c:formatCode>
                <c:ptCount val="4"/>
                <c:pt idx="0">
                  <c:v>1789</c:v>
                </c:pt>
                <c:pt idx="1">
                  <c:v>2045</c:v>
                </c:pt>
                <c:pt idx="2">
                  <c:v>1902</c:v>
                </c:pt>
                <c:pt idx="3">
                  <c:v>1253</c:v>
                </c:pt>
              </c:numCache>
            </c:numRef>
          </c:val>
        </c:ser>
        <c:ser>
          <c:idx val="1"/>
          <c:order val="1"/>
          <c:tx>
            <c:strRef>
              <c:f>Afi!$B$23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3,Afi!$F$25,Afi!$F$27,Afi!$F$29</c:f>
              <c:numCache>
                <c:formatCode>General</c:formatCode>
                <c:ptCount val="4"/>
                <c:pt idx="0">
                  <c:v>123</c:v>
                </c:pt>
                <c:pt idx="1">
                  <c:v>9</c:v>
                </c:pt>
                <c:pt idx="2">
                  <c:v>35</c:v>
                </c:pt>
                <c:pt idx="3">
                  <c:v>31</c:v>
                </c:pt>
              </c:numCache>
            </c:numRef>
          </c:val>
        </c:ser>
        <c:gapWidth val="150"/>
        <c:overlap val="100"/>
        <c:axId val="17079144"/>
        <c:axId val="16525750"/>
      </c:barChart>
      <c:catAx>
        <c:axId val="17079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25750"/>
        <c:crossesAt val="0"/>
        <c:auto val="1"/>
        <c:lblAlgn val="ctr"/>
        <c:lblOffset val="100"/>
        <c:noMultiLvlLbl val="0"/>
      </c:catAx>
      <c:valAx>
        <c:axId val="165257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79144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250825082508"/>
          <c:y val="0.0300878565411"/>
          <c:w val="0.165346534653465"/>
          <c:h val="0.123119508966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0561056105611"/>
          <c:y val="0.04865354152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38283828383"/>
          <c:y val="0.1091875990043"/>
          <c:w val="0.933465346534654"/>
          <c:h val="0.8908124009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7 de febrero al 2 de marzo</c:v>
                </c:pt>
                <c:pt idx="1">
                  <c:v>Del 5 al 9 de marzo</c:v>
                </c:pt>
                <c:pt idx="2">
                  <c:v>Del 12 al 16 de marzo</c:v>
                </c:pt>
                <c:pt idx="3">
                  <c:v>Del 19 al 23 de marzo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6755</c:v>
                </c:pt>
                <c:pt idx="1">
                  <c:v>6185</c:v>
                </c:pt>
                <c:pt idx="2">
                  <c:v>6498</c:v>
                </c:pt>
                <c:pt idx="3">
                  <c:v>6989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7 de febrero al 2 de marzo</c:v>
                </c:pt>
                <c:pt idx="1">
                  <c:v>Del 5 al 9 de marzo</c:v>
                </c:pt>
                <c:pt idx="2">
                  <c:v>Del 12 al 16 de marzo</c:v>
                </c:pt>
                <c:pt idx="3">
                  <c:v>Del 19 al 23 de marzo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318</c:v>
                </c:pt>
                <c:pt idx="1">
                  <c:v>233</c:v>
                </c:pt>
                <c:pt idx="2">
                  <c:v>249</c:v>
                </c:pt>
                <c:pt idx="3">
                  <c:v>198</c:v>
                </c:pt>
              </c:numCache>
            </c:numRef>
          </c:val>
        </c:ser>
        <c:gapWidth val="150"/>
        <c:overlap val="100"/>
        <c:axId val="56933958"/>
        <c:axId val="81750587"/>
      </c:barChart>
      <c:catAx>
        <c:axId val="56933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750587"/>
        <c:crossesAt val="0"/>
        <c:auto val="1"/>
        <c:lblAlgn val="ctr"/>
        <c:lblOffset val="100"/>
        <c:noMultiLvlLbl val="0"/>
      </c:catAx>
      <c:valAx>
        <c:axId val="81750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339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201320132013"/>
          <c:y val="0.0285132382892057"/>
          <c:w val="0.174653465346535"/>
          <c:h val="0.103756505996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4172915465"/>
          <c:y val="0.144874476987448"/>
          <c:w val="0.937255655963597"/>
          <c:h val="0.855125523012552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2 de Marzo</c:v>
                </c:pt>
                <c:pt idx="1">
                  <c:v>Al 9 de Marzo</c:v>
                </c:pt>
                <c:pt idx="2">
                  <c:v>Al 16 de Marzo</c:v>
                </c:pt>
                <c:pt idx="3">
                  <c:v>Al 23 de Marzo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89872.6461816893</c:v>
                </c:pt>
                <c:pt idx="1">
                  <c:v>89919.6823638586</c:v>
                </c:pt>
                <c:pt idx="2">
                  <c:v>89775.4696759189</c:v>
                </c:pt>
                <c:pt idx="3">
                  <c:v>89378.3406482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49071"/>
        <c:axId val="84000735"/>
      </c:lineChart>
      <c:catAx>
        <c:axId val="47249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000735"/>
        <c:crossesAt val="0"/>
        <c:auto val="1"/>
        <c:lblAlgn val="ctr"/>
        <c:lblOffset val="100"/>
        <c:noMultiLvlLbl val="0"/>
      </c:catAx>
      <c:valAx>
        <c:axId val="84000735"/>
        <c:scaling>
          <c:orientation val="minMax"/>
          <c:min val="89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2490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23 de Marzo</a:t>
            </a:r>
          </a:p>
        </c:rich>
      </c:tx>
      <c:layout>
        <c:manualLayout>
          <c:xMode val="edge"/>
          <c:yMode val="edge"/>
          <c:x val="0.189974457215837"/>
          <c:y val="0.022550965181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02922605088"/>
          <c:w val="0.367369093231162"/>
          <c:h val="0.488273498105719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23 de Marz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4.52929491526932</c:v>
                </c:pt>
                <c:pt idx="1">
                  <c:v>14.5677212055842</c:v>
                </c:pt>
                <c:pt idx="2">
                  <c:v>0</c:v>
                </c:pt>
                <c:pt idx="3">
                  <c:v>1.32486565175582</c:v>
                </c:pt>
                <c:pt idx="4">
                  <c:v>0.296238245592762</c:v>
                </c:pt>
                <c:pt idx="5">
                  <c:v>22.0036670464532</c:v>
                </c:pt>
                <c:pt idx="6">
                  <c:v>6.61566462074444</c:v>
                </c:pt>
                <c:pt idx="7">
                  <c:v>6.02040625696104</c:v>
                </c:pt>
                <c:pt idx="8">
                  <c:v>4.54036805055317</c:v>
                </c:pt>
                <c:pt idx="9">
                  <c:v>13.5970569962373</c:v>
                </c:pt>
                <c:pt idx="10">
                  <c:v>1.33433442388013</c:v>
                </c:pt>
                <c:pt idx="11">
                  <c:v>11.4445114936139</c:v>
                </c:pt>
                <c:pt idx="12">
                  <c:v>13.7258710933547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3477154130075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460608374698"/>
          <c:y val="0.141575912876361"/>
          <c:w val="0.947053582792414"/>
          <c:h val="0.779628443305573"/>
        </c:manualLayout>
      </c:layout>
      <c:lineChart>
        <c:grouping val="standard"/>
        <c:varyColors val="0"/>
        <c:ser>
          <c:idx val="0"/>
          <c:order val="0"/>
          <c:tx>
            <c:strRef>
              <c:f>VC12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20-Feb-2012</c:v>
                </c:pt>
                <c:pt idx="1">
                  <c:v>21-Feb-2012</c:v>
                </c:pt>
                <c:pt idx="2">
                  <c:v>22-Feb-2012</c:v>
                </c:pt>
                <c:pt idx="3">
                  <c:v>23-Feb-2012</c:v>
                </c:pt>
                <c:pt idx="4">
                  <c:v>24-Feb-2012</c:v>
                </c:pt>
                <c:pt idx="5">
                  <c:v>27-Feb-2012</c:v>
                </c:pt>
                <c:pt idx="6">
                  <c:v>28-Feb-2012</c:v>
                </c:pt>
                <c:pt idx="7">
                  <c:v>29-Feb-2012</c:v>
                </c:pt>
                <c:pt idx="8">
                  <c:v>01-Mar-2012</c:v>
                </c:pt>
                <c:pt idx="9">
                  <c:v>02-Mar-2012</c:v>
                </c:pt>
                <c:pt idx="10">
                  <c:v>05-Mar-2012</c:v>
                </c:pt>
                <c:pt idx="11">
                  <c:v>06-Mar-2012</c:v>
                </c:pt>
                <c:pt idx="12">
                  <c:v>07-Mar-2012</c:v>
                </c:pt>
                <c:pt idx="13">
                  <c:v>08-Mar-2012</c:v>
                </c:pt>
                <c:pt idx="14">
                  <c:v>09-Mar-2012</c:v>
                </c:pt>
                <c:pt idx="15">
                  <c:v>12-Mar-2012</c:v>
                </c:pt>
                <c:pt idx="16">
                  <c:v>13-Mar-2012</c:v>
                </c:pt>
                <c:pt idx="17">
                  <c:v>14-Mar-2012</c:v>
                </c:pt>
                <c:pt idx="18">
                  <c:v>15-Mar-2012</c:v>
                </c:pt>
                <c:pt idx="19">
                  <c:v>16-Mar-2012</c:v>
                </c:pt>
                <c:pt idx="20">
                  <c:v>19-Mar-2012</c:v>
                </c:pt>
                <c:pt idx="21">
                  <c:v>20-Mar-2012</c:v>
                </c:pt>
                <c:pt idx="22">
                  <c:v>21-Mar-2012</c:v>
                </c:pt>
                <c:pt idx="23">
                  <c:v>22-Mar-2012</c:v>
                </c:pt>
                <c:pt idx="24">
                  <c:v>23-Mar-2012</c:v>
                </c:pt>
              </c:strCache>
            </c:strRef>
          </c:cat>
          <c:val>
            <c:numRef>
              <c:f>VC12!$B$11:$B$35</c:f>
              <c:numCache>
                <c:formatCode>General</c:formatCode>
                <c:ptCount val="25"/>
                <c:pt idx="0">
                  <c:v>17.3529466</c:v>
                </c:pt>
                <c:pt idx="1">
                  <c:v>17.3782257</c:v>
                </c:pt>
                <c:pt idx="2">
                  <c:v>17.3931273</c:v>
                </c:pt>
                <c:pt idx="3">
                  <c:v>17.397448</c:v>
                </c:pt>
                <c:pt idx="4">
                  <c:v>17.4122946</c:v>
                </c:pt>
                <c:pt idx="5">
                  <c:v>17.4104033</c:v>
                </c:pt>
                <c:pt idx="6">
                  <c:v>17.4275412</c:v>
                </c:pt>
                <c:pt idx="7">
                  <c:v>17.4382641</c:v>
                </c:pt>
                <c:pt idx="8">
                  <c:v>17.4572652</c:v>
                </c:pt>
                <c:pt idx="9">
                  <c:v>17.4695568</c:v>
                </c:pt>
                <c:pt idx="10">
                  <c:v>17.4642412</c:v>
                </c:pt>
                <c:pt idx="11">
                  <c:v>17.4238741</c:v>
                </c:pt>
                <c:pt idx="12">
                  <c:v>17.4229669</c:v>
                </c:pt>
                <c:pt idx="13">
                  <c:v>17.4574193</c:v>
                </c:pt>
                <c:pt idx="14">
                  <c:v>17.4887889</c:v>
                </c:pt>
                <c:pt idx="15">
                  <c:v>17.4915581</c:v>
                </c:pt>
                <c:pt idx="16">
                  <c:v>17.529138</c:v>
                </c:pt>
                <c:pt idx="17">
                  <c:v>17.4950193</c:v>
                </c:pt>
                <c:pt idx="18">
                  <c:v>17.4912506</c:v>
                </c:pt>
                <c:pt idx="19">
                  <c:v>17.5060563</c:v>
                </c:pt>
                <c:pt idx="20">
                  <c:v>17.5175914</c:v>
                </c:pt>
                <c:pt idx="21">
                  <c:v>17.5090533</c:v>
                </c:pt>
                <c:pt idx="22">
                  <c:v>17.5125286</c:v>
                </c:pt>
                <c:pt idx="23">
                  <c:v>17.4864379</c:v>
                </c:pt>
                <c:pt idx="24">
                  <c:v>17.4799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20-Feb-2012</c:v>
                </c:pt>
                <c:pt idx="1">
                  <c:v>21-Feb-2012</c:v>
                </c:pt>
                <c:pt idx="2">
                  <c:v>22-Feb-2012</c:v>
                </c:pt>
                <c:pt idx="3">
                  <c:v>23-Feb-2012</c:v>
                </c:pt>
                <c:pt idx="4">
                  <c:v>24-Feb-2012</c:v>
                </c:pt>
                <c:pt idx="5">
                  <c:v>27-Feb-2012</c:v>
                </c:pt>
                <c:pt idx="6">
                  <c:v>28-Feb-2012</c:v>
                </c:pt>
                <c:pt idx="7">
                  <c:v>29-Feb-2012</c:v>
                </c:pt>
                <c:pt idx="8">
                  <c:v>01-Mar-2012</c:v>
                </c:pt>
                <c:pt idx="9">
                  <c:v>02-Mar-2012</c:v>
                </c:pt>
                <c:pt idx="10">
                  <c:v>05-Mar-2012</c:v>
                </c:pt>
                <c:pt idx="11">
                  <c:v>06-Mar-2012</c:v>
                </c:pt>
                <c:pt idx="12">
                  <c:v>07-Mar-2012</c:v>
                </c:pt>
                <c:pt idx="13">
                  <c:v>08-Mar-2012</c:v>
                </c:pt>
                <c:pt idx="14">
                  <c:v>09-Mar-2012</c:v>
                </c:pt>
                <c:pt idx="15">
                  <c:v>12-Mar-2012</c:v>
                </c:pt>
                <c:pt idx="16">
                  <c:v>13-Mar-2012</c:v>
                </c:pt>
                <c:pt idx="17">
                  <c:v>14-Mar-2012</c:v>
                </c:pt>
                <c:pt idx="18">
                  <c:v>15-Mar-2012</c:v>
                </c:pt>
                <c:pt idx="19">
                  <c:v>16-Mar-2012</c:v>
                </c:pt>
                <c:pt idx="20">
                  <c:v>19-Mar-2012</c:v>
                </c:pt>
                <c:pt idx="21">
                  <c:v>20-Mar-2012</c:v>
                </c:pt>
                <c:pt idx="22">
                  <c:v>21-Mar-2012</c:v>
                </c:pt>
                <c:pt idx="23">
                  <c:v>22-Mar-2012</c:v>
                </c:pt>
                <c:pt idx="24">
                  <c:v>23-Mar-2012</c:v>
                </c:pt>
              </c:strCache>
            </c:strRef>
          </c:cat>
          <c:val>
            <c:numRef>
              <c:f>VC12!$C$11:$C$35</c:f>
              <c:numCache>
                <c:formatCode>General</c:formatCode>
                <c:ptCount val="25"/>
                <c:pt idx="0">
                  <c:v>15.9052573</c:v>
                </c:pt>
                <c:pt idx="1">
                  <c:v>15.9278889</c:v>
                </c:pt>
                <c:pt idx="2">
                  <c:v>15.9380195</c:v>
                </c:pt>
                <c:pt idx="3">
                  <c:v>15.9405467</c:v>
                </c:pt>
                <c:pt idx="4">
                  <c:v>15.9597345</c:v>
                </c:pt>
                <c:pt idx="5">
                  <c:v>15.9496566</c:v>
                </c:pt>
                <c:pt idx="6">
                  <c:v>15.9595476</c:v>
                </c:pt>
                <c:pt idx="7">
                  <c:v>15.9658158</c:v>
                </c:pt>
                <c:pt idx="8">
                  <c:v>15.9905046</c:v>
                </c:pt>
                <c:pt idx="9">
                  <c:v>16.0028153</c:v>
                </c:pt>
                <c:pt idx="10">
                  <c:v>15.9937577</c:v>
                </c:pt>
                <c:pt idx="11">
                  <c:v>15.9633466</c:v>
                </c:pt>
                <c:pt idx="12">
                  <c:v>15.9486498</c:v>
                </c:pt>
                <c:pt idx="13">
                  <c:v>15.976831</c:v>
                </c:pt>
                <c:pt idx="14">
                  <c:v>16.0015053</c:v>
                </c:pt>
                <c:pt idx="15">
                  <c:v>15.9988921</c:v>
                </c:pt>
                <c:pt idx="16">
                  <c:v>16.0283231</c:v>
                </c:pt>
                <c:pt idx="17">
                  <c:v>15.9993984</c:v>
                </c:pt>
                <c:pt idx="18">
                  <c:v>15.9921104</c:v>
                </c:pt>
                <c:pt idx="19">
                  <c:v>16.0089798</c:v>
                </c:pt>
                <c:pt idx="20">
                  <c:v>16.026151</c:v>
                </c:pt>
                <c:pt idx="21">
                  <c:v>16.0119308</c:v>
                </c:pt>
                <c:pt idx="22">
                  <c:v>16.0160271</c:v>
                </c:pt>
                <c:pt idx="23">
                  <c:v>15.9954259</c:v>
                </c:pt>
                <c:pt idx="24">
                  <c:v>15.9830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20-Feb-2012</c:v>
                </c:pt>
                <c:pt idx="1">
                  <c:v>21-Feb-2012</c:v>
                </c:pt>
                <c:pt idx="2">
                  <c:v>22-Feb-2012</c:v>
                </c:pt>
                <c:pt idx="3">
                  <c:v>23-Feb-2012</c:v>
                </c:pt>
                <c:pt idx="4">
                  <c:v>24-Feb-2012</c:v>
                </c:pt>
                <c:pt idx="5">
                  <c:v>27-Feb-2012</c:v>
                </c:pt>
                <c:pt idx="6">
                  <c:v>28-Feb-2012</c:v>
                </c:pt>
                <c:pt idx="7">
                  <c:v>29-Feb-2012</c:v>
                </c:pt>
                <c:pt idx="8">
                  <c:v>01-Mar-2012</c:v>
                </c:pt>
                <c:pt idx="9">
                  <c:v>02-Mar-2012</c:v>
                </c:pt>
                <c:pt idx="10">
                  <c:v>05-Mar-2012</c:v>
                </c:pt>
                <c:pt idx="11">
                  <c:v>06-Mar-2012</c:v>
                </c:pt>
                <c:pt idx="12">
                  <c:v>07-Mar-2012</c:v>
                </c:pt>
                <c:pt idx="13">
                  <c:v>08-Mar-2012</c:v>
                </c:pt>
                <c:pt idx="14">
                  <c:v>09-Mar-2012</c:v>
                </c:pt>
                <c:pt idx="15">
                  <c:v>12-Mar-2012</c:v>
                </c:pt>
                <c:pt idx="16">
                  <c:v>13-Mar-2012</c:v>
                </c:pt>
                <c:pt idx="17">
                  <c:v>14-Mar-2012</c:v>
                </c:pt>
                <c:pt idx="18">
                  <c:v>15-Mar-2012</c:v>
                </c:pt>
                <c:pt idx="19">
                  <c:v>16-Mar-2012</c:v>
                </c:pt>
                <c:pt idx="20">
                  <c:v>19-Mar-2012</c:v>
                </c:pt>
                <c:pt idx="21">
                  <c:v>20-Mar-2012</c:v>
                </c:pt>
                <c:pt idx="22">
                  <c:v>21-Mar-2012</c:v>
                </c:pt>
                <c:pt idx="23">
                  <c:v>22-Mar-2012</c:v>
                </c:pt>
                <c:pt idx="24">
                  <c:v>23-Mar-2012</c:v>
                </c:pt>
              </c:strCache>
            </c:strRef>
          </c:cat>
          <c:val>
            <c:numRef>
              <c:f>VC12!$D$11:$D$35</c:f>
              <c:numCache>
                <c:formatCode>General</c:formatCode>
                <c:ptCount val="25"/>
                <c:pt idx="0">
                  <c:v>16.5202826</c:v>
                </c:pt>
                <c:pt idx="1">
                  <c:v>16.5430727</c:v>
                </c:pt>
                <c:pt idx="2">
                  <c:v>16.5469362</c:v>
                </c:pt>
                <c:pt idx="3">
                  <c:v>16.5628682</c:v>
                </c:pt>
                <c:pt idx="4">
                  <c:v>16.5813341</c:v>
                </c:pt>
                <c:pt idx="5">
                  <c:v>16.5778412</c:v>
                </c:pt>
                <c:pt idx="6">
                  <c:v>16.5959717</c:v>
                </c:pt>
                <c:pt idx="7">
                  <c:v>16.599747</c:v>
                </c:pt>
                <c:pt idx="8">
                  <c:v>16.6208876</c:v>
                </c:pt>
                <c:pt idx="9">
                  <c:v>16.6326406</c:v>
                </c:pt>
                <c:pt idx="10">
                  <c:v>16.6357926</c:v>
                </c:pt>
                <c:pt idx="11">
                  <c:v>16.6106666</c:v>
                </c:pt>
                <c:pt idx="12">
                  <c:v>16.6195867</c:v>
                </c:pt>
                <c:pt idx="13">
                  <c:v>16.653474</c:v>
                </c:pt>
                <c:pt idx="14">
                  <c:v>16.6803312</c:v>
                </c:pt>
                <c:pt idx="15">
                  <c:v>16.6878447</c:v>
                </c:pt>
                <c:pt idx="16">
                  <c:v>16.7230183</c:v>
                </c:pt>
                <c:pt idx="17">
                  <c:v>16.6872872</c:v>
                </c:pt>
                <c:pt idx="18">
                  <c:v>16.6951492</c:v>
                </c:pt>
                <c:pt idx="19">
                  <c:v>16.7076711</c:v>
                </c:pt>
                <c:pt idx="20">
                  <c:v>16.7135398</c:v>
                </c:pt>
                <c:pt idx="21">
                  <c:v>16.6999357</c:v>
                </c:pt>
                <c:pt idx="22">
                  <c:v>16.7038836</c:v>
                </c:pt>
                <c:pt idx="23">
                  <c:v>16.6775286</c:v>
                </c:pt>
                <c:pt idx="24">
                  <c:v>16.6778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20-Feb-2012</c:v>
                </c:pt>
                <c:pt idx="1">
                  <c:v>21-Feb-2012</c:v>
                </c:pt>
                <c:pt idx="2">
                  <c:v>22-Feb-2012</c:v>
                </c:pt>
                <c:pt idx="3">
                  <c:v>23-Feb-2012</c:v>
                </c:pt>
                <c:pt idx="4">
                  <c:v>24-Feb-2012</c:v>
                </c:pt>
                <c:pt idx="5">
                  <c:v>27-Feb-2012</c:v>
                </c:pt>
                <c:pt idx="6">
                  <c:v>28-Feb-2012</c:v>
                </c:pt>
                <c:pt idx="7">
                  <c:v>29-Feb-2012</c:v>
                </c:pt>
                <c:pt idx="8">
                  <c:v>01-Mar-2012</c:v>
                </c:pt>
                <c:pt idx="9">
                  <c:v>02-Mar-2012</c:v>
                </c:pt>
                <c:pt idx="10">
                  <c:v>05-Mar-2012</c:v>
                </c:pt>
                <c:pt idx="11">
                  <c:v>06-Mar-2012</c:v>
                </c:pt>
                <c:pt idx="12">
                  <c:v>07-Mar-2012</c:v>
                </c:pt>
                <c:pt idx="13">
                  <c:v>08-Mar-2012</c:v>
                </c:pt>
                <c:pt idx="14">
                  <c:v>09-Mar-2012</c:v>
                </c:pt>
                <c:pt idx="15">
                  <c:v>12-Mar-2012</c:v>
                </c:pt>
                <c:pt idx="16">
                  <c:v>13-Mar-2012</c:v>
                </c:pt>
                <c:pt idx="17">
                  <c:v>14-Mar-2012</c:v>
                </c:pt>
                <c:pt idx="18">
                  <c:v>15-Mar-2012</c:v>
                </c:pt>
                <c:pt idx="19">
                  <c:v>16-Mar-2012</c:v>
                </c:pt>
                <c:pt idx="20">
                  <c:v>19-Mar-2012</c:v>
                </c:pt>
                <c:pt idx="21">
                  <c:v>20-Mar-2012</c:v>
                </c:pt>
                <c:pt idx="22">
                  <c:v>21-Mar-2012</c:v>
                </c:pt>
                <c:pt idx="23">
                  <c:v>22-Mar-2012</c:v>
                </c:pt>
                <c:pt idx="24">
                  <c:v>23-Mar-2012</c:v>
                </c:pt>
              </c:strCache>
            </c:strRef>
          </c:cat>
          <c:val>
            <c:numRef>
              <c:f>VC12!$E$11:$E$35</c:f>
              <c:numCache>
                <c:formatCode>General</c:formatCode>
                <c:ptCount val="25"/>
                <c:pt idx="0">
                  <c:v>15.6040479</c:v>
                </c:pt>
                <c:pt idx="1">
                  <c:v>15.6249491</c:v>
                </c:pt>
                <c:pt idx="2">
                  <c:v>15.6286661</c:v>
                </c:pt>
                <c:pt idx="3">
                  <c:v>15.6376686</c:v>
                </c:pt>
                <c:pt idx="4">
                  <c:v>15.6476506</c:v>
                </c:pt>
                <c:pt idx="5">
                  <c:v>15.6354608</c:v>
                </c:pt>
                <c:pt idx="6">
                  <c:v>15.6473606</c:v>
                </c:pt>
                <c:pt idx="7">
                  <c:v>15.6536387</c:v>
                </c:pt>
                <c:pt idx="8">
                  <c:v>15.6814009</c:v>
                </c:pt>
                <c:pt idx="9">
                  <c:v>15.693451</c:v>
                </c:pt>
                <c:pt idx="10">
                  <c:v>15.6856433</c:v>
                </c:pt>
                <c:pt idx="11">
                  <c:v>15.6596744</c:v>
                </c:pt>
                <c:pt idx="12">
                  <c:v>15.6548146</c:v>
                </c:pt>
                <c:pt idx="13">
                  <c:v>15.6794902</c:v>
                </c:pt>
                <c:pt idx="14">
                  <c:v>15.7005334</c:v>
                </c:pt>
                <c:pt idx="15">
                  <c:v>15.7045465</c:v>
                </c:pt>
                <c:pt idx="16">
                  <c:v>15.731557</c:v>
                </c:pt>
                <c:pt idx="17">
                  <c:v>15.7189728</c:v>
                </c:pt>
                <c:pt idx="18">
                  <c:v>15.7063317</c:v>
                </c:pt>
                <c:pt idx="19">
                  <c:v>15.7208492</c:v>
                </c:pt>
                <c:pt idx="20">
                  <c:v>15.7388455</c:v>
                </c:pt>
                <c:pt idx="21">
                  <c:v>15.7296279</c:v>
                </c:pt>
                <c:pt idx="22">
                  <c:v>15.7330473</c:v>
                </c:pt>
                <c:pt idx="23">
                  <c:v>15.7115939</c:v>
                </c:pt>
                <c:pt idx="24">
                  <c:v>15.7058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62527"/>
        <c:axId val="44604034"/>
      </c:lineChart>
      <c:catAx>
        <c:axId val="9866252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604034"/>
        <c:crossesAt val="0"/>
        <c:auto val="1"/>
        <c:lblAlgn val="ctr"/>
        <c:lblOffset val="100"/>
        <c:noMultiLvlLbl val="0"/>
      </c:catAx>
      <c:valAx>
        <c:axId val="44604034"/>
        <c:scaling>
          <c:orientation val="minMax"/>
          <c:max val="18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625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673412243859"/>
          <c:y val="0.902498398462524"/>
          <c:w val="0.886788850706377"/>
          <c:h val="0.0632927610506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2822960417462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90785287005"/>
          <c:y val="0.121485549888845"/>
          <c:w val="0.915616647575411"/>
          <c:h val="0.801229240224925"/>
        </c:manualLayout>
      </c:layout>
      <c:lineChart>
        <c:grouping val="standard"/>
        <c:varyColors val="0"/>
        <c:ser>
          <c:idx val="0"/>
          <c:order val="0"/>
          <c:tx>
            <c:strRef>
              <c:f>VC12!$B$41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20-Feb-2012</c:v>
                </c:pt>
                <c:pt idx="1">
                  <c:v>21-Feb-2012</c:v>
                </c:pt>
                <c:pt idx="2">
                  <c:v>22-Feb-2012</c:v>
                </c:pt>
                <c:pt idx="3">
                  <c:v>23-Feb-2012</c:v>
                </c:pt>
                <c:pt idx="4">
                  <c:v>24-Feb-2012</c:v>
                </c:pt>
                <c:pt idx="5">
                  <c:v>27-Feb-2012</c:v>
                </c:pt>
                <c:pt idx="6">
                  <c:v>28-Feb-2012</c:v>
                </c:pt>
                <c:pt idx="7">
                  <c:v>29-Feb-2012</c:v>
                </c:pt>
                <c:pt idx="8">
                  <c:v>01-Mar-2012</c:v>
                </c:pt>
                <c:pt idx="9">
                  <c:v>02-Mar-2012</c:v>
                </c:pt>
                <c:pt idx="10">
                  <c:v>05-Mar-2012</c:v>
                </c:pt>
                <c:pt idx="11">
                  <c:v>06-Mar-2012</c:v>
                </c:pt>
                <c:pt idx="12">
                  <c:v>07-Mar-2012</c:v>
                </c:pt>
                <c:pt idx="13">
                  <c:v>08-Mar-2012</c:v>
                </c:pt>
                <c:pt idx="14">
                  <c:v>09-Mar-2012</c:v>
                </c:pt>
                <c:pt idx="15">
                  <c:v>12-Mar-2012</c:v>
                </c:pt>
                <c:pt idx="16">
                  <c:v>13-Mar-2012</c:v>
                </c:pt>
                <c:pt idx="17">
                  <c:v>14-Mar-2012</c:v>
                </c:pt>
                <c:pt idx="18">
                  <c:v>15-Mar-2012</c:v>
                </c:pt>
                <c:pt idx="19">
                  <c:v>16-Mar-2012</c:v>
                </c:pt>
                <c:pt idx="20">
                  <c:v>19-Mar-2012</c:v>
                </c:pt>
                <c:pt idx="21">
                  <c:v>20-Mar-2012</c:v>
                </c:pt>
                <c:pt idx="22">
                  <c:v>21-Mar-2012</c:v>
                </c:pt>
                <c:pt idx="23">
                  <c:v>22-Mar-2012</c:v>
                </c:pt>
                <c:pt idx="24">
                  <c:v>23-Mar-2012</c:v>
                </c:pt>
              </c:strCache>
            </c:strRef>
          </c:cat>
          <c:val>
            <c:numRef>
              <c:f>VC12!$B$42:$B$66</c:f>
              <c:numCache>
                <c:formatCode>General</c:formatCode>
                <c:ptCount val="25"/>
                <c:pt idx="0">
                  <c:v>105.9869887</c:v>
                </c:pt>
                <c:pt idx="1">
                  <c:v>106.4504447</c:v>
                </c:pt>
                <c:pt idx="2">
                  <c:v>106.5380973</c:v>
                </c:pt>
                <c:pt idx="3">
                  <c:v>106.6614832</c:v>
                </c:pt>
                <c:pt idx="4">
                  <c:v>106.7839158</c:v>
                </c:pt>
                <c:pt idx="5">
                  <c:v>106.5569061</c:v>
                </c:pt>
                <c:pt idx="6">
                  <c:v>106.8532997</c:v>
                </c:pt>
                <c:pt idx="7">
                  <c:v>106.5320215</c:v>
                </c:pt>
                <c:pt idx="8">
                  <c:v>107.0340276</c:v>
                </c:pt>
                <c:pt idx="9">
                  <c:v>107.0557073</c:v>
                </c:pt>
                <c:pt idx="10">
                  <c:v>106.6841175</c:v>
                </c:pt>
                <c:pt idx="11">
                  <c:v>105.838058</c:v>
                </c:pt>
                <c:pt idx="12">
                  <c:v>105.8559289</c:v>
                </c:pt>
                <c:pt idx="13">
                  <c:v>106.376842</c:v>
                </c:pt>
                <c:pt idx="14">
                  <c:v>106.7367409</c:v>
                </c:pt>
                <c:pt idx="15">
                  <c:v>106.4135785</c:v>
                </c:pt>
                <c:pt idx="16">
                  <c:v>106.9562191</c:v>
                </c:pt>
                <c:pt idx="17">
                  <c:v>106.4553215</c:v>
                </c:pt>
                <c:pt idx="18">
                  <c:v>106.4164927</c:v>
                </c:pt>
                <c:pt idx="19">
                  <c:v>106.5206843</c:v>
                </c:pt>
                <c:pt idx="20">
                  <c:v>106.6085336</c:v>
                </c:pt>
                <c:pt idx="21">
                  <c:v>106.3277319</c:v>
                </c:pt>
                <c:pt idx="22">
                  <c:v>106.399128</c:v>
                </c:pt>
                <c:pt idx="23">
                  <c:v>105.9458756</c:v>
                </c:pt>
                <c:pt idx="24">
                  <c:v>106.0975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41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20-Feb-2012</c:v>
                </c:pt>
                <c:pt idx="1">
                  <c:v>21-Feb-2012</c:v>
                </c:pt>
                <c:pt idx="2">
                  <c:v>22-Feb-2012</c:v>
                </c:pt>
                <c:pt idx="3">
                  <c:v>23-Feb-2012</c:v>
                </c:pt>
                <c:pt idx="4">
                  <c:v>24-Feb-2012</c:v>
                </c:pt>
                <c:pt idx="5">
                  <c:v>27-Feb-2012</c:v>
                </c:pt>
                <c:pt idx="6">
                  <c:v>28-Feb-2012</c:v>
                </c:pt>
                <c:pt idx="7">
                  <c:v>29-Feb-2012</c:v>
                </c:pt>
                <c:pt idx="8">
                  <c:v>01-Mar-2012</c:v>
                </c:pt>
                <c:pt idx="9">
                  <c:v>02-Mar-2012</c:v>
                </c:pt>
                <c:pt idx="10">
                  <c:v>05-Mar-2012</c:v>
                </c:pt>
                <c:pt idx="11">
                  <c:v>06-Mar-2012</c:v>
                </c:pt>
                <c:pt idx="12">
                  <c:v>07-Mar-2012</c:v>
                </c:pt>
                <c:pt idx="13">
                  <c:v>08-Mar-2012</c:v>
                </c:pt>
                <c:pt idx="14">
                  <c:v>09-Mar-2012</c:v>
                </c:pt>
                <c:pt idx="15">
                  <c:v>12-Mar-2012</c:v>
                </c:pt>
                <c:pt idx="16">
                  <c:v>13-Mar-2012</c:v>
                </c:pt>
                <c:pt idx="17">
                  <c:v>14-Mar-2012</c:v>
                </c:pt>
                <c:pt idx="18">
                  <c:v>15-Mar-2012</c:v>
                </c:pt>
                <c:pt idx="19">
                  <c:v>16-Mar-2012</c:v>
                </c:pt>
                <c:pt idx="20">
                  <c:v>19-Mar-2012</c:v>
                </c:pt>
                <c:pt idx="21">
                  <c:v>20-Mar-2012</c:v>
                </c:pt>
                <c:pt idx="22">
                  <c:v>21-Mar-2012</c:v>
                </c:pt>
                <c:pt idx="23">
                  <c:v>22-Mar-2012</c:v>
                </c:pt>
                <c:pt idx="24">
                  <c:v>23-Mar-2012</c:v>
                </c:pt>
              </c:strCache>
            </c:strRef>
          </c:cat>
          <c:val>
            <c:numRef>
              <c:f>VC12!$C$42:$C$66</c:f>
              <c:numCache>
                <c:formatCode>General</c:formatCode>
                <c:ptCount val="25"/>
                <c:pt idx="0">
                  <c:v>117.0469153</c:v>
                </c:pt>
                <c:pt idx="1">
                  <c:v>117.6157571</c:v>
                </c:pt>
                <c:pt idx="2">
                  <c:v>117.7695635</c:v>
                </c:pt>
                <c:pt idx="3">
                  <c:v>117.9237042</c:v>
                </c:pt>
                <c:pt idx="4">
                  <c:v>118.1045536</c:v>
                </c:pt>
                <c:pt idx="5">
                  <c:v>117.6732961</c:v>
                </c:pt>
                <c:pt idx="6">
                  <c:v>118.0660114</c:v>
                </c:pt>
                <c:pt idx="7">
                  <c:v>117.6256967</c:v>
                </c:pt>
                <c:pt idx="8">
                  <c:v>118.2787505</c:v>
                </c:pt>
                <c:pt idx="9">
                  <c:v>118.1711972</c:v>
                </c:pt>
                <c:pt idx="10">
                  <c:v>117.6646198</c:v>
                </c:pt>
                <c:pt idx="11">
                  <c:v>116.7687442</c:v>
                </c:pt>
                <c:pt idx="12">
                  <c:v>116.7827319</c:v>
                </c:pt>
                <c:pt idx="13">
                  <c:v>117.3034947</c:v>
                </c:pt>
                <c:pt idx="14">
                  <c:v>117.6570843</c:v>
                </c:pt>
                <c:pt idx="15">
                  <c:v>117.2570564</c:v>
                </c:pt>
                <c:pt idx="16">
                  <c:v>117.8791951</c:v>
                </c:pt>
                <c:pt idx="17">
                  <c:v>117.2818679</c:v>
                </c:pt>
                <c:pt idx="18">
                  <c:v>117.2463836</c:v>
                </c:pt>
                <c:pt idx="19">
                  <c:v>117.359589</c:v>
                </c:pt>
                <c:pt idx="20">
                  <c:v>117.5302182</c:v>
                </c:pt>
                <c:pt idx="21">
                  <c:v>117.160648</c:v>
                </c:pt>
                <c:pt idx="22">
                  <c:v>117.2864761</c:v>
                </c:pt>
                <c:pt idx="23">
                  <c:v>116.6896574</c:v>
                </c:pt>
                <c:pt idx="24">
                  <c:v>116.91547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41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20-Feb-2012</c:v>
                </c:pt>
                <c:pt idx="1">
                  <c:v>21-Feb-2012</c:v>
                </c:pt>
                <c:pt idx="2">
                  <c:v>22-Feb-2012</c:v>
                </c:pt>
                <c:pt idx="3">
                  <c:v>23-Feb-2012</c:v>
                </c:pt>
                <c:pt idx="4">
                  <c:v>24-Feb-2012</c:v>
                </c:pt>
                <c:pt idx="5">
                  <c:v>27-Feb-2012</c:v>
                </c:pt>
                <c:pt idx="6">
                  <c:v>28-Feb-2012</c:v>
                </c:pt>
                <c:pt idx="7">
                  <c:v>29-Feb-2012</c:v>
                </c:pt>
                <c:pt idx="8">
                  <c:v>01-Mar-2012</c:v>
                </c:pt>
                <c:pt idx="9">
                  <c:v>02-Mar-2012</c:v>
                </c:pt>
                <c:pt idx="10">
                  <c:v>05-Mar-2012</c:v>
                </c:pt>
                <c:pt idx="11">
                  <c:v>06-Mar-2012</c:v>
                </c:pt>
                <c:pt idx="12">
                  <c:v>07-Mar-2012</c:v>
                </c:pt>
                <c:pt idx="13">
                  <c:v>08-Mar-2012</c:v>
                </c:pt>
                <c:pt idx="14">
                  <c:v>09-Mar-2012</c:v>
                </c:pt>
                <c:pt idx="15">
                  <c:v>12-Mar-2012</c:v>
                </c:pt>
                <c:pt idx="16">
                  <c:v>13-Mar-2012</c:v>
                </c:pt>
                <c:pt idx="17">
                  <c:v>14-Mar-2012</c:v>
                </c:pt>
                <c:pt idx="18">
                  <c:v>15-Mar-2012</c:v>
                </c:pt>
                <c:pt idx="19">
                  <c:v>16-Mar-2012</c:v>
                </c:pt>
                <c:pt idx="20">
                  <c:v>19-Mar-2012</c:v>
                </c:pt>
                <c:pt idx="21">
                  <c:v>20-Mar-2012</c:v>
                </c:pt>
                <c:pt idx="22">
                  <c:v>21-Mar-2012</c:v>
                </c:pt>
                <c:pt idx="23">
                  <c:v>22-Mar-2012</c:v>
                </c:pt>
                <c:pt idx="24">
                  <c:v>23-Mar-2012</c:v>
                </c:pt>
              </c:strCache>
            </c:strRef>
          </c:cat>
          <c:val>
            <c:numRef>
              <c:f>VC12!$E$42:$E$66</c:f>
              <c:numCache>
                <c:formatCode>General</c:formatCode>
                <c:ptCount val="25"/>
                <c:pt idx="0">
                  <c:v>112.6417589</c:v>
                </c:pt>
                <c:pt idx="1">
                  <c:v>113.1090286</c:v>
                </c:pt>
                <c:pt idx="2">
                  <c:v>113.2023378</c:v>
                </c:pt>
                <c:pt idx="3">
                  <c:v>113.3625538</c:v>
                </c:pt>
                <c:pt idx="4">
                  <c:v>113.4947359</c:v>
                </c:pt>
                <c:pt idx="5">
                  <c:v>113.1912937</c:v>
                </c:pt>
                <c:pt idx="6">
                  <c:v>113.5270417</c:v>
                </c:pt>
                <c:pt idx="7">
                  <c:v>113.1231167</c:v>
                </c:pt>
                <c:pt idx="8">
                  <c:v>113.7434603</c:v>
                </c:pt>
                <c:pt idx="9">
                  <c:v>113.8014131</c:v>
                </c:pt>
                <c:pt idx="10">
                  <c:v>113.4094851</c:v>
                </c:pt>
                <c:pt idx="11">
                  <c:v>112.5305296</c:v>
                </c:pt>
                <c:pt idx="12">
                  <c:v>112.5565543</c:v>
                </c:pt>
                <c:pt idx="13">
                  <c:v>113.071173</c:v>
                </c:pt>
                <c:pt idx="14">
                  <c:v>113.3476799</c:v>
                </c:pt>
                <c:pt idx="15">
                  <c:v>113.0527391</c:v>
                </c:pt>
                <c:pt idx="16">
                  <c:v>113.6765973</c:v>
                </c:pt>
                <c:pt idx="17">
                  <c:v>113.2472612</c:v>
                </c:pt>
                <c:pt idx="18">
                  <c:v>113.1815156</c:v>
                </c:pt>
                <c:pt idx="19">
                  <c:v>113.2916933</c:v>
                </c:pt>
                <c:pt idx="20">
                  <c:v>113.4052767</c:v>
                </c:pt>
                <c:pt idx="21">
                  <c:v>113.1077733</c:v>
                </c:pt>
                <c:pt idx="22">
                  <c:v>113.2165964</c:v>
                </c:pt>
                <c:pt idx="23">
                  <c:v>112.7203824</c:v>
                </c:pt>
                <c:pt idx="24">
                  <c:v>112.8824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38276"/>
        <c:axId val="68917390"/>
      </c:lineChart>
      <c:lineChart>
        <c:grouping val="standard"/>
        <c:varyColors val="0"/>
        <c:ser>
          <c:idx val="3"/>
          <c:order val="3"/>
          <c:tx>
            <c:strRef>
              <c:f>VC12!$D$41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20-Feb-2012</c:v>
                </c:pt>
                <c:pt idx="1">
                  <c:v>21-Feb-2012</c:v>
                </c:pt>
                <c:pt idx="2">
                  <c:v>22-Feb-2012</c:v>
                </c:pt>
                <c:pt idx="3">
                  <c:v>23-Feb-2012</c:v>
                </c:pt>
                <c:pt idx="4">
                  <c:v>24-Feb-2012</c:v>
                </c:pt>
                <c:pt idx="5">
                  <c:v>27-Feb-2012</c:v>
                </c:pt>
                <c:pt idx="6">
                  <c:v>28-Feb-2012</c:v>
                </c:pt>
                <c:pt idx="7">
                  <c:v>29-Feb-2012</c:v>
                </c:pt>
                <c:pt idx="8">
                  <c:v>01-Mar-2012</c:v>
                </c:pt>
                <c:pt idx="9">
                  <c:v>02-Mar-2012</c:v>
                </c:pt>
                <c:pt idx="10">
                  <c:v>05-Mar-2012</c:v>
                </c:pt>
                <c:pt idx="11">
                  <c:v>06-Mar-2012</c:v>
                </c:pt>
                <c:pt idx="12">
                  <c:v>07-Mar-2012</c:v>
                </c:pt>
                <c:pt idx="13">
                  <c:v>08-Mar-2012</c:v>
                </c:pt>
                <c:pt idx="14">
                  <c:v>09-Mar-2012</c:v>
                </c:pt>
                <c:pt idx="15">
                  <c:v>12-Mar-2012</c:v>
                </c:pt>
                <c:pt idx="16">
                  <c:v>13-Mar-2012</c:v>
                </c:pt>
                <c:pt idx="17">
                  <c:v>14-Mar-2012</c:v>
                </c:pt>
                <c:pt idx="18">
                  <c:v>15-Mar-2012</c:v>
                </c:pt>
                <c:pt idx="19">
                  <c:v>16-Mar-2012</c:v>
                </c:pt>
                <c:pt idx="20">
                  <c:v>19-Mar-2012</c:v>
                </c:pt>
                <c:pt idx="21">
                  <c:v>20-Mar-2012</c:v>
                </c:pt>
                <c:pt idx="22">
                  <c:v>21-Mar-2012</c:v>
                </c:pt>
                <c:pt idx="23">
                  <c:v>22-Mar-2012</c:v>
                </c:pt>
                <c:pt idx="24">
                  <c:v>23-Mar-2012</c:v>
                </c:pt>
              </c:strCache>
            </c:strRef>
          </c:cat>
          <c:val>
            <c:numRef>
              <c:f>VC12!$D$42:$D$66</c:f>
              <c:numCache>
                <c:formatCode>General</c:formatCode>
                <c:ptCount val="25"/>
                <c:pt idx="0">
                  <c:v>22.4991227</c:v>
                </c:pt>
                <c:pt idx="1">
                  <c:v>22.5999765</c:v>
                </c:pt>
                <c:pt idx="2">
                  <c:v>22.6320646</c:v>
                </c:pt>
                <c:pt idx="3">
                  <c:v>22.6551102</c:v>
                </c:pt>
                <c:pt idx="4">
                  <c:v>22.6822182</c:v>
                </c:pt>
                <c:pt idx="5">
                  <c:v>22.6291482</c:v>
                </c:pt>
                <c:pt idx="6">
                  <c:v>22.685882</c:v>
                </c:pt>
                <c:pt idx="7">
                  <c:v>22.6028349</c:v>
                </c:pt>
                <c:pt idx="8">
                  <c:v>22.7225777</c:v>
                </c:pt>
                <c:pt idx="9">
                  <c:v>22.7294384</c:v>
                </c:pt>
                <c:pt idx="10">
                  <c:v>22.673854</c:v>
                </c:pt>
                <c:pt idx="11">
                  <c:v>22.5064917</c:v>
                </c:pt>
                <c:pt idx="12">
                  <c:v>22.5302633</c:v>
                </c:pt>
                <c:pt idx="13">
                  <c:v>22.6379455</c:v>
                </c:pt>
                <c:pt idx="14">
                  <c:v>22.7137151</c:v>
                </c:pt>
                <c:pt idx="15">
                  <c:v>22.6521286</c:v>
                </c:pt>
                <c:pt idx="16">
                  <c:v>22.7632214</c:v>
                </c:pt>
                <c:pt idx="17">
                  <c:v>22.6576573</c:v>
                </c:pt>
                <c:pt idx="18">
                  <c:v>22.6656446</c:v>
                </c:pt>
                <c:pt idx="19">
                  <c:v>22.6855308</c:v>
                </c:pt>
                <c:pt idx="20">
                  <c:v>22.6914142</c:v>
                </c:pt>
                <c:pt idx="21">
                  <c:v>22.635963</c:v>
                </c:pt>
                <c:pt idx="22">
                  <c:v>22.6483991</c:v>
                </c:pt>
                <c:pt idx="23">
                  <c:v>22.5428203</c:v>
                </c:pt>
                <c:pt idx="24">
                  <c:v>22.5910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07207"/>
        <c:axId val="42865099"/>
      </c:lineChart>
      <c:catAx>
        <c:axId val="38438276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917390"/>
        <c:crossesAt val="0"/>
        <c:auto val="1"/>
        <c:lblAlgn val="ctr"/>
        <c:lblOffset val="100"/>
        <c:noMultiLvlLbl val="0"/>
      </c:catAx>
      <c:valAx>
        <c:axId val="68917390"/>
        <c:scaling>
          <c:orientation val="minMax"/>
          <c:max val="12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093801705486"/>
              <c:y val="0.173270563619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438276"/>
        <c:crossesAt val="1"/>
        <c:crossBetween val="midCat"/>
      </c:valAx>
      <c:catAx>
        <c:axId val="21507207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65099"/>
        <c:auto val="1"/>
        <c:lblAlgn val="ctr"/>
        <c:lblOffset val="100"/>
        <c:noMultiLvlLbl val="0"/>
      </c:catAx>
      <c:valAx>
        <c:axId val="42865099"/>
        <c:scaling>
          <c:orientation val="minMax"/>
          <c:max val="28"/>
          <c:min val="18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rima</a:t>
                </a:r>
              </a:p>
            </c:rich>
          </c:tx>
          <c:layout>
            <c:manualLayout>
              <c:xMode val="edge"/>
              <c:yMode val="edge"/>
              <c:x val="0.909189257986509"/>
              <c:y val="0.37988753759644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507207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9548173603156"/>
          <c:y val="0.90401464626651"/>
          <c:w val="0.906961944762632"/>
          <c:h val="0.064600496926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292107611883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418334820859"/>
          <c:y val="0.138990585774059"/>
          <c:w val="0.947022822899401"/>
          <c:h val="0.780203974895398"/>
        </c:manualLayout>
      </c:layout>
      <c:lineChart>
        <c:grouping val="standard"/>
        <c:varyColors val="0"/>
        <c:ser>
          <c:idx val="0"/>
          <c:order val="0"/>
          <c:tx>
            <c:strRef>
              <c:f>VC3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20-Feb-2012</c:v>
                </c:pt>
                <c:pt idx="1">
                  <c:v>21-Feb-2012</c:v>
                </c:pt>
                <c:pt idx="2">
                  <c:v>22-Feb-2012</c:v>
                </c:pt>
                <c:pt idx="3">
                  <c:v>23-Feb-2012</c:v>
                </c:pt>
                <c:pt idx="4">
                  <c:v>24-Feb-2012</c:v>
                </c:pt>
                <c:pt idx="5">
                  <c:v>27-Feb-2012</c:v>
                </c:pt>
                <c:pt idx="6">
                  <c:v>28-Feb-2012</c:v>
                </c:pt>
                <c:pt idx="7">
                  <c:v>29-Feb-2012</c:v>
                </c:pt>
                <c:pt idx="8">
                  <c:v>01-Mar-2012</c:v>
                </c:pt>
                <c:pt idx="9">
                  <c:v>02-Mar-2012</c:v>
                </c:pt>
                <c:pt idx="10">
                  <c:v>05-Mar-2012</c:v>
                </c:pt>
                <c:pt idx="11">
                  <c:v>06-Mar-2012</c:v>
                </c:pt>
                <c:pt idx="12">
                  <c:v>07-Mar-2012</c:v>
                </c:pt>
                <c:pt idx="13">
                  <c:v>08-Mar-2012</c:v>
                </c:pt>
                <c:pt idx="14">
                  <c:v>09-Mar-2012</c:v>
                </c:pt>
                <c:pt idx="15">
                  <c:v>12-Mar-2012</c:v>
                </c:pt>
                <c:pt idx="16">
                  <c:v>13-Mar-2012</c:v>
                </c:pt>
                <c:pt idx="17">
                  <c:v>14-Mar-2012</c:v>
                </c:pt>
                <c:pt idx="18">
                  <c:v>15-Mar-2012</c:v>
                </c:pt>
                <c:pt idx="19">
                  <c:v>16-Mar-2012</c:v>
                </c:pt>
                <c:pt idx="20">
                  <c:v>19-Mar-2012</c:v>
                </c:pt>
                <c:pt idx="21">
                  <c:v>20-Mar-2012</c:v>
                </c:pt>
                <c:pt idx="22">
                  <c:v>21-Mar-2012</c:v>
                </c:pt>
                <c:pt idx="23">
                  <c:v>22-Mar-2012</c:v>
                </c:pt>
                <c:pt idx="24">
                  <c:v>23-Mar-2012</c:v>
                </c:pt>
              </c:strCache>
            </c:strRef>
          </c:cat>
          <c:val>
            <c:numRef>
              <c:f>VC3!$B$11:$B$35</c:f>
              <c:numCache>
                <c:formatCode>General</c:formatCode>
                <c:ptCount val="25"/>
                <c:pt idx="0">
                  <c:v>31.1356446</c:v>
                </c:pt>
                <c:pt idx="1">
                  <c:v>31.3892649</c:v>
                </c:pt>
                <c:pt idx="2">
                  <c:v>31.4107884</c:v>
                </c:pt>
                <c:pt idx="3">
                  <c:v>31.5027523</c:v>
                </c:pt>
                <c:pt idx="4">
                  <c:v>31.5475275</c:v>
                </c:pt>
                <c:pt idx="5">
                  <c:v>31.4408715</c:v>
                </c:pt>
                <c:pt idx="6">
                  <c:v>31.5406505</c:v>
                </c:pt>
                <c:pt idx="7">
                  <c:v>31.3733553</c:v>
                </c:pt>
                <c:pt idx="8">
                  <c:v>31.6546642</c:v>
                </c:pt>
                <c:pt idx="9">
                  <c:v>31.7414503</c:v>
                </c:pt>
                <c:pt idx="10">
                  <c:v>31.5107206</c:v>
                </c:pt>
                <c:pt idx="11">
                  <c:v>31.0958818</c:v>
                </c:pt>
                <c:pt idx="12">
                  <c:v>31.1845134</c:v>
                </c:pt>
                <c:pt idx="13">
                  <c:v>31.3983688</c:v>
                </c:pt>
                <c:pt idx="14">
                  <c:v>31.5601387</c:v>
                </c:pt>
                <c:pt idx="15">
                  <c:v>31.4199221</c:v>
                </c:pt>
                <c:pt idx="16">
                  <c:v>31.6415935</c:v>
                </c:pt>
                <c:pt idx="17">
                  <c:v>31.4618997</c:v>
                </c:pt>
                <c:pt idx="18">
                  <c:v>31.4908156</c:v>
                </c:pt>
                <c:pt idx="19">
                  <c:v>31.4854311</c:v>
                </c:pt>
                <c:pt idx="20">
                  <c:v>31.5114209</c:v>
                </c:pt>
                <c:pt idx="21">
                  <c:v>31.3993158</c:v>
                </c:pt>
                <c:pt idx="22">
                  <c:v>31.4231579</c:v>
                </c:pt>
                <c:pt idx="23">
                  <c:v>31.216699</c:v>
                </c:pt>
                <c:pt idx="24">
                  <c:v>31.3241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20-Feb-2012</c:v>
                </c:pt>
                <c:pt idx="1">
                  <c:v>21-Feb-2012</c:v>
                </c:pt>
                <c:pt idx="2">
                  <c:v>22-Feb-2012</c:v>
                </c:pt>
                <c:pt idx="3">
                  <c:v>23-Feb-2012</c:v>
                </c:pt>
                <c:pt idx="4">
                  <c:v>24-Feb-2012</c:v>
                </c:pt>
                <c:pt idx="5">
                  <c:v>27-Feb-2012</c:v>
                </c:pt>
                <c:pt idx="6">
                  <c:v>28-Feb-2012</c:v>
                </c:pt>
                <c:pt idx="7">
                  <c:v>29-Feb-2012</c:v>
                </c:pt>
                <c:pt idx="8">
                  <c:v>01-Mar-2012</c:v>
                </c:pt>
                <c:pt idx="9">
                  <c:v>02-Mar-2012</c:v>
                </c:pt>
                <c:pt idx="10">
                  <c:v>05-Mar-2012</c:v>
                </c:pt>
                <c:pt idx="11">
                  <c:v>06-Mar-2012</c:v>
                </c:pt>
                <c:pt idx="12">
                  <c:v>07-Mar-2012</c:v>
                </c:pt>
                <c:pt idx="13">
                  <c:v>08-Mar-2012</c:v>
                </c:pt>
                <c:pt idx="14">
                  <c:v>09-Mar-2012</c:v>
                </c:pt>
                <c:pt idx="15">
                  <c:v>12-Mar-2012</c:v>
                </c:pt>
                <c:pt idx="16">
                  <c:v>13-Mar-2012</c:v>
                </c:pt>
                <c:pt idx="17">
                  <c:v>14-Mar-2012</c:v>
                </c:pt>
                <c:pt idx="18">
                  <c:v>15-Mar-2012</c:v>
                </c:pt>
                <c:pt idx="19">
                  <c:v>16-Mar-2012</c:v>
                </c:pt>
                <c:pt idx="20">
                  <c:v>19-Mar-2012</c:v>
                </c:pt>
                <c:pt idx="21">
                  <c:v>20-Mar-2012</c:v>
                </c:pt>
                <c:pt idx="22">
                  <c:v>21-Mar-2012</c:v>
                </c:pt>
                <c:pt idx="23">
                  <c:v>22-Mar-2012</c:v>
                </c:pt>
                <c:pt idx="24">
                  <c:v>23-Mar-2012</c:v>
                </c:pt>
              </c:strCache>
            </c:strRef>
          </c:cat>
          <c:val>
            <c:numRef>
              <c:f>VC3!$C$11:$C$35</c:f>
              <c:numCache>
                <c:formatCode>General</c:formatCode>
                <c:ptCount val="25"/>
                <c:pt idx="0">
                  <c:v>30.6514096</c:v>
                </c:pt>
                <c:pt idx="1">
                  <c:v>30.9314826</c:v>
                </c:pt>
                <c:pt idx="2">
                  <c:v>30.9497941</c:v>
                </c:pt>
                <c:pt idx="3">
                  <c:v>31.0578348</c:v>
                </c:pt>
                <c:pt idx="4">
                  <c:v>31.1183911</c:v>
                </c:pt>
                <c:pt idx="5">
                  <c:v>30.9478114</c:v>
                </c:pt>
                <c:pt idx="6">
                  <c:v>31.0764637</c:v>
                </c:pt>
                <c:pt idx="7">
                  <c:v>30.8891066</c:v>
                </c:pt>
                <c:pt idx="8">
                  <c:v>31.1677886</c:v>
                </c:pt>
                <c:pt idx="9">
                  <c:v>31.2220395</c:v>
                </c:pt>
                <c:pt idx="10">
                  <c:v>30.94918</c:v>
                </c:pt>
                <c:pt idx="11">
                  <c:v>30.5330744</c:v>
                </c:pt>
                <c:pt idx="12">
                  <c:v>30.6185693</c:v>
                </c:pt>
                <c:pt idx="13">
                  <c:v>30.8084134</c:v>
                </c:pt>
                <c:pt idx="14">
                  <c:v>30.9499457</c:v>
                </c:pt>
                <c:pt idx="15">
                  <c:v>30.7901041</c:v>
                </c:pt>
                <c:pt idx="16">
                  <c:v>31.0229416</c:v>
                </c:pt>
                <c:pt idx="17">
                  <c:v>30.8345262</c:v>
                </c:pt>
                <c:pt idx="18">
                  <c:v>30.8516504</c:v>
                </c:pt>
                <c:pt idx="19">
                  <c:v>30.8509619</c:v>
                </c:pt>
                <c:pt idx="20">
                  <c:v>30.8883113</c:v>
                </c:pt>
                <c:pt idx="21">
                  <c:v>30.7430669</c:v>
                </c:pt>
                <c:pt idx="22">
                  <c:v>30.7804643</c:v>
                </c:pt>
                <c:pt idx="23">
                  <c:v>30.5467517</c:v>
                </c:pt>
                <c:pt idx="24">
                  <c:v>30.6698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20-Feb-2012</c:v>
                </c:pt>
                <c:pt idx="1">
                  <c:v>21-Feb-2012</c:v>
                </c:pt>
                <c:pt idx="2">
                  <c:v>22-Feb-2012</c:v>
                </c:pt>
                <c:pt idx="3">
                  <c:v>23-Feb-2012</c:v>
                </c:pt>
                <c:pt idx="4">
                  <c:v>24-Feb-2012</c:v>
                </c:pt>
                <c:pt idx="5">
                  <c:v>27-Feb-2012</c:v>
                </c:pt>
                <c:pt idx="6">
                  <c:v>28-Feb-2012</c:v>
                </c:pt>
                <c:pt idx="7">
                  <c:v>29-Feb-2012</c:v>
                </c:pt>
                <c:pt idx="8">
                  <c:v>01-Mar-2012</c:v>
                </c:pt>
                <c:pt idx="9">
                  <c:v>02-Mar-2012</c:v>
                </c:pt>
                <c:pt idx="10">
                  <c:v>05-Mar-2012</c:v>
                </c:pt>
                <c:pt idx="11">
                  <c:v>06-Mar-2012</c:v>
                </c:pt>
                <c:pt idx="12">
                  <c:v>07-Mar-2012</c:v>
                </c:pt>
                <c:pt idx="13">
                  <c:v>08-Mar-2012</c:v>
                </c:pt>
                <c:pt idx="14">
                  <c:v>09-Mar-2012</c:v>
                </c:pt>
                <c:pt idx="15">
                  <c:v>12-Mar-2012</c:v>
                </c:pt>
                <c:pt idx="16">
                  <c:v>13-Mar-2012</c:v>
                </c:pt>
                <c:pt idx="17">
                  <c:v>14-Mar-2012</c:v>
                </c:pt>
                <c:pt idx="18">
                  <c:v>15-Mar-2012</c:v>
                </c:pt>
                <c:pt idx="19">
                  <c:v>16-Mar-2012</c:v>
                </c:pt>
                <c:pt idx="20">
                  <c:v>19-Mar-2012</c:v>
                </c:pt>
                <c:pt idx="21">
                  <c:v>20-Mar-2012</c:v>
                </c:pt>
                <c:pt idx="22">
                  <c:v>21-Mar-2012</c:v>
                </c:pt>
                <c:pt idx="23">
                  <c:v>22-Mar-2012</c:v>
                </c:pt>
                <c:pt idx="24">
                  <c:v>23-Mar-2012</c:v>
                </c:pt>
              </c:strCache>
            </c:strRef>
          </c:cat>
          <c:val>
            <c:numRef>
              <c:f>VC3!$D$11:$D$35</c:f>
              <c:numCache>
                <c:formatCode>General</c:formatCode>
                <c:ptCount val="25"/>
                <c:pt idx="0">
                  <c:v>29.7538294</c:v>
                </c:pt>
                <c:pt idx="1">
                  <c:v>30.0041185</c:v>
                </c:pt>
                <c:pt idx="2">
                  <c:v>29.9640156</c:v>
                </c:pt>
                <c:pt idx="3">
                  <c:v>30.0868375</c:v>
                </c:pt>
                <c:pt idx="4">
                  <c:v>30.1344859</c:v>
                </c:pt>
                <c:pt idx="5">
                  <c:v>30.0226301</c:v>
                </c:pt>
                <c:pt idx="6">
                  <c:v>30.0873692</c:v>
                </c:pt>
                <c:pt idx="7">
                  <c:v>29.9305911</c:v>
                </c:pt>
                <c:pt idx="8">
                  <c:v>30.208624</c:v>
                </c:pt>
                <c:pt idx="9">
                  <c:v>30.2846866</c:v>
                </c:pt>
                <c:pt idx="10">
                  <c:v>30.1050351</c:v>
                </c:pt>
                <c:pt idx="11">
                  <c:v>29.7228345</c:v>
                </c:pt>
                <c:pt idx="12">
                  <c:v>29.8480376</c:v>
                </c:pt>
                <c:pt idx="13">
                  <c:v>30.0512034</c:v>
                </c:pt>
                <c:pt idx="14">
                  <c:v>30.2144469</c:v>
                </c:pt>
                <c:pt idx="15">
                  <c:v>30.1154689</c:v>
                </c:pt>
                <c:pt idx="16">
                  <c:v>30.322529</c:v>
                </c:pt>
                <c:pt idx="17">
                  <c:v>30.1710875</c:v>
                </c:pt>
                <c:pt idx="18">
                  <c:v>30.2097277</c:v>
                </c:pt>
                <c:pt idx="19">
                  <c:v>30.1994929</c:v>
                </c:pt>
                <c:pt idx="20">
                  <c:v>30.1991271</c:v>
                </c:pt>
                <c:pt idx="21">
                  <c:v>30.077963</c:v>
                </c:pt>
                <c:pt idx="22">
                  <c:v>30.0988996</c:v>
                </c:pt>
                <c:pt idx="23">
                  <c:v>29.889485</c:v>
                </c:pt>
                <c:pt idx="24">
                  <c:v>30.02152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20-Feb-2012</c:v>
                </c:pt>
                <c:pt idx="1">
                  <c:v>21-Feb-2012</c:v>
                </c:pt>
                <c:pt idx="2">
                  <c:v>22-Feb-2012</c:v>
                </c:pt>
                <c:pt idx="3">
                  <c:v>23-Feb-2012</c:v>
                </c:pt>
                <c:pt idx="4">
                  <c:v>24-Feb-2012</c:v>
                </c:pt>
                <c:pt idx="5">
                  <c:v>27-Feb-2012</c:v>
                </c:pt>
                <c:pt idx="6">
                  <c:v>28-Feb-2012</c:v>
                </c:pt>
                <c:pt idx="7">
                  <c:v>29-Feb-2012</c:v>
                </c:pt>
                <c:pt idx="8">
                  <c:v>01-Mar-2012</c:v>
                </c:pt>
                <c:pt idx="9">
                  <c:v>02-Mar-2012</c:v>
                </c:pt>
                <c:pt idx="10">
                  <c:v>05-Mar-2012</c:v>
                </c:pt>
                <c:pt idx="11">
                  <c:v>06-Mar-2012</c:v>
                </c:pt>
                <c:pt idx="12">
                  <c:v>07-Mar-2012</c:v>
                </c:pt>
                <c:pt idx="13">
                  <c:v>08-Mar-2012</c:v>
                </c:pt>
                <c:pt idx="14">
                  <c:v>09-Mar-2012</c:v>
                </c:pt>
                <c:pt idx="15">
                  <c:v>12-Mar-2012</c:v>
                </c:pt>
                <c:pt idx="16">
                  <c:v>13-Mar-2012</c:v>
                </c:pt>
                <c:pt idx="17">
                  <c:v>14-Mar-2012</c:v>
                </c:pt>
                <c:pt idx="18">
                  <c:v>15-Mar-2012</c:v>
                </c:pt>
                <c:pt idx="19">
                  <c:v>16-Mar-2012</c:v>
                </c:pt>
                <c:pt idx="20">
                  <c:v>19-Mar-2012</c:v>
                </c:pt>
                <c:pt idx="21">
                  <c:v>20-Mar-2012</c:v>
                </c:pt>
                <c:pt idx="22">
                  <c:v>21-Mar-2012</c:v>
                </c:pt>
                <c:pt idx="23">
                  <c:v>22-Mar-2012</c:v>
                </c:pt>
                <c:pt idx="24">
                  <c:v>23-Mar-2012</c:v>
                </c:pt>
              </c:strCache>
            </c:strRef>
          </c:cat>
          <c:val>
            <c:numRef>
              <c:f>VC3!$E$11:$E$35</c:f>
              <c:numCache>
                <c:formatCode>General</c:formatCode>
                <c:ptCount val="25"/>
                <c:pt idx="0">
                  <c:v>26.7462137</c:v>
                </c:pt>
                <c:pt idx="1">
                  <c:v>26.9830465</c:v>
                </c:pt>
                <c:pt idx="2">
                  <c:v>26.9871568</c:v>
                </c:pt>
                <c:pt idx="3">
                  <c:v>27.0480318</c:v>
                </c:pt>
                <c:pt idx="4">
                  <c:v>27.0937</c:v>
                </c:pt>
                <c:pt idx="5">
                  <c:v>27.0003885</c:v>
                </c:pt>
                <c:pt idx="6">
                  <c:v>27.1046933</c:v>
                </c:pt>
                <c:pt idx="7">
                  <c:v>26.9472269</c:v>
                </c:pt>
                <c:pt idx="8">
                  <c:v>27.2009012</c:v>
                </c:pt>
                <c:pt idx="9">
                  <c:v>27.2726711</c:v>
                </c:pt>
                <c:pt idx="10">
                  <c:v>27.0632508</c:v>
                </c:pt>
                <c:pt idx="11">
                  <c:v>26.7076864</c:v>
                </c:pt>
                <c:pt idx="12">
                  <c:v>26.7848019</c:v>
                </c:pt>
                <c:pt idx="13">
                  <c:v>26.9440041</c:v>
                </c:pt>
                <c:pt idx="14">
                  <c:v>27.062878</c:v>
                </c:pt>
                <c:pt idx="15">
                  <c:v>26.9377915</c:v>
                </c:pt>
                <c:pt idx="16">
                  <c:v>27.1456054</c:v>
                </c:pt>
                <c:pt idx="17">
                  <c:v>27.0010897</c:v>
                </c:pt>
                <c:pt idx="18">
                  <c:v>27.0248113</c:v>
                </c:pt>
                <c:pt idx="19">
                  <c:v>27.0270275</c:v>
                </c:pt>
                <c:pt idx="20">
                  <c:v>27.0538881</c:v>
                </c:pt>
                <c:pt idx="21">
                  <c:v>26.9538405</c:v>
                </c:pt>
                <c:pt idx="22">
                  <c:v>26.9842581</c:v>
                </c:pt>
                <c:pt idx="23">
                  <c:v>26.7949577</c:v>
                </c:pt>
                <c:pt idx="24">
                  <c:v>26.8870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11116"/>
        <c:axId val="17582328"/>
      </c:lineChart>
      <c:catAx>
        <c:axId val="92211116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582328"/>
        <c:crossesAt val="0"/>
        <c:auto val="1"/>
        <c:lblAlgn val="ctr"/>
        <c:lblOffset val="100"/>
        <c:noMultiLvlLbl val="0"/>
      </c:catAx>
      <c:valAx>
        <c:axId val="17582328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2111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9756470738238"/>
          <c:y val="0.90402719665272"/>
          <c:w val="0.888371796506439"/>
          <c:h val="0.06459205020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120</xdr:colOff>
      <xdr:row>0</xdr:row>
      <xdr:rowOff>133560</xdr:rowOff>
    </xdr:from>
    <xdr:to>
      <xdr:col>3</xdr:col>
      <xdr:colOff>383040</xdr:colOff>
      <xdr:row>6</xdr:row>
      <xdr:rowOff>662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3039120" y="133560"/>
          <a:ext cx="17316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28440</xdr:rowOff>
    </xdr:from>
    <xdr:to>
      <xdr:col>3</xdr:col>
      <xdr:colOff>463680</xdr:colOff>
      <xdr:row>5</xdr:row>
      <xdr:rowOff>104400</xdr:rowOff>
    </xdr:to>
    <xdr:pic>
      <xdr:nvPicPr>
        <xdr:cNvPr id="1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438200" y="28440"/>
          <a:ext cx="1711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52640</xdr:rowOff>
    </xdr:from>
    <xdr:to>
      <xdr:col>6</xdr:col>
      <xdr:colOff>720</xdr:colOff>
      <xdr:row>49</xdr:row>
      <xdr:rowOff>133560</xdr:rowOff>
    </xdr:to>
    <xdr:graphicFrame>
      <xdr:nvGraphicFramePr>
        <xdr:cNvPr id="1" name="Chart 2"/>
        <xdr:cNvGraphicFramePr/>
      </xdr:nvGraphicFramePr>
      <xdr:xfrm>
        <a:off x="0" y="5581800"/>
        <a:ext cx="5453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720</xdr:colOff>
      <xdr:row>70</xdr:row>
      <xdr:rowOff>104760</xdr:rowOff>
    </xdr:to>
    <xdr:graphicFrame>
      <xdr:nvGraphicFramePr>
        <xdr:cNvPr id="2" name="Chart 3"/>
        <xdr:cNvGraphicFramePr/>
      </xdr:nvGraphicFramePr>
      <xdr:xfrm>
        <a:off x="0" y="8763120"/>
        <a:ext cx="54536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3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4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9720</xdr:rowOff>
    </xdr:from>
    <xdr:to>
      <xdr:col>6</xdr:col>
      <xdr:colOff>21240</xdr:colOff>
      <xdr:row>67</xdr:row>
      <xdr:rowOff>56880</xdr:rowOff>
    </xdr:to>
    <xdr:graphicFrame>
      <xdr:nvGraphicFramePr>
        <xdr:cNvPr id="5" name="Chart 4"/>
        <xdr:cNvGraphicFramePr/>
      </xdr:nvGraphicFramePr>
      <xdr:xfrm>
        <a:off x="0" y="6620040"/>
        <a:ext cx="56372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56880</xdr:rowOff>
    </xdr:from>
    <xdr:to>
      <xdr:col>4</xdr:col>
      <xdr:colOff>30600</xdr:colOff>
      <xdr:row>5</xdr:row>
      <xdr:rowOff>13320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3875400" y="5688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37800</xdr:rowOff>
    </xdr:from>
    <xdr:to>
      <xdr:col>4</xdr:col>
      <xdr:colOff>91080</xdr:colOff>
      <xdr:row>5</xdr:row>
      <xdr:rowOff>11448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3925800" y="37800"/>
          <a:ext cx="17107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47520</xdr:rowOff>
    </xdr:from>
    <xdr:to>
      <xdr:col>4</xdr:col>
      <xdr:colOff>50760</xdr:colOff>
      <xdr:row>5</xdr:row>
      <xdr:rowOff>12384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3885480" y="4752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37800</xdr:rowOff>
    </xdr:from>
    <xdr:to>
      <xdr:col>4</xdr:col>
      <xdr:colOff>100800</xdr:colOff>
      <xdr:row>5</xdr:row>
      <xdr:rowOff>114480</xdr:rowOff>
    </xdr:to>
    <xdr:pic>
      <xdr:nvPicPr>
        <xdr:cNvPr id="1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006440" y="37800"/>
          <a:ext cx="17103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0</xdr:rowOff>
    </xdr:from>
    <xdr:to>
      <xdr:col>6</xdr:col>
      <xdr:colOff>720</xdr:colOff>
      <xdr:row>33</xdr:row>
      <xdr:rowOff>56880</xdr:rowOff>
    </xdr:to>
    <xdr:graphicFrame>
      <xdr:nvGraphicFramePr>
        <xdr:cNvPr id="11" name="Chart 2"/>
        <xdr:cNvGraphicFramePr/>
      </xdr:nvGraphicFramePr>
      <xdr:xfrm>
        <a:off x="10080" y="2590920"/>
        <a:ext cx="565668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4</xdr:row>
      <xdr:rowOff>19080</xdr:rowOff>
    </xdr:from>
    <xdr:to>
      <xdr:col>6</xdr:col>
      <xdr:colOff>720</xdr:colOff>
      <xdr:row>51</xdr:row>
      <xdr:rowOff>19080</xdr:rowOff>
    </xdr:to>
    <xdr:graphicFrame>
      <xdr:nvGraphicFramePr>
        <xdr:cNvPr id="12" name="Chart 3"/>
        <xdr:cNvGraphicFramePr/>
      </xdr:nvGraphicFramePr>
      <xdr:xfrm>
        <a:off x="10080" y="5524560"/>
        <a:ext cx="5656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52</xdr:row>
      <xdr:rowOff>56880</xdr:rowOff>
    </xdr:from>
    <xdr:to>
      <xdr:col>6</xdr:col>
      <xdr:colOff>720</xdr:colOff>
      <xdr:row>69</xdr:row>
      <xdr:rowOff>56880</xdr:rowOff>
    </xdr:to>
    <xdr:graphicFrame>
      <xdr:nvGraphicFramePr>
        <xdr:cNvPr id="13" name="Chart 4"/>
        <xdr:cNvGraphicFramePr/>
      </xdr:nvGraphicFramePr>
      <xdr:xfrm>
        <a:off x="20160" y="8476920"/>
        <a:ext cx="56466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6</xdr:row>
      <xdr:rowOff>56880</xdr:rowOff>
    </xdr:to>
    <xdr:pic>
      <xdr:nvPicPr>
        <xdr:cNvPr id="14" name="Imagen 2" descr="C:\Documents and Settings\cmercado\Mis documentos\Cathy Mercado\LOGOS\con República del Perú\Logo SBS RDP BN final.jpg"/>
        <xdr:cNvPicPr/>
      </xdr:nvPicPr>
      <xdr:blipFill>
        <a:blip r:embed="rId4"/>
        <a:stretch/>
      </xdr:blipFill>
      <xdr:spPr>
        <a:xfrm>
          <a:off x="2022840" y="142920"/>
          <a:ext cx="1711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37800</xdr:rowOff>
    </xdr:from>
    <xdr:to>
      <xdr:col>3</xdr:col>
      <xdr:colOff>403200</xdr:colOff>
      <xdr:row>5</xdr:row>
      <xdr:rowOff>114480</xdr:rowOff>
    </xdr:to>
    <xdr:pic>
      <xdr:nvPicPr>
        <xdr:cNvPr id="15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378080" y="37800"/>
          <a:ext cx="1711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  <c r="D7" s="5"/>
      <c r="E7" s="5"/>
      <c r="F7" s="5"/>
    </row>
    <row r="8" customFormat="false" ht="20.25" hidden="false" customHeight="false" outlineLevel="0" collapsed="false">
      <c r="A8" s="6" t="s">
        <v>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7" t="s">
        <v>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10"/>
    </row>
    <row r="11" customFormat="false" ht="16.5" hidden="false" customHeight="true" outlineLevel="0" collapsed="false">
      <c r="A11" s="11" t="s">
        <v>2</v>
      </c>
      <c r="B11" s="11"/>
      <c r="C11" s="11"/>
      <c r="D11" s="11"/>
      <c r="E11" s="11"/>
      <c r="F11" s="11"/>
    </row>
    <row r="12" customFormat="false" ht="5.45" hidden="false" customHeight="true" outlineLevel="0" collapsed="false">
      <c r="A12" s="12"/>
      <c r="B12" s="13"/>
      <c r="C12" s="13"/>
      <c r="D12" s="13"/>
      <c r="E12" s="13"/>
      <c r="F12" s="14"/>
    </row>
    <row r="13" customFormat="false" ht="25.5" hidden="false" customHeight="true" outlineLevel="0" collapsed="false">
      <c r="A13" s="15" t="s">
        <v>3</v>
      </c>
      <c r="B13" s="16"/>
      <c r="C13" s="16" t="s">
        <v>4</v>
      </c>
      <c r="D13" s="16" t="s">
        <v>5</v>
      </c>
      <c r="E13" s="16" t="s">
        <v>6</v>
      </c>
      <c r="F13" s="17" t="s">
        <v>7</v>
      </c>
    </row>
    <row r="14" customFormat="false" ht="12.75" hidden="false" customHeight="false" outlineLevel="0" collapsed="false">
      <c r="A14" s="18" t="s">
        <v>8</v>
      </c>
      <c r="B14" s="19"/>
      <c r="C14" s="20" t="n">
        <v>4985716</v>
      </c>
      <c r="D14" s="20" t="n">
        <v>4991992</v>
      </c>
      <c r="E14" s="20" t="n">
        <v>4997900</v>
      </c>
      <c r="F14" s="21" t="n">
        <v>5004904</v>
      </c>
    </row>
    <row r="15" customFormat="false" ht="12.75" hidden="false" customHeight="false" outlineLevel="0" collapsed="false">
      <c r="A15" s="18" t="s">
        <v>9</v>
      </c>
      <c r="B15" s="19"/>
      <c r="C15" s="20" t="n">
        <v>7073</v>
      </c>
      <c r="D15" s="20" t="n">
        <v>6418</v>
      </c>
      <c r="E15" s="20" t="n">
        <v>6747</v>
      </c>
      <c r="F15" s="22" t="n">
        <v>7187</v>
      </c>
    </row>
    <row r="16" customFormat="false" ht="12.75" hidden="false" customHeight="false" outlineLevel="0" collapsed="false">
      <c r="A16" s="18" t="s">
        <v>10</v>
      </c>
      <c r="B16" s="23"/>
      <c r="C16" s="20" t="n">
        <v>6755</v>
      </c>
      <c r="D16" s="20" t="n">
        <v>6185</v>
      </c>
      <c r="E16" s="20" t="n">
        <v>6498</v>
      </c>
      <c r="F16" s="22" t="n">
        <v>6989</v>
      </c>
    </row>
    <row r="17" customFormat="false" ht="12.75" hidden="false" customHeight="false" outlineLevel="0" collapsed="false">
      <c r="A17" s="18" t="s">
        <v>11</v>
      </c>
      <c r="B17" s="19"/>
      <c r="C17" s="20" t="n">
        <v>318</v>
      </c>
      <c r="D17" s="20" t="n">
        <v>233</v>
      </c>
      <c r="E17" s="20" t="n">
        <v>249</v>
      </c>
      <c r="F17" s="22" t="n">
        <v>198</v>
      </c>
    </row>
    <row r="18" customFormat="false" ht="13.5" hidden="false" customHeight="false" outlineLevel="0" collapsed="false">
      <c r="A18" s="18" t="s">
        <v>12</v>
      </c>
      <c r="B18" s="24"/>
      <c r="C18" s="25" t="n">
        <v>1.59436943407067</v>
      </c>
      <c r="D18" s="25" t="n">
        <v>-9.26056835854658</v>
      </c>
      <c r="E18" s="25" t="n">
        <v>5.12620754129012</v>
      </c>
      <c r="F18" s="26" t="n">
        <v>6.5214169260412</v>
      </c>
    </row>
    <row r="19" customFormat="false" ht="5.45" hidden="false" customHeight="true" outlineLevel="0" collapsed="false">
      <c r="A19" s="12"/>
      <c r="B19" s="24"/>
      <c r="C19" s="24"/>
      <c r="D19" s="13"/>
      <c r="E19" s="13"/>
      <c r="F19" s="14"/>
    </row>
    <row r="20" customFormat="false" ht="13.5" hidden="false" customHeight="true" outlineLevel="0" collapsed="false">
      <c r="A20" s="27" t="s">
        <v>13</v>
      </c>
      <c r="B20" s="28"/>
      <c r="C20" s="29" t="s">
        <v>14</v>
      </c>
      <c r="D20" s="29" t="s">
        <v>15</v>
      </c>
      <c r="E20" s="29" t="s">
        <v>16</v>
      </c>
      <c r="F20" s="30" t="s">
        <v>17</v>
      </c>
    </row>
    <row r="21" customFormat="false" ht="12.75" hidden="false" customHeight="false" outlineLevel="0" collapsed="false">
      <c r="A21" s="18" t="s">
        <v>18</v>
      </c>
      <c r="B21" s="19"/>
      <c r="C21" s="20" t="n">
        <v>89872.6461816893</v>
      </c>
      <c r="D21" s="20" t="n">
        <v>89919.6823638586</v>
      </c>
      <c r="E21" s="20" t="n">
        <v>89775.4696759189</v>
      </c>
      <c r="F21" s="22" t="n">
        <v>89378.3406482647</v>
      </c>
    </row>
    <row r="22" customFormat="false" ht="12.75" hidden="false" customHeight="false" outlineLevel="0" collapsed="false">
      <c r="A22" s="18" t="s">
        <v>19</v>
      </c>
      <c r="B22" s="19"/>
      <c r="C22" s="20" t="n">
        <v>88966.9329388556</v>
      </c>
      <c r="D22" s="20" t="n">
        <v>89014.8024971727</v>
      </c>
      <c r="E22" s="20" t="n">
        <v>88871.954962023</v>
      </c>
      <c r="F22" s="22" t="n">
        <v>88478.3959062837</v>
      </c>
    </row>
    <row r="23" customFormat="false" ht="12.75" hidden="false" customHeight="false" outlineLevel="0" collapsed="false">
      <c r="A23" s="18" t="s">
        <v>20</v>
      </c>
      <c r="B23" s="19"/>
      <c r="C23" s="20" t="n">
        <v>905.713242833729</v>
      </c>
      <c r="D23" s="20" t="n">
        <v>904.879866685937</v>
      </c>
      <c r="E23" s="20" t="n">
        <v>903.514713895912</v>
      </c>
      <c r="F23" s="22" t="n">
        <v>899.944741981011</v>
      </c>
    </row>
    <row r="24" customFormat="false" ht="13.5" hidden="false" customHeight="false" outlineLevel="0" collapsed="false">
      <c r="A24" s="18" t="s">
        <v>21</v>
      </c>
      <c r="B24" s="24"/>
      <c r="C24" s="31" t="n">
        <v>0.366195720135831</v>
      </c>
      <c r="D24" s="25" t="n">
        <v>0.0523364829763784</v>
      </c>
      <c r="E24" s="25" t="n">
        <v>-0.160379445465741</v>
      </c>
      <c r="F24" s="26" t="n">
        <v>-0.442358061826653</v>
      </c>
    </row>
    <row r="25" customFormat="false" ht="12.75" hidden="false" customHeight="false" outlineLevel="0" collapsed="false">
      <c r="A25" s="32" t="s">
        <v>22</v>
      </c>
      <c r="B25" s="13"/>
      <c r="C25" s="24"/>
      <c r="D25" s="13"/>
      <c r="E25" s="13"/>
      <c r="F25" s="14"/>
    </row>
    <row r="26" customFormat="false" ht="5.45" hidden="false" customHeight="true" outlineLevel="0" collapsed="false">
      <c r="A26" s="12"/>
      <c r="B26" s="24"/>
      <c r="C26" s="24"/>
      <c r="D26" s="13"/>
      <c r="E26" s="13"/>
      <c r="F26" s="14"/>
    </row>
    <row r="27" customFormat="false" ht="13.5" hidden="false" customHeight="true" outlineLevel="0" collapsed="false">
      <c r="A27" s="27" t="s">
        <v>23</v>
      </c>
      <c r="B27" s="28"/>
      <c r="C27" s="29" t="s">
        <v>14</v>
      </c>
      <c r="D27" s="29" t="s">
        <v>15</v>
      </c>
      <c r="E27" s="29" t="s">
        <v>16</v>
      </c>
      <c r="F27" s="33" t="s">
        <v>17</v>
      </c>
    </row>
    <row r="28" customFormat="false" ht="12.75" hidden="false" customHeight="false" outlineLevel="0" collapsed="false">
      <c r="A28" s="18" t="s">
        <v>18</v>
      </c>
      <c r="B28" s="19"/>
      <c r="C28" s="20" t="n">
        <v>8801.35566288552</v>
      </c>
      <c r="D28" s="20" t="n">
        <v>8926.47167400894</v>
      </c>
      <c r="E28" s="20" t="n">
        <v>8973.8164213709</v>
      </c>
      <c r="F28" s="22" t="n">
        <v>8935.57593440756</v>
      </c>
    </row>
    <row r="29" customFormat="false" ht="12.75" hidden="false" customHeight="false" outlineLevel="0" collapsed="false">
      <c r="A29" s="18" t="s">
        <v>19</v>
      </c>
      <c r="B29" s="19"/>
      <c r="C29" s="20" t="n">
        <v>8731.70383309441</v>
      </c>
      <c r="D29" s="20" t="n">
        <v>8857.28831658273</v>
      </c>
      <c r="E29" s="20" t="n">
        <v>8904.10911878768</v>
      </c>
      <c r="F29" s="22" t="n">
        <v>8865.57679190945</v>
      </c>
    </row>
    <row r="30" customFormat="false" ht="12.75" hidden="false" customHeight="false" outlineLevel="0" collapsed="false">
      <c r="A30" s="18" t="s">
        <v>20</v>
      </c>
      <c r="B30" s="19"/>
      <c r="C30" s="20" t="n">
        <v>69.6518297911151</v>
      </c>
      <c r="D30" s="20" t="n">
        <v>69.1833574262138</v>
      </c>
      <c r="E30" s="20" t="n">
        <v>69.7073025832218</v>
      </c>
      <c r="F30" s="22" t="n">
        <v>69.9991424981101</v>
      </c>
    </row>
    <row r="31" customFormat="false" ht="13.5" hidden="false" customHeight="false" outlineLevel="0" collapsed="false">
      <c r="A31" s="18" t="s">
        <v>21</v>
      </c>
      <c r="B31" s="24"/>
      <c r="C31" s="31" t="n">
        <v>0.915379569294261</v>
      </c>
      <c r="D31" s="25" t="n">
        <v>1.42155385960623</v>
      </c>
      <c r="E31" s="25" t="n">
        <v>0.530385902638408</v>
      </c>
      <c r="F31" s="26" t="n">
        <v>-0.426134045624915</v>
      </c>
    </row>
    <row r="32" customFormat="false" ht="5.45" hidden="false" customHeight="true" outlineLevel="0" collapsed="false">
      <c r="A32" s="12"/>
      <c r="B32" s="24"/>
      <c r="C32" s="24"/>
      <c r="D32" s="13"/>
      <c r="E32" s="13"/>
      <c r="F32" s="14"/>
    </row>
    <row r="33" customFormat="false" ht="13.5" hidden="false" customHeight="true" outlineLevel="0" collapsed="false">
      <c r="A33" s="27" t="s">
        <v>24</v>
      </c>
      <c r="B33" s="28"/>
      <c r="C33" s="29" t="s">
        <v>14</v>
      </c>
      <c r="D33" s="29" t="s">
        <v>15</v>
      </c>
      <c r="E33" s="29" t="s">
        <v>16</v>
      </c>
      <c r="F33" s="33" t="s">
        <v>17</v>
      </c>
    </row>
    <row r="34" customFormat="false" ht="12.75" hidden="false" customHeight="false" outlineLevel="0" collapsed="false">
      <c r="A34" s="18" t="s">
        <v>18</v>
      </c>
      <c r="B34" s="19"/>
      <c r="C34" s="20" t="n">
        <v>62108.2197999975</v>
      </c>
      <c r="D34" s="20" t="n">
        <v>62170.8774582246</v>
      </c>
      <c r="E34" s="20" t="n">
        <v>61974.1597338975</v>
      </c>
      <c r="F34" s="22" t="n">
        <v>61712.1475322685</v>
      </c>
    </row>
    <row r="35" customFormat="false" ht="12.75" hidden="false" customHeight="false" outlineLevel="0" collapsed="false">
      <c r="A35" s="18" t="s">
        <v>19</v>
      </c>
      <c r="B35" s="19"/>
      <c r="C35" s="20" t="n">
        <v>61506.1113152124</v>
      </c>
      <c r="D35" s="20" t="n">
        <v>61568.5752597888</v>
      </c>
      <c r="E35" s="20" t="n">
        <v>61373.5614316231</v>
      </c>
      <c r="F35" s="22" t="n">
        <v>61113.977641026</v>
      </c>
    </row>
    <row r="36" customFormat="false" ht="12.75" hidden="false" customHeight="false" outlineLevel="0" collapsed="false">
      <c r="A36" s="18" t="s">
        <v>20</v>
      </c>
      <c r="B36" s="19"/>
      <c r="C36" s="20" t="n">
        <v>602.108484785063</v>
      </c>
      <c r="D36" s="20" t="n">
        <v>602.302198435858</v>
      </c>
      <c r="E36" s="20" t="n">
        <v>600.598302274367</v>
      </c>
      <c r="F36" s="22" t="n">
        <v>598.169891242491</v>
      </c>
    </row>
    <row r="37" customFormat="false" ht="13.5" hidden="false" customHeight="false" outlineLevel="0" collapsed="false">
      <c r="A37" s="18" t="s">
        <v>21</v>
      </c>
      <c r="B37" s="24"/>
      <c r="C37" s="31" t="n">
        <v>0.246677048320598</v>
      </c>
      <c r="D37" s="25" t="n">
        <v>0.100884646877586</v>
      </c>
      <c r="E37" s="25" t="n">
        <v>-0.31641458568662</v>
      </c>
      <c r="F37" s="26" t="n">
        <v>-0.422776529369562</v>
      </c>
    </row>
    <row r="38" customFormat="false" ht="5.45" hidden="false" customHeight="true" outlineLevel="0" collapsed="false">
      <c r="A38" s="12"/>
      <c r="B38" s="24"/>
      <c r="C38" s="24"/>
      <c r="D38" s="13"/>
      <c r="E38" s="13"/>
      <c r="F38" s="14"/>
    </row>
    <row r="39" customFormat="false" ht="13.5" hidden="false" customHeight="true" outlineLevel="0" collapsed="false">
      <c r="A39" s="27" t="s">
        <v>25</v>
      </c>
      <c r="B39" s="28"/>
      <c r="C39" s="29" t="s">
        <v>14</v>
      </c>
      <c r="D39" s="29" t="s">
        <v>15</v>
      </c>
      <c r="E39" s="29" t="s">
        <v>16</v>
      </c>
      <c r="F39" s="33" t="s">
        <v>17</v>
      </c>
    </row>
    <row r="40" customFormat="false" ht="12.75" hidden="false" customHeight="false" outlineLevel="0" collapsed="false">
      <c r="A40" s="18" t="s">
        <v>18</v>
      </c>
      <c r="B40" s="19"/>
      <c r="C40" s="20" t="n">
        <v>18963.0707188063</v>
      </c>
      <c r="D40" s="20" t="n">
        <v>18822.333231625</v>
      </c>
      <c r="E40" s="20" t="n">
        <v>18827.4935206505</v>
      </c>
      <c r="F40" s="22" t="n">
        <v>18730.6171815886</v>
      </c>
    </row>
    <row r="41" customFormat="false" ht="12.75" hidden="false" customHeight="false" outlineLevel="0" collapsed="false">
      <c r="A41" s="18" t="s">
        <v>19</v>
      </c>
      <c r="B41" s="19"/>
      <c r="C41" s="20" t="n">
        <v>18729.1177905488</v>
      </c>
      <c r="D41" s="20" t="n">
        <v>18588.9389208012</v>
      </c>
      <c r="E41" s="20" t="n">
        <v>18594.2844116122</v>
      </c>
      <c r="F41" s="22" t="n">
        <v>18498.8414733482</v>
      </c>
    </row>
    <row r="42" customFormat="false" ht="12.75" hidden="false" customHeight="false" outlineLevel="0" collapsed="false">
      <c r="A42" s="18" t="s">
        <v>20</v>
      </c>
      <c r="B42" s="19"/>
      <c r="C42" s="20" t="n">
        <v>233.95292825755</v>
      </c>
      <c r="D42" s="20" t="n">
        <v>233.394310823865</v>
      </c>
      <c r="E42" s="20" t="n">
        <v>233.209109038323</v>
      </c>
      <c r="F42" s="22" t="n">
        <v>231.775708240409</v>
      </c>
    </row>
    <row r="43" customFormat="false" ht="13.5" hidden="false" customHeight="false" outlineLevel="0" collapsed="false">
      <c r="A43" s="18" t="s">
        <v>21</v>
      </c>
      <c r="B43" s="24"/>
      <c r="C43" s="31" t="n">
        <v>0.504797146182923</v>
      </c>
      <c r="D43" s="25" t="n">
        <v>-0.742166125245214</v>
      </c>
      <c r="E43" s="25" t="n">
        <v>0.0274157776403161</v>
      </c>
      <c r="F43" s="26" t="n">
        <v>-0.514547191083437</v>
      </c>
    </row>
    <row r="44" customFormat="false" ht="5.45" hidden="false" customHeight="true" outlineLevel="0" collapsed="false">
      <c r="A44" s="12"/>
      <c r="B44" s="24"/>
      <c r="C44" s="24"/>
      <c r="D44" s="13"/>
      <c r="E44" s="13"/>
      <c r="F44" s="14"/>
    </row>
    <row r="45" customFormat="false" ht="13.5" hidden="false" customHeight="true" outlineLevel="0" collapsed="false">
      <c r="A45" s="34" t="s">
        <v>26</v>
      </c>
      <c r="B45" s="35"/>
      <c r="C45" s="36" t="s">
        <v>27</v>
      </c>
      <c r="D45" s="36" t="s">
        <v>28</v>
      </c>
      <c r="E45" s="36" t="s">
        <v>29</v>
      </c>
      <c r="F45" s="37" t="s">
        <v>30</v>
      </c>
    </row>
    <row r="46" customFormat="false" ht="12.75" hidden="false" customHeight="false" outlineLevel="0" collapsed="false">
      <c r="A46" s="38" t="s">
        <v>17</v>
      </c>
      <c r="B46" s="39"/>
      <c r="C46" s="40"/>
      <c r="D46" s="40"/>
      <c r="E46" s="40"/>
      <c r="F46" s="41"/>
    </row>
    <row r="47" customFormat="false" ht="12.75" hidden="false" customHeight="false" outlineLevel="0" collapsed="false">
      <c r="A47" s="42" t="s">
        <v>31</v>
      </c>
      <c r="B47" s="19"/>
      <c r="C47" s="43" t="n">
        <v>8935.57593440756</v>
      </c>
      <c r="D47" s="43" t="n">
        <v>61712.1475322685</v>
      </c>
      <c r="E47" s="43" t="n">
        <v>18730.6171815886</v>
      </c>
      <c r="F47" s="44" t="n">
        <v>89378.3406482647</v>
      </c>
    </row>
    <row r="48" customFormat="false" ht="12.75" hidden="false" customHeight="false" outlineLevel="0" collapsed="false">
      <c r="A48" s="42" t="s">
        <v>32</v>
      </c>
      <c r="B48" s="45"/>
      <c r="C48" s="31" t="n">
        <v>83.7279057788252</v>
      </c>
      <c r="D48" s="31" t="n">
        <v>70.8950430920821</v>
      </c>
      <c r="E48" s="31" t="n">
        <v>66.9093315601891</v>
      </c>
      <c r="F48" s="46" t="n">
        <v>71.3427374865278</v>
      </c>
    </row>
    <row r="49" customFormat="false" ht="12.75" hidden="false" customHeight="false" outlineLevel="0" collapsed="false">
      <c r="A49" s="47" t="s">
        <v>33</v>
      </c>
      <c r="B49" s="45"/>
      <c r="C49" s="31" t="n">
        <v>27.3868878914655</v>
      </c>
      <c r="D49" s="31" t="n">
        <v>17.7478580600623</v>
      </c>
      <c r="E49" s="31" t="n">
        <v>4.29654772139353</v>
      </c>
      <c r="F49" s="46" t="n">
        <v>15.8925868573401</v>
      </c>
    </row>
    <row r="50" customFormat="false" ht="12.75" hidden="false" customHeight="false" outlineLevel="0" collapsed="false">
      <c r="A50" s="47" t="s">
        <v>34</v>
      </c>
      <c r="B50" s="45"/>
      <c r="C50" s="31" t="n">
        <v>24.5485937574606</v>
      </c>
      <c r="D50" s="31" t="n">
        <v>17.1337678825132</v>
      </c>
      <c r="E50" s="31" t="n">
        <v>14.6055688794291</v>
      </c>
      <c r="F50" s="46" t="n">
        <v>17.3452398322414</v>
      </c>
    </row>
    <row r="51" customFormat="false" ht="12.75" hidden="false" customHeight="false" outlineLevel="0" collapsed="false">
      <c r="A51" s="47" t="s">
        <v>35</v>
      </c>
      <c r="B51" s="45"/>
      <c r="C51" s="31" t="n">
        <v>23.7613024198269</v>
      </c>
      <c r="D51" s="31" t="n">
        <v>26.3471421946499</v>
      </c>
      <c r="E51" s="31" t="n">
        <v>41.9446581737188</v>
      </c>
      <c r="F51" s="46" t="n">
        <v>29.3573248762047</v>
      </c>
    </row>
    <row r="52" customFormat="false" ht="12.75" hidden="false" customHeight="false" outlineLevel="0" collapsed="false">
      <c r="A52" s="47" t="s">
        <v>36</v>
      </c>
      <c r="B52" s="45"/>
      <c r="C52" s="31" t="n">
        <v>0.858735801161001</v>
      </c>
      <c r="D52" s="31" t="n">
        <v>3.968583988746</v>
      </c>
      <c r="E52" s="31" t="n">
        <v>3.89272410048784</v>
      </c>
      <c r="F52" s="46" t="n">
        <v>3.6417801239708</v>
      </c>
    </row>
    <row r="53" customFormat="false" ht="12.75" hidden="false" customHeight="false" outlineLevel="0" collapsed="false">
      <c r="A53" s="47" t="s">
        <v>37</v>
      </c>
      <c r="B53" s="45"/>
      <c r="C53" s="31" t="n">
        <v>7.17238590891113</v>
      </c>
      <c r="D53" s="31" t="n">
        <v>5.69769096611068</v>
      </c>
      <c r="E53" s="31" t="n">
        <v>2.16983268515984</v>
      </c>
      <c r="F53" s="46" t="n">
        <v>5.1058057967709</v>
      </c>
    </row>
    <row r="54" customFormat="false" ht="12.75" hidden="false" customHeight="false" outlineLevel="0" collapsed="false">
      <c r="A54" s="48" t="s">
        <v>38</v>
      </c>
      <c r="B54" s="45"/>
      <c r="C54" s="31" t="n">
        <v>16.422733335521</v>
      </c>
      <c r="D54" s="31" t="n">
        <v>28.7156069182852</v>
      </c>
      <c r="E54" s="31" t="n">
        <v>32.4927161299269</v>
      </c>
      <c r="F54" s="46" t="n">
        <v>28.2781819407013</v>
      </c>
    </row>
    <row r="55" customFormat="false" ht="12.75" hidden="false" customHeight="false" outlineLevel="0" collapsed="false">
      <c r="A55" s="48" t="s">
        <v>39</v>
      </c>
      <c r="B55" s="45"/>
      <c r="C55" s="31" t="n">
        <v>-0.150639114346219</v>
      </c>
      <c r="D55" s="31" t="n">
        <v>0.389349989632694</v>
      </c>
      <c r="E55" s="31" t="n">
        <v>0.597952309884024</v>
      </c>
      <c r="F55" s="46" t="n">
        <v>0.379080572770844</v>
      </c>
    </row>
    <row r="56" customFormat="false" ht="5.45" hidden="false" customHeight="true" outlineLevel="0" collapsed="false">
      <c r="A56" s="12"/>
      <c r="B56" s="49"/>
      <c r="C56" s="13"/>
      <c r="D56" s="13"/>
      <c r="E56" s="13"/>
      <c r="F56" s="14"/>
    </row>
    <row r="57" customFormat="false" ht="13.5" hidden="false" customHeight="true" outlineLevel="0" collapsed="false">
      <c r="A57" s="34" t="s">
        <v>40</v>
      </c>
      <c r="B57" s="50"/>
      <c r="C57" s="50" t="s">
        <v>41</v>
      </c>
      <c r="D57" s="50" t="s">
        <v>42</v>
      </c>
      <c r="E57" s="50" t="s">
        <v>43</v>
      </c>
      <c r="F57" s="51" t="s">
        <v>44</v>
      </c>
    </row>
    <row r="58" customFormat="false" ht="13.5" hidden="false" customHeight="false" outlineLevel="0" collapsed="false">
      <c r="A58" s="52" t="s">
        <v>45</v>
      </c>
      <c r="B58" s="53" t="s">
        <v>17</v>
      </c>
      <c r="C58" s="54" t="n">
        <v>17.4799606</v>
      </c>
      <c r="D58" s="54" t="n">
        <v>15.9830707</v>
      </c>
      <c r="E58" s="54" t="n">
        <v>16.6778031</v>
      </c>
      <c r="F58" s="55" t="n">
        <v>15.7058034</v>
      </c>
    </row>
    <row r="59" customFormat="false" ht="13.5" hidden="false" customHeight="false" outlineLevel="0" collapsed="false">
      <c r="A59" s="56"/>
      <c r="B59" s="57" t="s">
        <v>16</v>
      </c>
      <c r="C59" s="58" t="n">
        <v>17.5060563</v>
      </c>
      <c r="D59" s="58" t="n">
        <v>16.0089798</v>
      </c>
      <c r="E59" s="58" t="n">
        <v>16.7076711</v>
      </c>
      <c r="F59" s="59" t="n">
        <v>15.7208492</v>
      </c>
    </row>
    <row r="60" customFormat="false" ht="13.5" hidden="false" customHeight="false" outlineLevel="0" collapsed="false">
      <c r="A60" s="52" t="s">
        <v>46</v>
      </c>
      <c r="B60" s="53" t="s">
        <v>17</v>
      </c>
      <c r="C60" s="54" t="n">
        <v>106.0975774</v>
      </c>
      <c r="D60" s="54" t="n">
        <v>116.9154752</v>
      </c>
      <c r="E60" s="54" t="n">
        <v>22.5910437</v>
      </c>
      <c r="F60" s="55" t="n">
        <v>112.8824713</v>
      </c>
    </row>
    <row r="61" customFormat="false" ht="13.5" hidden="false" customHeight="false" outlineLevel="0" collapsed="false">
      <c r="A61" s="56"/>
      <c r="B61" s="57" t="s">
        <v>16</v>
      </c>
      <c r="C61" s="60" t="n">
        <v>106.5206843</v>
      </c>
      <c r="D61" s="60" t="n">
        <v>117.359589</v>
      </c>
      <c r="E61" s="60" t="n">
        <v>22.6855308</v>
      </c>
      <c r="F61" s="61" t="n">
        <v>113.2916933</v>
      </c>
    </row>
    <row r="62" customFormat="false" ht="13.5" hidden="false" customHeight="false" outlineLevel="0" collapsed="false">
      <c r="A62" s="48" t="s">
        <v>47</v>
      </c>
      <c r="B62" s="62" t="s">
        <v>17</v>
      </c>
      <c r="C62" s="58" t="n">
        <v>31.3241845</v>
      </c>
      <c r="D62" s="58" t="n">
        <v>30.6698478</v>
      </c>
      <c r="E62" s="58" t="n">
        <v>30.0215227</v>
      </c>
      <c r="F62" s="59" t="n">
        <v>26.8870725</v>
      </c>
    </row>
    <row r="63" customFormat="false" ht="13.5" hidden="false" customHeight="false" outlineLevel="0" collapsed="false">
      <c r="A63" s="56"/>
      <c r="B63" s="57" t="s">
        <v>16</v>
      </c>
      <c r="C63" s="60" t="n">
        <v>31.4854311</v>
      </c>
      <c r="D63" s="60" t="n">
        <v>30.8509619</v>
      </c>
      <c r="E63" s="60" t="n">
        <v>30.1994929</v>
      </c>
      <c r="F63" s="61" t="n">
        <v>27.0270275</v>
      </c>
    </row>
    <row r="64" customFormat="false" ht="14.25" hidden="false" customHeight="false" outlineLevel="0" collapsed="false">
      <c r="A64" s="63" t="s">
        <v>48</v>
      </c>
      <c r="B64" s="64"/>
      <c r="C64" s="64"/>
      <c r="D64" s="64"/>
      <c r="E64" s="64"/>
      <c r="F64" s="65"/>
    </row>
  </sheetData>
  <mergeCells count="3">
    <mergeCell ref="A8:F8"/>
    <mergeCell ref="A9:F9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4" width="12.7"/>
    <col collapsed="false" customWidth="true" hidden="false" outlineLevel="0" max="6" min="6" style="66" width="8.85"/>
    <col collapsed="false" customWidth="false" hidden="false" outlineLevel="0" max="7" min="7" style="66" width="11.42"/>
    <col collapsed="false" customWidth="false" hidden="false" outlineLevel="0" max="257" min="8" style="114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5" t="s">
        <v>145</v>
      </c>
      <c r="B7" s="115"/>
      <c r="C7" s="115"/>
      <c r="D7" s="115"/>
      <c r="E7" s="115"/>
    </row>
    <row r="8" customFormat="false" ht="20.25" hidden="false" customHeight="false" outlineLevel="0" collapsed="false">
      <c r="A8" s="170" t="s">
        <v>146</v>
      </c>
      <c r="B8" s="170"/>
      <c r="C8" s="170"/>
      <c r="D8" s="170"/>
      <c r="E8" s="170"/>
    </row>
    <row r="9" customFormat="false" ht="5.1" hidden="false" customHeight="true" outlineLevel="0" collapsed="false">
      <c r="A9" s="171"/>
      <c r="B9" s="172"/>
      <c r="C9" s="173"/>
      <c r="D9" s="174"/>
      <c r="E9" s="175"/>
    </row>
    <row r="10" customFormat="false" ht="12.75" hidden="false" customHeight="false" outlineLevel="0" collapsed="false">
      <c r="A10" s="176"/>
      <c r="B10" s="177" t="s">
        <v>41</v>
      </c>
      <c r="C10" s="177" t="s">
        <v>42</v>
      </c>
      <c r="D10" s="177" t="s">
        <v>43</v>
      </c>
      <c r="E10" s="178" t="s">
        <v>44</v>
      </c>
    </row>
    <row r="11" customFormat="false" ht="12.75" hidden="false" customHeight="false" outlineLevel="0" collapsed="false">
      <c r="A11" s="179" t="n">
        <v>40959</v>
      </c>
      <c r="B11" s="180" t="n">
        <v>31.1356446</v>
      </c>
      <c r="C11" s="180" t="n">
        <v>30.6514096</v>
      </c>
      <c r="D11" s="180" t="n">
        <v>29.7538294</v>
      </c>
      <c r="E11" s="181" t="n">
        <v>26.7462137</v>
      </c>
    </row>
    <row r="12" customFormat="false" ht="12.75" hidden="false" customHeight="false" outlineLevel="0" collapsed="false">
      <c r="A12" s="179" t="n">
        <v>40960</v>
      </c>
      <c r="B12" s="180" t="n">
        <v>31.3892649</v>
      </c>
      <c r="C12" s="180" t="n">
        <v>30.9314826</v>
      </c>
      <c r="D12" s="180" t="n">
        <v>30.0041185</v>
      </c>
      <c r="E12" s="181" t="n">
        <v>26.9830465</v>
      </c>
      <c r="G12" s="182"/>
      <c r="H12" s="183"/>
    </row>
    <row r="13" customFormat="false" ht="12.75" hidden="false" customHeight="false" outlineLevel="0" collapsed="false">
      <c r="A13" s="179" t="n">
        <v>40961</v>
      </c>
      <c r="B13" s="180" t="n">
        <v>31.4107884</v>
      </c>
      <c r="C13" s="180" t="n">
        <v>30.9497941</v>
      </c>
      <c r="D13" s="180" t="n">
        <v>29.9640156</v>
      </c>
      <c r="E13" s="181" t="n">
        <v>26.9871568</v>
      </c>
      <c r="G13" s="182"/>
      <c r="H13" s="183"/>
    </row>
    <row r="14" customFormat="false" ht="12.75" hidden="false" customHeight="false" outlineLevel="0" collapsed="false">
      <c r="A14" s="179" t="n">
        <v>40962</v>
      </c>
      <c r="B14" s="180" t="n">
        <v>31.5027523</v>
      </c>
      <c r="C14" s="180" t="n">
        <v>31.0578348</v>
      </c>
      <c r="D14" s="180" t="n">
        <v>30.0868375</v>
      </c>
      <c r="E14" s="181" t="n">
        <v>27.0480318</v>
      </c>
    </row>
    <row r="15" customFormat="false" ht="12.75" hidden="false" customHeight="false" outlineLevel="0" collapsed="false">
      <c r="A15" s="184" t="n">
        <v>40963</v>
      </c>
      <c r="B15" s="185" t="n">
        <v>31.5475275</v>
      </c>
      <c r="C15" s="185" t="n">
        <v>31.1183911</v>
      </c>
      <c r="D15" s="185" t="n">
        <v>30.1344859</v>
      </c>
      <c r="E15" s="186" t="n">
        <v>27.0937</v>
      </c>
    </row>
    <row r="16" customFormat="false" ht="12.75" hidden="false" customHeight="false" outlineLevel="0" collapsed="false">
      <c r="A16" s="179" t="n">
        <v>40966</v>
      </c>
      <c r="B16" s="180" t="n">
        <v>31.4408715</v>
      </c>
      <c r="C16" s="180" t="n">
        <v>30.9478114</v>
      </c>
      <c r="D16" s="180" t="n">
        <v>30.0226301</v>
      </c>
      <c r="E16" s="181" t="n">
        <v>27.0003885</v>
      </c>
    </row>
    <row r="17" customFormat="false" ht="12.75" hidden="false" customHeight="false" outlineLevel="0" collapsed="false">
      <c r="A17" s="179" t="n">
        <v>40967</v>
      </c>
      <c r="B17" s="180" t="n">
        <v>31.5406505</v>
      </c>
      <c r="C17" s="180" t="n">
        <v>31.0764637</v>
      </c>
      <c r="D17" s="180" t="n">
        <v>30.0873692</v>
      </c>
      <c r="E17" s="181" t="n">
        <v>27.1046933</v>
      </c>
    </row>
    <row r="18" customFormat="false" ht="12.75" hidden="false" customHeight="true" outlineLevel="0" collapsed="false">
      <c r="A18" s="179" t="n">
        <v>40968</v>
      </c>
      <c r="B18" s="180" t="n">
        <v>31.3733553</v>
      </c>
      <c r="C18" s="180" t="n">
        <v>30.8891066</v>
      </c>
      <c r="D18" s="180" t="n">
        <v>29.9305911</v>
      </c>
      <c r="E18" s="181" t="n">
        <v>26.9472269</v>
      </c>
    </row>
    <row r="19" customFormat="false" ht="12.75" hidden="false" customHeight="true" outlineLevel="0" collapsed="false">
      <c r="A19" s="179" t="n">
        <v>40969</v>
      </c>
      <c r="B19" s="180" t="n">
        <v>31.6546642</v>
      </c>
      <c r="C19" s="180" t="n">
        <v>31.1677886</v>
      </c>
      <c r="D19" s="180" t="n">
        <v>30.208624</v>
      </c>
      <c r="E19" s="181" t="n">
        <v>27.2009012</v>
      </c>
    </row>
    <row r="20" customFormat="false" ht="12.75" hidden="false" customHeight="true" outlineLevel="0" collapsed="false">
      <c r="A20" s="184" t="n">
        <v>40970</v>
      </c>
      <c r="B20" s="185" t="n">
        <v>31.7414503</v>
      </c>
      <c r="C20" s="185" t="n">
        <v>31.2220395</v>
      </c>
      <c r="D20" s="185" t="n">
        <v>30.2846866</v>
      </c>
      <c r="E20" s="186" t="n">
        <v>27.2726711</v>
      </c>
    </row>
    <row r="21" customFormat="false" ht="12.75" hidden="false" customHeight="true" outlineLevel="0" collapsed="false">
      <c r="A21" s="179" t="n">
        <v>40973</v>
      </c>
      <c r="B21" s="180" t="n">
        <v>31.5107206</v>
      </c>
      <c r="C21" s="180" t="n">
        <v>30.94918</v>
      </c>
      <c r="D21" s="180" t="n">
        <v>30.1050351</v>
      </c>
      <c r="E21" s="181" t="n">
        <v>27.0632508</v>
      </c>
    </row>
    <row r="22" customFormat="false" ht="12.75" hidden="false" customHeight="true" outlineLevel="0" collapsed="false">
      <c r="A22" s="179" t="n">
        <v>40974</v>
      </c>
      <c r="B22" s="180" t="n">
        <v>31.0958818</v>
      </c>
      <c r="C22" s="180" t="n">
        <v>30.5330744</v>
      </c>
      <c r="D22" s="180" t="n">
        <v>29.7228345</v>
      </c>
      <c r="E22" s="181" t="n">
        <v>26.7076864</v>
      </c>
    </row>
    <row r="23" customFormat="false" ht="12.75" hidden="false" customHeight="true" outlineLevel="0" collapsed="false">
      <c r="A23" s="179" t="n">
        <v>40975</v>
      </c>
      <c r="B23" s="180" t="n">
        <v>31.1845134</v>
      </c>
      <c r="C23" s="180" t="n">
        <v>30.6185693</v>
      </c>
      <c r="D23" s="180" t="n">
        <v>29.8480376</v>
      </c>
      <c r="E23" s="181" t="n">
        <v>26.7848019</v>
      </c>
    </row>
    <row r="24" customFormat="false" ht="12.75" hidden="false" customHeight="true" outlineLevel="0" collapsed="false">
      <c r="A24" s="179" t="n">
        <v>40976</v>
      </c>
      <c r="B24" s="180" t="n">
        <v>31.3983688</v>
      </c>
      <c r="C24" s="180" t="n">
        <v>30.8084134</v>
      </c>
      <c r="D24" s="180" t="n">
        <v>30.0512034</v>
      </c>
      <c r="E24" s="181" t="n">
        <v>26.9440041</v>
      </c>
    </row>
    <row r="25" customFormat="false" ht="12.75" hidden="false" customHeight="true" outlineLevel="0" collapsed="false">
      <c r="A25" s="184" t="n">
        <v>40977</v>
      </c>
      <c r="B25" s="185" t="n">
        <v>31.5601387</v>
      </c>
      <c r="C25" s="185" t="n">
        <v>30.9499457</v>
      </c>
      <c r="D25" s="185" t="n">
        <v>30.2144469</v>
      </c>
      <c r="E25" s="186" t="n">
        <v>27.062878</v>
      </c>
    </row>
    <row r="26" customFormat="false" ht="12.75" hidden="false" customHeight="true" outlineLevel="0" collapsed="false">
      <c r="A26" s="179" t="n">
        <v>40980</v>
      </c>
      <c r="B26" s="180" t="n">
        <v>31.4199221</v>
      </c>
      <c r="C26" s="180" t="n">
        <v>30.7901041</v>
      </c>
      <c r="D26" s="180" t="n">
        <v>30.1154689</v>
      </c>
      <c r="E26" s="181" t="n">
        <v>26.9377915</v>
      </c>
    </row>
    <row r="27" customFormat="false" ht="12.75" hidden="false" customHeight="true" outlineLevel="0" collapsed="false">
      <c r="A27" s="179" t="n">
        <v>40981</v>
      </c>
      <c r="B27" s="180" t="n">
        <v>31.6415935</v>
      </c>
      <c r="C27" s="180" t="n">
        <v>31.0229416</v>
      </c>
      <c r="D27" s="180" t="n">
        <v>30.322529</v>
      </c>
      <c r="E27" s="181" t="n">
        <v>27.1456054</v>
      </c>
    </row>
    <row r="28" customFormat="false" ht="12.75" hidden="false" customHeight="true" outlineLevel="0" collapsed="false">
      <c r="A28" s="179" t="n">
        <v>40982</v>
      </c>
      <c r="B28" s="180" t="n">
        <v>31.4618997</v>
      </c>
      <c r="C28" s="180" t="n">
        <v>30.8345262</v>
      </c>
      <c r="D28" s="180" t="n">
        <v>30.1710875</v>
      </c>
      <c r="E28" s="181" t="n">
        <v>27.0010897</v>
      </c>
    </row>
    <row r="29" customFormat="false" ht="12.75" hidden="false" customHeight="true" outlineLevel="0" collapsed="false">
      <c r="A29" s="179" t="n">
        <v>40983</v>
      </c>
      <c r="B29" s="180" t="n">
        <v>31.4908156</v>
      </c>
      <c r="C29" s="180" t="n">
        <v>30.8516504</v>
      </c>
      <c r="D29" s="180" t="n">
        <v>30.2097277</v>
      </c>
      <c r="E29" s="181" t="n">
        <v>27.0248113</v>
      </c>
    </row>
    <row r="30" customFormat="false" ht="12.75" hidden="false" customHeight="true" outlineLevel="0" collapsed="false">
      <c r="A30" s="184" t="n">
        <v>40984</v>
      </c>
      <c r="B30" s="185" t="n">
        <v>31.4854311</v>
      </c>
      <c r="C30" s="185" t="n">
        <v>30.8509619</v>
      </c>
      <c r="D30" s="185" t="n">
        <v>30.1994929</v>
      </c>
      <c r="E30" s="186" t="n">
        <v>27.0270275</v>
      </c>
    </row>
    <row r="31" customFormat="false" ht="12.75" hidden="false" customHeight="true" outlineLevel="0" collapsed="false">
      <c r="A31" s="179" t="n">
        <v>40987</v>
      </c>
      <c r="B31" s="180" t="n">
        <v>31.5114209</v>
      </c>
      <c r="C31" s="180" t="n">
        <v>30.8883113</v>
      </c>
      <c r="D31" s="180" t="n">
        <v>30.1991271</v>
      </c>
      <c r="E31" s="181" t="n">
        <v>27.0538881</v>
      </c>
    </row>
    <row r="32" customFormat="false" ht="12.75" hidden="false" customHeight="true" outlineLevel="0" collapsed="false">
      <c r="A32" s="179" t="n">
        <v>40988</v>
      </c>
      <c r="B32" s="180" t="n">
        <v>31.3993158</v>
      </c>
      <c r="C32" s="180" t="n">
        <v>30.7430669</v>
      </c>
      <c r="D32" s="180" t="n">
        <v>30.077963</v>
      </c>
      <c r="E32" s="181" t="n">
        <v>26.9538405</v>
      </c>
    </row>
    <row r="33" customFormat="false" ht="12.75" hidden="false" customHeight="true" outlineLevel="0" collapsed="false">
      <c r="A33" s="179" t="n">
        <v>40989</v>
      </c>
      <c r="B33" s="180" t="n">
        <v>31.4231579</v>
      </c>
      <c r="C33" s="180" t="n">
        <v>30.7804643</v>
      </c>
      <c r="D33" s="180" t="n">
        <v>30.0988996</v>
      </c>
      <c r="E33" s="181" t="n">
        <v>26.9842581</v>
      </c>
    </row>
    <row r="34" customFormat="false" ht="12.75" hidden="false" customHeight="true" outlineLevel="0" collapsed="false">
      <c r="A34" s="179" t="n">
        <v>40990</v>
      </c>
      <c r="B34" s="180" t="n">
        <v>31.216699</v>
      </c>
      <c r="C34" s="180" t="n">
        <v>30.5467517</v>
      </c>
      <c r="D34" s="180" t="n">
        <v>29.889485</v>
      </c>
      <c r="E34" s="181" t="n">
        <v>26.7949577</v>
      </c>
    </row>
    <row r="35" customFormat="false" ht="12.75" hidden="false" customHeight="true" outlineLevel="0" collapsed="false">
      <c r="A35" s="189" t="n">
        <v>40991</v>
      </c>
      <c r="B35" s="190" t="n">
        <v>31.3241845</v>
      </c>
      <c r="C35" s="190" t="n">
        <v>30.6698478</v>
      </c>
      <c r="D35" s="190" t="n">
        <v>30.0215227</v>
      </c>
      <c r="E35" s="191" t="n">
        <v>26.8870725</v>
      </c>
    </row>
    <row r="36" customFormat="false" ht="50.25" hidden="false" customHeight="true" outlineLevel="0" collapsed="false">
      <c r="A36" s="192" t="s">
        <v>142</v>
      </c>
      <c r="B36" s="192"/>
      <c r="C36" s="192"/>
      <c r="D36" s="192"/>
      <c r="E36" s="192"/>
    </row>
    <row r="37" customFormat="false" ht="17.25" hidden="false" customHeight="true" outlineLevel="0" collapsed="false">
      <c r="A37" s="193"/>
      <c r="B37" s="194"/>
      <c r="C37" s="194"/>
      <c r="D37" s="194"/>
      <c r="E37" s="194"/>
    </row>
  </sheetData>
  <mergeCells count="3">
    <mergeCell ref="A7:E7"/>
    <mergeCell ref="A8:E8"/>
    <mergeCell ref="A36:E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3.28"/>
    <col collapsed="false" customWidth="true" hidden="false" outlineLevel="0" max="2" min="2" style="66" width="12.99"/>
    <col collapsed="false" customWidth="true" hidden="false" outlineLevel="0" max="5" min="3" style="66" width="12.56"/>
    <col collapsed="false" customWidth="true" hidden="false" outlineLevel="0" max="6" min="6" style="66" width="13.41"/>
    <col collapsed="false" customWidth="false" hidden="false" outlineLevel="0" max="257" min="7" style="66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67" t="s">
        <v>49</v>
      </c>
      <c r="B8" s="67"/>
      <c r="C8" s="67"/>
      <c r="D8" s="67"/>
      <c r="E8" s="67"/>
      <c r="F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</row>
    <row r="10" customFormat="false" ht="12.75" hidden="false" customHeight="true" outlineLevel="0" collapsed="false">
      <c r="A10" s="68" t="s">
        <v>50</v>
      </c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6" customFormat="false" ht="7.5" hidden="false" customHeight="true" outlineLevel="0" collapsed="false">
      <c r="A16" s="68"/>
      <c r="B16" s="68"/>
      <c r="C16" s="68"/>
      <c r="D16" s="68"/>
      <c r="E16" s="68"/>
      <c r="F16" s="68"/>
    </row>
    <row r="18" customFormat="false" ht="15.75" hidden="false" customHeight="false" outlineLevel="0" collapsed="false">
      <c r="A18" s="69" t="s">
        <v>51</v>
      </c>
      <c r="B18" s="69"/>
      <c r="C18" s="69"/>
      <c r="D18" s="69"/>
      <c r="E18" s="69"/>
      <c r="F18" s="69"/>
    </row>
    <row r="19" customFormat="false" ht="20.25" hidden="false" customHeight="false" outlineLevel="0" collapsed="false">
      <c r="A19" s="70" t="s">
        <v>52</v>
      </c>
      <c r="B19" s="70"/>
      <c r="C19" s="70"/>
      <c r="D19" s="70"/>
      <c r="E19" s="70"/>
      <c r="F19" s="70"/>
    </row>
    <row r="20" customFormat="false" ht="8.25" hidden="false" customHeight="true" outlineLevel="0" collapsed="false">
      <c r="A20" s="71"/>
      <c r="B20" s="71"/>
      <c r="C20" s="71"/>
      <c r="D20" s="71"/>
      <c r="E20" s="71"/>
      <c r="F20" s="71"/>
    </row>
    <row r="21" customFormat="false" ht="38.25" hidden="false" customHeight="true" outlineLevel="0" collapsed="false">
      <c r="A21" s="72"/>
      <c r="B21" s="73"/>
      <c r="C21" s="74" t="s">
        <v>4</v>
      </c>
      <c r="D21" s="74" t="s">
        <v>5</v>
      </c>
      <c r="E21" s="74" t="s">
        <v>6</v>
      </c>
      <c r="F21" s="75" t="s">
        <v>7</v>
      </c>
    </row>
    <row r="22" customFormat="false" ht="13.5" hidden="false" customHeight="false" outlineLevel="0" collapsed="false">
      <c r="A22" s="76" t="s">
        <v>41</v>
      </c>
      <c r="B22" s="77" t="s">
        <v>53</v>
      </c>
      <c r="C22" s="78" t="n">
        <v>1666</v>
      </c>
      <c r="D22" s="78" t="n">
        <v>1339</v>
      </c>
      <c r="E22" s="78" t="n">
        <v>1510</v>
      </c>
      <c r="F22" s="79" t="n">
        <v>1789</v>
      </c>
    </row>
    <row r="23" customFormat="false" ht="13.5" hidden="false" customHeight="false" outlineLevel="0" collapsed="false">
      <c r="A23" s="80"/>
      <c r="B23" s="81" t="s">
        <v>54</v>
      </c>
      <c r="C23" s="82" t="n">
        <v>170</v>
      </c>
      <c r="D23" s="82" t="n">
        <v>69</v>
      </c>
      <c r="E23" s="82" t="n">
        <v>98</v>
      </c>
      <c r="F23" s="83" t="n">
        <v>123</v>
      </c>
    </row>
    <row r="24" customFormat="false" ht="13.5" hidden="false" customHeight="false" outlineLevel="0" collapsed="false">
      <c r="A24" s="84" t="s">
        <v>42</v>
      </c>
      <c r="B24" s="85" t="s">
        <v>53</v>
      </c>
      <c r="C24" s="86" t="n">
        <v>2067</v>
      </c>
      <c r="D24" s="86" t="n">
        <v>2041</v>
      </c>
      <c r="E24" s="87" t="n">
        <v>1947</v>
      </c>
      <c r="F24" s="88" t="n">
        <v>2045</v>
      </c>
    </row>
    <row r="25" customFormat="false" ht="13.5" hidden="false" customHeight="false" outlineLevel="0" collapsed="false">
      <c r="A25" s="80"/>
      <c r="B25" s="81" t="s">
        <v>54</v>
      </c>
      <c r="C25" s="82" t="n">
        <v>9</v>
      </c>
      <c r="D25" s="82" t="n">
        <v>4</v>
      </c>
      <c r="E25" s="82" t="n">
        <v>23</v>
      </c>
      <c r="F25" s="83" t="n">
        <v>9</v>
      </c>
      <c r="G25" s="89"/>
    </row>
    <row r="26" customFormat="false" ht="13.5" hidden="false" customHeight="false" outlineLevel="0" collapsed="false">
      <c r="A26" s="84" t="s">
        <v>43</v>
      </c>
      <c r="B26" s="85" t="s">
        <v>53</v>
      </c>
      <c r="C26" s="86" t="n">
        <v>1733</v>
      </c>
      <c r="D26" s="86" t="n">
        <v>1700</v>
      </c>
      <c r="E26" s="86" t="n">
        <v>1875</v>
      </c>
      <c r="F26" s="90" t="n">
        <v>1902</v>
      </c>
    </row>
    <row r="27" customFormat="false" ht="13.5" hidden="false" customHeight="false" outlineLevel="0" collapsed="false">
      <c r="A27" s="80"/>
      <c r="B27" s="81" t="s">
        <v>54</v>
      </c>
      <c r="C27" s="82" t="n">
        <v>22</v>
      </c>
      <c r="D27" s="82" t="n">
        <v>18</v>
      </c>
      <c r="E27" s="82" t="n">
        <v>39</v>
      </c>
      <c r="F27" s="83" t="n">
        <v>35</v>
      </c>
    </row>
    <row r="28" customFormat="false" ht="13.5" hidden="false" customHeight="false" outlineLevel="0" collapsed="false">
      <c r="A28" s="84" t="s">
        <v>44</v>
      </c>
      <c r="B28" s="85" t="s">
        <v>53</v>
      </c>
      <c r="C28" s="86" t="n">
        <v>1289</v>
      </c>
      <c r="D28" s="86" t="n">
        <v>1105</v>
      </c>
      <c r="E28" s="86" t="n">
        <v>1166</v>
      </c>
      <c r="F28" s="90" t="n">
        <v>1253</v>
      </c>
    </row>
    <row r="29" customFormat="false" ht="13.5" hidden="false" customHeight="false" outlineLevel="0" collapsed="false">
      <c r="A29" s="80"/>
      <c r="B29" s="81" t="s">
        <v>54</v>
      </c>
      <c r="C29" s="82" t="n">
        <v>117</v>
      </c>
      <c r="D29" s="82" t="n">
        <v>142</v>
      </c>
      <c r="E29" s="82" t="n">
        <v>89</v>
      </c>
      <c r="F29" s="83" t="n">
        <v>31</v>
      </c>
    </row>
    <row r="30" customFormat="false" ht="13.5" hidden="false" customHeight="false" outlineLevel="0" collapsed="false">
      <c r="A30" s="84" t="s">
        <v>55</v>
      </c>
      <c r="B30" s="91" t="s">
        <v>53</v>
      </c>
      <c r="C30" s="92" t="n">
        <v>6755</v>
      </c>
      <c r="D30" s="92" t="n">
        <v>6185</v>
      </c>
      <c r="E30" s="92" t="n">
        <v>6498</v>
      </c>
      <c r="F30" s="93" t="n">
        <v>6989</v>
      </c>
    </row>
    <row r="31" customFormat="false" ht="13.5" hidden="false" customHeight="false" outlineLevel="0" collapsed="false">
      <c r="A31" s="94"/>
      <c r="B31" s="95" t="s">
        <v>54</v>
      </c>
      <c r="C31" s="92" t="n">
        <v>318</v>
      </c>
      <c r="D31" s="92" t="n">
        <v>233</v>
      </c>
      <c r="E31" s="96" t="n">
        <v>249</v>
      </c>
      <c r="F31" s="97" t="n">
        <v>198</v>
      </c>
    </row>
    <row r="32" customFormat="false" ht="14.25" hidden="false" customHeight="false" outlineLevel="0" collapsed="false">
      <c r="A32" s="98" t="s">
        <v>30</v>
      </c>
      <c r="B32" s="99"/>
      <c r="C32" s="100" t="n">
        <v>7073</v>
      </c>
      <c r="D32" s="100" t="n">
        <v>6418</v>
      </c>
      <c r="E32" s="100" t="n">
        <v>6747</v>
      </c>
      <c r="F32" s="101" t="n">
        <v>7187</v>
      </c>
    </row>
    <row r="33" customFormat="false" ht="13.5" hidden="false" customHeight="false" outlineLevel="0" collapsed="false">
      <c r="A33" s="102"/>
    </row>
    <row r="34" customFormat="false" ht="32.25" hidden="false" customHeight="true" outlineLevel="0" collapsed="false">
      <c r="A34" s="103" t="s">
        <v>56</v>
      </c>
    </row>
  </sheetData>
  <mergeCells count="4">
    <mergeCell ref="A8:F9"/>
    <mergeCell ref="A10:F16"/>
    <mergeCell ref="A18:F18"/>
    <mergeCell ref="A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6" width="13.28"/>
    <col collapsed="false" customWidth="false" hidden="false" outlineLevel="0" max="257" min="7" style="66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67" t="s">
        <v>57</v>
      </c>
      <c r="B7" s="67"/>
      <c r="C7" s="67"/>
      <c r="D7" s="67"/>
      <c r="E7" s="67"/>
      <c r="F7" s="67"/>
    </row>
    <row r="8" customFormat="false" ht="12.75" hidden="false" customHeight="false" outlineLevel="0" collapsed="false">
      <c r="A8" s="67"/>
      <c r="B8" s="67"/>
      <c r="C8" s="67"/>
      <c r="D8" s="67"/>
      <c r="E8" s="67"/>
      <c r="F8" s="67"/>
    </row>
    <row r="9" customFormat="false" ht="12.75" hidden="false" customHeight="true" outlineLevel="0" collapsed="false">
      <c r="A9" s="68" t="s">
        <v>58</v>
      </c>
      <c r="B9" s="68"/>
      <c r="C9" s="68"/>
      <c r="D9" s="68"/>
      <c r="E9" s="68"/>
      <c r="F9" s="68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23.25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67" t="s">
        <v>59</v>
      </c>
      <c r="B34" s="67"/>
      <c r="C34" s="67"/>
      <c r="D34" s="67"/>
      <c r="E34" s="67"/>
      <c r="F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</row>
    <row r="36" customFormat="false" ht="12.75" hidden="false" customHeight="true" outlineLevel="0" collapsed="false">
      <c r="A36" s="68" t="s">
        <v>60</v>
      </c>
      <c r="B36" s="68"/>
      <c r="C36" s="68"/>
      <c r="D36" s="68"/>
      <c r="E36" s="68"/>
      <c r="F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</row>
    <row r="41" customFormat="false" ht="15.75" hidden="false" customHeight="true" outlineLevel="0" collapsed="false">
      <c r="A41" s="68"/>
      <c r="B41" s="68"/>
      <c r="C41" s="68"/>
      <c r="D41" s="68"/>
      <c r="E41" s="68"/>
      <c r="F41" s="68"/>
    </row>
    <row r="42" customFormat="false" ht="4.5" hidden="false" customHeight="true" outlineLevel="0" collapsed="false">
      <c r="A42" s="104"/>
      <c r="B42" s="104"/>
      <c r="C42" s="104"/>
      <c r="D42" s="104"/>
      <c r="E42" s="104"/>
      <c r="F42" s="104"/>
    </row>
    <row r="43" customFormat="false" ht="12.75" hidden="true" customHeight="true" outlineLevel="0" collapsed="false">
      <c r="A43" s="104"/>
      <c r="B43" s="104"/>
      <c r="C43" s="104"/>
      <c r="D43" s="104"/>
      <c r="E43" s="104"/>
      <c r="F43" s="104"/>
    </row>
    <row r="45" customFormat="false" ht="12.75" hidden="false" customHeight="false" outlineLevel="0" collapsed="false">
      <c r="A45" s="105" t="s">
        <v>61</v>
      </c>
    </row>
    <row r="47" customFormat="false" ht="12.75" hidden="false" customHeight="false" outlineLevel="0" collapsed="false">
      <c r="A47" s="106" t="s">
        <v>62</v>
      </c>
      <c r="B47" s="107" t="s">
        <v>63</v>
      </c>
    </row>
    <row r="48" customFormat="false" ht="12.75" hidden="false" customHeight="false" outlineLevel="0" collapsed="false">
      <c r="A48" s="108" t="s">
        <v>64</v>
      </c>
      <c r="B48" s="109" t="n">
        <v>4.52929491526932</v>
      </c>
    </row>
    <row r="49" customFormat="false" ht="12.75" hidden="false" customHeight="false" outlineLevel="0" collapsed="false">
      <c r="A49" s="108" t="s">
        <v>65</v>
      </c>
      <c r="B49" s="109" t="n">
        <v>14.5677212055842</v>
      </c>
    </row>
    <row r="50" customFormat="false" ht="12.75" hidden="false" customHeight="false" outlineLevel="0" collapsed="false">
      <c r="A50" s="108" t="s">
        <v>66</v>
      </c>
      <c r="B50" s="109" t="n">
        <v>0</v>
      </c>
    </row>
    <row r="51" customFormat="false" ht="12.75" hidden="false" customHeight="false" outlineLevel="0" collapsed="false">
      <c r="A51" s="108" t="s">
        <v>67</v>
      </c>
      <c r="B51" s="109" t="n">
        <v>1.32486565175582</v>
      </c>
    </row>
    <row r="52" customFormat="false" ht="12.75" hidden="false" customHeight="false" outlineLevel="0" collapsed="false">
      <c r="A52" s="108" t="s">
        <v>68</v>
      </c>
      <c r="B52" s="109" t="n">
        <v>0.296238245592762</v>
      </c>
    </row>
    <row r="53" customFormat="false" ht="12.75" hidden="false" customHeight="false" outlineLevel="0" collapsed="false">
      <c r="A53" s="108" t="s">
        <v>69</v>
      </c>
      <c r="B53" s="109" t="n">
        <v>22.0036670464532</v>
      </c>
    </row>
    <row r="54" customFormat="false" ht="12.75" hidden="false" customHeight="false" outlineLevel="0" collapsed="false">
      <c r="A54" s="108" t="s">
        <v>70</v>
      </c>
      <c r="B54" s="109" t="n">
        <v>6.61566462074444</v>
      </c>
    </row>
    <row r="55" customFormat="false" ht="12.75" hidden="false" customHeight="false" outlineLevel="0" collapsed="false">
      <c r="A55" s="108" t="s">
        <v>71</v>
      </c>
      <c r="B55" s="109" t="n">
        <v>6.02040625696104</v>
      </c>
    </row>
    <row r="56" customFormat="false" ht="12.75" hidden="false" customHeight="false" outlineLevel="0" collapsed="false">
      <c r="A56" s="108" t="s">
        <v>72</v>
      </c>
      <c r="B56" s="109" t="n">
        <v>4.54036805055317</v>
      </c>
    </row>
    <row r="57" customFormat="false" ht="12.75" hidden="false" customHeight="false" outlineLevel="0" collapsed="false">
      <c r="A57" s="108" t="s">
        <v>73</v>
      </c>
      <c r="B57" s="109" t="n">
        <v>13.5970569962373</v>
      </c>
    </row>
    <row r="58" customFormat="false" ht="12.75" hidden="false" customHeight="false" outlineLevel="0" collapsed="false">
      <c r="A58" s="108" t="s">
        <v>74</v>
      </c>
      <c r="B58" s="109" t="n">
        <v>1.33433442388013</v>
      </c>
    </row>
    <row r="59" customFormat="false" ht="12.75" hidden="false" customHeight="false" outlineLevel="0" collapsed="false">
      <c r="A59" s="108" t="s">
        <v>75</v>
      </c>
      <c r="B59" s="109" t="n">
        <v>11.4445114936139</v>
      </c>
      <c r="C59" s="66" t="n">
        <v>71.3427374865278</v>
      </c>
    </row>
    <row r="60" customFormat="false" ht="12.75" hidden="false" customHeight="false" outlineLevel="0" collapsed="false">
      <c r="A60" s="110" t="s">
        <v>76</v>
      </c>
      <c r="B60" s="111" t="n">
        <v>13.7258710933547</v>
      </c>
    </row>
    <row r="61" customFormat="false" ht="12.75" hidden="false" customHeight="false" outlineLevel="0" collapsed="false">
      <c r="A61" s="110" t="s">
        <v>30</v>
      </c>
      <c r="B61" s="112" t="n">
        <v>100</v>
      </c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13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13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50.99"/>
    <col collapsed="false" customWidth="true" hidden="false" outlineLevel="0" max="2" min="2" style="114" width="10.85"/>
    <col collapsed="false" customWidth="true" hidden="false" outlineLevel="0" max="3" min="3" style="114" width="5.99"/>
    <col collapsed="false" customWidth="true" hidden="false" outlineLevel="0" max="4" min="4" style="114" width="10.99"/>
    <col collapsed="false" customWidth="true" hidden="false" outlineLevel="0" max="5" min="5" style="114" width="6.7"/>
    <col collapsed="false" customWidth="true" hidden="false" outlineLevel="0" max="6" min="6" style="114" width="10.13"/>
    <col collapsed="false" customWidth="true" hidden="false" outlineLevel="0" max="7" min="7" style="114" width="5.99"/>
    <col collapsed="false" customWidth="true" hidden="false" outlineLevel="0" max="8" min="8" style="114" width="10.13"/>
    <col collapsed="false" customWidth="true" hidden="false" outlineLevel="0" max="9" min="9" style="114" width="5.99"/>
    <col collapsed="false" customWidth="true" hidden="false" outlineLevel="0" max="10" min="10" style="114" width="10.85"/>
    <col collapsed="false" customWidth="true" hidden="false" outlineLevel="0" max="11" min="11" style="114" width="5.71"/>
    <col collapsed="false" customWidth="false" hidden="false" outlineLevel="0" max="257" min="12" style="114" width="11.42"/>
  </cols>
  <sheetData>
    <row r="6" customFormat="false" ht="13.5" hidden="false" customHeight="false" outlineLevel="0" collapsed="false"/>
    <row r="7" s="116" customFormat="true" ht="15.75" hidden="false" customHeight="false" outlineLevel="0" collapsed="false">
      <c r="A7" s="115" t="s">
        <v>77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s="116" customFormat="true" ht="27.75" hidden="false" customHeight="false" outlineLevel="0" collapsed="false">
      <c r="A8" s="117" t="s">
        <v>78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</row>
    <row r="9" s="116" customFormat="true" ht="15.75" hidden="false" customHeight="false" outlineLevel="0" collapsed="false">
      <c r="A9" s="118" t="n">
        <v>40991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s="116" customFormat="true" ht="15.75" hidden="false" customHeight="false" outlineLevel="0" collapsed="false">
      <c r="A10" s="119" t="s">
        <v>79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</row>
    <row r="11" customFormat="false" ht="4.5" hidden="false" customHeight="true" outlineLevel="0" collapsed="false">
      <c r="A11" s="120"/>
      <c r="B11" s="121"/>
      <c r="C11" s="122"/>
      <c r="D11" s="122"/>
      <c r="E11" s="122"/>
      <c r="F11" s="122"/>
      <c r="G11" s="122"/>
      <c r="H11" s="122"/>
      <c r="I11" s="122"/>
      <c r="J11" s="122"/>
      <c r="K11" s="123"/>
    </row>
    <row r="12" customFormat="false" ht="16.5" hidden="false" customHeight="false" outlineLevel="0" collapsed="false">
      <c r="A12" s="124"/>
      <c r="B12" s="125" t="s">
        <v>41</v>
      </c>
      <c r="C12" s="125"/>
      <c r="D12" s="125" t="s">
        <v>42</v>
      </c>
      <c r="E12" s="125"/>
      <c r="F12" s="126" t="s">
        <v>43</v>
      </c>
      <c r="G12" s="126"/>
      <c r="H12" s="125" t="s">
        <v>44</v>
      </c>
      <c r="I12" s="125"/>
      <c r="J12" s="127" t="s">
        <v>30</v>
      </c>
      <c r="K12" s="127"/>
    </row>
    <row r="13" customFormat="false" ht="13.5" hidden="false" customHeight="false" outlineLevel="0" collapsed="false">
      <c r="A13" s="128"/>
      <c r="B13" s="129" t="s">
        <v>80</v>
      </c>
      <c r="C13" s="129" t="s">
        <v>81</v>
      </c>
      <c r="D13" s="129" t="s">
        <v>80</v>
      </c>
      <c r="E13" s="129" t="s">
        <v>81</v>
      </c>
      <c r="F13" s="130" t="s">
        <v>80</v>
      </c>
      <c r="G13" s="130" t="s">
        <v>81</v>
      </c>
      <c r="H13" s="129" t="s">
        <v>80</v>
      </c>
      <c r="I13" s="129" t="s">
        <v>81</v>
      </c>
      <c r="J13" s="129" t="s">
        <v>80</v>
      </c>
      <c r="K13" s="131" t="s">
        <v>81</v>
      </c>
    </row>
    <row r="14" customFormat="false" ht="6" hidden="false" customHeight="true" outlineLevel="0" collapsed="false">
      <c r="A14" s="124"/>
      <c r="B14" s="132"/>
      <c r="C14" s="132"/>
      <c r="D14" s="132"/>
      <c r="E14" s="132"/>
      <c r="F14" s="132"/>
      <c r="G14" s="132"/>
      <c r="H14" s="132"/>
      <c r="I14" s="132"/>
      <c r="J14" s="132"/>
      <c r="K14" s="133"/>
    </row>
    <row r="15" customFormat="false" ht="16.5" hidden="false" customHeight="true" outlineLevel="0" collapsed="false">
      <c r="A15" s="134" t="s">
        <v>82</v>
      </c>
      <c r="B15" s="135" t="n">
        <v>1938648.438973</v>
      </c>
      <c r="C15" s="136" t="n">
        <v>84.0665029584728</v>
      </c>
      <c r="D15" s="43" t="n">
        <v>2243943.50280999</v>
      </c>
      <c r="E15" s="136" t="n">
        <v>83.1748506527405</v>
      </c>
      <c r="F15" s="43" t="n">
        <v>2262011.18909589</v>
      </c>
      <c r="G15" s="136" t="n">
        <v>83.2938031303244</v>
      </c>
      <c r="H15" s="43" t="n">
        <v>1036967.46827725</v>
      </c>
      <c r="I15" s="136" t="n">
        <v>85.2823842874637</v>
      </c>
      <c r="J15" s="43" t="n">
        <v>7481570.59915614</v>
      </c>
      <c r="K15" s="137" t="n">
        <v>83.7279057788252</v>
      </c>
    </row>
    <row r="16" customFormat="false" ht="16.5" hidden="false" customHeight="true" outlineLevel="0" collapsed="false">
      <c r="A16" s="138" t="s">
        <v>83</v>
      </c>
      <c r="B16" s="43" t="n">
        <v>646662.471644291</v>
      </c>
      <c r="C16" s="136" t="n">
        <v>28.0415218627348</v>
      </c>
      <c r="D16" s="43" t="n">
        <v>632648.944982242</v>
      </c>
      <c r="E16" s="136" t="n">
        <v>23.4500028403645</v>
      </c>
      <c r="F16" s="43" t="n">
        <v>811718.564057819</v>
      </c>
      <c r="G16" s="136" t="n">
        <v>29.8898283959794</v>
      </c>
      <c r="H16" s="43" t="n">
        <v>356146.18292862</v>
      </c>
      <c r="I16" s="136" t="n">
        <v>29.2902107001405</v>
      </c>
      <c r="J16" s="43" t="n">
        <v>2447176.16361297</v>
      </c>
      <c r="K16" s="137" t="n">
        <v>27.3868878914655</v>
      </c>
    </row>
    <row r="17" customFormat="false" ht="16.5" hidden="false" customHeight="true" outlineLevel="0" collapsed="false">
      <c r="A17" s="139" t="s">
        <v>84</v>
      </c>
      <c r="B17" s="20" t="n">
        <v>205494.40590328</v>
      </c>
      <c r="C17" s="140" t="n">
        <v>8.91094833623843</v>
      </c>
      <c r="D17" s="20" t="n">
        <v>135006.8789938</v>
      </c>
      <c r="E17" s="140" t="n">
        <v>5.00421556217441</v>
      </c>
      <c r="F17" s="20" t="n">
        <v>285304.57901089</v>
      </c>
      <c r="G17" s="140" t="n">
        <v>10.5057408870782</v>
      </c>
      <c r="H17" s="20" t="n">
        <v>131871.4444052</v>
      </c>
      <c r="I17" s="140" t="n">
        <v>10.8453847804802</v>
      </c>
      <c r="J17" s="20" t="n">
        <v>757677.30831317</v>
      </c>
      <c r="K17" s="141" t="n">
        <v>8.47933377630018</v>
      </c>
    </row>
    <row r="18" customFormat="false" ht="16.5" hidden="false" customHeight="true" outlineLevel="0" collapsed="false">
      <c r="A18" s="139" t="s">
        <v>65</v>
      </c>
      <c r="B18" s="20" t="n">
        <v>441168.065741011</v>
      </c>
      <c r="C18" s="140" t="n">
        <v>19.1305735264964</v>
      </c>
      <c r="D18" s="20" t="n">
        <v>497642.065988442</v>
      </c>
      <c r="E18" s="140" t="n">
        <v>18.4457872781901</v>
      </c>
      <c r="F18" s="20" t="n">
        <v>526413.985046929</v>
      </c>
      <c r="G18" s="140" t="n">
        <v>19.3840875089012</v>
      </c>
      <c r="H18" s="20" t="n">
        <v>224274.73852342</v>
      </c>
      <c r="I18" s="140" t="n">
        <v>18.4448259196603</v>
      </c>
      <c r="J18" s="20" t="n">
        <v>1689498.8552998</v>
      </c>
      <c r="K18" s="141" t="n">
        <v>18.9075541151654</v>
      </c>
    </row>
    <row r="19" customFormat="false" ht="16.5" hidden="false" customHeight="true" outlineLevel="0" collapsed="false">
      <c r="A19" s="139" t="s">
        <v>66</v>
      </c>
      <c r="B19" s="20" t="n">
        <v>0</v>
      </c>
      <c r="C19" s="140" t="n">
        <v>0</v>
      </c>
      <c r="D19" s="20" t="n">
        <v>0</v>
      </c>
      <c r="E19" s="140" t="n">
        <v>0</v>
      </c>
      <c r="F19" s="20" t="n">
        <v>0</v>
      </c>
      <c r="G19" s="140" t="n">
        <v>0</v>
      </c>
      <c r="H19" s="20" t="n">
        <v>0</v>
      </c>
      <c r="I19" s="140" t="n">
        <v>0</v>
      </c>
      <c r="J19" s="20" t="n">
        <v>0</v>
      </c>
      <c r="K19" s="141" t="n">
        <v>0</v>
      </c>
    </row>
    <row r="20" customFormat="false" ht="16.5" hidden="false" customHeight="true" outlineLevel="0" collapsed="false">
      <c r="A20" s="139" t="s">
        <v>85</v>
      </c>
      <c r="B20" s="20" t="n">
        <v>0</v>
      </c>
      <c r="C20" s="140" t="n">
        <v>0</v>
      </c>
      <c r="D20" s="20" t="n">
        <v>0</v>
      </c>
      <c r="E20" s="140" t="n">
        <v>0</v>
      </c>
      <c r="F20" s="20" t="n">
        <v>0</v>
      </c>
      <c r="G20" s="140" t="n">
        <v>0</v>
      </c>
      <c r="H20" s="20" t="n">
        <v>0</v>
      </c>
      <c r="I20" s="140" t="n">
        <v>0</v>
      </c>
      <c r="J20" s="20" t="n">
        <v>0</v>
      </c>
      <c r="K20" s="141" t="n">
        <v>0</v>
      </c>
    </row>
    <row r="21" customFormat="false" ht="16.5" hidden="false" customHeight="true" outlineLevel="0" collapsed="false">
      <c r="A21" s="138" t="s">
        <v>86</v>
      </c>
      <c r="B21" s="43" t="n">
        <v>521145.08908808</v>
      </c>
      <c r="C21" s="136" t="n">
        <v>22.5986539348132</v>
      </c>
      <c r="D21" s="43" t="n">
        <v>893574.734299584</v>
      </c>
      <c r="E21" s="136" t="n">
        <v>33.1215759128333</v>
      </c>
      <c r="F21" s="43" t="n">
        <v>450316.11486348</v>
      </c>
      <c r="G21" s="136" t="n">
        <v>16.5819435370889</v>
      </c>
      <c r="H21" s="43" t="n">
        <v>328522.297775979</v>
      </c>
      <c r="I21" s="136" t="n">
        <v>27.0183643200278</v>
      </c>
      <c r="J21" s="43" t="n">
        <v>2193558.23602712</v>
      </c>
      <c r="K21" s="137" t="n">
        <v>24.5485937574606</v>
      </c>
    </row>
    <row r="22" customFormat="false" ht="16.5" hidden="false" customHeight="true" outlineLevel="0" collapsed="false">
      <c r="A22" s="139" t="s">
        <v>87</v>
      </c>
      <c r="B22" s="20" t="n">
        <v>223852.521727596</v>
      </c>
      <c r="C22" s="140" t="n">
        <v>9.70701974724391</v>
      </c>
      <c r="D22" s="20" t="n">
        <v>429287.618803889</v>
      </c>
      <c r="E22" s="140" t="n">
        <v>15.9121357272904</v>
      </c>
      <c r="F22" s="20" t="n">
        <v>124659.585017041</v>
      </c>
      <c r="G22" s="140" t="n">
        <v>4.59032695451321</v>
      </c>
      <c r="H22" s="20" t="n">
        <v>120499.421285028</v>
      </c>
      <c r="I22" s="140" t="n">
        <v>9.91012569518635</v>
      </c>
      <c r="J22" s="20" t="n">
        <v>898299.146833554</v>
      </c>
      <c r="K22" s="141" t="n">
        <v>10.0530637692254</v>
      </c>
    </row>
    <row r="23" customFormat="false" ht="16.5" hidden="false" customHeight="true" outlineLevel="0" collapsed="false">
      <c r="A23" s="139" t="s">
        <v>88</v>
      </c>
      <c r="B23" s="20" t="n">
        <v>38972.7024013237</v>
      </c>
      <c r="C23" s="140" t="n">
        <v>1.68999119998063</v>
      </c>
      <c r="D23" s="20" t="n">
        <v>27416.1414502478</v>
      </c>
      <c r="E23" s="140" t="n">
        <v>1.01621697148043</v>
      </c>
      <c r="F23" s="20" t="n">
        <v>33474.632070431</v>
      </c>
      <c r="G23" s="140" t="n">
        <v>1.23263290074571</v>
      </c>
      <c r="H23" s="20" t="n">
        <v>14228.3658321735</v>
      </c>
      <c r="I23" s="140" t="n">
        <v>1.17017071393565</v>
      </c>
      <c r="J23" s="20" t="n">
        <v>114091.841754176</v>
      </c>
      <c r="K23" s="141" t="n">
        <v>1.27682695096184</v>
      </c>
    </row>
    <row r="24" customFormat="false" ht="16.5" hidden="false" customHeight="true" outlineLevel="0" collapsed="false">
      <c r="A24" s="139" t="s">
        <v>89</v>
      </c>
      <c r="B24" s="20" t="n">
        <v>12377.328082863</v>
      </c>
      <c r="C24" s="140" t="n">
        <v>0.536723764339245</v>
      </c>
      <c r="D24" s="20" t="n">
        <v>12135.498163108</v>
      </c>
      <c r="E24" s="140" t="n">
        <v>0.449818921933251</v>
      </c>
      <c r="F24" s="20" t="n">
        <v>0</v>
      </c>
      <c r="G24" s="140" t="n">
        <v>0</v>
      </c>
      <c r="H24" s="20" t="n">
        <v>17487.326160436</v>
      </c>
      <c r="I24" s="140" t="n">
        <v>1.43819446163742</v>
      </c>
      <c r="J24" s="20" t="n">
        <v>42000.152406407</v>
      </c>
      <c r="K24" s="141" t="n">
        <v>0.470032963904208</v>
      </c>
    </row>
    <row r="25" customFormat="false" ht="16.5" hidden="false" customHeight="true" outlineLevel="0" collapsed="false">
      <c r="A25" s="139" t="s">
        <v>68</v>
      </c>
      <c r="B25" s="20" t="n">
        <v>13201.467689703</v>
      </c>
      <c r="C25" s="140" t="n">
        <v>0.572461308756175</v>
      </c>
      <c r="D25" s="20" t="n">
        <v>24707.5621513368</v>
      </c>
      <c r="E25" s="140" t="n">
        <v>0.915819756316188</v>
      </c>
      <c r="F25" s="20" t="n">
        <v>74688.2722441442</v>
      </c>
      <c r="G25" s="140" t="n">
        <v>2.75023849326507</v>
      </c>
      <c r="H25" s="20" t="n">
        <v>7175.7712941</v>
      </c>
      <c r="I25" s="140" t="n">
        <v>0.590150514633856</v>
      </c>
      <c r="J25" s="20" t="n">
        <v>119773.073379284</v>
      </c>
      <c r="K25" s="141" t="n">
        <v>1.34040686642349</v>
      </c>
    </row>
    <row r="26" customFormat="false" ht="16.5" hidden="false" customHeight="true" outlineLevel="0" collapsed="false">
      <c r="A26" s="139" t="s">
        <v>90</v>
      </c>
      <c r="B26" s="20" t="n">
        <v>39657.7735677859</v>
      </c>
      <c r="C26" s="140" t="n">
        <v>1.71969825572338</v>
      </c>
      <c r="D26" s="20" t="n">
        <v>91610.7294824095</v>
      </c>
      <c r="E26" s="140" t="n">
        <v>3.39567762439036</v>
      </c>
      <c r="F26" s="20" t="n">
        <v>53032.9707337987</v>
      </c>
      <c r="G26" s="140" t="n">
        <v>1.95282757442188</v>
      </c>
      <c r="H26" s="20" t="n">
        <v>56532.7343150473</v>
      </c>
      <c r="I26" s="140" t="n">
        <v>4.64937090137132</v>
      </c>
      <c r="J26" s="20" t="n">
        <v>240834.208099041</v>
      </c>
      <c r="K26" s="141" t="n">
        <v>2.69522871124265</v>
      </c>
    </row>
    <row r="27" customFormat="false" ht="16.5" hidden="false" customHeight="true" outlineLevel="0" collapsed="false">
      <c r="A27" s="139" t="s">
        <v>91</v>
      </c>
      <c r="B27" s="20" t="n">
        <v>169902.065575788</v>
      </c>
      <c r="C27" s="140" t="n">
        <v>7.3675413299505</v>
      </c>
      <c r="D27" s="20" t="n">
        <v>274879.692297314</v>
      </c>
      <c r="E27" s="140" t="n">
        <v>10.1887936686774</v>
      </c>
      <c r="F27" s="20" t="n">
        <v>125827.790106459</v>
      </c>
      <c r="G27" s="140" t="n">
        <v>4.63334364921522</v>
      </c>
      <c r="H27" s="20" t="n">
        <v>98866.6332348614</v>
      </c>
      <c r="I27" s="140" t="n">
        <v>8.13099973401368</v>
      </c>
      <c r="J27" s="20" t="n">
        <v>669476.181214423</v>
      </c>
      <c r="K27" s="141" t="n">
        <v>7.49225552027957</v>
      </c>
    </row>
    <row r="28" customFormat="false" ht="16.5" hidden="false" customHeight="true" outlineLevel="0" collapsed="false">
      <c r="A28" s="139" t="s">
        <v>92</v>
      </c>
      <c r="B28" s="20" t="n">
        <v>0</v>
      </c>
      <c r="C28" s="140" t="n">
        <v>0</v>
      </c>
      <c r="D28" s="20" t="n">
        <v>0</v>
      </c>
      <c r="E28" s="140" t="n">
        <v>0</v>
      </c>
      <c r="F28" s="20" t="n">
        <v>0</v>
      </c>
      <c r="G28" s="140" t="n">
        <v>0</v>
      </c>
      <c r="H28" s="20" t="n">
        <v>0</v>
      </c>
      <c r="I28" s="140" t="n">
        <v>0</v>
      </c>
      <c r="J28" s="20" t="n">
        <v>0</v>
      </c>
      <c r="K28" s="141" t="n">
        <v>0</v>
      </c>
    </row>
    <row r="29" customFormat="false" ht="16.5" hidden="false" customHeight="true" outlineLevel="0" collapsed="false">
      <c r="A29" s="139" t="s">
        <v>93</v>
      </c>
      <c r="B29" s="20" t="n">
        <v>144.9484170252</v>
      </c>
      <c r="C29" s="140" t="n">
        <v>0.0062854648030615</v>
      </c>
      <c r="D29" s="20" t="n">
        <v>176.5215301397</v>
      </c>
      <c r="E29" s="140" t="n">
        <v>0.00654301317656927</v>
      </c>
      <c r="F29" s="20" t="n">
        <v>0</v>
      </c>
      <c r="G29" s="140" t="n">
        <v>0</v>
      </c>
      <c r="H29" s="20" t="n">
        <v>0</v>
      </c>
      <c r="I29" s="140" t="n">
        <v>0</v>
      </c>
      <c r="J29" s="20" t="n">
        <v>321.4699471649</v>
      </c>
      <c r="K29" s="141" t="n">
        <v>0.0035976410421072</v>
      </c>
    </row>
    <row r="30" customFormat="false" ht="16.5" hidden="false" customHeight="true" outlineLevel="0" collapsed="false">
      <c r="A30" s="142" t="s">
        <v>94</v>
      </c>
      <c r="B30" s="20" t="n">
        <v>23036.2816259958</v>
      </c>
      <c r="C30" s="140" t="n">
        <v>0.998932864016278</v>
      </c>
      <c r="D30" s="20" t="n">
        <v>33360.9704211388</v>
      </c>
      <c r="E30" s="140" t="n">
        <v>1.2365702295686</v>
      </c>
      <c r="F30" s="20" t="n">
        <v>38632.8646916061</v>
      </c>
      <c r="G30" s="140" t="n">
        <v>1.42257396492776</v>
      </c>
      <c r="H30" s="20" t="n">
        <v>13732.045654333</v>
      </c>
      <c r="I30" s="140" t="n">
        <v>1.12935229924948</v>
      </c>
      <c r="J30" s="20" t="n">
        <v>108762.162393074</v>
      </c>
      <c r="K30" s="141" t="n">
        <v>1.21718133438127</v>
      </c>
    </row>
    <row r="31" customFormat="false" ht="16.5" hidden="false" customHeight="true" outlineLevel="0" collapsed="false">
      <c r="A31" s="139" t="s">
        <v>95</v>
      </c>
      <c r="B31" s="20" t="n">
        <v>0</v>
      </c>
      <c r="C31" s="140" t="n">
        <v>0</v>
      </c>
      <c r="D31" s="20" t="n">
        <v>0</v>
      </c>
      <c r="E31" s="140" t="n">
        <v>0</v>
      </c>
      <c r="F31" s="20" t="n">
        <v>0</v>
      </c>
      <c r="G31" s="140" t="n">
        <v>0</v>
      </c>
      <c r="H31" s="20" t="n">
        <v>0</v>
      </c>
      <c r="I31" s="140" t="n">
        <v>0</v>
      </c>
      <c r="J31" s="20" t="n">
        <v>0</v>
      </c>
      <c r="K31" s="141" t="n">
        <v>0</v>
      </c>
    </row>
    <row r="32" customFormat="false" ht="16.5" hidden="false" customHeight="true" outlineLevel="0" collapsed="false">
      <c r="A32" s="139" t="s">
        <v>96</v>
      </c>
      <c r="B32" s="20" t="n">
        <v>0</v>
      </c>
      <c r="C32" s="140" t="n">
        <v>0</v>
      </c>
      <c r="D32" s="20" t="n">
        <v>0</v>
      </c>
      <c r="E32" s="140" t="n">
        <v>0</v>
      </c>
      <c r="F32" s="20" t="n">
        <v>0</v>
      </c>
      <c r="G32" s="140" t="n">
        <v>0</v>
      </c>
      <c r="H32" s="20" t="n">
        <v>0</v>
      </c>
      <c r="I32" s="140" t="n">
        <v>0</v>
      </c>
      <c r="J32" s="20" t="n">
        <v>0</v>
      </c>
      <c r="K32" s="141" t="n">
        <v>0</v>
      </c>
    </row>
    <row r="33" customFormat="false" ht="16.5" hidden="false" customHeight="true" outlineLevel="0" collapsed="false">
      <c r="A33" s="138" t="s">
        <v>97</v>
      </c>
      <c r="B33" s="43" t="n">
        <v>583634.91297039</v>
      </c>
      <c r="C33" s="136" t="n">
        <v>25.3084288783607</v>
      </c>
      <c r="D33" s="43" t="n">
        <v>577453.918613098</v>
      </c>
      <c r="E33" s="136" t="n">
        <v>21.4041233120793</v>
      </c>
      <c r="F33" s="43" t="n">
        <v>697217.920454353</v>
      </c>
      <c r="G33" s="136" t="n">
        <v>25.6735830862405</v>
      </c>
      <c r="H33" s="43" t="n">
        <v>264902.468690015</v>
      </c>
      <c r="I33" s="136" t="n">
        <v>21.7861358476864</v>
      </c>
      <c r="J33" s="43" t="n">
        <v>2123209.22072786</v>
      </c>
      <c r="K33" s="137" t="n">
        <v>23.7613024198269</v>
      </c>
    </row>
    <row r="34" customFormat="false" ht="16.5" hidden="false" customHeight="true" outlineLevel="0" collapsed="false">
      <c r="A34" s="139" t="s">
        <v>98</v>
      </c>
      <c r="B34" s="20" t="n">
        <v>0</v>
      </c>
      <c r="C34" s="140" t="n">
        <v>0</v>
      </c>
      <c r="D34" s="20" t="n">
        <v>8875.3671089811</v>
      </c>
      <c r="E34" s="140" t="n">
        <v>0.328977682750623</v>
      </c>
      <c r="F34" s="20" t="n">
        <v>0</v>
      </c>
      <c r="G34" s="140" t="n">
        <v>0</v>
      </c>
      <c r="H34" s="20" t="n">
        <v>2071.7973324864</v>
      </c>
      <c r="I34" s="140" t="n">
        <v>0.170388967523142</v>
      </c>
      <c r="J34" s="20" t="n">
        <v>10947.1644414675</v>
      </c>
      <c r="K34" s="141" t="n">
        <v>0.122512130408003</v>
      </c>
    </row>
    <row r="35" customFormat="false" ht="16.5" hidden="false" customHeight="true" outlineLevel="0" collapsed="false">
      <c r="A35" s="139" t="s">
        <v>99</v>
      </c>
      <c r="B35" s="20" t="n">
        <v>0</v>
      </c>
      <c r="C35" s="140" t="n">
        <v>0</v>
      </c>
      <c r="D35" s="20" t="n">
        <v>0</v>
      </c>
      <c r="E35" s="140" t="n">
        <v>0</v>
      </c>
      <c r="F35" s="20" t="n">
        <v>0</v>
      </c>
      <c r="G35" s="140" t="n">
        <v>0</v>
      </c>
      <c r="H35" s="20" t="n">
        <v>0</v>
      </c>
      <c r="I35" s="140" t="n">
        <v>0</v>
      </c>
      <c r="J35" s="20" t="n">
        <v>0</v>
      </c>
      <c r="K35" s="141" t="n">
        <v>0</v>
      </c>
    </row>
    <row r="36" customFormat="false" ht="16.5" hidden="false" customHeight="true" outlineLevel="0" collapsed="false">
      <c r="A36" s="139" t="s">
        <v>100</v>
      </c>
      <c r="B36" s="20" t="n">
        <v>32188.5891045849</v>
      </c>
      <c r="C36" s="140" t="n">
        <v>1.39580857817787</v>
      </c>
      <c r="D36" s="20" t="n">
        <v>94142.9245250566</v>
      </c>
      <c r="E36" s="140" t="n">
        <v>3.48953691462295</v>
      </c>
      <c r="F36" s="20" t="n">
        <v>15877.1049485013</v>
      </c>
      <c r="G36" s="140" t="n">
        <v>0.584640986850532</v>
      </c>
      <c r="H36" s="20" t="n">
        <v>28372.6390200226</v>
      </c>
      <c r="I36" s="140" t="n">
        <v>2.33342547204008</v>
      </c>
      <c r="J36" s="20" t="n">
        <v>170581.257598165</v>
      </c>
      <c r="K36" s="141" t="n">
        <v>1.9090124559439</v>
      </c>
    </row>
    <row r="37" customFormat="false" ht="16.5" hidden="false" customHeight="true" outlineLevel="0" collapsed="false">
      <c r="A37" s="139" t="s">
        <v>71</v>
      </c>
      <c r="B37" s="20" t="n">
        <v>422364.069858013</v>
      </c>
      <c r="C37" s="140" t="n">
        <v>18.3151672136496</v>
      </c>
      <c r="D37" s="20" t="n">
        <v>319229.678437514</v>
      </c>
      <c r="E37" s="140" t="n">
        <v>11.8326868723356</v>
      </c>
      <c r="F37" s="20" t="n">
        <v>541440.506318242</v>
      </c>
      <c r="G37" s="140" t="n">
        <v>19.9374075413307</v>
      </c>
      <c r="H37" s="20" t="n">
        <v>152131.643187555</v>
      </c>
      <c r="I37" s="140" t="n">
        <v>12.5116261150976</v>
      </c>
      <c r="J37" s="20" t="n">
        <v>1435165.89780132</v>
      </c>
      <c r="K37" s="141" t="n">
        <v>16.0612579237902</v>
      </c>
    </row>
    <row r="38" customFormat="false" ht="16.5" hidden="false" customHeight="true" outlineLevel="0" collapsed="false">
      <c r="A38" s="139" t="s">
        <v>101</v>
      </c>
      <c r="B38" s="20" t="n">
        <v>8869.4774335404</v>
      </c>
      <c r="C38" s="140" t="n">
        <v>0.384611224973738</v>
      </c>
      <c r="D38" s="20" t="n">
        <v>0</v>
      </c>
      <c r="E38" s="140" t="n">
        <v>0</v>
      </c>
      <c r="F38" s="20" t="n">
        <v>0</v>
      </c>
      <c r="G38" s="140" t="n">
        <v>0</v>
      </c>
      <c r="H38" s="20" t="n">
        <v>15068.6616994622</v>
      </c>
      <c r="I38" s="140" t="n">
        <v>1.23927841235587</v>
      </c>
      <c r="J38" s="20" t="n">
        <v>23938.1391330026</v>
      </c>
      <c r="K38" s="141" t="n">
        <v>0.267896991852823</v>
      </c>
    </row>
    <row r="39" customFormat="false" ht="16.5" hidden="false" customHeight="true" outlineLevel="0" collapsed="false">
      <c r="A39" s="139" t="s">
        <v>102</v>
      </c>
      <c r="B39" s="20" t="n">
        <v>0</v>
      </c>
      <c r="C39" s="140" t="n">
        <v>0</v>
      </c>
      <c r="D39" s="20" t="n">
        <v>0</v>
      </c>
      <c r="E39" s="140" t="n">
        <v>0</v>
      </c>
      <c r="F39" s="20" t="n">
        <v>0</v>
      </c>
      <c r="G39" s="140" t="n">
        <v>0</v>
      </c>
      <c r="H39" s="20" t="n">
        <v>0</v>
      </c>
      <c r="I39" s="140" t="n">
        <v>0</v>
      </c>
      <c r="J39" s="20" t="n">
        <v>0</v>
      </c>
      <c r="K39" s="141" t="n">
        <v>0</v>
      </c>
    </row>
    <row r="40" customFormat="false" ht="16.5" hidden="false" customHeight="true" outlineLevel="0" collapsed="false">
      <c r="A40" s="142" t="s">
        <v>94</v>
      </c>
      <c r="B40" s="20" t="n">
        <v>120212.776574252</v>
      </c>
      <c r="C40" s="140" t="n">
        <v>5.21284186155955</v>
      </c>
      <c r="D40" s="20" t="n">
        <v>155205.948541547</v>
      </c>
      <c r="E40" s="140" t="n">
        <v>5.75292184237009</v>
      </c>
      <c r="F40" s="20" t="n">
        <v>139900.30918761</v>
      </c>
      <c r="G40" s="140" t="n">
        <v>5.1515345580593</v>
      </c>
      <c r="H40" s="20" t="n">
        <v>67257.7274504893</v>
      </c>
      <c r="I40" s="140" t="n">
        <v>5.53141688066971</v>
      </c>
      <c r="J40" s="20" t="n">
        <v>482576.761753897</v>
      </c>
      <c r="K40" s="141" t="n">
        <v>5.40062291783202</v>
      </c>
    </row>
    <row r="41" customFormat="false" ht="16.5" hidden="false" customHeight="true" outlineLevel="0" collapsed="false">
      <c r="A41" s="139" t="s">
        <v>103</v>
      </c>
      <c r="B41" s="20" t="n">
        <v>0</v>
      </c>
      <c r="C41" s="140" t="n">
        <v>0</v>
      </c>
      <c r="D41" s="20" t="n">
        <v>0</v>
      </c>
      <c r="E41" s="140" t="n">
        <v>0</v>
      </c>
      <c r="F41" s="20" t="n">
        <v>0</v>
      </c>
      <c r="G41" s="140" t="n">
        <v>0</v>
      </c>
      <c r="H41" s="20" t="n">
        <v>0</v>
      </c>
      <c r="I41" s="140" t="n">
        <v>0</v>
      </c>
      <c r="J41" s="20" t="n">
        <v>0</v>
      </c>
      <c r="K41" s="141" t="n">
        <v>0</v>
      </c>
    </row>
    <row r="42" customFormat="false" ht="16.5" hidden="false" customHeight="true" outlineLevel="0" collapsed="false">
      <c r="A42" s="139" t="s">
        <v>104</v>
      </c>
      <c r="B42" s="20" t="n">
        <v>0</v>
      </c>
      <c r="C42" s="140" t="n">
        <v>0</v>
      </c>
      <c r="D42" s="20" t="n">
        <v>0</v>
      </c>
      <c r="E42" s="140" t="n">
        <v>0</v>
      </c>
      <c r="F42" s="20" t="n">
        <v>0</v>
      </c>
      <c r="G42" s="140" t="n">
        <v>0</v>
      </c>
      <c r="H42" s="20" t="n">
        <v>0</v>
      </c>
      <c r="I42" s="140" t="n">
        <v>0</v>
      </c>
      <c r="J42" s="20" t="n">
        <v>0</v>
      </c>
      <c r="K42" s="141" t="n">
        <v>0</v>
      </c>
    </row>
    <row r="43" customFormat="false" ht="16.5" hidden="false" customHeight="true" outlineLevel="0" collapsed="false">
      <c r="A43" s="139" t="s">
        <v>105</v>
      </c>
      <c r="B43" s="20" t="n">
        <v>0</v>
      </c>
      <c r="C43" s="140" t="n">
        <v>0</v>
      </c>
      <c r="D43" s="20" t="n">
        <v>0</v>
      </c>
      <c r="E43" s="140" t="n">
        <v>0</v>
      </c>
      <c r="F43" s="20" t="n">
        <v>0</v>
      </c>
      <c r="G43" s="140" t="n">
        <v>0</v>
      </c>
      <c r="H43" s="20" t="n">
        <v>0</v>
      </c>
      <c r="I43" s="140" t="n">
        <v>0</v>
      </c>
      <c r="J43" s="20" t="n">
        <v>0</v>
      </c>
      <c r="K43" s="141" t="n">
        <v>0</v>
      </c>
    </row>
    <row r="44" customFormat="false" ht="16.5" hidden="false" customHeight="true" outlineLevel="0" collapsed="false">
      <c r="A44" s="138" t="s">
        <v>106</v>
      </c>
      <c r="B44" s="43" t="n">
        <v>35861.719260358</v>
      </c>
      <c r="C44" s="136" t="n">
        <v>1.55508820871817</v>
      </c>
      <c r="D44" s="43" t="n">
        <v>1192.90311771</v>
      </c>
      <c r="E44" s="136" t="n">
        <v>0.0442165939269279</v>
      </c>
      <c r="F44" s="43" t="n">
        <v>39514.701417044</v>
      </c>
      <c r="G44" s="136" t="n">
        <v>1.45504574709921</v>
      </c>
      <c r="H44" s="43" t="n">
        <v>163.6657935723</v>
      </c>
      <c r="I44" s="136" t="n">
        <v>0.01346021888742</v>
      </c>
      <c r="J44" s="43" t="n">
        <v>76732.9895886843</v>
      </c>
      <c r="K44" s="137" t="n">
        <v>0.858735801161001</v>
      </c>
    </row>
    <row r="45" customFormat="false" ht="16.5" hidden="false" customHeight="true" outlineLevel="0" collapsed="false">
      <c r="A45" s="139" t="s">
        <v>107</v>
      </c>
      <c r="B45" s="20" t="n">
        <v>27646.297050358</v>
      </c>
      <c r="C45" s="140" t="n">
        <v>1.19883908090419</v>
      </c>
      <c r="D45" s="20" t="n">
        <v>0</v>
      </c>
      <c r="E45" s="140" t="n">
        <v>0</v>
      </c>
      <c r="F45" s="20" t="n">
        <v>39514.701417044</v>
      </c>
      <c r="G45" s="140" t="n">
        <v>1.45504574709921</v>
      </c>
      <c r="H45" s="20" t="n">
        <v>163.6657935723</v>
      </c>
      <c r="I45" s="140" t="n">
        <v>0.01346021888742</v>
      </c>
      <c r="J45" s="20" t="n">
        <v>67324.6642609743</v>
      </c>
      <c r="K45" s="141" t="n">
        <v>0.75344515848981</v>
      </c>
    </row>
    <row r="46" customFormat="false" ht="16.5" hidden="false" customHeight="true" outlineLevel="0" collapsed="false">
      <c r="A46" s="139" t="s">
        <v>108</v>
      </c>
      <c r="B46" s="20" t="n">
        <v>0</v>
      </c>
      <c r="C46" s="140" t="n">
        <v>0</v>
      </c>
      <c r="D46" s="20" t="n">
        <v>0</v>
      </c>
      <c r="E46" s="140" t="n">
        <v>0</v>
      </c>
      <c r="F46" s="20" t="n">
        <v>0</v>
      </c>
      <c r="G46" s="140" t="n">
        <v>0</v>
      </c>
      <c r="H46" s="20" t="n">
        <v>0</v>
      </c>
      <c r="I46" s="140" t="n">
        <v>0</v>
      </c>
      <c r="J46" s="20" t="n">
        <v>0</v>
      </c>
      <c r="K46" s="141" t="n">
        <v>0</v>
      </c>
    </row>
    <row r="47" customFormat="false" ht="16.5" hidden="false" customHeight="true" outlineLevel="0" collapsed="false">
      <c r="A47" s="139" t="s">
        <v>109</v>
      </c>
      <c r="B47" s="20" t="n">
        <v>8215.42221</v>
      </c>
      <c r="C47" s="140" t="n">
        <v>0.356249127813981</v>
      </c>
      <c r="D47" s="20" t="n">
        <v>1192.90311771</v>
      </c>
      <c r="E47" s="140" t="n">
        <v>0.0442165939269279</v>
      </c>
      <c r="F47" s="20" t="n">
        <v>0</v>
      </c>
      <c r="G47" s="140" t="n">
        <v>0</v>
      </c>
      <c r="H47" s="20" t="n">
        <v>0</v>
      </c>
      <c r="I47" s="140" t="n">
        <v>0</v>
      </c>
      <c r="J47" s="20" t="n">
        <v>9408.32532771</v>
      </c>
      <c r="K47" s="141" t="n">
        <v>0.105290642671191</v>
      </c>
    </row>
    <row r="48" customFormat="false" ht="16.5" hidden="false" customHeight="true" outlineLevel="0" collapsed="false">
      <c r="A48" s="138" t="s">
        <v>110</v>
      </c>
      <c r="B48" s="43" t="n">
        <v>151344.246009882</v>
      </c>
      <c r="C48" s="136" t="n">
        <v>6.56281007384588</v>
      </c>
      <c r="D48" s="43" t="n">
        <v>139073.001797359</v>
      </c>
      <c r="E48" s="136" t="n">
        <v>5.15493199353651</v>
      </c>
      <c r="F48" s="43" t="n">
        <v>263243.888303195</v>
      </c>
      <c r="G48" s="136" t="n">
        <v>9.69340236391638</v>
      </c>
      <c r="H48" s="43" t="n">
        <v>87232.8530890658</v>
      </c>
      <c r="I48" s="136" t="n">
        <v>7.17421320072165</v>
      </c>
      <c r="J48" s="43" t="n">
        <v>640893.989199502</v>
      </c>
      <c r="K48" s="137" t="n">
        <v>7.17238590891113</v>
      </c>
    </row>
    <row r="49" customFormat="false" ht="16.5" hidden="false" customHeight="true" outlineLevel="0" collapsed="false">
      <c r="A49" s="139" t="s">
        <v>111</v>
      </c>
      <c r="B49" s="20" t="n">
        <v>108317.064025647</v>
      </c>
      <c r="C49" s="140" t="n">
        <v>4.69700261290743</v>
      </c>
      <c r="D49" s="20" t="n">
        <v>139073.001797359</v>
      </c>
      <c r="E49" s="140" t="n">
        <v>5.15493199353651</v>
      </c>
      <c r="F49" s="20" t="n">
        <v>263243.888303195</v>
      </c>
      <c r="G49" s="140" t="n">
        <v>9.69340236391638</v>
      </c>
      <c r="H49" s="20" t="n">
        <v>76515.7552453344</v>
      </c>
      <c r="I49" s="140" t="n">
        <v>6.29281654680938</v>
      </c>
      <c r="J49" s="20" t="n">
        <v>587149.709371534</v>
      </c>
      <c r="K49" s="141" t="n">
        <v>6.57092182620978</v>
      </c>
    </row>
    <row r="50" customFormat="false" ht="16.5" hidden="false" customHeight="true" outlineLevel="0" collapsed="false">
      <c r="A50" s="139" t="s">
        <v>112</v>
      </c>
      <c r="B50" s="20" t="n">
        <v>43027.1819842359</v>
      </c>
      <c r="C50" s="140" t="n">
        <v>1.86580746093845</v>
      </c>
      <c r="D50" s="20" t="n">
        <v>0</v>
      </c>
      <c r="E50" s="140" t="n">
        <v>0</v>
      </c>
      <c r="F50" s="20" t="n">
        <v>0</v>
      </c>
      <c r="G50" s="140" t="n">
        <v>0</v>
      </c>
      <c r="H50" s="20" t="n">
        <v>10717.0978437314</v>
      </c>
      <c r="I50" s="140" t="n">
        <v>0.881396653912272</v>
      </c>
      <c r="J50" s="20" t="n">
        <v>53744.2798279673</v>
      </c>
      <c r="K50" s="141" t="n">
        <v>0.601464082701353</v>
      </c>
    </row>
    <row r="51" customFormat="false" ht="9" hidden="false" customHeight="true" outlineLevel="0" collapsed="false">
      <c r="A51" s="143"/>
      <c r="B51" s="20"/>
      <c r="C51" s="140"/>
      <c r="D51" s="20"/>
      <c r="E51" s="140"/>
      <c r="F51" s="20"/>
      <c r="G51" s="140"/>
      <c r="H51" s="20"/>
      <c r="I51" s="140"/>
      <c r="J51" s="20"/>
      <c r="K51" s="141"/>
    </row>
    <row r="52" customFormat="false" ht="16.5" hidden="false" customHeight="true" outlineLevel="0" collapsed="false">
      <c r="A52" s="134" t="s">
        <v>113</v>
      </c>
      <c r="B52" s="43" t="n">
        <v>396346.715923466</v>
      </c>
      <c r="C52" s="136" t="n">
        <v>17.1869647414835</v>
      </c>
      <c r="D52" s="43" t="n">
        <v>462061.411698476</v>
      </c>
      <c r="E52" s="136" t="n">
        <v>17.1269414146517</v>
      </c>
      <c r="F52" s="43" t="n">
        <v>427287.37646006</v>
      </c>
      <c r="G52" s="136" t="n">
        <v>15.7339586941487</v>
      </c>
      <c r="H52" s="43" t="n">
        <v>181770.303618742</v>
      </c>
      <c r="I52" s="136" t="n">
        <v>14.9491718491576</v>
      </c>
      <c r="J52" s="43" t="n">
        <v>1467465.80770074</v>
      </c>
      <c r="K52" s="137" t="n">
        <v>16.422733335521</v>
      </c>
    </row>
    <row r="53" customFormat="false" ht="16.5" hidden="false" customHeight="true" outlineLevel="0" collapsed="false">
      <c r="A53" s="138" t="s">
        <v>83</v>
      </c>
      <c r="B53" s="43" t="n">
        <v>39491.8109477753</v>
      </c>
      <c r="C53" s="136" t="n">
        <v>1.71250154238142</v>
      </c>
      <c r="D53" s="43" t="n">
        <v>10074.6206428127</v>
      </c>
      <c r="E53" s="136" t="n">
        <v>0.373429663580936</v>
      </c>
      <c r="F53" s="43" t="n">
        <v>78371.7663434304</v>
      </c>
      <c r="G53" s="136" t="n">
        <v>2.88587541399148</v>
      </c>
      <c r="H53" s="43" t="n">
        <v>11094.1762716558</v>
      </c>
      <c r="I53" s="136" t="n">
        <v>0.912408376440257</v>
      </c>
      <c r="J53" s="43" t="n">
        <v>139032.374205674</v>
      </c>
      <c r="K53" s="137" t="n">
        <v>1.55594194740501</v>
      </c>
    </row>
    <row r="54" customFormat="false" ht="16.5" hidden="false" customHeight="true" outlineLevel="0" collapsed="false">
      <c r="A54" s="139" t="s">
        <v>114</v>
      </c>
      <c r="B54" s="20" t="n">
        <v>39491.8109477753</v>
      </c>
      <c r="C54" s="140" t="n">
        <v>1.71250154238142</v>
      </c>
      <c r="D54" s="20" t="n">
        <v>10074.6206428127</v>
      </c>
      <c r="E54" s="140" t="n">
        <v>0.373429663580936</v>
      </c>
      <c r="F54" s="20" t="n">
        <v>78371.7663434304</v>
      </c>
      <c r="G54" s="140" t="n">
        <v>2.88587541399148</v>
      </c>
      <c r="H54" s="20" t="n">
        <v>11094.1762716558</v>
      </c>
      <c r="I54" s="140" t="n">
        <v>0.912408376440257</v>
      </c>
      <c r="J54" s="20" t="n">
        <v>139032.374205674</v>
      </c>
      <c r="K54" s="141" t="n">
        <v>1.55594194740501</v>
      </c>
    </row>
    <row r="55" customFormat="false" ht="16.5" hidden="false" customHeight="true" outlineLevel="0" collapsed="false">
      <c r="A55" s="138" t="s">
        <v>86</v>
      </c>
      <c r="B55" s="43" t="n">
        <v>62503.8493728091</v>
      </c>
      <c r="C55" s="136" t="n">
        <v>2.710383137336</v>
      </c>
      <c r="D55" s="43" t="n">
        <v>53460.3488278737</v>
      </c>
      <c r="E55" s="136" t="n">
        <v>1.98158132057852</v>
      </c>
      <c r="F55" s="43" t="n">
        <v>74976.8944560655</v>
      </c>
      <c r="G55" s="136" t="n">
        <v>2.76086639900431</v>
      </c>
      <c r="H55" s="43" t="n">
        <v>32635.8135704138</v>
      </c>
      <c r="I55" s="144" t="n">
        <v>2.68403790821902</v>
      </c>
      <c r="J55" s="43" t="n">
        <v>223576.906227162</v>
      </c>
      <c r="K55" s="137" t="n">
        <v>2.50209844187269</v>
      </c>
    </row>
    <row r="56" customFormat="false" ht="16.5" hidden="false" customHeight="true" outlineLevel="0" collapsed="false">
      <c r="A56" s="145" t="s">
        <v>115</v>
      </c>
      <c r="B56" s="20" t="n">
        <v>39771.5668296208</v>
      </c>
      <c r="C56" s="140" t="n">
        <v>1.72463272521789</v>
      </c>
      <c r="D56" s="20" t="n">
        <v>21019.0725811852</v>
      </c>
      <c r="E56" s="140" t="n">
        <v>0.779100819878007</v>
      </c>
      <c r="F56" s="20" t="n">
        <v>63527.6544802127</v>
      </c>
      <c r="G56" s="140" t="n">
        <v>2.33927222425503</v>
      </c>
      <c r="H56" s="20" t="n">
        <v>18187.582476</v>
      </c>
      <c r="I56" s="146" t="n">
        <v>1.49578501296191</v>
      </c>
      <c r="J56" s="20" t="n">
        <v>142505.876367019</v>
      </c>
      <c r="K56" s="141" t="n">
        <v>1.59481467577576</v>
      </c>
    </row>
    <row r="57" customFormat="false" ht="16.5" hidden="false" customHeight="true" outlineLevel="0" collapsed="false">
      <c r="A57" s="139" t="s">
        <v>116</v>
      </c>
      <c r="B57" s="20" t="n">
        <v>0</v>
      </c>
      <c r="C57" s="140" t="n">
        <v>0</v>
      </c>
      <c r="D57" s="20" t="n">
        <v>0</v>
      </c>
      <c r="E57" s="140" t="n">
        <v>0</v>
      </c>
      <c r="F57" s="20" t="n">
        <v>0</v>
      </c>
      <c r="G57" s="140" t="n">
        <v>0</v>
      </c>
      <c r="H57" s="20" t="n">
        <v>0</v>
      </c>
      <c r="I57" s="140" t="n">
        <v>0</v>
      </c>
      <c r="J57" s="20" t="n">
        <v>0</v>
      </c>
      <c r="K57" s="141" t="n">
        <v>0</v>
      </c>
    </row>
    <row r="58" customFormat="false" ht="16.5" hidden="false" customHeight="true" outlineLevel="0" collapsed="false">
      <c r="A58" s="139" t="s">
        <v>117</v>
      </c>
      <c r="B58" s="20" t="n">
        <v>0</v>
      </c>
      <c r="C58" s="140" t="n">
        <v>0</v>
      </c>
      <c r="D58" s="20" t="n">
        <v>0</v>
      </c>
      <c r="E58" s="140" t="n">
        <v>0</v>
      </c>
      <c r="F58" s="20" t="n">
        <v>0</v>
      </c>
      <c r="G58" s="140" t="n">
        <v>0</v>
      </c>
      <c r="H58" s="20" t="n">
        <v>0</v>
      </c>
      <c r="I58" s="140" t="n">
        <v>0</v>
      </c>
      <c r="J58" s="20" t="n">
        <v>0</v>
      </c>
      <c r="K58" s="141" t="n">
        <v>0</v>
      </c>
    </row>
    <row r="59" customFormat="false" ht="16.5" hidden="false" customHeight="true" outlineLevel="0" collapsed="false">
      <c r="A59" s="139" t="s">
        <v>118</v>
      </c>
      <c r="B59" s="20" t="n">
        <v>15141.2461931883</v>
      </c>
      <c r="C59" s="140" t="n">
        <v>0.656576815221295</v>
      </c>
      <c r="D59" s="20" t="n">
        <v>27607.6905566885</v>
      </c>
      <c r="E59" s="140" t="n">
        <v>1.02331700243082</v>
      </c>
      <c r="F59" s="20" t="n">
        <v>9725.4380878328</v>
      </c>
      <c r="G59" s="140" t="n">
        <v>0.358118796825175</v>
      </c>
      <c r="H59" s="20" t="n">
        <v>12838.8240944138</v>
      </c>
      <c r="I59" s="146" t="n">
        <v>1.05589188061799</v>
      </c>
      <c r="J59" s="20" t="n">
        <v>65313.1989321234</v>
      </c>
      <c r="K59" s="141" t="n">
        <v>0.730934406596297</v>
      </c>
    </row>
    <row r="60" customFormat="false" ht="16.5" hidden="false" customHeight="true" outlineLevel="0" collapsed="false">
      <c r="A60" s="142" t="s">
        <v>94</v>
      </c>
      <c r="B60" s="20" t="n">
        <v>7591.03635</v>
      </c>
      <c r="C60" s="140" t="n">
        <v>0.32917359689682</v>
      </c>
      <c r="D60" s="20" t="n">
        <v>4833.58569</v>
      </c>
      <c r="E60" s="140" t="n">
        <v>0.179163498269687</v>
      </c>
      <c r="F60" s="20" t="n">
        <v>1723.80188802</v>
      </c>
      <c r="G60" s="140" t="n">
        <v>0.0634753779241066</v>
      </c>
      <c r="H60" s="20" t="n">
        <v>1609.407</v>
      </c>
      <c r="I60" s="140" t="n">
        <v>0.132361014639118</v>
      </c>
      <c r="J60" s="20" t="n">
        <v>15757.83092802</v>
      </c>
      <c r="K60" s="141" t="n">
        <v>0.176349359500628</v>
      </c>
    </row>
    <row r="61" customFormat="false" ht="16.5" hidden="false" customHeight="true" outlineLevel="0" collapsed="false">
      <c r="A61" s="138" t="s">
        <v>119</v>
      </c>
      <c r="B61" s="43" t="n">
        <v>94675.4967506092</v>
      </c>
      <c r="C61" s="136" t="n">
        <v>4.10545706363154</v>
      </c>
      <c r="D61" s="43" t="n">
        <v>55823.5177265137</v>
      </c>
      <c r="E61" s="136" t="n">
        <v>2.06917542442536</v>
      </c>
      <c r="F61" s="43" t="n">
        <v>178591.605406951</v>
      </c>
      <c r="G61" s="136" t="n">
        <v>6.57626014106535</v>
      </c>
      <c r="H61" s="43" t="n">
        <v>21507.861962318</v>
      </c>
      <c r="I61" s="136" t="n">
        <v>1.76885177711449</v>
      </c>
      <c r="J61" s="43" t="n">
        <v>350598.481846392</v>
      </c>
      <c r="K61" s="137" t="n">
        <v>3.92362489469054</v>
      </c>
    </row>
    <row r="62" customFormat="false" ht="16.5" hidden="false" customHeight="true" outlineLevel="0" collapsed="false">
      <c r="A62" s="142" t="s">
        <v>120</v>
      </c>
      <c r="B62" s="20" t="n">
        <v>78221.9153719499</v>
      </c>
      <c r="C62" s="140" t="n">
        <v>3.39197285481889</v>
      </c>
      <c r="D62" s="20" t="n">
        <v>27149.0949784121</v>
      </c>
      <c r="E62" s="140" t="n">
        <v>1.0063185268964</v>
      </c>
      <c r="F62" s="20" t="n">
        <v>139326.202743134</v>
      </c>
      <c r="G62" s="140" t="n">
        <v>5.13039429606921</v>
      </c>
      <c r="H62" s="20" t="n">
        <v>14287.384020798</v>
      </c>
      <c r="I62" s="140" t="n">
        <v>1.17502449382384</v>
      </c>
      <c r="J62" s="20" t="n">
        <v>258984.597114294</v>
      </c>
      <c r="K62" s="141" t="n">
        <v>2.89835371570221</v>
      </c>
    </row>
    <row r="63" customFormat="false" ht="16.5" hidden="false" customHeight="true" outlineLevel="0" collapsed="false">
      <c r="A63" s="142" t="s">
        <v>94</v>
      </c>
      <c r="B63" s="20" t="n">
        <v>16453.5813786593</v>
      </c>
      <c r="C63" s="140" t="n">
        <v>0.713484208812652</v>
      </c>
      <c r="D63" s="20" t="n">
        <v>28674.4227481016</v>
      </c>
      <c r="E63" s="140" t="n">
        <v>1.06285689752896</v>
      </c>
      <c r="F63" s="20" t="n">
        <v>39265.4026638168</v>
      </c>
      <c r="G63" s="140" t="n">
        <v>1.44586584499615</v>
      </c>
      <c r="H63" s="20" t="n">
        <v>7220.47794152</v>
      </c>
      <c r="I63" s="140" t="n">
        <v>0.59382728329065</v>
      </c>
      <c r="J63" s="20" t="n">
        <v>91613.8847320977</v>
      </c>
      <c r="K63" s="141" t="n">
        <v>1.02527117898833</v>
      </c>
    </row>
    <row r="64" customFormat="false" ht="16.5" hidden="false" customHeight="true" outlineLevel="0" collapsed="false">
      <c r="A64" s="138" t="s">
        <v>121</v>
      </c>
      <c r="B64" s="43" t="n">
        <v>199675.558852273</v>
      </c>
      <c r="C64" s="136" t="n">
        <v>8.65862299813455</v>
      </c>
      <c r="D64" s="43" t="n">
        <v>342702.924501275</v>
      </c>
      <c r="E64" s="136" t="n">
        <v>12.7027550060669</v>
      </c>
      <c r="F64" s="43" t="n">
        <v>95347.1102536131</v>
      </c>
      <c r="G64" s="136" t="n">
        <v>3.5109567400876</v>
      </c>
      <c r="H64" s="43" t="n">
        <v>116532.451814354</v>
      </c>
      <c r="I64" s="136" t="n">
        <v>9.58387378738381</v>
      </c>
      <c r="J64" s="43" t="n">
        <v>754258.045421516</v>
      </c>
      <c r="K64" s="137" t="n">
        <v>8.44106805155279</v>
      </c>
    </row>
    <row r="65" customFormat="false" ht="16.5" hidden="false" customHeight="true" outlineLevel="0" collapsed="false">
      <c r="A65" s="139" t="s">
        <v>109</v>
      </c>
      <c r="B65" s="20" t="n">
        <v>199675.558852273</v>
      </c>
      <c r="C65" s="140" t="n">
        <v>8.65862299813455</v>
      </c>
      <c r="D65" s="20" t="n">
        <v>342702.924501275</v>
      </c>
      <c r="E65" s="140" t="n">
        <v>12.7027550060669</v>
      </c>
      <c r="F65" s="20" t="n">
        <v>95347.1102536131</v>
      </c>
      <c r="G65" s="140" t="n">
        <v>3.5109567400876</v>
      </c>
      <c r="H65" s="20" t="n">
        <v>116532.451814354</v>
      </c>
      <c r="I65" s="140" t="n">
        <v>9.58387378738381</v>
      </c>
      <c r="J65" s="20" t="n">
        <v>754258.045421516</v>
      </c>
      <c r="K65" s="141" t="n">
        <v>8.44106805155279</v>
      </c>
    </row>
    <row r="66" customFormat="false" ht="13.5" hidden="false" customHeight="false" outlineLevel="0" collapsed="false">
      <c r="A66" s="139" t="s">
        <v>107</v>
      </c>
      <c r="B66" s="20" t="n">
        <v>0</v>
      </c>
      <c r="C66" s="140" t="n">
        <v>0</v>
      </c>
      <c r="D66" s="20" t="n">
        <v>0</v>
      </c>
      <c r="E66" s="140" t="n">
        <v>0</v>
      </c>
      <c r="F66" s="20" t="n">
        <v>0</v>
      </c>
      <c r="G66" s="140" t="n">
        <v>0</v>
      </c>
      <c r="H66" s="20" t="n">
        <v>0</v>
      </c>
      <c r="I66" s="140" t="n">
        <v>0</v>
      </c>
      <c r="J66" s="20" t="n">
        <v>0</v>
      </c>
      <c r="K66" s="141" t="n">
        <v>0</v>
      </c>
    </row>
    <row r="67" customFormat="false" ht="13.5" hidden="false" customHeight="false" outlineLevel="0" collapsed="false">
      <c r="A67" s="138" t="s">
        <v>110</v>
      </c>
      <c r="B67" s="20" t="n">
        <v>0</v>
      </c>
      <c r="C67" s="140" t="n">
        <v>0</v>
      </c>
      <c r="D67" s="20" t="n">
        <v>0</v>
      </c>
      <c r="E67" s="140" t="n">
        <v>0</v>
      </c>
      <c r="F67" s="20" t="n">
        <v>0</v>
      </c>
      <c r="G67" s="140" t="n">
        <v>0</v>
      </c>
      <c r="H67" s="20" t="n">
        <v>0</v>
      </c>
      <c r="I67" s="140" t="n">
        <v>0</v>
      </c>
      <c r="J67" s="43" t="n">
        <v>0</v>
      </c>
      <c r="K67" s="137" t="n">
        <v>0</v>
      </c>
    </row>
    <row r="68" customFormat="false" ht="13.5" hidden="false" customHeight="false" outlineLevel="0" collapsed="false">
      <c r="A68" s="139" t="s">
        <v>122</v>
      </c>
      <c r="B68" s="20" t="n">
        <v>0</v>
      </c>
      <c r="C68" s="140" t="n">
        <v>0</v>
      </c>
      <c r="D68" s="20" t="n">
        <v>0</v>
      </c>
      <c r="E68" s="140" t="n">
        <v>0</v>
      </c>
      <c r="F68" s="20" t="n">
        <v>0</v>
      </c>
      <c r="G68" s="140" t="n">
        <v>0</v>
      </c>
      <c r="H68" s="20" t="n">
        <v>0</v>
      </c>
      <c r="I68" s="140" t="n">
        <v>0</v>
      </c>
      <c r="J68" s="20" t="n">
        <v>0</v>
      </c>
      <c r="K68" s="141" t="n">
        <v>0</v>
      </c>
    </row>
    <row r="69" customFormat="false" ht="9" hidden="false" customHeight="true" outlineLevel="0" collapsed="false">
      <c r="A69" s="143"/>
      <c r="B69" s="20"/>
      <c r="C69" s="140"/>
      <c r="D69" s="20"/>
      <c r="E69" s="140"/>
      <c r="F69" s="20"/>
      <c r="G69" s="140"/>
      <c r="H69" s="20"/>
      <c r="I69" s="140"/>
      <c r="J69" s="20"/>
      <c r="K69" s="141"/>
    </row>
    <row r="70" customFormat="false" ht="16.5" hidden="false" customHeight="true" outlineLevel="0" collapsed="false">
      <c r="A70" s="147" t="s">
        <v>123</v>
      </c>
      <c r="B70" s="148" t="n">
        <v>-28906.0816651751</v>
      </c>
      <c r="C70" s="149" t="n">
        <v>-1.25346769995627</v>
      </c>
      <c r="D70" s="148" t="n">
        <v>-8141.9364568708</v>
      </c>
      <c r="E70" s="149" t="n">
        <v>-0.301792067392204</v>
      </c>
      <c r="F70" s="148" t="n">
        <v>26403.08821134</v>
      </c>
      <c r="G70" s="149" t="n">
        <v>0.972238175526865</v>
      </c>
      <c r="H70" s="148" t="n">
        <v>-2815.5425386195</v>
      </c>
      <c r="I70" s="149" t="n">
        <v>-0.231556136621298</v>
      </c>
      <c r="J70" s="148" t="n">
        <v>-13460.4724493254</v>
      </c>
      <c r="K70" s="150" t="n">
        <v>-0.150639114346219</v>
      </c>
    </row>
    <row r="71" customFormat="false" ht="16.5" hidden="false" customHeight="true" outlineLevel="0" collapsed="false">
      <c r="A71" s="134" t="s">
        <v>124</v>
      </c>
      <c r="B71" s="43" t="n">
        <v>2306089.07323129</v>
      </c>
      <c r="C71" s="136" t="n">
        <v>100</v>
      </c>
      <c r="D71" s="43" t="n">
        <v>2697862.9780516</v>
      </c>
      <c r="E71" s="136" t="n">
        <v>100</v>
      </c>
      <c r="F71" s="43" t="n">
        <v>2715701.65376729</v>
      </c>
      <c r="G71" s="136" t="n">
        <v>100</v>
      </c>
      <c r="H71" s="43" t="n">
        <v>1215922.22935738</v>
      </c>
      <c r="I71" s="136" t="n">
        <v>100</v>
      </c>
      <c r="J71" s="43" t="n">
        <v>8935575.93440756</v>
      </c>
      <c r="K71" s="137" t="n">
        <v>100</v>
      </c>
    </row>
    <row r="72" customFormat="false" ht="16.5" hidden="false" customHeight="true" outlineLevel="0" collapsed="false">
      <c r="A72" s="134" t="s">
        <v>19</v>
      </c>
      <c r="B72" s="43" t="n">
        <v>2287824.59249471</v>
      </c>
      <c r="C72" s="136" t="n">
        <v>99.2079889303241</v>
      </c>
      <c r="D72" s="43" t="n">
        <v>2676817.23726589</v>
      </c>
      <c r="E72" s="136" t="n">
        <v>99.219910686461</v>
      </c>
      <c r="F72" s="43" t="n">
        <v>2694524.60278076</v>
      </c>
      <c r="G72" s="136" t="n">
        <v>99.2201996505342</v>
      </c>
      <c r="H72" s="43" t="n">
        <v>1206410.35936808</v>
      </c>
      <c r="I72" s="136" t="n">
        <v>99.2177238182145</v>
      </c>
      <c r="J72" s="43" t="n">
        <v>8865576.79190945</v>
      </c>
      <c r="K72" s="137" t="n">
        <v>99.2166241660085</v>
      </c>
    </row>
    <row r="73" customFormat="false" ht="16.5" hidden="false" customHeight="true" outlineLevel="0" collapsed="false">
      <c r="A73" s="134" t="s">
        <v>125</v>
      </c>
      <c r="B73" s="43" t="n">
        <v>18264.4807365817</v>
      </c>
      <c r="C73" s="136" t="n">
        <v>0.792011069676052</v>
      </c>
      <c r="D73" s="43" t="n">
        <v>21045.7407857044</v>
      </c>
      <c r="E73" s="136" t="n">
        <v>0.780089313538958</v>
      </c>
      <c r="F73" s="43" t="n">
        <v>21177.0509865253</v>
      </c>
      <c r="G73" s="136" t="n">
        <v>0.77980034946578</v>
      </c>
      <c r="H73" s="43" t="n">
        <v>9511.8699892987</v>
      </c>
      <c r="I73" s="136" t="n">
        <v>0.782276181785557</v>
      </c>
      <c r="J73" s="43" t="n">
        <v>69999.1424981101</v>
      </c>
      <c r="K73" s="137" t="n">
        <v>0.783375833991513</v>
      </c>
    </row>
    <row r="74" customFormat="false" ht="4.5" hidden="false" customHeight="tru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53"/>
    </row>
    <row r="75" customFormat="false" ht="13.5" hidden="false" customHeight="false" outlineLevel="0" collapsed="false">
      <c r="A75" s="154" t="s">
        <v>126</v>
      </c>
      <c r="B75" s="155"/>
      <c r="C75" s="156"/>
      <c r="D75" s="157"/>
      <c r="E75" s="156"/>
      <c r="F75" s="156"/>
      <c r="G75" s="156"/>
      <c r="H75" s="156"/>
      <c r="I75" s="156"/>
      <c r="J75" s="158"/>
      <c r="K75" s="158"/>
    </row>
    <row r="76" customFormat="false" ht="13.5" hidden="false" customHeight="false" outlineLevel="0" collapsed="false">
      <c r="A76" s="154" t="s">
        <v>127</v>
      </c>
      <c r="B76" s="154"/>
      <c r="C76" s="159"/>
      <c r="D76" s="159"/>
      <c r="E76" s="159"/>
      <c r="F76" s="159"/>
      <c r="G76" s="159"/>
      <c r="H76" s="159"/>
      <c r="I76" s="159"/>
      <c r="J76" s="154"/>
      <c r="K76" s="154"/>
    </row>
    <row r="77" customFormat="false" ht="13.5" hidden="false" customHeight="false" outlineLevel="0" collapsed="false">
      <c r="A77" s="154" t="s">
        <v>128</v>
      </c>
      <c r="B77" s="160"/>
      <c r="C77" s="160"/>
      <c r="D77" s="160"/>
      <c r="E77" s="160"/>
      <c r="F77" s="160"/>
      <c r="G77" s="160"/>
      <c r="H77" s="161"/>
      <c r="I77" s="160"/>
      <c r="J77" s="160"/>
      <c r="K77" s="160"/>
    </row>
    <row r="78" customFormat="false" ht="13.5" hidden="false" customHeight="false" outlineLevel="0" collapsed="false">
      <c r="A78" s="154" t="s">
        <v>129</v>
      </c>
      <c r="B78" s="160"/>
      <c r="C78" s="160"/>
      <c r="D78" s="162"/>
      <c r="E78" s="162"/>
      <c r="F78" s="162"/>
      <c r="G78" s="162"/>
      <c r="H78" s="162"/>
      <c r="I78" s="162"/>
      <c r="J78" s="162"/>
      <c r="K78" s="162"/>
    </row>
    <row r="79" customFormat="false" ht="13.5" hidden="false" customHeight="false" outlineLevel="0" collapsed="false">
      <c r="A79" s="154" t="s">
        <v>130</v>
      </c>
      <c r="B79" s="160"/>
      <c r="C79" s="160"/>
      <c r="D79" s="162"/>
      <c r="E79" s="162"/>
      <c r="F79" s="162"/>
      <c r="G79" s="162"/>
      <c r="H79" s="162"/>
      <c r="I79" s="162"/>
      <c r="J79" s="162"/>
      <c r="K79" s="162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50.84"/>
    <col collapsed="false" customWidth="true" hidden="false" outlineLevel="0" max="2" min="2" style="114" width="10.85"/>
    <col collapsed="false" customWidth="true" hidden="false" outlineLevel="0" max="3" min="3" style="114" width="5.99"/>
    <col collapsed="false" customWidth="true" hidden="false" outlineLevel="0" max="4" min="4" style="114" width="10.99"/>
    <col collapsed="false" customWidth="true" hidden="false" outlineLevel="0" max="5" min="5" style="114" width="6.7"/>
    <col collapsed="false" customWidth="true" hidden="false" outlineLevel="0" max="6" min="6" style="114" width="10.13"/>
    <col collapsed="false" customWidth="true" hidden="false" outlineLevel="0" max="7" min="7" style="114" width="5.99"/>
    <col collapsed="false" customWidth="true" hidden="false" outlineLevel="0" max="8" min="8" style="114" width="10.13"/>
    <col collapsed="false" customWidth="true" hidden="false" outlineLevel="0" max="9" min="9" style="114" width="5.99"/>
    <col collapsed="false" customWidth="true" hidden="false" outlineLevel="0" max="10" min="10" style="114" width="10.85"/>
    <col collapsed="false" customWidth="true" hidden="false" outlineLevel="0" max="11" min="11" style="114" width="6.85"/>
    <col collapsed="false" customWidth="false" hidden="false" outlineLevel="0" max="257" min="12" style="114" width="11.42"/>
  </cols>
  <sheetData>
    <row r="6" customFormat="false" ht="13.5" hidden="false" customHeight="false" outlineLevel="0" collapsed="false"/>
    <row r="7" s="116" customFormat="true" ht="15.75" hidden="false" customHeight="false" outlineLevel="0" collapsed="false">
      <c r="A7" s="115" t="s">
        <v>131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s="116" customFormat="true" ht="27.75" hidden="false" customHeight="false" outlineLevel="0" collapsed="false">
      <c r="A8" s="117" t="s">
        <v>132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</row>
    <row r="9" s="116" customFormat="true" ht="15.75" hidden="false" customHeight="false" outlineLevel="0" collapsed="false">
      <c r="A9" s="118" t="n">
        <v>40991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s="116" customFormat="true" ht="15.75" hidden="false" customHeight="false" outlineLevel="0" collapsed="false">
      <c r="A10" s="119" t="s">
        <v>79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</row>
    <row r="11" customFormat="false" ht="4.5" hidden="false" customHeight="true" outlineLevel="0" collapsed="false">
      <c r="A11" s="120"/>
      <c r="B11" s="121"/>
      <c r="C11" s="122"/>
      <c r="D11" s="122"/>
      <c r="E11" s="122"/>
      <c r="F11" s="122"/>
      <c r="G11" s="122"/>
      <c r="H11" s="122"/>
      <c r="I11" s="122"/>
      <c r="J11" s="122"/>
      <c r="K11" s="123"/>
    </row>
    <row r="12" customFormat="false" ht="16.5" hidden="false" customHeight="false" outlineLevel="0" collapsed="false">
      <c r="A12" s="124"/>
      <c r="B12" s="125" t="s">
        <v>41</v>
      </c>
      <c r="C12" s="125"/>
      <c r="D12" s="125" t="s">
        <v>42</v>
      </c>
      <c r="E12" s="125"/>
      <c r="F12" s="126" t="s">
        <v>43</v>
      </c>
      <c r="G12" s="126"/>
      <c r="H12" s="125" t="s">
        <v>44</v>
      </c>
      <c r="I12" s="125"/>
      <c r="J12" s="127" t="s">
        <v>30</v>
      </c>
      <c r="K12" s="127"/>
    </row>
    <row r="13" customFormat="false" ht="13.5" hidden="false" customHeight="false" outlineLevel="0" collapsed="false">
      <c r="A13" s="128"/>
      <c r="B13" s="129" t="s">
        <v>80</v>
      </c>
      <c r="C13" s="129" t="s">
        <v>81</v>
      </c>
      <c r="D13" s="129" t="s">
        <v>80</v>
      </c>
      <c r="E13" s="129" t="s">
        <v>81</v>
      </c>
      <c r="F13" s="130" t="s">
        <v>80</v>
      </c>
      <c r="G13" s="130" t="s">
        <v>81</v>
      </c>
      <c r="H13" s="129" t="s">
        <v>80</v>
      </c>
      <c r="I13" s="129" t="s">
        <v>81</v>
      </c>
      <c r="J13" s="129" t="s">
        <v>80</v>
      </c>
      <c r="K13" s="131" t="s">
        <v>81</v>
      </c>
    </row>
    <row r="14" customFormat="false" ht="6" hidden="false" customHeight="true" outlineLevel="0" collapsed="false">
      <c r="A14" s="124"/>
      <c r="B14" s="132"/>
      <c r="C14" s="132"/>
      <c r="D14" s="132"/>
      <c r="E14" s="132"/>
      <c r="F14" s="132"/>
      <c r="G14" s="132"/>
      <c r="H14" s="132"/>
      <c r="I14" s="132"/>
      <c r="J14" s="132"/>
      <c r="K14" s="133"/>
    </row>
    <row r="15" customFormat="false" ht="16.5" hidden="false" customHeight="true" outlineLevel="0" collapsed="false">
      <c r="A15" s="134" t="s">
        <v>82</v>
      </c>
      <c r="B15" s="135" t="n">
        <v>10643880.1059741</v>
      </c>
      <c r="C15" s="136" t="n">
        <v>70.5831864986179</v>
      </c>
      <c r="D15" s="43" t="n">
        <v>13107656.0749238</v>
      </c>
      <c r="E15" s="136" t="n">
        <v>70.805957764504</v>
      </c>
      <c r="F15" s="43" t="n">
        <v>13028626.7843838</v>
      </c>
      <c r="G15" s="136" t="n">
        <v>70.5993972499101</v>
      </c>
      <c r="H15" s="43" t="n">
        <v>6970690.6207693</v>
      </c>
      <c r="I15" s="136" t="n">
        <v>72.1166486147734</v>
      </c>
      <c r="J15" s="43" t="n">
        <v>43750853.5860511</v>
      </c>
      <c r="K15" s="137" t="n">
        <v>70.8950430920821</v>
      </c>
    </row>
    <row r="16" customFormat="false" ht="16.5" hidden="false" customHeight="true" outlineLevel="0" collapsed="false">
      <c r="A16" s="138" t="s">
        <v>83</v>
      </c>
      <c r="B16" s="43" t="n">
        <v>3066133.47513145</v>
      </c>
      <c r="C16" s="136" t="n">
        <v>20.3325731547266</v>
      </c>
      <c r="D16" s="43" t="n">
        <v>3352200.43843605</v>
      </c>
      <c r="E16" s="136" t="n">
        <v>18.1081774884327</v>
      </c>
      <c r="F16" s="43" t="n">
        <v>2810131.5451446</v>
      </c>
      <c r="G16" s="136" t="n">
        <v>15.2275137329103</v>
      </c>
      <c r="H16" s="43" t="n">
        <v>1724118.89113119</v>
      </c>
      <c r="I16" s="136" t="n">
        <v>17.8372105442945</v>
      </c>
      <c r="J16" s="43" t="n">
        <v>10952584.3498433</v>
      </c>
      <c r="K16" s="137" t="n">
        <v>17.7478580600623</v>
      </c>
    </row>
    <row r="17" customFormat="false" ht="16.5" hidden="false" customHeight="true" outlineLevel="0" collapsed="false">
      <c r="A17" s="139" t="s">
        <v>84</v>
      </c>
      <c r="B17" s="20" t="n">
        <v>268029.8665651</v>
      </c>
      <c r="C17" s="140" t="n">
        <v>1.77739714000966</v>
      </c>
      <c r="D17" s="20" t="n">
        <v>49892.1687</v>
      </c>
      <c r="E17" s="140" t="n">
        <v>0.269511403835962</v>
      </c>
      <c r="F17" s="20" t="n">
        <v>72936.5921405</v>
      </c>
      <c r="G17" s="140" t="n">
        <v>0.395228102531403</v>
      </c>
      <c r="H17" s="20" t="n">
        <v>29720.976924</v>
      </c>
      <c r="I17" s="140" t="n">
        <v>0.307484202918096</v>
      </c>
      <c r="J17" s="20" t="n">
        <v>420579.6043296</v>
      </c>
      <c r="K17" s="141" t="n">
        <v>0.681518341441098</v>
      </c>
    </row>
    <row r="18" customFormat="false" ht="16.5" hidden="false" customHeight="true" outlineLevel="0" collapsed="false">
      <c r="A18" s="139" t="s">
        <v>65</v>
      </c>
      <c r="B18" s="20" t="n">
        <v>2798103.60856635</v>
      </c>
      <c r="C18" s="140" t="n">
        <v>18.555176014717</v>
      </c>
      <c r="D18" s="20" t="n">
        <v>3302308.26973605</v>
      </c>
      <c r="E18" s="140" t="n">
        <v>17.8386660845968</v>
      </c>
      <c r="F18" s="20" t="n">
        <v>2737194.9530041</v>
      </c>
      <c r="G18" s="140" t="n">
        <v>14.8322856303789</v>
      </c>
      <c r="H18" s="20" t="n">
        <v>1694397.91420719</v>
      </c>
      <c r="I18" s="140" t="n">
        <v>17.5297263413764</v>
      </c>
      <c r="J18" s="20" t="n">
        <v>10532004.7455137</v>
      </c>
      <c r="K18" s="141" t="n">
        <v>17.0663397186212</v>
      </c>
    </row>
    <row r="19" customFormat="false" ht="16.5" hidden="false" customHeight="true" outlineLevel="0" collapsed="false">
      <c r="A19" s="139" t="s">
        <v>66</v>
      </c>
      <c r="B19" s="20" t="n">
        <v>0</v>
      </c>
      <c r="C19" s="140" t="n">
        <v>0</v>
      </c>
      <c r="D19" s="20" t="n">
        <v>0</v>
      </c>
      <c r="E19" s="140" t="n">
        <v>0</v>
      </c>
      <c r="F19" s="20" t="n">
        <v>0</v>
      </c>
      <c r="G19" s="140" t="n">
        <v>0</v>
      </c>
      <c r="H19" s="20" t="n">
        <v>0</v>
      </c>
      <c r="I19" s="140" t="n">
        <v>0</v>
      </c>
      <c r="J19" s="20" t="n">
        <v>0</v>
      </c>
      <c r="K19" s="141" t="n">
        <v>0</v>
      </c>
    </row>
    <row r="20" customFormat="false" ht="16.5" hidden="false" customHeight="true" outlineLevel="0" collapsed="false">
      <c r="A20" s="139" t="s">
        <v>85</v>
      </c>
      <c r="B20" s="20" t="n">
        <v>0</v>
      </c>
      <c r="C20" s="140" t="n">
        <v>0</v>
      </c>
      <c r="D20" s="20" t="n">
        <v>0</v>
      </c>
      <c r="E20" s="140" t="n">
        <v>0</v>
      </c>
      <c r="F20" s="20" t="n">
        <v>0</v>
      </c>
      <c r="G20" s="140" t="n">
        <v>0</v>
      </c>
      <c r="H20" s="20" t="n">
        <v>0</v>
      </c>
      <c r="I20" s="140" t="n">
        <v>0</v>
      </c>
      <c r="J20" s="20" t="n">
        <v>0</v>
      </c>
      <c r="K20" s="141" t="n">
        <v>0</v>
      </c>
    </row>
    <row r="21" customFormat="false" ht="16.5" hidden="false" customHeight="true" outlineLevel="0" collapsed="false">
      <c r="A21" s="138" t="s">
        <v>86</v>
      </c>
      <c r="B21" s="43" t="n">
        <v>2343043.10863971</v>
      </c>
      <c r="C21" s="136" t="n">
        <v>15.5375151791305</v>
      </c>
      <c r="D21" s="43" t="n">
        <v>3341479.04559686</v>
      </c>
      <c r="E21" s="136" t="n">
        <v>18.0502618333218</v>
      </c>
      <c r="F21" s="43" t="n">
        <v>3060703.20893884</v>
      </c>
      <c r="G21" s="136" t="n">
        <v>16.5853090496803</v>
      </c>
      <c r="H21" s="43" t="n">
        <v>1828390.75031757</v>
      </c>
      <c r="I21" s="136" t="n">
        <v>18.91597553882</v>
      </c>
      <c r="J21" s="43" t="n">
        <v>10573616.113493</v>
      </c>
      <c r="K21" s="137" t="n">
        <v>17.1337678825132</v>
      </c>
    </row>
    <row r="22" customFormat="false" ht="16.5" hidden="false" customHeight="true" outlineLevel="0" collapsed="false">
      <c r="A22" s="139" t="s">
        <v>87</v>
      </c>
      <c r="B22" s="20" t="n">
        <v>594012.346191468</v>
      </c>
      <c r="C22" s="140" t="n">
        <v>3.93909775347632</v>
      </c>
      <c r="D22" s="20" t="n">
        <v>862056.931157893</v>
      </c>
      <c r="E22" s="140" t="n">
        <v>4.65672629105188</v>
      </c>
      <c r="F22" s="20" t="n">
        <v>611660.777542183</v>
      </c>
      <c r="G22" s="140" t="n">
        <v>3.31446152618699</v>
      </c>
      <c r="H22" s="20" t="n">
        <v>569275.983236749</v>
      </c>
      <c r="I22" s="140" t="n">
        <v>5.88955647028608</v>
      </c>
      <c r="J22" s="20" t="n">
        <v>2637006.03812829</v>
      </c>
      <c r="K22" s="141" t="n">
        <v>4.27307449760914</v>
      </c>
    </row>
    <row r="23" customFormat="false" ht="16.5" hidden="false" customHeight="true" outlineLevel="0" collapsed="false">
      <c r="A23" s="139" t="s">
        <v>88</v>
      </c>
      <c r="B23" s="20" t="n">
        <v>113499.396466734</v>
      </c>
      <c r="C23" s="140" t="n">
        <v>0.752653072801487</v>
      </c>
      <c r="D23" s="20" t="n">
        <v>144675.410910163</v>
      </c>
      <c r="E23" s="140" t="n">
        <v>0.781518905890789</v>
      </c>
      <c r="F23" s="20" t="n">
        <v>98467.478665334</v>
      </c>
      <c r="G23" s="140" t="n">
        <v>0.533574624366658</v>
      </c>
      <c r="H23" s="20" t="n">
        <v>57897.5844955844</v>
      </c>
      <c r="I23" s="140" t="n">
        <v>0.598990829441145</v>
      </c>
      <c r="J23" s="20" t="n">
        <v>414539.870537815</v>
      </c>
      <c r="K23" s="141" t="n">
        <v>0.671731396676897</v>
      </c>
    </row>
    <row r="24" customFormat="false" ht="16.5" hidden="false" customHeight="true" outlineLevel="0" collapsed="false">
      <c r="A24" s="139" t="s">
        <v>89</v>
      </c>
      <c r="B24" s="20" t="n">
        <v>133996.811330525</v>
      </c>
      <c r="C24" s="140" t="n">
        <v>0.888578397181879</v>
      </c>
      <c r="D24" s="20" t="n">
        <v>21419.1542578856</v>
      </c>
      <c r="E24" s="140" t="n">
        <v>0.115703656173635</v>
      </c>
      <c r="F24" s="20" t="n">
        <v>96502.214703501</v>
      </c>
      <c r="G24" s="140" t="n">
        <v>0.522925270951401</v>
      </c>
      <c r="H24" s="20" t="n">
        <v>139987.203326489</v>
      </c>
      <c r="I24" s="140" t="n">
        <v>1.44826510056002</v>
      </c>
      <c r="J24" s="20" t="n">
        <v>391905.383618401</v>
      </c>
      <c r="K24" s="141" t="n">
        <v>0.635053873977531</v>
      </c>
    </row>
    <row r="25" customFormat="false" ht="16.5" hidden="false" customHeight="true" outlineLevel="0" collapsed="false">
      <c r="A25" s="139" t="s">
        <v>68</v>
      </c>
      <c r="B25" s="20" t="n">
        <v>16774.0961892575</v>
      </c>
      <c r="C25" s="140" t="n">
        <v>0.111234732812106</v>
      </c>
      <c r="D25" s="20" t="n">
        <v>57304.8983884631</v>
      </c>
      <c r="E25" s="140" t="n">
        <v>0.309554064571097</v>
      </c>
      <c r="F25" s="20" t="n">
        <v>49801.095301847</v>
      </c>
      <c r="G25" s="140" t="n">
        <v>0.269861695240971</v>
      </c>
      <c r="H25" s="20" t="n">
        <v>21119.66501749</v>
      </c>
      <c r="I25" s="140" t="n">
        <v>0.218497641595225</v>
      </c>
      <c r="J25" s="20" t="n">
        <v>144999.754897058</v>
      </c>
      <c r="K25" s="141" t="n">
        <v>0.234961447130387</v>
      </c>
    </row>
    <row r="26" customFormat="false" ht="16.5" hidden="false" customHeight="true" outlineLevel="0" collapsed="false">
      <c r="A26" s="139" t="s">
        <v>90</v>
      </c>
      <c r="B26" s="20" t="n">
        <v>233280.385463457</v>
      </c>
      <c r="C26" s="140" t="n">
        <v>1.5469615205826</v>
      </c>
      <c r="D26" s="20" t="n">
        <v>438557.68964167</v>
      </c>
      <c r="E26" s="140" t="n">
        <v>2.36903509464769</v>
      </c>
      <c r="F26" s="20" t="n">
        <v>550940.450537764</v>
      </c>
      <c r="G26" s="140" t="n">
        <v>2.98543080343518</v>
      </c>
      <c r="H26" s="20" t="n">
        <v>230078.327231927</v>
      </c>
      <c r="I26" s="140" t="n">
        <v>2.38032051364066</v>
      </c>
      <c r="J26" s="20" t="n">
        <v>1452856.85287482</v>
      </c>
      <c r="K26" s="141" t="n">
        <v>2.35424776315739</v>
      </c>
    </row>
    <row r="27" customFormat="false" ht="16.5" hidden="false" customHeight="true" outlineLevel="0" collapsed="false">
      <c r="A27" s="139" t="s">
        <v>91</v>
      </c>
      <c r="B27" s="20" t="n">
        <v>299146.945071405</v>
      </c>
      <c r="C27" s="140" t="n">
        <v>1.98374506328906</v>
      </c>
      <c r="D27" s="20" t="n">
        <v>636519.682399429</v>
      </c>
      <c r="E27" s="140" t="n">
        <v>3.43840160976388</v>
      </c>
      <c r="F27" s="20" t="n">
        <v>476603.461608976</v>
      </c>
      <c r="G27" s="140" t="n">
        <v>2.58261424428436</v>
      </c>
      <c r="H27" s="20" t="n">
        <v>180327.866368502</v>
      </c>
      <c r="I27" s="140" t="n">
        <v>1.86561735154355</v>
      </c>
      <c r="J27" s="20" t="n">
        <v>1592597.95544831</v>
      </c>
      <c r="K27" s="141" t="n">
        <v>2.58068795064304</v>
      </c>
    </row>
    <row r="28" customFormat="false" ht="16.5" hidden="false" customHeight="true" outlineLevel="0" collapsed="false">
      <c r="A28" s="139" t="s">
        <v>92</v>
      </c>
      <c r="B28" s="20" t="n">
        <v>0</v>
      </c>
      <c r="C28" s="140" t="n">
        <v>0</v>
      </c>
      <c r="D28" s="20" t="n">
        <v>0</v>
      </c>
      <c r="E28" s="140" t="n">
        <v>0</v>
      </c>
      <c r="F28" s="20" t="n">
        <v>0</v>
      </c>
      <c r="G28" s="140" t="n">
        <v>0</v>
      </c>
      <c r="H28" s="20" t="n">
        <v>0</v>
      </c>
      <c r="I28" s="140" t="n">
        <v>0</v>
      </c>
      <c r="J28" s="20" t="n">
        <v>0</v>
      </c>
      <c r="K28" s="141" t="n">
        <v>0</v>
      </c>
    </row>
    <row r="29" customFormat="false" ht="16.5" hidden="false" customHeight="true" outlineLevel="0" collapsed="false">
      <c r="A29" s="139" t="s">
        <v>93</v>
      </c>
      <c r="B29" s="20" t="n">
        <v>642.8147189815</v>
      </c>
      <c r="C29" s="140" t="n">
        <v>0.00426272287381947</v>
      </c>
      <c r="D29" s="20" t="n">
        <v>5308.2694867779</v>
      </c>
      <c r="E29" s="140" t="n">
        <v>0.0286746236653593</v>
      </c>
      <c r="F29" s="20" t="n">
        <v>0</v>
      </c>
      <c r="G29" s="140" t="n">
        <v>0</v>
      </c>
      <c r="H29" s="20" t="n">
        <v>0</v>
      </c>
      <c r="I29" s="140" t="n">
        <v>0</v>
      </c>
      <c r="J29" s="20" t="n">
        <v>5951.0842057594</v>
      </c>
      <c r="K29" s="141" t="n">
        <v>0.00964329462468901</v>
      </c>
    </row>
    <row r="30" customFormat="false" ht="16.5" hidden="false" customHeight="true" outlineLevel="0" collapsed="false">
      <c r="A30" s="142" t="s">
        <v>94</v>
      </c>
      <c r="B30" s="20" t="n">
        <v>951690.313207879</v>
      </c>
      <c r="C30" s="140" t="n">
        <v>6.31098191611321</v>
      </c>
      <c r="D30" s="20" t="n">
        <v>1175637.00935458</v>
      </c>
      <c r="E30" s="140" t="n">
        <v>6.35064758755748</v>
      </c>
      <c r="F30" s="20" t="n">
        <v>1176727.73057924</v>
      </c>
      <c r="G30" s="140" t="n">
        <v>6.37644088521475</v>
      </c>
      <c r="H30" s="20" t="n">
        <v>629704.120640829</v>
      </c>
      <c r="I30" s="140" t="n">
        <v>6.51472763175334</v>
      </c>
      <c r="J30" s="20" t="n">
        <v>3933759.17378253</v>
      </c>
      <c r="K30" s="141" t="n">
        <v>6.37436765869412</v>
      </c>
    </row>
    <row r="31" customFormat="false" ht="16.5" hidden="false" customHeight="true" outlineLevel="0" collapsed="false">
      <c r="A31" s="139" t="s">
        <v>95</v>
      </c>
      <c r="B31" s="20" t="n">
        <v>0</v>
      </c>
      <c r="C31" s="140" t="n">
        <v>0</v>
      </c>
      <c r="D31" s="20" t="n">
        <v>0</v>
      </c>
      <c r="E31" s="140" t="n">
        <v>0</v>
      </c>
      <c r="F31" s="20" t="n">
        <v>0</v>
      </c>
      <c r="G31" s="140" t="n">
        <v>0</v>
      </c>
      <c r="H31" s="20" t="n">
        <v>0</v>
      </c>
      <c r="I31" s="140" t="n">
        <v>0</v>
      </c>
      <c r="J31" s="20" t="n">
        <v>0</v>
      </c>
      <c r="K31" s="141" t="n">
        <v>0</v>
      </c>
    </row>
    <row r="32" customFormat="false" ht="16.5" hidden="false" customHeight="true" outlineLevel="0" collapsed="false">
      <c r="A32" s="139" t="s">
        <v>96</v>
      </c>
      <c r="B32" s="20" t="n">
        <v>0</v>
      </c>
      <c r="C32" s="140" t="n">
        <v>0</v>
      </c>
      <c r="D32" s="20" t="n">
        <v>0</v>
      </c>
      <c r="E32" s="140" t="n">
        <v>0</v>
      </c>
      <c r="F32" s="20" t="n">
        <v>0</v>
      </c>
      <c r="G32" s="140" t="n">
        <v>0</v>
      </c>
      <c r="H32" s="20" t="n">
        <v>0</v>
      </c>
      <c r="I32" s="140" t="n">
        <v>0</v>
      </c>
      <c r="J32" s="20" t="n">
        <v>0</v>
      </c>
      <c r="K32" s="141" t="n">
        <v>0</v>
      </c>
    </row>
    <row r="33" customFormat="false" ht="16.5" hidden="false" customHeight="true" outlineLevel="0" collapsed="false">
      <c r="A33" s="138" t="s">
        <v>97</v>
      </c>
      <c r="B33" s="43" t="n">
        <v>3840699.78087935</v>
      </c>
      <c r="C33" s="136" t="n">
        <v>25.468985578563</v>
      </c>
      <c r="D33" s="43" t="n">
        <v>4553240.99521987</v>
      </c>
      <c r="E33" s="136" t="n">
        <v>24.5960519376092</v>
      </c>
      <c r="F33" s="43" t="n">
        <v>5168042.89470829</v>
      </c>
      <c r="G33" s="136" t="n">
        <v>28.0045410284843</v>
      </c>
      <c r="H33" s="43" t="n">
        <v>2697403.59089139</v>
      </c>
      <c r="I33" s="136" t="n">
        <v>27.9065185244262</v>
      </c>
      <c r="J33" s="43" t="n">
        <v>16259387.2616989</v>
      </c>
      <c r="K33" s="137" t="n">
        <v>26.3471421946499</v>
      </c>
    </row>
    <row r="34" customFormat="false" ht="16.5" hidden="false" customHeight="true" outlineLevel="0" collapsed="false">
      <c r="A34" s="139" t="s">
        <v>98</v>
      </c>
      <c r="B34" s="20" t="n">
        <v>0</v>
      </c>
      <c r="C34" s="140" t="n">
        <v>0</v>
      </c>
      <c r="D34" s="20" t="n">
        <v>0</v>
      </c>
      <c r="E34" s="140" t="n">
        <v>0</v>
      </c>
      <c r="F34" s="20" t="n">
        <v>0</v>
      </c>
      <c r="G34" s="140" t="n">
        <v>0</v>
      </c>
      <c r="H34" s="20" t="n">
        <v>0</v>
      </c>
      <c r="I34" s="140" t="n">
        <v>0</v>
      </c>
      <c r="J34" s="20" t="n">
        <v>0</v>
      </c>
      <c r="K34" s="141" t="n">
        <v>0</v>
      </c>
    </row>
    <row r="35" customFormat="false" ht="16.5" hidden="false" customHeight="true" outlineLevel="0" collapsed="false">
      <c r="A35" s="139" t="s">
        <v>99</v>
      </c>
      <c r="B35" s="20" t="n">
        <v>44474.1559151017</v>
      </c>
      <c r="C35" s="140" t="n">
        <v>0.294923243222397</v>
      </c>
      <c r="D35" s="20" t="n">
        <v>0</v>
      </c>
      <c r="E35" s="140" t="n">
        <v>0</v>
      </c>
      <c r="F35" s="20" t="n">
        <v>44474.1559151017</v>
      </c>
      <c r="G35" s="140" t="n">
        <v>0.240996127432873</v>
      </c>
      <c r="H35" s="20" t="n">
        <v>85387.9617457011</v>
      </c>
      <c r="I35" s="140" t="n">
        <v>0.883397925422036</v>
      </c>
      <c r="J35" s="20" t="n">
        <v>174336.273575905</v>
      </c>
      <c r="K35" s="141" t="n">
        <v>0.282499119779856</v>
      </c>
    </row>
    <row r="36" customFormat="false" ht="16.5" hidden="false" customHeight="true" outlineLevel="0" collapsed="false">
      <c r="A36" s="139" t="s">
        <v>100</v>
      </c>
      <c r="B36" s="20" t="n">
        <v>134684.144793394</v>
      </c>
      <c r="C36" s="140" t="n">
        <v>0.893136338976917</v>
      </c>
      <c r="D36" s="20" t="n">
        <v>240916.696728913</v>
      </c>
      <c r="E36" s="140" t="n">
        <v>1.30140258150238</v>
      </c>
      <c r="F36" s="20" t="n">
        <v>105349.547786838</v>
      </c>
      <c r="G36" s="140" t="n">
        <v>0.570867114193197</v>
      </c>
      <c r="H36" s="20" t="n">
        <v>111742.1494896</v>
      </c>
      <c r="I36" s="140" t="n">
        <v>1.15605034975884</v>
      </c>
      <c r="J36" s="20" t="n">
        <v>592692.538798745</v>
      </c>
      <c r="K36" s="141" t="n">
        <v>0.960414703586249</v>
      </c>
    </row>
    <row r="37" customFormat="false" ht="16.5" hidden="false" customHeight="true" outlineLevel="0" collapsed="false">
      <c r="A37" s="139" t="s">
        <v>71</v>
      </c>
      <c r="B37" s="20" t="n">
        <v>757884.420566709</v>
      </c>
      <c r="C37" s="140" t="n">
        <v>5.02578917355827</v>
      </c>
      <c r="D37" s="20" t="n">
        <v>772378.07583346</v>
      </c>
      <c r="E37" s="140" t="n">
        <v>4.17229206374417</v>
      </c>
      <c r="F37" s="20" t="n">
        <v>1419269.91587907</v>
      </c>
      <c r="G37" s="140" t="n">
        <v>7.69072614130699</v>
      </c>
      <c r="H37" s="20" t="n">
        <v>728813.27854068</v>
      </c>
      <c r="I37" s="140" t="n">
        <v>7.54008088634676</v>
      </c>
      <c r="J37" s="20" t="n">
        <v>3678345.69081992</v>
      </c>
      <c r="K37" s="141" t="n">
        <v>5.96048887927058</v>
      </c>
    </row>
    <row r="38" customFormat="false" ht="16.5" hidden="false" customHeight="true" outlineLevel="0" collapsed="false">
      <c r="A38" s="139" t="s">
        <v>101</v>
      </c>
      <c r="B38" s="20" t="n">
        <v>94175.3247605947</v>
      </c>
      <c r="C38" s="140" t="n">
        <v>0.624508585681464</v>
      </c>
      <c r="D38" s="20" t="n">
        <v>82192.700178885</v>
      </c>
      <c r="E38" s="140" t="n">
        <v>0.443994931218126</v>
      </c>
      <c r="F38" s="20" t="n">
        <v>16641.2820295515</v>
      </c>
      <c r="G38" s="140" t="n">
        <v>0.0901756186738189</v>
      </c>
      <c r="H38" s="20" t="n">
        <v>0</v>
      </c>
      <c r="I38" s="140" t="n">
        <v>0</v>
      </c>
      <c r="J38" s="20" t="n">
        <v>193009.306969031</v>
      </c>
      <c r="K38" s="141" t="n">
        <v>0.312757398157484</v>
      </c>
    </row>
    <row r="39" customFormat="false" ht="16.5" hidden="false" customHeight="true" outlineLevel="0" collapsed="false">
      <c r="A39" s="139" t="s">
        <v>102</v>
      </c>
      <c r="B39" s="20" t="n">
        <v>0</v>
      </c>
      <c r="C39" s="140" t="n">
        <v>0</v>
      </c>
      <c r="D39" s="20" t="n">
        <v>0</v>
      </c>
      <c r="E39" s="140" t="n">
        <v>0</v>
      </c>
      <c r="F39" s="20" t="n">
        <v>0</v>
      </c>
      <c r="G39" s="140" t="n">
        <v>0</v>
      </c>
      <c r="H39" s="20" t="n">
        <v>0</v>
      </c>
      <c r="I39" s="140" t="n">
        <v>0</v>
      </c>
      <c r="J39" s="20" t="n">
        <v>0</v>
      </c>
      <c r="K39" s="141" t="n">
        <v>0</v>
      </c>
    </row>
    <row r="40" customFormat="false" ht="16.5" hidden="false" customHeight="true" outlineLevel="0" collapsed="false">
      <c r="A40" s="142" t="s">
        <v>94</v>
      </c>
      <c r="B40" s="20" t="n">
        <v>2809481.73484355</v>
      </c>
      <c r="C40" s="140" t="n">
        <v>18.6306282371239</v>
      </c>
      <c r="D40" s="20" t="n">
        <v>3457753.52247861</v>
      </c>
      <c r="E40" s="140" t="n">
        <v>18.6783623611446</v>
      </c>
      <c r="F40" s="20" t="n">
        <v>3582307.99309773</v>
      </c>
      <c r="G40" s="140" t="n">
        <v>19.4117760268774</v>
      </c>
      <c r="H40" s="20" t="n">
        <v>1771460.20111541</v>
      </c>
      <c r="I40" s="140" t="n">
        <v>18.3269893628986</v>
      </c>
      <c r="J40" s="20" t="n">
        <v>11621003.4515353</v>
      </c>
      <c r="K40" s="141" t="n">
        <v>18.8309820938557</v>
      </c>
    </row>
    <row r="41" customFormat="false" ht="16.5" hidden="false" customHeight="true" outlineLevel="0" collapsed="false">
      <c r="A41" s="139" t="s">
        <v>103</v>
      </c>
      <c r="B41" s="20" t="n">
        <v>0</v>
      </c>
      <c r="C41" s="140" t="n">
        <v>0</v>
      </c>
      <c r="D41" s="20" t="n">
        <v>0</v>
      </c>
      <c r="E41" s="140" t="n">
        <v>0</v>
      </c>
      <c r="F41" s="20" t="n">
        <v>0</v>
      </c>
      <c r="G41" s="140" t="n">
        <v>0</v>
      </c>
      <c r="H41" s="20" t="n">
        <v>0</v>
      </c>
      <c r="I41" s="140" t="n">
        <v>0</v>
      </c>
      <c r="J41" s="20" t="n">
        <v>0</v>
      </c>
      <c r="K41" s="141" t="n">
        <v>0</v>
      </c>
    </row>
    <row r="42" customFormat="false" ht="16.5" hidden="false" customHeight="true" outlineLevel="0" collapsed="false">
      <c r="A42" s="139" t="s">
        <v>104</v>
      </c>
      <c r="B42" s="20" t="n">
        <v>0</v>
      </c>
      <c r="C42" s="140" t="n">
        <v>0</v>
      </c>
      <c r="D42" s="20" t="n">
        <v>0</v>
      </c>
      <c r="E42" s="140" t="n">
        <v>0</v>
      </c>
      <c r="F42" s="20" t="n">
        <v>0</v>
      </c>
      <c r="G42" s="140" t="n">
        <v>0</v>
      </c>
      <c r="H42" s="20" t="n">
        <v>0</v>
      </c>
      <c r="I42" s="140" t="n">
        <v>0</v>
      </c>
      <c r="J42" s="20" t="n">
        <v>0</v>
      </c>
      <c r="K42" s="141" t="n">
        <v>0</v>
      </c>
    </row>
    <row r="43" customFormat="false" ht="16.5" hidden="false" customHeight="true" outlineLevel="0" collapsed="false">
      <c r="A43" s="139" t="s">
        <v>105</v>
      </c>
      <c r="B43" s="20" t="n">
        <v>0</v>
      </c>
      <c r="C43" s="140" t="n">
        <v>0</v>
      </c>
      <c r="D43" s="20" t="n">
        <v>0</v>
      </c>
      <c r="E43" s="140" t="n">
        <v>0</v>
      </c>
      <c r="F43" s="20" t="n">
        <v>0</v>
      </c>
      <c r="G43" s="140" t="n">
        <v>0</v>
      </c>
      <c r="H43" s="20" t="n">
        <v>0</v>
      </c>
      <c r="I43" s="140" t="n">
        <v>0</v>
      </c>
      <c r="J43" s="20" t="n">
        <v>0</v>
      </c>
      <c r="K43" s="141" t="n">
        <v>0</v>
      </c>
    </row>
    <row r="44" customFormat="false" ht="16.5" hidden="false" customHeight="true" outlineLevel="0" collapsed="false">
      <c r="A44" s="138" t="s">
        <v>106</v>
      </c>
      <c r="B44" s="43" t="n">
        <v>632052.273763608</v>
      </c>
      <c r="C44" s="136" t="n">
        <v>4.19135344176722</v>
      </c>
      <c r="D44" s="43" t="n">
        <v>923966.633386472</v>
      </c>
      <c r="E44" s="136" t="n">
        <v>4.99115494375325</v>
      </c>
      <c r="F44" s="43" t="n">
        <v>642364.87534598</v>
      </c>
      <c r="G44" s="136" t="n">
        <v>3.48084059544152</v>
      </c>
      <c r="H44" s="43" t="n">
        <v>250714.623580861</v>
      </c>
      <c r="I44" s="136" t="n">
        <v>2.5938173697588</v>
      </c>
      <c r="J44" s="43" t="n">
        <v>2449098.40607692</v>
      </c>
      <c r="K44" s="137" t="n">
        <v>3.968583988746</v>
      </c>
    </row>
    <row r="45" customFormat="false" ht="16.5" hidden="false" customHeight="true" outlineLevel="0" collapsed="false">
      <c r="A45" s="139" t="s">
        <v>107</v>
      </c>
      <c r="B45" s="20" t="n">
        <v>572214.710308668</v>
      </c>
      <c r="C45" s="140" t="n">
        <v>3.79455022161517</v>
      </c>
      <c r="D45" s="20" t="n">
        <v>895349.460290882</v>
      </c>
      <c r="E45" s="140" t="n">
        <v>4.8365684686456</v>
      </c>
      <c r="F45" s="20" t="n">
        <v>618527.41107935</v>
      </c>
      <c r="G45" s="140" t="n">
        <v>3.35167037381789</v>
      </c>
      <c r="H45" s="20" t="n">
        <v>117059.705607721</v>
      </c>
      <c r="I45" s="140" t="n">
        <v>1.21106417075919</v>
      </c>
      <c r="J45" s="20" t="n">
        <v>2203151.28728662</v>
      </c>
      <c r="K45" s="141" t="n">
        <v>3.57004475680355</v>
      </c>
    </row>
    <row r="46" customFormat="false" ht="16.5" hidden="false" customHeight="true" outlineLevel="0" collapsed="false">
      <c r="A46" s="139" t="s">
        <v>108</v>
      </c>
      <c r="B46" s="20" t="n">
        <v>0</v>
      </c>
      <c r="C46" s="140" t="n">
        <v>0</v>
      </c>
      <c r="D46" s="20" t="n">
        <v>0</v>
      </c>
      <c r="E46" s="140" t="n">
        <v>0</v>
      </c>
      <c r="F46" s="20" t="n">
        <v>0</v>
      </c>
      <c r="G46" s="140" t="n">
        <v>0</v>
      </c>
      <c r="H46" s="20" t="n">
        <v>0</v>
      </c>
      <c r="I46" s="140" t="n">
        <v>0</v>
      </c>
      <c r="J46" s="20" t="n">
        <v>0</v>
      </c>
      <c r="K46" s="141" t="n">
        <v>0</v>
      </c>
    </row>
    <row r="47" customFormat="false" ht="16.5" hidden="false" customHeight="true" outlineLevel="0" collapsed="false">
      <c r="A47" s="139" t="s">
        <v>109</v>
      </c>
      <c r="B47" s="20" t="n">
        <v>59837.56345494</v>
      </c>
      <c r="C47" s="140" t="n">
        <v>0.396803220152054</v>
      </c>
      <c r="D47" s="20" t="n">
        <v>28617.17309559</v>
      </c>
      <c r="E47" s="140" t="n">
        <v>0.154586475107649</v>
      </c>
      <c r="F47" s="20" t="n">
        <v>23837.46426663</v>
      </c>
      <c r="G47" s="140" t="n">
        <v>0.129170221623625</v>
      </c>
      <c r="H47" s="20" t="n">
        <v>133654.91797314</v>
      </c>
      <c r="I47" s="140" t="n">
        <v>1.38275319899961</v>
      </c>
      <c r="J47" s="20" t="n">
        <v>245947.1187903</v>
      </c>
      <c r="K47" s="141" t="n">
        <v>0.398539231942459</v>
      </c>
    </row>
    <row r="48" customFormat="false" ht="16.5" hidden="false" customHeight="true" outlineLevel="0" collapsed="false">
      <c r="A48" s="138" t="s">
        <v>110</v>
      </c>
      <c r="B48" s="43" t="n">
        <v>761951.467560004</v>
      </c>
      <c r="C48" s="136" t="n">
        <v>5.05275914443057</v>
      </c>
      <c r="D48" s="43" t="n">
        <v>936768.962284582</v>
      </c>
      <c r="E48" s="136" t="n">
        <v>5.0603115613869</v>
      </c>
      <c r="F48" s="43" t="n">
        <v>1347384.2602461</v>
      </c>
      <c r="G48" s="136" t="n">
        <v>7.3011928433937</v>
      </c>
      <c r="H48" s="43" t="n">
        <v>470062.764848278</v>
      </c>
      <c r="I48" s="136" t="n">
        <v>4.86312663747383</v>
      </c>
      <c r="J48" s="43" t="n">
        <v>3516167.45493896</v>
      </c>
      <c r="K48" s="137" t="n">
        <v>5.69769096611068</v>
      </c>
    </row>
    <row r="49" customFormat="false" ht="16.5" hidden="false" customHeight="true" outlineLevel="0" collapsed="false">
      <c r="A49" s="139" t="s">
        <v>111</v>
      </c>
      <c r="B49" s="20" t="n">
        <v>685672.486687854</v>
      </c>
      <c r="C49" s="140" t="n">
        <v>4.54692729747078</v>
      </c>
      <c r="D49" s="20" t="n">
        <v>778186.815133689</v>
      </c>
      <c r="E49" s="140" t="n">
        <v>4.20367016423796</v>
      </c>
      <c r="F49" s="20" t="n">
        <v>1228724.39778631</v>
      </c>
      <c r="G49" s="140" t="n">
        <v>6.65819992433492</v>
      </c>
      <c r="H49" s="20" t="n">
        <v>411923.551902087</v>
      </c>
      <c r="I49" s="140" t="n">
        <v>4.26163599344963</v>
      </c>
      <c r="J49" s="20" t="n">
        <v>3104507.25150994</v>
      </c>
      <c r="K49" s="141" t="n">
        <v>5.03062585836383</v>
      </c>
    </row>
    <row r="50" customFormat="false" ht="16.5" hidden="false" customHeight="true" outlineLevel="0" collapsed="false">
      <c r="A50" s="139" t="s">
        <v>112</v>
      </c>
      <c r="B50" s="20" t="n">
        <v>76278.9808721501</v>
      </c>
      <c r="C50" s="140" t="n">
        <v>0.505831846959792</v>
      </c>
      <c r="D50" s="20" t="n">
        <v>158582.147150893</v>
      </c>
      <c r="E50" s="140" t="n">
        <v>0.856641397148937</v>
      </c>
      <c r="F50" s="20" t="n">
        <v>118659.86245979</v>
      </c>
      <c r="G50" s="140" t="n">
        <v>0.642992919058786</v>
      </c>
      <c r="H50" s="20" t="n">
        <v>58139.2129461913</v>
      </c>
      <c r="I50" s="140" t="n">
        <v>0.601490644024198</v>
      </c>
      <c r="J50" s="20" t="n">
        <v>411660.203429025</v>
      </c>
      <c r="K50" s="141" t="n">
        <v>0.667065107746855</v>
      </c>
    </row>
    <row r="51" customFormat="false" ht="9" hidden="false" customHeight="true" outlineLevel="0" collapsed="false">
      <c r="A51" s="143"/>
      <c r="B51" s="20"/>
      <c r="C51" s="140"/>
      <c r="D51" s="20"/>
      <c r="E51" s="140"/>
      <c r="F51" s="20"/>
      <c r="G51" s="140"/>
      <c r="H51" s="20"/>
      <c r="I51" s="140"/>
      <c r="J51" s="20"/>
      <c r="K51" s="141"/>
    </row>
    <row r="52" customFormat="false" ht="16.5" hidden="false" customHeight="true" outlineLevel="0" collapsed="false">
      <c r="A52" s="134" t="s">
        <v>113</v>
      </c>
      <c r="B52" s="43" t="n">
        <v>4399326.68851855</v>
      </c>
      <c r="C52" s="136" t="n">
        <v>29.1734304626155</v>
      </c>
      <c r="D52" s="43" t="n">
        <v>5400356.9521319</v>
      </c>
      <c r="E52" s="136" t="n">
        <v>29.1720689099724</v>
      </c>
      <c r="F52" s="43" t="n">
        <v>5228571.82375976</v>
      </c>
      <c r="G52" s="136" t="n">
        <v>28.3325346058534</v>
      </c>
      <c r="H52" s="43" t="n">
        <v>2692762.24178827</v>
      </c>
      <c r="I52" s="136" t="n">
        <v>27.8585005358827</v>
      </c>
      <c r="J52" s="43" t="n">
        <v>17721017.7061985</v>
      </c>
      <c r="K52" s="137" t="n">
        <v>28.7156069182852</v>
      </c>
    </row>
    <row r="53" customFormat="false" ht="16.5" hidden="false" customHeight="true" outlineLevel="0" collapsed="false">
      <c r="A53" s="138" t="s">
        <v>83</v>
      </c>
      <c r="B53" s="43" t="n">
        <v>277345.146633279</v>
      </c>
      <c r="C53" s="136" t="n">
        <v>1.83916992810881</v>
      </c>
      <c r="D53" s="43" t="n">
        <v>49773.0209015372</v>
      </c>
      <c r="E53" s="136" t="n">
        <v>0.268867781975771</v>
      </c>
      <c r="F53" s="43" t="n">
        <v>458853.876341578</v>
      </c>
      <c r="G53" s="136" t="n">
        <v>2.48643296270707</v>
      </c>
      <c r="H53" s="43" t="n">
        <v>79821.2654036307</v>
      </c>
      <c r="I53" s="136" t="n">
        <v>0.825806575312464</v>
      </c>
      <c r="J53" s="43" t="n">
        <v>865793.309280024</v>
      </c>
      <c r="K53" s="137" t="n">
        <v>1.40295443263794</v>
      </c>
    </row>
    <row r="54" customFormat="false" ht="16.5" hidden="false" customHeight="true" outlineLevel="0" collapsed="false">
      <c r="A54" s="139" t="s">
        <v>114</v>
      </c>
      <c r="B54" s="20" t="n">
        <v>277345.146633279</v>
      </c>
      <c r="C54" s="140" t="n">
        <v>1.83916992810881</v>
      </c>
      <c r="D54" s="20" t="n">
        <v>49773.0209015372</v>
      </c>
      <c r="E54" s="140" t="n">
        <v>0.268867781975771</v>
      </c>
      <c r="F54" s="20" t="n">
        <v>458853.876341578</v>
      </c>
      <c r="G54" s="140" t="n">
        <v>2.48643296270707</v>
      </c>
      <c r="H54" s="20" t="n">
        <v>79821.2654036307</v>
      </c>
      <c r="I54" s="140" t="n">
        <v>0.825806575312464</v>
      </c>
      <c r="J54" s="20" t="n">
        <v>865793.309280024</v>
      </c>
      <c r="K54" s="141" t="n">
        <v>1.40295443263794</v>
      </c>
    </row>
    <row r="55" customFormat="false" ht="16.5" hidden="false" customHeight="true" outlineLevel="0" collapsed="false">
      <c r="A55" s="138" t="s">
        <v>86</v>
      </c>
      <c r="B55" s="43" t="n">
        <v>639737.133942326</v>
      </c>
      <c r="C55" s="136" t="n">
        <v>4.24231436145155</v>
      </c>
      <c r="D55" s="43" t="n">
        <v>724533.051489507</v>
      </c>
      <c r="E55" s="136" t="n">
        <v>3.9138390837777</v>
      </c>
      <c r="F55" s="43" t="n">
        <v>688719.353791772</v>
      </c>
      <c r="G55" s="136" t="n">
        <v>3.73202579648123</v>
      </c>
      <c r="H55" s="43" t="n">
        <v>307954.664269981</v>
      </c>
      <c r="I55" s="144" t="n">
        <v>3.18600545063177</v>
      </c>
      <c r="J55" s="43" t="n">
        <v>2360944.20349359</v>
      </c>
      <c r="K55" s="137" t="n">
        <v>3.82573658169824</v>
      </c>
    </row>
    <row r="56" customFormat="false" ht="16.5" hidden="false" customHeight="true" outlineLevel="0" collapsed="false">
      <c r="A56" s="145" t="s">
        <v>115</v>
      </c>
      <c r="B56" s="20" t="n">
        <v>275795.932474149</v>
      </c>
      <c r="C56" s="140" t="n">
        <v>1.82889656249106</v>
      </c>
      <c r="D56" s="20" t="n">
        <v>178862.444705788</v>
      </c>
      <c r="E56" s="140" t="n">
        <v>0.966193088459373</v>
      </c>
      <c r="F56" s="20" t="n">
        <v>411636.251223215</v>
      </c>
      <c r="G56" s="140" t="n">
        <v>2.230570550797</v>
      </c>
      <c r="H56" s="20" t="n">
        <v>108011.250852795</v>
      </c>
      <c r="I56" s="146" t="n">
        <v>1.11745160529496</v>
      </c>
      <c r="J56" s="20" t="n">
        <v>974305.879255947</v>
      </c>
      <c r="K56" s="141" t="n">
        <v>1.57879107795835</v>
      </c>
    </row>
    <row r="57" customFormat="false" ht="16.5" hidden="false" customHeight="true" outlineLevel="0" collapsed="false">
      <c r="A57" s="139" t="s">
        <v>116</v>
      </c>
      <c r="B57" s="20" t="n">
        <v>0</v>
      </c>
      <c r="C57" s="140" t="n">
        <v>0</v>
      </c>
      <c r="D57" s="20" t="n">
        <v>0</v>
      </c>
      <c r="E57" s="140" t="n">
        <v>0</v>
      </c>
      <c r="F57" s="20" t="n">
        <v>0</v>
      </c>
      <c r="G57" s="140" t="n">
        <v>0</v>
      </c>
      <c r="H57" s="20" t="n">
        <v>0</v>
      </c>
      <c r="I57" s="140" t="n">
        <v>0</v>
      </c>
      <c r="J57" s="20" t="n">
        <v>0</v>
      </c>
      <c r="K57" s="141" t="n">
        <v>0</v>
      </c>
    </row>
    <row r="58" customFormat="false" ht="16.5" hidden="false" customHeight="true" outlineLevel="0" collapsed="false">
      <c r="A58" s="139" t="s">
        <v>117</v>
      </c>
      <c r="B58" s="20" t="n">
        <v>0</v>
      </c>
      <c r="C58" s="140" t="n">
        <v>0</v>
      </c>
      <c r="D58" s="20" t="n">
        <v>0</v>
      </c>
      <c r="E58" s="140" t="n">
        <v>0</v>
      </c>
      <c r="F58" s="20" t="n">
        <v>0</v>
      </c>
      <c r="G58" s="140" t="n">
        <v>0</v>
      </c>
      <c r="H58" s="20" t="n">
        <v>0</v>
      </c>
      <c r="I58" s="140" t="n">
        <v>0</v>
      </c>
      <c r="J58" s="20" t="n">
        <v>0</v>
      </c>
      <c r="K58" s="141" t="n">
        <v>0</v>
      </c>
    </row>
    <row r="59" customFormat="false" ht="16.5" hidden="false" customHeight="true" outlineLevel="0" collapsed="false">
      <c r="A59" s="139" t="s">
        <v>118</v>
      </c>
      <c r="B59" s="20" t="n">
        <v>131233.247326237</v>
      </c>
      <c r="C59" s="140" t="n">
        <v>0.87025226502204</v>
      </c>
      <c r="D59" s="20" t="n">
        <v>282233.481296639</v>
      </c>
      <c r="E59" s="140" t="n">
        <v>1.52459080724964</v>
      </c>
      <c r="F59" s="20" t="n">
        <v>59010.342279297</v>
      </c>
      <c r="G59" s="140" t="n">
        <v>0.319764674004076</v>
      </c>
      <c r="H59" s="20" t="n">
        <v>78548.1302597661</v>
      </c>
      <c r="I59" s="146" t="n">
        <v>0.812635105682806</v>
      </c>
      <c r="J59" s="20" t="n">
        <v>551025.201161939</v>
      </c>
      <c r="K59" s="141" t="n">
        <v>0.892895844977383</v>
      </c>
    </row>
    <row r="60" customFormat="false" ht="16.5" hidden="false" customHeight="true" outlineLevel="0" collapsed="false">
      <c r="A60" s="142" t="s">
        <v>94</v>
      </c>
      <c r="B60" s="20" t="n">
        <v>232707.95414194</v>
      </c>
      <c r="C60" s="140" t="n">
        <v>1.54316553393845</v>
      </c>
      <c r="D60" s="20" t="n">
        <v>263437.12548708</v>
      </c>
      <c r="E60" s="140" t="n">
        <v>1.42305518806869</v>
      </c>
      <c r="F60" s="20" t="n">
        <v>218072.76028926</v>
      </c>
      <c r="G60" s="140" t="n">
        <v>1.18169057168016</v>
      </c>
      <c r="H60" s="20" t="n">
        <v>121395.28315742</v>
      </c>
      <c r="I60" s="140" t="n">
        <v>1.25591873965401</v>
      </c>
      <c r="J60" s="20" t="n">
        <v>835613.1230757</v>
      </c>
      <c r="K60" s="141" t="n">
        <v>1.35404965876251</v>
      </c>
    </row>
    <row r="61" customFormat="false" ht="16.5" hidden="false" customHeight="true" outlineLevel="0" collapsed="false">
      <c r="A61" s="138" t="s">
        <v>119</v>
      </c>
      <c r="B61" s="43" t="n">
        <v>1292390.0145864</v>
      </c>
      <c r="C61" s="136" t="n">
        <v>8.57027742893339</v>
      </c>
      <c r="D61" s="43" t="n">
        <v>1585072.07229361</v>
      </c>
      <c r="E61" s="136" t="n">
        <v>8.56236580842456</v>
      </c>
      <c r="F61" s="43" t="n">
        <v>2220648.2503276</v>
      </c>
      <c r="G61" s="136" t="n">
        <v>12.033227336369</v>
      </c>
      <c r="H61" s="43" t="n">
        <v>648162.09302874</v>
      </c>
      <c r="I61" s="136" t="n">
        <v>6.70568820958677</v>
      </c>
      <c r="J61" s="43" t="n">
        <v>5746272.43023635</v>
      </c>
      <c r="K61" s="137" t="n">
        <v>9.31141219357452</v>
      </c>
    </row>
    <row r="62" customFormat="false" ht="16.5" hidden="false" customHeight="true" outlineLevel="0" collapsed="false">
      <c r="A62" s="142" t="s">
        <v>120</v>
      </c>
      <c r="B62" s="20" t="n">
        <v>533844.049009449</v>
      </c>
      <c r="C62" s="140" t="n">
        <v>3.54010132557415</v>
      </c>
      <c r="D62" s="20" t="n">
        <v>372040.692594156</v>
      </c>
      <c r="E62" s="140" t="n">
        <v>2.00971839785258</v>
      </c>
      <c r="F62" s="20" t="n">
        <v>1064067.56497339</v>
      </c>
      <c r="G62" s="140" t="n">
        <v>5.76595906564329</v>
      </c>
      <c r="H62" s="20" t="n">
        <v>122754.759003658</v>
      </c>
      <c r="I62" s="140" t="n">
        <v>1.26998346397434</v>
      </c>
      <c r="J62" s="20" t="n">
        <v>2092707.06558065</v>
      </c>
      <c r="K62" s="141" t="n">
        <v>3.391078011807</v>
      </c>
    </row>
    <row r="63" customFormat="false" ht="16.5" hidden="false" customHeight="true" outlineLevel="0" collapsed="false">
      <c r="A63" s="142" t="s">
        <v>94</v>
      </c>
      <c r="B63" s="20" t="n">
        <v>758545.965576947</v>
      </c>
      <c r="C63" s="140" t="n">
        <v>5.03017610335924</v>
      </c>
      <c r="D63" s="20" t="n">
        <v>1213031.37969946</v>
      </c>
      <c r="E63" s="140" t="n">
        <v>6.55264741057198</v>
      </c>
      <c r="F63" s="20" t="n">
        <v>1156580.68535421</v>
      </c>
      <c r="G63" s="140" t="n">
        <v>6.26726827072567</v>
      </c>
      <c r="H63" s="20" t="n">
        <v>525407.334025082</v>
      </c>
      <c r="I63" s="140" t="n">
        <v>5.43570474561243</v>
      </c>
      <c r="J63" s="20" t="n">
        <v>3653565.3646557</v>
      </c>
      <c r="K63" s="141" t="n">
        <v>5.92033418176752</v>
      </c>
    </row>
    <row r="64" customFormat="false" ht="16.5" hidden="false" customHeight="true" outlineLevel="0" collapsed="false">
      <c r="A64" s="138" t="s">
        <v>121</v>
      </c>
      <c r="B64" s="43" t="n">
        <v>2189854.39335655</v>
      </c>
      <c r="C64" s="136" t="n">
        <v>14.5216687441217</v>
      </c>
      <c r="D64" s="43" t="n">
        <v>3040978.80744724</v>
      </c>
      <c r="E64" s="136" t="n">
        <v>16.4269962357943</v>
      </c>
      <c r="F64" s="43" t="n">
        <v>1860350.34329881</v>
      </c>
      <c r="G64" s="136" t="n">
        <v>10.0808485102961</v>
      </c>
      <c r="H64" s="43" t="n">
        <v>1656824.21908591</v>
      </c>
      <c r="I64" s="136" t="n">
        <v>17.1410003003517</v>
      </c>
      <c r="J64" s="43" t="n">
        <v>8748007.76318851</v>
      </c>
      <c r="K64" s="137" t="n">
        <v>14.1755037103745</v>
      </c>
    </row>
    <row r="65" customFormat="false" ht="16.5" hidden="false" customHeight="true" outlineLevel="0" collapsed="false">
      <c r="A65" s="139" t="s">
        <v>109</v>
      </c>
      <c r="B65" s="20" t="n">
        <v>2189854.39335655</v>
      </c>
      <c r="C65" s="140" t="n">
        <v>14.5216687441217</v>
      </c>
      <c r="D65" s="20" t="n">
        <v>3040978.80744724</v>
      </c>
      <c r="E65" s="140" t="n">
        <v>16.4269962357943</v>
      </c>
      <c r="F65" s="20" t="n">
        <v>1860350.34329881</v>
      </c>
      <c r="G65" s="140" t="n">
        <v>10.0808485102961</v>
      </c>
      <c r="H65" s="20" t="n">
        <v>1656824.21908591</v>
      </c>
      <c r="I65" s="140" t="n">
        <v>17.1410003003517</v>
      </c>
      <c r="J65" s="20" t="n">
        <v>8748007.76318851</v>
      </c>
      <c r="K65" s="141" t="n">
        <v>14.1755037103745</v>
      </c>
    </row>
    <row r="66" customFormat="false" ht="13.5" hidden="false" customHeight="false" outlineLevel="0" collapsed="false">
      <c r="A66" s="139" t="s">
        <v>107</v>
      </c>
      <c r="B66" s="20" t="n">
        <v>0</v>
      </c>
      <c r="C66" s="140" t="n">
        <v>0</v>
      </c>
      <c r="D66" s="20" t="n">
        <v>0</v>
      </c>
      <c r="E66" s="140" t="n">
        <v>0</v>
      </c>
      <c r="F66" s="20" t="n">
        <v>0</v>
      </c>
      <c r="G66" s="140" t="n">
        <v>0</v>
      </c>
      <c r="H66" s="20" t="n">
        <v>0</v>
      </c>
      <c r="I66" s="140" t="n">
        <v>0</v>
      </c>
      <c r="J66" s="20" t="n">
        <v>0</v>
      </c>
      <c r="K66" s="141" t="n">
        <v>0</v>
      </c>
    </row>
    <row r="67" customFormat="false" ht="13.5" hidden="false" customHeight="false" outlineLevel="0" collapsed="false">
      <c r="A67" s="138" t="s">
        <v>110</v>
      </c>
      <c r="B67" s="20" t="n">
        <v>0</v>
      </c>
      <c r="C67" s="140" t="n">
        <v>0</v>
      </c>
      <c r="D67" s="20" t="n">
        <v>0</v>
      </c>
      <c r="E67" s="140" t="n">
        <v>0</v>
      </c>
      <c r="F67" s="20" t="n">
        <v>0</v>
      </c>
      <c r="G67" s="140" t="n">
        <v>0</v>
      </c>
      <c r="H67" s="20" t="n">
        <v>0</v>
      </c>
      <c r="I67" s="140" t="n">
        <v>0</v>
      </c>
      <c r="J67" s="43" t="n">
        <v>0</v>
      </c>
      <c r="K67" s="137" t="n">
        <v>0</v>
      </c>
    </row>
    <row r="68" customFormat="false" ht="13.5" hidden="false" customHeight="false" outlineLevel="0" collapsed="false">
      <c r="A68" s="139" t="s">
        <v>122</v>
      </c>
      <c r="B68" s="20" t="n">
        <v>0</v>
      </c>
      <c r="C68" s="140" t="n">
        <v>0</v>
      </c>
      <c r="D68" s="20" t="n">
        <v>0</v>
      </c>
      <c r="E68" s="140" t="n">
        <v>0</v>
      </c>
      <c r="F68" s="20" t="n">
        <v>0</v>
      </c>
      <c r="G68" s="140" t="n">
        <v>0</v>
      </c>
      <c r="H68" s="20" t="n">
        <v>0</v>
      </c>
      <c r="I68" s="140" t="n">
        <v>0</v>
      </c>
      <c r="J68" s="20" t="n">
        <v>0</v>
      </c>
      <c r="K68" s="141" t="n">
        <v>0</v>
      </c>
    </row>
    <row r="69" customFormat="false" ht="9" hidden="false" customHeight="true" outlineLevel="0" collapsed="false">
      <c r="A69" s="143"/>
      <c r="B69" s="20"/>
      <c r="C69" s="140"/>
      <c r="D69" s="20"/>
      <c r="E69" s="140"/>
      <c r="F69" s="20"/>
      <c r="G69" s="140"/>
      <c r="H69" s="20"/>
      <c r="I69" s="140"/>
      <c r="J69" s="20"/>
      <c r="K69" s="141"/>
    </row>
    <row r="70" customFormat="false" ht="16.5" hidden="false" customHeight="true" outlineLevel="0" collapsed="false">
      <c r="A70" s="147" t="s">
        <v>123</v>
      </c>
      <c r="B70" s="148" t="n">
        <v>36701.9401215326</v>
      </c>
      <c r="C70" s="149" t="n">
        <v>0.243383038766591</v>
      </c>
      <c r="D70" s="148" t="n">
        <v>4067.7197637038</v>
      </c>
      <c r="E70" s="149" t="n">
        <v>0.0219733255236728</v>
      </c>
      <c r="F70" s="148" t="n">
        <v>197104.53309238</v>
      </c>
      <c r="G70" s="149" t="n">
        <v>1.06806814423652</v>
      </c>
      <c r="H70" s="148" t="n">
        <v>2402.047041384</v>
      </c>
      <c r="I70" s="149" t="n">
        <v>0.0248508493438959</v>
      </c>
      <c r="J70" s="148" t="n">
        <v>240276.240019</v>
      </c>
      <c r="K70" s="150" t="n">
        <v>0.389349989632694</v>
      </c>
    </row>
    <row r="71" customFormat="false" ht="16.5" hidden="false" customHeight="true" outlineLevel="0" collapsed="false">
      <c r="A71" s="134" t="s">
        <v>124</v>
      </c>
      <c r="B71" s="43" t="n">
        <v>15079908.7346142</v>
      </c>
      <c r="C71" s="136" t="n">
        <v>100</v>
      </c>
      <c r="D71" s="43" t="n">
        <v>18512080.7468194</v>
      </c>
      <c r="E71" s="136" t="n">
        <v>100</v>
      </c>
      <c r="F71" s="43" t="n">
        <v>18454303.1412359</v>
      </c>
      <c r="G71" s="136" t="n">
        <v>100</v>
      </c>
      <c r="H71" s="43" t="n">
        <v>9665854.90959895</v>
      </c>
      <c r="I71" s="136" t="n">
        <v>100</v>
      </c>
      <c r="J71" s="43" t="n">
        <v>61712147.5322685</v>
      </c>
      <c r="K71" s="137" t="n">
        <v>100</v>
      </c>
    </row>
    <row r="72" customFormat="false" ht="16.5" hidden="false" customHeight="true" outlineLevel="0" collapsed="false">
      <c r="A72" s="134" t="s">
        <v>19</v>
      </c>
      <c r="B72" s="43" t="n">
        <v>14933159.3968116</v>
      </c>
      <c r="C72" s="136" t="n">
        <v>99.0268552656038</v>
      </c>
      <c r="D72" s="43" t="n">
        <v>18333088.2077157</v>
      </c>
      <c r="E72" s="136" t="n">
        <v>99.0331041574865</v>
      </c>
      <c r="F72" s="43" t="n">
        <v>18274781.4767798</v>
      </c>
      <c r="G72" s="136" t="n">
        <v>99.0272097348666</v>
      </c>
      <c r="H72" s="43" t="n">
        <v>9572948.55971898</v>
      </c>
      <c r="I72" s="136" t="n">
        <v>99.0388191137889</v>
      </c>
      <c r="J72" s="43" t="n">
        <v>61113977.641026</v>
      </c>
      <c r="K72" s="137" t="n">
        <v>99.030709649296</v>
      </c>
    </row>
    <row r="73" customFormat="false" ht="16.5" hidden="false" customHeight="true" outlineLevel="0" collapsed="false">
      <c r="A73" s="134" t="s">
        <v>125</v>
      </c>
      <c r="B73" s="43" t="n">
        <v>146749.337802643</v>
      </c>
      <c r="C73" s="136" t="n">
        <v>0.973144734396149</v>
      </c>
      <c r="D73" s="43" t="n">
        <v>178992.539103735</v>
      </c>
      <c r="E73" s="136" t="n">
        <v>0.966895842513479</v>
      </c>
      <c r="F73" s="43" t="n">
        <v>179521.66445615</v>
      </c>
      <c r="G73" s="136" t="n">
        <v>0.972790265133395</v>
      </c>
      <c r="H73" s="43" t="n">
        <v>92906.349879963</v>
      </c>
      <c r="I73" s="136" t="n">
        <v>0.961180886211107</v>
      </c>
      <c r="J73" s="43" t="n">
        <v>598169.891242491</v>
      </c>
      <c r="K73" s="137" t="n">
        <v>0.969290350703993</v>
      </c>
    </row>
    <row r="74" customFormat="false" ht="4.5" hidden="false" customHeight="tru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53"/>
    </row>
    <row r="75" customFormat="false" ht="13.5" hidden="false" customHeight="false" outlineLevel="0" collapsed="false">
      <c r="A75" s="154" t="s">
        <v>126</v>
      </c>
      <c r="B75" s="155"/>
      <c r="C75" s="156"/>
      <c r="D75" s="157"/>
      <c r="E75" s="156"/>
      <c r="F75" s="156"/>
      <c r="G75" s="156"/>
      <c r="H75" s="156"/>
      <c r="I75" s="156"/>
      <c r="J75" s="158"/>
      <c r="K75" s="158"/>
    </row>
    <row r="76" customFormat="false" ht="13.5" hidden="false" customHeight="false" outlineLevel="0" collapsed="false">
      <c r="A76" s="154" t="s">
        <v>127</v>
      </c>
      <c r="B76" s="154"/>
      <c r="C76" s="159"/>
      <c r="D76" s="159"/>
      <c r="E76" s="159"/>
      <c r="F76" s="159"/>
      <c r="G76" s="159"/>
      <c r="H76" s="159"/>
      <c r="I76" s="159"/>
      <c r="J76" s="154"/>
      <c r="K76" s="154"/>
    </row>
    <row r="77" customFormat="false" ht="13.5" hidden="false" customHeight="false" outlineLevel="0" collapsed="false">
      <c r="A77" s="154" t="s">
        <v>128</v>
      </c>
      <c r="B77" s="160"/>
      <c r="C77" s="160"/>
      <c r="D77" s="160"/>
      <c r="E77" s="160"/>
      <c r="F77" s="160"/>
      <c r="G77" s="160"/>
      <c r="H77" s="161"/>
      <c r="I77" s="160"/>
      <c r="J77" s="160"/>
      <c r="K77" s="160"/>
    </row>
    <row r="78" customFormat="false" ht="13.5" hidden="false" customHeight="false" outlineLevel="0" collapsed="false">
      <c r="A78" s="154" t="s">
        <v>129</v>
      </c>
      <c r="B78" s="160"/>
      <c r="C78" s="160"/>
      <c r="D78" s="162"/>
      <c r="E78" s="162"/>
      <c r="F78" s="162"/>
      <c r="G78" s="162"/>
      <c r="H78" s="162"/>
      <c r="I78" s="162"/>
      <c r="J78" s="162"/>
      <c r="K78" s="162"/>
    </row>
    <row r="79" customFormat="false" ht="13.5" hidden="false" customHeight="false" outlineLevel="0" collapsed="false">
      <c r="A79" s="154" t="s">
        <v>130</v>
      </c>
      <c r="B79" s="160"/>
      <c r="C79" s="160"/>
      <c r="D79" s="162"/>
      <c r="E79" s="162"/>
      <c r="F79" s="162"/>
      <c r="G79" s="162"/>
      <c r="H79" s="162"/>
      <c r="I79" s="162"/>
      <c r="J79" s="162"/>
      <c r="K79" s="162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50.84"/>
    <col collapsed="false" customWidth="true" hidden="false" outlineLevel="0" max="2" min="2" style="114" width="10.85"/>
    <col collapsed="false" customWidth="true" hidden="false" outlineLevel="0" max="3" min="3" style="114" width="5.99"/>
    <col collapsed="false" customWidth="true" hidden="false" outlineLevel="0" max="4" min="4" style="114" width="10.99"/>
    <col collapsed="false" customWidth="true" hidden="false" outlineLevel="0" max="5" min="5" style="114" width="6.7"/>
    <col collapsed="false" customWidth="true" hidden="false" outlineLevel="0" max="6" min="6" style="114" width="10.13"/>
    <col collapsed="false" customWidth="true" hidden="false" outlineLevel="0" max="7" min="7" style="114" width="5.99"/>
    <col collapsed="false" customWidth="true" hidden="false" outlineLevel="0" max="8" min="8" style="114" width="10.13"/>
    <col collapsed="false" customWidth="true" hidden="false" outlineLevel="0" max="9" min="9" style="114" width="5.99"/>
    <col collapsed="false" customWidth="true" hidden="false" outlineLevel="0" max="10" min="10" style="114" width="10.85"/>
    <col collapsed="false" customWidth="true" hidden="false" outlineLevel="0" max="11" min="11" style="114" width="5.71"/>
    <col collapsed="false" customWidth="false" hidden="false" outlineLevel="0" max="257" min="12" style="114" width="11.42"/>
  </cols>
  <sheetData>
    <row r="6" customFormat="false" ht="13.5" hidden="false" customHeight="false" outlineLevel="0" collapsed="false"/>
    <row r="7" s="116" customFormat="true" ht="15.75" hidden="false" customHeight="false" outlineLevel="0" collapsed="false">
      <c r="A7" s="115" t="s">
        <v>133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s="116" customFormat="true" ht="27.75" hidden="false" customHeight="false" outlineLevel="0" collapsed="false">
      <c r="A8" s="117" t="s">
        <v>134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</row>
    <row r="9" s="116" customFormat="true" ht="15.75" hidden="false" customHeight="false" outlineLevel="0" collapsed="false">
      <c r="A9" s="118" t="n">
        <v>40991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s="116" customFormat="true" ht="15.75" hidden="false" customHeight="false" outlineLevel="0" collapsed="false">
      <c r="A10" s="119" t="s">
        <v>79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</row>
    <row r="11" customFormat="false" ht="4.5" hidden="false" customHeight="true" outlineLevel="0" collapsed="false">
      <c r="A11" s="120"/>
      <c r="B11" s="121"/>
      <c r="C11" s="122"/>
      <c r="D11" s="122"/>
      <c r="E11" s="122"/>
      <c r="F11" s="122"/>
      <c r="G11" s="122"/>
      <c r="H11" s="122"/>
      <c r="I11" s="122"/>
      <c r="J11" s="122"/>
      <c r="K11" s="123"/>
    </row>
    <row r="12" customFormat="false" ht="16.5" hidden="false" customHeight="false" outlineLevel="0" collapsed="false">
      <c r="A12" s="124"/>
      <c r="B12" s="125" t="s">
        <v>41</v>
      </c>
      <c r="C12" s="125"/>
      <c r="D12" s="125" t="s">
        <v>42</v>
      </c>
      <c r="E12" s="125"/>
      <c r="F12" s="126" t="s">
        <v>43</v>
      </c>
      <c r="G12" s="126"/>
      <c r="H12" s="125" t="s">
        <v>44</v>
      </c>
      <c r="I12" s="125"/>
      <c r="J12" s="127" t="s">
        <v>30</v>
      </c>
      <c r="K12" s="127"/>
    </row>
    <row r="13" customFormat="false" ht="13.5" hidden="false" customHeight="false" outlineLevel="0" collapsed="false">
      <c r="A13" s="128"/>
      <c r="B13" s="129" t="s">
        <v>80</v>
      </c>
      <c r="C13" s="129" t="s">
        <v>81</v>
      </c>
      <c r="D13" s="129" t="s">
        <v>80</v>
      </c>
      <c r="E13" s="129" t="s">
        <v>81</v>
      </c>
      <c r="F13" s="130" t="s">
        <v>80</v>
      </c>
      <c r="G13" s="130" t="s">
        <v>81</v>
      </c>
      <c r="H13" s="129" t="s">
        <v>80</v>
      </c>
      <c r="I13" s="129" t="s">
        <v>81</v>
      </c>
      <c r="J13" s="129" t="s">
        <v>80</v>
      </c>
      <c r="K13" s="131" t="s">
        <v>81</v>
      </c>
    </row>
    <row r="14" customFormat="false" ht="6" hidden="false" customHeight="true" outlineLevel="0" collapsed="false">
      <c r="A14" s="124"/>
      <c r="B14" s="132"/>
      <c r="C14" s="132"/>
      <c r="D14" s="132"/>
      <c r="E14" s="132"/>
      <c r="F14" s="132"/>
      <c r="G14" s="132"/>
      <c r="H14" s="132"/>
      <c r="I14" s="132"/>
      <c r="J14" s="132"/>
      <c r="K14" s="133"/>
    </row>
    <row r="15" customFormat="false" ht="16.5" hidden="false" customHeight="true" outlineLevel="0" collapsed="false">
      <c r="A15" s="134" t="s">
        <v>82</v>
      </c>
      <c r="B15" s="135" t="n">
        <v>2407443.7484903</v>
      </c>
      <c r="C15" s="136" t="n">
        <v>66.1408248682928</v>
      </c>
      <c r="D15" s="43" t="n">
        <v>3749560.7398459</v>
      </c>
      <c r="E15" s="136" t="n">
        <v>66.4893026022919</v>
      </c>
      <c r="F15" s="43" t="n">
        <v>4674350.01854113</v>
      </c>
      <c r="G15" s="136" t="n">
        <v>67.4848873493561</v>
      </c>
      <c r="H15" s="43" t="n">
        <v>1701176.24642155</v>
      </c>
      <c r="I15" s="136" t="n">
        <v>67.3764270215543</v>
      </c>
      <c r="J15" s="43" t="n">
        <v>12532530.7532989</v>
      </c>
      <c r="K15" s="137" t="n">
        <v>66.9093315601891</v>
      </c>
    </row>
    <row r="16" customFormat="false" ht="16.5" hidden="false" customHeight="true" outlineLevel="0" collapsed="false">
      <c r="A16" s="138" t="s">
        <v>83</v>
      </c>
      <c r="B16" s="43" t="n">
        <v>202637.294098593</v>
      </c>
      <c r="C16" s="136" t="n">
        <v>5.56714888527074</v>
      </c>
      <c r="D16" s="43" t="n">
        <v>267863.949356845</v>
      </c>
      <c r="E16" s="136" t="n">
        <v>4.74991296867597</v>
      </c>
      <c r="F16" s="43" t="n">
        <v>236176.852570137</v>
      </c>
      <c r="G16" s="136" t="n">
        <v>3.40975070908266</v>
      </c>
      <c r="H16" s="43" t="n">
        <v>98091.8096929157</v>
      </c>
      <c r="I16" s="136" t="n">
        <v>3.88500349160718</v>
      </c>
      <c r="J16" s="43" t="n">
        <v>804769.905718491</v>
      </c>
      <c r="K16" s="137" t="n">
        <v>4.29654772139353</v>
      </c>
    </row>
    <row r="17" customFormat="false" ht="16.5" hidden="false" customHeight="true" outlineLevel="0" collapsed="false">
      <c r="A17" s="139" t="s">
        <v>84</v>
      </c>
      <c r="B17" s="20" t="n">
        <v>5886.0227154</v>
      </c>
      <c r="C17" s="140" t="n">
        <v>0.161709447140436</v>
      </c>
      <c r="D17" s="20" t="n">
        <v>0</v>
      </c>
      <c r="E17" s="140" t="n">
        <v>0</v>
      </c>
      <c r="F17" s="20" t="n">
        <v>0</v>
      </c>
      <c r="G17" s="140" t="n">
        <v>0</v>
      </c>
      <c r="H17" s="20" t="n">
        <v>0</v>
      </c>
      <c r="I17" s="140" t="n">
        <v>0</v>
      </c>
      <c r="J17" s="20" t="n">
        <v>5886.0227154</v>
      </c>
      <c r="K17" s="141" t="n">
        <v>0.031424606345517</v>
      </c>
    </row>
    <row r="18" customFormat="false" ht="16.5" hidden="false" customHeight="true" outlineLevel="0" collapsed="false">
      <c r="A18" s="139" t="s">
        <v>65</v>
      </c>
      <c r="B18" s="20" t="n">
        <v>196751.271383193</v>
      </c>
      <c r="C18" s="140" t="n">
        <v>5.40543943813031</v>
      </c>
      <c r="D18" s="20" t="n">
        <v>267863.949356845</v>
      </c>
      <c r="E18" s="140" t="n">
        <v>4.74991296867597</v>
      </c>
      <c r="F18" s="20" t="n">
        <v>236176.852570137</v>
      </c>
      <c r="G18" s="140" t="n">
        <v>3.40975070908266</v>
      </c>
      <c r="H18" s="20" t="n">
        <v>98091.8096929157</v>
      </c>
      <c r="I18" s="140" t="n">
        <v>3.88500349160718</v>
      </c>
      <c r="J18" s="20" t="n">
        <v>798883.883003091</v>
      </c>
      <c r="K18" s="141" t="n">
        <v>4.26512311504801</v>
      </c>
    </row>
    <row r="19" customFormat="false" ht="16.5" hidden="false" customHeight="true" outlineLevel="0" collapsed="false">
      <c r="A19" s="139" t="s">
        <v>66</v>
      </c>
      <c r="B19" s="20" t="n">
        <v>0</v>
      </c>
      <c r="C19" s="140" t="n">
        <v>0</v>
      </c>
      <c r="D19" s="20" t="n">
        <v>0</v>
      </c>
      <c r="E19" s="140" t="n">
        <v>0</v>
      </c>
      <c r="F19" s="20" t="n">
        <v>0</v>
      </c>
      <c r="G19" s="140" t="n">
        <v>0</v>
      </c>
      <c r="H19" s="20" t="n">
        <v>0</v>
      </c>
      <c r="I19" s="140" t="n">
        <v>0</v>
      </c>
      <c r="J19" s="20" t="n">
        <v>0</v>
      </c>
      <c r="K19" s="141" t="n">
        <v>0</v>
      </c>
    </row>
    <row r="20" customFormat="false" ht="16.5" hidden="false" customHeight="true" outlineLevel="0" collapsed="false">
      <c r="A20" s="139" t="s">
        <v>85</v>
      </c>
      <c r="B20" s="20" t="n">
        <v>0</v>
      </c>
      <c r="C20" s="140" t="n">
        <v>0</v>
      </c>
      <c r="D20" s="20" t="n">
        <v>0</v>
      </c>
      <c r="E20" s="140" t="n">
        <v>0</v>
      </c>
      <c r="F20" s="20" t="n">
        <v>0</v>
      </c>
      <c r="G20" s="140" t="n">
        <v>0</v>
      </c>
      <c r="H20" s="20" t="n">
        <v>0</v>
      </c>
      <c r="I20" s="140" t="n">
        <v>0</v>
      </c>
      <c r="J20" s="20" t="n">
        <v>0</v>
      </c>
      <c r="K20" s="141" t="n">
        <v>0</v>
      </c>
    </row>
    <row r="21" customFormat="false" ht="16.5" hidden="false" customHeight="true" outlineLevel="0" collapsed="false">
      <c r="A21" s="138" t="s">
        <v>86</v>
      </c>
      <c r="B21" s="43" t="n">
        <v>514369.868504235</v>
      </c>
      <c r="C21" s="136" t="n">
        <v>14.1315232854765</v>
      </c>
      <c r="D21" s="43" t="n">
        <v>799538.040097607</v>
      </c>
      <c r="E21" s="136" t="n">
        <v>14.1778545217747</v>
      </c>
      <c r="F21" s="43" t="n">
        <v>1061563.18031666</v>
      </c>
      <c r="G21" s="136" t="n">
        <v>15.3260819908074</v>
      </c>
      <c r="H21" s="43" t="n">
        <v>360242.105080607</v>
      </c>
      <c r="I21" s="136" t="n">
        <v>14.2676727082868</v>
      </c>
      <c r="J21" s="43" t="n">
        <v>2735713.1939991</v>
      </c>
      <c r="K21" s="137" t="n">
        <v>14.6055688794291</v>
      </c>
    </row>
    <row r="22" customFormat="false" ht="16.5" hidden="false" customHeight="true" outlineLevel="0" collapsed="false">
      <c r="A22" s="139" t="s">
        <v>87</v>
      </c>
      <c r="B22" s="20" t="n">
        <v>82964.655040617</v>
      </c>
      <c r="C22" s="140" t="n">
        <v>2.27932666038028</v>
      </c>
      <c r="D22" s="20" t="n">
        <v>166042.444014756</v>
      </c>
      <c r="E22" s="140" t="n">
        <v>2.94435723832946</v>
      </c>
      <c r="F22" s="20" t="n">
        <v>229845.302251774</v>
      </c>
      <c r="G22" s="140" t="n">
        <v>3.31834036148639</v>
      </c>
      <c r="H22" s="20" t="n">
        <v>34051.0520649527</v>
      </c>
      <c r="I22" s="140" t="n">
        <v>1.34861877438472</v>
      </c>
      <c r="J22" s="20" t="n">
        <v>512903.4533721</v>
      </c>
      <c r="K22" s="141" t="n">
        <v>2.73831581949292</v>
      </c>
    </row>
    <row r="23" customFormat="false" ht="16.5" hidden="false" customHeight="true" outlineLevel="0" collapsed="false">
      <c r="A23" s="139" t="s">
        <v>88</v>
      </c>
      <c r="B23" s="20" t="n">
        <v>0</v>
      </c>
      <c r="C23" s="140" t="n">
        <v>0</v>
      </c>
      <c r="D23" s="20" t="n">
        <v>27438.22300855</v>
      </c>
      <c r="E23" s="140" t="n">
        <v>0.486549875855493</v>
      </c>
      <c r="F23" s="20" t="n">
        <v>0</v>
      </c>
      <c r="G23" s="140" t="n">
        <v>0</v>
      </c>
      <c r="H23" s="20" t="n">
        <v>499.7443728214</v>
      </c>
      <c r="I23" s="140" t="n">
        <v>0.0197927700528742</v>
      </c>
      <c r="J23" s="20" t="n">
        <v>27937.9673813714</v>
      </c>
      <c r="K23" s="141" t="n">
        <v>0.149156683469209</v>
      </c>
    </row>
    <row r="24" customFormat="false" ht="16.5" hidden="false" customHeight="true" outlineLevel="0" collapsed="false">
      <c r="A24" s="139" t="s">
        <v>89</v>
      </c>
      <c r="B24" s="20" t="n">
        <v>3060.7944</v>
      </c>
      <c r="C24" s="140" t="n">
        <v>0.0840906320221202</v>
      </c>
      <c r="D24" s="20" t="n">
        <v>0</v>
      </c>
      <c r="E24" s="140" t="n">
        <v>0</v>
      </c>
      <c r="F24" s="20" t="n">
        <v>0</v>
      </c>
      <c r="G24" s="140" t="n">
        <v>0</v>
      </c>
      <c r="H24" s="20" t="n">
        <v>11561.8941908737</v>
      </c>
      <c r="I24" s="140" t="n">
        <v>0.457917938732668</v>
      </c>
      <c r="J24" s="20" t="n">
        <v>14622.6885908737</v>
      </c>
      <c r="K24" s="141" t="n">
        <v>0.0780683756926449</v>
      </c>
    </row>
    <row r="25" customFormat="false" ht="16.5" hidden="false" customHeight="true" outlineLevel="0" collapsed="false">
      <c r="A25" s="139" t="s">
        <v>68</v>
      </c>
      <c r="B25" s="20" t="n">
        <v>0</v>
      </c>
      <c r="C25" s="140" t="n">
        <v>0</v>
      </c>
      <c r="D25" s="20" t="n">
        <v>0</v>
      </c>
      <c r="E25" s="140" t="n">
        <v>0</v>
      </c>
      <c r="F25" s="20" t="n">
        <v>0</v>
      </c>
      <c r="G25" s="140" t="n">
        <v>0</v>
      </c>
      <c r="H25" s="20" t="n">
        <v>0</v>
      </c>
      <c r="I25" s="140" t="n">
        <v>0</v>
      </c>
      <c r="J25" s="20" t="n">
        <v>0</v>
      </c>
      <c r="K25" s="141" t="n">
        <v>0</v>
      </c>
    </row>
    <row r="26" customFormat="false" ht="16.5" hidden="false" customHeight="true" outlineLevel="0" collapsed="false">
      <c r="A26" s="139" t="s">
        <v>90</v>
      </c>
      <c r="B26" s="20" t="n">
        <v>23155.3378747969</v>
      </c>
      <c r="C26" s="140" t="n">
        <v>0.636157396451525</v>
      </c>
      <c r="D26" s="20" t="n">
        <v>29977.5540947331</v>
      </c>
      <c r="E26" s="140" t="n">
        <v>0.531578711154097</v>
      </c>
      <c r="F26" s="20" t="n">
        <v>157613.872059106</v>
      </c>
      <c r="G26" s="140" t="n">
        <v>2.27551517503267</v>
      </c>
      <c r="H26" s="20" t="n">
        <v>26676.0506089609</v>
      </c>
      <c r="I26" s="140" t="n">
        <v>1.05652602477766</v>
      </c>
      <c r="J26" s="20" t="n">
        <v>237422.814637597</v>
      </c>
      <c r="K26" s="141" t="n">
        <v>1.26756535748845</v>
      </c>
    </row>
    <row r="27" customFormat="false" ht="16.5" hidden="false" customHeight="true" outlineLevel="0" collapsed="false">
      <c r="A27" s="139" t="s">
        <v>91</v>
      </c>
      <c r="B27" s="20" t="n">
        <v>22859.4714492451</v>
      </c>
      <c r="C27" s="140" t="n">
        <v>0.62802892015832</v>
      </c>
      <c r="D27" s="20" t="n">
        <v>27016.8522228675</v>
      </c>
      <c r="E27" s="140" t="n">
        <v>0.479077894036587</v>
      </c>
      <c r="F27" s="20" t="n">
        <v>0</v>
      </c>
      <c r="G27" s="140" t="n">
        <v>0</v>
      </c>
      <c r="H27" s="20" t="n">
        <v>22500.0216449551</v>
      </c>
      <c r="I27" s="140" t="n">
        <v>0.891131103866265</v>
      </c>
      <c r="J27" s="20" t="n">
        <v>72376.3453170677</v>
      </c>
      <c r="K27" s="141" t="n">
        <v>0.386406622992703</v>
      </c>
    </row>
    <row r="28" customFormat="false" ht="16.5" hidden="false" customHeight="true" outlineLevel="0" collapsed="false">
      <c r="A28" s="139" t="s">
        <v>92</v>
      </c>
      <c r="B28" s="20" t="n">
        <v>0</v>
      </c>
      <c r="C28" s="140" t="n">
        <v>0</v>
      </c>
      <c r="D28" s="20" t="n">
        <v>0</v>
      </c>
      <c r="E28" s="140" t="n">
        <v>0</v>
      </c>
      <c r="F28" s="20" t="n">
        <v>0</v>
      </c>
      <c r="G28" s="140" t="n">
        <v>0</v>
      </c>
      <c r="H28" s="20" t="n">
        <v>0</v>
      </c>
      <c r="I28" s="140" t="n">
        <v>0</v>
      </c>
      <c r="J28" s="20" t="n">
        <v>0</v>
      </c>
      <c r="K28" s="141" t="n">
        <v>0</v>
      </c>
    </row>
    <row r="29" customFormat="false" ht="16.5" hidden="false" customHeight="true" outlineLevel="0" collapsed="false">
      <c r="A29" s="139" t="s">
        <v>93</v>
      </c>
      <c r="B29" s="20" t="n">
        <v>0</v>
      </c>
      <c r="C29" s="140" t="n">
        <v>0</v>
      </c>
      <c r="D29" s="20" t="n">
        <v>0</v>
      </c>
      <c r="E29" s="140" t="n">
        <v>0</v>
      </c>
      <c r="F29" s="20" t="n">
        <v>0</v>
      </c>
      <c r="G29" s="140" t="n">
        <v>0</v>
      </c>
      <c r="H29" s="20" t="n">
        <v>0</v>
      </c>
      <c r="I29" s="140" t="n">
        <v>0</v>
      </c>
      <c r="J29" s="20" t="n">
        <v>0</v>
      </c>
      <c r="K29" s="141" t="n">
        <v>0</v>
      </c>
    </row>
    <row r="30" customFormat="false" ht="16.5" hidden="false" customHeight="true" outlineLevel="0" collapsed="false">
      <c r="A30" s="142" t="s">
        <v>94</v>
      </c>
      <c r="B30" s="20" t="n">
        <v>382329.609739576</v>
      </c>
      <c r="C30" s="140" t="n">
        <v>10.5039196764642</v>
      </c>
      <c r="D30" s="20" t="n">
        <v>549062.9667567</v>
      </c>
      <c r="E30" s="140" t="n">
        <v>9.7362908023991</v>
      </c>
      <c r="F30" s="20" t="n">
        <v>674104.006005775</v>
      </c>
      <c r="G30" s="140" t="n">
        <v>9.73222645428838</v>
      </c>
      <c r="H30" s="20" t="n">
        <v>264953.342198043</v>
      </c>
      <c r="I30" s="140" t="n">
        <v>10.4936860964726</v>
      </c>
      <c r="J30" s="20" t="n">
        <v>1870449.92470009</v>
      </c>
      <c r="K30" s="141" t="n">
        <v>9.98605602029315</v>
      </c>
    </row>
    <row r="31" customFormat="false" ht="16.5" hidden="false" customHeight="true" outlineLevel="0" collapsed="false">
      <c r="A31" s="139" t="s">
        <v>95</v>
      </c>
      <c r="B31" s="20" t="n">
        <v>0</v>
      </c>
      <c r="C31" s="140" t="n">
        <v>0</v>
      </c>
      <c r="D31" s="20" t="n">
        <v>0</v>
      </c>
      <c r="E31" s="140" t="n">
        <v>0</v>
      </c>
      <c r="F31" s="20" t="n">
        <v>0</v>
      </c>
      <c r="G31" s="140" t="n">
        <v>0</v>
      </c>
      <c r="H31" s="20" t="n">
        <v>0</v>
      </c>
      <c r="I31" s="140" t="n">
        <v>0</v>
      </c>
      <c r="J31" s="20" t="n">
        <v>0</v>
      </c>
      <c r="K31" s="141" t="n">
        <v>0</v>
      </c>
    </row>
    <row r="32" customFormat="false" ht="16.5" hidden="false" customHeight="true" outlineLevel="0" collapsed="false">
      <c r="A32" s="139" t="s">
        <v>96</v>
      </c>
      <c r="B32" s="20" t="n">
        <v>0</v>
      </c>
      <c r="C32" s="140" t="n">
        <v>0</v>
      </c>
      <c r="D32" s="20" t="n">
        <v>0</v>
      </c>
      <c r="E32" s="140" t="n">
        <v>0</v>
      </c>
      <c r="F32" s="20" t="n">
        <v>0</v>
      </c>
      <c r="G32" s="140" t="n">
        <v>0</v>
      </c>
      <c r="H32" s="20" t="n">
        <v>0</v>
      </c>
      <c r="I32" s="140" t="n">
        <v>0</v>
      </c>
      <c r="J32" s="20" t="n">
        <v>0</v>
      </c>
      <c r="K32" s="141" t="n">
        <v>0</v>
      </c>
    </row>
    <row r="33" customFormat="false" ht="16.5" hidden="false" customHeight="true" outlineLevel="0" collapsed="false">
      <c r="A33" s="138" t="s">
        <v>97</v>
      </c>
      <c r="B33" s="43" t="n">
        <v>1393085.1114284</v>
      </c>
      <c r="C33" s="136" t="n">
        <v>38.2728769631242</v>
      </c>
      <c r="D33" s="43" t="n">
        <v>2401399.6976803</v>
      </c>
      <c r="E33" s="136" t="n">
        <v>42.5829589773974</v>
      </c>
      <c r="F33" s="43" t="n">
        <v>2936826.83224648</v>
      </c>
      <c r="G33" s="136" t="n">
        <v>42.3997833180186</v>
      </c>
      <c r="H33" s="43" t="n">
        <v>1125181.70929002</v>
      </c>
      <c r="I33" s="136" t="n">
        <v>44.5637090697895</v>
      </c>
      <c r="J33" s="43" t="n">
        <v>7856493.3506452</v>
      </c>
      <c r="K33" s="137" t="n">
        <v>41.9446581737188</v>
      </c>
    </row>
    <row r="34" customFormat="false" ht="16.5" hidden="false" customHeight="true" outlineLevel="0" collapsed="false">
      <c r="A34" s="139" t="s">
        <v>98</v>
      </c>
      <c r="B34" s="20" t="n">
        <v>0</v>
      </c>
      <c r="C34" s="140" t="n">
        <v>0</v>
      </c>
      <c r="D34" s="20" t="n">
        <v>0</v>
      </c>
      <c r="E34" s="140" t="n">
        <v>0</v>
      </c>
      <c r="F34" s="20" t="n">
        <v>0</v>
      </c>
      <c r="G34" s="140" t="n">
        <v>0</v>
      </c>
      <c r="H34" s="20" t="n">
        <v>0</v>
      </c>
      <c r="I34" s="140" t="n">
        <v>0</v>
      </c>
      <c r="J34" s="20" t="n">
        <v>0</v>
      </c>
      <c r="K34" s="141" t="n">
        <v>0</v>
      </c>
    </row>
    <row r="35" customFormat="false" ht="16.5" hidden="false" customHeight="true" outlineLevel="0" collapsed="false">
      <c r="A35" s="139" t="s">
        <v>99</v>
      </c>
      <c r="B35" s="20" t="n">
        <v>0</v>
      </c>
      <c r="C35" s="140" t="n">
        <v>0</v>
      </c>
      <c r="D35" s="20" t="n">
        <v>0</v>
      </c>
      <c r="E35" s="140" t="n">
        <v>0</v>
      </c>
      <c r="F35" s="20" t="n">
        <v>0</v>
      </c>
      <c r="G35" s="140" t="n">
        <v>0</v>
      </c>
      <c r="H35" s="20" t="n">
        <v>0</v>
      </c>
      <c r="I35" s="140" t="n">
        <v>0</v>
      </c>
      <c r="J35" s="20" t="n">
        <v>0</v>
      </c>
      <c r="K35" s="141" t="n">
        <v>0</v>
      </c>
    </row>
    <row r="36" customFormat="false" ht="16.5" hidden="false" customHeight="true" outlineLevel="0" collapsed="false">
      <c r="A36" s="139" t="s">
        <v>100</v>
      </c>
      <c r="B36" s="20" t="n">
        <v>0</v>
      </c>
      <c r="C36" s="140" t="n">
        <v>0</v>
      </c>
      <c r="D36" s="20" t="n">
        <v>0</v>
      </c>
      <c r="E36" s="140" t="n">
        <v>0</v>
      </c>
      <c r="F36" s="20" t="n">
        <v>0</v>
      </c>
      <c r="G36" s="140" t="n">
        <v>0</v>
      </c>
      <c r="H36" s="20" t="n">
        <v>11764.2517909741</v>
      </c>
      <c r="I36" s="140" t="n">
        <v>0.465932471091734</v>
      </c>
      <c r="J36" s="20" t="n">
        <v>11764.2517909741</v>
      </c>
      <c r="K36" s="141" t="n">
        <v>0.0628076035985501</v>
      </c>
    </row>
    <row r="37" customFormat="false" ht="16.5" hidden="false" customHeight="true" outlineLevel="0" collapsed="false">
      <c r="A37" s="139" t="s">
        <v>71</v>
      </c>
      <c r="B37" s="20" t="n">
        <v>10629.494267585</v>
      </c>
      <c r="C37" s="140" t="n">
        <v>0.292029053319206</v>
      </c>
      <c r="D37" s="20" t="n">
        <v>52463.3482816885</v>
      </c>
      <c r="E37" s="140" t="n">
        <v>0.930309356603191</v>
      </c>
      <c r="F37" s="20" t="n">
        <v>141496.500484121</v>
      </c>
      <c r="G37" s="140" t="n">
        <v>2.04282421248361</v>
      </c>
      <c r="H37" s="20" t="n">
        <v>62838.2811014466</v>
      </c>
      <c r="I37" s="140" t="n">
        <v>2.48875968595107</v>
      </c>
      <c r="J37" s="20" t="n">
        <v>267427.624134842</v>
      </c>
      <c r="K37" s="141" t="n">
        <v>1.42775660589396</v>
      </c>
    </row>
    <row r="38" customFormat="false" ht="16.5" hidden="false" customHeight="true" outlineLevel="0" collapsed="false">
      <c r="A38" s="139" t="s">
        <v>101</v>
      </c>
      <c r="B38" s="20" t="n">
        <v>4434.8424247632</v>
      </c>
      <c r="C38" s="140" t="n">
        <v>0.121840494224914</v>
      </c>
      <c r="D38" s="20" t="n">
        <v>0</v>
      </c>
      <c r="E38" s="140" t="n">
        <v>0</v>
      </c>
      <c r="F38" s="20" t="n">
        <v>5824.7226860103</v>
      </c>
      <c r="G38" s="140" t="n">
        <v>0.0840931365318091</v>
      </c>
      <c r="H38" s="20" t="n">
        <v>4109.6350089442</v>
      </c>
      <c r="I38" s="140" t="n">
        <v>0.162765335953756</v>
      </c>
      <c r="J38" s="20" t="n">
        <v>14369.2001197177</v>
      </c>
      <c r="K38" s="141" t="n">
        <v>0.0767150381667188</v>
      </c>
    </row>
    <row r="39" customFormat="false" ht="16.5" hidden="false" customHeight="true" outlineLevel="0" collapsed="false">
      <c r="A39" s="139" t="s">
        <v>102</v>
      </c>
      <c r="B39" s="20" t="n">
        <v>0</v>
      </c>
      <c r="C39" s="140" t="n">
        <v>0</v>
      </c>
      <c r="D39" s="20" t="n">
        <v>0</v>
      </c>
      <c r="E39" s="140" t="n">
        <v>0</v>
      </c>
      <c r="F39" s="20" t="n">
        <v>0</v>
      </c>
      <c r="G39" s="140" t="n">
        <v>0</v>
      </c>
      <c r="H39" s="20" t="n">
        <v>0</v>
      </c>
      <c r="I39" s="140" t="n">
        <v>0</v>
      </c>
      <c r="J39" s="20" t="n">
        <v>0</v>
      </c>
      <c r="K39" s="141" t="n">
        <v>0</v>
      </c>
    </row>
    <row r="40" customFormat="false" ht="16.5" hidden="false" customHeight="true" outlineLevel="0" collapsed="false">
      <c r="A40" s="142" t="s">
        <v>94</v>
      </c>
      <c r="B40" s="20" t="n">
        <v>1378020.77473605</v>
      </c>
      <c r="C40" s="140" t="n">
        <v>37.85900741558</v>
      </c>
      <c r="D40" s="20" t="n">
        <v>2348936.34939861</v>
      </c>
      <c r="E40" s="140" t="n">
        <v>41.6526496207942</v>
      </c>
      <c r="F40" s="20" t="n">
        <v>2789505.60907635</v>
      </c>
      <c r="G40" s="140" t="n">
        <v>40.2728659690032</v>
      </c>
      <c r="H40" s="20" t="n">
        <v>1046469.54138865</v>
      </c>
      <c r="I40" s="140" t="n">
        <v>41.446251576793</v>
      </c>
      <c r="J40" s="20" t="n">
        <v>7562932.27459966</v>
      </c>
      <c r="K40" s="141" t="n">
        <v>40.3773789260596</v>
      </c>
    </row>
    <row r="41" customFormat="false" ht="16.5" hidden="false" customHeight="true" outlineLevel="0" collapsed="false">
      <c r="A41" s="139" t="s">
        <v>103</v>
      </c>
      <c r="B41" s="20" t="n">
        <v>0</v>
      </c>
      <c r="C41" s="140" t="n">
        <v>0</v>
      </c>
      <c r="D41" s="20" t="n">
        <v>0</v>
      </c>
      <c r="E41" s="140" t="n">
        <v>0</v>
      </c>
      <c r="F41" s="20" t="n">
        <v>0</v>
      </c>
      <c r="G41" s="140" t="n">
        <v>0</v>
      </c>
      <c r="H41" s="20" t="n">
        <v>0</v>
      </c>
      <c r="I41" s="140" t="n">
        <v>0</v>
      </c>
      <c r="J41" s="20" t="n">
        <v>0</v>
      </c>
      <c r="K41" s="141" t="n">
        <v>0</v>
      </c>
    </row>
    <row r="42" customFormat="false" ht="16.5" hidden="false" customHeight="true" outlineLevel="0" collapsed="false">
      <c r="A42" s="139" t="s">
        <v>104</v>
      </c>
      <c r="B42" s="20" t="n">
        <v>0</v>
      </c>
      <c r="C42" s="140" t="n">
        <v>0</v>
      </c>
      <c r="D42" s="20" t="n">
        <v>0</v>
      </c>
      <c r="E42" s="140" t="n">
        <v>0</v>
      </c>
      <c r="F42" s="20" t="n">
        <v>0</v>
      </c>
      <c r="G42" s="140" t="n">
        <v>0</v>
      </c>
      <c r="H42" s="20" t="n">
        <v>0</v>
      </c>
      <c r="I42" s="140" t="n">
        <v>0</v>
      </c>
      <c r="J42" s="20" t="n">
        <v>0</v>
      </c>
      <c r="K42" s="141" t="n">
        <v>0</v>
      </c>
    </row>
    <row r="43" customFormat="false" ht="16.5" hidden="false" customHeight="true" outlineLevel="0" collapsed="false">
      <c r="A43" s="139" t="s">
        <v>105</v>
      </c>
      <c r="B43" s="20" t="n">
        <v>0</v>
      </c>
      <c r="C43" s="140" t="n">
        <v>0</v>
      </c>
      <c r="D43" s="20" t="n">
        <v>0</v>
      </c>
      <c r="E43" s="140" t="n">
        <v>0</v>
      </c>
      <c r="F43" s="20" t="n">
        <v>0</v>
      </c>
      <c r="G43" s="140" t="n">
        <v>0</v>
      </c>
      <c r="H43" s="20" t="n">
        <v>0</v>
      </c>
      <c r="I43" s="140" t="n">
        <v>0</v>
      </c>
      <c r="J43" s="20" t="n">
        <v>0</v>
      </c>
      <c r="K43" s="141" t="n">
        <v>0</v>
      </c>
    </row>
    <row r="44" customFormat="false" ht="16.5" hidden="false" customHeight="true" outlineLevel="0" collapsed="false">
      <c r="A44" s="138" t="s">
        <v>106</v>
      </c>
      <c r="B44" s="43" t="n">
        <v>234759.738279407</v>
      </c>
      <c r="C44" s="136" t="n">
        <v>6.44966377528097</v>
      </c>
      <c r="D44" s="43" t="n">
        <v>211034.339327371</v>
      </c>
      <c r="E44" s="136" t="n">
        <v>3.74217862319227</v>
      </c>
      <c r="F44" s="43" t="n">
        <v>213338.500564654</v>
      </c>
      <c r="G44" s="136" t="n">
        <v>3.08002708842492</v>
      </c>
      <c r="H44" s="43" t="n">
        <v>69998.6710263852</v>
      </c>
      <c r="I44" s="136" t="n">
        <v>2.77235257659854</v>
      </c>
      <c r="J44" s="43" t="n">
        <v>729131.249197816</v>
      </c>
      <c r="K44" s="137" t="n">
        <v>3.89272410048784</v>
      </c>
    </row>
    <row r="45" customFormat="false" ht="16.5" hidden="false" customHeight="true" outlineLevel="0" collapsed="false">
      <c r="A45" s="139" t="s">
        <v>107</v>
      </c>
      <c r="B45" s="20" t="n">
        <v>161996.339085887</v>
      </c>
      <c r="C45" s="140" t="n">
        <v>4.45060097437512</v>
      </c>
      <c r="D45" s="20" t="n">
        <v>203580.212908831</v>
      </c>
      <c r="E45" s="140" t="n">
        <v>3.60999789551097</v>
      </c>
      <c r="F45" s="20" t="n">
        <v>109725.952844404</v>
      </c>
      <c r="G45" s="140" t="n">
        <v>1.5841440066819</v>
      </c>
      <c r="H45" s="20" t="n">
        <v>54382.5821742552</v>
      </c>
      <c r="I45" s="140" t="n">
        <v>2.1538650606102</v>
      </c>
      <c r="J45" s="20" t="n">
        <v>529685.087013376</v>
      </c>
      <c r="K45" s="141" t="n">
        <v>2.8279104840925</v>
      </c>
    </row>
    <row r="46" customFormat="false" ht="16.5" hidden="false" customHeight="true" outlineLevel="0" collapsed="false">
      <c r="A46" s="139" t="s">
        <v>108</v>
      </c>
      <c r="B46" s="20" t="n">
        <v>0</v>
      </c>
      <c r="C46" s="140" t="n">
        <v>0</v>
      </c>
      <c r="D46" s="20" t="n">
        <v>0</v>
      </c>
      <c r="E46" s="140" t="n">
        <v>0</v>
      </c>
      <c r="F46" s="20" t="n">
        <v>0</v>
      </c>
      <c r="G46" s="140" t="n">
        <v>0</v>
      </c>
      <c r="H46" s="20" t="n">
        <v>0</v>
      </c>
      <c r="I46" s="140" t="n">
        <v>0</v>
      </c>
      <c r="J46" s="20" t="n">
        <v>0</v>
      </c>
      <c r="K46" s="141" t="n">
        <v>0</v>
      </c>
    </row>
    <row r="47" customFormat="false" ht="16.5" hidden="false" customHeight="true" outlineLevel="0" collapsed="false">
      <c r="A47" s="139" t="s">
        <v>109</v>
      </c>
      <c r="B47" s="20" t="n">
        <v>72763.39919352</v>
      </c>
      <c r="C47" s="140" t="n">
        <v>1.99906280090584</v>
      </c>
      <c r="D47" s="20" t="n">
        <v>7454.12641854</v>
      </c>
      <c r="E47" s="140" t="n">
        <v>0.132180727681295</v>
      </c>
      <c r="F47" s="20" t="n">
        <v>103612.54772025</v>
      </c>
      <c r="G47" s="140" t="n">
        <v>1.49588308174302</v>
      </c>
      <c r="H47" s="20" t="n">
        <v>15616.08885213</v>
      </c>
      <c r="I47" s="140" t="n">
        <v>0.618487515988346</v>
      </c>
      <c r="J47" s="20" t="n">
        <v>199446.16218444</v>
      </c>
      <c r="K47" s="141" t="n">
        <v>1.06481361639534</v>
      </c>
    </row>
    <row r="48" customFormat="false" ht="16.5" hidden="false" customHeight="true" outlineLevel="0" collapsed="false">
      <c r="A48" s="138" t="s">
        <v>110</v>
      </c>
      <c r="B48" s="43" t="n">
        <v>62591.7361796674</v>
      </c>
      <c r="C48" s="136" t="n">
        <v>1.71961195914042</v>
      </c>
      <c r="D48" s="43" t="n">
        <v>69724.7133837739</v>
      </c>
      <c r="E48" s="136" t="n">
        <v>1.2363975112515</v>
      </c>
      <c r="F48" s="43" t="n">
        <v>226444.652843205</v>
      </c>
      <c r="G48" s="136" t="n">
        <v>3.2692442430225</v>
      </c>
      <c r="H48" s="43" t="n">
        <v>47661.951331628</v>
      </c>
      <c r="I48" s="136" t="n">
        <v>1.88768917527229</v>
      </c>
      <c r="J48" s="43" t="n">
        <v>406423.053738274</v>
      </c>
      <c r="K48" s="137" t="n">
        <v>2.16983268515984</v>
      </c>
    </row>
    <row r="49" customFormat="false" ht="16.5" hidden="false" customHeight="true" outlineLevel="0" collapsed="false">
      <c r="A49" s="139" t="s">
        <v>111</v>
      </c>
      <c r="B49" s="20" t="n">
        <v>62591.7361796674</v>
      </c>
      <c r="C49" s="140" t="n">
        <v>1.71961195914042</v>
      </c>
      <c r="D49" s="20" t="n">
        <v>69724.7133837739</v>
      </c>
      <c r="E49" s="140" t="n">
        <v>1.2363975112515</v>
      </c>
      <c r="F49" s="20" t="n">
        <v>191421.997934208</v>
      </c>
      <c r="G49" s="140" t="n">
        <v>2.76361246281049</v>
      </c>
      <c r="H49" s="20" t="n">
        <v>42710.2145292717</v>
      </c>
      <c r="I49" s="140" t="n">
        <v>1.69157173359292</v>
      </c>
      <c r="J49" s="20" t="n">
        <v>366448.662026921</v>
      </c>
      <c r="K49" s="141" t="n">
        <v>1.95641530908615</v>
      </c>
    </row>
    <row r="50" customFormat="false" ht="16.5" hidden="false" customHeight="true" outlineLevel="0" collapsed="false">
      <c r="A50" s="139" t="s">
        <v>112</v>
      </c>
      <c r="B50" s="20" t="n">
        <v>0</v>
      </c>
      <c r="C50" s="140" t="n">
        <v>0</v>
      </c>
      <c r="D50" s="20" t="n">
        <v>0</v>
      </c>
      <c r="E50" s="140" t="n">
        <v>0</v>
      </c>
      <c r="F50" s="20" t="n">
        <v>35022.6549089967</v>
      </c>
      <c r="G50" s="140" t="n">
        <v>0.505631780212014</v>
      </c>
      <c r="H50" s="20" t="n">
        <v>4951.7368023563</v>
      </c>
      <c r="I50" s="140" t="n">
        <v>0.196117441679367</v>
      </c>
      <c r="J50" s="20" t="n">
        <v>39974.391711353</v>
      </c>
      <c r="K50" s="141" t="n">
        <v>0.213417376073684</v>
      </c>
    </row>
    <row r="51" customFormat="false" ht="9" hidden="false" customHeight="true" outlineLevel="0" collapsed="false">
      <c r="A51" s="143"/>
      <c r="B51" s="20"/>
      <c r="C51" s="140"/>
      <c r="D51" s="20"/>
      <c r="E51" s="140"/>
      <c r="F51" s="20"/>
      <c r="G51" s="140"/>
      <c r="H51" s="20"/>
      <c r="I51" s="140"/>
      <c r="J51" s="20"/>
      <c r="K51" s="141"/>
    </row>
    <row r="52" customFormat="false" ht="16.5" hidden="false" customHeight="true" outlineLevel="0" collapsed="false">
      <c r="A52" s="134" t="s">
        <v>113</v>
      </c>
      <c r="B52" s="43" t="n">
        <v>1221488.60397977</v>
      </c>
      <c r="C52" s="136" t="n">
        <v>33.5585260860631</v>
      </c>
      <c r="D52" s="43" t="n">
        <v>1869818.20205594</v>
      </c>
      <c r="E52" s="136" t="n">
        <v>33.1566593725537</v>
      </c>
      <c r="F52" s="43" t="n">
        <v>2183933.09722263</v>
      </c>
      <c r="G52" s="136" t="n">
        <v>31.5300476986098</v>
      </c>
      <c r="H52" s="43" t="n">
        <v>810846.366938563</v>
      </c>
      <c r="I52" s="136" t="n">
        <v>32.1142099077902</v>
      </c>
      <c r="J52" s="43" t="n">
        <v>6086086.2701969</v>
      </c>
      <c r="K52" s="137" t="n">
        <v>32.4927161299269</v>
      </c>
    </row>
    <row r="53" customFormat="false" ht="16.5" hidden="false" customHeight="true" outlineLevel="0" collapsed="false">
      <c r="A53" s="138" t="s">
        <v>83</v>
      </c>
      <c r="B53" s="43" t="n">
        <v>62161.521109391</v>
      </c>
      <c r="C53" s="136" t="n">
        <v>1.70779245987416</v>
      </c>
      <c r="D53" s="43" t="n">
        <v>22783.80728277</v>
      </c>
      <c r="E53" s="136" t="n">
        <v>0.404015179900421</v>
      </c>
      <c r="F53" s="43" t="n">
        <v>95041.476684553</v>
      </c>
      <c r="G53" s="136" t="n">
        <v>1.37214015256292</v>
      </c>
      <c r="H53" s="43" t="n">
        <v>7793.4782002309</v>
      </c>
      <c r="I53" s="136" t="n">
        <v>0.30866685113108</v>
      </c>
      <c r="J53" s="43" t="n">
        <v>187780.283276945</v>
      </c>
      <c r="K53" s="137" t="n">
        <v>1.00253121109925</v>
      </c>
    </row>
    <row r="54" customFormat="false" ht="16.5" hidden="false" customHeight="true" outlineLevel="0" collapsed="false">
      <c r="A54" s="139" t="s">
        <v>114</v>
      </c>
      <c r="B54" s="20" t="n">
        <v>62161.521109391</v>
      </c>
      <c r="C54" s="140" t="n">
        <v>1.70779245987416</v>
      </c>
      <c r="D54" s="20" t="n">
        <v>22783.80728277</v>
      </c>
      <c r="E54" s="140" t="n">
        <v>0.404015179900421</v>
      </c>
      <c r="F54" s="20" t="n">
        <v>95041.476684553</v>
      </c>
      <c r="G54" s="140" t="n">
        <v>1.37214015256292</v>
      </c>
      <c r="H54" s="20" t="n">
        <v>7793.4782002309</v>
      </c>
      <c r="I54" s="140" t="n">
        <v>0.30866685113108</v>
      </c>
      <c r="J54" s="20" t="n">
        <v>187780.283276945</v>
      </c>
      <c r="K54" s="141" t="n">
        <v>1.00253121109925</v>
      </c>
    </row>
    <row r="55" customFormat="false" ht="16.5" hidden="false" customHeight="true" outlineLevel="0" collapsed="false">
      <c r="A55" s="138" t="s">
        <v>86</v>
      </c>
      <c r="B55" s="43" t="n">
        <v>173075.880017144</v>
      </c>
      <c r="C55" s="136" t="n">
        <v>4.75499436957486</v>
      </c>
      <c r="D55" s="43" t="n">
        <v>189470.767067374</v>
      </c>
      <c r="E55" s="136" t="n">
        <v>3.35980133138175</v>
      </c>
      <c r="F55" s="43" t="n">
        <v>258514.855264311</v>
      </c>
      <c r="G55" s="136" t="n">
        <v>3.7322506479932</v>
      </c>
      <c r="H55" s="43" t="n">
        <v>102758.533689089</v>
      </c>
      <c r="I55" s="144" t="n">
        <v>4.06983277629728</v>
      </c>
      <c r="J55" s="43" t="n">
        <v>723820.036037918</v>
      </c>
      <c r="K55" s="137" t="n">
        <v>3.86436831750211</v>
      </c>
    </row>
    <row r="56" customFormat="false" ht="16.5" hidden="false" customHeight="true" outlineLevel="0" collapsed="false">
      <c r="A56" s="145" t="s">
        <v>115</v>
      </c>
      <c r="B56" s="20" t="n">
        <v>27278.6023043454</v>
      </c>
      <c r="C56" s="140" t="n">
        <v>0.749437763102438</v>
      </c>
      <c r="D56" s="20" t="n">
        <v>8626.3732057883</v>
      </c>
      <c r="E56" s="140" t="n">
        <v>0.152967661610286</v>
      </c>
      <c r="F56" s="20" t="n">
        <v>66116.4243853862</v>
      </c>
      <c r="G56" s="140" t="n">
        <v>0.954541152008672</v>
      </c>
      <c r="H56" s="20" t="n">
        <v>20135.15682008</v>
      </c>
      <c r="I56" s="146" t="n">
        <v>0.797468767218782</v>
      </c>
      <c r="J56" s="20" t="n">
        <v>122156.5567156</v>
      </c>
      <c r="K56" s="141" t="n">
        <v>0.652175822778944</v>
      </c>
    </row>
    <row r="57" customFormat="false" ht="16.5" hidden="false" customHeight="true" outlineLevel="0" collapsed="false">
      <c r="A57" s="139" t="s">
        <v>116</v>
      </c>
      <c r="B57" s="20" t="n">
        <v>0</v>
      </c>
      <c r="C57" s="140" t="n">
        <v>0</v>
      </c>
      <c r="D57" s="20" t="n">
        <v>0</v>
      </c>
      <c r="E57" s="140" t="n">
        <v>0</v>
      </c>
      <c r="F57" s="20" t="n">
        <v>0</v>
      </c>
      <c r="G57" s="140" t="n">
        <v>0</v>
      </c>
      <c r="H57" s="20" t="n">
        <v>0</v>
      </c>
      <c r="I57" s="140" t="n">
        <v>0</v>
      </c>
      <c r="J57" s="20" t="n">
        <v>0</v>
      </c>
      <c r="K57" s="141" t="n">
        <v>0</v>
      </c>
    </row>
    <row r="58" customFormat="false" ht="16.5" hidden="false" customHeight="true" outlineLevel="0" collapsed="false">
      <c r="A58" s="139" t="s">
        <v>117</v>
      </c>
      <c r="B58" s="20" t="n">
        <v>0</v>
      </c>
      <c r="C58" s="140" t="n">
        <v>0</v>
      </c>
      <c r="D58" s="20" t="n">
        <v>0</v>
      </c>
      <c r="E58" s="140" t="n">
        <v>0</v>
      </c>
      <c r="F58" s="20" t="n">
        <v>0</v>
      </c>
      <c r="G58" s="140" t="n">
        <v>0</v>
      </c>
      <c r="H58" s="20" t="n">
        <v>0</v>
      </c>
      <c r="I58" s="140" t="n">
        <v>0</v>
      </c>
      <c r="J58" s="20" t="n">
        <v>0</v>
      </c>
      <c r="K58" s="141" t="n">
        <v>0</v>
      </c>
    </row>
    <row r="59" customFormat="false" ht="16.5" hidden="false" customHeight="true" outlineLevel="0" collapsed="false">
      <c r="A59" s="139" t="s">
        <v>118</v>
      </c>
      <c r="B59" s="20" t="n">
        <v>51860.7540451986</v>
      </c>
      <c r="C59" s="140" t="n">
        <v>1.42479468232315</v>
      </c>
      <c r="D59" s="20" t="n">
        <v>68107.4088918657</v>
      </c>
      <c r="E59" s="140" t="n">
        <v>1.20771856584337</v>
      </c>
      <c r="F59" s="20" t="n">
        <v>48500.8706423052</v>
      </c>
      <c r="G59" s="140" t="n">
        <v>0.700220518073909</v>
      </c>
      <c r="H59" s="20" t="n">
        <v>35096.1836778288</v>
      </c>
      <c r="I59" s="146" t="n">
        <v>1.3900120362475</v>
      </c>
      <c r="J59" s="20" t="n">
        <v>203565.217257198</v>
      </c>
      <c r="K59" s="141" t="n">
        <v>1.08680464334776</v>
      </c>
    </row>
    <row r="60" customFormat="false" ht="16.5" hidden="false" customHeight="true" outlineLevel="0" collapsed="false">
      <c r="A60" s="142" t="s">
        <v>94</v>
      </c>
      <c r="B60" s="20" t="n">
        <v>93936.5236676</v>
      </c>
      <c r="C60" s="140" t="n">
        <v>2.58076192414928</v>
      </c>
      <c r="D60" s="20" t="n">
        <v>112736.98496972</v>
      </c>
      <c r="E60" s="140" t="n">
        <v>1.9991151039281</v>
      </c>
      <c r="F60" s="20" t="n">
        <v>143897.56023662</v>
      </c>
      <c r="G60" s="140" t="n">
        <v>2.07748897791062</v>
      </c>
      <c r="H60" s="20" t="n">
        <v>47527.19319118</v>
      </c>
      <c r="I60" s="140" t="n">
        <v>1.882351972831</v>
      </c>
      <c r="J60" s="20" t="n">
        <v>398098.26206512</v>
      </c>
      <c r="K60" s="141" t="n">
        <v>2.12538785137541</v>
      </c>
    </row>
    <row r="61" customFormat="false" ht="16.5" hidden="false" customHeight="true" outlineLevel="0" collapsed="false">
      <c r="A61" s="138" t="s">
        <v>119</v>
      </c>
      <c r="B61" s="43" t="n">
        <v>431019.688617608</v>
      </c>
      <c r="C61" s="136" t="n">
        <v>11.8416049212035</v>
      </c>
      <c r="D61" s="43" t="n">
        <v>769521.027654001</v>
      </c>
      <c r="E61" s="136" t="n">
        <v>13.645576113168</v>
      </c>
      <c r="F61" s="43" t="n">
        <v>1005133.58967217</v>
      </c>
      <c r="G61" s="136" t="n">
        <v>14.5113923435392</v>
      </c>
      <c r="H61" s="43" t="n">
        <v>318253.533312589</v>
      </c>
      <c r="I61" s="136" t="n">
        <v>12.6046822054403</v>
      </c>
      <c r="J61" s="43" t="n">
        <v>2523927.83925637</v>
      </c>
      <c r="K61" s="137" t="n">
        <v>13.4748781355549</v>
      </c>
    </row>
    <row r="62" customFormat="false" ht="16.5" hidden="false" customHeight="true" outlineLevel="0" collapsed="false">
      <c r="A62" s="142" t="s">
        <v>120</v>
      </c>
      <c r="B62" s="20" t="n">
        <v>63812.935865837</v>
      </c>
      <c r="C62" s="140" t="n">
        <v>1.75316254765274</v>
      </c>
      <c r="D62" s="20" t="n">
        <v>70600.483395398</v>
      </c>
      <c r="E62" s="140" t="n">
        <v>1.25192715361577</v>
      </c>
      <c r="F62" s="20" t="n">
        <v>155702.922332564</v>
      </c>
      <c r="G62" s="140" t="n">
        <v>2.24792626395103</v>
      </c>
      <c r="H62" s="20" t="n">
        <v>13013.6217355694</v>
      </c>
      <c r="I62" s="140" t="n">
        <v>0.515414753172746</v>
      </c>
      <c r="J62" s="20" t="n">
        <v>303129.963329368</v>
      </c>
      <c r="K62" s="141" t="n">
        <v>1.6183661242478</v>
      </c>
    </row>
    <row r="63" customFormat="false" ht="16.5" hidden="false" customHeight="true" outlineLevel="0" collapsed="false">
      <c r="A63" s="142" t="s">
        <v>94</v>
      </c>
      <c r="B63" s="20" t="n">
        <v>367206.752751772</v>
      </c>
      <c r="C63" s="140" t="n">
        <v>10.0884423735508</v>
      </c>
      <c r="D63" s="20" t="n">
        <v>698920.544258603</v>
      </c>
      <c r="E63" s="140" t="n">
        <v>12.3936489595522</v>
      </c>
      <c r="F63" s="20" t="n">
        <v>849430.667339605</v>
      </c>
      <c r="G63" s="140" t="n">
        <v>12.2634660795882</v>
      </c>
      <c r="H63" s="20" t="n">
        <v>305239.911577019</v>
      </c>
      <c r="I63" s="140" t="n">
        <v>12.0892674522675</v>
      </c>
      <c r="J63" s="20" t="n">
        <v>2220797.875927</v>
      </c>
      <c r="K63" s="141" t="n">
        <v>11.8565120113071</v>
      </c>
    </row>
    <row r="64" customFormat="false" ht="16.5" hidden="false" customHeight="true" outlineLevel="0" collapsed="false">
      <c r="A64" s="138" t="s">
        <v>121</v>
      </c>
      <c r="B64" s="43" t="n">
        <v>555231.514235625</v>
      </c>
      <c r="C64" s="136" t="n">
        <v>15.2541343354106</v>
      </c>
      <c r="D64" s="43" t="n">
        <v>888042.600051796</v>
      </c>
      <c r="E64" s="136" t="n">
        <v>15.7472667481036</v>
      </c>
      <c r="F64" s="43" t="n">
        <v>825243.175601599</v>
      </c>
      <c r="G64" s="136" t="n">
        <v>11.9142645545145</v>
      </c>
      <c r="H64" s="43" t="n">
        <v>382040.821736654</v>
      </c>
      <c r="I64" s="136" t="n">
        <v>15.1310280749216</v>
      </c>
      <c r="J64" s="43" t="n">
        <v>2650558.11162567</v>
      </c>
      <c r="K64" s="137" t="n">
        <v>14.1509384657707</v>
      </c>
    </row>
    <row r="65" customFormat="false" ht="16.5" hidden="false" customHeight="true" outlineLevel="0" collapsed="false">
      <c r="A65" s="139" t="s">
        <v>109</v>
      </c>
      <c r="B65" s="20" t="n">
        <v>555231.514235625</v>
      </c>
      <c r="C65" s="140" t="n">
        <v>15.2541343354106</v>
      </c>
      <c r="D65" s="20" t="n">
        <v>888042.600051796</v>
      </c>
      <c r="E65" s="140" t="n">
        <v>15.7472667481036</v>
      </c>
      <c r="F65" s="20" t="n">
        <v>825243.175601599</v>
      </c>
      <c r="G65" s="140" t="n">
        <v>11.9142645545145</v>
      </c>
      <c r="H65" s="20" t="n">
        <v>382040.821736654</v>
      </c>
      <c r="I65" s="140" t="n">
        <v>15.1310280749216</v>
      </c>
      <c r="J65" s="20" t="n">
        <v>2650558.11162567</v>
      </c>
      <c r="K65" s="141" t="n">
        <v>14.1509384657707</v>
      </c>
    </row>
    <row r="66" customFormat="false" ht="13.5" hidden="false" customHeight="false" outlineLevel="0" collapsed="false">
      <c r="A66" s="139" t="s">
        <v>107</v>
      </c>
      <c r="B66" s="20" t="n">
        <v>0</v>
      </c>
      <c r="C66" s="140" t="n">
        <v>0</v>
      </c>
      <c r="D66" s="20" t="n">
        <v>0</v>
      </c>
      <c r="E66" s="140" t="n">
        <v>0</v>
      </c>
      <c r="F66" s="20" t="n">
        <v>0</v>
      </c>
      <c r="G66" s="140" t="n">
        <v>0</v>
      </c>
      <c r="H66" s="20" t="n">
        <v>0</v>
      </c>
      <c r="I66" s="140" t="n">
        <v>0</v>
      </c>
      <c r="J66" s="20" t="n">
        <v>0</v>
      </c>
      <c r="K66" s="141" t="n">
        <v>0</v>
      </c>
    </row>
    <row r="67" customFormat="false" ht="13.5" hidden="false" customHeight="false" outlineLevel="0" collapsed="false">
      <c r="A67" s="138" t="s">
        <v>110</v>
      </c>
      <c r="B67" s="20" t="n">
        <v>0</v>
      </c>
      <c r="C67" s="140" t="n">
        <v>0</v>
      </c>
      <c r="D67" s="20" t="n">
        <v>0</v>
      </c>
      <c r="E67" s="140" t="n">
        <v>0</v>
      </c>
      <c r="F67" s="20" t="n">
        <v>0</v>
      </c>
      <c r="G67" s="140" t="n">
        <v>0</v>
      </c>
      <c r="H67" s="20" t="n">
        <v>0</v>
      </c>
      <c r="I67" s="140" t="n">
        <v>0</v>
      </c>
      <c r="J67" s="43" t="n">
        <v>0</v>
      </c>
      <c r="K67" s="137" t="n">
        <v>0</v>
      </c>
    </row>
    <row r="68" customFormat="false" ht="13.5" hidden="false" customHeight="false" outlineLevel="0" collapsed="false">
      <c r="A68" s="139" t="s">
        <v>122</v>
      </c>
      <c r="B68" s="20" t="n">
        <v>0</v>
      </c>
      <c r="C68" s="140" t="n">
        <v>0</v>
      </c>
      <c r="D68" s="20" t="n">
        <v>0</v>
      </c>
      <c r="E68" s="140" t="n">
        <v>0</v>
      </c>
      <c r="F68" s="20" t="n">
        <v>0</v>
      </c>
      <c r="G68" s="140" t="n">
        <v>0</v>
      </c>
      <c r="H68" s="20" t="n">
        <v>0</v>
      </c>
      <c r="I68" s="140" t="n">
        <v>0</v>
      </c>
      <c r="J68" s="20" t="n">
        <v>0</v>
      </c>
      <c r="K68" s="141" t="n">
        <v>0</v>
      </c>
    </row>
    <row r="69" customFormat="false" ht="13.5" hidden="false" customHeight="false" outlineLevel="0" collapsed="false">
      <c r="A69" s="143"/>
      <c r="B69" s="20"/>
      <c r="C69" s="140"/>
      <c r="D69" s="20"/>
      <c r="E69" s="140"/>
      <c r="F69" s="20"/>
      <c r="G69" s="140"/>
      <c r="H69" s="20"/>
      <c r="I69" s="140"/>
      <c r="J69" s="20"/>
      <c r="K69" s="141"/>
    </row>
    <row r="70" customFormat="false" ht="16.5" hidden="false" customHeight="true" outlineLevel="0" collapsed="false">
      <c r="A70" s="147" t="s">
        <v>123</v>
      </c>
      <c r="B70" s="148" t="n">
        <v>10943.2512652641</v>
      </c>
      <c r="C70" s="149" t="n">
        <v>0.300649045644139</v>
      </c>
      <c r="D70" s="148" t="n">
        <v>19965.4234226489</v>
      </c>
      <c r="E70" s="149" t="n">
        <v>0.354038025154367</v>
      </c>
      <c r="F70" s="148" t="n">
        <v>68230.65959891</v>
      </c>
      <c r="G70" s="149" t="n">
        <v>0.985064952034076</v>
      </c>
      <c r="H70" s="148" t="n">
        <v>12860.82380602</v>
      </c>
      <c r="I70" s="149" t="n">
        <v>0.509363070655438</v>
      </c>
      <c r="J70" s="148" t="n">
        <v>112000.158092843</v>
      </c>
      <c r="K70" s="150" t="n">
        <v>0.597952309884024</v>
      </c>
    </row>
    <row r="71" customFormat="false" ht="16.5" hidden="false" customHeight="true" outlineLevel="0" collapsed="false">
      <c r="A71" s="134" t="s">
        <v>124</v>
      </c>
      <c r="B71" s="43" t="n">
        <v>3639875.60373533</v>
      </c>
      <c r="C71" s="136" t="n">
        <v>100</v>
      </c>
      <c r="D71" s="43" t="n">
        <v>5639344.36532449</v>
      </c>
      <c r="E71" s="136" t="n">
        <v>100</v>
      </c>
      <c r="F71" s="43" t="n">
        <v>6926513.77536268</v>
      </c>
      <c r="G71" s="136" t="n">
        <v>100</v>
      </c>
      <c r="H71" s="43" t="n">
        <v>2524883.43716614</v>
      </c>
      <c r="I71" s="136" t="n">
        <v>100</v>
      </c>
      <c r="J71" s="43" t="n">
        <v>18730617.1815886</v>
      </c>
      <c r="K71" s="137" t="n">
        <v>100</v>
      </c>
    </row>
    <row r="72" customFormat="false" ht="16.5" hidden="false" customHeight="true" outlineLevel="0" collapsed="false">
      <c r="A72" s="134" t="s">
        <v>19</v>
      </c>
      <c r="B72" s="43" t="n">
        <v>3595506.86662799</v>
      </c>
      <c r="C72" s="136" t="n">
        <v>98.7810369930827</v>
      </c>
      <c r="D72" s="43" t="n">
        <v>5569396.22265108</v>
      </c>
      <c r="E72" s="136" t="n">
        <v>98.7596405159523</v>
      </c>
      <c r="F72" s="43" t="n">
        <v>6840046.25668763</v>
      </c>
      <c r="G72" s="136" t="n">
        <v>98.7516444566586</v>
      </c>
      <c r="H72" s="43" t="n">
        <v>2493892.12738153</v>
      </c>
      <c r="I72" s="136" t="n">
        <v>98.7725647319628</v>
      </c>
      <c r="J72" s="43" t="n">
        <v>18498841.4733482</v>
      </c>
      <c r="K72" s="137" t="n">
        <v>98.7625837099045</v>
      </c>
    </row>
    <row r="73" customFormat="false" ht="16.5" hidden="false" customHeight="true" outlineLevel="0" collapsed="false">
      <c r="A73" s="134" t="s">
        <v>125</v>
      </c>
      <c r="B73" s="43" t="n">
        <v>44368.7371073446</v>
      </c>
      <c r="C73" s="136" t="n">
        <v>1.21896300691739</v>
      </c>
      <c r="D73" s="43" t="n">
        <v>69948.1426734111</v>
      </c>
      <c r="E73" s="136" t="n">
        <v>1.24035948404769</v>
      </c>
      <c r="F73" s="43" t="n">
        <v>86467.518675047</v>
      </c>
      <c r="G73" s="136" t="n">
        <v>1.24835554334142</v>
      </c>
      <c r="H73" s="43" t="n">
        <v>30991.3097846066</v>
      </c>
      <c r="I73" s="136" t="n">
        <v>1.22743526803718</v>
      </c>
      <c r="J73" s="43" t="n">
        <v>231775.708240409</v>
      </c>
      <c r="K73" s="137" t="n">
        <v>1.23741629009553</v>
      </c>
    </row>
    <row r="74" customFormat="false" ht="4.5" hidden="false" customHeight="tru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53"/>
    </row>
    <row r="75" customFormat="false" ht="13.5" hidden="false" customHeight="false" outlineLevel="0" collapsed="false">
      <c r="A75" s="154" t="s">
        <v>126</v>
      </c>
      <c r="B75" s="155"/>
      <c r="C75" s="156"/>
      <c r="D75" s="157"/>
      <c r="E75" s="156"/>
      <c r="F75" s="156"/>
      <c r="G75" s="156"/>
      <c r="H75" s="156"/>
      <c r="I75" s="156"/>
      <c r="J75" s="158"/>
      <c r="K75" s="158"/>
    </row>
    <row r="76" customFormat="false" ht="13.5" hidden="false" customHeight="false" outlineLevel="0" collapsed="false">
      <c r="A76" s="154" t="s">
        <v>127</v>
      </c>
      <c r="B76" s="154"/>
      <c r="C76" s="159"/>
      <c r="D76" s="159"/>
      <c r="E76" s="159"/>
      <c r="F76" s="159"/>
      <c r="G76" s="159"/>
      <c r="H76" s="159"/>
      <c r="I76" s="159"/>
      <c r="J76" s="154"/>
      <c r="K76" s="154"/>
    </row>
    <row r="77" customFormat="false" ht="13.5" hidden="false" customHeight="false" outlineLevel="0" collapsed="false">
      <c r="A77" s="154" t="s">
        <v>128</v>
      </c>
      <c r="B77" s="160"/>
      <c r="C77" s="160"/>
      <c r="D77" s="160"/>
      <c r="E77" s="160"/>
      <c r="F77" s="160"/>
      <c r="G77" s="160"/>
      <c r="H77" s="161"/>
      <c r="I77" s="160"/>
      <c r="J77" s="160"/>
      <c r="K77" s="160"/>
    </row>
    <row r="78" customFormat="false" ht="13.5" hidden="false" customHeight="false" outlineLevel="0" collapsed="false">
      <c r="A78" s="154" t="s">
        <v>129</v>
      </c>
      <c r="B78" s="160"/>
      <c r="C78" s="160"/>
      <c r="D78" s="162"/>
      <c r="E78" s="162"/>
      <c r="F78" s="162"/>
      <c r="G78" s="162"/>
      <c r="H78" s="162"/>
      <c r="I78" s="162"/>
      <c r="J78" s="162"/>
      <c r="K78" s="162"/>
    </row>
    <row r="79" customFormat="false" ht="13.5" hidden="false" customHeight="false" outlineLevel="0" collapsed="false">
      <c r="A79" s="154" t="s">
        <v>130</v>
      </c>
      <c r="B79" s="160"/>
      <c r="C79" s="160"/>
      <c r="D79" s="162"/>
      <c r="E79" s="162"/>
      <c r="F79" s="162"/>
      <c r="G79" s="162"/>
      <c r="H79" s="162"/>
      <c r="I79" s="162"/>
      <c r="J79" s="162"/>
      <c r="K79" s="162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50.84"/>
    <col collapsed="false" customWidth="true" hidden="false" outlineLevel="0" max="2" min="2" style="114" width="12.14"/>
    <col collapsed="false" customWidth="true" hidden="false" outlineLevel="0" max="3" min="3" style="114" width="5.71"/>
    <col collapsed="false" customWidth="true" hidden="false" outlineLevel="0" max="4" min="4" style="114" width="10.99"/>
    <col collapsed="false" customWidth="true" hidden="false" outlineLevel="0" max="5" min="5" style="114" width="5.99"/>
    <col collapsed="false" customWidth="true" hidden="false" outlineLevel="0" max="6" min="6" style="114" width="10.13"/>
    <col collapsed="false" customWidth="true" hidden="false" outlineLevel="0" max="7" min="7" style="114" width="6.7"/>
    <col collapsed="false" customWidth="true" hidden="false" outlineLevel="0" max="8" min="8" style="114" width="10.13"/>
    <col collapsed="false" customWidth="true" hidden="false" outlineLevel="0" max="9" min="9" style="114" width="5.99"/>
    <col collapsed="false" customWidth="true" hidden="false" outlineLevel="0" max="10" min="10" style="114" width="13.41"/>
    <col collapsed="false" customWidth="true" hidden="false" outlineLevel="0" max="11" min="11" style="114" width="5.71"/>
    <col collapsed="false" customWidth="true" hidden="false" outlineLevel="0" max="12" min="12" style="114" width="17.85"/>
    <col collapsed="false" customWidth="true" hidden="false" outlineLevel="0" max="13" min="13" style="114" width="19.99"/>
    <col collapsed="false" customWidth="false" hidden="false" outlineLevel="0" max="257" min="14" style="114" width="11.42"/>
  </cols>
  <sheetData>
    <row r="6" customFormat="false" ht="13.5" hidden="false" customHeight="false" outlineLevel="0" collapsed="false"/>
    <row r="7" s="116" customFormat="true" ht="15.75" hidden="false" customHeight="false" outlineLevel="0" collapsed="false">
      <c r="A7" s="115" t="s">
        <v>135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s="116" customFormat="true" ht="27.75" hidden="false" customHeight="false" outlineLevel="0" collapsed="false">
      <c r="A8" s="117" t="s">
        <v>136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</row>
    <row r="9" s="116" customFormat="true" ht="15.75" hidden="false" customHeight="false" outlineLevel="0" collapsed="false">
      <c r="A9" s="118" t="n">
        <v>40991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s="116" customFormat="true" ht="15.75" hidden="false" customHeight="false" outlineLevel="0" collapsed="false">
      <c r="A10" s="119" t="s">
        <v>79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</row>
    <row r="11" customFormat="false" ht="4.5" hidden="false" customHeight="true" outlineLevel="0" collapsed="false">
      <c r="A11" s="120"/>
      <c r="B11" s="121"/>
      <c r="C11" s="122"/>
      <c r="D11" s="122"/>
      <c r="E11" s="122"/>
      <c r="F11" s="122"/>
      <c r="G11" s="122"/>
      <c r="H11" s="122"/>
      <c r="I11" s="122"/>
      <c r="J11" s="122"/>
      <c r="K11" s="123"/>
    </row>
    <row r="12" customFormat="false" ht="16.5" hidden="false" customHeight="false" outlineLevel="0" collapsed="false">
      <c r="A12" s="124"/>
      <c r="B12" s="125" t="s">
        <v>41</v>
      </c>
      <c r="C12" s="125"/>
      <c r="D12" s="125" t="s">
        <v>42</v>
      </c>
      <c r="E12" s="125"/>
      <c r="F12" s="126" t="s">
        <v>43</v>
      </c>
      <c r="G12" s="126"/>
      <c r="H12" s="125" t="s">
        <v>44</v>
      </c>
      <c r="I12" s="125"/>
      <c r="J12" s="127" t="s">
        <v>137</v>
      </c>
      <c r="K12" s="127"/>
    </row>
    <row r="13" customFormat="false" ht="13.5" hidden="false" customHeight="false" outlineLevel="0" collapsed="false">
      <c r="A13" s="128"/>
      <c r="B13" s="129" t="s">
        <v>80</v>
      </c>
      <c r="C13" s="129" t="s">
        <v>81</v>
      </c>
      <c r="D13" s="129" t="s">
        <v>80</v>
      </c>
      <c r="E13" s="129" t="s">
        <v>81</v>
      </c>
      <c r="F13" s="130" t="s">
        <v>80</v>
      </c>
      <c r="G13" s="130" t="s">
        <v>81</v>
      </c>
      <c r="H13" s="129" t="s">
        <v>80</v>
      </c>
      <c r="I13" s="129" t="s">
        <v>81</v>
      </c>
      <c r="J13" s="129" t="s">
        <v>80</v>
      </c>
      <c r="K13" s="131" t="s">
        <v>81</v>
      </c>
    </row>
    <row r="14" customFormat="false" ht="6" hidden="false" customHeight="true" outlineLevel="0" collapsed="false">
      <c r="A14" s="124"/>
      <c r="B14" s="132"/>
      <c r="C14" s="132"/>
      <c r="D14" s="132"/>
      <c r="E14" s="132"/>
      <c r="F14" s="132"/>
      <c r="G14" s="132"/>
      <c r="H14" s="132"/>
      <c r="I14" s="132"/>
      <c r="J14" s="132"/>
      <c r="K14" s="133"/>
    </row>
    <row r="15" customFormat="false" ht="16.5" hidden="false" customHeight="true" outlineLevel="0" collapsed="false">
      <c r="A15" s="134" t="s">
        <v>82</v>
      </c>
      <c r="B15" s="135" t="n">
        <v>14989972.2934374</v>
      </c>
      <c r="C15" s="136" t="n">
        <v>71.2929826980748</v>
      </c>
      <c r="D15" s="43" t="n">
        <v>19101160.3175797</v>
      </c>
      <c r="E15" s="136" t="n">
        <v>71.1421481769375</v>
      </c>
      <c r="F15" s="43" t="n">
        <v>19964987.9920208</v>
      </c>
      <c r="G15" s="136" t="n">
        <v>71.0585830839498</v>
      </c>
      <c r="H15" s="43" t="n">
        <v>9708834.3354681</v>
      </c>
      <c r="I15" s="136" t="n">
        <v>72.417991641854</v>
      </c>
      <c r="J15" s="43" t="n">
        <v>63764954.9385061</v>
      </c>
      <c r="K15" s="137" t="n">
        <v>71.3427374865278</v>
      </c>
    </row>
    <row r="16" customFormat="false" ht="16.5" hidden="false" customHeight="true" outlineLevel="0" collapsed="false">
      <c r="A16" s="138" t="s">
        <v>83</v>
      </c>
      <c r="B16" s="43" t="n">
        <v>3915433.24087433</v>
      </c>
      <c r="C16" s="136" t="n">
        <v>18.6219766676506</v>
      </c>
      <c r="D16" s="43" t="n">
        <v>4252713.33277514</v>
      </c>
      <c r="E16" s="136" t="n">
        <v>15.8392033281809</v>
      </c>
      <c r="F16" s="43" t="n">
        <v>3858026.96177256</v>
      </c>
      <c r="G16" s="136" t="n">
        <v>13.731334549903</v>
      </c>
      <c r="H16" s="43" t="n">
        <v>2178356.88375273</v>
      </c>
      <c r="I16" s="136" t="n">
        <v>16.2483182995803</v>
      </c>
      <c r="J16" s="43" t="n">
        <v>14204530.4191748</v>
      </c>
      <c r="K16" s="137" t="n">
        <v>15.8925868573401</v>
      </c>
    </row>
    <row r="17" customFormat="false" ht="16.5" hidden="false" customHeight="true" outlineLevel="0" collapsed="false">
      <c r="A17" s="139" t="s">
        <v>84</v>
      </c>
      <c r="B17" s="20" t="n">
        <v>479410.29518378</v>
      </c>
      <c r="C17" s="140" t="n">
        <v>2.28009693485421</v>
      </c>
      <c r="D17" s="20" t="n">
        <v>184899.0476938</v>
      </c>
      <c r="E17" s="140" t="n">
        <v>0.688655308374151</v>
      </c>
      <c r="F17" s="20" t="n">
        <v>358241.17115139</v>
      </c>
      <c r="G17" s="140" t="n">
        <v>1.27503758251827</v>
      </c>
      <c r="H17" s="20" t="n">
        <v>161592.4213292</v>
      </c>
      <c r="I17" s="140" t="n">
        <v>1.20531448090063</v>
      </c>
      <c r="J17" s="20" t="n">
        <v>1184142.93535817</v>
      </c>
      <c r="K17" s="141" t="n">
        <v>1.32486565175582</v>
      </c>
    </row>
    <row r="18" customFormat="false" ht="16.5" hidden="false" customHeight="true" outlineLevel="0" collapsed="false">
      <c r="A18" s="139" t="s">
        <v>65</v>
      </c>
      <c r="B18" s="20" t="n">
        <v>3436022.94569055</v>
      </c>
      <c r="C18" s="140" t="n">
        <v>16.3418797327964</v>
      </c>
      <c r="D18" s="20" t="n">
        <v>4067814.28508133</v>
      </c>
      <c r="E18" s="140" t="n">
        <v>15.1505480198068</v>
      </c>
      <c r="F18" s="20" t="n">
        <v>3499785.79062117</v>
      </c>
      <c r="G18" s="140" t="n">
        <v>12.4562969673847</v>
      </c>
      <c r="H18" s="20" t="n">
        <v>2016764.46242353</v>
      </c>
      <c r="I18" s="140" t="n">
        <v>15.0430038186797</v>
      </c>
      <c r="J18" s="20" t="n">
        <v>13020387.4838166</v>
      </c>
      <c r="K18" s="141" t="n">
        <v>14.5677212055842</v>
      </c>
    </row>
    <row r="19" customFormat="false" ht="16.5" hidden="false" customHeight="true" outlineLevel="0" collapsed="false">
      <c r="A19" s="139" t="s">
        <v>66</v>
      </c>
      <c r="B19" s="20" t="n">
        <v>0</v>
      </c>
      <c r="C19" s="140" t="n">
        <v>0</v>
      </c>
      <c r="D19" s="20" t="n">
        <v>0</v>
      </c>
      <c r="E19" s="140" t="n">
        <v>0</v>
      </c>
      <c r="F19" s="20" t="n">
        <v>0</v>
      </c>
      <c r="G19" s="140" t="n">
        <v>0</v>
      </c>
      <c r="H19" s="20" t="n">
        <v>0</v>
      </c>
      <c r="I19" s="140" t="n">
        <v>0</v>
      </c>
      <c r="J19" s="20" t="n">
        <v>0</v>
      </c>
      <c r="K19" s="141" t="n">
        <v>0</v>
      </c>
    </row>
    <row r="20" customFormat="false" ht="16.5" hidden="false" customHeight="true" outlineLevel="0" collapsed="false">
      <c r="A20" s="139" t="s">
        <v>85</v>
      </c>
      <c r="B20" s="20" t="n">
        <v>0</v>
      </c>
      <c r="C20" s="140" t="n">
        <v>0</v>
      </c>
      <c r="D20" s="20" t="n">
        <v>0</v>
      </c>
      <c r="E20" s="140" t="n">
        <v>0</v>
      </c>
      <c r="F20" s="20" t="n">
        <v>0</v>
      </c>
      <c r="G20" s="140" t="n">
        <v>0</v>
      </c>
      <c r="H20" s="20" t="n">
        <v>0</v>
      </c>
      <c r="I20" s="140" t="n">
        <v>0</v>
      </c>
      <c r="J20" s="20" t="n">
        <v>0</v>
      </c>
      <c r="K20" s="141" t="n">
        <v>0</v>
      </c>
    </row>
    <row r="21" customFormat="false" ht="16.5" hidden="false" customHeight="true" outlineLevel="0" collapsed="false">
      <c r="A21" s="138" t="s">
        <v>86</v>
      </c>
      <c r="B21" s="43" t="n">
        <v>3378558.06623202</v>
      </c>
      <c r="C21" s="136" t="n">
        <v>16.0685741804721</v>
      </c>
      <c r="D21" s="43" t="n">
        <v>5034591.81999405</v>
      </c>
      <c r="E21" s="136" t="n">
        <v>18.7513047015668</v>
      </c>
      <c r="F21" s="43" t="n">
        <v>4572582.50411898</v>
      </c>
      <c r="G21" s="136" t="n">
        <v>16.2745519259521</v>
      </c>
      <c r="H21" s="43" t="n">
        <v>2517155.15317416</v>
      </c>
      <c r="I21" s="136" t="n">
        <v>18.7754074840774</v>
      </c>
      <c r="J21" s="43" t="n">
        <v>15502887.5435192</v>
      </c>
      <c r="K21" s="137" t="n">
        <v>17.3452398322414</v>
      </c>
    </row>
    <row r="22" customFormat="false" ht="16.5" hidden="false" customHeight="true" outlineLevel="0" collapsed="false">
      <c r="A22" s="139" t="s">
        <v>87</v>
      </c>
      <c r="B22" s="20" t="n">
        <v>900829.522959681</v>
      </c>
      <c r="C22" s="140" t="n">
        <v>4.28438574382129</v>
      </c>
      <c r="D22" s="20" t="n">
        <v>1457386.99397654</v>
      </c>
      <c r="E22" s="140" t="n">
        <v>5.42802844187414</v>
      </c>
      <c r="F22" s="20" t="n">
        <v>966165.664810999</v>
      </c>
      <c r="G22" s="140" t="n">
        <v>3.43873801443157</v>
      </c>
      <c r="H22" s="20" t="n">
        <v>723826.45658673</v>
      </c>
      <c r="I22" s="140" t="n">
        <v>5.39900635566086</v>
      </c>
      <c r="J22" s="20" t="n">
        <v>4048208.63833395</v>
      </c>
      <c r="K22" s="141" t="n">
        <v>4.52929491526932</v>
      </c>
    </row>
    <row r="23" customFormat="false" ht="16.5" hidden="false" customHeight="true" outlineLevel="0" collapsed="false">
      <c r="A23" s="139" t="s">
        <v>88</v>
      </c>
      <c r="B23" s="20" t="n">
        <v>152472.098868057</v>
      </c>
      <c r="C23" s="140" t="n">
        <v>0.725164162664831</v>
      </c>
      <c r="D23" s="20" t="n">
        <v>199529.77536896</v>
      </c>
      <c r="E23" s="140" t="n">
        <v>0.743147359060973</v>
      </c>
      <c r="F23" s="20" t="n">
        <v>131942.110735765</v>
      </c>
      <c r="G23" s="140" t="n">
        <v>0.469603059202244</v>
      </c>
      <c r="H23" s="20" t="n">
        <v>72625.6947005793</v>
      </c>
      <c r="I23" s="140" t="n">
        <v>0.54171353327112</v>
      </c>
      <c r="J23" s="20" t="n">
        <v>556569.679673362</v>
      </c>
      <c r="K23" s="141" t="n">
        <v>0.622712030271025</v>
      </c>
    </row>
    <row r="24" customFormat="false" ht="16.5" hidden="false" customHeight="true" outlineLevel="0" collapsed="false">
      <c r="A24" s="139" t="s">
        <v>89</v>
      </c>
      <c r="B24" s="20" t="n">
        <v>149434.933813388</v>
      </c>
      <c r="C24" s="140" t="n">
        <v>0.710719269008254</v>
      </c>
      <c r="D24" s="20" t="n">
        <v>33554.6524209936</v>
      </c>
      <c r="E24" s="140" t="n">
        <v>0.124974086122033</v>
      </c>
      <c r="F24" s="20" t="n">
        <v>96502.214703501</v>
      </c>
      <c r="G24" s="140" t="n">
        <v>0.34346680519089</v>
      </c>
      <c r="H24" s="20" t="n">
        <v>169036.423677799</v>
      </c>
      <c r="I24" s="140" t="n">
        <v>1.26083913826278</v>
      </c>
      <c r="J24" s="20" t="n">
        <v>448528.224615681</v>
      </c>
      <c r="K24" s="141" t="n">
        <v>0.501831004427346</v>
      </c>
    </row>
    <row r="25" customFormat="false" ht="16.5" hidden="false" customHeight="true" outlineLevel="0" collapsed="false">
      <c r="A25" s="139" t="s">
        <v>68</v>
      </c>
      <c r="B25" s="20" t="n">
        <v>29975.5638789605</v>
      </c>
      <c r="C25" s="140" t="n">
        <v>0.1425651305522</v>
      </c>
      <c r="D25" s="20" t="n">
        <v>82012.4605397999</v>
      </c>
      <c r="E25" s="140" t="n">
        <v>0.305454879340909</v>
      </c>
      <c r="F25" s="20" t="n">
        <v>124489.367545991</v>
      </c>
      <c r="G25" s="140" t="n">
        <v>0.443077555086463</v>
      </c>
      <c r="H25" s="20" t="n">
        <v>28295.43631159</v>
      </c>
      <c r="I25" s="140" t="n">
        <v>0.211055065882586</v>
      </c>
      <c r="J25" s="20" t="n">
        <v>264772.828276342</v>
      </c>
      <c r="K25" s="141" t="n">
        <v>0.296238245592762</v>
      </c>
    </row>
    <row r="26" customFormat="false" ht="16.5" hidden="false" customHeight="true" outlineLevel="0" collapsed="false">
      <c r="A26" s="139" t="s">
        <v>90</v>
      </c>
      <c r="B26" s="20" t="n">
        <v>296093.49690604</v>
      </c>
      <c r="C26" s="140" t="n">
        <v>1.4082339939465</v>
      </c>
      <c r="D26" s="20" t="n">
        <v>560145.973218813</v>
      </c>
      <c r="E26" s="140" t="n">
        <v>2.08626005776056</v>
      </c>
      <c r="F26" s="20" t="n">
        <v>761587.293330669</v>
      </c>
      <c r="G26" s="140" t="n">
        <v>2.71061089445414</v>
      </c>
      <c r="H26" s="20" t="n">
        <v>313287.112155935</v>
      </c>
      <c r="I26" s="140" t="n">
        <v>2.33680199761233</v>
      </c>
      <c r="J26" s="20" t="n">
        <v>1931113.87561146</v>
      </c>
      <c r="K26" s="141" t="n">
        <v>2.16060609494986</v>
      </c>
    </row>
    <row r="27" customFormat="false" ht="16.5" hidden="false" customHeight="true" outlineLevel="0" collapsed="false">
      <c r="A27" s="139" t="s">
        <v>91</v>
      </c>
      <c r="B27" s="20" t="n">
        <v>491908.482096438</v>
      </c>
      <c r="C27" s="140" t="n">
        <v>2.33953887416396</v>
      </c>
      <c r="D27" s="20" t="n">
        <v>938416.22691961</v>
      </c>
      <c r="E27" s="140" t="n">
        <v>3.49512517340186</v>
      </c>
      <c r="F27" s="20" t="n">
        <v>602431.251715435</v>
      </c>
      <c r="G27" s="140" t="n">
        <v>2.14414910589967</v>
      </c>
      <c r="H27" s="20" t="n">
        <v>301694.521248318</v>
      </c>
      <c r="I27" s="140" t="n">
        <v>2.2503331052152</v>
      </c>
      <c r="J27" s="20" t="n">
        <v>2334450.4819798</v>
      </c>
      <c r="K27" s="141" t="n">
        <v>2.61187494089501</v>
      </c>
    </row>
    <row r="28" customFormat="false" ht="16.5" hidden="false" customHeight="true" outlineLevel="0" collapsed="false">
      <c r="A28" s="139" t="s">
        <v>92</v>
      </c>
      <c r="B28" s="20" t="n">
        <v>0</v>
      </c>
      <c r="C28" s="140" t="n">
        <v>0</v>
      </c>
      <c r="D28" s="20" t="n">
        <v>0</v>
      </c>
      <c r="E28" s="140" t="n">
        <v>0</v>
      </c>
      <c r="F28" s="20" t="n">
        <v>0</v>
      </c>
      <c r="G28" s="140" t="n">
        <v>0</v>
      </c>
      <c r="H28" s="20" t="n">
        <v>0</v>
      </c>
      <c r="I28" s="140" t="n">
        <v>0</v>
      </c>
      <c r="J28" s="20" t="n">
        <v>0</v>
      </c>
      <c r="K28" s="141" t="n">
        <v>0</v>
      </c>
    </row>
    <row r="29" customFormat="false" ht="16.5" hidden="false" customHeight="true" outlineLevel="0" collapsed="false">
      <c r="A29" s="139" t="s">
        <v>93</v>
      </c>
      <c r="B29" s="20" t="n">
        <v>787.7631360067</v>
      </c>
      <c r="C29" s="140" t="n">
        <v>0.00374663692007585</v>
      </c>
      <c r="D29" s="20" t="n">
        <v>5484.7910169176</v>
      </c>
      <c r="E29" s="140" t="n">
        <v>0.0204280687014583</v>
      </c>
      <c r="F29" s="20" t="n">
        <v>0</v>
      </c>
      <c r="G29" s="140" t="n">
        <v>0</v>
      </c>
      <c r="H29" s="20" t="n">
        <v>0</v>
      </c>
      <c r="I29" s="140" t="n">
        <v>0</v>
      </c>
      <c r="J29" s="20" t="n">
        <v>6272.5541529243</v>
      </c>
      <c r="K29" s="141" t="n">
        <v>0.00701798009162982</v>
      </c>
    </row>
    <row r="30" customFormat="false" ht="16.5" hidden="false" customHeight="true" outlineLevel="0" collapsed="false">
      <c r="A30" s="142" t="s">
        <v>94</v>
      </c>
      <c r="B30" s="20" t="n">
        <v>1357056.20457345</v>
      </c>
      <c r="C30" s="140" t="n">
        <v>6.45422036939497</v>
      </c>
      <c r="D30" s="20" t="n">
        <v>1758060.94653242</v>
      </c>
      <c r="E30" s="140" t="n">
        <v>6.5478866353049</v>
      </c>
      <c r="F30" s="20" t="n">
        <v>1889464.60127662</v>
      </c>
      <c r="G30" s="140" t="n">
        <v>6.72490649168714</v>
      </c>
      <c r="H30" s="20" t="n">
        <v>908389.508493205</v>
      </c>
      <c r="I30" s="140" t="n">
        <v>6.77565828817256</v>
      </c>
      <c r="J30" s="20" t="n">
        <v>5912971.2608757</v>
      </c>
      <c r="K30" s="141" t="n">
        <v>6.61566462074444</v>
      </c>
    </row>
    <row r="31" customFormat="false" ht="16.5" hidden="false" customHeight="true" outlineLevel="0" collapsed="false">
      <c r="A31" s="139" t="s">
        <v>95</v>
      </c>
      <c r="B31" s="20" t="n">
        <v>0</v>
      </c>
      <c r="C31" s="140" t="n">
        <v>0</v>
      </c>
      <c r="D31" s="20" t="n">
        <v>0</v>
      </c>
      <c r="E31" s="140" t="n">
        <v>0</v>
      </c>
      <c r="F31" s="20" t="n">
        <v>0</v>
      </c>
      <c r="G31" s="140" t="n">
        <v>0</v>
      </c>
      <c r="H31" s="20" t="n">
        <v>0</v>
      </c>
      <c r="I31" s="140" t="n">
        <v>0</v>
      </c>
      <c r="J31" s="20" t="n">
        <v>0</v>
      </c>
      <c r="K31" s="141" t="n">
        <v>0</v>
      </c>
    </row>
    <row r="32" customFormat="false" ht="16.5" hidden="false" customHeight="true" outlineLevel="0" collapsed="false">
      <c r="A32" s="139" t="s">
        <v>96</v>
      </c>
      <c r="B32" s="20" t="n">
        <v>0</v>
      </c>
      <c r="C32" s="140" t="n">
        <v>0</v>
      </c>
      <c r="D32" s="20" t="n">
        <v>0</v>
      </c>
      <c r="E32" s="140" t="n">
        <v>0</v>
      </c>
      <c r="F32" s="20" t="n">
        <v>0</v>
      </c>
      <c r="G32" s="140" t="n">
        <v>0</v>
      </c>
      <c r="H32" s="20" t="n">
        <v>0</v>
      </c>
      <c r="I32" s="140" t="n">
        <v>0</v>
      </c>
      <c r="J32" s="20" t="n">
        <v>0</v>
      </c>
      <c r="K32" s="141" t="n">
        <v>0</v>
      </c>
    </row>
    <row r="33" customFormat="false" ht="16.5" hidden="false" customHeight="true" outlineLevel="0" collapsed="false">
      <c r="A33" s="138" t="s">
        <v>97</v>
      </c>
      <c r="B33" s="43" t="n">
        <v>5817419.80527814</v>
      </c>
      <c r="C33" s="136" t="n">
        <v>27.6679103474197</v>
      </c>
      <c r="D33" s="43" t="n">
        <v>7532094.61151327</v>
      </c>
      <c r="E33" s="136" t="n">
        <v>28.0532377104767</v>
      </c>
      <c r="F33" s="43" t="n">
        <v>8802087.64740913</v>
      </c>
      <c r="G33" s="136" t="n">
        <v>31.3280366938162</v>
      </c>
      <c r="H33" s="43" t="n">
        <v>4087487.76887143</v>
      </c>
      <c r="I33" s="136" t="n">
        <v>30.4884855230193</v>
      </c>
      <c r="J33" s="43" t="n">
        <v>26239089.833072</v>
      </c>
      <c r="K33" s="137" t="n">
        <v>29.3573248762047</v>
      </c>
    </row>
    <row r="34" customFormat="false" ht="16.5" hidden="false" customHeight="true" outlineLevel="0" collapsed="false">
      <c r="A34" s="139" t="s">
        <v>98</v>
      </c>
      <c r="B34" s="20" t="n">
        <v>0</v>
      </c>
      <c r="C34" s="140" t="n">
        <v>0</v>
      </c>
      <c r="D34" s="20" t="n">
        <v>8875.3671089811</v>
      </c>
      <c r="E34" s="140" t="n">
        <v>0.0330562474474774</v>
      </c>
      <c r="F34" s="20" t="n">
        <v>0</v>
      </c>
      <c r="G34" s="140" t="n">
        <v>0</v>
      </c>
      <c r="H34" s="20" t="n">
        <v>2071.7973324864</v>
      </c>
      <c r="I34" s="140" t="n">
        <v>0.0154534928420304</v>
      </c>
      <c r="J34" s="20" t="n">
        <v>10947.1644414675</v>
      </c>
      <c r="K34" s="141" t="n">
        <v>0.0122481177901349</v>
      </c>
    </row>
    <row r="35" customFormat="false" ht="16.5" hidden="false" customHeight="true" outlineLevel="0" collapsed="false">
      <c r="A35" s="139" t="s">
        <v>99</v>
      </c>
      <c r="B35" s="20" t="n">
        <v>44474.1559151017</v>
      </c>
      <c r="C35" s="140" t="n">
        <v>0.211521086637028</v>
      </c>
      <c r="D35" s="20" t="n">
        <v>0</v>
      </c>
      <c r="E35" s="140" t="n">
        <v>0</v>
      </c>
      <c r="F35" s="20" t="n">
        <v>44474.1559151017</v>
      </c>
      <c r="G35" s="140" t="n">
        <v>0.158290628797013</v>
      </c>
      <c r="H35" s="20" t="n">
        <v>85387.9617457011</v>
      </c>
      <c r="I35" s="140" t="n">
        <v>0.636907015441107</v>
      </c>
      <c r="J35" s="20" t="n">
        <v>174336.273575905</v>
      </c>
      <c r="K35" s="141" t="n">
        <v>0.195054274124398</v>
      </c>
    </row>
    <row r="36" customFormat="false" ht="16.5" hidden="false" customHeight="true" outlineLevel="0" collapsed="false">
      <c r="A36" s="139" t="s">
        <v>100</v>
      </c>
      <c r="B36" s="20" t="n">
        <v>166872.733897979</v>
      </c>
      <c r="C36" s="140" t="n">
        <v>0.793654230820522</v>
      </c>
      <c r="D36" s="20" t="n">
        <v>335059.62125397</v>
      </c>
      <c r="E36" s="140" t="n">
        <v>1.24792739430705</v>
      </c>
      <c r="F36" s="20" t="n">
        <v>121226.65273534</v>
      </c>
      <c r="G36" s="140" t="n">
        <v>0.431465031625663</v>
      </c>
      <c r="H36" s="20" t="n">
        <v>151879.040300597</v>
      </c>
      <c r="I36" s="140" t="n">
        <v>1.13286257557006</v>
      </c>
      <c r="J36" s="20" t="n">
        <v>775038.048187885</v>
      </c>
      <c r="K36" s="141" t="n">
        <v>0.867143026561584</v>
      </c>
    </row>
    <row r="37" customFormat="false" ht="16.5" hidden="false" customHeight="true" outlineLevel="0" collapsed="false">
      <c r="A37" s="139" t="s">
        <v>71</v>
      </c>
      <c r="B37" s="20" t="n">
        <v>1190877.98469231</v>
      </c>
      <c r="C37" s="140" t="n">
        <v>5.66386927848802</v>
      </c>
      <c r="D37" s="20" t="n">
        <v>1144071.10255266</v>
      </c>
      <c r="E37" s="140" t="n">
        <v>4.2610854288179</v>
      </c>
      <c r="F37" s="20" t="n">
        <v>2102206.92268143</v>
      </c>
      <c r="G37" s="140" t="n">
        <v>7.48209041421481</v>
      </c>
      <c r="H37" s="20" t="n">
        <v>943783.202829682</v>
      </c>
      <c r="I37" s="140" t="n">
        <v>7.03965911175956</v>
      </c>
      <c r="J37" s="20" t="n">
        <v>5380939.21275608</v>
      </c>
      <c r="K37" s="141" t="n">
        <v>6.02040625696104</v>
      </c>
      <c r="L37" s="163"/>
      <c r="M37" s="164"/>
    </row>
    <row r="38" customFormat="false" ht="16.5" hidden="false" customHeight="true" outlineLevel="0" collapsed="false">
      <c r="A38" s="139" t="s">
        <v>101</v>
      </c>
      <c r="B38" s="20" t="n">
        <v>107479.644618898</v>
      </c>
      <c r="C38" s="140" t="n">
        <v>0.511178025830307</v>
      </c>
      <c r="D38" s="20" t="n">
        <v>82192.700178885</v>
      </c>
      <c r="E38" s="140" t="n">
        <v>0.306126180712028</v>
      </c>
      <c r="F38" s="20" t="n">
        <v>22466.0047155618</v>
      </c>
      <c r="G38" s="140" t="n">
        <v>0.079960101317525</v>
      </c>
      <c r="H38" s="20" t="n">
        <v>19178.2967084064</v>
      </c>
      <c r="I38" s="140" t="n">
        <v>0.143050512836607</v>
      </c>
      <c r="J38" s="20" t="n">
        <v>231316.646221752</v>
      </c>
      <c r="K38" s="141" t="n">
        <v>0.258806154314348</v>
      </c>
    </row>
    <row r="39" customFormat="false" ht="16.5" hidden="false" customHeight="true" outlineLevel="0" collapsed="false">
      <c r="A39" s="139" t="s">
        <v>102</v>
      </c>
      <c r="B39" s="20" t="n">
        <v>0</v>
      </c>
      <c r="C39" s="140" t="n">
        <v>0</v>
      </c>
      <c r="D39" s="20" t="n">
        <v>0</v>
      </c>
      <c r="E39" s="140" t="n">
        <v>0</v>
      </c>
      <c r="F39" s="20" t="n">
        <v>0</v>
      </c>
      <c r="G39" s="140" t="n">
        <v>0</v>
      </c>
      <c r="H39" s="20" t="n">
        <v>0</v>
      </c>
      <c r="I39" s="140" t="n">
        <v>0</v>
      </c>
      <c r="J39" s="20" t="n">
        <v>0</v>
      </c>
      <c r="K39" s="141" t="n">
        <v>0</v>
      </c>
    </row>
    <row r="40" customFormat="false" ht="16.5" hidden="false" customHeight="true" outlineLevel="0" collapsed="false">
      <c r="A40" s="142" t="s">
        <v>94</v>
      </c>
      <c r="B40" s="20" t="n">
        <v>4307715.28615385</v>
      </c>
      <c r="C40" s="140" t="n">
        <v>20.4876877256438</v>
      </c>
      <c r="D40" s="20" t="n">
        <v>5961895.82041877</v>
      </c>
      <c r="E40" s="140" t="n">
        <v>22.2050424591923</v>
      </c>
      <c r="F40" s="20" t="n">
        <v>6511713.91136169</v>
      </c>
      <c r="G40" s="140" t="n">
        <v>23.1762305178612</v>
      </c>
      <c r="H40" s="20" t="n">
        <v>2885187.46995456</v>
      </c>
      <c r="I40" s="140" t="n">
        <v>21.5205528145699</v>
      </c>
      <c r="J40" s="20" t="n">
        <v>19666512.4878889</v>
      </c>
      <c r="K40" s="141" t="n">
        <v>22.0036670464532</v>
      </c>
    </row>
    <row r="41" customFormat="false" ht="16.5" hidden="false" customHeight="true" outlineLevel="0" collapsed="false">
      <c r="A41" s="139" t="s">
        <v>103</v>
      </c>
      <c r="B41" s="20" t="n">
        <v>0</v>
      </c>
      <c r="C41" s="140" t="n">
        <v>0</v>
      </c>
      <c r="D41" s="20" t="n">
        <v>0</v>
      </c>
      <c r="E41" s="140" t="n">
        <v>0</v>
      </c>
      <c r="F41" s="20" t="n">
        <v>0</v>
      </c>
      <c r="G41" s="140" t="n">
        <v>0</v>
      </c>
      <c r="H41" s="20" t="n">
        <v>0</v>
      </c>
      <c r="I41" s="140" t="n">
        <v>0</v>
      </c>
      <c r="J41" s="20" t="n">
        <v>0</v>
      </c>
      <c r="K41" s="141" t="n">
        <v>0</v>
      </c>
    </row>
    <row r="42" customFormat="false" ht="16.5" hidden="false" customHeight="true" outlineLevel="0" collapsed="false">
      <c r="A42" s="139" t="s">
        <v>104</v>
      </c>
      <c r="B42" s="20" t="n">
        <v>0</v>
      </c>
      <c r="C42" s="140" t="n">
        <v>0</v>
      </c>
      <c r="D42" s="20" t="n">
        <v>0</v>
      </c>
      <c r="E42" s="140" t="n">
        <v>0</v>
      </c>
      <c r="F42" s="20" t="n">
        <v>0</v>
      </c>
      <c r="G42" s="140" t="n">
        <v>0</v>
      </c>
      <c r="H42" s="20" t="n">
        <v>0</v>
      </c>
      <c r="I42" s="140" t="n">
        <v>0</v>
      </c>
      <c r="J42" s="20" t="n">
        <v>0</v>
      </c>
      <c r="K42" s="141" t="n">
        <v>0</v>
      </c>
    </row>
    <row r="43" customFormat="false" ht="16.5" hidden="false" customHeight="true" outlineLevel="0" collapsed="false">
      <c r="A43" s="139" t="s">
        <v>105</v>
      </c>
      <c r="B43" s="20" t="n">
        <v>0</v>
      </c>
      <c r="C43" s="140" t="n">
        <v>0</v>
      </c>
      <c r="D43" s="20" t="n">
        <v>0</v>
      </c>
      <c r="E43" s="140" t="n">
        <v>0</v>
      </c>
      <c r="F43" s="20" t="n">
        <v>0</v>
      </c>
      <c r="G43" s="140" t="n">
        <v>0</v>
      </c>
      <c r="H43" s="20" t="n">
        <v>0</v>
      </c>
      <c r="I43" s="140" t="n">
        <v>0</v>
      </c>
      <c r="J43" s="20" t="n">
        <v>0</v>
      </c>
      <c r="K43" s="141" t="n">
        <v>0</v>
      </c>
    </row>
    <row r="44" customFormat="false" ht="16.5" hidden="false" customHeight="true" outlineLevel="0" collapsed="false">
      <c r="A44" s="138" t="s">
        <v>106</v>
      </c>
      <c r="B44" s="43" t="n">
        <v>902673.731303373</v>
      </c>
      <c r="C44" s="136" t="n">
        <v>4.29315688168364</v>
      </c>
      <c r="D44" s="43" t="n">
        <v>1136193.87583155</v>
      </c>
      <c r="E44" s="136" t="n">
        <v>4.23174674879537</v>
      </c>
      <c r="F44" s="43" t="n">
        <v>895218.077327678</v>
      </c>
      <c r="G44" s="136" t="n">
        <v>3.18622421167826</v>
      </c>
      <c r="H44" s="43" t="n">
        <v>320876.960400818</v>
      </c>
      <c r="I44" s="136" t="n">
        <v>2.3934145164554</v>
      </c>
      <c r="J44" s="43" t="n">
        <v>3254962.64486342</v>
      </c>
      <c r="K44" s="137" t="n">
        <v>3.6417801239708</v>
      </c>
    </row>
    <row r="45" customFormat="false" ht="16.5" hidden="false" customHeight="true" outlineLevel="0" collapsed="false">
      <c r="A45" s="139" t="s">
        <v>107</v>
      </c>
      <c r="B45" s="20" t="n">
        <v>761857.346444913</v>
      </c>
      <c r="C45" s="140" t="n">
        <v>3.62342781929473</v>
      </c>
      <c r="D45" s="20" t="n">
        <v>1098929.67319971</v>
      </c>
      <c r="E45" s="140" t="n">
        <v>4.09295646688303</v>
      </c>
      <c r="F45" s="20" t="n">
        <v>767768.065340798</v>
      </c>
      <c r="G45" s="140" t="n">
        <v>2.73260924985411</v>
      </c>
      <c r="H45" s="20" t="n">
        <v>171605.953575548</v>
      </c>
      <c r="I45" s="140" t="n">
        <v>1.28000520786796</v>
      </c>
      <c r="J45" s="20" t="n">
        <v>2800161.03856097</v>
      </c>
      <c r="K45" s="141" t="n">
        <v>3.13293021357444</v>
      </c>
    </row>
    <row r="46" customFormat="false" ht="16.5" hidden="false" customHeight="true" outlineLevel="0" collapsed="false">
      <c r="A46" s="139" t="s">
        <v>108</v>
      </c>
      <c r="B46" s="20" t="n">
        <v>0</v>
      </c>
      <c r="C46" s="140" t="n">
        <v>0</v>
      </c>
      <c r="D46" s="20" t="n">
        <v>0</v>
      </c>
      <c r="E46" s="140" t="n">
        <v>0</v>
      </c>
      <c r="F46" s="20" t="n">
        <v>0</v>
      </c>
      <c r="G46" s="140" t="n">
        <v>0</v>
      </c>
      <c r="H46" s="20" t="n">
        <v>0</v>
      </c>
      <c r="I46" s="140" t="n">
        <v>0</v>
      </c>
      <c r="J46" s="20" t="n">
        <v>0</v>
      </c>
      <c r="K46" s="141" t="n">
        <v>0</v>
      </c>
    </row>
    <row r="47" customFormat="false" ht="16.5" hidden="false" customHeight="true" outlineLevel="0" collapsed="false">
      <c r="A47" s="139" t="s">
        <v>109</v>
      </c>
      <c r="B47" s="20" t="n">
        <v>140816.38485846</v>
      </c>
      <c r="C47" s="140" t="n">
        <v>0.669729062388913</v>
      </c>
      <c r="D47" s="20" t="n">
        <v>37264.20263184</v>
      </c>
      <c r="E47" s="140" t="n">
        <v>0.138790281912345</v>
      </c>
      <c r="F47" s="20" t="n">
        <v>127450.01198688</v>
      </c>
      <c r="G47" s="140" t="n">
        <v>0.453614961824148</v>
      </c>
      <c r="H47" s="20" t="n">
        <v>149271.00682527</v>
      </c>
      <c r="I47" s="140" t="n">
        <v>1.11340930858744</v>
      </c>
      <c r="J47" s="20" t="n">
        <v>454801.60630245</v>
      </c>
      <c r="K47" s="141" t="n">
        <v>0.508849910396362</v>
      </c>
    </row>
    <row r="48" customFormat="false" ht="16.5" hidden="false" customHeight="true" outlineLevel="0" collapsed="false">
      <c r="A48" s="138" t="s">
        <v>110</v>
      </c>
      <c r="B48" s="43" t="n">
        <v>975887.449749553</v>
      </c>
      <c r="C48" s="136" t="n">
        <v>4.64136462084873</v>
      </c>
      <c r="D48" s="43" t="n">
        <v>1145566.67746572</v>
      </c>
      <c r="E48" s="136" t="n">
        <v>4.26665568791762</v>
      </c>
      <c r="F48" s="43" t="n">
        <v>1837072.8013925</v>
      </c>
      <c r="G48" s="136" t="n">
        <v>6.53843570260019</v>
      </c>
      <c r="H48" s="43" t="n">
        <v>604957.569268972</v>
      </c>
      <c r="I48" s="136" t="n">
        <v>4.51236581872159</v>
      </c>
      <c r="J48" s="43" t="n">
        <v>4563484.49787674</v>
      </c>
      <c r="K48" s="137" t="n">
        <v>5.1058057967709</v>
      </c>
    </row>
    <row r="49" customFormat="false" ht="16.5" hidden="false" customHeight="true" outlineLevel="0" collapsed="false">
      <c r="A49" s="139" t="s">
        <v>111</v>
      </c>
      <c r="B49" s="20" t="n">
        <v>856581.286893168</v>
      </c>
      <c r="C49" s="140" t="n">
        <v>4.07393914214937</v>
      </c>
      <c r="D49" s="20" t="n">
        <v>986984.530314822</v>
      </c>
      <c r="E49" s="140" t="n">
        <v>3.67601750556372</v>
      </c>
      <c r="F49" s="20" t="n">
        <v>1683390.28402371</v>
      </c>
      <c r="G49" s="140" t="n">
        <v>5.99145506162185</v>
      </c>
      <c r="H49" s="20" t="n">
        <v>531149.521676693</v>
      </c>
      <c r="I49" s="140" t="n">
        <v>3.961833140034</v>
      </c>
      <c r="J49" s="20" t="n">
        <v>4058105.62290839</v>
      </c>
      <c r="K49" s="141" t="n">
        <v>4.54036805055317</v>
      </c>
    </row>
    <row r="50" customFormat="false" ht="16.5" hidden="false" customHeight="true" outlineLevel="0" collapsed="false">
      <c r="A50" s="139" t="s">
        <v>112</v>
      </c>
      <c r="B50" s="20" t="n">
        <v>119306.162856386</v>
      </c>
      <c r="C50" s="140" t="n">
        <v>0.56742547869937</v>
      </c>
      <c r="D50" s="20" t="n">
        <v>158582.147150893</v>
      </c>
      <c r="E50" s="140" t="n">
        <v>0.590638182353902</v>
      </c>
      <c r="F50" s="20" t="n">
        <v>153682.517368787</v>
      </c>
      <c r="G50" s="140" t="n">
        <v>0.546980640978344</v>
      </c>
      <c r="H50" s="20" t="n">
        <v>73808.047592279</v>
      </c>
      <c r="I50" s="140" t="n">
        <v>0.550532678687582</v>
      </c>
      <c r="J50" s="20" t="n">
        <v>505378.874968345</v>
      </c>
      <c r="K50" s="141" t="n">
        <v>0.565437746217721</v>
      </c>
    </row>
    <row r="51" customFormat="false" ht="9" hidden="false" customHeight="true" outlineLevel="0" collapsed="false">
      <c r="A51" s="143"/>
      <c r="B51" s="20"/>
      <c r="C51" s="140"/>
      <c r="D51" s="20"/>
      <c r="E51" s="140"/>
      <c r="F51" s="20"/>
      <c r="G51" s="140"/>
      <c r="H51" s="20"/>
      <c r="I51" s="140"/>
      <c r="J51" s="20"/>
      <c r="K51" s="141"/>
    </row>
    <row r="52" customFormat="false" ht="16.5" hidden="false" customHeight="true" outlineLevel="0" collapsed="false">
      <c r="A52" s="134" t="s">
        <v>113</v>
      </c>
      <c r="B52" s="43" t="n">
        <v>6017162.00842179</v>
      </c>
      <c r="C52" s="136" t="n">
        <v>28.6178932529271</v>
      </c>
      <c r="D52" s="43" t="n">
        <v>7732236.56588631</v>
      </c>
      <c r="E52" s="136" t="n">
        <v>28.7986651262827</v>
      </c>
      <c r="F52" s="43" t="n">
        <v>7839792.29744245</v>
      </c>
      <c r="G52" s="136" t="n">
        <v>27.9030737484724</v>
      </c>
      <c r="H52" s="43" t="n">
        <v>3685378.91234557</v>
      </c>
      <c r="I52" s="136" t="n">
        <v>27.4891639974037</v>
      </c>
      <c r="J52" s="43" t="n">
        <v>25274569.7840961</v>
      </c>
      <c r="K52" s="165" t="n">
        <v>28.2781819407013</v>
      </c>
    </row>
    <row r="53" customFormat="false" ht="16.5" hidden="false" customHeight="true" outlineLevel="0" collapsed="false">
      <c r="A53" s="138" t="s">
        <v>83</v>
      </c>
      <c r="B53" s="43" t="n">
        <v>378998.478690445</v>
      </c>
      <c r="C53" s="136" t="n">
        <v>1.80253381760444</v>
      </c>
      <c r="D53" s="43" t="n">
        <v>82631.4488271199</v>
      </c>
      <c r="E53" s="136" t="n">
        <v>0.307760297217319</v>
      </c>
      <c r="F53" s="43" t="n">
        <v>632267.119369561</v>
      </c>
      <c r="G53" s="136" t="n">
        <v>2.25033972727293</v>
      </c>
      <c r="H53" s="43" t="n">
        <v>98708.9198755174</v>
      </c>
      <c r="I53" s="136" t="n">
        <v>0.736267762691927</v>
      </c>
      <c r="J53" s="43" t="n">
        <v>1192605.96676264</v>
      </c>
      <c r="K53" s="137" t="n">
        <v>1.33433442388013</v>
      </c>
    </row>
    <row r="54" customFormat="false" ht="16.5" hidden="false" customHeight="true" outlineLevel="0" collapsed="false">
      <c r="A54" s="139" t="s">
        <v>114</v>
      </c>
      <c r="B54" s="20" t="n">
        <v>378998.478690445</v>
      </c>
      <c r="C54" s="140" t="n">
        <v>1.80253381760444</v>
      </c>
      <c r="D54" s="20" t="n">
        <v>82631.4488271199</v>
      </c>
      <c r="E54" s="140" t="n">
        <v>0.307760297217319</v>
      </c>
      <c r="F54" s="20" t="n">
        <v>632267.119369561</v>
      </c>
      <c r="G54" s="140" t="n">
        <v>2.25033972727293</v>
      </c>
      <c r="H54" s="20" t="n">
        <v>98708.9198755174</v>
      </c>
      <c r="I54" s="140" t="n">
        <v>0.736267762691927</v>
      </c>
      <c r="J54" s="20" t="n">
        <v>1192605.96676264</v>
      </c>
      <c r="K54" s="141" t="n">
        <v>1.33433442388013</v>
      </c>
    </row>
    <row r="55" customFormat="false" ht="16.5" hidden="false" customHeight="true" outlineLevel="0" collapsed="false">
      <c r="A55" s="138" t="s">
        <v>86</v>
      </c>
      <c r="B55" s="43" t="n">
        <v>875316.863332279</v>
      </c>
      <c r="C55" s="136" t="n">
        <v>4.16304638669689</v>
      </c>
      <c r="D55" s="43" t="n">
        <v>967464.167384754</v>
      </c>
      <c r="E55" s="136" t="n">
        <v>3.60331403996533</v>
      </c>
      <c r="F55" s="43" t="n">
        <v>1022211.10351215</v>
      </c>
      <c r="G55" s="136" t="n">
        <v>3.6382126879958</v>
      </c>
      <c r="H55" s="43" t="n">
        <v>443349.011529484</v>
      </c>
      <c r="I55" s="144" t="n">
        <v>3.30693097667511</v>
      </c>
      <c r="J55" s="43" t="n">
        <v>3308341.14575867</v>
      </c>
      <c r="K55" s="137" t="n">
        <v>3.70150208849609</v>
      </c>
    </row>
    <row r="56" customFormat="false" ht="16.5" hidden="false" customHeight="true" outlineLevel="0" collapsed="false">
      <c r="A56" s="145" t="s">
        <v>115</v>
      </c>
      <c r="B56" s="20" t="n">
        <v>342846.101608115</v>
      </c>
      <c r="C56" s="140" t="n">
        <v>1.63059148553267</v>
      </c>
      <c r="D56" s="20" t="n">
        <v>208507.890492761</v>
      </c>
      <c r="E56" s="140" t="n">
        <v>0.77658629082572</v>
      </c>
      <c r="F56" s="20" t="n">
        <v>541280.330088814</v>
      </c>
      <c r="G56" s="140" t="n">
        <v>1.92650320264133</v>
      </c>
      <c r="H56" s="20" t="n">
        <v>146333.990148875</v>
      </c>
      <c r="I56" s="146" t="n">
        <v>1.09150216280927</v>
      </c>
      <c r="J56" s="20" t="n">
        <v>1238968.31233857</v>
      </c>
      <c r="K56" s="141" t="n">
        <v>1.38620643810601</v>
      </c>
    </row>
    <row r="57" customFormat="false" ht="16.5" hidden="false" customHeight="true" outlineLevel="0" collapsed="false">
      <c r="A57" s="139" t="s">
        <v>116</v>
      </c>
      <c r="B57" s="20" t="n">
        <v>0</v>
      </c>
      <c r="C57" s="140" t="n">
        <v>0</v>
      </c>
      <c r="D57" s="20" t="n">
        <v>0</v>
      </c>
      <c r="E57" s="140" t="n">
        <v>0</v>
      </c>
      <c r="F57" s="20" t="n">
        <v>0</v>
      </c>
      <c r="G57" s="140" t="n">
        <v>0</v>
      </c>
      <c r="H57" s="20" t="n">
        <v>0</v>
      </c>
      <c r="I57" s="146" t="n">
        <v>0</v>
      </c>
      <c r="J57" s="20" t="n">
        <v>0</v>
      </c>
      <c r="K57" s="141" t="n">
        <v>0</v>
      </c>
    </row>
    <row r="58" customFormat="false" ht="16.5" hidden="false" customHeight="true" outlineLevel="0" collapsed="false">
      <c r="A58" s="139" t="s">
        <v>117</v>
      </c>
      <c r="B58" s="20" t="n">
        <v>0</v>
      </c>
      <c r="C58" s="140" t="n">
        <v>0</v>
      </c>
      <c r="D58" s="20" t="n">
        <v>0</v>
      </c>
      <c r="E58" s="140" t="n">
        <v>0</v>
      </c>
      <c r="F58" s="20" t="n">
        <v>0</v>
      </c>
      <c r="G58" s="140" t="n">
        <v>0</v>
      </c>
      <c r="H58" s="20" t="n">
        <v>0</v>
      </c>
      <c r="I58" s="146" t="n">
        <v>0</v>
      </c>
      <c r="J58" s="20" t="n">
        <v>0</v>
      </c>
      <c r="K58" s="141" t="n">
        <v>0</v>
      </c>
    </row>
    <row r="59" customFormat="false" ht="16.5" hidden="false" customHeight="true" outlineLevel="0" collapsed="false">
      <c r="A59" s="139" t="s">
        <v>118</v>
      </c>
      <c r="B59" s="20" t="n">
        <v>198235.247564623</v>
      </c>
      <c r="C59" s="140" t="n">
        <v>0.942815756968448</v>
      </c>
      <c r="D59" s="20" t="n">
        <v>377948.580745193</v>
      </c>
      <c r="E59" s="140" t="n">
        <v>1.4076670467967</v>
      </c>
      <c r="F59" s="20" t="n">
        <v>117236.651009435</v>
      </c>
      <c r="G59" s="140" t="n">
        <v>0.417263977797902</v>
      </c>
      <c r="H59" s="20" t="n">
        <v>126483.138032009</v>
      </c>
      <c r="I59" s="146" t="n">
        <v>0.94343507328945</v>
      </c>
      <c r="J59" s="20" t="n">
        <v>819903.61735126</v>
      </c>
      <c r="K59" s="141" t="n">
        <v>0.917340388515233</v>
      </c>
    </row>
    <row r="60" customFormat="false" ht="16.5" hidden="false" customHeight="true" outlineLevel="0" collapsed="false">
      <c r="A60" s="142" t="s">
        <v>94</v>
      </c>
      <c r="B60" s="20" t="n">
        <v>334235.51415954</v>
      </c>
      <c r="C60" s="140" t="n">
        <v>1.58963914419577</v>
      </c>
      <c r="D60" s="20" t="n">
        <v>381007.6961468</v>
      </c>
      <c r="E60" s="140" t="n">
        <v>1.41906070234291</v>
      </c>
      <c r="F60" s="20" t="n">
        <v>363694.1224139</v>
      </c>
      <c r="G60" s="140" t="n">
        <v>1.29444550755657</v>
      </c>
      <c r="H60" s="20" t="n">
        <v>170531.8833486</v>
      </c>
      <c r="I60" s="140" t="n">
        <v>1.27199374057639</v>
      </c>
      <c r="J60" s="20" t="n">
        <v>1249469.21606884</v>
      </c>
      <c r="K60" s="141" t="n">
        <v>1.39795526187484</v>
      </c>
    </row>
    <row r="61" customFormat="false" ht="16.5" hidden="false" customHeight="true" outlineLevel="0" collapsed="false">
      <c r="A61" s="138" t="s">
        <v>119</v>
      </c>
      <c r="B61" s="43" t="n">
        <v>1818085.19995461</v>
      </c>
      <c r="C61" s="136" t="n">
        <v>8.64689501532541</v>
      </c>
      <c r="D61" s="43" t="n">
        <v>2410416.61767413</v>
      </c>
      <c r="E61" s="136" t="n">
        <v>8.97758111714825</v>
      </c>
      <c r="F61" s="43" t="n">
        <v>3404373.44540672</v>
      </c>
      <c r="G61" s="136" t="n">
        <v>12.1167091818892</v>
      </c>
      <c r="H61" s="43" t="n">
        <v>987923.488303647</v>
      </c>
      <c r="I61" s="136" t="n">
        <v>7.36890057516008</v>
      </c>
      <c r="J61" s="43" t="n">
        <v>8620798.75133911</v>
      </c>
      <c r="K61" s="137" t="n">
        <v>9.6452884320878</v>
      </c>
    </row>
    <row r="62" customFormat="false" ht="16.5" hidden="false" customHeight="true" outlineLevel="0" collapsed="false">
      <c r="A62" s="142" t="s">
        <v>120</v>
      </c>
      <c r="B62" s="20" t="n">
        <v>675878.900247236</v>
      </c>
      <c r="C62" s="140" t="n">
        <v>3.21451046059741</v>
      </c>
      <c r="D62" s="20" t="n">
        <v>469790.270967966</v>
      </c>
      <c r="E62" s="140" t="n">
        <v>1.74973082857835</v>
      </c>
      <c r="F62" s="20" t="n">
        <v>1359096.69004909</v>
      </c>
      <c r="G62" s="140" t="n">
        <v>4.83724233180462</v>
      </c>
      <c r="H62" s="20" t="n">
        <v>150055.764760026</v>
      </c>
      <c r="I62" s="140" t="n">
        <v>1.11926280156058</v>
      </c>
      <c r="J62" s="20" t="n">
        <v>2654821.62602431</v>
      </c>
      <c r="K62" s="141" t="n">
        <v>2.97031876712947</v>
      </c>
    </row>
    <row r="63" customFormat="false" ht="16.5" hidden="false" customHeight="true" outlineLevel="0" collapsed="false">
      <c r="A63" s="142" t="s">
        <v>94</v>
      </c>
      <c r="B63" s="20" t="n">
        <v>1142206.29970738</v>
      </c>
      <c r="C63" s="140" t="n">
        <v>5.432384554728</v>
      </c>
      <c r="D63" s="20" t="n">
        <v>1940626.34670616</v>
      </c>
      <c r="E63" s="140" t="n">
        <v>7.2278502885699</v>
      </c>
      <c r="F63" s="20" t="n">
        <v>2045276.75535763</v>
      </c>
      <c r="G63" s="140" t="n">
        <v>7.27946685008454</v>
      </c>
      <c r="H63" s="20" t="n">
        <v>837867.723543621</v>
      </c>
      <c r="I63" s="140" t="n">
        <v>6.2496377735995</v>
      </c>
      <c r="J63" s="20" t="n">
        <v>5965977.12531479</v>
      </c>
      <c r="K63" s="141" t="n">
        <v>6.67496966495833</v>
      </c>
    </row>
    <row r="64" customFormat="false" ht="16.5" hidden="false" customHeight="true" outlineLevel="0" collapsed="false">
      <c r="A64" s="138" t="s">
        <v>121</v>
      </c>
      <c r="B64" s="43" t="n">
        <v>2944761.46644445</v>
      </c>
      <c r="C64" s="136" t="n">
        <v>14.0054180333004</v>
      </c>
      <c r="D64" s="43" t="n">
        <v>4271724.33200031</v>
      </c>
      <c r="E64" s="136" t="n">
        <v>15.9100096719518</v>
      </c>
      <c r="F64" s="43" t="n">
        <v>2780940.62915402</v>
      </c>
      <c r="G64" s="136" t="n">
        <v>9.89781215131452</v>
      </c>
      <c r="H64" s="43" t="n">
        <v>2155397.49263692</v>
      </c>
      <c r="I64" s="136" t="n">
        <v>16.0770646828766</v>
      </c>
      <c r="J64" s="43" t="n">
        <v>12152823.9202357</v>
      </c>
      <c r="K64" s="137" t="n">
        <v>13.5970569962373</v>
      </c>
    </row>
    <row r="65" customFormat="false" ht="16.5" hidden="false" customHeight="true" outlineLevel="0" collapsed="false">
      <c r="A65" s="139" t="s">
        <v>109</v>
      </c>
      <c r="B65" s="20" t="n">
        <v>2944761.46644445</v>
      </c>
      <c r="C65" s="140" t="n">
        <v>14.0054180333004</v>
      </c>
      <c r="D65" s="20" t="n">
        <v>4271724.33200031</v>
      </c>
      <c r="E65" s="140" t="n">
        <v>15.9100096719518</v>
      </c>
      <c r="F65" s="20" t="n">
        <v>2780940.62915402</v>
      </c>
      <c r="G65" s="140" t="n">
        <v>9.89781215131452</v>
      </c>
      <c r="H65" s="20" t="n">
        <v>2155397.49263692</v>
      </c>
      <c r="I65" s="140" t="n">
        <v>16.0770646828766</v>
      </c>
      <c r="J65" s="20" t="n">
        <v>12152823.9202357</v>
      </c>
      <c r="K65" s="141" t="n">
        <v>13.5970569962373</v>
      </c>
    </row>
    <row r="66" customFormat="false" ht="14.25" hidden="false" customHeight="true" outlineLevel="0" collapsed="false">
      <c r="A66" s="139" t="s">
        <v>107</v>
      </c>
      <c r="B66" s="20" t="n">
        <v>0</v>
      </c>
      <c r="C66" s="140" t="n">
        <v>0</v>
      </c>
      <c r="D66" s="20" t="n">
        <v>0</v>
      </c>
      <c r="E66" s="140" t="n">
        <v>0</v>
      </c>
      <c r="F66" s="20" t="n">
        <v>0</v>
      </c>
      <c r="G66" s="140" t="n">
        <v>0</v>
      </c>
      <c r="H66" s="20" t="n">
        <v>0</v>
      </c>
      <c r="I66" s="140" t="n">
        <v>0</v>
      </c>
      <c r="J66" s="20" t="n">
        <v>0</v>
      </c>
      <c r="K66" s="141" t="n">
        <v>0</v>
      </c>
    </row>
    <row r="67" customFormat="false" ht="14.25" hidden="false" customHeight="true" outlineLevel="0" collapsed="false">
      <c r="A67" s="138" t="s">
        <v>110</v>
      </c>
      <c r="B67" s="43" t="n">
        <v>0</v>
      </c>
      <c r="C67" s="136" t="n">
        <v>0</v>
      </c>
      <c r="D67" s="43" t="n">
        <v>0</v>
      </c>
      <c r="E67" s="136" t="n">
        <v>0</v>
      </c>
      <c r="F67" s="43" t="n">
        <v>0</v>
      </c>
      <c r="G67" s="136" t="n">
        <v>0</v>
      </c>
      <c r="H67" s="43" t="n">
        <v>0</v>
      </c>
      <c r="I67" s="136" t="n">
        <v>0</v>
      </c>
      <c r="J67" s="43" t="n">
        <v>0</v>
      </c>
      <c r="K67" s="137" t="n">
        <v>0</v>
      </c>
    </row>
    <row r="68" customFormat="false" ht="14.25" hidden="false" customHeight="true" outlineLevel="0" collapsed="false">
      <c r="A68" s="139" t="s">
        <v>122</v>
      </c>
      <c r="B68" s="20" t="n">
        <v>0</v>
      </c>
      <c r="C68" s="140" t="n">
        <v>0</v>
      </c>
      <c r="D68" s="20" t="n">
        <v>0</v>
      </c>
      <c r="E68" s="140" t="n">
        <v>0</v>
      </c>
      <c r="F68" s="20" t="n">
        <v>0</v>
      </c>
      <c r="G68" s="140" t="n">
        <v>0</v>
      </c>
      <c r="H68" s="20" t="n">
        <v>0</v>
      </c>
      <c r="I68" s="140" t="n">
        <v>0</v>
      </c>
      <c r="J68" s="20" t="n">
        <v>0</v>
      </c>
      <c r="K68" s="141" t="n">
        <v>0</v>
      </c>
    </row>
    <row r="69" customFormat="false" ht="9" hidden="false" customHeight="true" outlineLevel="0" collapsed="false">
      <c r="A69" s="143"/>
      <c r="B69" s="20"/>
      <c r="C69" s="140"/>
      <c r="D69" s="20"/>
      <c r="E69" s="140"/>
      <c r="F69" s="20"/>
      <c r="G69" s="140"/>
      <c r="H69" s="20"/>
      <c r="I69" s="140"/>
      <c r="J69" s="20"/>
      <c r="K69" s="141"/>
    </row>
    <row r="70" customFormat="false" ht="16.5" hidden="false" customHeight="true" outlineLevel="0" collapsed="false">
      <c r="A70" s="147" t="s">
        <v>123</v>
      </c>
      <c r="B70" s="148" t="n">
        <v>18739.1097216216</v>
      </c>
      <c r="C70" s="149" t="n">
        <v>0.0891240489981277</v>
      </c>
      <c r="D70" s="148" t="n">
        <v>15891.2067294819</v>
      </c>
      <c r="E70" s="149" t="n">
        <v>0.0591866967798109</v>
      </c>
      <c r="F70" s="148" t="n">
        <v>291738.28090263</v>
      </c>
      <c r="G70" s="149" t="n">
        <v>1.03834316757783</v>
      </c>
      <c r="H70" s="148" t="n">
        <v>12447.3283087845</v>
      </c>
      <c r="I70" s="149" t="n">
        <v>0.0928443607422526</v>
      </c>
      <c r="J70" s="148" t="n">
        <v>338815.925662518</v>
      </c>
      <c r="K70" s="150" t="n">
        <v>0.379080572770844</v>
      </c>
    </row>
    <row r="71" customFormat="false" ht="16.5" hidden="false" customHeight="true" outlineLevel="0" collapsed="false">
      <c r="A71" s="134" t="s">
        <v>124</v>
      </c>
      <c r="B71" s="43" t="n">
        <v>21025873.4115808</v>
      </c>
      <c r="C71" s="136" t="n">
        <v>100</v>
      </c>
      <c r="D71" s="43" t="n">
        <v>26849288.0901955</v>
      </c>
      <c r="E71" s="136" t="n">
        <v>100</v>
      </c>
      <c r="F71" s="43" t="n">
        <v>28096518.5703659</v>
      </c>
      <c r="G71" s="136" t="n">
        <v>100</v>
      </c>
      <c r="H71" s="43" t="n">
        <v>13406660.5761225</v>
      </c>
      <c r="I71" s="136" t="n">
        <v>100</v>
      </c>
      <c r="J71" s="43" t="n">
        <v>89378340.6482647</v>
      </c>
      <c r="K71" s="137" t="n">
        <v>100</v>
      </c>
    </row>
    <row r="72" customFormat="false" ht="16.5" hidden="false" customHeight="true" outlineLevel="0" collapsed="false">
      <c r="A72" s="134" t="s">
        <v>19</v>
      </c>
      <c r="B72" s="43" t="n">
        <v>20816490.8559343</v>
      </c>
      <c r="C72" s="136" t="n">
        <v>99.0041671442232</v>
      </c>
      <c r="D72" s="43" t="n">
        <v>26579301.6676327</v>
      </c>
      <c r="E72" s="136" t="n">
        <v>98.9944373137348</v>
      </c>
      <c r="F72" s="43" t="n">
        <v>27809352.3362482</v>
      </c>
      <c r="G72" s="136" t="n">
        <v>98.9779294776378</v>
      </c>
      <c r="H72" s="43" t="n">
        <v>13273251.0464686</v>
      </c>
      <c r="I72" s="136" t="n">
        <v>99.004901116901</v>
      </c>
      <c r="J72" s="43" t="n">
        <v>88478395.9062837</v>
      </c>
      <c r="K72" s="137" t="n">
        <v>98.9931064557099</v>
      </c>
    </row>
    <row r="73" customFormat="false" ht="16.5" hidden="false" customHeight="true" outlineLevel="0" collapsed="false">
      <c r="A73" s="134" t="s">
        <v>125</v>
      </c>
      <c r="B73" s="43" t="n">
        <v>209382.555646569</v>
      </c>
      <c r="C73" s="136" t="n">
        <v>0.995832855776843</v>
      </c>
      <c r="D73" s="43" t="n">
        <v>269986.422562851</v>
      </c>
      <c r="E73" s="136" t="n">
        <v>1.00556268626519</v>
      </c>
      <c r="F73" s="43" t="n">
        <v>287166.234117722</v>
      </c>
      <c r="G73" s="136" t="n">
        <v>1.02207052236217</v>
      </c>
      <c r="H73" s="43" t="n">
        <v>133409.529653868</v>
      </c>
      <c r="I73" s="136" t="n">
        <v>0.995098883098998</v>
      </c>
      <c r="J73" s="43" t="n">
        <v>899944.74198101</v>
      </c>
      <c r="K73" s="137" t="n">
        <v>1.00689354429012</v>
      </c>
    </row>
    <row r="74" customFormat="false" ht="3" hidden="false" customHeight="tru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53"/>
    </row>
    <row r="75" customFormat="false" ht="13.5" hidden="false" customHeight="false" outlineLevel="0" collapsed="false">
      <c r="A75" s="154" t="s">
        <v>126</v>
      </c>
      <c r="B75" s="155"/>
      <c r="C75" s="156"/>
      <c r="D75" s="157"/>
      <c r="E75" s="156"/>
      <c r="F75" s="156"/>
      <c r="G75" s="156"/>
      <c r="H75" s="156"/>
      <c r="I75" s="156"/>
      <c r="J75" s="158"/>
      <c r="K75" s="158"/>
    </row>
    <row r="76" customFormat="false" ht="13.5" hidden="false" customHeight="false" outlineLevel="0" collapsed="false">
      <c r="A76" s="154" t="s">
        <v>127</v>
      </c>
      <c r="B76" s="154"/>
      <c r="C76" s="159"/>
      <c r="D76" s="159"/>
      <c r="E76" s="159"/>
      <c r="F76" s="159"/>
      <c r="G76" s="159"/>
      <c r="H76" s="159"/>
      <c r="I76" s="159"/>
      <c r="J76" s="154"/>
      <c r="K76" s="154"/>
    </row>
    <row r="77" customFormat="false" ht="13.5" hidden="false" customHeight="false" outlineLevel="0" collapsed="false">
      <c r="A77" s="154" t="s">
        <v>128</v>
      </c>
      <c r="B77" s="160"/>
      <c r="C77" s="160"/>
      <c r="D77" s="160"/>
      <c r="E77" s="160"/>
      <c r="F77" s="160"/>
      <c r="G77" s="160"/>
      <c r="H77" s="161"/>
      <c r="I77" s="160"/>
      <c r="J77" s="160"/>
      <c r="K77" s="160"/>
    </row>
    <row r="78" customFormat="false" ht="13.5" hidden="false" customHeight="false" outlineLevel="0" collapsed="false">
      <c r="A78" s="154" t="s">
        <v>129</v>
      </c>
      <c r="B78" s="160"/>
      <c r="C78" s="160"/>
      <c r="D78" s="162"/>
      <c r="E78" s="162"/>
      <c r="F78" s="162"/>
      <c r="G78" s="162"/>
      <c r="H78" s="162"/>
      <c r="I78" s="162"/>
      <c r="J78" s="162"/>
      <c r="K78" s="162"/>
    </row>
    <row r="79" customFormat="false" ht="13.5" hidden="false" customHeight="false" outlineLevel="0" collapsed="false">
      <c r="A79" s="154" t="s">
        <v>130</v>
      </c>
      <c r="B79" s="160"/>
      <c r="C79" s="160"/>
      <c r="D79" s="162"/>
      <c r="E79" s="162"/>
      <c r="F79" s="162"/>
      <c r="G79" s="162"/>
      <c r="H79" s="162"/>
      <c r="I79" s="162"/>
      <c r="J79" s="162"/>
      <c r="K79" s="162"/>
    </row>
    <row r="80" customFormat="false" ht="12.75" hidden="false" customHeight="false" outlineLevel="0" collapsed="false">
      <c r="B80" s="166"/>
      <c r="C80" s="166"/>
      <c r="D80" s="166"/>
      <c r="E80" s="166"/>
      <c r="F80" s="166"/>
      <c r="G80" s="166"/>
      <c r="H80" s="166"/>
      <c r="I80" s="166"/>
      <c r="J80" s="166"/>
      <c r="K80" s="167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6" width="13.28"/>
    <col collapsed="false" customWidth="true" hidden="false" outlineLevel="0" max="6" min="6" style="66" width="13.99"/>
    <col collapsed="false" customWidth="false" hidden="false" outlineLevel="0" max="7" min="7" style="66" width="11.42"/>
    <col collapsed="false" customWidth="true" hidden="false" outlineLevel="0" max="8" min="8" style="66" width="12.99"/>
    <col collapsed="false" customWidth="false" hidden="false" outlineLevel="0" max="257" min="9" style="66" width="11.42"/>
  </cols>
  <sheetData>
    <row r="8" customFormat="false" ht="12.75" hidden="false" customHeight="false" outlineLevel="0" collapsed="false">
      <c r="A8" s="67" t="s">
        <v>138</v>
      </c>
      <c r="B8" s="67"/>
      <c r="C8" s="67"/>
      <c r="D8" s="67"/>
      <c r="E8" s="67"/>
      <c r="F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</row>
    <row r="10" customFormat="false" ht="12.75" hidden="false" customHeight="true" outlineLevel="0" collapsed="false">
      <c r="A10" s="68" t="s">
        <v>139</v>
      </c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  <c r="G11" s="168"/>
      <c r="H11" s="169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7" customFormat="false" ht="12.75" hidden="false" customHeight="true" outlineLevel="0" collapsed="false"/>
    <row r="25" customFormat="false" ht="12.75" hidden="false" customHeight="true" outlineLevel="0" collapsed="false"/>
  </sheetData>
  <mergeCells count="2">
    <mergeCell ref="A8:F9"/>
    <mergeCell ref="A10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4" width="12.7"/>
    <col collapsed="false" customWidth="true" hidden="false" outlineLevel="0" max="6" min="6" style="66" width="12.42"/>
    <col collapsed="false" customWidth="false" hidden="false" outlineLevel="0" max="7" min="7" style="66" width="11.42"/>
    <col collapsed="false" customWidth="false" hidden="false" outlineLevel="0" max="257" min="8" style="114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5" t="s">
        <v>140</v>
      </c>
      <c r="B7" s="115"/>
      <c r="C7" s="115"/>
      <c r="D7" s="115"/>
      <c r="E7" s="115"/>
    </row>
    <row r="8" customFormat="false" ht="20.25" hidden="false" customHeight="false" outlineLevel="0" collapsed="false">
      <c r="A8" s="170" t="s">
        <v>141</v>
      </c>
      <c r="B8" s="170"/>
      <c r="C8" s="170"/>
      <c r="D8" s="170"/>
      <c r="E8" s="170"/>
    </row>
    <row r="9" customFormat="false" ht="5.1" hidden="false" customHeight="true" outlineLevel="0" collapsed="false">
      <c r="A9" s="171"/>
      <c r="B9" s="172"/>
      <c r="C9" s="173"/>
      <c r="D9" s="174"/>
      <c r="E9" s="175"/>
    </row>
    <row r="10" customFormat="false" ht="12.75" hidden="false" customHeight="false" outlineLevel="0" collapsed="false">
      <c r="A10" s="176"/>
      <c r="B10" s="177" t="s">
        <v>41</v>
      </c>
      <c r="C10" s="177" t="s">
        <v>42</v>
      </c>
      <c r="D10" s="177" t="s">
        <v>43</v>
      </c>
      <c r="E10" s="178" t="s">
        <v>44</v>
      </c>
    </row>
    <row r="11" customFormat="false" ht="12.75" hidden="false" customHeight="false" outlineLevel="0" collapsed="false">
      <c r="A11" s="179" t="n">
        <v>40959</v>
      </c>
      <c r="B11" s="180" t="n">
        <v>17.3529466</v>
      </c>
      <c r="C11" s="180" t="n">
        <v>15.9052573</v>
      </c>
      <c r="D11" s="180" t="n">
        <v>16.5202826</v>
      </c>
      <c r="E11" s="181" t="n">
        <v>15.6040479</v>
      </c>
    </row>
    <row r="12" customFormat="false" ht="12.75" hidden="false" customHeight="false" outlineLevel="0" collapsed="false">
      <c r="A12" s="179" t="n">
        <v>40960</v>
      </c>
      <c r="B12" s="180" t="n">
        <v>17.3782257</v>
      </c>
      <c r="C12" s="180" t="n">
        <v>15.9278889</v>
      </c>
      <c r="D12" s="180" t="n">
        <v>16.5430727</v>
      </c>
      <c r="E12" s="181" t="n">
        <v>15.6249491</v>
      </c>
      <c r="G12" s="182"/>
      <c r="H12" s="183"/>
    </row>
    <row r="13" customFormat="false" ht="12.75" hidden="false" customHeight="false" outlineLevel="0" collapsed="false">
      <c r="A13" s="179" t="n">
        <v>40961</v>
      </c>
      <c r="B13" s="180" t="n">
        <v>17.3931273</v>
      </c>
      <c r="C13" s="180" t="n">
        <v>15.9380195</v>
      </c>
      <c r="D13" s="180" t="n">
        <v>16.5469362</v>
      </c>
      <c r="E13" s="181" t="n">
        <v>15.6286661</v>
      </c>
      <c r="G13" s="182"/>
      <c r="H13" s="183"/>
    </row>
    <row r="14" customFormat="false" ht="12.75" hidden="false" customHeight="false" outlineLevel="0" collapsed="false">
      <c r="A14" s="179" t="n">
        <v>40962</v>
      </c>
      <c r="B14" s="180" t="n">
        <v>17.397448</v>
      </c>
      <c r="C14" s="180" t="n">
        <v>15.9405467</v>
      </c>
      <c r="D14" s="180" t="n">
        <v>16.5628682</v>
      </c>
      <c r="E14" s="181" t="n">
        <v>15.6376686</v>
      </c>
    </row>
    <row r="15" customFormat="false" ht="12.75" hidden="false" customHeight="false" outlineLevel="0" collapsed="false">
      <c r="A15" s="184" t="n">
        <v>40963</v>
      </c>
      <c r="B15" s="185" t="n">
        <v>17.4122946</v>
      </c>
      <c r="C15" s="185" t="n">
        <v>15.9597345</v>
      </c>
      <c r="D15" s="185" t="n">
        <v>16.5813341</v>
      </c>
      <c r="E15" s="186" t="n">
        <v>15.6476506</v>
      </c>
    </row>
    <row r="16" customFormat="false" ht="12.75" hidden="false" customHeight="false" outlineLevel="0" collapsed="false">
      <c r="A16" s="179" t="n">
        <v>40966</v>
      </c>
      <c r="B16" s="180" t="n">
        <v>17.4104033</v>
      </c>
      <c r="C16" s="180" t="n">
        <v>15.9496566</v>
      </c>
      <c r="D16" s="180" t="n">
        <v>16.5778412</v>
      </c>
      <c r="E16" s="181" t="n">
        <v>15.6354608</v>
      </c>
    </row>
    <row r="17" customFormat="false" ht="12.75" hidden="false" customHeight="false" outlineLevel="0" collapsed="false">
      <c r="A17" s="179" t="n">
        <v>40967</v>
      </c>
      <c r="B17" s="180" t="n">
        <v>17.4275412</v>
      </c>
      <c r="C17" s="180" t="n">
        <v>15.9595476</v>
      </c>
      <c r="D17" s="180" t="n">
        <v>16.5959717</v>
      </c>
      <c r="E17" s="181" t="n">
        <v>15.6473606</v>
      </c>
    </row>
    <row r="18" customFormat="false" ht="12.75" hidden="false" customHeight="true" outlineLevel="0" collapsed="false">
      <c r="A18" s="179" t="n">
        <v>40968</v>
      </c>
      <c r="B18" s="180" t="n">
        <v>17.4382641</v>
      </c>
      <c r="C18" s="180" t="n">
        <v>15.9658158</v>
      </c>
      <c r="D18" s="180" t="n">
        <v>16.599747</v>
      </c>
      <c r="E18" s="181" t="n">
        <v>15.6536387</v>
      </c>
    </row>
    <row r="19" customFormat="false" ht="12.75" hidden="false" customHeight="true" outlineLevel="0" collapsed="false">
      <c r="A19" s="179" t="n">
        <v>40969</v>
      </c>
      <c r="B19" s="180" t="n">
        <v>17.4572652</v>
      </c>
      <c r="C19" s="180" t="n">
        <v>15.9905046</v>
      </c>
      <c r="D19" s="180" t="n">
        <v>16.6208876</v>
      </c>
      <c r="E19" s="181" t="n">
        <v>15.6814009</v>
      </c>
    </row>
    <row r="20" customFormat="false" ht="12.75" hidden="false" customHeight="true" outlineLevel="0" collapsed="false">
      <c r="A20" s="184" t="n">
        <v>40970</v>
      </c>
      <c r="B20" s="185" t="n">
        <v>17.4695568</v>
      </c>
      <c r="C20" s="185" t="n">
        <v>16.0028153</v>
      </c>
      <c r="D20" s="185" t="n">
        <v>16.6326406</v>
      </c>
      <c r="E20" s="186" t="n">
        <v>15.693451</v>
      </c>
    </row>
    <row r="21" customFormat="false" ht="12.75" hidden="false" customHeight="true" outlineLevel="0" collapsed="false">
      <c r="A21" s="179" t="n">
        <v>40973</v>
      </c>
      <c r="B21" s="180" t="n">
        <v>17.4642412</v>
      </c>
      <c r="C21" s="180" t="n">
        <v>15.9937577</v>
      </c>
      <c r="D21" s="180" t="n">
        <v>16.6357926</v>
      </c>
      <c r="E21" s="181" t="n">
        <v>15.6856433</v>
      </c>
    </row>
    <row r="22" customFormat="false" ht="12.75" hidden="false" customHeight="true" outlineLevel="0" collapsed="false">
      <c r="A22" s="179" t="n">
        <v>40974</v>
      </c>
      <c r="B22" s="180" t="n">
        <v>17.4238741</v>
      </c>
      <c r="C22" s="180" t="n">
        <v>15.9633466</v>
      </c>
      <c r="D22" s="180" t="n">
        <v>16.6106666</v>
      </c>
      <c r="E22" s="181" t="n">
        <v>15.6596744</v>
      </c>
    </row>
    <row r="23" customFormat="false" ht="12.75" hidden="false" customHeight="true" outlineLevel="0" collapsed="false">
      <c r="A23" s="179" t="n">
        <v>40975</v>
      </c>
      <c r="B23" s="180" t="n">
        <v>17.4229669</v>
      </c>
      <c r="C23" s="180" t="n">
        <v>15.9486498</v>
      </c>
      <c r="D23" s="180" t="n">
        <v>16.6195867</v>
      </c>
      <c r="E23" s="181" t="n">
        <v>15.6548146</v>
      </c>
    </row>
    <row r="24" customFormat="false" ht="12.75" hidden="false" customHeight="true" outlineLevel="0" collapsed="false">
      <c r="A24" s="179" t="n">
        <v>40976</v>
      </c>
      <c r="B24" s="180" t="n">
        <v>17.4574193</v>
      </c>
      <c r="C24" s="180" t="n">
        <v>15.976831</v>
      </c>
      <c r="D24" s="180" t="n">
        <v>16.653474</v>
      </c>
      <c r="E24" s="181" t="n">
        <v>15.6794902</v>
      </c>
    </row>
    <row r="25" customFormat="false" ht="12.75" hidden="false" customHeight="true" outlineLevel="0" collapsed="false">
      <c r="A25" s="184" t="n">
        <v>40977</v>
      </c>
      <c r="B25" s="185" t="n">
        <v>17.4887889</v>
      </c>
      <c r="C25" s="185" t="n">
        <v>16.0015053</v>
      </c>
      <c r="D25" s="185" t="n">
        <v>16.6803312</v>
      </c>
      <c r="E25" s="186" t="n">
        <v>15.7005334</v>
      </c>
      <c r="H25" s="187"/>
    </row>
    <row r="26" customFormat="false" ht="12.75" hidden="false" customHeight="true" outlineLevel="0" collapsed="false">
      <c r="A26" s="179" t="n">
        <v>40980</v>
      </c>
      <c r="B26" s="180" t="n">
        <v>17.4915581</v>
      </c>
      <c r="C26" s="180" t="n">
        <v>15.9988921</v>
      </c>
      <c r="D26" s="180" t="n">
        <v>16.6878447</v>
      </c>
      <c r="E26" s="181" t="n">
        <v>15.7045465</v>
      </c>
      <c r="H26" s="188"/>
    </row>
    <row r="27" customFormat="false" ht="12.75" hidden="false" customHeight="true" outlineLevel="0" collapsed="false">
      <c r="A27" s="179" t="n">
        <v>40981</v>
      </c>
      <c r="B27" s="180" t="n">
        <v>17.529138</v>
      </c>
      <c r="C27" s="180" t="n">
        <v>16.0283231</v>
      </c>
      <c r="D27" s="180" t="n">
        <v>16.7230183</v>
      </c>
      <c r="E27" s="181" t="n">
        <v>15.731557</v>
      </c>
    </row>
    <row r="28" customFormat="false" ht="12.75" hidden="false" customHeight="true" outlineLevel="0" collapsed="false">
      <c r="A28" s="179" t="n">
        <v>40982</v>
      </c>
      <c r="B28" s="180" t="n">
        <v>17.4950193</v>
      </c>
      <c r="C28" s="180" t="n">
        <v>15.9993984</v>
      </c>
      <c r="D28" s="180" t="n">
        <v>16.6872872</v>
      </c>
      <c r="E28" s="181" t="n">
        <v>15.7189728</v>
      </c>
    </row>
    <row r="29" customFormat="false" ht="12.75" hidden="false" customHeight="true" outlineLevel="0" collapsed="false">
      <c r="A29" s="179" t="n">
        <v>40983</v>
      </c>
      <c r="B29" s="180" t="n">
        <v>17.4912506</v>
      </c>
      <c r="C29" s="180" t="n">
        <v>15.9921104</v>
      </c>
      <c r="D29" s="180" t="n">
        <v>16.6951492</v>
      </c>
      <c r="E29" s="181" t="n">
        <v>15.7063317</v>
      </c>
    </row>
    <row r="30" customFormat="false" ht="12.75" hidden="false" customHeight="true" outlineLevel="0" collapsed="false">
      <c r="A30" s="184" t="n">
        <v>40984</v>
      </c>
      <c r="B30" s="185" t="n">
        <v>17.5060563</v>
      </c>
      <c r="C30" s="185" t="n">
        <v>16.0089798</v>
      </c>
      <c r="D30" s="185" t="n">
        <v>16.7076711</v>
      </c>
      <c r="E30" s="186" t="n">
        <v>15.7208492</v>
      </c>
    </row>
    <row r="31" customFormat="false" ht="12.75" hidden="false" customHeight="true" outlineLevel="0" collapsed="false">
      <c r="A31" s="179" t="n">
        <v>40987</v>
      </c>
      <c r="B31" s="180" t="n">
        <v>17.5175914</v>
      </c>
      <c r="C31" s="180" t="n">
        <v>16.026151</v>
      </c>
      <c r="D31" s="180" t="n">
        <v>16.7135398</v>
      </c>
      <c r="E31" s="181" t="n">
        <v>15.7388455</v>
      </c>
    </row>
    <row r="32" customFormat="false" ht="12.75" hidden="false" customHeight="true" outlineLevel="0" collapsed="false">
      <c r="A32" s="179" t="n">
        <v>40988</v>
      </c>
      <c r="B32" s="180" t="n">
        <v>17.5090533</v>
      </c>
      <c r="C32" s="180" t="n">
        <v>16.0119308</v>
      </c>
      <c r="D32" s="180" t="n">
        <v>16.6999357</v>
      </c>
      <c r="E32" s="181" t="n">
        <v>15.7296279</v>
      </c>
    </row>
    <row r="33" customFormat="false" ht="12.75" hidden="false" customHeight="true" outlineLevel="0" collapsed="false">
      <c r="A33" s="179" t="n">
        <v>40989</v>
      </c>
      <c r="B33" s="180" t="n">
        <v>17.5125286</v>
      </c>
      <c r="C33" s="180" t="n">
        <v>16.0160271</v>
      </c>
      <c r="D33" s="180" t="n">
        <v>16.7038836</v>
      </c>
      <c r="E33" s="181" t="n">
        <v>15.7330473</v>
      </c>
      <c r="G33" s="187"/>
      <c r="H33" s="187"/>
      <c r="I33" s="187"/>
      <c r="J33" s="188"/>
    </row>
    <row r="34" customFormat="false" ht="12.75" hidden="false" customHeight="true" outlineLevel="0" collapsed="false">
      <c r="A34" s="179" t="n">
        <v>40990</v>
      </c>
      <c r="B34" s="180" t="n">
        <v>17.4864379</v>
      </c>
      <c r="C34" s="180" t="n">
        <v>15.9954259</v>
      </c>
      <c r="D34" s="180" t="n">
        <v>16.6775286</v>
      </c>
      <c r="E34" s="181" t="n">
        <v>15.7115939</v>
      </c>
      <c r="G34" s="187"/>
      <c r="H34" s="187"/>
      <c r="I34" s="187"/>
      <c r="J34" s="188"/>
    </row>
    <row r="35" customFormat="false" ht="12.75" hidden="false" customHeight="true" outlineLevel="0" collapsed="false">
      <c r="A35" s="189" t="n">
        <v>40991</v>
      </c>
      <c r="B35" s="190" t="n">
        <v>17.4799606</v>
      </c>
      <c r="C35" s="190" t="n">
        <v>15.9830707</v>
      </c>
      <c r="D35" s="190" t="n">
        <v>16.6778031</v>
      </c>
      <c r="E35" s="191" t="n">
        <v>15.7058034</v>
      </c>
      <c r="G35" s="187"/>
      <c r="H35" s="187"/>
      <c r="I35" s="187"/>
      <c r="J35" s="188"/>
    </row>
    <row r="36" customFormat="false" ht="50.25" hidden="false" customHeight="true" outlineLevel="0" collapsed="false">
      <c r="A36" s="192" t="s">
        <v>142</v>
      </c>
      <c r="B36" s="192"/>
      <c r="C36" s="192"/>
      <c r="D36" s="192"/>
      <c r="E36" s="192"/>
    </row>
    <row r="37" customFormat="false" ht="17.25" hidden="false" customHeight="true" outlineLevel="0" collapsed="false">
      <c r="A37" s="193"/>
      <c r="B37" s="194"/>
      <c r="C37" s="194"/>
      <c r="D37" s="194"/>
      <c r="E37" s="194"/>
    </row>
    <row r="38" customFormat="false" ht="15.75" hidden="false" customHeight="false" outlineLevel="0" collapsed="false">
      <c r="A38" s="115" t="s">
        <v>143</v>
      </c>
      <c r="B38" s="115"/>
      <c r="C38" s="115"/>
      <c r="D38" s="115"/>
      <c r="E38" s="115"/>
    </row>
    <row r="39" customFormat="false" ht="20.25" hidden="false" customHeight="false" outlineLevel="0" collapsed="false">
      <c r="A39" s="170" t="s">
        <v>144</v>
      </c>
      <c r="B39" s="170"/>
      <c r="C39" s="170"/>
      <c r="D39" s="170"/>
      <c r="E39" s="170"/>
    </row>
    <row r="40" customFormat="false" ht="5.1" hidden="false" customHeight="true" outlineLevel="0" collapsed="false">
      <c r="A40" s="171"/>
      <c r="B40" s="172"/>
      <c r="C40" s="173"/>
      <c r="D40" s="174"/>
      <c r="E40" s="175"/>
    </row>
    <row r="41" customFormat="false" ht="12" hidden="false" customHeight="true" outlineLevel="0" collapsed="false">
      <c r="A41" s="176"/>
      <c r="B41" s="177" t="s">
        <v>41</v>
      </c>
      <c r="C41" s="177" t="s">
        <v>42</v>
      </c>
      <c r="D41" s="177" t="s">
        <v>43</v>
      </c>
      <c r="E41" s="178" t="s">
        <v>44</v>
      </c>
    </row>
    <row r="42" customFormat="false" ht="12" hidden="false" customHeight="true" outlineLevel="0" collapsed="false">
      <c r="A42" s="179" t="n">
        <v>40959</v>
      </c>
      <c r="B42" s="180" t="n">
        <v>105.9869887</v>
      </c>
      <c r="C42" s="180" t="n">
        <v>117.0469153</v>
      </c>
      <c r="D42" s="180" t="n">
        <v>22.4991227</v>
      </c>
      <c r="E42" s="181" t="n">
        <v>112.6417589</v>
      </c>
    </row>
    <row r="43" customFormat="false" ht="12.75" hidden="false" customHeight="true" outlineLevel="0" collapsed="false">
      <c r="A43" s="179" t="n">
        <v>40960</v>
      </c>
      <c r="B43" s="180" t="n">
        <v>106.4504447</v>
      </c>
      <c r="C43" s="180" t="n">
        <v>117.6157571</v>
      </c>
      <c r="D43" s="180" t="n">
        <v>22.5999765</v>
      </c>
      <c r="E43" s="181" t="n">
        <v>113.1090286</v>
      </c>
    </row>
    <row r="44" customFormat="false" ht="12.75" hidden="false" customHeight="true" outlineLevel="0" collapsed="false">
      <c r="A44" s="179" t="n">
        <v>40961</v>
      </c>
      <c r="B44" s="180" t="n">
        <v>106.5380973</v>
      </c>
      <c r="C44" s="180" t="n">
        <v>117.7695635</v>
      </c>
      <c r="D44" s="180" t="n">
        <v>22.6320646</v>
      </c>
      <c r="E44" s="181" t="n">
        <v>113.2023378</v>
      </c>
    </row>
    <row r="45" customFormat="false" ht="12.75" hidden="false" customHeight="true" outlineLevel="0" collapsed="false">
      <c r="A45" s="179" t="n">
        <v>40962</v>
      </c>
      <c r="B45" s="180" t="n">
        <v>106.6614832</v>
      </c>
      <c r="C45" s="180" t="n">
        <v>117.9237042</v>
      </c>
      <c r="D45" s="180" t="n">
        <v>22.6551102</v>
      </c>
      <c r="E45" s="181" t="n">
        <v>113.3625538</v>
      </c>
    </row>
    <row r="46" customFormat="false" ht="12.75" hidden="false" customHeight="true" outlineLevel="0" collapsed="false">
      <c r="A46" s="184" t="n">
        <v>40963</v>
      </c>
      <c r="B46" s="185" t="n">
        <v>106.7839158</v>
      </c>
      <c r="C46" s="185" t="n">
        <v>118.1045536</v>
      </c>
      <c r="D46" s="185" t="n">
        <v>22.6822182</v>
      </c>
      <c r="E46" s="186" t="n">
        <v>113.4947359</v>
      </c>
    </row>
    <row r="47" customFormat="false" ht="12.75" hidden="false" customHeight="true" outlineLevel="0" collapsed="false">
      <c r="A47" s="179" t="n">
        <v>40966</v>
      </c>
      <c r="B47" s="180" t="n">
        <v>106.5569061</v>
      </c>
      <c r="C47" s="180" t="n">
        <v>117.6732961</v>
      </c>
      <c r="D47" s="180" t="n">
        <v>22.6291482</v>
      </c>
      <c r="E47" s="181" t="n">
        <v>113.1912937</v>
      </c>
    </row>
    <row r="48" customFormat="false" ht="12.75" hidden="false" customHeight="true" outlineLevel="0" collapsed="false">
      <c r="A48" s="179" t="n">
        <v>40967</v>
      </c>
      <c r="B48" s="180" t="n">
        <v>106.8532997</v>
      </c>
      <c r="C48" s="180" t="n">
        <v>118.0660114</v>
      </c>
      <c r="D48" s="180" t="n">
        <v>22.685882</v>
      </c>
      <c r="E48" s="181" t="n">
        <v>113.5270417</v>
      </c>
    </row>
    <row r="49" customFormat="false" ht="12.75" hidden="false" customHeight="true" outlineLevel="0" collapsed="false">
      <c r="A49" s="179" t="n">
        <v>40968</v>
      </c>
      <c r="B49" s="180" t="n">
        <v>106.5320215</v>
      </c>
      <c r="C49" s="180" t="n">
        <v>117.6256967</v>
      </c>
      <c r="D49" s="180" t="n">
        <v>22.6028349</v>
      </c>
      <c r="E49" s="181" t="n">
        <v>113.1231167</v>
      </c>
    </row>
    <row r="50" customFormat="false" ht="12.75" hidden="false" customHeight="true" outlineLevel="0" collapsed="false">
      <c r="A50" s="179" t="n">
        <v>40969</v>
      </c>
      <c r="B50" s="180" t="n">
        <v>107.0340276</v>
      </c>
      <c r="C50" s="180" t="n">
        <v>118.2787505</v>
      </c>
      <c r="D50" s="180" t="n">
        <v>22.7225777</v>
      </c>
      <c r="E50" s="181" t="n">
        <v>113.7434603</v>
      </c>
    </row>
    <row r="51" customFormat="false" ht="12.75" hidden="false" customHeight="true" outlineLevel="0" collapsed="false">
      <c r="A51" s="184" t="n">
        <v>40970</v>
      </c>
      <c r="B51" s="185" t="n">
        <v>107.0557073</v>
      </c>
      <c r="C51" s="185" t="n">
        <v>118.1711972</v>
      </c>
      <c r="D51" s="185" t="n">
        <v>22.7294384</v>
      </c>
      <c r="E51" s="186" t="n">
        <v>113.8014131</v>
      </c>
    </row>
    <row r="52" customFormat="false" ht="12.75" hidden="false" customHeight="true" outlineLevel="0" collapsed="false">
      <c r="A52" s="179" t="n">
        <v>40973</v>
      </c>
      <c r="B52" s="180" t="n">
        <v>106.6841175</v>
      </c>
      <c r="C52" s="180" t="n">
        <v>117.6646198</v>
      </c>
      <c r="D52" s="180" t="n">
        <v>22.673854</v>
      </c>
      <c r="E52" s="181" t="n">
        <v>113.4094851</v>
      </c>
    </row>
    <row r="53" customFormat="false" ht="12.75" hidden="false" customHeight="true" outlineLevel="0" collapsed="false">
      <c r="A53" s="179" t="n">
        <v>40974</v>
      </c>
      <c r="B53" s="180" t="n">
        <v>105.838058</v>
      </c>
      <c r="C53" s="180" t="n">
        <v>116.7687442</v>
      </c>
      <c r="D53" s="180" t="n">
        <v>22.5064917</v>
      </c>
      <c r="E53" s="181" t="n">
        <v>112.5305296</v>
      </c>
    </row>
    <row r="54" customFormat="false" ht="12.75" hidden="false" customHeight="true" outlineLevel="0" collapsed="false">
      <c r="A54" s="179" t="n">
        <v>40975</v>
      </c>
      <c r="B54" s="180" t="n">
        <v>105.8559289</v>
      </c>
      <c r="C54" s="180" t="n">
        <v>116.7827319</v>
      </c>
      <c r="D54" s="180" t="n">
        <v>22.5302633</v>
      </c>
      <c r="E54" s="181" t="n">
        <v>112.5565543</v>
      </c>
    </row>
    <row r="55" customFormat="false" ht="12.75" hidden="false" customHeight="true" outlineLevel="0" collapsed="false">
      <c r="A55" s="179" t="n">
        <v>40976</v>
      </c>
      <c r="B55" s="180" t="n">
        <v>106.376842</v>
      </c>
      <c r="C55" s="180" t="n">
        <v>117.3034947</v>
      </c>
      <c r="D55" s="180" t="n">
        <v>22.6379455</v>
      </c>
      <c r="E55" s="181" t="n">
        <v>113.071173</v>
      </c>
    </row>
    <row r="56" customFormat="false" ht="12.75" hidden="false" customHeight="true" outlineLevel="0" collapsed="false">
      <c r="A56" s="184" t="n">
        <v>40977</v>
      </c>
      <c r="B56" s="185" t="n">
        <v>106.7367409</v>
      </c>
      <c r="C56" s="185" t="n">
        <v>117.6570843</v>
      </c>
      <c r="D56" s="185" t="n">
        <v>22.7137151</v>
      </c>
      <c r="E56" s="186" t="n">
        <v>113.3476799</v>
      </c>
    </row>
    <row r="57" customFormat="false" ht="12.75" hidden="false" customHeight="true" outlineLevel="0" collapsed="false">
      <c r="A57" s="179" t="n">
        <v>40980</v>
      </c>
      <c r="B57" s="180" t="n">
        <v>106.4135785</v>
      </c>
      <c r="C57" s="180" t="n">
        <v>117.2570564</v>
      </c>
      <c r="D57" s="180" t="n">
        <v>22.6521286</v>
      </c>
      <c r="E57" s="181" t="n">
        <v>113.0527391</v>
      </c>
    </row>
    <row r="58" customFormat="false" ht="12.75" hidden="false" customHeight="true" outlineLevel="0" collapsed="false">
      <c r="A58" s="179" t="n">
        <v>40981</v>
      </c>
      <c r="B58" s="180" t="n">
        <v>106.9562191</v>
      </c>
      <c r="C58" s="180" t="n">
        <v>117.8791951</v>
      </c>
      <c r="D58" s="180" t="n">
        <v>22.7632214</v>
      </c>
      <c r="E58" s="181" t="n">
        <v>113.6765973</v>
      </c>
    </row>
    <row r="59" customFormat="false" ht="12.75" hidden="false" customHeight="true" outlineLevel="0" collapsed="false">
      <c r="A59" s="179" t="n">
        <v>40982</v>
      </c>
      <c r="B59" s="180" t="n">
        <v>106.4553215</v>
      </c>
      <c r="C59" s="180" t="n">
        <v>117.2818679</v>
      </c>
      <c r="D59" s="180" t="n">
        <v>22.6576573</v>
      </c>
      <c r="E59" s="181" t="n">
        <v>113.2472612</v>
      </c>
    </row>
    <row r="60" customFormat="false" ht="12.75" hidden="false" customHeight="true" outlineLevel="0" collapsed="false">
      <c r="A60" s="179" t="n">
        <v>40983</v>
      </c>
      <c r="B60" s="180" t="n">
        <v>106.4164927</v>
      </c>
      <c r="C60" s="180" t="n">
        <v>117.2463836</v>
      </c>
      <c r="D60" s="180" t="n">
        <v>22.6656446</v>
      </c>
      <c r="E60" s="181" t="n">
        <v>113.1815156</v>
      </c>
      <c r="G60" s="114"/>
    </row>
    <row r="61" customFormat="false" ht="12.75" hidden="false" customHeight="true" outlineLevel="0" collapsed="false">
      <c r="A61" s="184" t="n">
        <v>40984</v>
      </c>
      <c r="B61" s="185" t="n">
        <v>106.5206843</v>
      </c>
      <c r="C61" s="185" t="n">
        <v>117.359589</v>
      </c>
      <c r="D61" s="185" t="n">
        <v>22.6855308</v>
      </c>
      <c r="E61" s="186" t="n">
        <v>113.2916933</v>
      </c>
    </row>
    <row r="62" customFormat="false" ht="12.75" hidden="false" customHeight="true" outlineLevel="0" collapsed="false">
      <c r="A62" s="179" t="n">
        <v>40987</v>
      </c>
      <c r="B62" s="180" t="n">
        <v>106.6085336</v>
      </c>
      <c r="C62" s="180" t="n">
        <v>117.5302182</v>
      </c>
      <c r="D62" s="180" t="n">
        <v>22.6914142</v>
      </c>
      <c r="E62" s="181" t="n">
        <v>113.4052767</v>
      </c>
    </row>
    <row r="63" customFormat="false" ht="12.75" hidden="false" customHeight="true" outlineLevel="0" collapsed="false">
      <c r="A63" s="179" t="n">
        <v>40988</v>
      </c>
      <c r="B63" s="180" t="n">
        <v>106.3277319</v>
      </c>
      <c r="C63" s="180" t="n">
        <v>117.160648</v>
      </c>
      <c r="D63" s="180" t="n">
        <v>22.635963</v>
      </c>
      <c r="E63" s="181" t="n">
        <v>113.1077733</v>
      </c>
    </row>
    <row r="64" customFormat="false" ht="12.75" hidden="false" customHeight="true" outlineLevel="0" collapsed="false">
      <c r="A64" s="179" t="n">
        <v>40989</v>
      </c>
      <c r="B64" s="180" t="n">
        <v>106.399128</v>
      </c>
      <c r="C64" s="180" t="n">
        <v>117.2864761</v>
      </c>
      <c r="D64" s="180" t="n">
        <v>22.6483991</v>
      </c>
      <c r="E64" s="181" t="n">
        <v>113.2165964</v>
      </c>
    </row>
    <row r="65" customFormat="false" ht="12.75" hidden="false" customHeight="true" outlineLevel="0" collapsed="false">
      <c r="A65" s="179" t="n">
        <v>40990</v>
      </c>
      <c r="B65" s="180" t="n">
        <v>105.9458756</v>
      </c>
      <c r="C65" s="180" t="n">
        <v>116.6896574</v>
      </c>
      <c r="D65" s="180" t="n">
        <v>22.5428203</v>
      </c>
      <c r="E65" s="181" t="n">
        <v>112.7203824</v>
      </c>
    </row>
    <row r="66" customFormat="false" ht="12.75" hidden="false" customHeight="true" outlineLevel="0" collapsed="false">
      <c r="A66" s="189" t="n">
        <v>40991</v>
      </c>
      <c r="B66" s="190" t="n">
        <v>106.0975774</v>
      </c>
      <c r="C66" s="190" t="n">
        <v>116.9154752</v>
      </c>
      <c r="D66" s="190" t="n">
        <v>22.5910437</v>
      </c>
      <c r="E66" s="191" t="n">
        <v>112.8824713</v>
      </c>
    </row>
    <row r="67" customFormat="false" ht="51" hidden="false" customHeight="true" outlineLevel="0" collapsed="false">
      <c r="A67" s="192" t="s">
        <v>142</v>
      </c>
      <c r="B67" s="192"/>
      <c r="C67" s="192"/>
      <c r="D67" s="192"/>
      <c r="E67" s="192"/>
    </row>
    <row r="68" customFormat="false" ht="12.75" hidden="false" customHeight="false" outlineLevel="0" collapsed="false">
      <c r="B68" s="195"/>
    </row>
    <row r="69" customFormat="false" ht="12.75" hidden="false" customHeight="false" outlineLevel="0" collapsed="false">
      <c r="B69" s="196"/>
      <c r="C69" s="196"/>
      <c r="D69" s="196"/>
      <c r="E69" s="196"/>
    </row>
  </sheetData>
  <mergeCells count="6">
    <mergeCell ref="A7:E7"/>
    <mergeCell ref="A8:E8"/>
    <mergeCell ref="A36:E36"/>
    <mergeCell ref="A38:E38"/>
    <mergeCell ref="A39:E39"/>
    <mergeCell ref="A67:E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Eredondo</cp:lastModifiedBy>
  <cp:lastPrinted>2011-02-11T15:53:07Z</cp:lastPrinted>
  <dcterms:modified xsi:type="dcterms:W3CDTF">2012-03-28T20:30:09Z</dcterms:modified>
  <cp:revision>0</cp:revision>
  <dc:subject/>
  <dc:title/>
</cp:coreProperties>
</file>