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M$78</definedName>
    <definedName function="false" hidden="false" localSheetId="4" name="_xlnm.Print_Area" vbProcedure="false">Fondo2!$A$1:$M$78</definedName>
    <definedName function="false" hidden="false" localSheetId="5" name="_xlnm.Print_Area" vbProcedure="false">Fondo3!$A$1:$M$78</definedName>
    <definedName function="false" hidden="false" localSheetId="2" name="_xlnm.Print_Area" vbProcedure="false">Inv!$A$1:$F$65</definedName>
    <definedName function="false" hidden="false" localSheetId="0" name="_xlnm.Print_Area" vbProcedure="false">R!$A$1:$G$64</definedName>
    <definedName function="false" hidden="false" localSheetId="6" name="_xlnm.Print_Area" vbProcedure="false">'Total Fondo'!$A$1:$M$79</definedName>
    <definedName function="false" hidden="false" localSheetId="7" name="_xlnm.Print_Area" vbProcedure="false">VC!$A$1:$F$69</definedName>
    <definedName function="false" hidden="false" localSheetId="8" name="_xlnm.Print_Area" vbProcedure="false">VC12!$A$1:$F$69</definedName>
    <definedName function="false" hidden="false" localSheetId="9" name="_xlnm.Print_Area" vbProcedure="false">VC3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3">
  <si>
    <t xml:space="preserve">Boletín Semanal del Sistema Privado de Pensiones: Año 2013 - N° 34</t>
  </si>
  <si>
    <t xml:space="preserve">Semana del 19 al 25 de agosto</t>
  </si>
  <si>
    <t xml:space="preserve">Principales Indicadores</t>
  </si>
  <si>
    <t xml:space="preserve">I. AFILIACIÓN  </t>
  </si>
  <si>
    <t xml:space="preserve">Del 29 de julio al 4 de agosto</t>
  </si>
  <si>
    <t xml:space="preserve">Del 5 al 11 de agosto</t>
  </si>
  <si>
    <t xml:space="preserve">Del 12 al 18 de agosto</t>
  </si>
  <si>
    <t xml:space="preserve">Del 19 al 25 de agost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 de agosto</t>
  </si>
  <si>
    <t xml:space="preserve">Al 9 de agosto</t>
  </si>
  <si>
    <t xml:space="preserve">Al 16 de agosto</t>
  </si>
  <si>
    <t xml:space="preserve">Al 23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*Actualizado al 15.05.2016</t>
  </si>
  <si>
    <t xml:space="preserve">I. Afiliación</t>
  </si>
  <si>
    <t xml:space="preserve">En la semana del 19 al 25 de agosto, el flujo de nuevos incorporados aumentó a 14 052 afiliados, 5 096 personas más que la semana previa. Con ello el total de afiliados al  25 de agosto alcanzó los 5 426 318. En la última semana, el flujo de afiliados independientes fue de 10554, siendo la participación de este grupo dentro del flujo de nuevos afiliados de 75,1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2013 los nuevos afiliados son asignados a la AFP ganadora del proceso de Licitación. </t>
  </si>
  <si>
    <t xml:space="preserve">II. Cartera Administrada</t>
  </si>
  <si>
    <t xml:space="preserve">Al 23 de agosto de 2013, la Cartera Administrada totalizó S/. 97 289 millones, de este total  S/. 96 356 millones corresponden al Fondo de Pensiones y S/. 933 millones al Encaje. Por otro lado, las inversiones locales fueron de S/.65 209 millones, equivalente al 67,0% de la Cartera, mientras las inversiones en el exterior cerraron en S/. 32 870 millones, que representa el 33,8% de la Cartera.</t>
  </si>
  <si>
    <t xml:space="preserve">III. Inversiones</t>
  </si>
  <si>
    <t xml:space="preserve">Al 23 de agosto de viernes, la participación de los principales instrumentos en la Cartera Administrada es la siguiente: fondos mutuos del exterior 23,4%, acciones y valores representativos sobre acciones de empresas locales 19,9%, bonos del gobierno central 11,0%, certificados y depósitos a plazo 10,2%, bonos de empresas no financieras 5,3% y bonos de titulización 4,5%.</t>
  </si>
  <si>
    <t xml:space="preserve">TOTAL CARTERA ADMINISTRADA POR INSTRUMENTO FINANCIERO                                Al 23 de agosto</t>
  </si>
  <si>
    <t xml:space="preserve">Instrumentos</t>
  </si>
  <si>
    <t xml:space="preserve">TOTAL CARTERA ADMINISTRADA POR INSTRUMENTO FINANCIERO    Al 23 de agost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*</t>
  </si>
  <si>
    <t xml:space="preserve">Durante la última semana, los valores cuota del Fondo Tipo 1 presentaron una variación negativa promedio de 0,68% respecto del cierre de la semana previa, mientras que los valores cuota del Fondo Tipo 2 y 3 presentaron una variación negativa y positiva promedio de 0,29% y 0,09%, respectivamente.</t>
  </si>
  <si>
    <t xml:space="preserve">Cuadro Nº 6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7</t>
  </si>
  <si>
    <t xml:space="preserve">Valor Cuota del Fondo Tipo 2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000_);_(* \(#,##0.0000000\);_(* \-??_);_(@_)"/>
    <numFmt numFmtId="172" formatCode="&quot;Al &quot;[$-280A]&quot;dd de mmmm de yyyy&quot;;@"/>
    <numFmt numFmtId="173" formatCode="#\ ##0"/>
    <numFmt numFmtId="174" formatCode="0.0000"/>
    <numFmt numFmtId="175" formatCode="&quot;Al &quot;dd\-mmm\-yy"/>
    <numFmt numFmtId="176" formatCode="0.0"/>
    <numFmt numFmtId="177" formatCode="0.0%"/>
    <numFmt numFmtId="178" formatCode="0%"/>
    <numFmt numFmtId="179" formatCode="_ * #\ ###\ ##0.0\ ;_ * \-#\ ###\ ##0.0;_ * \-??_ ;_ @_ "/>
    <numFmt numFmtId="180" formatCode="_ * #\ ###\ ##0.0\ ;_ *0.0_ ;_ * \-?_ ;_ @_ "/>
    <numFmt numFmtId="181" formatCode="_(* #.##0_);_(* \(#.##0\);_(* \-??_);_(@_)"/>
    <numFmt numFmtId="182" formatCode="_ * #.0000000000\ ###\ ###_ ;_ * \-#.0000000000\ ###\ ###_ ;_ * \-??_ ;_ @_ "/>
    <numFmt numFmtId="183" formatCode="0.00000000000"/>
    <numFmt numFmtId="184" formatCode="0.0000%"/>
    <numFmt numFmtId="185" formatCode="#,##0.0"/>
    <numFmt numFmtId="186" formatCode="dd\-mmm\-yyyy"/>
    <numFmt numFmtId="187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5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4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4" fillId="4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4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4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4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14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Men_PropuestaComentariosfMemo232-SAAFP" xfId="20"/>
    <cellStyle name="Normal_SEM8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2541254125413"/>
          <c:y val="0.048648037108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8283828383"/>
          <c:y val="0.10917524606856"/>
          <c:w val="0.935181518151815"/>
          <c:h val="0.89082475393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9 de julio al 4 de agosto</c:v>
                </c:pt>
                <c:pt idx="1">
                  <c:v>Del 5 al 11 de agosto</c:v>
                </c:pt>
                <c:pt idx="2">
                  <c:v>Del 12 al 18 de agosto</c:v>
                </c:pt>
                <c:pt idx="3">
                  <c:v>Del 19 al 25 de agosto</c:v>
                </c:pt>
              </c:strCache>
            </c:strRef>
          </c:cat>
          <c:val>
            <c:numRef>
              <c:f>Afi!$C$32:$F$32</c:f>
              <c:numCache>
                <c:formatCode>General</c:formatCode>
                <c:ptCount val="4"/>
                <c:pt idx="0">
                  <c:v>1372</c:v>
                </c:pt>
                <c:pt idx="1">
                  <c:v>2151</c:v>
                </c:pt>
                <c:pt idx="2">
                  <c:v>2211</c:v>
                </c:pt>
                <c:pt idx="3">
                  <c:v>3498</c:v>
                </c:pt>
              </c:numCache>
            </c:numRef>
          </c:val>
        </c:ser>
        <c:ser>
          <c:idx val="1"/>
          <c:order val="1"/>
          <c:tx>
            <c:strRef>
              <c:f>Afi!$B$3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9 de julio al 4 de agosto</c:v>
                </c:pt>
                <c:pt idx="1">
                  <c:v>Del 5 al 11 de agosto</c:v>
                </c:pt>
                <c:pt idx="2">
                  <c:v>Del 12 al 18 de agosto</c:v>
                </c:pt>
                <c:pt idx="3">
                  <c:v>Del 19 al 25 de agosto</c:v>
                </c:pt>
              </c:strCache>
            </c:strRef>
          </c:cat>
          <c:val>
            <c:numRef>
              <c:f>Afi!$C$33:$F$33</c:f>
              <c:numCache>
                <c:formatCode>General</c:formatCode>
                <c:ptCount val="4"/>
                <c:pt idx="0">
                  <c:v>360</c:v>
                </c:pt>
                <c:pt idx="1">
                  <c:v>2969</c:v>
                </c:pt>
                <c:pt idx="2">
                  <c:v>6745</c:v>
                </c:pt>
                <c:pt idx="3">
                  <c:v>10554</c:v>
                </c:pt>
              </c:numCache>
            </c:numRef>
          </c:val>
        </c:ser>
        <c:gapWidth val="150"/>
        <c:overlap val="100"/>
        <c:axId val="60797366"/>
        <c:axId val="62479359"/>
      </c:barChart>
      <c:catAx>
        <c:axId val="60797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79359"/>
        <c:crossesAt val="0"/>
        <c:auto val="1"/>
        <c:lblAlgn val="ctr"/>
        <c:lblOffset val="100"/>
        <c:noMultiLvlLbl val="0"/>
      </c:catAx>
      <c:valAx>
        <c:axId val="62479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97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825082508251"/>
          <c:y val="0.181807896820907"/>
          <c:w val="0.172343234323432"/>
          <c:h val="0.103744767507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D$20:$G$20</c:f>
              <c:strCache>
                <c:ptCount val="4"/>
                <c:pt idx="0">
                  <c:v>Al 2 de agosto</c:v>
                </c:pt>
                <c:pt idx="1">
                  <c:v>Al 9 de agosto</c:v>
                </c:pt>
                <c:pt idx="2">
                  <c:v>Al 16 de agosto</c:v>
                </c:pt>
                <c:pt idx="3">
                  <c:v>Al 23 de agosto</c:v>
                </c:pt>
              </c:strCache>
            </c:strRef>
          </c:cat>
          <c:val>
            <c:numRef>
              <c:f>R!$D$21:$G$21</c:f>
              <c:numCache>
                <c:formatCode>General</c:formatCode>
                <c:ptCount val="4"/>
                <c:pt idx="0">
                  <c:v>97586.6800589397</c:v>
                </c:pt>
                <c:pt idx="1">
                  <c:v>97720.2461343438</c:v>
                </c:pt>
                <c:pt idx="2">
                  <c:v>97552.7612930856</c:v>
                </c:pt>
                <c:pt idx="3">
                  <c:v>97288.70568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56011"/>
        <c:axId val="63399037"/>
      </c:lineChart>
      <c:catAx>
        <c:axId val="1275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99037"/>
        <c:crossesAt val="0"/>
        <c:auto val="1"/>
        <c:lblAlgn val="ctr"/>
        <c:lblOffset val="100"/>
        <c:noMultiLvlLbl val="0"/>
      </c:catAx>
      <c:valAx>
        <c:axId val="63399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56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3 de agosto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23 de agos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10.2269705417195</c:v>
                </c:pt>
                <c:pt idx="1">
                  <c:v>10.9507582630176</c:v>
                </c:pt>
                <c:pt idx="2">
                  <c:v>0</c:v>
                </c:pt>
                <c:pt idx="3">
                  <c:v>3.13273389265696</c:v>
                </c:pt>
                <c:pt idx="4">
                  <c:v>0.147873775731226</c:v>
                </c:pt>
                <c:pt idx="5">
                  <c:v>15.5930845816986</c:v>
                </c:pt>
                <c:pt idx="6">
                  <c:v>4.28354891347137</c:v>
                </c:pt>
                <c:pt idx="7">
                  <c:v>5.28467203133102</c:v>
                </c:pt>
                <c:pt idx="8">
                  <c:v>4.46374526008816</c:v>
                </c:pt>
                <c:pt idx="9">
                  <c:v>23.4345200014097</c:v>
                </c:pt>
                <c:pt idx="10">
                  <c:v>1.52602322586087</c:v>
                </c:pt>
                <c:pt idx="11">
                  <c:v>12.9428985531628</c:v>
                </c:pt>
                <c:pt idx="12">
                  <c:v>8.01317095985215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509798931026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30796640367"/>
          <c:y val="0.139654067905189"/>
          <c:w val="0.90691015525579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VC12!$C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8.986569</c:v>
                </c:pt>
                <c:pt idx="1">
                  <c:v>19.0393435</c:v>
                </c:pt>
                <c:pt idx="2">
                  <c:v>19.0176335</c:v>
                </c:pt>
                <c:pt idx="3">
                  <c:v>18.9730263</c:v>
                </c:pt>
                <c:pt idx="4">
                  <c:v>18.946264</c:v>
                </c:pt>
                <c:pt idx="5">
                  <c:v>18.9310561</c:v>
                </c:pt>
                <c:pt idx="6">
                  <c:v>18.9245018</c:v>
                </c:pt>
                <c:pt idx="7">
                  <c:v>18.9343701</c:v>
                </c:pt>
                <c:pt idx="8">
                  <c:v>18.9520329</c:v>
                </c:pt>
                <c:pt idx="9">
                  <c:v>19.0430291</c:v>
                </c:pt>
                <c:pt idx="10">
                  <c:v>19.0515894</c:v>
                </c:pt>
                <c:pt idx="11">
                  <c:v>18.967703</c:v>
                </c:pt>
                <c:pt idx="12">
                  <c:v>18.901644</c:v>
                </c:pt>
                <c:pt idx="13">
                  <c:v>18.8905069</c:v>
                </c:pt>
                <c:pt idx="14">
                  <c:v>18.9260152</c:v>
                </c:pt>
                <c:pt idx="15">
                  <c:v>18.9516038</c:v>
                </c:pt>
                <c:pt idx="16">
                  <c:v>18.9547678</c:v>
                </c:pt>
                <c:pt idx="17">
                  <c:v>18.9258069</c:v>
                </c:pt>
                <c:pt idx="18">
                  <c:v>18.8868775</c:v>
                </c:pt>
                <c:pt idx="19">
                  <c:v>18.8589676</c:v>
                </c:pt>
                <c:pt idx="20">
                  <c:v>18.8213365</c:v>
                </c:pt>
                <c:pt idx="21">
                  <c:v>18.8250024</c:v>
                </c:pt>
                <c:pt idx="22">
                  <c:v>18.7861155</c:v>
                </c:pt>
                <c:pt idx="23">
                  <c:v>18.7592855</c:v>
                </c:pt>
                <c:pt idx="24">
                  <c:v>18.7183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D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7.3244846</c:v>
                </c:pt>
                <c:pt idx="1">
                  <c:v>17.3744646</c:v>
                </c:pt>
                <c:pt idx="2">
                  <c:v>17.3528336</c:v>
                </c:pt>
                <c:pt idx="3">
                  <c:v>17.3004852</c:v>
                </c:pt>
                <c:pt idx="4">
                  <c:v>17.2844817</c:v>
                </c:pt>
                <c:pt idx="5">
                  <c:v>17.2661717</c:v>
                </c:pt>
                <c:pt idx="6">
                  <c:v>17.253905</c:v>
                </c:pt>
                <c:pt idx="7">
                  <c:v>17.2546343</c:v>
                </c:pt>
                <c:pt idx="8">
                  <c:v>17.2507646</c:v>
                </c:pt>
                <c:pt idx="9">
                  <c:v>17.2515807</c:v>
                </c:pt>
                <c:pt idx="10">
                  <c:v>17.2448951</c:v>
                </c:pt>
                <c:pt idx="11">
                  <c:v>17.2456807</c:v>
                </c:pt>
                <c:pt idx="12">
                  <c:v>17.1665523</c:v>
                </c:pt>
                <c:pt idx="13">
                  <c:v>17.1820438</c:v>
                </c:pt>
                <c:pt idx="14">
                  <c:v>17.2239653</c:v>
                </c:pt>
                <c:pt idx="15">
                  <c:v>17.2461388</c:v>
                </c:pt>
                <c:pt idx="16">
                  <c:v>17.2463977</c:v>
                </c:pt>
                <c:pt idx="17">
                  <c:v>17.2253767</c:v>
                </c:pt>
                <c:pt idx="18">
                  <c:v>17.1841689</c:v>
                </c:pt>
                <c:pt idx="19">
                  <c:v>17.1439411</c:v>
                </c:pt>
                <c:pt idx="20">
                  <c:v>17.107538</c:v>
                </c:pt>
                <c:pt idx="21">
                  <c:v>17.1093988</c:v>
                </c:pt>
                <c:pt idx="22">
                  <c:v>17.0551321</c:v>
                </c:pt>
                <c:pt idx="23">
                  <c:v>17.0399296</c:v>
                </c:pt>
                <c:pt idx="24">
                  <c:v>17.0233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7.9663678</c:v>
                </c:pt>
                <c:pt idx="1">
                  <c:v>18.0249215</c:v>
                </c:pt>
                <c:pt idx="2">
                  <c:v>17.9778063</c:v>
                </c:pt>
                <c:pt idx="3">
                  <c:v>17.9534184</c:v>
                </c:pt>
                <c:pt idx="4">
                  <c:v>17.9337482</c:v>
                </c:pt>
                <c:pt idx="5">
                  <c:v>17.9200002</c:v>
                </c:pt>
                <c:pt idx="6">
                  <c:v>17.8885737</c:v>
                </c:pt>
                <c:pt idx="7">
                  <c:v>17.9070583</c:v>
                </c:pt>
                <c:pt idx="8">
                  <c:v>17.899363</c:v>
                </c:pt>
                <c:pt idx="9">
                  <c:v>17.9244901</c:v>
                </c:pt>
                <c:pt idx="10">
                  <c:v>17.9208443</c:v>
                </c:pt>
                <c:pt idx="11">
                  <c:v>17.9274724</c:v>
                </c:pt>
                <c:pt idx="12">
                  <c:v>17.8561903</c:v>
                </c:pt>
                <c:pt idx="13">
                  <c:v>17.8719384</c:v>
                </c:pt>
                <c:pt idx="14">
                  <c:v>17.9011844</c:v>
                </c:pt>
                <c:pt idx="15">
                  <c:v>17.916625</c:v>
                </c:pt>
                <c:pt idx="16">
                  <c:v>17.9157007</c:v>
                </c:pt>
                <c:pt idx="17">
                  <c:v>17.8935168</c:v>
                </c:pt>
                <c:pt idx="18">
                  <c:v>17.8443294</c:v>
                </c:pt>
                <c:pt idx="19">
                  <c:v>17.8006582</c:v>
                </c:pt>
                <c:pt idx="20">
                  <c:v>17.7591375</c:v>
                </c:pt>
                <c:pt idx="21">
                  <c:v>17.7689535</c:v>
                </c:pt>
                <c:pt idx="22">
                  <c:v>17.7106118</c:v>
                </c:pt>
                <c:pt idx="23">
                  <c:v>17.6904646</c:v>
                </c:pt>
                <c:pt idx="24">
                  <c:v>17.6627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F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12!$F$11:$F$35</c:f>
              <c:numCache>
                <c:formatCode>General</c:formatCode>
                <c:ptCount val="25"/>
                <c:pt idx="0">
                  <c:v>16.8914323</c:v>
                </c:pt>
                <c:pt idx="1">
                  <c:v>16.9315742</c:v>
                </c:pt>
                <c:pt idx="2">
                  <c:v>16.9152026</c:v>
                </c:pt>
                <c:pt idx="3">
                  <c:v>16.8732382</c:v>
                </c:pt>
                <c:pt idx="4">
                  <c:v>16.8525258</c:v>
                </c:pt>
                <c:pt idx="5">
                  <c:v>16.8332907</c:v>
                </c:pt>
                <c:pt idx="6">
                  <c:v>16.8340616</c:v>
                </c:pt>
                <c:pt idx="7">
                  <c:v>16.8456451</c:v>
                </c:pt>
                <c:pt idx="8">
                  <c:v>16.8514643</c:v>
                </c:pt>
                <c:pt idx="9">
                  <c:v>16.8568436</c:v>
                </c:pt>
                <c:pt idx="10">
                  <c:v>16.8544876</c:v>
                </c:pt>
                <c:pt idx="11">
                  <c:v>16.8622221</c:v>
                </c:pt>
                <c:pt idx="12">
                  <c:v>16.793185</c:v>
                </c:pt>
                <c:pt idx="13">
                  <c:v>16.785573</c:v>
                </c:pt>
                <c:pt idx="14">
                  <c:v>16.8221825</c:v>
                </c:pt>
                <c:pt idx="15">
                  <c:v>16.8348219</c:v>
                </c:pt>
                <c:pt idx="16">
                  <c:v>16.8298465</c:v>
                </c:pt>
                <c:pt idx="17">
                  <c:v>16.8048082</c:v>
                </c:pt>
                <c:pt idx="18">
                  <c:v>16.7650098</c:v>
                </c:pt>
                <c:pt idx="19">
                  <c:v>16.7263658</c:v>
                </c:pt>
                <c:pt idx="20">
                  <c:v>16.7035601</c:v>
                </c:pt>
                <c:pt idx="21">
                  <c:v>16.7019457</c:v>
                </c:pt>
                <c:pt idx="22">
                  <c:v>16.6557997</c:v>
                </c:pt>
                <c:pt idx="23">
                  <c:v>16.6435016</c:v>
                </c:pt>
                <c:pt idx="24">
                  <c:v>16.6166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3936"/>
        <c:axId val="40462523"/>
      </c:lineChart>
      <c:lineChart>
        <c:grouping val="standard"/>
        <c:varyColors val="0"/>
        <c:ser>
          <c:idx val="4"/>
          <c:order val="4"/>
          <c:tx>
            <c:strRef>
              <c:f>VC12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0.0105715</c:v>
                </c:pt>
                <c:pt idx="1">
                  <c:v>10.01149</c:v>
                </c:pt>
                <c:pt idx="2">
                  <c:v>10.0124171</c:v>
                </c:pt>
                <c:pt idx="3">
                  <c:v>10.0133441</c:v>
                </c:pt>
                <c:pt idx="4">
                  <c:v>10.0142711</c:v>
                </c:pt>
                <c:pt idx="5">
                  <c:v>10.017052</c:v>
                </c:pt>
                <c:pt idx="6">
                  <c:v>10.0179793</c:v>
                </c:pt>
                <c:pt idx="7">
                  <c:v>10.0189136</c:v>
                </c:pt>
                <c:pt idx="8">
                  <c:v>10.0198411</c:v>
                </c:pt>
                <c:pt idx="9">
                  <c:v>10.0207687</c:v>
                </c:pt>
                <c:pt idx="10">
                  <c:v>10.0235441</c:v>
                </c:pt>
                <c:pt idx="11">
                  <c:v>10.0245749</c:v>
                </c:pt>
                <c:pt idx="12">
                  <c:v>10.0255983</c:v>
                </c:pt>
                <c:pt idx="13">
                  <c:v>10.0258887</c:v>
                </c:pt>
                <c:pt idx="14">
                  <c:v>10.0265615</c:v>
                </c:pt>
                <c:pt idx="15">
                  <c:v>10.0284781</c:v>
                </c:pt>
                <c:pt idx="16">
                  <c:v>10.0289874</c:v>
                </c:pt>
                <c:pt idx="17">
                  <c:v>10.0299393</c:v>
                </c:pt>
                <c:pt idx="18">
                  <c:v>10.0342792</c:v>
                </c:pt>
                <c:pt idx="19">
                  <c:v>10.0274805</c:v>
                </c:pt>
                <c:pt idx="20">
                  <c:v>10.0505273</c:v>
                </c:pt>
                <c:pt idx="21">
                  <c:v>10.0523201</c:v>
                </c:pt>
                <c:pt idx="22">
                  <c:v>10.0972215</c:v>
                </c:pt>
                <c:pt idx="23">
                  <c:v>10.0766251</c:v>
                </c:pt>
                <c:pt idx="24">
                  <c:v>9.9755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2308"/>
        <c:axId val="36679030"/>
      </c:lineChart>
      <c:catAx>
        <c:axId val="2087393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62523"/>
        <c:crossesAt val="0"/>
        <c:auto val="1"/>
        <c:lblAlgn val="ctr"/>
        <c:lblOffset val="100"/>
        <c:noMultiLvlLbl val="0"/>
      </c:catAx>
      <c:valAx>
        <c:axId val="40462523"/>
        <c:scaling>
          <c:orientation val="minMax"/>
          <c:max val="2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6310057655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73936"/>
        <c:crossesAt val="1"/>
        <c:crossBetween val="midCat"/>
      </c:valAx>
      <c:catAx>
        <c:axId val="67922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9030"/>
        <c:auto val="1"/>
        <c:lblAlgn val="ctr"/>
        <c:lblOffset val="100"/>
        <c:noMultiLvlLbl val="0"/>
      </c:catAx>
      <c:valAx>
        <c:axId val="36679030"/>
        <c:scaling>
          <c:orientation val="minMax"/>
          <c:max val="13.5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52594490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223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913718503436"/>
          <c:y val="0.892632927610506"/>
          <c:w val="0.819292440824637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78951387121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09977093408"/>
          <c:y val="0.125915271966527"/>
          <c:w val="0.905892084499873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VC12!$C$43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12!$C$44:$C$68</c:f>
              <c:numCache>
                <c:formatCode>General</c:formatCode>
                <c:ptCount val="25"/>
                <c:pt idx="0">
                  <c:v>110.8246127</c:v>
                </c:pt>
                <c:pt idx="1">
                  <c:v>111.1479952</c:v>
                </c:pt>
                <c:pt idx="2">
                  <c:v>110.9061592</c:v>
                </c:pt>
                <c:pt idx="3">
                  <c:v>110.4546595</c:v>
                </c:pt>
                <c:pt idx="4">
                  <c:v>110.3530592</c:v>
                </c:pt>
                <c:pt idx="5">
                  <c:v>110.0982504</c:v>
                </c:pt>
                <c:pt idx="6">
                  <c:v>110.0594891</c:v>
                </c:pt>
                <c:pt idx="7">
                  <c:v>110.1465223</c:v>
                </c:pt>
                <c:pt idx="8">
                  <c:v>110.694792</c:v>
                </c:pt>
                <c:pt idx="9">
                  <c:v>110.7409746</c:v>
                </c:pt>
                <c:pt idx="10">
                  <c:v>110.732698</c:v>
                </c:pt>
                <c:pt idx="11">
                  <c:v>110.625649</c:v>
                </c:pt>
                <c:pt idx="12">
                  <c:v>110.0271732</c:v>
                </c:pt>
                <c:pt idx="13">
                  <c:v>110.1014989</c:v>
                </c:pt>
                <c:pt idx="14">
                  <c:v>110.4475964</c:v>
                </c:pt>
                <c:pt idx="15">
                  <c:v>111.054984</c:v>
                </c:pt>
                <c:pt idx="16">
                  <c:v>111.2929334</c:v>
                </c:pt>
                <c:pt idx="17">
                  <c:v>111.0800956</c:v>
                </c:pt>
                <c:pt idx="18">
                  <c:v>110.6136097</c:v>
                </c:pt>
                <c:pt idx="19">
                  <c:v>110.3548545</c:v>
                </c:pt>
                <c:pt idx="20">
                  <c:v>110.0039127</c:v>
                </c:pt>
                <c:pt idx="21">
                  <c:v>110.1259757</c:v>
                </c:pt>
                <c:pt idx="22">
                  <c:v>109.7428309</c:v>
                </c:pt>
                <c:pt idx="23">
                  <c:v>109.9449692</c:v>
                </c:pt>
                <c:pt idx="24">
                  <c:v>109.9989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D$43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12!$D$44:$D$68</c:f>
              <c:numCache>
                <c:formatCode>General</c:formatCode>
                <c:ptCount val="25"/>
                <c:pt idx="0">
                  <c:v>122.1245189</c:v>
                </c:pt>
                <c:pt idx="1">
                  <c:v>122.4978883</c:v>
                </c:pt>
                <c:pt idx="2">
                  <c:v>122.0917763</c:v>
                </c:pt>
                <c:pt idx="3">
                  <c:v>121.642163</c:v>
                </c:pt>
                <c:pt idx="4">
                  <c:v>121.5952652</c:v>
                </c:pt>
                <c:pt idx="5">
                  <c:v>121.2771585</c:v>
                </c:pt>
                <c:pt idx="6">
                  <c:v>121.1719125</c:v>
                </c:pt>
                <c:pt idx="7">
                  <c:v>121.3395097</c:v>
                </c:pt>
                <c:pt idx="8">
                  <c:v>121.686305</c:v>
                </c:pt>
                <c:pt idx="9">
                  <c:v>121.6928178</c:v>
                </c:pt>
                <c:pt idx="10">
                  <c:v>121.7226067</c:v>
                </c:pt>
                <c:pt idx="11">
                  <c:v>121.5389474</c:v>
                </c:pt>
                <c:pt idx="12">
                  <c:v>120.8383847</c:v>
                </c:pt>
                <c:pt idx="13">
                  <c:v>121.1427521</c:v>
                </c:pt>
                <c:pt idx="14">
                  <c:v>121.6442523</c:v>
                </c:pt>
                <c:pt idx="15">
                  <c:v>122.3300227</c:v>
                </c:pt>
                <c:pt idx="16">
                  <c:v>122.4586457</c:v>
                </c:pt>
                <c:pt idx="17">
                  <c:v>122.2546353</c:v>
                </c:pt>
                <c:pt idx="18">
                  <c:v>121.6745811</c:v>
                </c:pt>
                <c:pt idx="19">
                  <c:v>121.2385544</c:v>
                </c:pt>
                <c:pt idx="20">
                  <c:v>120.7351108</c:v>
                </c:pt>
                <c:pt idx="21">
                  <c:v>121.1878997</c:v>
                </c:pt>
                <c:pt idx="22">
                  <c:v>120.6090776</c:v>
                </c:pt>
                <c:pt idx="23">
                  <c:v>120.9278641</c:v>
                </c:pt>
                <c:pt idx="24">
                  <c:v>121.1956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F$43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12!$F$44:$F$68</c:f>
              <c:numCache>
                <c:formatCode>General</c:formatCode>
                <c:ptCount val="25"/>
                <c:pt idx="0">
                  <c:v>116.6530952</c:v>
                </c:pt>
                <c:pt idx="1">
                  <c:v>116.9429856</c:v>
                </c:pt>
                <c:pt idx="2">
                  <c:v>116.6636291</c:v>
                </c:pt>
                <c:pt idx="3">
                  <c:v>116.2686159</c:v>
                </c:pt>
                <c:pt idx="4">
                  <c:v>116.1831071</c:v>
                </c:pt>
                <c:pt idx="5">
                  <c:v>115.8706321</c:v>
                </c:pt>
                <c:pt idx="6">
                  <c:v>115.9046523</c:v>
                </c:pt>
                <c:pt idx="7">
                  <c:v>116.0038147</c:v>
                </c:pt>
                <c:pt idx="8">
                  <c:v>116.4937192</c:v>
                </c:pt>
                <c:pt idx="9">
                  <c:v>116.5659642</c:v>
                </c:pt>
                <c:pt idx="10">
                  <c:v>116.4213887</c:v>
                </c:pt>
                <c:pt idx="11">
                  <c:v>116.2878549</c:v>
                </c:pt>
                <c:pt idx="12">
                  <c:v>115.6555831</c:v>
                </c:pt>
                <c:pt idx="13">
                  <c:v>115.6607175</c:v>
                </c:pt>
                <c:pt idx="14">
                  <c:v>115.9227863</c:v>
                </c:pt>
                <c:pt idx="15">
                  <c:v>116.2610753</c:v>
                </c:pt>
                <c:pt idx="16">
                  <c:v>116.379384</c:v>
                </c:pt>
                <c:pt idx="17">
                  <c:v>116.1014773</c:v>
                </c:pt>
                <c:pt idx="18">
                  <c:v>115.5843017</c:v>
                </c:pt>
                <c:pt idx="19">
                  <c:v>115.3850488</c:v>
                </c:pt>
                <c:pt idx="20">
                  <c:v>115.1082656</c:v>
                </c:pt>
                <c:pt idx="21">
                  <c:v>115.3674236</c:v>
                </c:pt>
                <c:pt idx="22">
                  <c:v>114.9727419</c:v>
                </c:pt>
                <c:pt idx="23">
                  <c:v>115.15991</c:v>
                </c:pt>
                <c:pt idx="24">
                  <c:v>115.1432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5017"/>
        <c:axId val="64782881"/>
      </c:lineChart>
      <c:lineChart>
        <c:grouping val="standard"/>
        <c:varyColors val="0"/>
        <c:ser>
          <c:idx val="3"/>
          <c:order val="3"/>
          <c:tx>
            <c:strRef>
              <c:f>VC12!$E$43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12!$E$44:$E$68</c:f>
              <c:numCache>
                <c:formatCode>General</c:formatCode>
                <c:ptCount val="25"/>
                <c:pt idx="0">
                  <c:v>22.8955057</c:v>
                </c:pt>
                <c:pt idx="1">
                  <c:v>22.9683065</c:v>
                </c:pt>
                <c:pt idx="2">
                  <c:v>22.8545245</c:v>
                </c:pt>
                <c:pt idx="3">
                  <c:v>22.7984726</c:v>
                </c:pt>
                <c:pt idx="4">
                  <c:v>22.7824321</c:v>
                </c:pt>
                <c:pt idx="5">
                  <c:v>22.7337736</c:v>
                </c:pt>
                <c:pt idx="6">
                  <c:v>22.6584051</c:v>
                </c:pt>
                <c:pt idx="7">
                  <c:v>22.6807204</c:v>
                </c:pt>
                <c:pt idx="8">
                  <c:v>22.7572877</c:v>
                </c:pt>
                <c:pt idx="9">
                  <c:v>22.7946831</c:v>
                </c:pt>
                <c:pt idx="10">
                  <c:v>22.7678547</c:v>
                </c:pt>
                <c:pt idx="11">
                  <c:v>22.7438782</c:v>
                </c:pt>
                <c:pt idx="12">
                  <c:v>22.6295924</c:v>
                </c:pt>
                <c:pt idx="13">
                  <c:v>22.6968666</c:v>
                </c:pt>
                <c:pt idx="14">
                  <c:v>22.7423165</c:v>
                </c:pt>
                <c:pt idx="15">
                  <c:v>22.8519954</c:v>
                </c:pt>
                <c:pt idx="16">
                  <c:v>22.8828395</c:v>
                </c:pt>
                <c:pt idx="17">
                  <c:v>22.8333217</c:v>
                </c:pt>
                <c:pt idx="18">
                  <c:v>22.7260082</c:v>
                </c:pt>
                <c:pt idx="19">
                  <c:v>22.6530068</c:v>
                </c:pt>
                <c:pt idx="20">
                  <c:v>22.560159</c:v>
                </c:pt>
                <c:pt idx="21">
                  <c:v>22.5820599</c:v>
                </c:pt>
                <c:pt idx="22">
                  <c:v>22.4770696</c:v>
                </c:pt>
                <c:pt idx="23">
                  <c:v>22.5144365</c:v>
                </c:pt>
                <c:pt idx="24">
                  <c:v>22.529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C12!$B$43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12!$B$44:$B$68</c:f>
              <c:numCache>
                <c:formatCode>General</c:formatCode>
                <c:ptCount val="25"/>
                <c:pt idx="0">
                  <c:v>10.0480801</c:v>
                </c:pt>
                <c:pt idx="1">
                  <c:v>10.0655455</c:v>
                </c:pt>
                <c:pt idx="2">
                  <c:v>10.0417798</c:v>
                </c:pt>
                <c:pt idx="3">
                  <c:v>10.0384644</c:v>
                </c:pt>
                <c:pt idx="4">
                  <c:v>10.0394292</c:v>
                </c:pt>
                <c:pt idx="5">
                  <c:v>10.026076</c:v>
                </c:pt>
                <c:pt idx="6">
                  <c:v>10.016901</c:v>
                </c:pt>
                <c:pt idx="7">
                  <c:v>10.0240492</c:v>
                </c:pt>
                <c:pt idx="8">
                  <c:v>10.0780974</c:v>
                </c:pt>
                <c:pt idx="9">
                  <c:v>10.0791616</c:v>
                </c:pt>
                <c:pt idx="10">
                  <c:v>10.0732004</c:v>
                </c:pt>
                <c:pt idx="11">
                  <c:v>10.0616658</c:v>
                </c:pt>
                <c:pt idx="12">
                  <c:v>10.0743705</c:v>
                </c:pt>
                <c:pt idx="13">
                  <c:v>10.0947734</c:v>
                </c:pt>
                <c:pt idx="14">
                  <c:v>10.0868935</c:v>
                </c:pt>
                <c:pt idx="15">
                  <c:v>10.1491905</c:v>
                </c:pt>
                <c:pt idx="16">
                  <c:v>10.1685915</c:v>
                </c:pt>
                <c:pt idx="17">
                  <c:v>10.1716535</c:v>
                </c:pt>
                <c:pt idx="18">
                  <c:v>10.1326481</c:v>
                </c:pt>
                <c:pt idx="19">
                  <c:v>10.1151464</c:v>
                </c:pt>
                <c:pt idx="20">
                  <c:v>10.1098851</c:v>
                </c:pt>
                <c:pt idx="21">
                  <c:v>10.1221249</c:v>
                </c:pt>
                <c:pt idx="22">
                  <c:v>10.0865762</c:v>
                </c:pt>
                <c:pt idx="23">
                  <c:v>10.1075494</c:v>
                </c:pt>
                <c:pt idx="24">
                  <c:v>10.0823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3143"/>
        <c:axId val="301018"/>
      </c:lineChart>
      <c:catAx>
        <c:axId val="8080501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82881"/>
        <c:crossesAt val="0"/>
        <c:auto val="1"/>
        <c:lblAlgn val="ctr"/>
        <c:lblOffset val="100"/>
        <c:noMultiLvlLbl val="0"/>
      </c:catAx>
      <c:valAx>
        <c:axId val="64782881"/>
        <c:scaling>
          <c:orientation val="minMax"/>
          <c:max val="13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5857740585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05017"/>
        <c:crossesAt val="1"/>
        <c:crossBetween val="midCat"/>
      </c:valAx>
      <c:catAx>
        <c:axId val="63203143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18"/>
        <c:auto val="1"/>
        <c:lblAlgn val="ctr"/>
        <c:lblOffset val="100"/>
        <c:noMultiLvlLbl val="0"/>
      </c:catAx>
      <c:valAx>
        <c:axId val="301018"/>
        <c:scaling>
          <c:orientation val="minMax"/>
          <c:max val="25"/>
          <c:min val="9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31746861924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0314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092135403411"/>
          <c:y val="0.890428870292887"/>
          <c:w val="0.812611351488929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59756486263"/>
          <c:y val="0.139252092050209"/>
          <c:w val="0.895454835213871"/>
          <c:h val="0.77288179916318"/>
        </c:manualLayout>
      </c:layout>
      <c:lineChart>
        <c:grouping val="standard"/>
        <c:varyColors val="0"/>
        <c:ser>
          <c:idx val="0"/>
          <c:order val="0"/>
          <c:tx>
            <c:strRef>
              <c:f>VC3!$C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31.9364369</c:v>
                </c:pt>
                <c:pt idx="1">
                  <c:v>31.9755236</c:v>
                </c:pt>
                <c:pt idx="2">
                  <c:v>31.8897388</c:v>
                </c:pt>
                <c:pt idx="3">
                  <c:v>31.7457515</c:v>
                </c:pt>
                <c:pt idx="4">
                  <c:v>31.7395603</c:v>
                </c:pt>
                <c:pt idx="5">
                  <c:v>31.6399111</c:v>
                </c:pt>
                <c:pt idx="6">
                  <c:v>31.6009974</c:v>
                </c:pt>
                <c:pt idx="7">
                  <c:v>31.6376618</c:v>
                </c:pt>
                <c:pt idx="8">
                  <c:v>32.0174135</c:v>
                </c:pt>
                <c:pt idx="9">
                  <c:v>32.0542411</c:v>
                </c:pt>
                <c:pt idx="10">
                  <c:v>31.9665159</c:v>
                </c:pt>
                <c:pt idx="11">
                  <c:v>31.9257893</c:v>
                </c:pt>
                <c:pt idx="12">
                  <c:v>31.8154631</c:v>
                </c:pt>
                <c:pt idx="13">
                  <c:v>31.845288</c:v>
                </c:pt>
                <c:pt idx="14">
                  <c:v>31.9068374</c:v>
                </c:pt>
                <c:pt idx="15">
                  <c:v>32.2428103</c:v>
                </c:pt>
                <c:pt idx="16">
                  <c:v>32.3898707</c:v>
                </c:pt>
                <c:pt idx="17">
                  <c:v>32.3590375</c:v>
                </c:pt>
                <c:pt idx="18">
                  <c:v>32.2435967</c:v>
                </c:pt>
                <c:pt idx="19">
                  <c:v>32.2132258</c:v>
                </c:pt>
                <c:pt idx="20">
                  <c:v>32.1005616</c:v>
                </c:pt>
                <c:pt idx="21">
                  <c:v>32.1695121</c:v>
                </c:pt>
                <c:pt idx="22">
                  <c:v>32.0438028</c:v>
                </c:pt>
                <c:pt idx="23">
                  <c:v>32.1496438</c:v>
                </c:pt>
                <c:pt idx="24">
                  <c:v>32.1965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D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30.104587</c:v>
                </c:pt>
                <c:pt idx="1">
                  <c:v>30.1781245</c:v>
                </c:pt>
                <c:pt idx="2">
                  <c:v>30.0193838</c:v>
                </c:pt>
                <c:pt idx="3">
                  <c:v>29.9058977</c:v>
                </c:pt>
                <c:pt idx="4">
                  <c:v>29.9115298</c:v>
                </c:pt>
                <c:pt idx="5">
                  <c:v>29.8164923</c:v>
                </c:pt>
                <c:pt idx="6">
                  <c:v>29.7284464</c:v>
                </c:pt>
                <c:pt idx="7">
                  <c:v>29.771024</c:v>
                </c:pt>
                <c:pt idx="8">
                  <c:v>30.0862151</c:v>
                </c:pt>
                <c:pt idx="9">
                  <c:v>30.1124777</c:v>
                </c:pt>
                <c:pt idx="10">
                  <c:v>30.0270576</c:v>
                </c:pt>
                <c:pt idx="11">
                  <c:v>29.9429653</c:v>
                </c:pt>
                <c:pt idx="12">
                  <c:v>29.8350904</c:v>
                </c:pt>
                <c:pt idx="13">
                  <c:v>29.9788019</c:v>
                </c:pt>
                <c:pt idx="14">
                  <c:v>30.0641832</c:v>
                </c:pt>
                <c:pt idx="15">
                  <c:v>30.3872991</c:v>
                </c:pt>
                <c:pt idx="16">
                  <c:v>30.497811</c:v>
                </c:pt>
                <c:pt idx="17">
                  <c:v>30.501563</c:v>
                </c:pt>
                <c:pt idx="18">
                  <c:v>30.3633441</c:v>
                </c:pt>
                <c:pt idx="19">
                  <c:v>30.2858725</c:v>
                </c:pt>
                <c:pt idx="20">
                  <c:v>30.142019</c:v>
                </c:pt>
                <c:pt idx="21">
                  <c:v>30.3079989</c:v>
                </c:pt>
                <c:pt idx="22">
                  <c:v>30.1459094</c:v>
                </c:pt>
                <c:pt idx="23">
                  <c:v>30.2793937</c:v>
                </c:pt>
                <c:pt idx="24">
                  <c:v>30.3544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E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8.5919429</c:v>
                </c:pt>
                <c:pt idx="1">
                  <c:v>28.6707401</c:v>
                </c:pt>
                <c:pt idx="2">
                  <c:v>28.5238702</c:v>
                </c:pt>
                <c:pt idx="3">
                  <c:v>28.4158905</c:v>
                </c:pt>
                <c:pt idx="4">
                  <c:v>28.3934064</c:v>
                </c:pt>
                <c:pt idx="5">
                  <c:v>28.3195156</c:v>
                </c:pt>
                <c:pt idx="6">
                  <c:v>28.1903765</c:v>
                </c:pt>
                <c:pt idx="7">
                  <c:v>28.2297319</c:v>
                </c:pt>
                <c:pt idx="8">
                  <c:v>28.5146765</c:v>
                </c:pt>
                <c:pt idx="9">
                  <c:v>28.5746487</c:v>
                </c:pt>
                <c:pt idx="10">
                  <c:v>28.4990563</c:v>
                </c:pt>
                <c:pt idx="11">
                  <c:v>28.4634857</c:v>
                </c:pt>
                <c:pt idx="12">
                  <c:v>28.3479635</c:v>
                </c:pt>
                <c:pt idx="13">
                  <c:v>28.4351564</c:v>
                </c:pt>
                <c:pt idx="14">
                  <c:v>28.4657794</c:v>
                </c:pt>
                <c:pt idx="15">
                  <c:v>28.7289182</c:v>
                </c:pt>
                <c:pt idx="16">
                  <c:v>28.8286138</c:v>
                </c:pt>
                <c:pt idx="17">
                  <c:v>28.7907082</c:v>
                </c:pt>
                <c:pt idx="18">
                  <c:v>28.6227709</c:v>
                </c:pt>
                <c:pt idx="19">
                  <c:v>28.5720551</c:v>
                </c:pt>
                <c:pt idx="20">
                  <c:v>28.4891738</c:v>
                </c:pt>
                <c:pt idx="21">
                  <c:v>28.5788102</c:v>
                </c:pt>
                <c:pt idx="22">
                  <c:v>28.4549117</c:v>
                </c:pt>
                <c:pt idx="23">
                  <c:v>28.5649682</c:v>
                </c:pt>
                <c:pt idx="24">
                  <c:v>28.5765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F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3!$F$11:$F$35</c:f>
              <c:numCache>
                <c:formatCode>General</c:formatCode>
                <c:ptCount val="25"/>
                <c:pt idx="0">
                  <c:v>26.7957418</c:v>
                </c:pt>
                <c:pt idx="1">
                  <c:v>26.7975852</c:v>
                </c:pt>
                <c:pt idx="2">
                  <c:v>26.7143244</c:v>
                </c:pt>
                <c:pt idx="3">
                  <c:v>26.6148209</c:v>
                </c:pt>
                <c:pt idx="4">
                  <c:v>26.6076616</c:v>
                </c:pt>
                <c:pt idx="5">
                  <c:v>26.4945215</c:v>
                </c:pt>
                <c:pt idx="6">
                  <c:v>26.4892384</c:v>
                </c:pt>
                <c:pt idx="7">
                  <c:v>26.5245471</c:v>
                </c:pt>
                <c:pt idx="8">
                  <c:v>26.8107017</c:v>
                </c:pt>
                <c:pt idx="9">
                  <c:v>26.8505917</c:v>
                </c:pt>
                <c:pt idx="10">
                  <c:v>26.764783</c:v>
                </c:pt>
                <c:pt idx="11">
                  <c:v>26.7303063</c:v>
                </c:pt>
                <c:pt idx="12">
                  <c:v>26.6183832</c:v>
                </c:pt>
                <c:pt idx="13">
                  <c:v>26.6382672</c:v>
                </c:pt>
                <c:pt idx="14">
                  <c:v>26.6717307</c:v>
                </c:pt>
                <c:pt idx="15">
                  <c:v>26.8196047</c:v>
                </c:pt>
                <c:pt idx="16">
                  <c:v>26.8899638</c:v>
                </c:pt>
                <c:pt idx="17">
                  <c:v>26.8275932</c:v>
                </c:pt>
                <c:pt idx="18">
                  <c:v>26.6932125</c:v>
                </c:pt>
                <c:pt idx="19">
                  <c:v>26.6517537</c:v>
                </c:pt>
                <c:pt idx="20">
                  <c:v>26.5838784</c:v>
                </c:pt>
                <c:pt idx="21">
                  <c:v>26.6747645</c:v>
                </c:pt>
                <c:pt idx="22">
                  <c:v>26.575158</c:v>
                </c:pt>
                <c:pt idx="23">
                  <c:v>26.6944597</c:v>
                </c:pt>
                <c:pt idx="24">
                  <c:v>26.6952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2354"/>
        <c:axId val="86507538"/>
      </c:lineChart>
      <c:lineChart>
        <c:grouping val="standard"/>
        <c:varyColors val="0"/>
        <c:ser>
          <c:idx val="4"/>
          <c:order val="4"/>
          <c:tx>
            <c:strRef>
              <c:f>VC3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2-Jul-2013</c:v>
                </c:pt>
                <c:pt idx="1">
                  <c:v>23-Jul-2013</c:v>
                </c:pt>
                <c:pt idx="2">
                  <c:v>24-Jul-2013</c:v>
                </c:pt>
                <c:pt idx="3">
                  <c:v>25-Jul-2013</c:v>
                </c:pt>
                <c:pt idx="4">
                  <c:v>26-Jul-2013</c:v>
                </c:pt>
                <c:pt idx="5">
                  <c:v>29-Jul-2013</c:v>
                </c:pt>
                <c:pt idx="6">
                  <c:v>30-Jul-2013</c:v>
                </c:pt>
                <c:pt idx="7">
                  <c:v>31-Jul-2013</c:v>
                </c:pt>
                <c:pt idx="8">
                  <c:v>01-Aug-2013</c:v>
                </c:pt>
                <c:pt idx="9">
                  <c:v>02-Aug-2013</c:v>
                </c:pt>
                <c:pt idx="10">
                  <c:v>05-Aug-2013</c:v>
                </c:pt>
                <c:pt idx="11">
                  <c:v>06-Aug-2013</c:v>
                </c:pt>
                <c:pt idx="12">
                  <c:v>07-Aug-2013</c:v>
                </c:pt>
                <c:pt idx="13">
                  <c:v>08-Aug-2013</c:v>
                </c:pt>
                <c:pt idx="14">
                  <c:v>09-Aug-2013</c:v>
                </c:pt>
                <c:pt idx="15">
                  <c:v>12-Aug-2013</c:v>
                </c:pt>
                <c:pt idx="16">
                  <c:v>13-Aug-2013</c:v>
                </c:pt>
                <c:pt idx="17">
                  <c:v>14-Aug-2013</c:v>
                </c:pt>
                <c:pt idx="18">
                  <c:v>15-Aug-2013</c:v>
                </c:pt>
                <c:pt idx="19">
                  <c:v>16-Aug-2013</c:v>
                </c:pt>
                <c:pt idx="20">
                  <c:v>19-Aug-2013</c:v>
                </c:pt>
                <c:pt idx="21">
                  <c:v>20-Aug-2013</c:v>
                </c:pt>
                <c:pt idx="22">
                  <c:v>21-Aug-2013</c:v>
                </c:pt>
                <c:pt idx="23">
                  <c:v>22-Aug-2013</c:v>
                </c:pt>
                <c:pt idx="24">
                  <c:v>23-Aug-2013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5800"/>
        <c:axId val="33625011"/>
      </c:lineChart>
      <c:catAx>
        <c:axId val="4653235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07538"/>
        <c:crossesAt val="0"/>
        <c:auto val="1"/>
        <c:lblAlgn val="ctr"/>
        <c:lblOffset val="100"/>
        <c:noMultiLvlLbl val="0"/>
      </c:catAx>
      <c:valAx>
        <c:axId val="86507538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4578974895397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32354"/>
        <c:crossesAt val="1"/>
        <c:crossBetween val="midCat"/>
      </c:valAx>
      <c:catAx>
        <c:axId val="84865800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5011"/>
        <c:auto val="1"/>
        <c:lblAlgn val="ctr"/>
        <c:lblOffset val="100"/>
        <c:noMultiLvlLbl val="0"/>
      </c:catAx>
      <c:valAx>
        <c:axId val="33625011"/>
        <c:scaling>
          <c:orientation val="minMax"/>
          <c:max val="14.5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00366108786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658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14974182444"/>
          <c:y val="0.883891213389121"/>
          <c:w val="0.827564225154587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114480</xdr:rowOff>
    </xdr:from>
    <xdr:to>
      <xdr:col>3</xdr:col>
      <xdr:colOff>109836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361320" y="114480"/>
          <a:ext cx="1983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0</xdr:row>
      <xdr:rowOff>47520</xdr:rowOff>
    </xdr:from>
    <xdr:to>
      <xdr:col>4</xdr:col>
      <xdr:colOff>31680</xdr:colOff>
      <xdr:row>5</xdr:row>
      <xdr:rowOff>12384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901880" y="47520"/>
          <a:ext cx="1711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52280</xdr:rowOff>
    </xdr:from>
    <xdr:to>
      <xdr:col>6</xdr:col>
      <xdr:colOff>720</xdr:colOff>
      <xdr:row>55</xdr:row>
      <xdr:rowOff>95400</xdr:rowOff>
    </xdr:to>
    <xdr:graphicFrame>
      <xdr:nvGraphicFramePr>
        <xdr:cNvPr id="1" name="Chart 3"/>
        <xdr:cNvGraphicFramePr/>
      </xdr:nvGraphicFramePr>
      <xdr:xfrm>
        <a:off x="0" y="6095880"/>
        <a:ext cx="5453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440</xdr:colOff>
      <xdr:row>0</xdr:row>
      <xdr:rowOff>56880</xdr:rowOff>
    </xdr:from>
    <xdr:to>
      <xdr:col>5</xdr:col>
      <xdr:colOff>40320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860720" y="56880"/>
          <a:ext cx="1882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37800</xdr:rowOff>
    </xdr:from>
    <xdr:to>
      <xdr:col>5</xdr:col>
      <xdr:colOff>634680</xdr:colOff>
      <xdr:row>5</xdr:row>
      <xdr:rowOff>11448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962240" y="37800"/>
          <a:ext cx="19519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56880</xdr:rowOff>
    </xdr:from>
    <xdr:to>
      <xdr:col>5</xdr:col>
      <xdr:colOff>564480</xdr:colOff>
      <xdr:row>5</xdr:row>
      <xdr:rowOff>13320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740480" y="56880"/>
          <a:ext cx="1902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37800</xdr:rowOff>
    </xdr:from>
    <xdr:to>
      <xdr:col>5</xdr:col>
      <xdr:colOff>594720</xdr:colOff>
      <xdr:row>5</xdr:row>
      <xdr:rowOff>11448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5092560" y="37800"/>
          <a:ext cx="1802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97740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0" y="2590920"/>
        <a:ext cx="5657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66240</xdr:rowOff>
    </xdr:from>
    <xdr:to>
      <xdr:col>5</xdr:col>
      <xdr:colOff>977400</xdr:colOff>
      <xdr:row>51</xdr:row>
      <xdr:rowOff>66600</xdr:rowOff>
    </xdr:to>
    <xdr:graphicFrame>
      <xdr:nvGraphicFramePr>
        <xdr:cNvPr id="12" name="Chart 3"/>
        <xdr:cNvGraphicFramePr/>
      </xdr:nvGraphicFramePr>
      <xdr:xfrm>
        <a:off x="0" y="5571720"/>
        <a:ext cx="56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114480</xdr:rowOff>
    </xdr:from>
    <xdr:to>
      <xdr:col>5</xdr:col>
      <xdr:colOff>966960</xdr:colOff>
      <xdr:row>68</xdr:row>
      <xdr:rowOff>114480</xdr:rowOff>
    </xdr:to>
    <xdr:graphicFrame>
      <xdr:nvGraphicFramePr>
        <xdr:cNvPr id="13" name="Chart 4"/>
        <xdr:cNvGraphicFramePr/>
      </xdr:nvGraphicFramePr>
      <xdr:xfrm>
        <a:off x="0" y="837252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9080</xdr:rowOff>
    </xdr:from>
    <xdr:to>
      <xdr:col>4</xdr:col>
      <xdr:colOff>21240</xdr:colOff>
      <xdr:row>5</xdr:row>
      <xdr:rowOff>9504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891080" y="19080"/>
          <a:ext cx="1711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3.85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F1" s="3"/>
      <c r="G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E7" s="4"/>
      <c r="F7" s="4"/>
      <c r="G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0"/>
    </row>
    <row r="12" customFormat="false" ht="5.45" hidden="false" customHeight="true" outlineLevel="0" collapsed="false">
      <c r="A12" s="11"/>
      <c r="B12" s="12"/>
      <c r="C12" s="12"/>
      <c r="D12" s="12"/>
      <c r="E12" s="12"/>
      <c r="F12" s="12"/>
      <c r="G12" s="13"/>
    </row>
    <row r="13" customFormat="false" ht="25.5" hidden="false" customHeight="true" outlineLevel="0" collapsed="false">
      <c r="A13" s="14" t="s">
        <v>3</v>
      </c>
      <c r="B13" s="15"/>
      <c r="C13" s="15"/>
      <c r="D13" s="15" t="s">
        <v>4</v>
      </c>
      <c r="E13" s="15" t="s">
        <v>5</v>
      </c>
      <c r="F13" s="15" t="s">
        <v>6</v>
      </c>
      <c r="G13" s="16" t="s">
        <v>7</v>
      </c>
    </row>
    <row r="14" customFormat="false" ht="12.75" hidden="false" customHeight="false" outlineLevel="0" collapsed="false">
      <c r="A14" s="17" t="s">
        <v>8</v>
      </c>
      <c r="B14" s="18"/>
      <c r="C14" s="18"/>
      <c r="D14" s="19" t="n">
        <v>5408987</v>
      </c>
      <c r="E14" s="19" t="n">
        <v>5404254</v>
      </c>
      <c r="F14" s="19" t="n">
        <v>5412578</v>
      </c>
      <c r="G14" s="20" t="n">
        <v>5426318</v>
      </c>
    </row>
    <row r="15" customFormat="false" ht="12.75" hidden="false" customHeight="false" outlineLevel="0" collapsed="false">
      <c r="A15" s="17" t="s">
        <v>9</v>
      </c>
      <c r="B15" s="18"/>
      <c r="C15" s="18"/>
      <c r="D15" s="19" t="n">
        <v>1732</v>
      </c>
      <c r="E15" s="19" t="n">
        <v>5120</v>
      </c>
      <c r="F15" s="19" t="n">
        <v>8956</v>
      </c>
      <c r="G15" s="21" t="n">
        <v>14052</v>
      </c>
    </row>
    <row r="16" customFormat="false" ht="12.75" hidden="false" customHeight="false" outlineLevel="0" collapsed="false">
      <c r="A16" s="17" t="s">
        <v>10</v>
      </c>
      <c r="B16" s="22"/>
      <c r="C16" s="22"/>
      <c r="D16" s="19" t="n">
        <v>1372</v>
      </c>
      <c r="E16" s="19" t="n">
        <v>2151</v>
      </c>
      <c r="F16" s="19" t="n">
        <v>2211</v>
      </c>
      <c r="G16" s="21" t="n">
        <v>3498</v>
      </c>
    </row>
    <row r="17" customFormat="false" ht="12.75" hidden="false" customHeight="false" outlineLevel="0" collapsed="false">
      <c r="A17" s="17" t="s">
        <v>11</v>
      </c>
      <c r="B17" s="18"/>
      <c r="C17" s="18"/>
      <c r="D17" s="19" t="n">
        <v>360</v>
      </c>
      <c r="E17" s="19" t="n">
        <v>2969</v>
      </c>
      <c r="F17" s="19" t="n">
        <v>6745</v>
      </c>
      <c r="G17" s="21" t="n">
        <v>10554</v>
      </c>
    </row>
    <row r="18" customFormat="false" ht="13.5" hidden="false" customHeight="false" outlineLevel="0" collapsed="false">
      <c r="A18" s="17" t="s">
        <v>12</v>
      </c>
      <c r="B18" s="23"/>
      <c r="C18" s="23"/>
      <c r="D18" s="24" t="n">
        <v>-19.9630314232902</v>
      </c>
      <c r="E18" s="24" t="n">
        <v>195.612009237875</v>
      </c>
      <c r="F18" s="24" t="n">
        <v>74.921875</v>
      </c>
      <c r="G18" s="25" t="n">
        <v>56.900401965163</v>
      </c>
    </row>
    <row r="19" customFormat="false" ht="5.45" hidden="false" customHeight="true" outlineLevel="0" collapsed="false">
      <c r="A19" s="11"/>
      <c r="B19" s="23"/>
      <c r="C19" s="23"/>
      <c r="D19" s="23"/>
      <c r="E19" s="12"/>
      <c r="F19" s="12"/>
      <c r="G19" s="13"/>
    </row>
    <row r="20" customFormat="false" ht="13.5" hidden="false" customHeight="true" outlineLevel="0" collapsed="false">
      <c r="A20" s="26" t="s">
        <v>13</v>
      </c>
      <c r="B20" s="27"/>
      <c r="C20" s="27"/>
      <c r="D20" s="28" t="s">
        <v>14</v>
      </c>
      <c r="E20" s="28" t="s">
        <v>15</v>
      </c>
      <c r="F20" s="28" t="s">
        <v>16</v>
      </c>
      <c r="G20" s="29" t="s">
        <v>17</v>
      </c>
    </row>
    <row r="21" customFormat="false" ht="12.75" hidden="false" customHeight="false" outlineLevel="0" collapsed="false">
      <c r="A21" s="17" t="s">
        <v>18</v>
      </c>
      <c r="B21" s="18"/>
      <c r="C21" s="18"/>
      <c r="D21" s="19" t="n">
        <v>97586.6800589397</v>
      </c>
      <c r="E21" s="19" t="n">
        <v>97720.2461343438</v>
      </c>
      <c r="F21" s="19" t="n">
        <v>97552.7612930856</v>
      </c>
      <c r="G21" s="21" t="n">
        <v>97288.705686484</v>
      </c>
    </row>
    <row r="22" customFormat="false" ht="12.75" hidden="false" customHeight="false" outlineLevel="0" collapsed="false">
      <c r="A22" s="17" t="s">
        <v>19</v>
      </c>
      <c r="B22" s="18"/>
      <c r="C22" s="18"/>
      <c r="D22" s="19" t="n">
        <v>96647.9838032189</v>
      </c>
      <c r="E22" s="19" t="n">
        <v>96784.0664660869</v>
      </c>
      <c r="F22" s="19" t="n">
        <v>96617.6888624875</v>
      </c>
      <c r="G22" s="21" t="n">
        <v>96355.8578523451</v>
      </c>
    </row>
    <row r="23" customFormat="false" ht="12.75" hidden="false" customHeight="false" outlineLevel="0" collapsed="false">
      <c r="A23" s="17" t="s">
        <v>20</v>
      </c>
      <c r="B23" s="18"/>
      <c r="C23" s="18"/>
      <c r="D23" s="19" t="n">
        <v>938.69625572081</v>
      </c>
      <c r="E23" s="19" t="n">
        <v>936.17966825692</v>
      </c>
      <c r="F23" s="19" t="n">
        <v>935.072430598147</v>
      </c>
      <c r="G23" s="21" t="n">
        <v>932.847834138936</v>
      </c>
    </row>
    <row r="24" customFormat="false" ht="13.5" hidden="false" customHeight="false" outlineLevel="0" collapsed="false">
      <c r="A24" s="17" t="s">
        <v>21</v>
      </c>
      <c r="B24" s="23"/>
      <c r="C24" s="23"/>
      <c r="D24" s="30" t="n">
        <v>0.324693340835025</v>
      </c>
      <c r="E24" s="24" t="n">
        <v>0.136869166287212</v>
      </c>
      <c r="F24" s="24" t="n">
        <v>-0.171392160666362</v>
      </c>
      <c r="G24" s="25" t="n">
        <v>-0.270679787123884</v>
      </c>
    </row>
    <row r="25" customFormat="false" ht="12.75" hidden="false" customHeight="false" outlineLevel="0" collapsed="false">
      <c r="A25" s="31" t="s">
        <v>22</v>
      </c>
      <c r="B25" s="12"/>
      <c r="C25" s="12"/>
      <c r="D25" s="23"/>
      <c r="E25" s="12"/>
      <c r="F25" s="12"/>
      <c r="G25" s="13"/>
    </row>
    <row r="26" customFormat="false" ht="5.45" hidden="false" customHeight="true" outlineLevel="0" collapsed="false">
      <c r="A26" s="11"/>
      <c r="B26" s="23"/>
      <c r="C26" s="23"/>
      <c r="D26" s="23"/>
      <c r="E26" s="12"/>
      <c r="F26" s="12"/>
      <c r="G26" s="13"/>
    </row>
    <row r="27" customFormat="false" ht="13.5" hidden="false" customHeight="true" outlineLevel="0" collapsed="false">
      <c r="A27" s="26" t="s">
        <v>23</v>
      </c>
      <c r="B27" s="27"/>
      <c r="C27" s="27"/>
      <c r="D27" s="28" t="s">
        <v>14</v>
      </c>
      <c r="E27" s="28" t="s">
        <v>15</v>
      </c>
      <c r="F27" s="28" t="s">
        <v>16</v>
      </c>
      <c r="G27" s="32" t="s">
        <v>17</v>
      </c>
    </row>
    <row r="28" customFormat="false" ht="12.75" hidden="false" customHeight="false" outlineLevel="0" collapsed="false">
      <c r="A28" s="17" t="s">
        <v>18</v>
      </c>
      <c r="B28" s="18"/>
      <c r="C28" s="18"/>
      <c r="D28" s="19" t="n">
        <v>11454.6630590403</v>
      </c>
      <c r="E28" s="19" t="n">
        <v>11547.8359004416</v>
      </c>
      <c r="F28" s="19" t="n">
        <v>11489.2161016765</v>
      </c>
      <c r="G28" s="21" t="n">
        <v>11412.1710074415</v>
      </c>
    </row>
    <row r="29" customFormat="false" ht="12.75" hidden="false" customHeight="false" outlineLevel="0" collapsed="false">
      <c r="A29" s="17" t="s">
        <v>19</v>
      </c>
      <c r="B29" s="18"/>
      <c r="C29" s="18"/>
      <c r="D29" s="19" t="n">
        <v>11366.952131315</v>
      </c>
      <c r="E29" s="19" t="n">
        <v>11460.3706044314</v>
      </c>
      <c r="F29" s="19" t="n">
        <v>11401.1714387334</v>
      </c>
      <c r="G29" s="21" t="n">
        <v>11324.7679563611</v>
      </c>
    </row>
    <row r="30" customFormat="false" ht="12.75" hidden="false" customHeight="false" outlineLevel="0" collapsed="false">
      <c r="A30" s="17" t="s">
        <v>20</v>
      </c>
      <c r="B30" s="18"/>
      <c r="C30" s="18"/>
      <c r="D30" s="19" t="n">
        <v>87.710927725275</v>
      </c>
      <c r="E30" s="19" t="n">
        <v>87.465296010235</v>
      </c>
      <c r="F30" s="19" t="n">
        <v>88.0446629431142</v>
      </c>
      <c r="G30" s="21" t="n">
        <v>87.4030510804229</v>
      </c>
    </row>
    <row r="31" customFormat="false" ht="13.5" hidden="false" customHeight="false" outlineLevel="0" collapsed="false">
      <c r="A31" s="17" t="s">
        <v>21</v>
      </c>
      <c r="B31" s="23"/>
      <c r="C31" s="23"/>
      <c r="D31" s="30" t="n">
        <v>-0.0838937118837979</v>
      </c>
      <c r="E31" s="24" t="n">
        <v>0.813405343493345</v>
      </c>
      <c r="F31" s="24" t="n">
        <v>-0.507625838040604</v>
      </c>
      <c r="G31" s="25" t="n">
        <v>-0.6705861701365</v>
      </c>
    </row>
    <row r="32" customFormat="false" ht="5.45" hidden="false" customHeight="true" outlineLevel="0" collapsed="false">
      <c r="A32" s="11"/>
      <c r="B32" s="23"/>
      <c r="C32" s="23"/>
      <c r="D32" s="23"/>
      <c r="E32" s="12"/>
      <c r="F32" s="12"/>
      <c r="G32" s="13"/>
    </row>
    <row r="33" customFormat="false" ht="13.5" hidden="false" customHeight="true" outlineLevel="0" collapsed="false">
      <c r="A33" s="26" t="s">
        <v>24</v>
      </c>
      <c r="B33" s="27"/>
      <c r="C33" s="27"/>
      <c r="D33" s="28" t="s">
        <v>14</v>
      </c>
      <c r="E33" s="28" t="s">
        <v>15</v>
      </c>
      <c r="F33" s="28" t="s">
        <v>16</v>
      </c>
      <c r="G33" s="32" t="s">
        <v>17</v>
      </c>
    </row>
    <row r="34" customFormat="false" ht="12.75" hidden="false" customHeight="false" outlineLevel="0" collapsed="false">
      <c r="A34" s="17" t="s">
        <v>18</v>
      </c>
      <c r="B34" s="18"/>
      <c r="C34" s="18"/>
      <c r="D34" s="19" t="n">
        <v>66726.5392868671</v>
      </c>
      <c r="E34" s="19" t="n">
        <v>66907.1982842875</v>
      </c>
      <c r="F34" s="19" t="n">
        <v>66634.7815699423</v>
      </c>
      <c r="G34" s="21" t="n">
        <v>66417.7705558673</v>
      </c>
    </row>
    <row r="35" customFormat="false" ht="12.75" hidden="false" customHeight="false" outlineLevel="0" collapsed="false">
      <c r="A35" s="17" t="s">
        <v>19</v>
      </c>
      <c r="B35" s="18"/>
      <c r="C35" s="18"/>
      <c r="D35" s="19" t="n">
        <v>66100.5061138716</v>
      </c>
      <c r="E35" s="19" t="n">
        <v>66282.6057344939</v>
      </c>
      <c r="F35" s="19" t="n">
        <v>66013.1021348002</v>
      </c>
      <c r="G35" s="21" t="n">
        <v>65797.8625139967</v>
      </c>
    </row>
    <row r="36" customFormat="false" ht="12.75" hidden="false" customHeight="false" outlineLevel="0" collapsed="false">
      <c r="A36" s="17" t="s">
        <v>20</v>
      </c>
      <c r="B36" s="18"/>
      <c r="C36" s="18"/>
      <c r="D36" s="19" t="n">
        <v>626.033172995481</v>
      </c>
      <c r="E36" s="19" t="n">
        <v>624.592549793608</v>
      </c>
      <c r="F36" s="19" t="n">
        <v>621.679435142164</v>
      </c>
      <c r="G36" s="21" t="n">
        <v>619.908041870618</v>
      </c>
    </row>
    <row r="37" customFormat="false" ht="13.5" hidden="false" customHeight="false" outlineLevel="0" collapsed="false">
      <c r="A37" s="17" t="s">
        <v>21</v>
      </c>
      <c r="B37" s="23"/>
      <c r="C37" s="23"/>
      <c r="D37" s="30" t="n">
        <v>0.266380951422929</v>
      </c>
      <c r="E37" s="24" t="n">
        <v>0.270745342634671</v>
      </c>
      <c r="F37" s="24" t="n">
        <v>-0.40715606292121</v>
      </c>
      <c r="G37" s="25" t="n">
        <v>-0.32567228249597</v>
      </c>
    </row>
    <row r="38" customFormat="false" ht="5.45" hidden="false" customHeight="true" outlineLevel="0" collapsed="false">
      <c r="A38" s="11"/>
      <c r="B38" s="23"/>
      <c r="C38" s="23"/>
      <c r="D38" s="23"/>
      <c r="E38" s="12"/>
      <c r="F38" s="12"/>
      <c r="G38" s="13"/>
    </row>
    <row r="39" customFormat="false" ht="13.5" hidden="false" customHeight="true" outlineLevel="0" collapsed="false">
      <c r="A39" s="26" t="s">
        <v>25</v>
      </c>
      <c r="B39" s="27"/>
      <c r="C39" s="27"/>
      <c r="D39" s="28" t="s">
        <v>14</v>
      </c>
      <c r="E39" s="28" t="s">
        <v>15</v>
      </c>
      <c r="F39" s="28" t="s">
        <v>16</v>
      </c>
      <c r="G39" s="32" t="s">
        <v>17</v>
      </c>
    </row>
    <row r="40" customFormat="false" ht="12.75" hidden="false" customHeight="false" outlineLevel="0" collapsed="false">
      <c r="A40" s="17" t="s">
        <v>18</v>
      </c>
      <c r="B40" s="18"/>
      <c r="C40" s="18"/>
      <c r="D40" s="19" t="n">
        <v>19405.4777130324</v>
      </c>
      <c r="E40" s="19" t="n">
        <v>19265.2119496146</v>
      </c>
      <c r="F40" s="19" t="n">
        <v>19428.7636214668</v>
      </c>
      <c r="G40" s="21" t="n">
        <v>19458.7641231752</v>
      </c>
    </row>
    <row r="41" customFormat="false" ht="12.75" hidden="false" customHeight="false" outlineLevel="0" collapsed="false">
      <c r="A41" s="17" t="s">
        <v>19</v>
      </c>
      <c r="B41" s="18"/>
      <c r="C41" s="18"/>
      <c r="D41" s="19" t="n">
        <v>19180.5255580324</v>
      </c>
      <c r="E41" s="19" t="n">
        <v>19041.0901271615</v>
      </c>
      <c r="F41" s="19" t="n">
        <v>19203.4152889539</v>
      </c>
      <c r="G41" s="21" t="n">
        <v>19233.2273819873</v>
      </c>
    </row>
    <row r="42" customFormat="false" ht="12.75" hidden="false" customHeight="false" outlineLevel="0" collapsed="false">
      <c r="A42" s="17" t="s">
        <v>20</v>
      </c>
      <c r="B42" s="18"/>
      <c r="C42" s="18"/>
      <c r="D42" s="19" t="n">
        <v>224.952155000054</v>
      </c>
      <c r="E42" s="19" t="n">
        <v>224.121822453077</v>
      </c>
      <c r="F42" s="19" t="n">
        <v>225.34833251287</v>
      </c>
      <c r="G42" s="21" t="n">
        <v>225.536741187895</v>
      </c>
    </row>
    <row r="43" customFormat="false" ht="13.5" hidden="false" customHeight="false" outlineLevel="0" collapsed="false">
      <c r="A43" s="17" t="s">
        <v>21</v>
      </c>
      <c r="B43" s="23"/>
      <c r="C43" s="23"/>
      <c r="D43" s="30" t="n">
        <v>0.769449472775152</v>
      </c>
      <c r="E43" s="24" t="n">
        <v>-0.722815307574931</v>
      </c>
      <c r="F43" s="24" t="n">
        <v>0.848948209238376</v>
      </c>
      <c r="G43" s="25" t="n">
        <v>0.154412819533389</v>
      </c>
    </row>
    <row r="44" customFormat="false" ht="5.45" hidden="false" customHeight="true" outlineLevel="0" collapsed="false">
      <c r="A44" s="11"/>
      <c r="B44" s="23"/>
      <c r="C44" s="23"/>
      <c r="D44" s="23"/>
      <c r="E44" s="12"/>
      <c r="F44" s="12"/>
      <c r="G44" s="13"/>
    </row>
    <row r="45" customFormat="false" ht="13.5" hidden="false" customHeight="true" outlineLevel="0" collapsed="false">
      <c r="A45" s="33" t="s">
        <v>26</v>
      </c>
      <c r="B45" s="34"/>
      <c r="C45" s="34"/>
      <c r="D45" s="35" t="s">
        <v>27</v>
      </c>
      <c r="E45" s="35" t="s">
        <v>28</v>
      </c>
      <c r="F45" s="35" t="s">
        <v>29</v>
      </c>
      <c r="G45" s="36" t="s">
        <v>30</v>
      </c>
    </row>
    <row r="46" customFormat="false" ht="12.75" hidden="false" customHeight="false" outlineLevel="0" collapsed="false">
      <c r="A46" s="37" t="s">
        <v>17</v>
      </c>
      <c r="B46" s="38"/>
      <c r="C46" s="38"/>
      <c r="D46" s="39"/>
      <c r="E46" s="39"/>
      <c r="F46" s="39"/>
      <c r="G46" s="40"/>
    </row>
    <row r="47" customFormat="false" ht="12.75" hidden="false" customHeight="false" outlineLevel="0" collapsed="false">
      <c r="A47" s="41" t="s">
        <v>31</v>
      </c>
      <c r="B47" s="18"/>
      <c r="C47" s="18"/>
      <c r="D47" s="42" t="n">
        <v>11412.1710074415</v>
      </c>
      <c r="E47" s="42" t="n">
        <v>66417.7705558673</v>
      </c>
      <c r="F47" s="42" t="n">
        <v>19458.7641231752</v>
      </c>
      <c r="G47" s="43" t="n">
        <v>97288.7056864841</v>
      </c>
    </row>
    <row r="48" customFormat="false" ht="12.75" hidden="false" customHeight="false" outlineLevel="0" collapsed="false">
      <c r="A48" s="41" t="s">
        <v>32</v>
      </c>
      <c r="B48" s="44"/>
      <c r="C48" s="44"/>
      <c r="D48" s="30" t="n">
        <v>78.7309450605464</v>
      </c>
      <c r="E48" s="30" t="n">
        <v>67.2579871711126</v>
      </c>
      <c r="F48" s="30" t="n">
        <v>59.3708838755275</v>
      </c>
      <c r="G48" s="45" t="n">
        <v>67.0262858128773</v>
      </c>
    </row>
    <row r="49" customFormat="false" ht="12.75" hidden="false" customHeight="false" outlineLevel="0" collapsed="false">
      <c r="A49" s="46" t="s">
        <v>33</v>
      </c>
      <c r="B49" s="44"/>
      <c r="C49" s="44"/>
      <c r="D49" s="30" t="n">
        <v>21.4075954460959</v>
      </c>
      <c r="E49" s="30" t="n">
        <v>15.7864594719484</v>
      </c>
      <c r="F49" s="30" t="n">
        <v>3.97538814363135</v>
      </c>
      <c r="G49" s="45" t="n">
        <v>14.0834921556746</v>
      </c>
    </row>
    <row r="50" customFormat="false" ht="12.75" hidden="false" customHeight="false" outlineLevel="0" collapsed="false">
      <c r="A50" s="46" t="s">
        <v>34</v>
      </c>
      <c r="B50" s="44"/>
      <c r="C50" s="44"/>
      <c r="D50" s="30" t="n">
        <v>31.5859658308969</v>
      </c>
      <c r="E50" s="30" t="n">
        <v>20.7554436978186</v>
      </c>
      <c r="F50" s="30" t="n">
        <v>16.7762297872146</v>
      </c>
      <c r="G50" s="45" t="n">
        <v>21.2300022344411</v>
      </c>
    </row>
    <row r="51" customFormat="false" ht="12.75" hidden="false" customHeight="false" outlineLevel="0" collapsed="false">
      <c r="A51" s="46" t="s">
        <v>35</v>
      </c>
      <c r="B51" s="44"/>
      <c r="C51" s="44"/>
      <c r="D51" s="30" t="n">
        <v>18.7859090473559</v>
      </c>
      <c r="E51" s="30" t="n">
        <v>19.661070657309</v>
      </c>
      <c r="F51" s="30" t="n">
        <v>32.304739380139</v>
      </c>
      <c r="G51" s="45" t="n">
        <v>22.0872790410225</v>
      </c>
    </row>
    <row r="52" customFormat="false" ht="12.75" hidden="false" customHeight="false" outlineLevel="0" collapsed="false">
      <c r="A52" s="46" t="s">
        <v>36</v>
      </c>
      <c r="B52" s="44"/>
      <c r="C52" s="44"/>
      <c r="D52" s="30" t="n">
        <v>0.882018805224831</v>
      </c>
      <c r="E52" s="30" t="n">
        <v>4.77912740329075</v>
      </c>
      <c r="F52" s="30" t="n">
        <v>4.32956976116956</v>
      </c>
      <c r="G52" s="45" t="n">
        <v>4.23207206425667</v>
      </c>
    </row>
    <row r="53" customFormat="false" ht="12.75" hidden="false" customHeight="false" outlineLevel="0" collapsed="false">
      <c r="A53" s="46" t="s">
        <v>37</v>
      </c>
      <c r="B53" s="44"/>
      <c r="C53" s="44"/>
      <c r="D53" s="30" t="n">
        <v>6.06945593097292</v>
      </c>
      <c r="E53" s="30" t="n">
        <v>6.27588594074587</v>
      </c>
      <c r="F53" s="30" t="n">
        <v>1.98495680337301</v>
      </c>
      <c r="G53" s="45" t="n">
        <v>5.39344031748251</v>
      </c>
    </row>
    <row r="54" customFormat="false" ht="12.75" hidden="false" customHeight="false" outlineLevel="0" collapsed="false">
      <c r="A54" s="47" t="s">
        <v>38</v>
      </c>
      <c r="B54" s="44"/>
      <c r="C54" s="44"/>
      <c r="D54" s="30" t="n">
        <v>22.2075403384411</v>
      </c>
      <c r="E54" s="30" t="n">
        <v>33.5504913662789</v>
      </c>
      <c r="F54" s="30" t="n">
        <v>41.3800050957019</v>
      </c>
      <c r="G54" s="45" t="n">
        <v>33.7859242856467</v>
      </c>
    </row>
    <row r="55" customFormat="false" ht="12.75" hidden="false" customHeight="false" outlineLevel="0" collapsed="false">
      <c r="A55" s="47" t="s">
        <v>39</v>
      </c>
      <c r="B55" s="44"/>
      <c r="C55" s="44"/>
      <c r="D55" s="30" t="n">
        <v>-0.938485398987451</v>
      </c>
      <c r="E55" s="30" t="n">
        <v>-0.808478537391552</v>
      </c>
      <c r="F55" s="30" t="n">
        <v>-0.75088897122935</v>
      </c>
      <c r="G55" s="45" t="n">
        <v>-0.812210098524011</v>
      </c>
    </row>
    <row r="56" customFormat="false" ht="5.45" hidden="false" customHeight="true" outlineLevel="0" collapsed="false">
      <c r="A56" s="11"/>
      <c r="B56" s="48"/>
      <c r="C56" s="48"/>
      <c r="D56" s="12"/>
      <c r="E56" s="12"/>
      <c r="F56" s="12"/>
      <c r="G56" s="13"/>
    </row>
    <row r="57" customFormat="false" ht="13.5" hidden="false" customHeight="true" outlineLevel="0" collapsed="false">
      <c r="A57" s="33" t="s">
        <v>40</v>
      </c>
      <c r="B57" s="49"/>
      <c r="C57" s="49" t="s">
        <v>41</v>
      </c>
      <c r="D57" s="49" t="s">
        <v>42</v>
      </c>
      <c r="E57" s="49" t="s">
        <v>43</v>
      </c>
      <c r="F57" s="49" t="s">
        <v>44</v>
      </c>
      <c r="G57" s="50" t="s">
        <v>45</v>
      </c>
    </row>
    <row r="58" customFormat="false" ht="13.5" hidden="false" customHeight="false" outlineLevel="0" collapsed="false">
      <c r="A58" s="51" t="s">
        <v>46</v>
      </c>
      <c r="B58" s="52" t="s">
        <v>17</v>
      </c>
      <c r="C58" s="53" t="n">
        <v>9.9755261</v>
      </c>
      <c r="D58" s="53" t="n">
        <v>18.7183562</v>
      </c>
      <c r="E58" s="53" t="n">
        <v>17.0233444</v>
      </c>
      <c r="F58" s="53" t="n">
        <v>17.6627274</v>
      </c>
      <c r="G58" s="54" t="n">
        <v>16.6166435</v>
      </c>
    </row>
    <row r="59" customFormat="false" ht="13.5" hidden="false" customHeight="false" outlineLevel="0" collapsed="false">
      <c r="A59" s="55"/>
      <c r="B59" s="56" t="s">
        <v>16</v>
      </c>
      <c r="C59" s="57" t="n">
        <v>10.0274805</v>
      </c>
      <c r="D59" s="57" t="n">
        <v>18.8589676</v>
      </c>
      <c r="E59" s="57" t="n">
        <v>17.1439411</v>
      </c>
      <c r="F59" s="57" t="n">
        <v>17.8006582</v>
      </c>
      <c r="G59" s="58" t="n">
        <v>16.7263658</v>
      </c>
    </row>
    <row r="60" customFormat="false" ht="13.5" hidden="false" customHeight="false" outlineLevel="0" collapsed="false">
      <c r="A60" s="51" t="s">
        <v>47</v>
      </c>
      <c r="B60" s="52" t="s">
        <v>17</v>
      </c>
      <c r="C60" s="53" t="n">
        <v>10.0823611</v>
      </c>
      <c r="D60" s="53" t="n">
        <v>109.9989725</v>
      </c>
      <c r="E60" s="53" t="n">
        <v>121.1956953</v>
      </c>
      <c r="F60" s="53" t="n">
        <v>22.529211</v>
      </c>
      <c r="G60" s="54" t="n">
        <v>115.1432883</v>
      </c>
    </row>
    <row r="61" customFormat="false" ht="13.5" hidden="false" customHeight="false" outlineLevel="0" collapsed="false">
      <c r="A61" s="55"/>
      <c r="B61" s="56" t="s">
        <v>16</v>
      </c>
      <c r="C61" s="59" t="n">
        <v>10.1151464</v>
      </c>
      <c r="D61" s="59" t="n">
        <v>110.3548545</v>
      </c>
      <c r="E61" s="59" t="n">
        <v>121.2385544</v>
      </c>
      <c r="F61" s="59" t="n">
        <v>22.6530068</v>
      </c>
      <c r="G61" s="60" t="n">
        <v>115.3850488</v>
      </c>
    </row>
    <row r="62" customFormat="false" ht="13.5" hidden="false" customHeight="false" outlineLevel="0" collapsed="false">
      <c r="A62" s="47" t="s">
        <v>48</v>
      </c>
      <c r="B62" s="61" t="s">
        <v>17</v>
      </c>
      <c r="C62" s="57" t="n">
        <v>10</v>
      </c>
      <c r="D62" s="57" t="n">
        <v>32.1965438</v>
      </c>
      <c r="E62" s="57" t="n">
        <v>30.3544645</v>
      </c>
      <c r="F62" s="57" t="n">
        <v>28.5765896</v>
      </c>
      <c r="G62" s="58" t="n">
        <v>26.6952672</v>
      </c>
    </row>
    <row r="63" customFormat="false" ht="13.5" hidden="false" customHeight="false" outlineLevel="0" collapsed="false">
      <c r="A63" s="55"/>
      <c r="B63" s="56" t="s">
        <v>16</v>
      </c>
      <c r="C63" s="59" t="n">
        <v>10</v>
      </c>
      <c r="D63" s="59" t="n">
        <v>32.2132258</v>
      </c>
      <c r="E63" s="59" t="n">
        <v>30.2858725</v>
      </c>
      <c r="F63" s="59" t="n">
        <v>28.5720551</v>
      </c>
      <c r="G63" s="60" t="n">
        <v>26.6517537</v>
      </c>
    </row>
    <row r="64" customFormat="false" ht="13.5" hidden="false" customHeight="true" outlineLevel="0" collapsed="false">
      <c r="A64" s="62" t="s">
        <v>49</v>
      </c>
      <c r="B64" s="62"/>
      <c r="C64" s="62"/>
      <c r="D64" s="62"/>
      <c r="E64" s="62"/>
      <c r="F64" s="62"/>
      <c r="G64" s="62"/>
    </row>
    <row r="65" customFormat="false" ht="12.75" hidden="false" customHeight="true" outlineLevel="0" collapsed="false">
      <c r="A65" s="63" t="s">
        <v>50</v>
      </c>
      <c r="B65" s="63"/>
      <c r="C65" s="63"/>
      <c r="D65" s="63"/>
      <c r="E65" s="63"/>
      <c r="F65" s="63"/>
      <c r="G65" s="63"/>
    </row>
  </sheetData>
  <mergeCells count="5">
    <mergeCell ref="A8:G8"/>
    <mergeCell ref="A9:G9"/>
    <mergeCell ref="A11:G11"/>
    <mergeCell ref="A64:G64"/>
    <mergeCell ref="A65:G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12" width="12.7"/>
    <col collapsed="false" customWidth="true" hidden="false" outlineLevel="0" max="7" min="7" style="64" width="8.85"/>
    <col collapsed="false" customWidth="false" hidden="false" outlineLevel="0" max="8" min="8" style="64" width="11.42"/>
    <col collapsed="false" customWidth="false" hidden="false" outlineLevel="0" max="257" min="9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50</v>
      </c>
      <c r="B7" s="113"/>
      <c r="C7" s="113"/>
      <c r="D7" s="113"/>
      <c r="E7" s="113"/>
      <c r="F7" s="113"/>
    </row>
    <row r="8" customFormat="false" ht="20.25" hidden="false" customHeight="false" outlineLevel="0" collapsed="false">
      <c r="A8" s="174" t="s">
        <v>151</v>
      </c>
      <c r="B8" s="174"/>
      <c r="C8" s="174"/>
      <c r="D8" s="174"/>
      <c r="E8" s="174"/>
      <c r="F8" s="174"/>
    </row>
    <row r="9" customFormat="false" ht="5.1" hidden="false" customHeight="true" outlineLevel="0" collapsed="false">
      <c r="A9" s="175"/>
      <c r="B9" s="176"/>
      <c r="C9" s="177"/>
      <c r="D9" s="178"/>
      <c r="E9" s="179"/>
      <c r="F9" s="180"/>
    </row>
    <row r="10" customFormat="false" ht="15.75" hidden="false" customHeight="false" outlineLevel="0" collapsed="false">
      <c r="A10" s="181"/>
      <c r="B10" s="182" t="s">
        <v>144</v>
      </c>
      <c r="C10" s="182" t="s">
        <v>42</v>
      </c>
      <c r="D10" s="182" t="s">
        <v>43</v>
      </c>
      <c r="E10" s="182" t="s">
        <v>44</v>
      </c>
      <c r="F10" s="183" t="s">
        <v>45</v>
      </c>
    </row>
    <row r="11" customFormat="false" ht="12.75" hidden="false" customHeight="false" outlineLevel="0" collapsed="false">
      <c r="A11" s="184" t="n">
        <v>41477</v>
      </c>
      <c r="B11" s="185" t="n">
        <v>10</v>
      </c>
      <c r="C11" s="185" t="n">
        <v>31.9364369</v>
      </c>
      <c r="D11" s="185" t="n">
        <v>30.104587</v>
      </c>
      <c r="E11" s="185" t="n">
        <v>28.5919429</v>
      </c>
      <c r="F11" s="186" t="n">
        <v>26.7957418</v>
      </c>
    </row>
    <row r="12" customFormat="false" ht="12.75" hidden="false" customHeight="false" outlineLevel="0" collapsed="false">
      <c r="A12" s="184" t="n">
        <v>41478</v>
      </c>
      <c r="B12" s="185" t="n">
        <v>10</v>
      </c>
      <c r="C12" s="185" t="n">
        <v>31.9755236</v>
      </c>
      <c r="D12" s="185" t="n">
        <v>30.1781245</v>
      </c>
      <c r="E12" s="185" t="n">
        <v>28.6707401</v>
      </c>
      <c r="F12" s="186" t="n">
        <v>26.7975852</v>
      </c>
      <c r="H12" s="187"/>
      <c r="I12" s="188"/>
    </row>
    <row r="13" customFormat="false" ht="12.75" hidden="false" customHeight="false" outlineLevel="0" collapsed="false">
      <c r="A13" s="184" t="n">
        <v>41479</v>
      </c>
      <c r="B13" s="185" t="n">
        <v>10</v>
      </c>
      <c r="C13" s="185" t="n">
        <v>31.8897388</v>
      </c>
      <c r="D13" s="185" t="n">
        <v>30.0193838</v>
      </c>
      <c r="E13" s="185" t="n">
        <v>28.5238702</v>
      </c>
      <c r="F13" s="186" t="n">
        <v>26.7143244</v>
      </c>
      <c r="H13" s="187"/>
      <c r="I13" s="188"/>
    </row>
    <row r="14" customFormat="false" ht="12.75" hidden="false" customHeight="false" outlineLevel="0" collapsed="false">
      <c r="A14" s="184" t="n">
        <v>41480</v>
      </c>
      <c r="B14" s="185" t="n">
        <v>10</v>
      </c>
      <c r="C14" s="185" t="n">
        <v>31.7457515</v>
      </c>
      <c r="D14" s="185" t="n">
        <v>29.9058977</v>
      </c>
      <c r="E14" s="185" t="n">
        <v>28.4158905</v>
      </c>
      <c r="F14" s="186" t="n">
        <v>26.6148209</v>
      </c>
    </row>
    <row r="15" customFormat="false" ht="12.75" hidden="false" customHeight="false" outlineLevel="0" collapsed="false">
      <c r="A15" s="189" t="n">
        <v>41481</v>
      </c>
      <c r="B15" s="190" t="n">
        <v>10</v>
      </c>
      <c r="C15" s="190" t="n">
        <v>31.7395603</v>
      </c>
      <c r="D15" s="190" t="n">
        <v>29.9115298</v>
      </c>
      <c r="E15" s="190" t="n">
        <v>28.3934064</v>
      </c>
      <c r="F15" s="191" t="n">
        <v>26.6076616</v>
      </c>
    </row>
    <row r="16" customFormat="false" ht="12.75" hidden="false" customHeight="false" outlineLevel="0" collapsed="false">
      <c r="A16" s="184" t="n">
        <v>41484</v>
      </c>
      <c r="B16" s="185" t="n">
        <v>10</v>
      </c>
      <c r="C16" s="185" t="n">
        <v>31.6399111</v>
      </c>
      <c r="D16" s="185" t="n">
        <v>29.8164923</v>
      </c>
      <c r="E16" s="185" t="n">
        <v>28.3195156</v>
      </c>
      <c r="F16" s="186" t="n">
        <v>26.4945215</v>
      </c>
    </row>
    <row r="17" customFormat="false" ht="12.75" hidden="false" customHeight="false" outlineLevel="0" collapsed="false">
      <c r="A17" s="184" t="n">
        <v>41485</v>
      </c>
      <c r="B17" s="185" t="n">
        <v>10</v>
      </c>
      <c r="C17" s="185" t="n">
        <v>31.6009974</v>
      </c>
      <c r="D17" s="185" t="n">
        <v>29.7284464</v>
      </c>
      <c r="E17" s="185" t="n">
        <v>28.1903765</v>
      </c>
      <c r="F17" s="186" t="n">
        <v>26.4892384</v>
      </c>
    </row>
    <row r="18" customFormat="false" ht="12.75" hidden="false" customHeight="true" outlineLevel="0" collapsed="false">
      <c r="A18" s="184" t="n">
        <v>41486</v>
      </c>
      <c r="B18" s="185" t="n">
        <v>10</v>
      </c>
      <c r="C18" s="185" t="n">
        <v>31.6376618</v>
      </c>
      <c r="D18" s="185" t="n">
        <v>29.771024</v>
      </c>
      <c r="E18" s="185" t="n">
        <v>28.2297319</v>
      </c>
      <c r="F18" s="186" t="n">
        <v>26.5245471</v>
      </c>
    </row>
    <row r="19" customFormat="false" ht="12.75" hidden="false" customHeight="true" outlineLevel="0" collapsed="false">
      <c r="A19" s="184" t="n">
        <v>41487</v>
      </c>
      <c r="B19" s="185" t="n">
        <v>10</v>
      </c>
      <c r="C19" s="185" t="n">
        <v>32.0174135</v>
      </c>
      <c r="D19" s="185" t="n">
        <v>30.0862151</v>
      </c>
      <c r="E19" s="185" t="n">
        <v>28.5146765</v>
      </c>
      <c r="F19" s="186" t="n">
        <v>26.8107017</v>
      </c>
    </row>
    <row r="20" customFormat="false" ht="12.75" hidden="false" customHeight="true" outlineLevel="0" collapsed="false">
      <c r="A20" s="189" t="n">
        <v>41488</v>
      </c>
      <c r="B20" s="190" t="n">
        <v>10</v>
      </c>
      <c r="C20" s="190" t="n">
        <v>32.0542411</v>
      </c>
      <c r="D20" s="190" t="n">
        <v>30.1124777</v>
      </c>
      <c r="E20" s="190" t="n">
        <v>28.5746487</v>
      </c>
      <c r="F20" s="191" t="n">
        <v>26.8505917</v>
      </c>
    </row>
    <row r="21" customFormat="false" ht="12.75" hidden="false" customHeight="true" outlineLevel="0" collapsed="false">
      <c r="A21" s="184" t="n">
        <v>41491</v>
      </c>
      <c r="B21" s="185" t="n">
        <v>10</v>
      </c>
      <c r="C21" s="185" t="n">
        <v>31.9665159</v>
      </c>
      <c r="D21" s="185" t="n">
        <v>30.0270576</v>
      </c>
      <c r="E21" s="185" t="n">
        <v>28.4990563</v>
      </c>
      <c r="F21" s="186" t="n">
        <v>26.764783</v>
      </c>
    </row>
    <row r="22" customFormat="false" ht="12.75" hidden="false" customHeight="true" outlineLevel="0" collapsed="false">
      <c r="A22" s="184" t="n">
        <v>41492</v>
      </c>
      <c r="B22" s="185" t="n">
        <v>10</v>
      </c>
      <c r="C22" s="185" t="n">
        <v>31.9257893</v>
      </c>
      <c r="D22" s="185" t="n">
        <v>29.9429653</v>
      </c>
      <c r="E22" s="185" t="n">
        <v>28.4634857</v>
      </c>
      <c r="F22" s="186" t="n">
        <v>26.7303063</v>
      </c>
    </row>
    <row r="23" customFormat="false" ht="12.75" hidden="false" customHeight="true" outlineLevel="0" collapsed="false">
      <c r="A23" s="184" t="n">
        <v>41493</v>
      </c>
      <c r="B23" s="185" t="n">
        <v>10</v>
      </c>
      <c r="C23" s="185" t="n">
        <v>31.8154631</v>
      </c>
      <c r="D23" s="185" t="n">
        <v>29.8350904</v>
      </c>
      <c r="E23" s="185" t="n">
        <v>28.3479635</v>
      </c>
      <c r="F23" s="186" t="n">
        <v>26.6183832</v>
      </c>
    </row>
    <row r="24" customFormat="false" ht="12.75" hidden="false" customHeight="true" outlineLevel="0" collapsed="false">
      <c r="A24" s="184" t="n">
        <v>41494</v>
      </c>
      <c r="B24" s="185" t="n">
        <v>10</v>
      </c>
      <c r="C24" s="185" t="n">
        <v>31.845288</v>
      </c>
      <c r="D24" s="185" t="n">
        <v>29.9788019</v>
      </c>
      <c r="E24" s="185" t="n">
        <v>28.4351564</v>
      </c>
      <c r="F24" s="186" t="n">
        <v>26.6382672</v>
      </c>
    </row>
    <row r="25" customFormat="false" ht="12.75" hidden="false" customHeight="true" outlineLevel="0" collapsed="false">
      <c r="A25" s="189" t="n">
        <v>41495</v>
      </c>
      <c r="B25" s="190" t="n">
        <v>10</v>
      </c>
      <c r="C25" s="190" t="n">
        <v>31.9068374</v>
      </c>
      <c r="D25" s="190" t="n">
        <v>30.0641832</v>
      </c>
      <c r="E25" s="190" t="n">
        <v>28.4657794</v>
      </c>
      <c r="F25" s="191" t="n">
        <v>26.6717307</v>
      </c>
    </row>
    <row r="26" customFormat="false" ht="12.75" hidden="false" customHeight="true" outlineLevel="0" collapsed="false">
      <c r="A26" s="184" t="n">
        <v>41498</v>
      </c>
      <c r="B26" s="185" t="n">
        <v>10</v>
      </c>
      <c r="C26" s="185" t="n">
        <v>32.2428103</v>
      </c>
      <c r="D26" s="185" t="n">
        <v>30.3872991</v>
      </c>
      <c r="E26" s="185" t="n">
        <v>28.7289182</v>
      </c>
      <c r="F26" s="186" t="n">
        <v>26.8196047</v>
      </c>
    </row>
    <row r="27" customFormat="false" ht="12.75" hidden="false" customHeight="true" outlineLevel="0" collapsed="false">
      <c r="A27" s="184" t="n">
        <v>41499</v>
      </c>
      <c r="B27" s="185" t="n">
        <v>10</v>
      </c>
      <c r="C27" s="185" t="n">
        <v>32.3898707</v>
      </c>
      <c r="D27" s="185" t="n">
        <v>30.497811</v>
      </c>
      <c r="E27" s="185" t="n">
        <v>28.8286138</v>
      </c>
      <c r="F27" s="186" t="n">
        <v>26.8899638</v>
      </c>
    </row>
    <row r="28" customFormat="false" ht="12.75" hidden="false" customHeight="true" outlineLevel="0" collapsed="false">
      <c r="A28" s="184" t="n">
        <v>41500</v>
      </c>
      <c r="B28" s="185" t="n">
        <v>10</v>
      </c>
      <c r="C28" s="185" t="n">
        <v>32.3590375</v>
      </c>
      <c r="D28" s="185" t="n">
        <v>30.501563</v>
      </c>
      <c r="E28" s="185" t="n">
        <v>28.7907082</v>
      </c>
      <c r="F28" s="186" t="n">
        <v>26.8275932</v>
      </c>
    </row>
    <row r="29" customFormat="false" ht="12.75" hidden="false" customHeight="true" outlineLevel="0" collapsed="false">
      <c r="A29" s="184" t="n">
        <v>41501</v>
      </c>
      <c r="B29" s="185" t="n">
        <v>10</v>
      </c>
      <c r="C29" s="185" t="n">
        <v>32.2435967</v>
      </c>
      <c r="D29" s="185" t="n">
        <v>30.3633441</v>
      </c>
      <c r="E29" s="185" t="n">
        <v>28.6227709</v>
      </c>
      <c r="F29" s="186" t="n">
        <v>26.6932125</v>
      </c>
    </row>
    <row r="30" customFormat="false" ht="12.75" hidden="false" customHeight="true" outlineLevel="0" collapsed="false">
      <c r="A30" s="189" t="n">
        <v>41502</v>
      </c>
      <c r="B30" s="190" t="n">
        <v>10</v>
      </c>
      <c r="C30" s="190" t="n">
        <v>32.2132258</v>
      </c>
      <c r="D30" s="190" t="n">
        <v>30.2858725</v>
      </c>
      <c r="E30" s="190" t="n">
        <v>28.5720551</v>
      </c>
      <c r="F30" s="191" t="n">
        <v>26.6517537</v>
      </c>
    </row>
    <row r="31" customFormat="false" ht="12.75" hidden="false" customHeight="true" outlineLevel="0" collapsed="false">
      <c r="A31" s="184" t="n">
        <v>41505</v>
      </c>
      <c r="B31" s="185" t="n">
        <v>10</v>
      </c>
      <c r="C31" s="185" t="n">
        <v>32.1005616</v>
      </c>
      <c r="D31" s="185" t="n">
        <v>30.142019</v>
      </c>
      <c r="E31" s="185" t="n">
        <v>28.4891738</v>
      </c>
      <c r="F31" s="186" t="n">
        <v>26.5838784</v>
      </c>
    </row>
    <row r="32" customFormat="false" ht="12.75" hidden="false" customHeight="true" outlineLevel="0" collapsed="false">
      <c r="A32" s="184" t="n">
        <v>41506</v>
      </c>
      <c r="B32" s="185" t="n">
        <v>10</v>
      </c>
      <c r="C32" s="185" t="n">
        <v>32.1695121</v>
      </c>
      <c r="D32" s="185" t="n">
        <v>30.3079989</v>
      </c>
      <c r="E32" s="185" t="n">
        <v>28.5788102</v>
      </c>
      <c r="F32" s="186" t="n">
        <v>26.6747645</v>
      </c>
    </row>
    <row r="33" customFormat="false" ht="12.75" hidden="false" customHeight="true" outlineLevel="0" collapsed="false">
      <c r="A33" s="184" t="n">
        <v>41507</v>
      </c>
      <c r="B33" s="185" t="n">
        <v>10</v>
      </c>
      <c r="C33" s="185" t="n">
        <v>32.0438028</v>
      </c>
      <c r="D33" s="185" t="n">
        <v>30.1459094</v>
      </c>
      <c r="E33" s="185" t="n">
        <v>28.4549117</v>
      </c>
      <c r="F33" s="186" t="n">
        <v>26.575158</v>
      </c>
    </row>
    <row r="34" customFormat="false" ht="12.75" hidden="false" customHeight="true" outlineLevel="0" collapsed="false">
      <c r="A34" s="184" t="n">
        <v>41508</v>
      </c>
      <c r="B34" s="185" t="n">
        <v>10</v>
      </c>
      <c r="C34" s="185" t="n">
        <v>32.1496438</v>
      </c>
      <c r="D34" s="185" t="n">
        <v>30.2793937</v>
      </c>
      <c r="E34" s="185" t="n">
        <v>28.5649682</v>
      </c>
      <c r="F34" s="186" t="n">
        <v>26.6944597</v>
      </c>
    </row>
    <row r="35" customFormat="false" ht="12.75" hidden="false" customHeight="true" outlineLevel="0" collapsed="false">
      <c r="A35" s="194" t="n">
        <v>41509</v>
      </c>
      <c r="B35" s="195" t="n">
        <v>10</v>
      </c>
      <c r="C35" s="195" t="n">
        <v>32.1965438</v>
      </c>
      <c r="D35" s="195" t="n">
        <v>30.3544645</v>
      </c>
      <c r="E35" s="195" t="n">
        <v>28.5765896</v>
      </c>
      <c r="F35" s="196" t="n">
        <v>26.6952672</v>
      </c>
    </row>
    <row r="36" customFormat="false" ht="63.75" hidden="false" customHeight="true" outlineLevel="0" collapsed="false">
      <c r="A36" s="197" t="s">
        <v>145</v>
      </c>
      <c r="B36" s="197"/>
      <c r="C36" s="197"/>
      <c r="D36" s="197"/>
      <c r="E36" s="197"/>
      <c r="F36" s="197"/>
      <c r="H36" s="112"/>
    </row>
    <row r="37" customFormat="false" ht="28.5" hidden="false" customHeight="true" outlineLevel="0" collapsed="false">
      <c r="A37" s="198" t="s">
        <v>152</v>
      </c>
      <c r="B37" s="198"/>
      <c r="C37" s="198"/>
      <c r="D37" s="198"/>
      <c r="E37" s="198"/>
      <c r="F37" s="198"/>
      <c r="H37" s="112"/>
    </row>
    <row r="38" customFormat="false" ht="12.75" hidden="false" customHeight="true" outlineLevel="0" collapsed="false">
      <c r="A38" s="63" t="s">
        <v>50</v>
      </c>
      <c r="B38" s="63"/>
      <c r="C38" s="63"/>
      <c r="D38" s="63"/>
      <c r="E38" s="63"/>
      <c r="F38" s="63"/>
      <c r="H38" s="112"/>
    </row>
  </sheetData>
  <mergeCells count="5">
    <mergeCell ref="A7:F7"/>
    <mergeCell ref="A8:F8"/>
    <mergeCell ref="A36:F36"/>
    <mergeCell ref="A37:F37"/>
    <mergeCell ref="A38:F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28"/>
    <col collapsed="false" customWidth="true" hidden="false" outlineLevel="0" max="2" min="2" style="64" width="12.99"/>
    <col collapsed="false" customWidth="true" hidden="false" outlineLevel="0" max="5" min="3" style="64" width="12.56"/>
    <col collapsed="false" customWidth="true" hidden="false" outlineLevel="0" max="6" min="6" style="64" width="13.41"/>
    <col collapsed="false" customWidth="false" hidden="false" outlineLevel="0" max="257" min="7" style="64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5" t="s">
        <v>51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52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6" customFormat="false" ht="7.5" hidden="false" customHeight="true" outlineLevel="0" collapsed="false">
      <c r="A16" s="66"/>
      <c r="B16" s="66"/>
      <c r="C16" s="66"/>
      <c r="D16" s="66"/>
      <c r="E16" s="66"/>
      <c r="F16" s="66"/>
    </row>
    <row r="18" customFormat="false" ht="15.75" hidden="false" customHeight="false" outlineLevel="0" collapsed="false">
      <c r="A18" s="67" t="s">
        <v>53</v>
      </c>
      <c r="B18" s="67"/>
      <c r="C18" s="67"/>
      <c r="D18" s="67"/>
      <c r="E18" s="67"/>
      <c r="F18" s="67"/>
    </row>
    <row r="19" customFormat="false" ht="20.25" hidden="false" customHeight="false" outlineLevel="0" collapsed="false">
      <c r="A19" s="68" t="s">
        <v>54</v>
      </c>
      <c r="B19" s="68"/>
      <c r="C19" s="68"/>
      <c r="D19" s="68"/>
      <c r="E19" s="68"/>
      <c r="F19" s="68"/>
    </row>
    <row r="20" customFormat="false" ht="8.25" hidden="false" customHeight="true" outlineLevel="0" collapsed="false">
      <c r="A20" s="69"/>
      <c r="B20" s="69"/>
      <c r="C20" s="69"/>
      <c r="D20" s="69"/>
      <c r="E20" s="69"/>
      <c r="F20" s="69"/>
    </row>
    <row r="21" customFormat="false" ht="38.25" hidden="false" customHeight="true" outlineLevel="0" collapsed="false">
      <c r="A21" s="70"/>
      <c r="B21" s="71"/>
      <c r="C21" s="72" t="s">
        <v>4</v>
      </c>
      <c r="D21" s="72" t="s">
        <v>5</v>
      </c>
      <c r="E21" s="72" t="s">
        <v>6</v>
      </c>
      <c r="F21" s="73" t="s">
        <v>7</v>
      </c>
    </row>
    <row r="22" customFormat="false" ht="13.5" hidden="false" customHeight="false" outlineLevel="0" collapsed="false">
      <c r="A22" s="74" t="s">
        <v>41</v>
      </c>
      <c r="B22" s="75" t="s">
        <v>55</v>
      </c>
      <c r="C22" s="76" t="n">
        <v>1372</v>
      </c>
      <c r="D22" s="76" t="n">
        <v>2151</v>
      </c>
      <c r="E22" s="76" t="n">
        <v>2211</v>
      </c>
      <c r="F22" s="77" t="n">
        <v>3498</v>
      </c>
    </row>
    <row r="23" customFormat="false" ht="13.5" hidden="false" customHeight="false" outlineLevel="0" collapsed="false">
      <c r="A23" s="78"/>
      <c r="B23" s="79" t="s">
        <v>56</v>
      </c>
      <c r="C23" s="80" t="n">
        <v>360</v>
      </c>
      <c r="D23" s="80" t="n">
        <v>2969</v>
      </c>
      <c r="E23" s="80" t="n">
        <v>6745</v>
      </c>
      <c r="F23" s="81" t="n">
        <v>10554</v>
      </c>
    </row>
    <row r="24" customFormat="false" ht="13.5" hidden="false" customHeight="false" outlineLevel="0" collapsed="false">
      <c r="A24" s="82" t="s">
        <v>42</v>
      </c>
      <c r="B24" s="83" t="s">
        <v>55</v>
      </c>
      <c r="C24" s="84" t="n">
        <v>0</v>
      </c>
      <c r="D24" s="84" t="n">
        <v>0</v>
      </c>
      <c r="E24" s="84" t="n">
        <v>0</v>
      </c>
      <c r="F24" s="85" t="n">
        <v>0</v>
      </c>
    </row>
    <row r="25" customFormat="false" ht="13.5" hidden="false" customHeight="false" outlineLevel="0" collapsed="false">
      <c r="A25" s="78"/>
      <c r="B25" s="79" t="s">
        <v>56</v>
      </c>
      <c r="C25" s="80" t="n">
        <v>0</v>
      </c>
      <c r="D25" s="80" t="n">
        <v>0</v>
      </c>
      <c r="E25" s="80" t="n">
        <v>0</v>
      </c>
      <c r="F25" s="81" t="n">
        <v>0</v>
      </c>
    </row>
    <row r="26" customFormat="false" ht="13.5" hidden="false" customHeight="false" outlineLevel="0" collapsed="false">
      <c r="A26" s="82" t="s">
        <v>43</v>
      </c>
      <c r="B26" s="83" t="s">
        <v>55</v>
      </c>
      <c r="C26" s="84" t="n">
        <v>0</v>
      </c>
      <c r="D26" s="84" t="n">
        <v>0</v>
      </c>
      <c r="E26" s="86" t="n">
        <v>0</v>
      </c>
      <c r="F26" s="85" t="n">
        <v>0</v>
      </c>
    </row>
    <row r="27" customFormat="false" ht="13.5" hidden="false" customHeight="false" outlineLevel="0" collapsed="false">
      <c r="A27" s="78"/>
      <c r="B27" s="79" t="s">
        <v>56</v>
      </c>
      <c r="C27" s="80" t="n">
        <v>0</v>
      </c>
      <c r="D27" s="80" t="n">
        <v>0</v>
      </c>
      <c r="E27" s="80" t="n">
        <v>0</v>
      </c>
      <c r="F27" s="81" t="n">
        <v>0</v>
      </c>
      <c r="G27" s="87"/>
    </row>
    <row r="28" customFormat="false" ht="13.5" hidden="false" customHeight="false" outlineLevel="0" collapsed="false">
      <c r="A28" s="82" t="s">
        <v>44</v>
      </c>
      <c r="B28" s="83" t="s">
        <v>55</v>
      </c>
      <c r="C28" s="84" t="n">
        <v>0</v>
      </c>
      <c r="D28" s="84" t="n">
        <v>0</v>
      </c>
      <c r="E28" s="84" t="n">
        <v>0</v>
      </c>
      <c r="F28" s="85" t="n">
        <v>0</v>
      </c>
    </row>
    <row r="29" customFormat="false" ht="13.5" hidden="false" customHeight="false" outlineLevel="0" collapsed="false">
      <c r="A29" s="78"/>
      <c r="B29" s="79" t="s">
        <v>56</v>
      </c>
      <c r="C29" s="80" t="n">
        <v>0</v>
      </c>
      <c r="D29" s="80" t="n">
        <v>0</v>
      </c>
      <c r="E29" s="80" t="n">
        <v>0</v>
      </c>
      <c r="F29" s="81" t="n">
        <v>0</v>
      </c>
    </row>
    <row r="30" customFormat="false" ht="13.5" hidden="false" customHeight="false" outlineLevel="0" collapsed="false">
      <c r="A30" s="82" t="s">
        <v>45</v>
      </c>
      <c r="B30" s="83" t="s">
        <v>55</v>
      </c>
      <c r="C30" s="84" t="n">
        <v>0</v>
      </c>
      <c r="D30" s="84" t="n">
        <v>0</v>
      </c>
      <c r="E30" s="84" t="n">
        <v>0</v>
      </c>
      <c r="F30" s="88" t="n">
        <v>0</v>
      </c>
    </row>
    <row r="31" customFormat="false" ht="13.5" hidden="false" customHeight="false" outlineLevel="0" collapsed="false">
      <c r="A31" s="78"/>
      <c r="B31" s="79" t="s">
        <v>56</v>
      </c>
      <c r="C31" s="80" t="n">
        <v>0</v>
      </c>
      <c r="D31" s="80" t="n">
        <v>0</v>
      </c>
      <c r="E31" s="80" t="n">
        <v>0</v>
      </c>
      <c r="F31" s="81" t="n">
        <v>0</v>
      </c>
    </row>
    <row r="32" customFormat="false" ht="13.5" hidden="false" customHeight="false" outlineLevel="0" collapsed="false">
      <c r="A32" s="82" t="s">
        <v>57</v>
      </c>
      <c r="B32" s="89" t="s">
        <v>55</v>
      </c>
      <c r="C32" s="90" t="n">
        <v>1372</v>
      </c>
      <c r="D32" s="90" t="n">
        <v>2151</v>
      </c>
      <c r="E32" s="90" t="n">
        <v>2211</v>
      </c>
      <c r="F32" s="91" t="n">
        <v>3498</v>
      </c>
    </row>
    <row r="33" customFormat="false" ht="13.5" hidden="false" customHeight="false" outlineLevel="0" collapsed="false">
      <c r="A33" s="92"/>
      <c r="B33" s="93" t="s">
        <v>56</v>
      </c>
      <c r="C33" s="90" t="n">
        <v>360</v>
      </c>
      <c r="D33" s="90" t="n">
        <v>2969</v>
      </c>
      <c r="E33" s="94" t="n">
        <v>6745</v>
      </c>
      <c r="F33" s="95" t="n">
        <v>10554</v>
      </c>
    </row>
    <row r="34" customFormat="false" ht="14.25" hidden="false" customHeight="false" outlineLevel="0" collapsed="false">
      <c r="A34" s="96" t="s">
        <v>30</v>
      </c>
      <c r="B34" s="97"/>
      <c r="C34" s="98" t="n">
        <v>1732</v>
      </c>
      <c r="D34" s="98" t="n">
        <v>5120</v>
      </c>
      <c r="E34" s="98" t="n">
        <v>8956</v>
      </c>
      <c r="F34" s="99" t="n">
        <v>14052</v>
      </c>
    </row>
    <row r="35" customFormat="false" ht="13.5" hidden="false" customHeight="true" outlineLevel="0" collapsed="false">
      <c r="A35" s="100" t="s">
        <v>58</v>
      </c>
      <c r="B35" s="100"/>
      <c r="C35" s="100"/>
      <c r="D35" s="100"/>
      <c r="E35" s="100"/>
      <c r="F35" s="100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</row>
  </sheetData>
  <mergeCells count="5">
    <mergeCell ref="A8:F9"/>
    <mergeCell ref="A10:F16"/>
    <mergeCell ref="A18:F18"/>
    <mergeCell ref="A19:F19"/>
    <mergeCell ref="A35:F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4" width="13.28"/>
    <col collapsed="false" customWidth="false" hidden="false" outlineLevel="0" max="257" min="7" style="64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5" t="s">
        <v>59</v>
      </c>
      <c r="B7" s="65"/>
      <c r="C7" s="65"/>
      <c r="D7" s="65"/>
      <c r="E7" s="65"/>
      <c r="F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</row>
    <row r="9" customFormat="false" ht="12.75" hidden="false" customHeight="true" outlineLevel="0" collapsed="false">
      <c r="A9" s="66" t="s">
        <v>60</v>
      </c>
      <c r="B9" s="66"/>
      <c r="C9" s="66"/>
      <c r="D9" s="66"/>
      <c r="E9" s="66"/>
      <c r="F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23.25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5" t="s">
        <v>61</v>
      </c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true" outlineLevel="0" collapsed="false">
      <c r="A36" s="66" t="s">
        <v>62</v>
      </c>
      <c r="B36" s="66"/>
      <c r="C36" s="66"/>
      <c r="D36" s="66"/>
      <c r="E36" s="66"/>
      <c r="F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</row>
    <row r="42" customFormat="false" ht="4.5" hidden="false" customHeight="true" outlineLevel="0" collapsed="false">
      <c r="A42" s="102"/>
      <c r="B42" s="102"/>
      <c r="C42" s="102"/>
      <c r="D42" s="102"/>
      <c r="E42" s="102"/>
      <c r="F42" s="102"/>
    </row>
    <row r="43" customFormat="false" ht="12.75" hidden="true" customHeight="true" outlineLevel="0" collapsed="false">
      <c r="A43" s="102"/>
      <c r="B43" s="102"/>
      <c r="C43" s="102"/>
      <c r="D43" s="102"/>
      <c r="E43" s="102"/>
      <c r="F43" s="102"/>
    </row>
    <row r="45" customFormat="false" ht="12.75" hidden="false" customHeight="false" outlineLevel="0" collapsed="false">
      <c r="A45" s="103" t="s">
        <v>63</v>
      </c>
    </row>
    <row r="47" customFormat="false" ht="12.75" hidden="false" customHeight="false" outlineLevel="0" collapsed="false">
      <c r="A47" s="104" t="s">
        <v>64</v>
      </c>
      <c r="B47" s="105" t="s">
        <v>65</v>
      </c>
    </row>
    <row r="48" customFormat="false" ht="12.75" hidden="false" customHeight="false" outlineLevel="0" collapsed="false">
      <c r="A48" s="106" t="s">
        <v>66</v>
      </c>
      <c r="B48" s="107" t="n">
        <v>10.2269705417195</v>
      </c>
    </row>
    <row r="49" customFormat="false" ht="12.75" hidden="false" customHeight="false" outlineLevel="0" collapsed="false">
      <c r="A49" s="106" t="s">
        <v>67</v>
      </c>
      <c r="B49" s="107" t="n">
        <v>10.9507582630176</v>
      </c>
    </row>
    <row r="50" customFormat="false" ht="12.75" hidden="false" customHeight="false" outlineLevel="0" collapsed="false">
      <c r="A50" s="106" t="s">
        <v>68</v>
      </c>
      <c r="B50" s="107" t="n">
        <v>0</v>
      </c>
    </row>
    <row r="51" customFormat="false" ht="12.75" hidden="false" customHeight="false" outlineLevel="0" collapsed="false">
      <c r="A51" s="106" t="s">
        <v>69</v>
      </c>
      <c r="B51" s="107" t="n">
        <v>3.13273389265696</v>
      </c>
    </row>
    <row r="52" customFormat="false" ht="12.75" hidden="false" customHeight="false" outlineLevel="0" collapsed="false">
      <c r="A52" s="106" t="s">
        <v>70</v>
      </c>
      <c r="B52" s="107" t="n">
        <v>0.147873775731226</v>
      </c>
    </row>
    <row r="53" customFormat="false" ht="12.75" hidden="false" customHeight="false" outlineLevel="0" collapsed="false">
      <c r="A53" s="106" t="s">
        <v>71</v>
      </c>
      <c r="B53" s="107" t="n">
        <v>15.5930845816986</v>
      </c>
    </row>
    <row r="54" customFormat="false" ht="12.75" hidden="false" customHeight="false" outlineLevel="0" collapsed="false">
      <c r="A54" s="106" t="s">
        <v>72</v>
      </c>
      <c r="B54" s="107" t="n">
        <v>4.28354891347137</v>
      </c>
    </row>
    <row r="55" customFormat="false" ht="12.75" hidden="false" customHeight="false" outlineLevel="0" collapsed="false">
      <c r="A55" s="106" t="s">
        <v>73</v>
      </c>
      <c r="B55" s="107" t="n">
        <v>5.28467203133102</v>
      </c>
    </row>
    <row r="56" customFormat="false" ht="12.75" hidden="false" customHeight="false" outlineLevel="0" collapsed="false">
      <c r="A56" s="106" t="s">
        <v>74</v>
      </c>
      <c r="B56" s="107" t="n">
        <v>4.46374526008816</v>
      </c>
    </row>
    <row r="57" customFormat="false" ht="12.75" hidden="false" customHeight="false" outlineLevel="0" collapsed="false">
      <c r="A57" s="106" t="s">
        <v>75</v>
      </c>
      <c r="B57" s="107" t="n">
        <v>23.4345200014097</v>
      </c>
    </row>
    <row r="58" customFormat="false" ht="12.75" hidden="false" customHeight="false" outlineLevel="0" collapsed="false">
      <c r="A58" s="106" t="s">
        <v>76</v>
      </c>
      <c r="B58" s="107" t="n">
        <v>1.52602322586087</v>
      </c>
    </row>
    <row r="59" customFormat="false" ht="12.75" hidden="false" customHeight="false" outlineLevel="0" collapsed="false">
      <c r="A59" s="106" t="s">
        <v>77</v>
      </c>
      <c r="B59" s="107" t="n">
        <v>12.9428985531628</v>
      </c>
      <c r="C59" s="64" t="n">
        <v>67.0262858128773</v>
      </c>
    </row>
    <row r="60" customFormat="false" ht="12.75" hidden="false" customHeight="false" outlineLevel="0" collapsed="false">
      <c r="A60" s="108" t="s">
        <v>78</v>
      </c>
      <c r="B60" s="109" t="n">
        <v>8.01317095985215</v>
      </c>
    </row>
    <row r="61" customFormat="false" ht="12.75" hidden="false" customHeight="false" outlineLevel="0" collapsed="false">
      <c r="A61" s="108" t="s">
        <v>30</v>
      </c>
      <c r="B61" s="110" t="n">
        <v>100</v>
      </c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99"/>
    <col collapsed="false" customWidth="true" hidden="false" outlineLevel="0" max="3" min="2" style="112" width="10.41"/>
    <col collapsed="false" customWidth="true" hidden="false" outlineLevel="0" max="4" min="4" style="112" width="12.14"/>
    <col collapsed="false" customWidth="true" hidden="false" outlineLevel="0" max="5" min="5" style="112" width="5.99"/>
    <col collapsed="false" customWidth="true" hidden="false" outlineLevel="0" max="6" min="6" style="112" width="12.14"/>
    <col collapsed="false" customWidth="true" hidden="false" outlineLevel="0" max="7" min="7" style="112" width="6.7"/>
    <col collapsed="false" customWidth="true" hidden="false" outlineLevel="0" max="8" min="8" style="112" width="12.14"/>
    <col collapsed="false" customWidth="true" hidden="false" outlineLevel="0" max="9" min="9" style="112" width="5.99"/>
    <col collapsed="false" customWidth="true" hidden="false" outlineLevel="0" max="10" min="10" style="112" width="12.14"/>
    <col collapsed="false" customWidth="true" hidden="false" outlineLevel="0" max="11" min="11" style="112" width="5.99"/>
    <col collapsed="false" customWidth="true" hidden="false" outlineLevel="0" max="12" min="12" style="112" width="12.99"/>
    <col collapsed="false" customWidth="true" hidden="false" outlineLevel="0" max="13" min="13" style="112" width="5.71"/>
    <col collapsed="false" customWidth="false" hidden="false" outlineLevel="0" max="257" min="14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79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s="114" customFormat="true" ht="27.75" hidden="false" customHeight="false" outlineLevel="0" collapsed="false">
      <c r="A8" s="115" t="s">
        <v>80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s="114" customFormat="true" ht="15.75" hidden="false" customHeight="false" outlineLevel="0" collapsed="false">
      <c r="A9" s="116" t="n">
        <v>41509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s="114" customFormat="true" ht="15.75" hidden="false" customHeight="false" outlineLevel="0" collapsed="false">
      <c r="A10" s="117" t="s">
        <v>81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</row>
    <row r="11" customFormat="false" ht="4.5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4" t="s">
        <v>43</v>
      </c>
      <c r="G12" s="124"/>
      <c r="H12" s="125" t="s">
        <v>44</v>
      </c>
      <c r="I12" s="125"/>
      <c r="J12" s="124" t="s">
        <v>45</v>
      </c>
      <c r="K12" s="124"/>
      <c r="L12" s="126" t="s">
        <v>30</v>
      </c>
      <c r="M12" s="126"/>
    </row>
    <row r="13" customFormat="false" ht="13.5" hidden="false" customHeight="false" outlineLevel="0" collapsed="false">
      <c r="A13" s="127"/>
      <c r="B13" s="128" t="s">
        <v>82</v>
      </c>
      <c r="C13" s="128" t="s">
        <v>83</v>
      </c>
      <c r="D13" s="128" t="s">
        <v>82</v>
      </c>
      <c r="E13" s="128" t="s">
        <v>83</v>
      </c>
      <c r="F13" s="128" t="s">
        <v>82</v>
      </c>
      <c r="G13" s="128" t="s">
        <v>83</v>
      </c>
      <c r="H13" s="129" t="s">
        <v>82</v>
      </c>
      <c r="I13" s="129" t="s">
        <v>83</v>
      </c>
      <c r="J13" s="128" t="s">
        <v>82</v>
      </c>
      <c r="K13" s="128" t="s">
        <v>83</v>
      </c>
      <c r="L13" s="128" t="s">
        <v>82</v>
      </c>
      <c r="M13" s="130" t="s">
        <v>83</v>
      </c>
    </row>
    <row r="14" customFormat="false" ht="6" hidden="false" customHeight="true" outlineLevel="0" collapsed="false">
      <c r="A14" s="123"/>
      <c r="B14" s="131"/>
      <c r="C14" s="131"/>
      <c r="D14" s="132"/>
      <c r="E14" s="132"/>
      <c r="F14" s="132"/>
      <c r="G14" s="132"/>
      <c r="H14" s="132"/>
      <c r="I14" s="132"/>
      <c r="J14" s="132"/>
      <c r="K14" s="132"/>
      <c r="L14" s="132"/>
      <c r="M14" s="133"/>
    </row>
    <row r="15" customFormat="false" ht="16.5" hidden="false" customHeight="true" outlineLevel="0" collapsed="false">
      <c r="A15" s="134" t="s">
        <v>84</v>
      </c>
      <c r="B15" s="135" t="n">
        <v>113.3024286741</v>
      </c>
      <c r="C15" s="136" t="n">
        <v>94.9716093999778</v>
      </c>
      <c r="D15" s="135" t="n">
        <v>2283101.71056549</v>
      </c>
      <c r="E15" s="136" t="n">
        <v>79.0959982863118</v>
      </c>
      <c r="F15" s="135" t="n">
        <v>2607084.78660259</v>
      </c>
      <c r="G15" s="136" t="n">
        <v>73.9364601072551</v>
      </c>
      <c r="H15" s="135" t="n">
        <v>2876444.26364958</v>
      </c>
      <c r="I15" s="136" t="n">
        <v>83.008068846536</v>
      </c>
      <c r="J15" s="135" t="n">
        <v>1218166.02283807</v>
      </c>
      <c r="K15" s="136" t="n">
        <v>79.4015981095739</v>
      </c>
      <c r="L15" s="135" t="n">
        <v>8984910.08608441</v>
      </c>
      <c r="M15" s="137" t="n">
        <v>78.7309450605464</v>
      </c>
    </row>
    <row r="16" customFormat="false" ht="16.5" hidden="false" customHeight="true" outlineLevel="0" collapsed="false">
      <c r="A16" s="138" t="s">
        <v>85</v>
      </c>
      <c r="B16" s="139" t="n">
        <v>13.2142885045</v>
      </c>
      <c r="C16" s="136" t="n">
        <v>11.0763931632727</v>
      </c>
      <c r="D16" s="139" t="n">
        <v>464647.208844523</v>
      </c>
      <c r="E16" s="136" t="n">
        <v>16.0972832110065</v>
      </c>
      <c r="F16" s="139" t="n">
        <v>822434.918627638</v>
      </c>
      <c r="G16" s="136" t="n">
        <v>23.3241077790828</v>
      </c>
      <c r="H16" s="139" t="n">
        <v>783708.646831594</v>
      </c>
      <c r="I16" s="136" t="n">
        <v>22.6161661235469</v>
      </c>
      <c r="J16" s="139" t="n">
        <v>372267.412297473</v>
      </c>
      <c r="K16" s="136" t="n">
        <v>24.2648595563925</v>
      </c>
      <c r="L16" s="139" t="n">
        <v>2443071.40088973</v>
      </c>
      <c r="M16" s="137" t="n">
        <v>21.4075954460959</v>
      </c>
    </row>
    <row r="17" customFormat="false" ht="16.5" hidden="false" customHeight="true" outlineLevel="0" collapsed="false">
      <c r="A17" s="140" t="s">
        <v>86</v>
      </c>
      <c r="B17" s="141" t="n">
        <v>0</v>
      </c>
      <c r="C17" s="142" t="n">
        <v>0</v>
      </c>
      <c r="D17" s="141" t="n">
        <v>188459.18896564</v>
      </c>
      <c r="E17" s="142" t="n">
        <v>6.52899851920041</v>
      </c>
      <c r="F17" s="141" t="n">
        <v>476704.35329743</v>
      </c>
      <c r="G17" s="142" t="n">
        <v>13.5192505367118</v>
      </c>
      <c r="H17" s="141" t="n">
        <v>369725.64265728</v>
      </c>
      <c r="I17" s="142" t="n">
        <v>10.6694963597473</v>
      </c>
      <c r="J17" s="141" t="n">
        <v>210723.86438375</v>
      </c>
      <c r="K17" s="142" t="n">
        <v>13.7352473129346</v>
      </c>
      <c r="L17" s="141" t="n">
        <v>1245613.0493041</v>
      </c>
      <c r="M17" s="143" t="n">
        <v>10.9147772890178</v>
      </c>
    </row>
    <row r="18" customFormat="false" ht="16.5" hidden="false" customHeight="true" outlineLevel="0" collapsed="false">
      <c r="A18" s="140" t="s">
        <v>67</v>
      </c>
      <c r="B18" s="141" t="n">
        <v>13.2142885045</v>
      </c>
      <c r="C18" s="142" t="n">
        <v>11.0763931632727</v>
      </c>
      <c r="D18" s="141" t="n">
        <v>276188.019878883</v>
      </c>
      <c r="E18" s="142" t="n">
        <v>9.56828469180605</v>
      </c>
      <c r="F18" s="141" t="n">
        <v>345730.565330208</v>
      </c>
      <c r="G18" s="142" t="n">
        <v>9.804857242371</v>
      </c>
      <c r="H18" s="141" t="n">
        <v>413983.004174314</v>
      </c>
      <c r="I18" s="142" t="n">
        <v>11.9466697637996</v>
      </c>
      <c r="J18" s="141" t="n">
        <v>161543.547913723</v>
      </c>
      <c r="K18" s="142" t="n">
        <v>10.5296122434579</v>
      </c>
      <c r="L18" s="141" t="n">
        <v>1197458.35158563</v>
      </c>
      <c r="M18" s="143" t="n">
        <v>10.4928181570781</v>
      </c>
    </row>
    <row r="19" customFormat="false" ht="16.5" hidden="false" customHeight="true" outlineLevel="0" collapsed="false">
      <c r="A19" s="140" t="s">
        <v>68</v>
      </c>
      <c r="B19" s="141" t="n">
        <v>0</v>
      </c>
      <c r="C19" s="142" t="n">
        <v>0</v>
      </c>
      <c r="D19" s="141" t="n">
        <v>0</v>
      </c>
      <c r="E19" s="142" t="n">
        <v>0</v>
      </c>
      <c r="F19" s="141" t="n">
        <v>0</v>
      </c>
      <c r="G19" s="142" t="n">
        <v>0</v>
      </c>
      <c r="H19" s="141" t="n">
        <v>0</v>
      </c>
      <c r="I19" s="142" t="n">
        <v>0</v>
      </c>
      <c r="J19" s="141" t="n">
        <v>0</v>
      </c>
      <c r="K19" s="142" t="n">
        <v>0</v>
      </c>
      <c r="L19" s="141" t="n">
        <v>0</v>
      </c>
      <c r="M19" s="143" t="n">
        <v>0</v>
      </c>
    </row>
    <row r="20" customFormat="false" ht="16.5" hidden="false" customHeight="true" outlineLevel="0" collapsed="false">
      <c r="A20" s="140" t="s">
        <v>87</v>
      </c>
      <c r="B20" s="141" t="n">
        <v>0</v>
      </c>
      <c r="C20" s="142" t="n">
        <v>0</v>
      </c>
      <c r="D20" s="141" t="n">
        <v>0</v>
      </c>
      <c r="E20" s="142" t="n">
        <v>0</v>
      </c>
      <c r="F20" s="141" t="n">
        <v>0</v>
      </c>
      <c r="G20" s="142" t="n">
        <v>0</v>
      </c>
      <c r="H20" s="141" t="n">
        <v>0</v>
      </c>
      <c r="I20" s="142" t="n">
        <v>0</v>
      </c>
      <c r="J20" s="141" t="n">
        <v>0</v>
      </c>
      <c r="K20" s="142" t="n">
        <v>0</v>
      </c>
      <c r="L20" s="141" t="n">
        <v>0</v>
      </c>
      <c r="M20" s="143" t="n">
        <v>0</v>
      </c>
    </row>
    <row r="21" customFormat="false" ht="16.5" hidden="false" customHeight="true" outlineLevel="0" collapsed="false">
      <c r="A21" s="138" t="s">
        <v>88</v>
      </c>
      <c r="B21" s="139" t="n">
        <v>52.623203419</v>
      </c>
      <c r="C21" s="136" t="n">
        <v>44.1094721355014</v>
      </c>
      <c r="D21" s="139" t="n">
        <v>1096708.5982981</v>
      </c>
      <c r="E21" s="136" t="n">
        <v>37.9944796196068</v>
      </c>
      <c r="F21" s="139" t="n">
        <v>963977.364235984</v>
      </c>
      <c r="G21" s="136" t="n">
        <v>27.3382263213656</v>
      </c>
      <c r="H21" s="139" t="n">
        <v>1070906.86461176</v>
      </c>
      <c r="I21" s="136" t="n">
        <v>30.9040963766612</v>
      </c>
      <c r="J21" s="139" t="n">
        <v>472998.984624748</v>
      </c>
      <c r="K21" s="136" t="n">
        <v>30.8306705155928</v>
      </c>
      <c r="L21" s="139" t="n">
        <v>3604644.43497401</v>
      </c>
      <c r="M21" s="137" t="n">
        <v>31.5859658308969</v>
      </c>
    </row>
    <row r="22" customFormat="false" ht="16.5" hidden="false" customHeight="true" outlineLevel="0" collapsed="false">
      <c r="A22" s="140" t="s">
        <v>89</v>
      </c>
      <c r="B22" s="141" t="n">
        <v>46.5707621844</v>
      </c>
      <c r="C22" s="142" t="n">
        <v>39.0362350339197</v>
      </c>
      <c r="D22" s="141" t="n">
        <v>703269.364380633</v>
      </c>
      <c r="E22" s="142" t="n">
        <v>24.3641324354702</v>
      </c>
      <c r="F22" s="141" t="n">
        <v>403957.539057351</v>
      </c>
      <c r="G22" s="142" t="n">
        <v>11.4561638443911</v>
      </c>
      <c r="H22" s="141" t="n">
        <v>680418.348630085</v>
      </c>
      <c r="I22" s="142" t="n">
        <v>19.6354276150206</v>
      </c>
      <c r="J22" s="141" t="n">
        <v>254862.967031903</v>
      </c>
      <c r="K22" s="142" t="n">
        <v>16.6122897059087</v>
      </c>
      <c r="L22" s="141" t="n">
        <v>2042554.78986216</v>
      </c>
      <c r="M22" s="143" t="n">
        <v>17.8980387564318</v>
      </c>
    </row>
    <row r="23" customFormat="false" ht="16.5" hidden="false" customHeight="true" outlineLevel="0" collapsed="false">
      <c r="A23" s="140" t="s">
        <v>90</v>
      </c>
      <c r="B23" s="141" t="n">
        <v>0</v>
      </c>
      <c r="C23" s="142" t="n">
        <v>0</v>
      </c>
      <c r="D23" s="141" t="n">
        <v>34998.2567814601</v>
      </c>
      <c r="E23" s="142" t="n">
        <v>1.2124830206205</v>
      </c>
      <c r="F23" s="141" t="n">
        <v>25631.3834385094</v>
      </c>
      <c r="G23" s="142" t="n">
        <v>0.726901468196855</v>
      </c>
      <c r="H23" s="141" t="n">
        <v>32875.745028288</v>
      </c>
      <c r="I23" s="142" t="n">
        <v>0.9487241387486</v>
      </c>
      <c r="J23" s="141" t="n">
        <v>11483.252648718</v>
      </c>
      <c r="K23" s="142" t="n">
        <v>0.748492893998085</v>
      </c>
      <c r="L23" s="141" t="n">
        <v>104988.637896976</v>
      </c>
      <c r="M23" s="143" t="n">
        <v>0.919970773558471</v>
      </c>
    </row>
    <row r="24" customFormat="false" ht="16.5" hidden="false" customHeight="true" outlineLevel="0" collapsed="false">
      <c r="A24" s="140" t="s">
        <v>91</v>
      </c>
      <c r="B24" s="141" t="n">
        <v>0</v>
      </c>
      <c r="C24" s="142" t="n">
        <v>0</v>
      </c>
      <c r="D24" s="141" t="n">
        <v>10817.5260415032</v>
      </c>
      <c r="E24" s="142" t="n">
        <v>0.374763426999907</v>
      </c>
      <c r="F24" s="141" t="n">
        <v>12128.946954586</v>
      </c>
      <c r="G24" s="142" t="n">
        <v>0.343974774913011</v>
      </c>
      <c r="H24" s="141" t="n">
        <v>0</v>
      </c>
      <c r="I24" s="142" t="n">
        <v>0</v>
      </c>
      <c r="J24" s="141" t="n">
        <v>16836.2776931115</v>
      </c>
      <c r="K24" s="142" t="n">
        <v>1.09740981934063</v>
      </c>
      <c r="L24" s="141" t="n">
        <v>39782.7506892007</v>
      </c>
      <c r="M24" s="143" t="n">
        <v>0.348599321402208</v>
      </c>
    </row>
    <row r="25" customFormat="false" ht="16.5" hidden="false" customHeight="true" outlineLevel="0" collapsed="false">
      <c r="A25" s="140" t="s">
        <v>70</v>
      </c>
      <c r="B25" s="141" t="n">
        <v>0</v>
      </c>
      <c r="C25" s="142" t="n">
        <v>0</v>
      </c>
      <c r="D25" s="141" t="n">
        <v>12595.5535369216</v>
      </c>
      <c r="E25" s="142" t="n">
        <v>0.436361584926824</v>
      </c>
      <c r="F25" s="141" t="n">
        <v>7654.0261157556</v>
      </c>
      <c r="G25" s="142" t="n">
        <v>0.217066817111428</v>
      </c>
      <c r="H25" s="141" t="n">
        <v>32466.2101489016</v>
      </c>
      <c r="I25" s="142" t="n">
        <v>0.936905832413669</v>
      </c>
      <c r="J25" s="141" t="n">
        <v>644.245410708</v>
      </c>
      <c r="K25" s="142" t="n">
        <v>0.041992728598517</v>
      </c>
      <c r="L25" s="141" t="n">
        <v>53360.0352122868</v>
      </c>
      <c r="M25" s="143" t="n">
        <v>0.467571290138329</v>
      </c>
    </row>
    <row r="26" customFormat="false" ht="16.5" hidden="false" customHeight="true" outlineLevel="0" collapsed="false">
      <c r="A26" s="140" t="s">
        <v>92</v>
      </c>
      <c r="B26" s="141" t="n">
        <v>0</v>
      </c>
      <c r="C26" s="142" t="n">
        <v>0</v>
      </c>
      <c r="D26" s="141" t="n">
        <v>73767.7244823766</v>
      </c>
      <c r="E26" s="142" t="n">
        <v>2.55561624006581</v>
      </c>
      <c r="F26" s="141" t="n">
        <v>161629.607842074</v>
      </c>
      <c r="G26" s="142" t="n">
        <v>4.58378688479088</v>
      </c>
      <c r="H26" s="141" t="n">
        <v>71644.4544093829</v>
      </c>
      <c r="I26" s="142" t="n">
        <v>2.06750670584559</v>
      </c>
      <c r="J26" s="141" t="n">
        <v>78412.6240640283</v>
      </c>
      <c r="K26" s="142" t="n">
        <v>5.11103375559892</v>
      </c>
      <c r="L26" s="141" t="n">
        <v>385454.410797862</v>
      </c>
      <c r="M26" s="143" t="n">
        <v>3.37757303624804</v>
      </c>
    </row>
    <row r="27" customFormat="false" ht="16.5" hidden="false" customHeight="true" outlineLevel="0" collapsed="false">
      <c r="A27" s="140" t="s">
        <v>93</v>
      </c>
      <c r="B27" s="141" t="n">
        <v>5.1432411026</v>
      </c>
      <c r="C27" s="142" t="n">
        <v>4.31113340430713</v>
      </c>
      <c r="D27" s="141" t="n">
        <v>239809.977581811</v>
      </c>
      <c r="E27" s="142" t="n">
        <v>8.30800024723969</v>
      </c>
      <c r="F27" s="141" t="n">
        <v>327221.003404916</v>
      </c>
      <c r="G27" s="142" t="n">
        <v>9.27992936356752</v>
      </c>
      <c r="H27" s="141" t="n">
        <v>252785.230398502</v>
      </c>
      <c r="I27" s="142" t="n">
        <v>7.2948445667719</v>
      </c>
      <c r="J27" s="141" t="n">
        <v>100827.250333309</v>
      </c>
      <c r="K27" s="142" t="n">
        <v>6.57204737233341</v>
      </c>
      <c r="L27" s="141" t="n">
        <v>920648.604959641</v>
      </c>
      <c r="M27" s="143" t="n">
        <v>8.06725209742575</v>
      </c>
    </row>
    <row r="28" customFormat="false" ht="16.5" hidden="false" customHeight="true" outlineLevel="0" collapsed="false">
      <c r="A28" s="140" t="s">
        <v>94</v>
      </c>
      <c r="B28" s="141"/>
      <c r="C28" s="142"/>
      <c r="D28" s="141"/>
      <c r="E28" s="142"/>
      <c r="F28" s="141"/>
      <c r="G28" s="142"/>
      <c r="H28" s="141"/>
      <c r="I28" s="142"/>
      <c r="J28" s="141"/>
      <c r="K28" s="142"/>
      <c r="L28" s="141" t="n">
        <v>0</v>
      </c>
      <c r="M28" s="143" t="n">
        <v>0</v>
      </c>
    </row>
    <row r="29" customFormat="false" ht="16.5" hidden="false" customHeight="true" outlineLevel="0" collapsed="false">
      <c r="A29" s="140" t="s">
        <v>95</v>
      </c>
      <c r="B29" s="141" t="n">
        <v>0</v>
      </c>
      <c r="C29" s="142" t="n">
        <v>0</v>
      </c>
      <c r="D29" s="141" t="n">
        <v>76.9813794404</v>
      </c>
      <c r="E29" s="142" t="n">
        <v>0.00266695041579539</v>
      </c>
      <c r="F29" s="141" t="n">
        <v>38.8037449927</v>
      </c>
      <c r="G29" s="142" t="n">
        <v>0.00110046729527489</v>
      </c>
      <c r="H29" s="141" t="n">
        <v>0</v>
      </c>
      <c r="I29" s="142" t="n">
        <v>0</v>
      </c>
      <c r="J29" s="141" t="n">
        <v>0</v>
      </c>
      <c r="K29" s="142" t="n">
        <v>0</v>
      </c>
      <c r="L29" s="141" t="n">
        <v>115.7851244331</v>
      </c>
      <c r="M29" s="143" t="n">
        <v>0.00101457579243774</v>
      </c>
    </row>
    <row r="30" customFormat="false" ht="16.5" hidden="false" customHeight="true" outlineLevel="0" collapsed="false">
      <c r="A30" s="144" t="s">
        <v>96</v>
      </c>
      <c r="B30" s="145" t="n">
        <v>0.909200132</v>
      </c>
      <c r="C30" s="142" t="n">
        <v>0.762103697274503</v>
      </c>
      <c r="D30" s="145" t="n">
        <v>21373.2141139531</v>
      </c>
      <c r="E30" s="142" t="n">
        <v>0.740455713868083</v>
      </c>
      <c r="F30" s="145" t="n">
        <v>25716.0536777996</v>
      </c>
      <c r="G30" s="142" t="n">
        <v>0.729302701099491</v>
      </c>
      <c r="H30" s="145" t="n">
        <v>716.8759965986</v>
      </c>
      <c r="I30" s="142" t="n">
        <v>0.0206875178608832</v>
      </c>
      <c r="J30" s="145" t="n">
        <v>9932.3674429708</v>
      </c>
      <c r="K30" s="142" t="n">
        <v>0.64740423981454</v>
      </c>
      <c r="L30" s="145" t="n">
        <v>57739.4204314541</v>
      </c>
      <c r="M30" s="143" t="n">
        <v>0.505945979899915</v>
      </c>
    </row>
    <row r="31" customFormat="false" ht="16.5" hidden="false" customHeight="true" outlineLevel="0" collapsed="false">
      <c r="A31" s="140" t="s">
        <v>97</v>
      </c>
      <c r="B31" s="141" t="n">
        <v>0</v>
      </c>
      <c r="C31" s="142" t="n">
        <v>0</v>
      </c>
      <c r="D31" s="141" t="n">
        <v>0</v>
      </c>
      <c r="E31" s="142" t="n">
        <v>0</v>
      </c>
      <c r="F31" s="141" t="n">
        <v>0</v>
      </c>
      <c r="G31" s="142" t="n">
        <v>0</v>
      </c>
      <c r="H31" s="141" t="n">
        <v>0</v>
      </c>
      <c r="I31" s="142" t="n">
        <v>0</v>
      </c>
      <c r="J31" s="141" t="n">
        <v>0</v>
      </c>
      <c r="K31" s="142" t="n">
        <v>0</v>
      </c>
      <c r="L31" s="141" t="n">
        <v>0</v>
      </c>
      <c r="M31" s="143" t="n">
        <v>0</v>
      </c>
    </row>
    <row r="32" customFormat="false" ht="16.5" hidden="false" customHeight="true" outlineLevel="0" collapsed="false">
      <c r="A32" s="140" t="s">
        <v>98</v>
      </c>
      <c r="B32" s="141" t="n">
        <v>0</v>
      </c>
      <c r="C32" s="142" t="n">
        <v>0</v>
      </c>
      <c r="D32" s="141" t="n">
        <v>0</v>
      </c>
      <c r="E32" s="142" t="n">
        <v>0</v>
      </c>
      <c r="F32" s="141" t="n">
        <v>0</v>
      </c>
      <c r="G32" s="142" t="n">
        <v>0</v>
      </c>
      <c r="H32" s="141" t="n">
        <v>0</v>
      </c>
      <c r="I32" s="142" t="n">
        <v>0</v>
      </c>
      <c r="J32" s="141" t="n">
        <v>0</v>
      </c>
      <c r="K32" s="142" t="n">
        <v>0</v>
      </c>
      <c r="L32" s="141" t="n">
        <v>0</v>
      </c>
      <c r="M32" s="143" t="n">
        <v>0</v>
      </c>
    </row>
    <row r="33" customFormat="false" ht="16.5" hidden="false" customHeight="true" outlineLevel="0" collapsed="false">
      <c r="A33" s="138" t="s">
        <v>99</v>
      </c>
      <c r="B33" s="139" t="n">
        <v>40.6495816775</v>
      </c>
      <c r="C33" s="136" t="n">
        <v>34.0730224278989</v>
      </c>
      <c r="D33" s="139" t="n">
        <v>541501.1409791</v>
      </c>
      <c r="E33" s="136" t="n">
        <v>18.7598183299115</v>
      </c>
      <c r="F33" s="139" t="n">
        <v>578271.884246551</v>
      </c>
      <c r="G33" s="136" t="n">
        <v>16.3996876206158</v>
      </c>
      <c r="H33" s="139" t="n">
        <v>761477.047585592</v>
      </c>
      <c r="I33" s="136" t="n">
        <v>21.9746094126794</v>
      </c>
      <c r="J33" s="139" t="n">
        <v>262589.343393762</v>
      </c>
      <c r="K33" s="136" t="n">
        <v>17.1159046641542</v>
      </c>
      <c r="L33" s="139" t="n">
        <v>2143880.06578668</v>
      </c>
      <c r="M33" s="137" t="n">
        <v>18.7859090473559</v>
      </c>
    </row>
    <row r="34" customFormat="false" ht="16.5" hidden="false" customHeight="true" outlineLevel="0" collapsed="false">
      <c r="A34" s="140" t="s">
        <v>100</v>
      </c>
      <c r="B34" s="141" t="n">
        <v>0</v>
      </c>
      <c r="C34" s="142" t="n">
        <v>0</v>
      </c>
      <c r="D34" s="141" t="n">
        <v>0</v>
      </c>
      <c r="E34" s="142" t="n">
        <v>0</v>
      </c>
      <c r="F34" s="141" t="n">
        <v>0</v>
      </c>
      <c r="G34" s="142" t="n">
        <v>0</v>
      </c>
      <c r="H34" s="141" t="n">
        <v>0</v>
      </c>
      <c r="I34" s="142" t="n">
        <v>0</v>
      </c>
      <c r="J34" s="141" t="n">
        <v>0</v>
      </c>
      <c r="K34" s="142" t="n">
        <v>0</v>
      </c>
      <c r="L34" s="141" t="n">
        <v>0</v>
      </c>
      <c r="M34" s="143" t="n">
        <v>0</v>
      </c>
    </row>
    <row r="35" customFormat="false" ht="16.5" hidden="false" customHeight="true" outlineLevel="0" collapsed="false">
      <c r="A35" s="140" t="s">
        <v>101</v>
      </c>
      <c r="B35" s="141" t="n">
        <v>0</v>
      </c>
      <c r="C35" s="142" t="n">
        <v>0</v>
      </c>
      <c r="D35" s="141" t="n">
        <v>0</v>
      </c>
      <c r="E35" s="142" t="n">
        <v>0</v>
      </c>
      <c r="F35" s="141" t="n">
        <v>0</v>
      </c>
      <c r="G35" s="142" t="n">
        <v>0</v>
      </c>
      <c r="H35" s="141" t="n">
        <v>0</v>
      </c>
      <c r="I35" s="142" t="n">
        <v>0</v>
      </c>
      <c r="J35" s="141" t="n">
        <v>0</v>
      </c>
      <c r="K35" s="142" t="n">
        <v>0</v>
      </c>
      <c r="L35" s="141" t="n">
        <v>0</v>
      </c>
      <c r="M35" s="143" t="n">
        <v>0</v>
      </c>
    </row>
    <row r="36" customFormat="false" ht="16.5" hidden="false" customHeight="true" outlineLevel="0" collapsed="false">
      <c r="A36" s="140" t="s">
        <v>102</v>
      </c>
      <c r="B36" s="141" t="n">
        <v>0</v>
      </c>
      <c r="C36" s="142" t="n">
        <v>0</v>
      </c>
      <c r="D36" s="141" t="n">
        <v>32213.7528144336</v>
      </c>
      <c r="E36" s="142" t="n">
        <v>1.11601639366957</v>
      </c>
      <c r="F36" s="141" t="n">
        <v>93179.3019481604</v>
      </c>
      <c r="G36" s="142" t="n">
        <v>2.64254840376321</v>
      </c>
      <c r="H36" s="141" t="n">
        <v>16210.3630830561</v>
      </c>
      <c r="I36" s="142" t="n">
        <v>0.467796630663167</v>
      </c>
      <c r="J36" s="141" t="n">
        <v>28068.760747754</v>
      </c>
      <c r="K36" s="142" t="n">
        <v>1.82955723484598</v>
      </c>
      <c r="L36" s="141" t="n">
        <v>169672.178593404</v>
      </c>
      <c r="M36" s="143" t="n">
        <v>1.48676512543289</v>
      </c>
    </row>
    <row r="37" customFormat="false" ht="16.5" hidden="false" customHeight="true" outlineLevel="0" collapsed="false">
      <c r="A37" s="140" t="s">
        <v>73</v>
      </c>
      <c r="B37" s="141" t="n">
        <v>37.3942040623</v>
      </c>
      <c r="C37" s="142" t="n">
        <v>31.3443214200018</v>
      </c>
      <c r="D37" s="141" t="n">
        <v>367275.49782672</v>
      </c>
      <c r="E37" s="142" t="n">
        <v>12.7239281597802</v>
      </c>
      <c r="F37" s="141" t="n">
        <v>315770.15317103</v>
      </c>
      <c r="G37" s="142" t="n">
        <v>8.95518529085357</v>
      </c>
      <c r="H37" s="141" t="n">
        <v>581845.407679417</v>
      </c>
      <c r="I37" s="142" t="n">
        <v>16.7908220121096</v>
      </c>
      <c r="J37" s="141" t="n">
        <v>176869.983074061</v>
      </c>
      <c r="K37" s="142" t="n">
        <v>11.5286086218155</v>
      </c>
      <c r="L37" s="141" t="n">
        <v>1441798.43595529</v>
      </c>
      <c r="M37" s="143" t="n">
        <v>12.6338663784054</v>
      </c>
    </row>
    <row r="38" customFormat="false" ht="16.5" hidden="false" customHeight="true" outlineLevel="0" collapsed="false">
      <c r="A38" s="140" t="s">
        <v>103</v>
      </c>
      <c r="B38" s="141" t="n">
        <v>0</v>
      </c>
      <c r="C38" s="142" t="n">
        <v>0</v>
      </c>
      <c r="D38" s="141" t="n">
        <v>26749.6790649647</v>
      </c>
      <c r="E38" s="142" t="n">
        <v>0.926718489890576</v>
      </c>
      <c r="F38" s="141" t="n">
        <v>0</v>
      </c>
      <c r="G38" s="142" t="n">
        <v>0</v>
      </c>
      <c r="H38" s="141" t="n">
        <v>0</v>
      </c>
      <c r="I38" s="142" t="n">
        <v>0</v>
      </c>
      <c r="J38" s="141" t="n">
        <v>22815.11155456</v>
      </c>
      <c r="K38" s="142" t="n">
        <v>1.48711775284925</v>
      </c>
      <c r="L38" s="141" t="n">
        <v>49564.7906195247</v>
      </c>
      <c r="M38" s="143" t="n">
        <v>0.434315176202713</v>
      </c>
    </row>
    <row r="39" customFormat="false" ht="16.5" hidden="false" customHeight="true" outlineLevel="0" collapsed="false">
      <c r="A39" s="140" t="s">
        <v>104</v>
      </c>
      <c r="B39" s="141" t="n">
        <v>0</v>
      </c>
      <c r="C39" s="142" t="n">
        <v>0</v>
      </c>
      <c r="D39" s="141" t="n">
        <v>0</v>
      </c>
      <c r="E39" s="142" t="n">
        <v>0</v>
      </c>
      <c r="F39" s="141" t="n">
        <v>0</v>
      </c>
      <c r="G39" s="142" t="n">
        <v>0</v>
      </c>
      <c r="H39" s="141" t="n">
        <v>0</v>
      </c>
      <c r="I39" s="142" t="n">
        <v>0</v>
      </c>
      <c r="J39" s="141" t="n">
        <v>0</v>
      </c>
      <c r="K39" s="142" t="n">
        <v>0</v>
      </c>
      <c r="L39" s="141" t="n">
        <v>0</v>
      </c>
      <c r="M39" s="143" t="n">
        <v>0</v>
      </c>
    </row>
    <row r="40" customFormat="false" ht="16.5" hidden="false" customHeight="true" outlineLevel="0" collapsed="false">
      <c r="A40" s="144" t="s">
        <v>96</v>
      </c>
      <c r="B40" s="145" t="n">
        <v>3.2553776152</v>
      </c>
      <c r="C40" s="142" t="n">
        <v>2.7287010078971</v>
      </c>
      <c r="D40" s="145" t="n">
        <v>115262.211272982</v>
      </c>
      <c r="E40" s="142" t="n">
        <v>3.99315528657118</v>
      </c>
      <c r="F40" s="145" t="n">
        <v>169322.429127361</v>
      </c>
      <c r="G40" s="142" t="n">
        <v>4.80195392599903</v>
      </c>
      <c r="H40" s="145" t="n">
        <v>163421.276823119</v>
      </c>
      <c r="I40" s="142" t="n">
        <v>4.71599076990663</v>
      </c>
      <c r="J40" s="145" t="n">
        <v>34835.488017387</v>
      </c>
      <c r="K40" s="142" t="n">
        <v>2.27062105464348</v>
      </c>
      <c r="L40" s="145" t="n">
        <v>482844.660618464</v>
      </c>
      <c r="M40" s="143" t="n">
        <v>4.23096236731482</v>
      </c>
    </row>
    <row r="41" customFormat="false" ht="16.5" hidden="false" customHeight="true" outlineLevel="0" collapsed="false">
      <c r="A41" s="140" t="s">
        <v>105</v>
      </c>
      <c r="B41" s="141" t="n">
        <v>0</v>
      </c>
      <c r="C41" s="142" t="n">
        <v>0</v>
      </c>
      <c r="D41" s="141" t="n">
        <v>0</v>
      </c>
      <c r="E41" s="142" t="n">
        <v>0</v>
      </c>
      <c r="F41" s="141" t="n">
        <v>0</v>
      </c>
      <c r="G41" s="142" t="n">
        <v>0</v>
      </c>
      <c r="H41" s="141" t="n">
        <v>0</v>
      </c>
      <c r="I41" s="142" t="n">
        <v>0</v>
      </c>
      <c r="J41" s="141" t="n">
        <v>0</v>
      </c>
      <c r="K41" s="142" t="n">
        <v>0</v>
      </c>
      <c r="L41" s="141" t="n">
        <v>0</v>
      </c>
      <c r="M41" s="143" t="n">
        <v>0</v>
      </c>
    </row>
    <row r="42" customFormat="false" ht="16.5" hidden="false" customHeight="true" outlineLevel="0" collapsed="false">
      <c r="A42" s="140" t="s">
        <v>106</v>
      </c>
      <c r="B42" s="141" t="n">
        <v>0</v>
      </c>
      <c r="C42" s="142" t="n">
        <v>0</v>
      </c>
      <c r="D42" s="141" t="n">
        <v>0</v>
      </c>
      <c r="E42" s="142" t="n">
        <v>0</v>
      </c>
      <c r="F42" s="141" t="n">
        <v>0</v>
      </c>
      <c r="G42" s="142" t="n">
        <v>0</v>
      </c>
      <c r="H42" s="141" t="n">
        <v>0</v>
      </c>
      <c r="I42" s="142" t="n">
        <v>0</v>
      </c>
      <c r="J42" s="141" t="n">
        <v>0</v>
      </c>
      <c r="K42" s="142" t="n">
        <v>0</v>
      </c>
      <c r="L42" s="141" t="n">
        <v>0</v>
      </c>
      <c r="M42" s="143" t="n">
        <v>0</v>
      </c>
    </row>
    <row r="43" customFormat="false" ht="16.5" hidden="false" customHeight="true" outlineLevel="0" collapsed="false">
      <c r="A43" s="140" t="s">
        <v>107</v>
      </c>
      <c r="B43" s="141" t="n">
        <v>0</v>
      </c>
      <c r="C43" s="142" t="n">
        <v>0</v>
      </c>
      <c r="D43" s="141" t="n">
        <v>0</v>
      </c>
      <c r="E43" s="142" t="n">
        <v>0</v>
      </c>
      <c r="F43" s="141" t="n">
        <v>0</v>
      </c>
      <c r="G43" s="142" t="n">
        <v>0</v>
      </c>
      <c r="H43" s="141" t="n">
        <v>0</v>
      </c>
      <c r="I43" s="142" t="n">
        <v>0</v>
      </c>
      <c r="J43" s="141" t="n">
        <v>0</v>
      </c>
      <c r="K43" s="142" t="n">
        <v>0</v>
      </c>
      <c r="L43" s="141" t="n">
        <v>0</v>
      </c>
      <c r="M43" s="143" t="n">
        <v>0</v>
      </c>
    </row>
    <row r="44" customFormat="false" ht="16.5" hidden="false" customHeight="true" outlineLevel="0" collapsed="false">
      <c r="A44" s="138" t="s">
        <v>108</v>
      </c>
      <c r="B44" s="139" t="n">
        <v>0</v>
      </c>
      <c r="C44" s="136" t="n">
        <v>0</v>
      </c>
      <c r="D44" s="139" t="n">
        <v>0</v>
      </c>
      <c r="E44" s="136" t="n">
        <v>0</v>
      </c>
      <c r="F44" s="139" t="n">
        <v>42526.832849698</v>
      </c>
      <c r="G44" s="136" t="n">
        <v>1.20605340364747</v>
      </c>
      <c r="H44" s="139" t="n">
        <v>57953.196370997</v>
      </c>
      <c r="I44" s="136" t="n">
        <v>1.67240609353472</v>
      </c>
      <c r="J44" s="139" t="n">
        <v>177.4651493555</v>
      </c>
      <c r="K44" s="136" t="n">
        <v>0.011567402310854</v>
      </c>
      <c r="L44" s="139" t="n">
        <v>100657.494370051</v>
      </c>
      <c r="M44" s="137" t="n">
        <v>0.882018805224831</v>
      </c>
    </row>
    <row r="45" customFormat="false" ht="16.5" hidden="false" customHeight="true" outlineLevel="0" collapsed="false">
      <c r="A45" s="140" t="s">
        <v>109</v>
      </c>
      <c r="B45" s="141" t="n">
        <v>0</v>
      </c>
      <c r="C45" s="142" t="n">
        <v>0</v>
      </c>
      <c r="D45" s="141" t="n">
        <v>0</v>
      </c>
      <c r="E45" s="142" t="n">
        <v>0</v>
      </c>
      <c r="F45" s="141" t="n">
        <v>19302.659569698</v>
      </c>
      <c r="G45" s="142" t="n">
        <v>0.547419986711944</v>
      </c>
      <c r="H45" s="141" t="n">
        <v>56342.629228197</v>
      </c>
      <c r="I45" s="142" t="n">
        <v>1.62592854833734</v>
      </c>
      <c r="J45" s="141" t="n">
        <v>177.4651493555</v>
      </c>
      <c r="K45" s="142" t="n">
        <v>0.011567402310854</v>
      </c>
      <c r="L45" s="141" t="n">
        <v>75822.7539472505</v>
      </c>
      <c r="M45" s="143" t="n">
        <v>0.664402539164623</v>
      </c>
    </row>
    <row r="46" customFormat="false" ht="16.5" hidden="false" customHeight="true" outlineLevel="0" collapsed="false">
      <c r="A46" s="140" t="s">
        <v>110</v>
      </c>
      <c r="B46" s="141" t="n">
        <v>0</v>
      </c>
      <c r="C46" s="142" t="n">
        <v>0</v>
      </c>
      <c r="D46" s="141" t="n">
        <v>0</v>
      </c>
      <c r="E46" s="142" t="n">
        <v>0</v>
      </c>
      <c r="F46" s="141" t="n">
        <v>0</v>
      </c>
      <c r="G46" s="142" t="n">
        <v>0</v>
      </c>
      <c r="H46" s="141" t="n">
        <v>0</v>
      </c>
      <c r="I46" s="142" t="n">
        <v>0</v>
      </c>
      <c r="J46" s="141" t="n">
        <v>0</v>
      </c>
      <c r="K46" s="142" t="n">
        <v>0</v>
      </c>
      <c r="L46" s="141" t="n">
        <v>0</v>
      </c>
      <c r="M46" s="143" t="n">
        <v>0</v>
      </c>
    </row>
    <row r="47" customFormat="false" ht="16.5" hidden="false" customHeight="true" outlineLevel="0" collapsed="false">
      <c r="A47" s="140" t="s">
        <v>111</v>
      </c>
      <c r="B47" s="141" t="n">
        <v>0</v>
      </c>
      <c r="C47" s="142" t="n">
        <v>0</v>
      </c>
      <c r="D47" s="141" t="n">
        <v>0</v>
      </c>
      <c r="E47" s="142" t="n">
        <v>0</v>
      </c>
      <c r="F47" s="141" t="n">
        <v>23224.17328</v>
      </c>
      <c r="G47" s="142" t="n">
        <v>0.658633416935529</v>
      </c>
      <c r="H47" s="141" t="n">
        <v>1610.5671428</v>
      </c>
      <c r="I47" s="142" t="n">
        <v>0.0464775451973778</v>
      </c>
      <c r="J47" s="141" t="n">
        <v>0</v>
      </c>
      <c r="K47" s="142" t="n">
        <v>0</v>
      </c>
      <c r="L47" s="141" t="n">
        <v>24834.7404228</v>
      </c>
      <c r="M47" s="143" t="n">
        <v>0.217616266060209</v>
      </c>
    </row>
    <row r="48" customFormat="false" ht="16.5" hidden="false" customHeight="true" outlineLevel="0" collapsed="false">
      <c r="A48" s="138" t="s">
        <v>112</v>
      </c>
      <c r="B48" s="139" t="n">
        <v>6.8153550731</v>
      </c>
      <c r="C48" s="136" t="n">
        <v>5.71272167330487</v>
      </c>
      <c r="D48" s="139" t="n">
        <v>180244.762443765</v>
      </c>
      <c r="E48" s="136" t="n">
        <v>6.24441712578701</v>
      </c>
      <c r="F48" s="139" t="n">
        <v>199873.786642722</v>
      </c>
      <c r="G48" s="136" t="n">
        <v>5.66838498254346</v>
      </c>
      <c r="H48" s="139" t="n">
        <v>202398.508249637</v>
      </c>
      <c r="I48" s="136" t="n">
        <v>5.84079084011371</v>
      </c>
      <c r="J48" s="139" t="n">
        <v>110132.817372734</v>
      </c>
      <c r="K48" s="136" t="n">
        <v>7.17859597112351</v>
      </c>
      <c r="L48" s="139" t="n">
        <v>692656.690063932</v>
      </c>
      <c r="M48" s="137" t="n">
        <v>6.06945593097292</v>
      </c>
    </row>
    <row r="49" customFormat="false" ht="16.5" hidden="false" customHeight="true" outlineLevel="0" collapsed="false">
      <c r="A49" s="140" t="s">
        <v>113</v>
      </c>
      <c r="B49" s="141" t="n">
        <v>6.8153550731</v>
      </c>
      <c r="C49" s="142" t="n">
        <v>5.71272167330487</v>
      </c>
      <c r="D49" s="141" t="n">
        <v>118861.048680822</v>
      </c>
      <c r="E49" s="142" t="n">
        <v>4.11783376065141</v>
      </c>
      <c r="F49" s="141" t="n">
        <v>199873.786642722</v>
      </c>
      <c r="G49" s="142" t="n">
        <v>5.66838498254346</v>
      </c>
      <c r="H49" s="141" t="n">
        <v>202398.508249637</v>
      </c>
      <c r="I49" s="142" t="n">
        <v>5.84079084011371</v>
      </c>
      <c r="J49" s="141" t="n">
        <v>92410.3927884412</v>
      </c>
      <c r="K49" s="142" t="n">
        <v>6.02342597952351</v>
      </c>
      <c r="L49" s="141" t="n">
        <v>613550.551716696</v>
      </c>
      <c r="M49" s="143" t="n">
        <v>5.37628249100559</v>
      </c>
    </row>
    <row r="50" customFormat="false" ht="16.5" hidden="false" customHeight="true" outlineLevel="0" collapsed="false">
      <c r="A50" s="140" t="s">
        <v>114</v>
      </c>
      <c r="B50" s="141" t="n">
        <v>0</v>
      </c>
      <c r="C50" s="142" t="n">
        <v>0</v>
      </c>
      <c r="D50" s="141" t="n">
        <v>61383.713762943</v>
      </c>
      <c r="E50" s="142" t="n">
        <v>2.1265833651356</v>
      </c>
      <c r="F50" s="141" t="n">
        <v>0</v>
      </c>
      <c r="G50" s="142" t="n">
        <v>0</v>
      </c>
      <c r="H50" s="141" t="n">
        <v>0</v>
      </c>
      <c r="I50" s="142" t="n">
        <v>0</v>
      </c>
      <c r="J50" s="141" t="n">
        <v>17722.424584293</v>
      </c>
      <c r="K50" s="142" t="n">
        <v>1.1551699916</v>
      </c>
      <c r="L50" s="141" t="n">
        <v>79106.138347236</v>
      </c>
      <c r="M50" s="143" t="n">
        <v>0.693173439967323</v>
      </c>
    </row>
    <row r="51" customFormat="false" ht="9" hidden="false" customHeight="true" outlineLevel="0" collapsed="false">
      <c r="A51" s="146"/>
      <c r="B51" s="147"/>
      <c r="C51" s="142"/>
      <c r="D51" s="147"/>
      <c r="E51" s="142"/>
      <c r="F51" s="147"/>
      <c r="G51" s="142"/>
      <c r="H51" s="147"/>
      <c r="I51" s="142"/>
      <c r="J51" s="147"/>
      <c r="K51" s="142"/>
      <c r="L51" s="147" t="n">
        <v>0</v>
      </c>
      <c r="M51" s="143"/>
    </row>
    <row r="52" customFormat="false" ht="16.5" hidden="false" customHeight="true" outlineLevel="0" collapsed="false">
      <c r="A52" s="134" t="s">
        <v>115</v>
      </c>
      <c r="B52" s="135" t="n">
        <v>6.519488745</v>
      </c>
      <c r="C52" s="136" t="n">
        <v>5.46472256440896</v>
      </c>
      <c r="D52" s="135" t="n">
        <v>619714.814175254</v>
      </c>
      <c r="E52" s="136" t="n">
        <v>21.4694604507424</v>
      </c>
      <c r="F52" s="135" t="n">
        <v>919140.026312231</v>
      </c>
      <c r="G52" s="136" t="n">
        <v>26.0666474054243</v>
      </c>
      <c r="H52" s="135" t="n">
        <v>655297.59340465</v>
      </c>
      <c r="I52" s="136" t="n">
        <v>18.9104960022021</v>
      </c>
      <c r="J52" s="135" t="n">
        <v>340203.526588575</v>
      </c>
      <c r="K52" s="136" t="n">
        <v>22.1748950366485</v>
      </c>
      <c r="L52" s="135" t="n">
        <v>2534362.47996945</v>
      </c>
      <c r="M52" s="137" t="n">
        <v>22.2075403384411</v>
      </c>
    </row>
    <row r="53" customFormat="false" ht="16.5" hidden="false" customHeight="true" outlineLevel="0" collapsed="false">
      <c r="A53" s="138" t="s">
        <v>85</v>
      </c>
      <c r="B53" s="139" t="n">
        <v>0</v>
      </c>
      <c r="C53" s="136" t="n">
        <v>0</v>
      </c>
      <c r="D53" s="139" t="n">
        <v>85603.8079322872</v>
      </c>
      <c r="E53" s="136" t="n">
        <v>2.96566666924222</v>
      </c>
      <c r="F53" s="139" t="n">
        <v>69612.7490330711</v>
      </c>
      <c r="G53" s="136" t="n">
        <v>1.97420516136999</v>
      </c>
      <c r="H53" s="139" t="n">
        <v>80745.8634706314</v>
      </c>
      <c r="I53" s="136" t="n">
        <v>2.33015403035799</v>
      </c>
      <c r="J53" s="139" t="n">
        <v>15794.4009942659</v>
      </c>
      <c r="K53" s="136" t="n">
        <v>1.02949898176142</v>
      </c>
      <c r="L53" s="139" t="n">
        <v>251756.821430256</v>
      </c>
      <c r="M53" s="137" t="n">
        <v>2.20603793323893</v>
      </c>
    </row>
    <row r="54" customFormat="false" ht="16.5" hidden="false" customHeight="true" outlineLevel="0" collapsed="false">
      <c r="A54" s="140" t="s">
        <v>116</v>
      </c>
      <c r="B54" s="141" t="n">
        <v>0</v>
      </c>
      <c r="C54" s="142" t="n">
        <v>0</v>
      </c>
      <c r="D54" s="141" t="n">
        <v>85603.8079322872</v>
      </c>
      <c r="E54" s="142" t="n">
        <v>2.96566666924222</v>
      </c>
      <c r="F54" s="141" t="n">
        <v>69612.7490330711</v>
      </c>
      <c r="G54" s="142" t="n">
        <v>1.97420516136999</v>
      </c>
      <c r="H54" s="141" t="n">
        <v>80745.8634706314</v>
      </c>
      <c r="I54" s="142" t="n">
        <v>2.33015403035799</v>
      </c>
      <c r="J54" s="141" t="n">
        <v>15794.4009942659</v>
      </c>
      <c r="K54" s="142" t="n">
        <v>1.02949898176142</v>
      </c>
      <c r="L54" s="141" t="n">
        <v>251756.821430256</v>
      </c>
      <c r="M54" s="143" t="n">
        <v>2.20603793323893</v>
      </c>
    </row>
    <row r="55" customFormat="false" ht="16.5" hidden="false" customHeight="true" outlineLevel="0" collapsed="false">
      <c r="A55" s="138" t="s">
        <v>88</v>
      </c>
      <c r="B55" s="139" t="n">
        <v>0.19291272</v>
      </c>
      <c r="C55" s="136" t="n">
        <v>0.161702019158177</v>
      </c>
      <c r="D55" s="139" t="n">
        <v>77577.6447361144</v>
      </c>
      <c r="E55" s="136" t="n">
        <v>2.68760748884201</v>
      </c>
      <c r="F55" s="139" t="n">
        <v>235386.925573739</v>
      </c>
      <c r="G55" s="136" t="n">
        <v>6.67553127611614</v>
      </c>
      <c r="H55" s="139" t="n">
        <v>153871.07411087</v>
      </c>
      <c r="I55" s="136" t="n">
        <v>4.44039221433756</v>
      </c>
      <c r="J55" s="139" t="n">
        <v>93309.0537580227</v>
      </c>
      <c r="K55" s="148" t="n">
        <v>6.08200183519975</v>
      </c>
      <c r="L55" s="139" t="n">
        <v>560144.891091466</v>
      </c>
      <c r="M55" s="137" t="n">
        <v>4.90831140478189</v>
      </c>
    </row>
    <row r="56" customFormat="false" ht="16.5" hidden="false" customHeight="true" outlineLevel="0" collapsed="false">
      <c r="A56" s="149" t="s">
        <v>117</v>
      </c>
      <c r="B56" s="150" t="n">
        <v>0</v>
      </c>
      <c r="C56" s="142" t="n">
        <v>0</v>
      </c>
      <c r="D56" s="150" t="n">
        <v>55052.4099267733</v>
      </c>
      <c r="E56" s="142" t="n">
        <v>1.90724105766925</v>
      </c>
      <c r="F56" s="150" t="n">
        <v>158362.61866364</v>
      </c>
      <c r="G56" s="142" t="n">
        <v>4.49113565369038</v>
      </c>
      <c r="H56" s="150" t="n">
        <v>136461.458257986</v>
      </c>
      <c r="I56" s="142" t="n">
        <v>3.93798769721532</v>
      </c>
      <c r="J56" s="150" t="n">
        <v>74325.8195648318</v>
      </c>
      <c r="K56" s="151" t="n">
        <v>4.84465068275506</v>
      </c>
      <c r="L56" s="150" t="n">
        <v>424202.306413231</v>
      </c>
      <c r="M56" s="143" t="n">
        <v>3.71710436284754</v>
      </c>
    </row>
    <row r="57" customFormat="false" ht="16.5" hidden="false" customHeight="true" outlineLevel="0" collapsed="false">
      <c r="A57" s="140" t="s">
        <v>118</v>
      </c>
      <c r="B57" s="141" t="n">
        <v>0</v>
      </c>
      <c r="C57" s="142" t="n">
        <v>0</v>
      </c>
      <c r="D57" s="141" t="n">
        <v>0</v>
      </c>
      <c r="E57" s="142" t="n">
        <v>0</v>
      </c>
      <c r="F57" s="141" t="n">
        <v>0</v>
      </c>
      <c r="G57" s="142" t="n">
        <v>0</v>
      </c>
      <c r="H57" s="141" t="n">
        <v>0</v>
      </c>
      <c r="I57" s="142" t="n">
        <v>0</v>
      </c>
      <c r="J57" s="141" t="n">
        <v>0</v>
      </c>
      <c r="K57" s="142" t="n">
        <v>0</v>
      </c>
      <c r="L57" s="141" t="n">
        <v>0</v>
      </c>
      <c r="M57" s="143" t="n">
        <v>0</v>
      </c>
    </row>
    <row r="58" customFormat="false" ht="16.5" hidden="false" customHeight="true" outlineLevel="0" collapsed="false">
      <c r="A58" s="140" t="s">
        <v>119</v>
      </c>
      <c r="B58" s="141" t="n">
        <v>0</v>
      </c>
      <c r="C58" s="142" t="n">
        <v>0</v>
      </c>
      <c r="D58" s="141" t="n">
        <v>0</v>
      </c>
      <c r="E58" s="142" t="n">
        <v>0</v>
      </c>
      <c r="F58" s="141" t="n">
        <v>0</v>
      </c>
      <c r="G58" s="142" t="n">
        <v>0</v>
      </c>
      <c r="H58" s="141" t="n">
        <v>0</v>
      </c>
      <c r="I58" s="142" t="n">
        <v>0</v>
      </c>
      <c r="J58" s="141" t="n">
        <v>0</v>
      </c>
      <c r="K58" s="142" t="n">
        <v>0</v>
      </c>
      <c r="L58" s="141" t="n">
        <v>0</v>
      </c>
      <c r="M58" s="143" t="n">
        <v>0</v>
      </c>
    </row>
    <row r="59" customFormat="false" ht="16.5" hidden="false" customHeight="true" outlineLevel="0" collapsed="false">
      <c r="A59" s="140" t="s">
        <v>120</v>
      </c>
      <c r="B59" s="141" t="n">
        <v>0.19291272</v>
      </c>
      <c r="C59" s="142" t="n">
        <v>0.161702019158177</v>
      </c>
      <c r="D59" s="141" t="n">
        <v>16986.70404508</v>
      </c>
      <c r="E59" s="142" t="n">
        <v>0.588489031312999</v>
      </c>
      <c r="F59" s="141" t="n">
        <v>77024.3069100989</v>
      </c>
      <c r="G59" s="142" t="n">
        <v>2.18439562242576</v>
      </c>
      <c r="H59" s="141" t="n">
        <v>16311.0618059086</v>
      </c>
      <c r="I59" s="142" t="n">
        <v>0.470702581814361</v>
      </c>
      <c r="J59" s="141" t="n">
        <v>18983.2341931909</v>
      </c>
      <c r="K59" s="151" t="n">
        <v>1.2373511524447</v>
      </c>
      <c r="L59" s="141" t="n">
        <v>129305.499866998</v>
      </c>
      <c r="M59" s="143" t="n">
        <v>1.13304909103344</v>
      </c>
    </row>
    <row r="60" customFormat="false" ht="16.5" hidden="false" customHeight="true" outlineLevel="0" collapsed="false">
      <c r="A60" s="144" t="s">
        <v>96</v>
      </c>
      <c r="B60" s="145" t="n">
        <v>0</v>
      </c>
      <c r="C60" s="142" t="n">
        <v>0</v>
      </c>
      <c r="D60" s="145" t="n">
        <v>5538.5307642611</v>
      </c>
      <c r="E60" s="142" t="n">
        <v>0.191877399859762</v>
      </c>
      <c r="F60" s="145" t="n">
        <v>0</v>
      </c>
      <c r="G60" s="142" t="n">
        <v>0</v>
      </c>
      <c r="H60" s="145" t="n">
        <v>1098.554046975</v>
      </c>
      <c r="I60" s="142" t="n">
        <v>0.0317019353078801</v>
      </c>
      <c r="J60" s="145" t="n">
        <v>0</v>
      </c>
      <c r="K60" s="142" t="n">
        <v>0</v>
      </c>
      <c r="L60" s="145" t="n">
        <v>6637.0848112361</v>
      </c>
      <c r="M60" s="143" t="n">
        <v>0.0581579509009132</v>
      </c>
    </row>
    <row r="61" customFormat="false" ht="16.5" hidden="false" customHeight="true" outlineLevel="0" collapsed="false">
      <c r="A61" s="138" t="s">
        <v>121</v>
      </c>
      <c r="B61" s="139" t="n">
        <v>0</v>
      </c>
      <c r="C61" s="136" t="n">
        <v>0</v>
      </c>
      <c r="D61" s="139" t="n">
        <v>180548.099182352</v>
      </c>
      <c r="E61" s="136" t="n">
        <v>6.254925953337</v>
      </c>
      <c r="F61" s="139" t="n">
        <v>139178.189275644</v>
      </c>
      <c r="G61" s="136" t="n">
        <v>3.94706865386932</v>
      </c>
      <c r="H61" s="139" t="n">
        <v>290819.720303408</v>
      </c>
      <c r="I61" s="136" t="n">
        <v>8.39243912004286</v>
      </c>
      <c r="J61" s="139" t="n">
        <v>72969.706104317</v>
      </c>
      <c r="K61" s="136" t="n">
        <v>4.75625749663424</v>
      </c>
      <c r="L61" s="139" t="n">
        <v>683515.714865721</v>
      </c>
      <c r="M61" s="137" t="n">
        <v>5.98935745372217</v>
      </c>
    </row>
    <row r="62" customFormat="false" ht="16.5" hidden="false" customHeight="true" outlineLevel="0" collapsed="false">
      <c r="A62" s="144" t="s">
        <v>122</v>
      </c>
      <c r="B62" s="145" t="n">
        <v>0</v>
      </c>
      <c r="C62" s="142" t="n">
        <v>0</v>
      </c>
      <c r="D62" s="145" t="n">
        <v>168550.241658793</v>
      </c>
      <c r="E62" s="142" t="n">
        <v>5.83927100737853</v>
      </c>
      <c r="F62" s="145" t="n">
        <v>139178.189275644</v>
      </c>
      <c r="G62" s="142" t="n">
        <v>3.94706865386932</v>
      </c>
      <c r="H62" s="145" t="n">
        <v>211415.744376167</v>
      </c>
      <c r="I62" s="142" t="n">
        <v>6.10100911260224</v>
      </c>
      <c r="J62" s="145" t="n">
        <v>57814.162480327</v>
      </c>
      <c r="K62" s="142" t="n">
        <v>3.76840004419885</v>
      </c>
      <c r="L62" s="145" t="n">
        <v>576958.337790931</v>
      </c>
      <c r="M62" s="143" t="n">
        <v>5.05564048606276</v>
      </c>
    </row>
    <row r="63" customFormat="false" ht="16.5" hidden="false" customHeight="true" outlineLevel="0" collapsed="false">
      <c r="A63" s="144" t="s">
        <v>96</v>
      </c>
      <c r="B63" s="145" t="n">
        <v>0</v>
      </c>
      <c r="C63" s="142" t="n">
        <v>0</v>
      </c>
      <c r="D63" s="145" t="n">
        <v>11997.8575235584</v>
      </c>
      <c r="E63" s="142" t="n">
        <v>0.41565494595847</v>
      </c>
      <c r="F63" s="145" t="n">
        <v>0</v>
      </c>
      <c r="G63" s="142" t="n">
        <v>0</v>
      </c>
      <c r="H63" s="145" t="n">
        <v>79403.9759272407</v>
      </c>
      <c r="I63" s="142" t="n">
        <v>2.29143000744062</v>
      </c>
      <c r="J63" s="145" t="n">
        <v>15155.54362399</v>
      </c>
      <c r="K63" s="142" t="n">
        <v>0.987857452435389</v>
      </c>
      <c r="L63" s="145" t="n">
        <v>106557.377074789</v>
      </c>
      <c r="M63" s="143" t="n">
        <v>0.933716967659407</v>
      </c>
    </row>
    <row r="64" customFormat="false" ht="16.5" hidden="false" customHeight="true" outlineLevel="0" collapsed="false">
      <c r="A64" s="138" t="s">
        <v>123</v>
      </c>
      <c r="B64" s="139" t="n">
        <v>6.326576025</v>
      </c>
      <c r="C64" s="136" t="n">
        <v>5.30302054525079</v>
      </c>
      <c r="D64" s="139" t="n">
        <v>275985.262324501</v>
      </c>
      <c r="E64" s="136" t="n">
        <v>9.56126033932114</v>
      </c>
      <c r="F64" s="139" t="n">
        <v>474962.162429776</v>
      </c>
      <c r="G64" s="136" t="n">
        <v>13.4698423140689</v>
      </c>
      <c r="H64" s="139" t="n">
        <v>129860.935519741</v>
      </c>
      <c r="I64" s="136" t="n">
        <v>3.74751063746371</v>
      </c>
      <c r="J64" s="139" t="n">
        <v>158130.365731969</v>
      </c>
      <c r="K64" s="136" t="n">
        <v>10.307136723053</v>
      </c>
      <c r="L64" s="139" t="n">
        <v>1038945.05258201</v>
      </c>
      <c r="M64" s="137" t="n">
        <v>9.10383354669806</v>
      </c>
    </row>
    <row r="65" customFormat="false" ht="16.5" hidden="false" customHeight="true" outlineLevel="0" collapsed="false">
      <c r="A65" s="140" t="s">
        <v>111</v>
      </c>
      <c r="B65" s="141" t="n">
        <v>6.326576025</v>
      </c>
      <c r="C65" s="142" t="n">
        <v>5.30302054525079</v>
      </c>
      <c r="D65" s="141" t="n">
        <v>275985.262324501</v>
      </c>
      <c r="E65" s="142" t="n">
        <v>9.56126033932114</v>
      </c>
      <c r="F65" s="141" t="n">
        <v>474962.162429776</v>
      </c>
      <c r="G65" s="142" t="n">
        <v>13.4698423140689</v>
      </c>
      <c r="H65" s="141" t="n">
        <v>129860.935519741</v>
      </c>
      <c r="I65" s="142" t="n">
        <v>3.74751063746371</v>
      </c>
      <c r="J65" s="141" t="n">
        <v>158130.365731969</v>
      </c>
      <c r="K65" s="142" t="n">
        <v>10.307136723053</v>
      </c>
      <c r="L65" s="141" t="n">
        <v>1038945.05258201</v>
      </c>
      <c r="M65" s="143" t="n">
        <v>9.10383354669806</v>
      </c>
    </row>
    <row r="66" customFormat="false" ht="13.5" hidden="false" customHeight="false" outlineLevel="0" collapsed="false">
      <c r="A66" s="140" t="s">
        <v>109</v>
      </c>
      <c r="B66" s="141" t="n">
        <v>0</v>
      </c>
      <c r="C66" s="142" t="n">
        <v>0</v>
      </c>
      <c r="D66" s="141" t="n">
        <v>0</v>
      </c>
      <c r="E66" s="142" t="n">
        <v>0</v>
      </c>
      <c r="F66" s="141" t="n">
        <v>0</v>
      </c>
      <c r="G66" s="142" t="n">
        <v>0</v>
      </c>
      <c r="H66" s="141" t="n">
        <v>0</v>
      </c>
      <c r="I66" s="142" t="n">
        <v>0</v>
      </c>
      <c r="J66" s="141" t="n">
        <v>0</v>
      </c>
      <c r="K66" s="142" t="n">
        <v>0</v>
      </c>
      <c r="L66" s="141" t="n">
        <v>0</v>
      </c>
      <c r="M66" s="143" t="n">
        <v>0</v>
      </c>
    </row>
    <row r="67" customFormat="false" ht="13.5" hidden="false" customHeight="false" outlineLevel="0" collapsed="false">
      <c r="A67" s="138" t="s">
        <v>112</v>
      </c>
      <c r="B67" s="139" t="n">
        <v>0</v>
      </c>
      <c r="C67" s="142" t="n">
        <v>0</v>
      </c>
      <c r="D67" s="139" t="n">
        <v>0</v>
      </c>
      <c r="E67" s="142" t="n">
        <v>0</v>
      </c>
      <c r="F67" s="139" t="n">
        <v>0</v>
      </c>
      <c r="G67" s="142" t="n">
        <v>0</v>
      </c>
      <c r="H67" s="139" t="n">
        <v>0</v>
      </c>
      <c r="I67" s="142" t="n">
        <v>0</v>
      </c>
      <c r="J67" s="139" t="n">
        <v>0</v>
      </c>
      <c r="K67" s="142" t="n">
        <v>0</v>
      </c>
      <c r="L67" s="139" t="n">
        <v>0</v>
      </c>
      <c r="M67" s="143" t="n">
        <v>0</v>
      </c>
    </row>
    <row r="68" customFormat="false" ht="13.5" hidden="false" customHeight="false" outlineLevel="0" collapsed="false">
      <c r="A68" s="140" t="s">
        <v>124</v>
      </c>
      <c r="B68" s="141" t="n">
        <v>0</v>
      </c>
      <c r="C68" s="142" t="n">
        <v>0</v>
      </c>
      <c r="D68" s="141" t="n">
        <v>0</v>
      </c>
      <c r="E68" s="142" t="n">
        <v>0</v>
      </c>
      <c r="F68" s="141" t="n">
        <v>0</v>
      </c>
      <c r="G68" s="142" t="n">
        <v>0</v>
      </c>
      <c r="H68" s="141" t="n">
        <v>0</v>
      </c>
      <c r="I68" s="142" t="n">
        <v>0</v>
      </c>
      <c r="J68" s="141" t="n">
        <v>0</v>
      </c>
      <c r="K68" s="142" t="n">
        <v>0</v>
      </c>
      <c r="L68" s="141" t="n">
        <v>0</v>
      </c>
      <c r="M68" s="143" t="n">
        <v>0</v>
      </c>
    </row>
    <row r="69" customFormat="false" ht="9" hidden="false" customHeight="true" outlineLevel="0" collapsed="false">
      <c r="A69" s="146"/>
      <c r="B69" s="147"/>
      <c r="C69" s="142"/>
      <c r="D69" s="147"/>
      <c r="E69" s="142"/>
      <c r="F69" s="147"/>
      <c r="G69" s="142"/>
      <c r="H69" s="147"/>
      <c r="I69" s="142"/>
      <c r="J69" s="147"/>
      <c r="K69" s="142"/>
      <c r="L69" s="147" t="n">
        <v>0</v>
      </c>
      <c r="M69" s="143"/>
    </row>
    <row r="70" customFormat="false" ht="16.5" hidden="false" customHeight="true" outlineLevel="0" collapsed="false">
      <c r="A70" s="152" t="s">
        <v>125</v>
      </c>
      <c r="B70" s="153" t="n">
        <v>-0.52055</v>
      </c>
      <c r="C70" s="154" t="n">
        <v>-0.436331964386739</v>
      </c>
      <c r="D70" s="153" t="n">
        <v>-16321.9358474927</v>
      </c>
      <c r="E70" s="154" t="n">
        <v>-0.565458737054169</v>
      </c>
      <c r="F70" s="153" t="n">
        <v>-109.574478126001</v>
      </c>
      <c r="G70" s="154" t="n">
        <v>-0.00310751267943757</v>
      </c>
      <c r="H70" s="153" t="n">
        <v>-66483.233862425</v>
      </c>
      <c r="I70" s="154" t="n">
        <v>-1.91856484873814</v>
      </c>
      <c r="J70" s="153" t="n">
        <v>-24186.2938742742</v>
      </c>
      <c r="K70" s="154" t="n">
        <v>-1.57649314622236</v>
      </c>
      <c r="L70" s="153" t="n">
        <v>-107101.558612318</v>
      </c>
      <c r="M70" s="155" t="n">
        <v>-0.938485398987451</v>
      </c>
    </row>
    <row r="71" customFormat="false" ht="16.5" hidden="false" customHeight="true" outlineLevel="0" collapsed="false">
      <c r="A71" s="134" t="s">
        <v>126</v>
      </c>
      <c r="B71" s="135" t="n">
        <v>119.3013674191</v>
      </c>
      <c r="C71" s="136" t="n">
        <v>100</v>
      </c>
      <c r="D71" s="135" t="n">
        <v>2886494.58889325</v>
      </c>
      <c r="E71" s="136" t="n">
        <v>100</v>
      </c>
      <c r="F71" s="135" t="n">
        <v>3526115.2384367</v>
      </c>
      <c r="G71" s="136" t="n">
        <v>100</v>
      </c>
      <c r="H71" s="135" t="n">
        <v>3465258.6231918</v>
      </c>
      <c r="I71" s="136" t="n">
        <v>100</v>
      </c>
      <c r="J71" s="135" t="n">
        <v>1534183.25555237</v>
      </c>
      <c r="K71" s="136" t="n">
        <v>100</v>
      </c>
      <c r="L71" s="135" t="n">
        <v>11412171.0074415</v>
      </c>
      <c r="M71" s="137" t="n">
        <v>100</v>
      </c>
    </row>
    <row r="72" customFormat="false" ht="16.5" hidden="false" customHeight="true" outlineLevel="0" collapsed="false">
      <c r="A72" s="134" t="s">
        <v>19</v>
      </c>
      <c r="B72" s="135" t="n">
        <v>116.8131577144</v>
      </c>
      <c r="C72" s="136" t="n">
        <v>97.9143493838096</v>
      </c>
      <c r="D72" s="135" t="n">
        <v>2863210.28172357</v>
      </c>
      <c r="E72" s="136" t="n">
        <v>99.1933361919586</v>
      </c>
      <c r="F72" s="135" t="n">
        <v>3498845.01764142</v>
      </c>
      <c r="G72" s="136" t="n">
        <v>99.2266213963169</v>
      </c>
      <c r="H72" s="135" t="n">
        <v>3440162.72479343</v>
      </c>
      <c r="I72" s="136" t="n">
        <v>99.2757857023884</v>
      </c>
      <c r="J72" s="135" t="n">
        <v>1522433.11904499</v>
      </c>
      <c r="K72" s="136" t="n">
        <v>99.2341112794145</v>
      </c>
      <c r="L72" s="135" t="n">
        <v>11324767.9563611</v>
      </c>
      <c r="M72" s="137" t="n">
        <v>99.2341242431136</v>
      </c>
    </row>
    <row r="73" customFormat="false" ht="16.5" hidden="false" customHeight="true" outlineLevel="0" collapsed="false">
      <c r="A73" s="134" t="s">
        <v>127</v>
      </c>
      <c r="B73" s="135" t="n">
        <v>2.4882097047</v>
      </c>
      <c r="C73" s="136" t="n">
        <v>2.08565061619037</v>
      </c>
      <c r="D73" s="135" t="n">
        <v>23284.3071696778</v>
      </c>
      <c r="E73" s="136" t="n">
        <v>0.806663808041489</v>
      </c>
      <c r="F73" s="135" t="n">
        <v>27270.2207952778</v>
      </c>
      <c r="G73" s="136" t="n">
        <v>0.773378603683073</v>
      </c>
      <c r="H73" s="135" t="n">
        <v>25095.8983983752</v>
      </c>
      <c r="I73" s="136" t="n">
        <v>0.724214297611637</v>
      </c>
      <c r="J73" s="135" t="n">
        <v>11750.1365073874</v>
      </c>
      <c r="K73" s="136" t="n">
        <v>0.765888720585523</v>
      </c>
      <c r="L73" s="135" t="n">
        <v>87403.0510804229</v>
      </c>
      <c r="M73" s="137" t="n">
        <v>0.765875756886485</v>
      </c>
    </row>
    <row r="74" customFormat="false" ht="4.5" hidden="false" customHeight="true" outlineLevel="0" collapsed="false">
      <c r="A74" s="156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8"/>
    </row>
    <row r="75" customFormat="false" ht="13.5" hidden="false" customHeight="false" outlineLevel="0" collapsed="false">
      <c r="A75" s="159" t="s">
        <v>128</v>
      </c>
      <c r="B75" s="159"/>
      <c r="C75" s="159"/>
      <c r="D75" s="160"/>
      <c r="E75" s="161"/>
      <c r="F75" s="162"/>
      <c r="G75" s="161"/>
      <c r="H75" s="161"/>
      <c r="I75" s="161"/>
      <c r="J75" s="161"/>
      <c r="K75" s="161"/>
      <c r="L75" s="163"/>
      <c r="M75" s="163"/>
    </row>
    <row r="76" customFormat="false" ht="13.5" hidden="false" customHeight="false" outlineLevel="0" collapsed="false">
      <c r="A76" s="159" t="s">
        <v>129</v>
      </c>
      <c r="B76" s="159"/>
      <c r="C76" s="159"/>
      <c r="D76" s="159"/>
      <c r="E76" s="164"/>
      <c r="F76" s="164"/>
      <c r="G76" s="164"/>
      <c r="H76" s="164"/>
      <c r="I76" s="164"/>
      <c r="J76" s="164"/>
      <c r="K76" s="164"/>
      <c r="L76" s="159"/>
      <c r="M76" s="159"/>
    </row>
    <row r="77" customFormat="false" ht="13.5" hidden="false" customHeight="false" outlineLevel="0" collapsed="false">
      <c r="A77" s="159" t="s">
        <v>130</v>
      </c>
      <c r="B77" s="159"/>
      <c r="C77" s="159"/>
      <c r="D77" s="165"/>
      <c r="E77" s="165"/>
      <c r="F77" s="165"/>
      <c r="G77" s="165"/>
      <c r="H77" s="165"/>
      <c r="I77" s="165"/>
      <c r="J77" s="166"/>
      <c r="K77" s="165"/>
      <c r="L77" s="165"/>
      <c r="M77" s="165"/>
    </row>
    <row r="78" customFormat="false" ht="13.5" hidden="false" customHeight="false" outlineLevel="0" collapsed="false">
      <c r="A78" s="159" t="s">
        <v>131</v>
      </c>
      <c r="B78" s="159"/>
      <c r="C78" s="159"/>
      <c r="D78" s="165"/>
      <c r="E78" s="165"/>
      <c r="F78" s="167"/>
      <c r="G78" s="167"/>
      <c r="H78" s="167"/>
      <c r="I78" s="167"/>
      <c r="J78" s="167"/>
      <c r="K78" s="167"/>
      <c r="L78" s="167"/>
      <c r="M78" s="167"/>
    </row>
    <row r="79" customFormat="false" ht="13.5" hidden="false" customHeight="false" outlineLevel="0" collapsed="false">
      <c r="A79" s="159" t="s">
        <v>132</v>
      </c>
      <c r="B79" s="159"/>
      <c r="C79" s="159"/>
      <c r="D79" s="165"/>
      <c r="E79" s="165"/>
      <c r="F79" s="167"/>
      <c r="G79" s="167"/>
      <c r="H79" s="167"/>
      <c r="I79" s="167"/>
      <c r="J79" s="167"/>
      <c r="K79" s="167"/>
      <c r="L79" s="167"/>
      <c r="M79" s="167"/>
    </row>
    <row r="83" customFormat="false" ht="12.75" hidden="false" customHeight="false" outlineLevel="0" collapsed="false">
      <c r="E83" s="168"/>
      <c r="G83" s="168"/>
      <c r="I83" s="168"/>
      <c r="K83" s="168"/>
      <c r="M83" s="168"/>
    </row>
  </sheetData>
  <mergeCells count="10">
    <mergeCell ref="A7:M7"/>
    <mergeCell ref="A8:M8"/>
    <mergeCell ref="A9:M9"/>
    <mergeCell ref="A10:M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9.85"/>
    <col collapsed="false" customWidth="true" hidden="false" outlineLevel="0" max="3" min="3" style="112" width="9.41"/>
    <col collapsed="false" customWidth="true" hidden="false" outlineLevel="0" max="4" min="4" style="112" width="12.99"/>
    <col collapsed="false" customWidth="true" hidden="false" outlineLevel="0" max="5" min="5" style="112" width="5.99"/>
    <col collapsed="false" customWidth="true" hidden="false" outlineLevel="0" max="6" min="6" style="112" width="12.28"/>
    <col collapsed="false" customWidth="true" hidden="false" outlineLevel="0" max="7" min="7" style="112" width="6.7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28"/>
    <col collapsed="false" customWidth="true" hidden="false" outlineLevel="0" max="11" min="11" style="112" width="5.99"/>
    <col collapsed="false" customWidth="true" hidden="false" outlineLevel="0" max="12" min="12" style="112" width="12.99"/>
    <col collapsed="false" customWidth="true" hidden="false" outlineLevel="0" max="13" min="13" style="112" width="6.85"/>
    <col collapsed="false" customWidth="false" hidden="false" outlineLevel="0" max="257" min="14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s="114" customFormat="true" ht="27.75" hidden="false" customHeight="false" outlineLevel="0" collapsed="false">
      <c r="A8" s="115" t="s">
        <v>134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s="114" customFormat="true" ht="15.75" hidden="false" customHeight="false" outlineLevel="0" collapsed="false">
      <c r="A9" s="116" t="n">
        <v>41509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s="114" customFormat="true" ht="15.75" hidden="false" customHeight="false" outlineLevel="0" collapsed="false">
      <c r="A10" s="117" t="s">
        <v>81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</row>
    <row r="11" customFormat="false" ht="4.5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4" t="s">
        <v>43</v>
      </c>
      <c r="G12" s="124"/>
      <c r="H12" s="125" t="s">
        <v>44</v>
      </c>
      <c r="I12" s="125"/>
      <c r="J12" s="124" t="s">
        <v>45</v>
      </c>
      <c r="K12" s="124"/>
      <c r="L12" s="126" t="s">
        <v>30</v>
      </c>
      <c r="M12" s="126"/>
    </row>
    <row r="13" customFormat="false" ht="13.5" hidden="false" customHeight="false" outlineLevel="0" collapsed="false">
      <c r="A13" s="127"/>
      <c r="B13" s="128" t="s">
        <v>82</v>
      </c>
      <c r="C13" s="128" t="s">
        <v>83</v>
      </c>
      <c r="D13" s="128" t="s">
        <v>82</v>
      </c>
      <c r="E13" s="128" t="s">
        <v>83</v>
      </c>
      <c r="F13" s="128" t="s">
        <v>82</v>
      </c>
      <c r="G13" s="128" t="s">
        <v>83</v>
      </c>
      <c r="H13" s="129" t="s">
        <v>82</v>
      </c>
      <c r="I13" s="129" t="s">
        <v>83</v>
      </c>
      <c r="J13" s="128" t="s">
        <v>82</v>
      </c>
      <c r="K13" s="128" t="s">
        <v>83</v>
      </c>
      <c r="L13" s="128" t="s">
        <v>82</v>
      </c>
      <c r="M13" s="130" t="s">
        <v>83</v>
      </c>
    </row>
    <row r="14" customFormat="false" ht="6" hidden="false" customHeight="true" outlineLevel="0" collapsed="false">
      <c r="A14" s="123"/>
      <c r="B14" s="131"/>
      <c r="C14" s="131"/>
      <c r="D14" s="132"/>
      <c r="E14" s="132"/>
      <c r="F14" s="132"/>
      <c r="G14" s="132"/>
      <c r="H14" s="132"/>
      <c r="I14" s="132"/>
      <c r="J14" s="132"/>
      <c r="K14" s="132"/>
      <c r="L14" s="132"/>
      <c r="M14" s="133"/>
    </row>
    <row r="15" customFormat="false" ht="16.5" hidden="false" customHeight="true" outlineLevel="0" collapsed="false">
      <c r="A15" s="134" t="s">
        <v>84</v>
      </c>
      <c r="B15" s="135" t="n">
        <v>1715.9486515383</v>
      </c>
      <c r="C15" s="136" t="n">
        <v>77.1946133639942</v>
      </c>
      <c r="D15" s="135" t="n">
        <v>10645210.1888285</v>
      </c>
      <c r="E15" s="136" t="n">
        <v>67.5769674927038</v>
      </c>
      <c r="F15" s="135" t="n">
        <v>13062037.9912057</v>
      </c>
      <c r="G15" s="136" t="n">
        <v>65.095505411035</v>
      </c>
      <c r="H15" s="135" t="n">
        <v>13845907.2112135</v>
      </c>
      <c r="I15" s="136" t="n">
        <v>69.3571214626399</v>
      </c>
      <c r="J15" s="135" t="n">
        <v>7116384.25990509</v>
      </c>
      <c r="K15" s="136" t="n">
        <v>66.9231936456454</v>
      </c>
      <c r="L15" s="135" t="n">
        <v>44671255.5998043</v>
      </c>
      <c r="M15" s="137" t="n">
        <v>67.2579871711126</v>
      </c>
    </row>
    <row r="16" customFormat="false" ht="16.5" hidden="false" customHeight="true" outlineLevel="0" collapsed="false">
      <c r="A16" s="138" t="s">
        <v>85</v>
      </c>
      <c r="B16" s="139" t="n">
        <v>369.9785250329</v>
      </c>
      <c r="C16" s="136" t="n">
        <v>16.6440581816315</v>
      </c>
      <c r="D16" s="139" t="n">
        <v>2251303.11091215</v>
      </c>
      <c r="E16" s="136" t="n">
        <v>14.2915202653294</v>
      </c>
      <c r="F16" s="139" t="n">
        <v>2907275.44461611</v>
      </c>
      <c r="G16" s="136" t="n">
        <v>14.4885939363975</v>
      </c>
      <c r="H16" s="139" t="n">
        <v>3179874.34414958</v>
      </c>
      <c r="I16" s="136" t="n">
        <v>15.928673199868</v>
      </c>
      <c r="J16" s="139" t="n">
        <v>2146191.55277081</v>
      </c>
      <c r="K16" s="136" t="n">
        <v>20.1830013165485</v>
      </c>
      <c r="L16" s="139" t="n">
        <v>10485014.4309737</v>
      </c>
      <c r="M16" s="137" t="n">
        <v>15.7864594719484</v>
      </c>
    </row>
    <row r="17" customFormat="false" ht="16.5" hidden="false" customHeight="true" outlineLevel="0" collapsed="false">
      <c r="A17" s="140" t="s">
        <v>86</v>
      </c>
      <c r="B17" s="141" t="n">
        <v>0</v>
      </c>
      <c r="C17" s="142" t="n">
        <v>0</v>
      </c>
      <c r="D17" s="141" t="n">
        <v>112612.5456128</v>
      </c>
      <c r="E17" s="142" t="n">
        <v>0.714876850635893</v>
      </c>
      <c r="F17" s="141" t="n">
        <v>183339.509308</v>
      </c>
      <c r="G17" s="142" t="n">
        <v>0.913684222037222</v>
      </c>
      <c r="H17" s="141" t="n">
        <v>571737.83244125</v>
      </c>
      <c r="I17" s="142" t="n">
        <v>2.86395753521295</v>
      </c>
      <c r="J17" s="141" t="n">
        <v>786716.82782059</v>
      </c>
      <c r="K17" s="142" t="n">
        <v>7.39836420992076</v>
      </c>
      <c r="L17" s="141" t="n">
        <v>1654406.71518264</v>
      </c>
      <c r="M17" s="143" t="n">
        <v>2.49090973896969</v>
      </c>
    </row>
    <row r="18" customFormat="false" ht="16.5" hidden="false" customHeight="true" outlineLevel="0" collapsed="false">
      <c r="A18" s="140" t="s">
        <v>67</v>
      </c>
      <c r="B18" s="141" t="n">
        <v>369.9785250329</v>
      </c>
      <c r="C18" s="142" t="n">
        <v>16.6440581816315</v>
      </c>
      <c r="D18" s="141" t="n">
        <v>2138690.56529935</v>
      </c>
      <c r="E18" s="142" t="n">
        <v>13.5766434146935</v>
      </c>
      <c r="F18" s="141" t="n">
        <v>2723935.93530811</v>
      </c>
      <c r="G18" s="142" t="n">
        <v>13.5749097143603</v>
      </c>
      <c r="H18" s="141" t="n">
        <v>2608136.51170833</v>
      </c>
      <c r="I18" s="142" t="n">
        <v>13.064715664655</v>
      </c>
      <c r="J18" s="141" t="n">
        <v>1359474.72495022</v>
      </c>
      <c r="K18" s="142" t="n">
        <v>12.7846371066277</v>
      </c>
      <c r="L18" s="141" t="n">
        <v>8830607.71579104</v>
      </c>
      <c r="M18" s="143" t="n">
        <v>13.2955497329787</v>
      </c>
    </row>
    <row r="19" customFormat="false" ht="16.5" hidden="false" customHeight="true" outlineLevel="0" collapsed="false">
      <c r="A19" s="140" t="s">
        <v>68</v>
      </c>
      <c r="B19" s="141" t="n">
        <v>0</v>
      </c>
      <c r="C19" s="142" t="n">
        <v>0</v>
      </c>
      <c r="D19" s="141" t="n">
        <v>0</v>
      </c>
      <c r="E19" s="142" t="n">
        <v>0</v>
      </c>
      <c r="F19" s="141" t="n">
        <v>0</v>
      </c>
      <c r="G19" s="142" t="n">
        <v>0</v>
      </c>
      <c r="H19" s="141" t="n">
        <v>0</v>
      </c>
      <c r="I19" s="142" t="n">
        <v>0</v>
      </c>
      <c r="J19" s="141" t="n">
        <v>0</v>
      </c>
      <c r="K19" s="142" t="n">
        <v>0</v>
      </c>
      <c r="L19" s="141" t="n">
        <v>0</v>
      </c>
      <c r="M19" s="143" t="n">
        <v>0</v>
      </c>
    </row>
    <row r="20" customFormat="false" ht="16.5" hidden="false" customHeight="true" outlineLevel="0" collapsed="false">
      <c r="A20" s="140" t="s">
        <v>87</v>
      </c>
      <c r="B20" s="141" t="n">
        <v>0</v>
      </c>
      <c r="C20" s="142" t="n">
        <v>0</v>
      </c>
      <c r="D20" s="141" t="n">
        <v>0</v>
      </c>
      <c r="E20" s="142" t="n">
        <v>0</v>
      </c>
      <c r="F20" s="141" t="n">
        <v>0</v>
      </c>
      <c r="G20" s="142" t="n">
        <v>0</v>
      </c>
      <c r="H20" s="141" t="n">
        <v>0</v>
      </c>
      <c r="I20" s="142" t="n">
        <v>0</v>
      </c>
      <c r="J20" s="141" t="n">
        <v>0</v>
      </c>
      <c r="K20" s="142" t="n">
        <v>0</v>
      </c>
      <c r="L20" s="141" t="n">
        <v>0</v>
      </c>
      <c r="M20" s="143" t="n">
        <v>0</v>
      </c>
    </row>
    <row r="21" customFormat="false" ht="16.5" hidden="false" customHeight="true" outlineLevel="0" collapsed="false">
      <c r="A21" s="138" t="s">
        <v>88</v>
      </c>
      <c r="B21" s="139" t="n">
        <v>718.6197840362</v>
      </c>
      <c r="C21" s="136" t="n">
        <v>32.3282263339646</v>
      </c>
      <c r="D21" s="139" t="n">
        <v>3851901.80329224</v>
      </c>
      <c r="E21" s="136" t="n">
        <v>24.4522971673529</v>
      </c>
      <c r="F21" s="139" t="n">
        <v>3446428.09096832</v>
      </c>
      <c r="G21" s="136" t="n">
        <v>17.1754957836915</v>
      </c>
      <c r="H21" s="139" t="n">
        <v>4227128.74737993</v>
      </c>
      <c r="I21" s="136" t="n">
        <v>21.1745953152716</v>
      </c>
      <c r="J21" s="139" t="n">
        <v>2259125.71164487</v>
      </c>
      <c r="K21" s="136" t="n">
        <v>21.2450455102719</v>
      </c>
      <c r="L21" s="139" t="n">
        <v>13785302.9730694</v>
      </c>
      <c r="M21" s="137" t="n">
        <v>20.7554436978186</v>
      </c>
    </row>
    <row r="22" customFormat="false" ht="16.5" hidden="false" customHeight="true" outlineLevel="0" collapsed="false">
      <c r="A22" s="140" t="s">
        <v>89</v>
      </c>
      <c r="B22" s="141" t="n">
        <v>220.1949618316</v>
      </c>
      <c r="C22" s="142" t="n">
        <v>9.905812116261</v>
      </c>
      <c r="D22" s="141" t="n">
        <v>1846551.12475624</v>
      </c>
      <c r="E22" s="142" t="n">
        <v>11.7221100492898</v>
      </c>
      <c r="F22" s="141" t="n">
        <v>945958.388747772</v>
      </c>
      <c r="G22" s="142" t="n">
        <v>4.7142443969925</v>
      </c>
      <c r="H22" s="141" t="n">
        <v>2116744.07039557</v>
      </c>
      <c r="I22" s="142" t="n">
        <v>10.6032254410061</v>
      </c>
      <c r="J22" s="141" t="n">
        <v>1410182.77707374</v>
      </c>
      <c r="K22" s="142" t="n">
        <v>13.2615007311478</v>
      </c>
      <c r="L22" s="141" t="n">
        <v>6319656.55593515</v>
      </c>
      <c r="M22" s="143" t="n">
        <v>9.5150085632871</v>
      </c>
    </row>
    <row r="23" customFormat="false" ht="16.5" hidden="false" customHeight="true" outlineLevel="0" collapsed="false">
      <c r="A23" s="140" t="s">
        <v>90</v>
      </c>
      <c r="B23" s="141" t="n">
        <v>0</v>
      </c>
      <c r="C23" s="142" t="n">
        <v>0</v>
      </c>
      <c r="D23" s="141" t="n">
        <v>102984.98239445</v>
      </c>
      <c r="E23" s="142" t="n">
        <v>0.653760018267176</v>
      </c>
      <c r="F23" s="141" t="n">
        <v>133674.352658042</v>
      </c>
      <c r="G23" s="142" t="n">
        <v>0.666174723471693</v>
      </c>
      <c r="H23" s="141" t="n">
        <v>68879.1852917345</v>
      </c>
      <c r="I23" s="142" t="n">
        <v>0.345030625126356</v>
      </c>
      <c r="J23" s="141" t="n">
        <v>51580.4539241352</v>
      </c>
      <c r="K23" s="142" t="n">
        <v>0.485067778835938</v>
      </c>
      <c r="L23" s="141" t="n">
        <v>357118.974268362</v>
      </c>
      <c r="M23" s="143" t="n">
        <v>0.537685880269003</v>
      </c>
    </row>
    <row r="24" customFormat="false" ht="16.5" hidden="false" customHeight="true" outlineLevel="0" collapsed="false">
      <c r="A24" s="140" t="s">
        <v>91</v>
      </c>
      <c r="B24" s="141" t="n">
        <v>75.8059184661</v>
      </c>
      <c r="C24" s="142" t="n">
        <v>3.41024689838304</v>
      </c>
      <c r="D24" s="141" t="n">
        <v>115395.56825466</v>
      </c>
      <c r="E24" s="142" t="n">
        <v>0.732543785084759</v>
      </c>
      <c r="F24" s="141" t="n">
        <v>27017.2293413403</v>
      </c>
      <c r="G24" s="142" t="n">
        <v>0.13464209796086</v>
      </c>
      <c r="H24" s="141" t="n">
        <v>78008.8959155447</v>
      </c>
      <c r="I24" s="142" t="n">
        <v>0.390763305476946</v>
      </c>
      <c r="J24" s="141" t="n">
        <v>115084.760089446</v>
      </c>
      <c r="K24" s="142" t="n">
        <v>1.08226866395089</v>
      </c>
      <c r="L24" s="141" t="n">
        <v>335582.259519457</v>
      </c>
      <c r="M24" s="143" t="n">
        <v>0.505259747069019</v>
      </c>
    </row>
    <row r="25" customFormat="false" ht="16.5" hidden="false" customHeight="true" outlineLevel="0" collapsed="false">
      <c r="A25" s="140" t="s">
        <v>70</v>
      </c>
      <c r="B25" s="141" t="n">
        <v>0</v>
      </c>
      <c r="C25" s="142" t="n">
        <v>0</v>
      </c>
      <c r="D25" s="141" t="n">
        <v>13655.4022471083</v>
      </c>
      <c r="E25" s="142" t="n">
        <v>0.0866859984334596</v>
      </c>
      <c r="F25" s="141" t="n">
        <v>42576.485157883</v>
      </c>
      <c r="G25" s="142" t="n">
        <v>0.21218264882125</v>
      </c>
      <c r="H25" s="141" t="n">
        <v>29199.0119193</v>
      </c>
      <c r="I25" s="142" t="n">
        <v>0.146264118730756</v>
      </c>
      <c r="J25" s="141" t="n">
        <v>5073.547922066</v>
      </c>
      <c r="K25" s="142" t="n">
        <v>0.0477121551701332</v>
      </c>
      <c r="L25" s="141" t="n">
        <v>90504.4472463573</v>
      </c>
      <c r="M25" s="143" t="n">
        <v>0.136265409827675</v>
      </c>
    </row>
    <row r="26" customFormat="false" ht="16.5" hidden="false" customHeight="true" outlineLevel="0" collapsed="false">
      <c r="A26" s="140" t="s">
        <v>92</v>
      </c>
      <c r="B26" s="141" t="n">
        <v>0</v>
      </c>
      <c r="C26" s="142" t="n">
        <v>0</v>
      </c>
      <c r="D26" s="141" t="n">
        <v>346676.316265045</v>
      </c>
      <c r="E26" s="142" t="n">
        <v>2.20073946302337</v>
      </c>
      <c r="F26" s="141" t="n">
        <v>562013.997019891</v>
      </c>
      <c r="G26" s="142" t="n">
        <v>2.80083285691843</v>
      </c>
      <c r="H26" s="141" t="n">
        <v>680807.80179162</v>
      </c>
      <c r="I26" s="142" t="n">
        <v>3.4103124252727</v>
      </c>
      <c r="J26" s="141" t="n">
        <v>275157.104323139</v>
      </c>
      <c r="K26" s="142" t="n">
        <v>2.58760509593928</v>
      </c>
      <c r="L26" s="141" t="n">
        <v>1864655.21939969</v>
      </c>
      <c r="M26" s="143" t="n">
        <v>2.80746433340643</v>
      </c>
    </row>
    <row r="27" customFormat="false" ht="16.5" hidden="false" customHeight="true" outlineLevel="0" collapsed="false">
      <c r="A27" s="140" t="s">
        <v>93</v>
      </c>
      <c r="B27" s="141" t="n">
        <v>311.6566712534</v>
      </c>
      <c r="C27" s="142" t="n">
        <v>14.020359069689</v>
      </c>
      <c r="D27" s="141" t="n">
        <v>556544.096455364</v>
      </c>
      <c r="E27" s="142" t="n">
        <v>3.53300326130614</v>
      </c>
      <c r="F27" s="141" t="n">
        <v>617675.862687445</v>
      </c>
      <c r="G27" s="142" t="n">
        <v>3.07822734009097</v>
      </c>
      <c r="H27" s="141" t="n">
        <v>519095.142108445</v>
      </c>
      <c r="I27" s="142" t="n">
        <v>2.60025899875479</v>
      </c>
      <c r="J27" s="141" t="n">
        <v>225507.119004407</v>
      </c>
      <c r="K27" s="142" t="n">
        <v>2.12069163811635</v>
      </c>
      <c r="L27" s="141" t="n">
        <v>1919133.87692691</v>
      </c>
      <c r="M27" s="143" t="n">
        <v>2.8894885523335</v>
      </c>
    </row>
    <row r="28" customFormat="false" ht="16.5" hidden="false" customHeight="true" outlineLevel="0" collapsed="false">
      <c r="A28" s="140" t="s">
        <v>94</v>
      </c>
      <c r="B28" s="141"/>
      <c r="C28" s="142"/>
      <c r="D28" s="141"/>
      <c r="E28" s="142"/>
      <c r="F28" s="141"/>
      <c r="G28" s="142"/>
      <c r="H28" s="141"/>
      <c r="I28" s="142"/>
      <c r="J28" s="141"/>
      <c r="K28" s="142"/>
      <c r="L28" s="141" t="n">
        <v>0</v>
      </c>
      <c r="M28" s="143" t="n">
        <v>0</v>
      </c>
    </row>
    <row r="29" customFormat="false" ht="16.5" hidden="false" customHeight="true" outlineLevel="0" collapsed="false">
      <c r="A29" s="140" t="s">
        <v>95</v>
      </c>
      <c r="B29" s="141" t="n">
        <v>0</v>
      </c>
      <c r="C29" s="142" t="n">
        <v>0</v>
      </c>
      <c r="D29" s="141" t="n">
        <v>341.3956827357</v>
      </c>
      <c r="E29" s="142" t="n">
        <v>0.00216721741939778</v>
      </c>
      <c r="F29" s="141" t="n">
        <v>1984.2270580647</v>
      </c>
      <c r="G29" s="142" t="n">
        <v>0.00988852300704802</v>
      </c>
      <c r="H29" s="141" t="n">
        <v>0</v>
      </c>
      <c r="I29" s="142" t="n">
        <v>0</v>
      </c>
      <c r="J29" s="141" t="n">
        <v>0</v>
      </c>
      <c r="K29" s="142" t="n">
        <v>0</v>
      </c>
      <c r="L29" s="141" t="n">
        <v>2325.6227408004</v>
      </c>
      <c r="M29" s="143" t="n">
        <v>0.00350150678250214</v>
      </c>
    </row>
    <row r="30" customFormat="false" ht="16.5" hidden="false" customHeight="true" outlineLevel="0" collapsed="false">
      <c r="A30" s="144" t="s">
        <v>96</v>
      </c>
      <c r="B30" s="145" t="n">
        <v>110.9622324851</v>
      </c>
      <c r="C30" s="142" t="n">
        <v>4.9918082496315</v>
      </c>
      <c r="D30" s="145" t="n">
        <v>869752.917236632</v>
      </c>
      <c r="E30" s="142" t="n">
        <v>5.52128737452882</v>
      </c>
      <c r="F30" s="145" t="n">
        <v>1115527.54829788</v>
      </c>
      <c r="G30" s="142" t="n">
        <v>5.55930319642874</v>
      </c>
      <c r="H30" s="145" t="n">
        <v>734394.639957716</v>
      </c>
      <c r="I30" s="142" t="n">
        <v>3.67874040090399</v>
      </c>
      <c r="J30" s="145" t="n">
        <v>176539.949307939</v>
      </c>
      <c r="K30" s="142" t="n">
        <v>1.66019944711153</v>
      </c>
      <c r="L30" s="145" t="n">
        <v>2896326.01703265</v>
      </c>
      <c r="M30" s="143" t="n">
        <v>4.36076970484339</v>
      </c>
    </row>
    <row r="31" customFormat="false" ht="16.5" hidden="false" customHeight="true" outlineLevel="0" collapsed="false">
      <c r="A31" s="140" t="s">
        <v>97</v>
      </c>
      <c r="B31" s="141" t="n">
        <v>0</v>
      </c>
      <c r="C31" s="142" t="n">
        <v>0</v>
      </c>
      <c r="D31" s="141" t="n">
        <v>0</v>
      </c>
      <c r="E31" s="142" t="n">
        <v>0</v>
      </c>
      <c r="F31" s="141" t="n">
        <v>0</v>
      </c>
      <c r="G31" s="142" t="n">
        <v>0</v>
      </c>
      <c r="H31" s="141" t="n">
        <v>0</v>
      </c>
      <c r="I31" s="142" t="n">
        <v>0</v>
      </c>
      <c r="J31" s="141" t="n">
        <v>0</v>
      </c>
      <c r="K31" s="142" t="n">
        <v>0</v>
      </c>
      <c r="L31" s="141" t="n">
        <v>0</v>
      </c>
      <c r="M31" s="143" t="n">
        <v>0</v>
      </c>
    </row>
    <row r="32" customFormat="false" ht="16.5" hidden="false" customHeight="true" outlineLevel="0" collapsed="false">
      <c r="A32" s="140" t="s">
        <v>98</v>
      </c>
      <c r="B32" s="141" t="n">
        <v>0</v>
      </c>
      <c r="C32" s="142" t="n">
        <v>0</v>
      </c>
      <c r="D32" s="141" t="n">
        <v>0</v>
      </c>
      <c r="E32" s="142" t="n">
        <v>0</v>
      </c>
      <c r="F32" s="141" t="n">
        <v>0</v>
      </c>
      <c r="G32" s="142" t="n">
        <v>0</v>
      </c>
      <c r="H32" s="141" t="n">
        <v>0</v>
      </c>
      <c r="I32" s="142" t="n">
        <v>0</v>
      </c>
      <c r="J32" s="141" t="n">
        <v>0</v>
      </c>
      <c r="K32" s="142" t="n">
        <v>0</v>
      </c>
      <c r="L32" s="141" t="n">
        <v>0</v>
      </c>
      <c r="M32" s="143" t="n">
        <v>0</v>
      </c>
    </row>
    <row r="33" customFormat="false" ht="16.5" hidden="false" customHeight="true" outlineLevel="0" collapsed="false">
      <c r="A33" s="138" t="s">
        <v>99</v>
      </c>
      <c r="B33" s="139" t="n">
        <v>517.3310391463</v>
      </c>
      <c r="C33" s="136" t="n">
        <v>23.2729397306214</v>
      </c>
      <c r="D33" s="139" t="n">
        <v>2894067.01966371</v>
      </c>
      <c r="E33" s="136" t="n">
        <v>18.3718563974211</v>
      </c>
      <c r="F33" s="139" t="n">
        <v>4114589.05884181</v>
      </c>
      <c r="G33" s="136" t="n">
        <v>20.5053188885496</v>
      </c>
      <c r="H33" s="139" t="n">
        <v>4104465.5493123</v>
      </c>
      <c r="I33" s="136" t="n">
        <v>20.5601490245668</v>
      </c>
      <c r="J33" s="139" t="n">
        <v>1944805.83914146</v>
      </c>
      <c r="K33" s="136" t="n">
        <v>18.2891498017255</v>
      </c>
      <c r="L33" s="139" t="n">
        <v>13058444.7979984</v>
      </c>
      <c r="M33" s="137" t="n">
        <v>19.661070657309</v>
      </c>
    </row>
    <row r="34" customFormat="false" ht="16.5" hidden="false" customHeight="true" outlineLevel="0" collapsed="false">
      <c r="A34" s="140" t="s">
        <v>100</v>
      </c>
      <c r="B34" s="141" t="n">
        <v>0</v>
      </c>
      <c r="C34" s="142" t="n">
        <v>0</v>
      </c>
      <c r="D34" s="141" t="n">
        <v>0</v>
      </c>
      <c r="E34" s="142" t="n">
        <v>0</v>
      </c>
      <c r="F34" s="141" t="n">
        <v>0</v>
      </c>
      <c r="G34" s="142" t="n">
        <v>0</v>
      </c>
      <c r="H34" s="141" t="n">
        <v>0</v>
      </c>
      <c r="I34" s="142" t="n">
        <v>0</v>
      </c>
      <c r="J34" s="141" t="n">
        <v>0</v>
      </c>
      <c r="K34" s="142" t="n">
        <v>0</v>
      </c>
      <c r="L34" s="141" t="n">
        <v>0</v>
      </c>
      <c r="M34" s="143" t="n">
        <v>0</v>
      </c>
    </row>
    <row r="35" customFormat="false" ht="16.5" hidden="false" customHeight="true" outlineLevel="0" collapsed="false">
      <c r="A35" s="140" t="s">
        <v>101</v>
      </c>
      <c r="B35" s="141" t="n">
        <v>0</v>
      </c>
      <c r="C35" s="142" t="n">
        <v>0</v>
      </c>
      <c r="D35" s="141" t="n">
        <v>43628.0396743774</v>
      </c>
      <c r="E35" s="142" t="n">
        <v>0.276955604121355</v>
      </c>
      <c r="F35" s="141" t="n">
        <v>0</v>
      </c>
      <c r="G35" s="142" t="n">
        <v>0</v>
      </c>
      <c r="H35" s="141" t="n">
        <v>43628.0396743774</v>
      </c>
      <c r="I35" s="142" t="n">
        <v>0.218542216173603</v>
      </c>
      <c r="J35" s="141" t="n">
        <v>43628.0396743774</v>
      </c>
      <c r="K35" s="142" t="n">
        <v>0.410282475042628</v>
      </c>
      <c r="L35" s="141" t="n">
        <v>130884.119023132</v>
      </c>
      <c r="M35" s="143" t="n">
        <v>0.197061897633313</v>
      </c>
    </row>
    <row r="36" customFormat="false" ht="16.5" hidden="false" customHeight="true" outlineLevel="0" collapsed="false">
      <c r="A36" s="140" t="s">
        <v>102</v>
      </c>
      <c r="B36" s="141" t="n">
        <v>0</v>
      </c>
      <c r="C36" s="142" t="n">
        <v>0</v>
      </c>
      <c r="D36" s="141" t="n">
        <v>135180.004721037</v>
      </c>
      <c r="E36" s="142" t="n">
        <v>0.85813756822611</v>
      </c>
      <c r="F36" s="141" t="n">
        <v>238519.584597743</v>
      </c>
      <c r="G36" s="142" t="n">
        <v>1.18867767191259</v>
      </c>
      <c r="H36" s="141" t="n">
        <v>105682.631444769</v>
      </c>
      <c r="I36" s="142" t="n">
        <v>0.529386987345257</v>
      </c>
      <c r="J36" s="141" t="n">
        <v>110122.369495358</v>
      </c>
      <c r="K36" s="142" t="n">
        <v>1.03560184347795</v>
      </c>
      <c r="L36" s="141" t="n">
        <v>589504.590258908</v>
      </c>
      <c r="M36" s="143" t="n">
        <v>0.887570578363581</v>
      </c>
    </row>
    <row r="37" customFormat="false" ht="16.5" hidden="false" customHeight="true" outlineLevel="0" collapsed="false">
      <c r="A37" s="140" t="s">
        <v>73</v>
      </c>
      <c r="B37" s="141" t="n">
        <v>246.6584614101</v>
      </c>
      <c r="C37" s="142" t="n">
        <v>11.0963137180363</v>
      </c>
      <c r="D37" s="141" t="n">
        <v>633313.126928238</v>
      </c>
      <c r="E37" s="142" t="n">
        <v>4.02034152750178</v>
      </c>
      <c r="F37" s="141" t="n">
        <v>817086.464367938</v>
      </c>
      <c r="G37" s="142" t="n">
        <v>4.07200288334462</v>
      </c>
      <c r="H37" s="141" t="n">
        <v>1373980.42014833</v>
      </c>
      <c r="I37" s="142" t="n">
        <v>6.88256287102222</v>
      </c>
      <c r="J37" s="141" t="n">
        <v>632291.508837339</v>
      </c>
      <c r="K37" s="142" t="n">
        <v>5.94613297160304</v>
      </c>
      <c r="L37" s="141" t="n">
        <v>3456918.17874326</v>
      </c>
      <c r="M37" s="143" t="n">
        <v>5.20480911932367</v>
      </c>
    </row>
    <row r="38" customFormat="false" ht="16.5" hidden="false" customHeight="true" outlineLevel="0" collapsed="false">
      <c r="A38" s="140" t="s">
        <v>103</v>
      </c>
      <c r="B38" s="141" t="n">
        <v>0</v>
      </c>
      <c r="C38" s="142" t="n">
        <v>0</v>
      </c>
      <c r="D38" s="141" t="n">
        <v>97498.2991151475</v>
      </c>
      <c r="E38" s="142" t="n">
        <v>0.618929948120013</v>
      </c>
      <c r="F38" s="141" t="n">
        <v>85578.1601136</v>
      </c>
      <c r="G38" s="142" t="n">
        <v>0.426484258313435</v>
      </c>
      <c r="H38" s="141" t="n">
        <v>27354.5274238508</v>
      </c>
      <c r="I38" s="142" t="n">
        <v>0.137024699945455</v>
      </c>
      <c r="J38" s="141" t="n">
        <v>0</v>
      </c>
      <c r="K38" s="142" t="n">
        <v>0</v>
      </c>
      <c r="L38" s="141" t="n">
        <v>210430.986652598</v>
      </c>
      <c r="M38" s="143" t="n">
        <v>0.316829343850972</v>
      </c>
    </row>
    <row r="39" customFormat="false" ht="16.5" hidden="false" customHeight="true" outlineLevel="0" collapsed="false">
      <c r="A39" s="140" t="s">
        <v>104</v>
      </c>
      <c r="B39" s="141" t="n">
        <v>0</v>
      </c>
      <c r="C39" s="142" t="n">
        <v>0</v>
      </c>
      <c r="D39" s="141" t="n">
        <v>0</v>
      </c>
      <c r="E39" s="142" t="n">
        <v>0</v>
      </c>
      <c r="F39" s="141" t="n">
        <v>0</v>
      </c>
      <c r="G39" s="142" t="n">
        <v>0</v>
      </c>
      <c r="H39" s="141" t="n">
        <v>0</v>
      </c>
      <c r="I39" s="142" t="n">
        <v>0</v>
      </c>
      <c r="J39" s="141" t="n">
        <v>0</v>
      </c>
      <c r="K39" s="142" t="n">
        <v>0</v>
      </c>
      <c r="L39" s="141" t="n">
        <v>0</v>
      </c>
      <c r="M39" s="143" t="n">
        <v>0</v>
      </c>
    </row>
    <row r="40" customFormat="false" ht="16.5" hidden="false" customHeight="true" outlineLevel="0" collapsed="false">
      <c r="A40" s="144" t="s">
        <v>96</v>
      </c>
      <c r="B40" s="145" t="n">
        <v>270.6725777362</v>
      </c>
      <c r="C40" s="142" t="n">
        <v>12.1766260125851</v>
      </c>
      <c r="D40" s="145" t="n">
        <v>1984447.54922491</v>
      </c>
      <c r="E40" s="142" t="n">
        <v>12.5974917494518</v>
      </c>
      <c r="F40" s="145" t="n">
        <v>2973404.84976253</v>
      </c>
      <c r="G40" s="142" t="n">
        <v>14.818154074979</v>
      </c>
      <c r="H40" s="145" t="n">
        <v>2553819.93062097</v>
      </c>
      <c r="I40" s="142" t="n">
        <v>12.7926322500803</v>
      </c>
      <c r="J40" s="145" t="n">
        <v>1158763.92113438</v>
      </c>
      <c r="K40" s="142" t="n">
        <v>10.8971325116019</v>
      </c>
      <c r="L40" s="145" t="n">
        <v>8670706.92332053</v>
      </c>
      <c r="M40" s="143" t="n">
        <v>13.0547997181374</v>
      </c>
    </row>
    <row r="41" customFormat="false" ht="16.5" hidden="false" customHeight="true" outlineLevel="0" collapsed="false">
      <c r="A41" s="140" t="s">
        <v>105</v>
      </c>
      <c r="B41" s="141" t="n">
        <v>0</v>
      </c>
      <c r="C41" s="142" t="n">
        <v>0</v>
      </c>
      <c r="D41" s="141" t="n">
        <v>0</v>
      </c>
      <c r="E41" s="142" t="n">
        <v>0</v>
      </c>
      <c r="F41" s="141" t="n">
        <v>0</v>
      </c>
      <c r="G41" s="142" t="n">
        <v>0</v>
      </c>
      <c r="H41" s="141" t="n">
        <v>0</v>
      </c>
      <c r="I41" s="142" t="n">
        <v>0</v>
      </c>
      <c r="J41" s="141" t="n">
        <v>0</v>
      </c>
      <c r="K41" s="142" t="n">
        <v>0</v>
      </c>
      <c r="L41" s="141" t="n">
        <v>0</v>
      </c>
      <c r="M41" s="143" t="n">
        <v>0</v>
      </c>
    </row>
    <row r="42" customFormat="false" ht="16.5" hidden="false" customHeight="true" outlineLevel="0" collapsed="false">
      <c r="A42" s="140" t="s">
        <v>106</v>
      </c>
      <c r="B42" s="141" t="n">
        <v>0</v>
      </c>
      <c r="C42" s="142" t="n">
        <v>0</v>
      </c>
      <c r="D42" s="141" t="n">
        <v>0</v>
      </c>
      <c r="E42" s="142" t="n">
        <v>0</v>
      </c>
      <c r="F42" s="141" t="n">
        <v>0</v>
      </c>
      <c r="G42" s="142" t="n">
        <v>0</v>
      </c>
      <c r="H42" s="141" t="n">
        <v>0</v>
      </c>
      <c r="I42" s="142" t="n">
        <v>0</v>
      </c>
      <c r="J42" s="141" t="n">
        <v>0</v>
      </c>
      <c r="K42" s="142" t="n">
        <v>0</v>
      </c>
      <c r="L42" s="141" t="n">
        <v>0</v>
      </c>
      <c r="M42" s="143" t="n">
        <v>0</v>
      </c>
    </row>
    <row r="43" customFormat="false" ht="16.5" hidden="false" customHeight="true" outlineLevel="0" collapsed="false">
      <c r="A43" s="140" t="s">
        <v>107</v>
      </c>
      <c r="B43" s="141" t="n">
        <v>0</v>
      </c>
      <c r="C43" s="142" t="n">
        <v>0</v>
      </c>
      <c r="D43" s="141" t="n">
        <v>0</v>
      </c>
      <c r="E43" s="142" t="n">
        <v>0</v>
      </c>
      <c r="F43" s="141" t="n">
        <v>0</v>
      </c>
      <c r="G43" s="142" t="n">
        <v>0</v>
      </c>
      <c r="H43" s="141" t="n">
        <v>0</v>
      </c>
      <c r="I43" s="142" t="n">
        <v>0</v>
      </c>
      <c r="J43" s="141" t="n">
        <v>0</v>
      </c>
      <c r="K43" s="142" t="n">
        <v>0</v>
      </c>
      <c r="L43" s="141" t="n">
        <v>0</v>
      </c>
      <c r="M43" s="143" t="n">
        <v>0</v>
      </c>
    </row>
    <row r="44" customFormat="false" ht="16.5" hidden="false" customHeight="true" outlineLevel="0" collapsed="false">
      <c r="A44" s="138" t="s">
        <v>108</v>
      </c>
      <c r="B44" s="139" t="n">
        <v>0</v>
      </c>
      <c r="C44" s="136" t="n">
        <v>0</v>
      </c>
      <c r="D44" s="139" t="n">
        <v>816785.379056535</v>
      </c>
      <c r="E44" s="136" t="n">
        <v>5.18504360458228</v>
      </c>
      <c r="F44" s="139" t="n">
        <v>1300011.33929801</v>
      </c>
      <c r="G44" s="136" t="n">
        <v>6.4786900197853</v>
      </c>
      <c r="H44" s="139" t="n">
        <v>869126.049800318</v>
      </c>
      <c r="I44" s="136" t="n">
        <v>4.35363895502099</v>
      </c>
      <c r="J44" s="139" t="n">
        <v>188267.105135361</v>
      </c>
      <c r="K44" s="136" t="n">
        <v>1.7704828005236</v>
      </c>
      <c r="L44" s="139" t="n">
        <v>3174189.87329023</v>
      </c>
      <c r="M44" s="137" t="n">
        <v>4.77912740329075</v>
      </c>
    </row>
    <row r="45" customFormat="false" ht="16.5" hidden="false" customHeight="true" outlineLevel="0" collapsed="false">
      <c r="A45" s="140" t="s">
        <v>109</v>
      </c>
      <c r="B45" s="141" t="n">
        <v>0</v>
      </c>
      <c r="C45" s="142" t="n">
        <v>0</v>
      </c>
      <c r="D45" s="141" t="n">
        <v>816331.517032466</v>
      </c>
      <c r="E45" s="142" t="n">
        <v>5.18216243843313</v>
      </c>
      <c r="F45" s="141" t="n">
        <v>1211492.54179256</v>
      </c>
      <c r="G45" s="142" t="n">
        <v>6.0375509061283</v>
      </c>
      <c r="H45" s="141" t="n">
        <v>834385.32709448</v>
      </c>
      <c r="I45" s="142" t="n">
        <v>4.17961521734512</v>
      </c>
      <c r="J45" s="141" t="n">
        <v>170472.405836047</v>
      </c>
      <c r="K45" s="142" t="n">
        <v>1.60313965777292</v>
      </c>
      <c r="L45" s="141" t="n">
        <v>3032681.79175555</v>
      </c>
      <c r="M45" s="143" t="n">
        <v>4.56606984301681</v>
      </c>
    </row>
    <row r="46" customFormat="false" ht="16.5" hidden="false" customHeight="true" outlineLevel="0" collapsed="false">
      <c r="A46" s="140" t="s">
        <v>110</v>
      </c>
      <c r="B46" s="141" t="n">
        <v>0</v>
      </c>
      <c r="C46" s="142" t="n">
        <v>0</v>
      </c>
      <c r="D46" s="141" t="n">
        <v>0</v>
      </c>
      <c r="E46" s="142" t="n">
        <v>0</v>
      </c>
      <c r="F46" s="141" t="n">
        <v>0</v>
      </c>
      <c r="G46" s="142" t="n">
        <v>0</v>
      </c>
      <c r="H46" s="141" t="n">
        <v>0</v>
      </c>
      <c r="I46" s="142" t="n">
        <v>0</v>
      </c>
      <c r="J46" s="141" t="n">
        <v>0</v>
      </c>
      <c r="K46" s="142" t="n">
        <v>0</v>
      </c>
      <c r="L46" s="141" t="n">
        <v>0</v>
      </c>
      <c r="M46" s="143" t="n">
        <v>0</v>
      </c>
    </row>
    <row r="47" customFormat="false" ht="16.5" hidden="false" customHeight="true" outlineLevel="0" collapsed="false">
      <c r="A47" s="140" t="s">
        <v>111</v>
      </c>
      <c r="B47" s="141" t="n">
        <v>0</v>
      </c>
      <c r="C47" s="142" t="n">
        <v>0</v>
      </c>
      <c r="D47" s="141" t="n">
        <v>453.8620240686</v>
      </c>
      <c r="E47" s="142" t="n">
        <v>0.00288116614915162</v>
      </c>
      <c r="F47" s="141" t="n">
        <v>88518.797505453</v>
      </c>
      <c r="G47" s="142" t="n">
        <v>0.441139113656999</v>
      </c>
      <c r="H47" s="141" t="n">
        <v>34740.7227058378</v>
      </c>
      <c r="I47" s="142" t="n">
        <v>0.174023737675872</v>
      </c>
      <c r="J47" s="141" t="n">
        <v>17794.6992993137</v>
      </c>
      <c r="K47" s="142" t="n">
        <v>0.167343142750682</v>
      </c>
      <c r="L47" s="141" t="n">
        <v>141508.081534673</v>
      </c>
      <c r="M47" s="143" t="n">
        <v>0.213057560273938</v>
      </c>
    </row>
    <row r="48" customFormat="false" ht="16.5" hidden="false" customHeight="true" outlineLevel="0" collapsed="false">
      <c r="A48" s="138" t="s">
        <v>112</v>
      </c>
      <c r="B48" s="139" t="n">
        <v>110.0193033229</v>
      </c>
      <c r="C48" s="136" t="n">
        <v>4.9493891177767</v>
      </c>
      <c r="D48" s="139" t="n">
        <v>831152.87590383</v>
      </c>
      <c r="E48" s="136" t="n">
        <v>5.27625005801804</v>
      </c>
      <c r="F48" s="139" t="n">
        <v>1293734.05748142</v>
      </c>
      <c r="G48" s="136" t="n">
        <v>6.44740678261101</v>
      </c>
      <c r="H48" s="139" t="n">
        <v>1465312.52057136</v>
      </c>
      <c r="I48" s="136" t="n">
        <v>7.34006496791248</v>
      </c>
      <c r="J48" s="139" t="n">
        <v>577994.051212592</v>
      </c>
      <c r="K48" s="136" t="n">
        <v>5.43551421657594</v>
      </c>
      <c r="L48" s="139" t="n">
        <v>4168303.52447253</v>
      </c>
      <c r="M48" s="137" t="n">
        <v>6.27588594074587</v>
      </c>
    </row>
    <row r="49" customFormat="false" ht="16.5" hidden="false" customHeight="true" outlineLevel="0" collapsed="false">
      <c r="A49" s="140" t="s">
        <v>113</v>
      </c>
      <c r="B49" s="141" t="n">
        <v>110.0193033229</v>
      </c>
      <c r="C49" s="142" t="n">
        <v>4.9493891177767</v>
      </c>
      <c r="D49" s="141" t="n">
        <v>679041.227793408</v>
      </c>
      <c r="E49" s="142" t="n">
        <v>4.3106285515111</v>
      </c>
      <c r="F49" s="141" t="n">
        <v>1009829.74554132</v>
      </c>
      <c r="G49" s="142" t="n">
        <v>5.03255140655437</v>
      </c>
      <c r="H49" s="141" t="n">
        <v>1254607.0805653</v>
      </c>
      <c r="I49" s="142" t="n">
        <v>6.28459618768667</v>
      </c>
      <c r="J49" s="141" t="n">
        <v>474797.186473052</v>
      </c>
      <c r="K49" s="142" t="n">
        <v>4.46504051668051</v>
      </c>
      <c r="L49" s="141" t="n">
        <v>3418385.2596764</v>
      </c>
      <c r="M49" s="143" t="n">
        <v>5.14679314145455</v>
      </c>
    </row>
    <row r="50" customFormat="false" ht="16.5" hidden="false" customHeight="true" outlineLevel="0" collapsed="false">
      <c r="A50" s="140" t="s">
        <v>114</v>
      </c>
      <c r="B50" s="141" t="n">
        <v>0</v>
      </c>
      <c r="C50" s="142" t="n">
        <v>0</v>
      </c>
      <c r="D50" s="141" t="n">
        <v>152111.648110422</v>
      </c>
      <c r="E50" s="142" t="n">
        <v>0.965621506506942</v>
      </c>
      <c r="F50" s="141" t="n">
        <v>283904.311940106</v>
      </c>
      <c r="G50" s="142" t="n">
        <v>1.41485537605663</v>
      </c>
      <c r="H50" s="141" t="n">
        <v>210705.440006061</v>
      </c>
      <c r="I50" s="142" t="n">
        <v>1.05546878022582</v>
      </c>
      <c r="J50" s="141" t="n">
        <v>103196.86473954</v>
      </c>
      <c r="K50" s="142" t="n">
        <v>0.970473699895433</v>
      </c>
      <c r="L50" s="141" t="n">
        <v>749918.264796129</v>
      </c>
      <c r="M50" s="143" t="n">
        <v>1.12909279929132</v>
      </c>
    </row>
    <row r="51" customFormat="false" ht="9" hidden="false" customHeight="true" outlineLevel="0" collapsed="false">
      <c r="A51" s="146"/>
      <c r="B51" s="147"/>
      <c r="C51" s="142"/>
      <c r="D51" s="147"/>
      <c r="E51" s="142"/>
      <c r="F51" s="147"/>
      <c r="G51" s="142"/>
      <c r="H51" s="147"/>
      <c r="I51" s="142"/>
      <c r="J51" s="147"/>
      <c r="K51" s="142"/>
      <c r="L51" s="147" t="n">
        <v>0</v>
      </c>
      <c r="M51" s="143"/>
    </row>
    <row r="52" customFormat="false" ht="16.5" hidden="false" customHeight="true" outlineLevel="0" collapsed="false">
      <c r="A52" s="134" t="s">
        <v>115</v>
      </c>
      <c r="B52" s="135" t="n">
        <v>506.397441396</v>
      </c>
      <c r="C52" s="136" t="n">
        <v>22.7810748661016</v>
      </c>
      <c r="D52" s="135" t="n">
        <v>5154634.29812</v>
      </c>
      <c r="E52" s="136" t="n">
        <v>32.7221866193294</v>
      </c>
      <c r="F52" s="135" t="n">
        <v>6890913.63838236</v>
      </c>
      <c r="G52" s="136" t="n">
        <v>34.3413107767947</v>
      </c>
      <c r="H52" s="135" t="n">
        <v>6621203.49140538</v>
      </c>
      <c r="I52" s="136" t="n">
        <v>33.1670296338791</v>
      </c>
      <c r="J52" s="135" t="n">
        <v>3616230.55067207</v>
      </c>
      <c r="K52" s="136" t="n">
        <v>34.0073959712166</v>
      </c>
      <c r="L52" s="135" t="n">
        <v>22283488.3760212</v>
      </c>
      <c r="M52" s="137" t="n">
        <v>33.5504913662789</v>
      </c>
    </row>
    <row r="53" customFormat="false" ht="16.5" hidden="false" customHeight="true" outlineLevel="0" collapsed="false">
      <c r="A53" s="138" t="s">
        <v>85</v>
      </c>
      <c r="B53" s="139" t="n">
        <v>0</v>
      </c>
      <c r="C53" s="136" t="n">
        <v>0</v>
      </c>
      <c r="D53" s="139" t="n">
        <v>270854.09549117</v>
      </c>
      <c r="E53" s="136" t="n">
        <v>1.71941164914535</v>
      </c>
      <c r="F53" s="139" t="n">
        <v>400576.160863862</v>
      </c>
      <c r="G53" s="136" t="n">
        <v>1.9962970299582</v>
      </c>
      <c r="H53" s="139" t="n">
        <v>237135.887933177</v>
      </c>
      <c r="I53" s="136" t="n">
        <v>1.18786456760394</v>
      </c>
      <c r="J53" s="139" t="n">
        <v>0</v>
      </c>
      <c r="K53" s="136" t="n">
        <v>0</v>
      </c>
      <c r="L53" s="139" t="n">
        <v>908566.144288209</v>
      </c>
      <c r="M53" s="137" t="n">
        <v>1.36795640185478</v>
      </c>
    </row>
    <row r="54" customFormat="false" ht="16.5" hidden="false" customHeight="true" outlineLevel="0" collapsed="false">
      <c r="A54" s="140" t="s">
        <v>116</v>
      </c>
      <c r="B54" s="141" t="n">
        <v>0</v>
      </c>
      <c r="C54" s="142" t="n">
        <v>0</v>
      </c>
      <c r="D54" s="141" t="n">
        <v>270854.09549117</v>
      </c>
      <c r="E54" s="142" t="n">
        <v>1.71941164914535</v>
      </c>
      <c r="F54" s="141" t="n">
        <v>400576.160863862</v>
      </c>
      <c r="G54" s="142" t="n">
        <v>1.9962970299582</v>
      </c>
      <c r="H54" s="141" t="n">
        <v>237135.887933177</v>
      </c>
      <c r="I54" s="142" t="n">
        <v>1.18786456760394</v>
      </c>
      <c r="J54" s="141" t="n">
        <v>0</v>
      </c>
      <c r="K54" s="142" t="n">
        <v>0</v>
      </c>
      <c r="L54" s="141" t="n">
        <v>908566.144288209</v>
      </c>
      <c r="M54" s="143" t="n">
        <v>1.36795640185478</v>
      </c>
    </row>
    <row r="55" customFormat="false" ht="16.5" hidden="false" customHeight="true" outlineLevel="0" collapsed="false">
      <c r="A55" s="138" t="s">
        <v>88</v>
      </c>
      <c r="B55" s="139" t="n">
        <v>0.929572875</v>
      </c>
      <c r="C55" s="136" t="n">
        <v>0.0418182785451956</v>
      </c>
      <c r="D55" s="139" t="n">
        <v>312352.044078923</v>
      </c>
      <c r="E55" s="136" t="n">
        <v>1.9828452002904</v>
      </c>
      <c r="F55" s="139" t="n">
        <v>1214802.43312547</v>
      </c>
      <c r="G55" s="136" t="n">
        <v>6.05404596220734</v>
      </c>
      <c r="H55" s="139" t="n">
        <v>682203.232519168</v>
      </c>
      <c r="I55" s="136" t="n">
        <v>3.41730243733814</v>
      </c>
      <c r="J55" s="139" t="n">
        <v>177438.196527532</v>
      </c>
      <c r="K55" s="148" t="n">
        <v>1.66864665434811</v>
      </c>
      <c r="L55" s="139" t="n">
        <v>2386796.83582397</v>
      </c>
      <c r="M55" s="137" t="n">
        <v>3.59361179372366</v>
      </c>
    </row>
    <row r="56" customFormat="false" ht="16.5" hidden="false" customHeight="true" outlineLevel="0" collapsed="false">
      <c r="A56" s="149" t="s">
        <v>117</v>
      </c>
      <c r="B56" s="150" t="n">
        <v>0</v>
      </c>
      <c r="C56" s="142" t="n">
        <v>0</v>
      </c>
      <c r="D56" s="150" t="n">
        <v>245149.052208459</v>
      </c>
      <c r="E56" s="142" t="n">
        <v>1.55623320142083</v>
      </c>
      <c r="F56" s="150" t="n">
        <v>568915.332170175</v>
      </c>
      <c r="G56" s="142" t="n">
        <v>2.83522610396925</v>
      </c>
      <c r="H56" s="150" t="n">
        <v>512356.112201715</v>
      </c>
      <c r="I56" s="142" t="n">
        <v>2.56650175131326</v>
      </c>
      <c r="J56" s="150" t="n">
        <v>175782.328076112</v>
      </c>
      <c r="K56" s="151" t="n">
        <v>1.65307470081399</v>
      </c>
      <c r="L56" s="150" t="n">
        <v>1502202.82465646</v>
      </c>
      <c r="M56" s="143" t="n">
        <v>2.26174834247543</v>
      </c>
    </row>
    <row r="57" customFormat="false" ht="16.5" hidden="false" customHeight="true" outlineLevel="0" collapsed="false">
      <c r="A57" s="140" t="s">
        <v>118</v>
      </c>
      <c r="B57" s="141" t="n">
        <v>0</v>
      </c>
      <c r="C57" s="142" t="n">
        <v>0</v>
      </c>
      <c r="D57" s="141" t="n">
        <v>0</v>
      </c>
      <c r="E57" s="142" t="n">
        <v>0</v>
      </c>
      <c r="F57" s="141" t="n">
        <v>0</v>
      </c>
      <c r="G57" s="142" t="n">
        <v>0</v>
      </c>
      <c r="H57" s="141" t="n">
        <v>0</v>
      </c>
      <c r="I57" s="142" t="n">
        <v>0</v>
      </c>
      <c r="J57" s="141" t="n">
        <v>0</v>
      </c>
      <c r="K57" s="142" t="n">
        <v>0</v>
      </c>
      <c r="L57" s="141" t="n">
        <v>0</v>
      </c>
      <c r="M57" s="143" t="n">
        <v>0</v>
      </c>
    </row>
    <row r="58" customFormat="false" ht="16.5" hidden="false" customHeight="true" outlineLevel="0" collapsed="false">
      <c r="A58" s="140" t="s">
        <v>119</v>
      </c>
      <c r="B58" s="141" t="n">
        <v>0</v>
      </c>
      <c r="C58" s="142" t="n">
        <v>0</v>
      </c>
      <c r="D58" s="141" t="n">
        <v>0</v>
      </c>
      <c r="E58" s="142" t="n">
        <v>0</v>
      </c>
      <c r="F58" s="141" t="n">
        <v>0</v>
      </c>
      <c r="G58" s="142" t="n">
        <v>0</v>
      </c>
      <c r="H58" s="141" t="n">
        <v>0</v>
      </c>
      <c r="I58" s="142" t="n">
        <v>0</v>
      </c>
      <c r="J58" s="141" t="n">
        <v>0</v>
      </c>
      <c r="K58" s="142" t="n">
        <v>0</v>
      </c>
      <c r="L58" s="141" t="n">
        <v>0</v>
      </c>
      <c r="M58" s="143" t="n">
        <v>0</v>
      </c>
    </row>
    <row r="59" customFormat="false" ht="16.5" hidden="false" customHeight="true" outlineLevel="0" collapsed="false">
      <c r="A59" s="140" t="s">
        <v>120</v>
      </c>
      <c r="B59" s="141" t="n">
        <v>0.929572875</v>
      </c>
      <c r="C59" s="142" t="n">
        <v>0.0418182785451956</v>
      </c>
      <c r="D59" s="141" t="n">
        <v>24324.04401812</v>
      </c>
      <c r="E59" s="142" t="n">
        <v>0.154411712192269</v>
      </c>
      <c r="F59" s="141" t="n">
        <v>645887.100955298</v>
      </c>
      <c r="G59" s="142" t="n">
        <v>3.21881985823809</v>
      </c>
      <c r="H59" s="141" t="n">
        <v>43068.2315801831</v>
      </c>
      <c r="I59" s="142" t="n">
        <v>0.215738017258175</v>
      </c>
      <c r="J59" s="141" t="n">
        <v>1655.8684514205</v>
      </c>
      <c r="K59" s="151" t="n">
        <v>0.0155719535341122</v>
      </c>
      <c r="L59" s="141" t="n">
        <v>714936.174577896</v>
      </c>
      <c r="M59" s="143" t="n">
        <v>1.07642302443219</v>
      </c>
    </row>
    <row r="60" customFormat="false" ht="16.5" hidden="false" customHeight="true" outlineLevel="0" collapsed="false">
      <c r="A60" s="144" t="s">
        <v>96</v>
      </c>
      <c r="B60" s="145" t="n">
        <v>0</v>
      </c>
      <c r="C60" s="142" t="n">
        <v>0</v>
      </c>
      <c r="D60" s="145" t="n">
        <v>42878.947852344</v>
      </c>
      <c r="E60" s="142" t="n">
        <v>0.272200286677297</v>
      </c>
      <c r="F60" s="145" t="n">
        <v>0</v>
      </c>
      <c r="G60" s="142" t="n">
        <v>0</v>
      </c>
      <c r="H60" s="145" t="n">
        <v>126778.88873727</v>
      </c>
      <c r="I60" s="142" t="n">
        <v>0.635062668766701</v>
      </c>
      <c r="J60" s="145" t="n">
        <v>0</v>
      </c>
      <c r="K60" s="142" t="n">
        <v>0</v>
      </c>
      <c r="L60" s="145" t="n">
        <v>169657.836589614</v>
      </c>
      <c r="M60" s="143" t="n">
        <v>0.255440426816053</v>
      </c>
    </row>
    <row r="61" customFormat="false" ht="16.5" hidden="false" customHeight="true" outlineLevel="0" collapsed="false">
      <c r="A61" s="138" t="s">
        <v>121</v>
      </c>
      <c r="B61" s="139" t="n">
        <v>0</v>
      </c>
      <c r="C61" s="136" t="n">
        <v>0</v>
      </c>
      <c r="D61" s="139" t="n">
        <v>427352.207662963</v>
      </c>
      <c r="E61" s="136" t="n">
        <v>2.71287891294831</v>
      </c>
      <c r="F61" s="139" t="n">
        <v>363146.877016857</v>
      </c>
      <c r="G61" s="136" t="n">
        <v>1.80976578951668</v>
      </c>
      <c r="H61" s="139" t="n">
        <v>2274167.70508496</v>
      </c>
      <c r="I61" s="136" t="n">
        <v>11.3917942206235</v>
      </c>
      <c r="J61" s="139" t="n">
        <v>495689.644181283</v>
      </c>
      <c r="K61" s="136" t="n">
        <v>4.6615152912116</v>
      </c>
      <c r="L61" s="139" t="n">
        <v>3560356.43394606</v>
      </c>
      <c r="M61" s="137" t="n">
        <v>5.36054794394411</v>
      </c>
    </row>
    <row r="62" customFormat="false" ht="16.5" hidden="false" customHeight="true" outlineLevel="0" collapsed="false">
      <c r="A62" s="144" t="s">
        <v>122</v>
      </c>
      <c r="B62" s="145" t="n">
        <v>0</v>
      </c>
      <c r="C62" s="142" t="n">
        <v>0</v>
      </c>
      <c r="D62" s="145" t="n">
        <v>384229.233443837</v>
      </c>
      <c r="E62" s="142" t="n">
        <v>2.43912952000041</v>
      </c>
      <c r="F62" s="145" t="n">
        <v>362314.087166272</v>
      </c>
      <c r="G62" s="142" t="n">
        <v>1.80561552779937</v>
      </c>
      <c r="H62" s="145" t="n">
        <v>965573.964517307</v>
      </c>
      <c r="I62" s="142" t="n">
        <v>4.83676726389966</v>
      </c>
      <c r="J62" s="145" t="n">
        <v>167525.44942515</v>
      </c>
      <c r="K62" s="142" t="n">
        <v>1.57542618315591</v>
      </c>
      <c r="L62" s="145" t="n">
        <v>1879642.73455257</v>
      </c>
      <c r="M62" s="143" t="n">
        <v>2.83002985318742</v>
      </c>
    </row>
    <row r="63" customFormat="false" ht="16.5" hidden="false" customHeight="true" outlineLevel="0" collapsed="false">
      <c r="A63" s="144" t="s">
        <v>96</v>
      </c>
      <c r="B63" s="145" t="n">
        <v>0</v>
      </c>
      <c r="C63" s="142" t="n">
        <v>0</v>
      </c>
      <c r="D63" s="145" t="n">
        <v>43122.9742191261</v>
      </c>
      <c r="E63" s="142" t="n">
        <v>0.2737493929479</v>
      </c>
      <c r="F63" s="145" t="n">
        <v>832.789850585</v>
      </c>
      <c r="G63" s="142" t="n">
        <v>0.00415026171731468</v>
      </c>
      <c r="H63" s="145" t="n">
        <v>1308593.74056765</v>
      </c>
      <c r="I63" s="142" t="n">
        <v>6.55502695672379</v>
      </c>
      <c r="J63" s="145" t="n">
        <v>328164.194756133</v>
      </c>
      <c r="K63" s="142" t="n">
        <v>3.08608910805568</v>
      </c>
      <c r="L63" s="145" t="n">
        <v>1680713.69939349</v>
      </c>
      <c r="M63" s="143" t="n">
        <v>2.53051809075669</v>
      </c>
    </row>
    <row r="64" customFormat="false" ht="16.5" hidden="false" customHeight="true" outlineLevel="0" collapsed="false">
      <c r="A64" s="138" t="s">
        <v>123</v>
      </c>
      <c r="B64" s="139" t="n">
        <v>505.467868521</v>
      </c>
      <c r="C64" s="136" t="n">
        <v>22.7392565875564</v>
      </c>
      <c r="D64" s="139" t="n">
        <v>4144075.95088695</v>
      </c>
      <c r="E64" s="136" t="n">
        <v>26.3070508569453</v>
      </c>
      <c r="F64" s="139" t="n">
        <v>4912388.16737617</v>
      </c>
      <c r="G64" s="136" t="n">
        <v>24.4812019951125</v>
      </c>
      <c r="H64" s="139" t="n">
        <v>3427696.66586808</v>
      </c>
      <c r="I64" s="136" t="n">
        <v>17.1700684083136</v>
      </c>
      <c r="J64" s="139" t="n">
        <v>2943102.70996325</v>
      </c>
      <c r="K64" s="136" t="n">
        <v>27.677234025657</v>
      </c>
      <c r="L64" s="139" t="n">
        <v>15427768.961963</v>
      </c>
      <c r="M64" s="137" t="n">
        <v>23.2283752267564</v>
      </c>
    </row>
    <row r="65" customFormat="false" ht="16.5" hidden="false" customHeight="true" outlineLevel="0" collapsed="false">
      <c r="A65" s="140" t="s">
        <v>111</v>
      </c>
      <c r="B65" s="141" t="n">
        <v>505.467868521</v>
      </c>
      <c r="C65" s="142" t="n">
        <v>22.7392565875564</v>
      </c>
      <c r="D65" s="141" t="n">
        <v>4144075.95088695</v>
      </c>
      <c r="E65" s="142" t="n">
        <v>26.3070508569453</v>
      </c>
      <c r="F65" s="141" t="n">
        <v>4912388.16737617</v>
      </c>
      <c r="G65" s="142" t="n">
        <v>24.4812019951125</v>
      </c>
      <c r="H65" s="141" t="n">
        <v>3427696.66586808</v>
      </c>
      <c r="I65" s="142" t="n">
        <v>17.1700684083136</v>
      </c>
      <c r="J65" s="141" t="n">
        <v>2943102.70996325</v>
      </c>
      <c r="K65" s="142" t="n">
        <v>27.6772340256569</v>
      </c>
      <c r="L65" s="141" t="n">
        <v>15427768.961963</v>
      </c>
      <c r="M65" s="143" t="n">
        <v>23.2283752267564</v>
      </c>
    </row>
    <row r="66" customFormat="false" ht="13.5" hidden="false" customHeight="false" outlineLevel="0" collapsed="false">
      <c r="A66" s="140" t="s">
        <v>109</v>
      </c>
      <c r="B66" s="141" t="n">
        <v>0</v>
      </c>
      <c r="C66" s="142" t="n">
        <v>0</v>
      </c>
      <c r="D66" s="141" t="n">
        <v>0</v>
      </c>
      <c r="E66" s="142" t="n">
        <v>0</v>
      </c>
      <c r="F66" s="141" t="n">
        <v>0</v>
      </c>
      <c r="G66" s="142" t="n">
        <v>0</v>
      </c>
      <c r="H66" s="141" t="n">
        <v>0</v>
      </c>
      <c r="I66" s="142" t="n">
        <v>0</v>
      </c>
      <c r="J66" s="141" t="n">
        <v>0</v>
      </c>
      <c r="K66" s="142" t="n">
        <v>0</v>
      </c>
      <c r="L66" s="141" t="n">
        <v>0</v>
      </c>
      <c r="M66" s="143" t="n">
        <v>0</v>
      </c>
    </row>
    <row r="67" customFormat="false" ht="13.5" hidden="false" customHeight="false" outlineLevel="0" collapsed="false">
      <c r="A67" s="138" t="s">
        <v>112</v>
      </c>
      <c r="B67" s="139" t="n">
        <v>0</v>
      </c>
      <c r="C67" s="142" t="n">
        <v>0</v>
      </c>
      <c r="D67" s="139" t="n">
        <v>0</v>
      </c>
      <c r="E67" s="142" t="n">
        <v>0</v>
      </c>
      <c r="F67" s="139" t="n">
        <v>0</v>
      </c>
      <c r="G67" s="142" t="n">
        <v>0</v>
      </c>
      <c r="H67" s="139" t="n">
        <v>0</v>
      </c>
      <c r="I67" s="142" t="n">
        <v>0</v>
      </c>
      <c r="J67" s="139" t="n">
        <v>0</v>
      </c>
      <c r="K67" s="142" t="n">
        <v>0</v>
      </c>
      <c r="L67" s="139" t="n">
        <v>0</v>
      </c>
      <c r="M67" s="143" t="n">
        <v>0</v>
      </c>
    </row>
    <row r="68" customFormat="false" ht="13.5" hidden="false" customHeight="false" outlineLevel="0" collapsed="false">
      <c r="A68" s="140" t="s">
        <v>124</v>
      </c>
      <c r="B68" s="141" t="n">
        <v>0</v>
      </c>
      <c r="C68" s="142" t="n">
        <v>0</v>
      </c>
      <c r="D68" s="141" t="n">
        <v>0</v>
      </c>
      <c r="E68" s="142" t="n">
        <v>0</v>
      </c>
      <c r="F68" s="141" t="n">
        <v>0</v>
      </c>
      <c r="G68" s="142" t="n">
        <v>0</v>
      </c>
      <c r="H68" s="141" t="n">
        <v>0</v>
      </c>
      <c r="I68" s="142" t="n">
        <v>0</v>
      </c>
      <c r="J68" s="141" t="n">
        <v>0</v>
      </c>
      <c r="K68" s="142" t="n">
        <v>0</v>
      </c>
      <c r="L68" s="141" t="n">
        <v>0</v>
      </c>
      <c r="M68" s="143" t="n">
        <v>0</v>
      </c>
    </row>
    <row r="69" customFormat="false" ht="9" hidden="false" customHeight="true" outlineLevel="0" collapsed="false">
      <c r="A69" s="146"/>
      <c r="B69" s="147"/>
      <c r="C69" s="142"/>
      <c r="D69" s="147"/>
      <c r="E69" s="142"/>
      <c r="F69" s="147"/>
      <c r="G69" s="142"/>
      <c r="H69" s="147"/>
      <c r="I69" s="142"/>
      <c r="J69" s="147"/>
      <c r="K69" s="142"/>
      <c r="L69" s="147" t="n">
        <v>0</v>
      </c>
      <c r="M69" s="143"/>
    </row>
    <row r="70" customFormat="false" ht="16.5" hidden="false" customHeight="true" outlineLevel="0" collapsed="false">
      <c r="A70" s="152" t="s">
        <v>125</v>
      </c>
      <c r="B70" s="153" t="n">
        <v>0.540423055</v>
      </c>
      <c r="C70" s="154" t="n">
        <v>0.0243117699042537</v>
      </c>
      <c r="D70" s="153" t="n">
        <v>-47124.9083763492</v>
      </c>
      <c r="E70" s="154" t="n">
        <v>-0.299154112033148</v>
      </c>
      <c r="F70" s="153" t="n">
        <v>113008.23772933</v>
      </c>
      <c r="G70" s="154" t="n">
        <v>0.563183812170348</v>
      </c>
      <c r="H70" s="153" t="n">
        <v>-503901.562412897</v>
      </c>
      <c r="I70" s="154" t="n">
        <v>-2.52415109651903</v>
      </c>
      <c r="J70" s="153" t="n">
        <v>-98955.7273212921</v>
      </c>
      <c r="K70" s="154" t="n">
        <v>-0.930589616862095</v>
      </c>
      <c r="L70" s="153" t="n">
        <v>-536973.419958153</v>
      </c>
      <c r="M70" s="155" t="n">
        <v>-0.808478537391552</v>
      </c>
    </row>
    <row r="71" customFormat="false" ht="16.5" hidden="false" customHeight="true" outlineLevel="0" collapsed="false">
      <c r="A71" s="134" t="s">
        <v>126</v>
      </c>
      <c r="B71" s="135" t="n">
        <v>2222.8865159893</v>
      </c>
      <c r="C71" s="136" t="n">
        <v>100</v>
      </c>
      <c r="D71" s="135" t="n">
        <v>15752719.5785721</v>
      </c>
      <c r="E71" s="136" t="n">
        <v>100</v>
      </c>
      <c r="F71" s="135" t="n">
        <v>20065959.8673174</v>
      </c>
      <c r="G71" s="136" t="n">
        <v>100</v>
      </c>
      <c r="H71" s="135" t="n">
        <v>19963209.140206</v>
      </c>
      <c r="I71" s="136" t="n">
        <v>100</v>
      </c>
      <c r="J71" s="135" t="n">
        <v>10633659.0832559</v>
      </c>
      <c r="K71" s="136" t="n">
        <v>100</v>
      </c>
      <c r="L71" s="135" t="n">
        <v>66417770.5558673</v>
      </c>
      <c r="M71" s="137" t="n">
        <v>100</v>
      </c>
    </row>
    <row r="72" customFormat="false" ht="16.5" hidden="false" customHeight="true" outlineLevel="0" collapsed="false">
      <c r="A72" s="134" t="s">
        <v>19</v>
      </c>
      <c r="B72" s="135" t="n">
        <v>2196.7320930334</v>
      </c>
      <c r="C72" s="136" t="n">
        <v>98.8234026898013</v>
      </c>
      <c r="D72" s="135" t="n">
        <v>15604297.1205971</v>
      </c>
      <c r="E72" s="136" t="n">
        <v>99.05779787906</v>
      </c>
      <c r="F72" s="135" t="n">
        <v>19877605.1727517</v>
      </c>
      <c r="G72" s="136" t="n">
        <v>99.0613222800647</v>
      </c>
      <c r="H72" s="135" t="n">
        <v>19776424.0532919</v>
      </c>
      <c r="I72" s="136" t="n">
        <v>99.0643534032917</v>
      </c>
      <c r="J72" s="135" t="n">
        <v>10537339.435263</v>
      </c>
      <c r="K72" s="136" t="n">
        <v>99.0942003383903</v>
      </c>
      <c r="L72" s="135" t="n">
        <v>65797862.5139967</v>
      </c>
      <c r="M72" s="137" t="n">
        <v>99.0666533418956</v>
      </c>
    </row>
    <row r="73" customFormat="false" ht="16.5" hidden="false" customHeight="true" outlineLevel="0" collapsed="false">
      <c r="A73" s="134" t="s">
        <v>127</v>
      </c>
      <c r="B73" s="135" t="n">
        <v>26.1544229559</v>
      </c>
      <c r="C73" s="136" t="n">
        <v>1.17659731019871</v>
      </c>
      <c r="D73" s="135" t="n">
        <v>148422.457975034</v>
      </c>
      <c r="E73" s="136" t="n">
        <v>0.942202120939981</v>
      </c>
      <c r="F73" s="135" t="n">
        <v>188354.694565668</v>
      </c>
      <c r="G73" s="136" t="n">
        <v>0.938677719935303</v>
      </c>
      <c r="H73" s="135" t="n">
        <v>186785.086914102</v>
      </c>
      <c r="I73" s="136" t="n">
        <v>0.935646596708323</v>
      </c>
      <c r="J73" s="135" t="n">
        <v>96319.6479928587</v>
      </c>
      <c r="K73" s="136" t="n">
        <v>0.90579966160968</v>
      </c>
      <c r="L73" s="135" t="n">
        <v>619908.041870618</v>
      </c>
      <c r="M73" s="137" t="n">
        <v>0.933346658104374</v>
      </c>
    </row>
    <row r="74" customFormat="false" ht="4.5" hidden="false" customHeight="true" outlineLevel="0" collapsed="false">
      <c r="A74" s="156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8"/>
    </row>
    <row r="75" customFormat="false" ht="13.5" hidden="false" customHeight="false" outlineLevel="0" collapsed="false">
      <c r="A75" s="159" t="s">
        <v>128</v>
      </c>
      <c r="B75" s="159"/>
      <c r="C75" s="159"/>
      <c r="D75" s="160"/>
      <c r="E75" s="161"/>
      <c r="F75" s="162"/>
      <c r="G75" s="161"/>
      <c r="H75" s="161"/>
      <c r="I75" s="161"/>
      <c r="J75" s="161"/>
      <c r="K75" s="161"/>
      <c r="L75" s="163"/>
      <c r="M75" s="163"/>
    </row>
    <row r="76" customFormat="false" ht="13.5" hidden="false" customHeight="false" outlineLevel="0" collapsed="false">
      <c r="A76" s="159" t="s">
        <v>129</v>
      </c>
      <c r="B76" s="159"/>
      <c r="C76" s="159"/>
      <c r="D76" s="159"/>
      <c r="E76" s="164"/>
      <c r="F76" s="164"/>
      <c r="G76" s="164"/>
      <c r="H76" s="164"/>
      <c r="I76" s="164"/>
      <c r="J76" s="164"/>
      <c r="K76" s="164"/>
      <c r="L76" s="159"/>
      <c r="M76" s="159"/>
    </row>
    <row r="77" customFormat="false" ht="13.5" hidden="false" customHeight="false" outlineLevel="0" collapsed="false">
      <c r="A77" s="159" t="s">
        <v>130</v>
      </c>
      <c r="B77" s="159"/>
      <c r="C77" s="159"/>
      <c r="D77" s="165"/>
      <c r="E77" s="165"/>
      <c r="F77" s="165"/>
      <c r="G77" s="165"/>
      <c r="H77" s="165"/>
      <c r="I77" s="165"/>
      <c r="J77" s="166"/>
      <c r="K77" s="165"/>
      <c r="L77" s="165"/>
      <c r="M77" s="165"/>
    </row>
    <row r="78" customFormat="false" ht="13.5" hidden="false" customHeight="false" outlineLevel="0" collapsed="false">
      <c r="A78" s="159" t="s">
        <v>131</v>
      </c>
      <c r="B78" s="159"/>
      <c r="C78" s="159"/>
      <c r="D78" s="165"/>
      <c r="E78" s="165"/>
      <c r="F78" s="167"/>
      <c r="G78" s="167"/>
      <c r="H78" s="167"/>
      <c r="I78" s="167"/>
      <c r="J78" s="167"/>
      <c r="K78" s="167"/>
      <c r="L78" s="167"/>
      <c r="M78" s="167"/>
    </row>
    <row r="79" customFormat="false" ht="13.5" hidden="false" customHeight="false" outlineLevel="0" collapsed="false">
      <c r="A79" s="159" t="s">
        <v>132</v>
      </c>
      <c r="B79" s="159"/>
      <c r="C79" s="159"/>
      <c r="D79" s="165"/>
      <c r="E79" s="165"/>
      <c r="F79" s="167"/>
      <c r="G79" s="167"/>
      <c r="H79" s="167"/>
      <c r="I79" s="167"/>
      <c r="J79" s="167"/>
      <c r="K79" s="167"/>
      <c r="L79" s="167"/>
      <c r="M79" s="167"/>
    </row>
    <row r="83" customFormat="false" ht="12.75" hidden="false" customHeight="false" outlineLevel="0" collapsed="false">
      <c r="E83" s="168"/>
      <c r="G83" s="168"/>
      <c r="I83" s="168"/>
      <c r="K83" s="168"/>
      <c r="M83" s="168"/>
    </row>
  </sheetData>
  <mergeCells count="10">
    <mergeCell ref="A7:M7"/>
    <mergeCell ref="A8:M8"/>
    <mergeCell ref="A9:M9"/>
    <mergeCell ref="A10:M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3" min="2" style="112" width="8.56"/>
    <col collapsed="false" customWidth="true" hidden="false" outlineLevel="0" max="4" min="4" style="112" width="12.28"/>
    <col collapsed="false" customWidth="true" hidden="false" outlineLevel="0" max="5" min="5" style="112" width="5.99"/>
    <col collapsed="false" customWidth="true" hidden="false" outlineLevel="0" max="6" min="6" style="112" width="12.28"/>
    <col collapsed="false" customWidth="true" hidden="false" outlineLevel="0" max="7" min="7" style="112" width="6.7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28"/>
    <col collapsed="false" customWidth="true" hidden="false" outlineLevel="0" max="11" min="11" style="112" width="5.99"/>
    <col collapsed="false" customWidth="true" hidden="false" outlineLevel="0" max="12" min="12" style="112" width="12.28"/>
    <col collapsed="false" customWidth="true" hidden="false" outlineLevel="0" max="13" min="13" style="112" width="5.71"/>
    <col collapsed="false" customWidth="false" hidden="false" outlineLevel="0" max="257" min="14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5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s="114" customFormat="true" ht="27.75" hidden="false" customHeight="false" outlineLevel="0" collapsed="false">
      <c r="A8" s="115" t="s">
        <v>136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s="114" customFormat="true" ht="15.75" hidden="false" customHeight="false" outlineLevel="0" collapsed="false">
      <c r="A9" s="116" t="n">
        <v>41509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s="114" customFormat="true" ht="15.75" hidden="false" customHeight="false" outlineLevel="0" collapsed="false">
      <c r="A10" s="117" t="s">
        <v>81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</row>
    <row r="11" customFormat="false" ht="4.5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4" t="s">
        <v>43</v>
      </c>
      <c r="G12" s="124"/>
      <c r="H12" s="125" t="s">
        <v>44</v>
      </c>
      <c r="I12" s="125"/>
      <c r="J12" s="124" t="s">
        <v>45</v>
      </c>
      <c r="K12" s="124"/>
      <c r="L12" s="126" t="s">
        <v>30</v>
      </c>
      <c r="M12" s="126"/>
    </row>
    <row r="13" customFormat="false" ht="13.5" hidden="false" customHeight="false" outlineLevel="0" collapsed="false">
      <c r="A13" s="127"/>
      <c r="B13" s="128" t="s">
        <v>82</v>
      </c>
      <c r="C13" s="128" t="s">
        <v>83</v>
      </c>
      <c r="D13" s="128" t="s">
        <v>82</v>
      </c>
      <c r="E13" s="128" t="s">
        <v>83</v>
      </c>
      <c r="F13" s="128" t="s">
        <v>82</v>
      </c>
      <c r="G13" s="128" t="s">
        <v>83</v>
      </c>
      <c r="H13" s="129" t="s">
        <v>82</v>
      </c>
      <c r="I13" s="129" t="s">
        <v>83</v>
      </c>
      <c r="J13" s="128" t="s">
        <v>82</v>
      </c>
      <c r="K13" s="128" t="s">
        <v>83</v>
      </c>
      <c r="L13" s="128" t="s">
        <v>82</v>
      </c>
      <c r="M13" s="130" t="s">
        <v>83</v>
      </c>
    </row>
    <row r="14" customFormat="false" ht="6" hidden="false" customHeight="true" outlineLevel="0" collapsed="false">
      <c r="A14" s="123"/>
      <c r="B14" s="131"/>
      <c r="C14" s="131"/>
      <c r="D14" s="132"/>
      <c r="E14" s="132"/>
      <c r="F14" s="132"/>
      <c r="G14" s="132"/>
      <c r="H14" s="132"/>
      <c r="I14" s="132"/>
      <c r="J14" s="132"/>
      <c r="K14" s="132"/>
      <c r="L14" s="132"/>
      <c r="M14" s="133"/>
    </row>
    <row r="15" customFormat="false" ht="16.5" hidden="false" customHeight="true" outlineLevel="0" collapsed="false">
      <c r="A15" s="134" t="s">
        <v>84</v>
      </c>
      <c r="B15" s="135" t="n">
        <v>0</v>
      </c>
      <c r="C15" s="136" t="n">
        <v>0</v>
      </c>
      <c r="D15" s="135" t="n">
        <v>2318025.63742037</v>
      </c>
      <c r="E15" s="136" t="n">
        <v>59.515774227399</v>
      </c>
      <c r="F15" s="135" t="n">
        <v>3581791.19815757</v>
      </c>
      <c r="G15" s="136" t="n">
        <v>61.0580265204891</v>
      </c>
      <c r="H15" s="135" t="n">
        <v>4192226.49082244</v>
      </c>
      <c r="I15" s="136" t="n">
        <v>59.5960452205268</v>
      </c>
      <c r="J15" s="135" t="n">
        <v>1460796.92478277</v>
      </c>
      <c r="K15" s="136" t="n">
        <v>54.848249201476</v>
      </c>
      <c r="L15" s="135" t="n">
        <v>11552840.2511832</v>
      </c>
      <c r="M15" s="137" t="n">
        <v>59.3708838755275</v>
      </c>
    </row>
    <row r="16" customFormat="false" ht="16.5" hidden="false" customHeight="true" outlineLevel="0" collapsed="false">
      <c r="A16" s="138" t="s">
        <v>85</v>
      </c>
      <c r="B16" s="139" t="n">
        <v>0</v>
      </c>
      <c r="C16" s="136" t="n">
        <v>0</v>
      </c>
      <c r="D16" s="139" t="n">
        <v>154512.326139687</v>
      </c>
      <c r="E16" s="136" t="n">
        <v>3.96713503484524</v>
      </c>
      <c r="F16" s="139" t="n">
        <v>193531.056652317</v>
      </c>
      <c r="G16" s="136" t="n">
        <v>3.29908242437297</v>
      </c>
      <c r="H16" s="139" t="n">
        <v>194779.359499602</v>
      </c>
      <c r="I16" s="136" t="n">
        <v>2.76895333355099</v>
      </c>
      <c r="J16" s="139" t="n">
        <v>230738.659558291</v>
      </c>
      <c r="K16" s="136" t="n">
        <v>8.66349818045357</v>
      </c>
      <c r="L16" s="139" t="n">
        <v>773561.401849898</v>
      </c>
      <c r="M16" s="137" t="n">
        <v>3.97538814363135</v>
      </c>
    </row>
    <row r="17" customFormat="false" ht="16.5" hidden="false" customHeight="true" outlineLevel="0" collapsed="false">
      <c r="A17" s="140" t="s">
        <v>86</v>
      </c>
      <c r="B17" s="141" t="n">
        <v>0</v>
      </c>
      <c r="C17" s="142" t="n">
        <v>0</v>
      </c>
      <c r="D17" s="141" t="n">
        <v>0</v>
      </c>
      <c r="E17" s="142" t="n">
        <v>0</v>
      </c>
      <c r="F17" s="141" t="n">
        <v>0</v>
      </c>
      <c r="G17" s="142" t="n">
        <v>0</v>
      </c>
      <c r="H17" s="141" t="n">
        <v>0</v>
      </c>
      <c r="I17" s="142" t="n">
        <v>0</v>
      </c>
      <c r="J17" s="141" t="n">
        <v>147776.49228102</v>
      </c>
      <c r="K17" s="142" t="n">
        <v>5.54853432208224</v>
      </c>
      <c r="L17" s="141" t="n">
        <v>147776.49228102</v>
      </c>
      <c r="M17" s="143" t="n">
        <v>0.759434110746117</v>
      </c>
    </row>
    <row r="18" customFormat="false" ht="16.5" hidden="false" customHeight="true" outlineLevel="0" collapsed="false">
      <c r="A18" s="140" t="s">
        <v>67</v>
      </c>
      <c r="B18" s="141" t="n">
        <v>0</v>
      </c>
      <c r="C18" s="142" t="n">
        <v>0</v>
      </c>
      <c r="D18" s="141" t="n">
        <v>154512.326139687</v>
      </c>
      <c r="E18" s="142" t="n">
        <v>3.96713503484524</v>
      </c>
      <c r="F18" s="141" t="n">
        <v>193531.056652317</v>
      </c>
      <c r="G18" s="142" t="n">
        <v>3.29908242437297</v>
      </c>
      <c r="H18" s="141" t="n">
        <v>194779.359499602</v>
      </c>
      <c r="I18" s="142" t="n">
        <v>2.76895333355099</v>
      </c>
      <c r="J18" s="141" t="n">
        <v>82962.1672772714</v>
      </c>
      <c r="K18" s="142" t="n">
        <v>3.11496385837134</v>
      </c>
      <c r="L18" s="141" t="n">
        <v>625784.909568877</v>
      </c>
      <c r="M18" s="143" t="n">
        <v>3.21595403288523</v>
      </c>
    </row>
    <row r="19" customFormat="false" ht="16.5" hidden="false" customHeight="true" outlineLevel="0" collapsed="false">
      <c r="A19" s="140" t="s">
        <v>68</v>
      </c>
      <c r="B19" s="141" t="n">
        <v>0</v>
      </c>
      <c r="C19" s="142" t="n">
        <v>0</v>
      </c>
      <c r="D19" s="141" t="n">
        <v>0</v>
      </c>
      <c r="E19" s="142" t="n">
        <v>0</v>
      </c>
      <c r="F19" s="141" t="n">
        <v>0</v>
      </c>
      <c r="G19" s="142" t="n">
        <v>0</v>
      </c>
      <c r="H19" s="141" t="n">
        <v>0</v>
      </c>
      <c r="I19" s="142" t="n">
        <v>0</v>
      </c>
      <c r="J19" s="141" t="n">
        <v>0</v>
      </c>
      <c r="K19" s="142" t="n">
        <v>0</v>
      </c>
      <c r="L19" s="141" t="n">
        <v>0</v>
      </c>
      <c r="M19" s="143" t="n">
        <v>0</v>
      </c>
    </row>
    <row r="20" customFormat="false" ht="16.5" hidden="false" customHeight="true" outlineLevel="0" collapsed="false">
      <c r="A20" s="140" t="s">
        <v>87</v>
      </c>
      <c r="B20" s="141" t="n">
        <v>0</v>
      </c>
      <c r="C20" s="142" t="n">
        <v>0</v>
      </c>
      <c r="D20" s="141" t="n">
        <v>0</v>
      </c>
      <c r="E20" s="142" t="n">
        <v>0</v>
      </c>
      <c r="F20" s="141" t="n">
        <v>0</v>
      </c>
      <c r="G20" s="142" t="n">
        <v>0</v>
      </c>
      <c r="H20" s="141" t="n">
        <v>0</v>
      </c>
      <c r="I20" s="142" t="n">
        <v>0</v>
      </c>
      <c r="J20" s="141" t="n">
        <v>0</v>
      </c>
      <c r="K20" s="142" t="n">
        <v>0</v>
      </c>
      <c r="L20" s="141" t="n">
        <v>0</v>
      </c>
      <c r="M20" s="143" t="n">
        <v>0</v>
      </c>
    </row>
    <row r="21" customFormat="false" ht="16.5" hidden="false" customHeight="true" outlineLevel="0" collapsed="false">
      <c r="A21" s="138" t="s">
        <v>88</v>
      </c>
      <c r="B21" s="139" t="n">
        <v>0</v>
      </c>
      <c r="C21" s="136" t="n">
        <v>0</v>
      </c>
      <c r="D21" s="139" t="n">
        <v>708515.743614462</v>
      </c>
      <c r="E21" s="136" t="n">
        <v>18.1912841483681</v>
      </c>
      <c r="F21" s="139" t="n">
        <v>900166.026990455</v>
      </c>
      <c r="G21" s="136" t="n">
        <v>15.3449372417628</v>
      </c>
      <c r="H21" s="139" t="n">
        <v>1233889.19762877</v>
      </c>
      <c r="I21" s="136" t="n">
        <v>17.5407785290192</v>
      </c>
      <c r="J21" s="139" t="n">
        <v>421876.014822257</v>
      </c>
      <c r="K21" s="136" t="n">
        <v>15.8400941298105</v>
      </c>
      <c r="L21" s="139" t="n">
        <v>3264446.98305594</v>
      </c>
      <c r="M21" s="137" t="n">
        <v>16.7762297872146</v>
      </c>
    </row>
    <row r="22" customFormat="false" ht="16.5" hidden="false" customHeight="true" outlineLevel="0" collapsed="false">
      <c r="A22" s="140" t="s">
        <v>89</v>
      </c>
      <c r="B22" s="141" t="n">
        <v>0</v>
      </c>
      <c r="C22" s="142" t="n">
        <v>0</v>
      </c>
      <c r="D22" s="141" t="n">
        <v>326934.888486207</v>
      </c>
      <c r="E22" s="142" t="n">
        <v>8.39411898474888</v>
      </c>
      <c r="F22" s="141" t="n">
        <v>387937.408979628</v>
      </c>
      <c r="G22" s="142" t="n">
        <v>6.6130858264301</v>
      </c>
      <c r="H22" s="141" t="n">
        <v>649302.326821981</v>
      </c>
      <c r="I22" s="142" t="n">
        <v>9.23038173528755</v>
      </c>
      <c r="J22" s="141" t="n">
        <v>223301.300891772</v>
      </c>
      <c r="K22" s="142" t="n">
        <v>8.38424916601394</v>
      </c>
      <c r="L22" s="141" t="n">
        <v>1587475.92517959</v>
      </c>
      <c r="M22" s="143" t="n">
        <v>8.15815390500016</v>
      </c>
    </row>
    <row r="23" customFormat="false" ht="16.5" hidden="false" customHeight="true" outlineLevel="0" collapsed="false">
      <c r="A23" s="140" t="s">
        <v>90</v>
      </c>
      <c r="B23" s="141" t="n">
        <v>0</v>
      </c>
      <c r="C23" s="142" t="n">
        <v>0</v>
      </c>
      <c r="D23" s="141" t="n">
        <v>0</v>
      </c>
      <c r="E23" s="142" t="n">
        <v>0</v>
      </c>
      <c r="F23" s="141" t="n">
        <v>26947.3319904</v>
      </c>
      <c r="G23" s="142" t="n">
        <v>0.459365390191537</v>
      </c>
      <c r="H23" s="141" t="n">
        <v>0</v>
      </c>
      <c r="I23" s="142" t="n">
        <v>0</v>
      </c>
      <c r="J23" s="141" t="n">
        <v>487.0460887142</v>
      </c>
      <c r="K23" s="142" t="n">
        <v>0.0182870218256881</v>
      </c>
      <c r="L23" s="141" t="n">
        <v>27434.3780791142</v>
      </c>
      <c r="M23" s="143" t="n">
        <v>0.140987258519878</v>
      </c>
    </row>
    <row r="24" customFormat="false" ht="16.5" hidden="false" customHeight="true" outlineLevel="0" collapsed="false">
      <c r="A24" s="140" t="s">
        <v>91</v>
      </c>
      <c r="B24" s="141" t="n">
        <v>0</v>
      </c>
      <c r="C24" s="142" t="n">
        <v>0</v>
      </c>
      <c r="D24" s="141" t="n">
        <v>2572.410648</v>
      </c>
      <c r="E24" s="142" t="n">
        <v>0.0660471605123842</v>
      </c>
      <c r="F24" s="141" t="n">
        <v>0</v>
      </c>
      <c r="G24" s="142" t="n">
        <v>0</v>
      </c>
      <c r="H24" s="141" t="n">
        <v>0</v>
      </c>
      <c r="I24" s="142" t="n">
        <v>0</v>
      </c>
      <c r="J24" s="141" t="n">
        <v>11006.9705308264</v>
      </c>
      <c r="K24" s="142" t="n">
        <v>0.413276515295133</v>
      </c>
      <c r="L24" s="141" t="n">
        <v>13579.3811788264</v>
      </c>
      <c r="M24" s="143" t="n">
        <v>0.0697854246696659</v>
      </c>
    </row>
    <row r="25" customFormat="false" ht="16.5" hidden="false" customHeight="true" outlineLevel="0" collapsed="false">
      <c r="A25" s="140" t="s">
        <v>70</v>
      </c>
      <c r="B25" s="141" t="n">
        <v>0</v>
      </c>
      <c r="C25" s="142" t="n">
        <v>0</v>
      </c>
      <c r="D25" s="141" t="n">
        <v>0</v>
      </c>
      <c r="E25" s="142" t="n">
        <v>0</v>
      </c>
      <c r="F25" s="141" t="n">
        <v>0</v>
      </c>
      <c r="G25" s="142" t="n">
        <v>0</v>
      </c>
      <c r="H25" s="141" t="n">
        <v>0</v>
      </c>
      <c r="I25" s="142" t="n">
        <v>0</v>
      </c>
      <c r="J25" s="141" t="n">
        <v>0</v>
      </c>
      <c r="K25" s="142" t="n">
        <v>0</v>
      </c>
      <c r="L25" s="141" t="n">
        <v>0</v>
      </c>
      <c r="M25" s="143" t="n">
        <v>0</v>
      </c>
    </row>
    <row r="26" customFormat="false" ht="16.5" hidden="false" customHeight="true" outlineLevel="0" collapsed="false">
      <c r="A26" s="140" t="s">
        <v>92</v>
      </c>
      <c r="B26" s="141" t="n">
        <v>0</v>
      </c>
      <c r="C26" s="142" t="n">
        <v>0</v>
      </c>
      <c r="D26" s="141" t="n">
        <v>36916.5170111259</v>
      </c>
      <c r="E26" s="142" t="n">
        <v>0.947838995491514</v>
      </c>
      <c r="F26" s="141" t="n">
        <v>45455.9152939484</v>
      </c>
      <c r="G26" s="142" t="n">
        <v>0.774877241018031</v>
      </c>
      <c r="H26" s="141" t="n">
        <v>182760.555972688</v>
      </c>
      <c r="I26" s="142" t="n">
        <v>2.5980958762894</v>
      </c>
      <c r="J26" s="141" t="n">
        <v>26902.0951322467</v>
      </c>
      <c r="K26" s="142" t="n">
        <v>1.0100875712582</v>
      </c>
      <c r="L26" s="141" t="n">
        <v>292035.083410009</v>
      </c>
      <c r="M26" s="143" t="n">
        <v>1.50078947234988</v>
      </c>
    </row>
    <row r="27" customFormat="false" ht="16.5" hidden="false" customHeight="true" outlineLevel="0" collapsed="false">
      <c r="A27" s="140" t="s">
        <v>93</v>
      </c>
      <c r="B27" s="141" t="n">
        <v>0</v>
      </c>
      <c r="C27" s="142" t="n">
        <v>0</v>
      </c>
      <c r="D27" s="141" t="n">
        <v>36173.5525281366</v>
      </c>
      <c r="E27" s="142" t="n">
        <v>0.928763233034557</v>
      </c>
      <c r="F27" s="141" t="n">
        <v>19134.209937971</v>
      </c>
      <c r="G27" s="142" t="n">
        <v>0.326176773911946</v>
      </c>
      <c r="H27" s="141" t="n">
        <v>47102.0545215732</v>
      </c>
      <c r="I27" s="142" t="n">
        <v>0.669595542462376</v>
      </c>
      <c r="J27" s="141" t="n">
        <v>28168.5403210876</v>
      </c>
      <c r="K27" s="142" t="n">
        <v>1.05763853480359</v>
      </c>
      <c r="L27" s="141" t="n">
        <v>130578.357308768</v>
      </c>
      <c r="M27" s="143" t="n">
        <v>0.671051647896029</v>
      </c>
    </row>
    <row r="28" customFormat="false" ht="16.5" hidden="false" customHeight="true" outlineLevel="0" collapsed="false">
      <c r="A28" s="140" t="s">
        <v>94</v>
      </c>
      <c r="B28" s="141"/>
      <c r="C28" s="142"/>
      <c r="D28" s="141"/>
      <c r="E28" s="142"/>
      <c r="F28" s="141"/>
      <c r="G28" s="142"/>
      <c r="H28" s="141"/>
      <c r="I28" s="142"/>
      <c r="J28" s="141"/>
      <c r="K28" s="142"/>
      <c r="L28" s="141" t="n">
        <v>0</v>
      </c>
      <c r="M28" s="143" t="n">
        <v>0</v>
      </c>
    </row>
    <row r="29" customFormat="false" ht="16.5" hidden="false" customHeight="true" outlineLevel="0" collapsed="false">
      <c r="A29" s="140" t="s">
        <v>95</v>
      </c>
      <c r="B29" s="141" t="n">
        <v>0</v>
      </c>
      <c r="C29" s="142" t="n">
        <v>0</v>
      </c>
      <c r="D29" s="141" t="n">
        <v>0</v>
      </c>
      <c r="E29" s="142" t="n">
        <v>0</v>
      </c>
      <c r="F29" s="141" t="n">
        <v>0</v>
      </c>
      <c r="G29" s="142" t="n">
        <v>0</v>
      </c>
      <c r="H29" s="141" t="n">
        <v>0</v>
      </c>
      <c r="I29" s="142" t="n">
        <v>0</v>
      </c>
      <c r="J29" s="141" t="n">
        <v>0</v>
      </c>
      <c r="K29" s="142" t="n">
        <v>0</v>
      </c>
      <c r="L29" s="141" t="n">
        <v>0</v>
      </c>
      <c r="M29" s="143" t="n">
        <v>0</v>
      </c>
    </row>
    <row r="30" customFormat="false" ht="16.5" hidden="false" customHeight="true" outlineLevel="0" collapsed="false">
      <c r="A30" s="144" t="s">
        <v>96</v>
      </c>
      <c r="B30" s="145" t="n">
        <v>0</v>
      </c>
      <c r="C30" s="142" t="n">
        <v>0</v>
      </c>
      <c r="D30" s="145" t="n">
        <v>305918.374940992</v>
      </c>
      <c r="E30" s="142" t="n">
        <v>7.85451577458072</v>
      </c>
      <c r="F30" s="145" t="n">
        <v>420691.160788508</v>
      </c>
      <c r="G30" s="142" t="n">
        <v>7.17143201021124</v>
      </c>
      <c r="H30" s="145" t="n">
        <v>354724.260312526</v>
      </c>
      <c r="I30" s="142" t="n">
        <v>5.04270537497986</v>
      </c>
      <c r="J30" s="145" t="n">
        <v>132010.06185761</v>
      </c>
      <c r="K30" s="142" t="n">
        <v>4.95655532061391</v>
      </c>
      <c r="L30" s="145" t="n">
        <v>1213343.85789964</v>
      </c>
      <c r="M30" s="143" t="n">
        <v>6.23546207877897</v>
      </c>
    </row>
    <row r="31" customFormat="false" ht="16.5" hidden="false" customHeight="true" outlineLevel="0" collapsed="false">
      <c r="A31" s="140" t="s">
        <v>97</v>
      </c>
      <c r="B31" s="141" t="n">
        <v>0</v>
      </c>
      <c r="C31" s="142" t="n">
        <v>0</v>
      </c>
      <c r="D31" s="141" t="n">
        <v>0</v>
      </c>
      <c r="E31" s="142" t="n">
        <v>0</v>
      </c>
      <c r="F31" s="141" t="n">
        <v>0</v>
      </c>
      <c r="G31" s="142" t="n">
        <v>0</v>
      </c>
      <c r="H31" s="141" t="n">
        <v>0</v>
      </c>
      <c r="I31" s="142" t="n">
        <v>0</v>
      </c>
      <c r="J31" s="141" t="n">
        <v>0</v>
      </c>
      <c r="K31" s="142" t="n">
        <v>0</v>
      </c>
      <c r="L31" s="141" t="n">
        <v>0</v>
      </c>
      <c r="M31" s="143" t="n">
        <v>0</v>
      </c>
    </row>
    <row r="32" customFormat="false" ht="16.5" hidden="false" customHeight="true" outlineLevel="0" collapsed="false">
      <c r="A32" s="140" t="s">
        <v>98</v>
      </c>
      <c r="B32" s="141" t="n">
        <v>0</v>
      </c>
      <c r="C32" s="142" t="n">
        <v>0</v>
      </c>
      <c r="D32" s="141" t="n">
        <v>0</v>
      </c>
      <c r="E32" s="142" t="n">
        <v>0</v>
      </c>
      <c r="F32" s="141" t="n">
        <v>0</v>
      </c>
      <c r="G32" s="142" t="n">
        <v>0</v>
      </c>
      <c r="H32" s="141" t="n">
        <v>0</v>
      </c>
      <c r="I32" s="142" t="n">
        <v>0</v>
      </c>
      <c r="J32" s="141" t="n">
        <v>0</v>
      </c>
      <c r="K32" s="142" t="n">
        <v>0</v>
      </c>
      <c r="L32" s="141" t="n">
        <v>0</v>
      </c>
      <c r="M32" s="143" t="n">
        <v>0</v>
      </c>
    </row>
    <row r="33" customFormat="false" ht="16.5" hidden="false" customHeight="true" outlineLevel="0" collapsed="false">
      <c r="A33" s="138" t="s">
        <v>99</v>
      </c>
      <c r="B33" s="139" t="n">
        <v>0</v>
      </c>
      <c r="C33" s="136" t="n">
        <v>0</v>
      </c>
      <c r="D33" s="139" t="n">
        <v>1194335.98192996</v>
      </c>
      <c r="E33" s="136" t="n">
        <v>30.6648164302903</v>
      </c>
      <c r="F33" s="139" t="n">
        <v>2069894.76774103</v>
      </c>
      <c r="G33" s="136" t="n">
        <v>35.2850522633379</v>
      </c>
      <c r="H33" s="139" t="n">
        <v>2346059.02231624</v>
      </c>
      <c r="I33" s="136" t="n">
        <v>33.3512132252555</v>
      </c>
      <c r="J33" s="139" t="n">
        <v>675813.264600497</v>
      </c>
      <c r="K33" s="136" t="n">
        <v>25.3746251252434</v>
      </c>
      <c r="L33" s="139" t="n">
        <v>6286103.03658773</v>
      </c>
      <c r="M33" s="137" t="n">
        <v>32.304739380139</v>
      </c>
    </row>
    <row r="34" customFormat="false" ht="16.5" hidden="false" customHeight="true" outlineLevel="0" collapsed="false">
      <c r="A34" s="140" t="s">
        <v>100</v>
      </c>
      <c r="B34" s="141" t="n">
        <v>0</v>
      </c>
      <c r="C34" s="142" t="n">
        <v>0</v>
      </c>
      <c r="D34" s="141" t="n">
        <v>0</v>
      </c>
      <c r="E34" s="142" t="n">
        <v>0</v>
      </c>
      <c r="F34" s="141" t="n">
        <v>0</v>
      </c>
      <c r="G34" s="142" t="n">
        <v>0</v>
      </c>
      <c r="H34" s="141" t="n">
        <v>0</v>
      </c>
      <c r="I34" s="142" t="n">
        <v>0</v>
      </c>
      <c r="J34" s="141" t="n">
        <v>0</v>
      </c>
      <c r="K34" s="142" t="n">
        <v>0</v>
      </c>
      <c r="L34" s="141" t="n">
        <v>0</v>
      </c>
      <c r="M34" s="143" t="n">
        <v>0</v>
      </c>
    </row>
    <row r="35" customFormat="false" ht="16.5" hidden="false" customHeight="true" outlineLevel="0" collapsed="false">
      <c r="A35" s="140" t="s">
        <v>101</v>
      </c>
      <c r="B35" s="141" t="n">
        <v>0</v>
      </c>
      <c r="C35" s="142" t="n">
        <v>0</v>
      </c>
      <c r="D35" s="141" t="n">
        <v>0</v>
      </c>
      <c r="E35" s="142" t="n">
        <v>0</v>
      </c>
      <c r="F35" s="141" t="n">
        <v>0</v>
      </c>
      <c r="G35" s="142" t="n">
        <v>0</v>
      </c>
      <c r="H35" s="141" t="n">
        <v>0</v>
      </c>
      <c r="I35" s="142" t="n">
        <v>0</v>
      </c>
      <c r="J35" s="141" t="n">
        <v>0</v>
      </c>
      <c r="K35" s="142" t="n">
        <v>0</v>
      </c>
      <c r="L35" s="141" t="n">
        <v>0</v>
      </c>
      <c r="M35" s="143" t="n">
        <v>0</v>
      </c>
    </row>
    <row r="36" customFormat="false" ht="16.5" hidden="false" customHeight="true" outlineLevel="0" collapsed="false">
      <c r="A36" s="140" t="s">
        <v>102</v>
      </c>
      <c r="B36" s="141" t="n">
        <v>0</v>
      </c>
      <c r="C36" s="142" t="n">
        <v>0</v>
      </c>
      <c r="D36" s="141" t="n">
        <v>0</v>
      </c>
      <c r="E36" s="142" t="n">
        <v>0</v>
      </c>
      <c r="F36" s="141" t="n">
        <v>0</v>
      </c>
      <c r="G36" s="142" t="n">
        <v>0</v>
      </c>
      <c r="H36" s="141" t="n">
        <v>0</v>
      </c>
      <c r="I36" s="142" t="n">
        <v>0</v>
      </c>
      <c r="J36" s="141" t="n">
        <v>11738.8228383745</v>
      </c>
      <c r="K36" s="142" t="n">
        <v>0.44075522712843</v>
      </c>
      <c r="L36" s="141" t="n">
        <v>11738.8228383745</v>
      </c>
      <c r="M36" s="143" t="n">
        <v>0.0603266618787659</v>
      </c>
    </row>
    <row r="37" customFormat="false" ht="16.5" hidden="false" customHeight="true" outlineLevel="0" collapsed="false">
      <c r="A37" s="140" t="s">
        <v>73</v>
      </c>
      <c r="B37" s="141" t="n">
        <v>0</v>
      </c>
      <c r="C37" s="142" t="n">
        <v>0</v>
      </c>
      <c r="D37" s="141" t="n">
        <v>8677.2606000737</v>
      </c>
      <c r="E37" s="142" t="n">
        <v>0.222790410273895</v>
      </c>
      <c r="F37" s="141" t="n">
        <v>55667.0612968307</v>
      </c>
      <c r="G37" s="142" t="n">
        <v>0.948944457378739</v>
      </c>
      <c r="H37" s="141" t="n">
        <v>123784.200525724</v>
      </c>
      <c r="I37" s="142" t="n">
        <v>1.75969710326184</v>
      </c>
      <c r="J37" s="141" t="n">
        <v>54543.8819364019</v>
      </c>
      <c r="K37" s="142" t="n">
        <v>2.04794819739132</v>
      </c>
      <c r="L37" s="141" t="n">
        <v>242672.40435903</v>
      </c>
      <c r="M37" s="143" t="n">
        <v>1.24711108487105</v>
      </c>
    </row>
    <row r="38" customFormat="false" ht="16.5" hidden="false" customHeight="true" outlineLevel="0" collapsed="false">
      <c r="A38" s="140" t="s">
        <v>103</v>
      </c>
      <c r="B38" s="141" t="n">
        <v>0</v>
      </c>
      <c r="C38" s="142" t="n">
        <v>0</v>
      </c>
      <c r="D38" s="141" t="n">
        <v>4589.6802436082</v>
      </c>
      <c r="E38" s="142" t="n">
        <v>0.117840962906055</v>
      </c>
      <c r="F38" s="141" t="n">
        <v>0</v>
      </c>
      <c r="G38" s="142" t="n">
        <v>0</v>
      </c>
      <c r="H38" s="141" t="n">
        <v>6064.6389467171</v>
      </c>
      <c r="I38" s="142" t="n">
        <v>0.0862139719087111</v>
      </c>
      <c r="J38" s="141" t="n">
        <v>4278.90800568</v>
      </c>
      <c r="K38" s="142" t="n">
        <v>0.16065930084062</v>
      </c>
      <c r="L38" s="141" t="n">
        <v>14933.2271960053</v>
      </c>
      <c r="M38" s="143" t="n">
        <v>0.0767429375343523</v>
      </c>
    </row>
    <row r="39" customFormat="false" ht="16.5" hidden="false" customHeight="true" outlineLevel="0" collapsed="false">
      <c r="A39" s="140" t="s">
        <v>104</v>
      </c>
      <c r="B39" s="141" t="n">
        <v>0</v>
      </c>
      <c r="C39" s="142" t="n">
        <v>0</v>
      </c>
      <c r="D39" s="141" t="n">
        <v>0</v>
      </c>
      <c r="E39" s="142" t="n">
        <v>0</v>
      </c>
      <c r="F39" s="141" t="n">
        <v>0</v>
      </c>
      <c r="G39" s="142" t="n">
        <v>0</v>
      </c>
      <c r="H39" s="141" t="n">
        <v>0</v>
      </c>
      <c r="I39" s="142" t="n">
        <v>0</v>
      </c>
      <c r="J39" s="141" t="n">
        <v>0</v>
      </c>
      <c r="K39" s="142" t="n">
        <v>0</v>
      </c>
      <c r="L39" s="141" t="n">
        <v>0</v>
      </c>
      <c r="M39" s="143" t="n">
        <v>0</v>
      </c>
    </row>
    <row r="40" customFormat="false" ht="16.5" hidden="false" customHeight="true" outlineLevel="0" collapsed="false">
      <c r="A40" s="144" t="s">
        <v>96</v>
      </c>
      <c r="B40" s="145" t="n">
        <v>0</v>
      </c>
      <c r="C40" s="142" t="n">
        <v>0</v>
      </c>
      <c r="D40" s="145" t="n">
        <v>1181069.04108628</v>
      </c>
      <c r="E40" s="142" t="n">
        <v>30.3241850571104</v>
      </c>
      <c r="F40" s="145" t="n">
        <v>2014227.7064442</v>
      </c>
      <c r="G40" s="142" t="n">
        <v>34.3361078059592</v>
      </c>
      <c r="H40" s="145" t="n">
        <v>2216210.1828438</v>
      </c>
      <c r="I40" s="142" t="n">
        <v>31.5053021500849</v>
      </c>
      <c r="J40" s="145" t="n">
        <v>605251.651820041</v>
      </c>
      <c r="K40" s="142" t="n">
        <v>22.725262399883</v>
      </c>
      <c r="L40" s="145" t="n">
        <v>6016758.58219433</v>
      </c>
      <c r="M40" s="143" t="n">
        <v>30.9205586958548</v>
      </c>
    </row>
    <row r="41" customFormat="false" ht="16.5" hidden="false" customHeight="true" outlineLevel="0" collapsed="false">
      <c r="A41" s="140" t="s">
        <v>105</v>
      </c>
      <c r="B41" s="141" t="n">
        <v>0</v>
      </c>
      <c r="C41" s="142" t="n">
        <v>0</v>
      </c>
      <c r="D41" s="141" t="n">
        <v>0</v>
      </c>
      <c r="E41" s="142" t="n">
        <v>0</v>
      </c>
      <c r="F41" s="141" t="n">
        <v>0</v>
      </c>
      <c r="G41" s="142" t="n">
        <v>0</v>
      </c>
      <c r="H41" s="141" t="n">
        <v>0</v>
      </c>
      <c r="I41" s="142" t="n">
        <v>0</v>
      </c>
      <c r="J41" s="141" t="n">
        <v>0</v>
      </c>
      <c r="K41" s="142" t="n">
        <v>0</v>
      </c>
      <c r="L41" s="141" t="n">
        <v>0</v>
      </c>
      <c r="M41" s="143" t="n">
        <v>0</v>
      </c>
    </row>
    <row r="42" customFormat="false" ht="16.5" hidden="false" customHeight="true" outlineLevel="0" collapsed="false">
      <c r="A42" s="140" t="s">
        <v>106</v>
      </c>
      <c r="B42" s="141" t="n">
        <v>0</v>
      </c>
      <c r="C42" s="142" t="n">
        <v>0</v>
      </c>
      <c r="D42" s="141" t="n">
        <v>0</v>
      </c>
      <c r="E42" s="142" t="n">
        <v>0</v>
      </c>
      <c r="F42" s="141" t="n">
        <v>0</v>
      </c>
      <c r="G42" s="142" t="n">
        <v>0</v>
      </c>
      <c r="H42" s="141" t="n">
        <v>0</v>
      </c>
      <c r="I42" s="142" t="n">
        <v>0</v>
      </c>
      <c r="J42" s="141" t="n">
        <v>0</v>
      </c>
      <c r="K42" s="142" t="n">
        <v>0</v>
      </c>
      <c r="L42" s="141" t="n">
        <v>0</v>
      </c>
      <c r="M42" s="143" t="n">
        <v>0</v>
      </c>
    </row>
    <row r="43" customFormat="false" ht="16.5" hidden="false" customHeight="true" outlineLevel="0" collapsed="false">
      <c r="A43" s="140" t="s">
        <v>107</v>
      </c>
      <c r="B43" s="141" t="n">
        <v>0</v>
      </c>
      <c r="C43" s="142" t="n">
        <v>0</v>
      </c>
      <c r="D43" s="141" t="n">
        <v>0</v>
      </c>
      <c r="E43" s="142" t="n">
        <v>0</v>
      </c>
      <c r="F43" s="141" t="n">
        <v>0</v>
      </c>
      <c r="G43" s="142" t="n">
        <v>0</v>
      </c>
      <c r="H43" s="141" t="n">
        <v>0</v>
      </c>
      <c r="I43" s="142" t="n">
        <v>0</v>
      </c>
      <c r="J43" s="141" t="n">
        <v>0</v>
      </c>
      <c r="K43" s="142" t="n">
        <v>0</v>
      </c>
      <c r="L43" s="141" t="n">
        <v>0</v>
      </c>
      <c r="M43" s="143" t="n">
        <v>0</v>
      </c>
    </row>
    <row r="44" customFormat="false" ht="16.5" hidden="false" customHeight="true" outlineLevel="0" collapsed="false">
      <c r="A44" s="138" t="s">
        <v>108</v>
      </c>
      <c r="B44" s="139" t="n">
        <v>0</v>
      </c>
      <c r="C44" s="136" t="n">
        <v>0</v>
      </c>
      <c r="D44" s="139" t="n">
        <v>196729.125886447</v>
      </c>
      <c r="E44" s="136" t="n">
        <v>5.05105985507614</v>
      </c>
      <c r="F44" s="139" t="n">
        <v>332222.865904492</v>
      </c>
      <c r="G44" s="136" t="n">
        <v>5.66333195735799</v>
      </c>
      <c r="H44" s="139" t="n">
        <v>237486.483461758</v>
      </c>
      <c r="I44" s="136" t="n">
        <v>3.37607122101702</v>
      </c>
      <c r="J44" s="139" t="n">
        <v>76042.2921216082</v>
      </c>
      <c r="K44" s="136" t="n">
        <v>2.85514469354296</v>
      </c>
      <c r="L44" s="139" t="n">
        <v>842480.767374305</v>
      </c>
      <c r="M44" s="137" t="n">
        <v>4.32956976116956</v>
      </c>
    </row>
    <row r="45" customFormat="false" ht="16.5" hidden="false" customHeight="true" outlineLevel="0" collapsed="false">
      <c r="A45" s="140" t="s">
        <v>109</v>
      </c>
      <c r="B45" s="141" t="n">
        <v>0</v>
      </c>
      <c r="C45" s="142" t="n">
        <v>0</v>
      </c>
      <c r="D45" s="141" t="n">
        <v>196615.660380598</v>
      </c>
      <c r="E45" s="142" t="n">
        <v>5.04814660540379</v>
      </c>
      <c r="F45" s="141" t="n">
        <v>272961.913802123</v>
      </c>
      <c r="G45" s="142" t="n">
        <v>4.65312321404624</v>
      </c>
      <c r="H45" s="141" t="n">
        <v>209689.20308328</v>
      </c>
      <c r="I45" s="142" t="n">
        <v>2.98090937037035</v>
      </c>
      <c r="J45" s="141" t="n">
        <v>75843.7274862042</v>
      </c>
      <c r="K45" s="142" t="n">
        <v>2.84768922699558</v>
      </c>
      <c r="L45" s="141" t="n">
        <v>755110.504752206</v>
      </c>
      <c r="M45" s="143" t="n">
        <v>3.88056764536693</v>
      </c>
    </row>
    <row r="46" customFormat="false" ht="16.5" hidden="false" customHeight="true" outlineLevel="0" collapsed="false">
      <c r="A46" s="140" t="s">
        <v>110</v>
      </c>
      <c r="B46" s="141" t="n">
        <v>0</v>
      </c>
      <c r="C46" s="142" t="n">
        <v>0</v>
      </c>
      <c r="D46" s="141" t="n">
        <v>0</v>
      </c>
      <c r="E46" s="142" t="n">
        <v>0</v>
      </c>
      <c r="F46" s="141" t="n">
        <v>0</v>
      </c>
      <c r="G46" s="142" t="n">
        <v>0</v>
      </c>
      <c r="H46" s="141" t="n">
        <v>0</v>
      </c>
      <c r="I46" s="142" t="n">
        <v>0</v>
      </c>
      <c r="J46" s="141" t="n">
        <v>0</v>
      </c>
      <c r="K46" s="142" t="n">
        <v>0</v>
      </c>
      <c r="L46" s="141" t="n">
        <v>0</v>
      </c>
      <c r="M46" s="143" t="n">
        <v>0</v>
      </c>
    </row>
    <row r="47" customFormat="false" ht="16.5" hidden="false" customHeight="true" outlineLevel="0" collapsed="false">
      <c r="A47" s="140" t="s">
        <v>111</v>
      </c>
      <c r="B47" s="141" t="n">
        <v>0</v>
      </c>
      <c r="C47" s="142" t="n">
        <v>0</v>
      </c>
      <c r="D47" s="141" t="n">
        <v>113.4655058492</v>
      </c>
      <c r="E47" s="142" t="n">
        <v>0.00291324967235207</v>
      </c>
      <c r="F47" s="141" t="n">
        <v>59260.9521023684</v>
      </c>
      <c r="G47" s="142" t="n">
        <v>1.01020874331175</v>
      </c>
      <c r="H47" s="141" t="n">
        <v>27797.2803784778</v>
      </c>
      <c r="I47" s="142" t="n">
        <v>0.395161850646678</v>
      </c>
      <c r="J47" s="141" t="n">
        <v>198.564635404</v>
      </c>
      <c r="K47" s="142" t="n">
        <v>0.00745546654738363</v>
      </c>
      <c r="L47" s="141" t="n">
        <v>87370.2626220994</v>
      </c>
      <c r="M47" s="143" t="n">
        <v>0.449002115802628</v>
      </c>
    </row>
    <row r="48" customFormat="false" ht="16.5" hidden="false" customHeight="true" outlineLevel="0" collapsed="false">
      <c r="A48" s="138" t="s">
        <v>112</v>
      </c>
      <c r="B48" s="139" t="n">
        <v>0</v>
      </c>
      <c r="C48" s="136" t="n">
        <v>0</v>
      </c>
      <c r="D48" s="139" t="n">
        <v>63932.4598498167</v>
      </c>
      <c r="E48" s="136" t="n">
        <v>1.64147875881923</v>
      </c>
      <c r="F48" s="139" t="n">
        <v>85976.480869275</v>
      </c>
      <c r="G48" s="136" t="n">
        <v>1.46562263365738</v>
      </c>
      <c r="H48" s="139" t="n">
        <v>180012.427916066</v>
      </c>
      <c r="I48" s="136" t="n">
        <v>2.55902891168413</v>
      </c>
      <c r="J48" s="139" t="n">
        <v>56326.6936801146</v>
      </c>
      <c r="K48" s="136" t="n">
        <v>2.11488707242559</v>
      </c>
      <c r="L48" s="139" t="n">
        <v>386248.062315273</v>
      </c>
      <c r="M48" s="137" t="n">
        <v>1.98495680337301</v>
      </c>
    </row>
    <row r="49" customFormat="false" ht="16.5" hidden="false" customHeight="true" outlineLevel="0" collapsed="false">
      <c r="A49" s="140" t="s">
        <v>113</v>
      </c>
      <c r="B49" s="141" t="n">
        <v>0</v>
      </c>
      <c r="C49" s="142" t="n">
        <v>0</v>
      </c>
      <c r="D49" s="141" t="n">
        <v>63932.4598498167</v>
      </c>
      <c r="E49" s="142" t="n">
        <v>1.64147875881923</v>
      </c>
      <c r="F49" s="141" t="n">
        <v>85976.480869275</v>
      </c>
      <c r="G49" s="142" t="n">
        <v>1.46562263365738</v>
      </c>
      <c r="H49" s="141" t="n">
        <v>115706.89256744</v>
      </c>
      <c r="I49" s="142" t="n">
        <v>1.64487133910148</v>
      </c>
      <c r="J49" s="141" t="n">
        <v>45168.3440019246</v>
      </c>
      <c r="K49" s="142" t="n">
        <v>1.69592675464042</v>
      </c>
      <c r="L49" s="141" t="n">
        <v>310784.177288457</v>
      </c>
      <c r="M49" s="143" t="n">
        <v>1.59714242549616</v>
      </c>
    </row>
    <row r="50" customFormat="false" ht="16.5" hidden="false" customHeight="true" outlineLevel="0" collapsed="false">
      <c r="A50" s="140" t="s">
        <v>114</v>
      </c>
      <c r="B50" s="141" t="n">
        <v>0</v>
      </c>
      <c r="C50" s="142" t="n">
        <v>0</v>
      </c>
      <c r="D50" s="141" t="n">
        <v>0</v>
      </c>
      <c r="E50" s="142" t="n">
        <v>0</v>
      </c>
      <c r="F50" s="141" t="n">
        <v>0</v>
      </c>
      <c r="G50" s="142" t="n">
        <v>0</v>
      </c>
      <c r="H50" s="141" t="n">
        <v>64305.535348626</v>
      </c>
      <c r="I50" s="142" t="n">
        <v>0.914157572582645</v>
      </c>
      <c r="J50" s="141" t="n">
        <v>11158.34967819</v>
      </c>
      <c r="K50" s="142" t="n">
        <v>0.418960317785161</v>
      </c>
      <c r="L50" s="141" t="n">
        <v>75463.885026816</v>
      </c>
      <c r="M50" s="143" t="n">
        <v>0.387814377876852</v>
      </c>
    </row>
    <row r="51" customFormat="false" ht="9" hidden="false" customHeight="true" outlineLevel="0" collapsed="false">
      <c r="A51" s="146"/>
      <c r="B51" s="147"/>
      <c r="C51" s="142"/>
      <c r="D51" s="147"/>
      <c r="E51" s="142"/>
      <c r="F51" s="147"/>
      <c r="G51" s="142"/>
      <c r="H51" s="147"/>
      <c r="I51" s="142"/>
      <c r="J51" s="147"/>
      <c r="K51" s="142"/>
      <c r="L51" s="147" t="n">
        <v>0</v>
      </c>
      <c r="M51" s="143"/>
    </row>
    <row r="52" customFormat="false" ht="16.5" hidden="false" customHeight="true" outlineLevel="0" collapsed="false">
      <c r="A52" s="134" t="s">
        <v>115</v>
      </c>
      <c r="B52" s="135" t="n">
        <v>0</v>
      </c>
      <c r="C52" s="136" t="n">
        <v>0</v>
      </c>
      <c r="D52" s="135" t="n">
        <v>1579171.47763354</v>
      </c>
      <c r="E52" s="136" t="n">
        <v>40.545545144953</v>
      </c>
      <c r="F52" s="135" t="n">
        <v>2256086.88543947</v>
      </c>
      <c r="G52" s="136" t="n">
        <v>38.4590293690344</v>
      </c>
      <c r="H52" s="135" t="n">
        <v>2988738.04560483</v>
      </c>
      <c r="I52" s="136" t="n">
        <v>42.4874390990337</v>
      </c>
      <c r="J52" s="135" t="n">
        <v>1228041.17705266</v>
      </c>
      <c r="K52" s="136" t="n">
        <v>46.1090158159215</v>
      </c>
      <c r="L52" s="135" t="n">
        <v>8052037.5857305</v>
      </c>
      <c r="M52" s="137" t="n">
        <v>41.3800050957019</v>
      </c>
    </row>
    <row r="53" customFormat="false" ht="16.5" hidden="false" customHeight="true" outlineLevel="0" collapsed="false">
      <c r="A53" s="138" t="s">
        <v>85</v>
      </c>
      <c r="B53" s="139" t="n">
        <v>0</v>
      </c>
      <c r="C53" s="136" t="n">
        <v>0</v>
      </c>
      <c r="D53" s="139" t="n">
        <v>9101.7200197641</v>
      </c>
      <c r="E53" s="136" t="n">
        <v>0.233688491202413</v>
      </c>
      <c r="F53" s="139" t="n">
        <v>100116.376315522</v>
      </c>
      <c r="G53" s="136" t="n">
        <v>1.70666239934724</v>
      </c>
      <c r="H53" s="139" t="n">
        <v>215107.182861417</v>
      </c>
      <c r="I53" s="136" t="n">
        <v>3.05793053527367</v>
      </c>
      <c r="J53" s="139" t="n">
        <v>0</v>
      </c>
      <c r="K53" s="136" t="n">
        <v>0</v>
      </c>
      <c r="L53" s="139" t="n">
        <v>324325.279196703</v>
      </c>
      <c r="M53" s="137" t="n">
        <v>1.66673113021826</v>
      </c>
    </row>
    <row r="54" customFormat="false" ht="16.5" hidden="false" customHeight="true" outlineLevel="0" collapsed="false">
      <c r="A54" s="140" t="s">
        <v>116</v>
      </c>
      <c r="B54" s="141" t="n">
        <v>0</v>
      </c>
      <c r="C54" s="142" t="n">
        <v>0</v>
      </c>
      <c r="D54" s="141" t="n">
        <v>9101.7200197641</v>
      </c>
      <c r="E54" s="142" t="n">
        <v>0.233688491202413</v>
      </c>
      <c r="F54" s="141" t="n">
        <v>100116.376315522</v>
      </c>
      <c r="G54" s="142" t="n">
        <v>1.70666239934724</v>
      </c>
      <c r="H54" s="141" t="n">
        <v>215107.182861417</v>
      </c>
      <c r="I54" s="142" t="n">
        <v>3.05793053527367</v>
      </c>
      <c r="J54" s="141" t="n">
        <v>0</v>
      </c>
      <c r="K54" s="142" t="n">
        <v>0</v>
      </c>
      <c r="L54" s="141" t="n">
        <v>324325.279196703</v>
      </c>
      <c r="M54" s="143" t="n">
        <v>1.66673113021826</v>
      </c>
    </row>
    <row r="55" customFormat="false" ht="16.5" hidden="false" customHeight="true" outlineLevel="0" collapsed="false">
      <c r="A55" s="138" t="s">
        <v>88</v>
      </c>
      <c r="B55" s="139" t="n">
        <v>0</v>
      </c>
      <c r="C55" s="136" t="n">
        <v>0</v>
      </c>
      <c r="D55" s="139" t="n">
        <v>74685.760368056</v>
      </c>
      <c r="E55" s="136" t="n">
        <v>1.9175719113329</v>
      </c>
      <c r="F55" s="139" t="n">
        <v>162789.579986975</v>
      </c>
      <c r="G55" s="136" t="n">
        <v>2.77503906347662</v>
      </c>
      <c r="H55" s="139" t="n">
        <v>214181.97887662</v>
      </c>
      <c r="I55" s="136" t="n">
        <v>3.04477797812132</v>
      </c>
      <c r="J55" s="139" t="n">
        <v>16266.3827003316</v>
      </c>
      <c r="K55" s="148" t="n">
        <v>0.610750609354575</v>
      </c>
      <c r="L55" s="139" t="n">
        <v>467923.701931983</v>
      </c>
      <c r="M55" s="137" t="n">
        <v>2.40469383857061</v>
      </c>
    </row>
    <row r="56" customFormat="false" ht="16.5" hidden="false" customHeight="true" outlineLevel="0" collapsed="false">
      <c r="A56" s="149" t="s">
        <v>117</v>
      </c>
      <c r="B56" s="150" t="n">
        <v>0</v>
      </c>
      <c r="C56" s="142" t="n">
        <v>0</v>
      </c>
      <c r="D56" s="150" t="n">
        <v>40262.9664795923</v>
      </c>
      <c r="E56" s="142" t="n">
        <v>1.03375975832237</v>
      </c>
      <c r="F56" s="150" t="n">
        <v>69789.5357492737</v>
      </c>
      <c r="G56" s="142" t="n">
        <v>1.18968725112276</v>
      </c>
      <c r="H56" s="150" t="n">
        <v>150231.039540998</v>
      </c>
      <c r="I56" s="142" t="n">
        <v>2.13566128776969</v>
      </c>
      <c r="J56" s="150" t="n">
        <v>13327.2661111262</v>
      </c>
      <c r="K56" s="151" t="n">
        <v>0.500396188160197</v>
      </c>
      <c r="L56" s="150" t="n">
        <v>273610.80788099</v>
      </c>
      <c r="M56" s="143" t="n">
        <v>1.4061057842575</v>
      </c>
    </row>
    <row r="57" customFormat="false" ht="16.5" hidden="false" customHeight="true" outlineLevel="0" collapsed="false">
      <c r="A57" s="140" t="s">
        <v>118</v>
      </c>
      <c r="B57" s="141" t="n">
        <v>0</v>
      </c>
      <c r="C57" s="142" t="n">
        <v>0</v>
      </c>
      <c r="D57" s="141" t="n">
        <v>0</v>
      </c>
      <c r="E57" s="142" t="n">
        <v>0</v>
      </c>
      <c r="F57" s="141" t="n">
        <v>0</v>
      </c>
      <c r="G57" s="142" t="n">
        <v>0</v>
      </c>
      <c r="H57" s="141" t="n">
        <v>0</v>
      </c>
      <c r="I57" s="142" t="n">
        <v>0</v>
      </c>
      <c r="J57" s="141" t="n">
        <v>0</v>
      </c>
      <c r="K57" s="142" t="n">
        <v>0</v>
      </c>
      <c r="L57" s="141" t="n">
        <v>0</v>
      </c>
      <c r="M57" s="143" t="n">
        <v>0</v>
      </c>
    </row>
    <row r="58" customFormat="false" ht="16.5" hidden="false" customHeight="true" outlineLevel="0" collapsed="false">
      <c r="A58" s="140" t="s">
        <v>119</v>
      </c>
      <c r="B58" s="141" t="n">
        <v>0</v>
      </c>
      <c r="C58" s="142" t="n">
        <v>0</v>
      </c>
      <c r="D58" s="141" t="n">
        <v>0</v>
      </c>
      <c r="E58" s="142" t="n">
        <v>0</v>
      </c>
      <c r="F58" s="141" t="n">
        <v>0</v>
      </c>
      <c r="G58" s="142" t="n">
        <v>0</v>
      </c>
      <c r="H58" s="141" t="n">
        <v>0</v>
      </c>
      <c r="I58" s="142" t="n">
        <v>0</v>
      </c>
      <c r="J58" s="141" t="n">
        <v>0</v>
      </c>
      <c r="K58" s="142" t="n">
        <v>0</v>
      </c>
      <c r="L58" s="141" t="n">
        <v>0</v>
      </c>
      <c r="M58" s="143" t="n">
        <v>0</v>
      </c>
    </row>
    <row r="59" customFormat="false" ht="16.5" hidden="false" customHeight="true" outlineLevel="0" collapsed="false">
      <c r="A59" s="140" t="s">
        <v>120</v>
      </c>
      <c r="B59" s="141" t="n">
        <v>0</v>
      </c>
      <c r="C59" s="142" t="n">
        <v>0</v>
      </c>
      <c r="D59" s="141" t="n">
        <v>4560.35810846</v>
      </c>
      <c r="E59" s="142" t="n">
        <v>0.117088111191573</v>
      </c>
      <c r="F59" s="141" t="n">
        <v>93000.0442377014</v>
      </c>
      <c r="G59" s="142" t="n">
        <v>1.58535181235387</v>
      </c>
      <c r="H59" s="141" t="n">
        <v>28931.2418466922</v>
      </c>
      <c r="I59" s="142" t="n">
        <v>0.411282071986338</v>
      </c>
      <c r="J59" s="141" t="n">
        <v>2939.1165892054</v>
      </c>
      <c r="K59" s="151" t="n">
        <v>0.110354421194378</v>
      </c>
      <c r="L59" s="141" t="n">
        <v>129430.760782059</v>
      </c>
      <c r="M59" s="143" t="n">
        <v>0.665154066120305</v>
      </c>
    </row>
    <row r="60" customFormat="false" ht="16.5" hidden="false" customHeight="true" outlineLevel="0" collapsed="false">
      <c r="A60" s="144" t="s">
        <v>96</v>
      </c>
      <c r="B60" s="145" t="n">
        <v>0</v>
      </c>
      <c r="C60" s="142" t="n">
        <v>0</v>
      </c>
      <c r="D60" s="145" t="n">
        <v>29862.4357800037</v>
      </c>
      <c r="E60" s="142" t="n">
        <v>0.766724041818952</v>
      </c>
      <c r="F60" s="145" t="n">
        <v>0</v>
      </c>
      <c r="G60" s="142" t="n">
        <v>0</v>
      </c>
      <c r="H60" s="145" t="n">
        <v>35019.69748893</v>
      </c>
      <c r="I60" s="142" t="n">
        <v>0.497834618365288</v>
      </c>
      <c r="J60" s="145" t="n">
        <v>0</v>
      </c>
      <c r="K60" s="142" t="n">
        <v>0</v>
      </c>
      <c r="L60" s="145" t="n">
        <v>64882.1332689337</v>
      </c>
      <c r="M60" s="143" t="n">
        <v>0.333433988192805</v>
      </c>
    </row>
    <row r="61" customFormat="false" ht="16.5" hidden="false" customHeight="true" outlineLevel="0" collapsed="false">
      <c r="A61" s="138" t="s">
        <v>121</v>
      </c>
      <c r="B61" s="139" t="n">
        <v>0</v>
      </c>
      <c r="C61" s="136" t="n">
        <v>0</v>
      </c>
      <c r="D61" s="139" t="n">
        <v>113188.521236172</v>
      </c>
      <c r="E61" s="136" t="n">
        <v>2.90613803673108</v>
      </c>
      <c r="F61" s="139" t="n">
        <v>41835.353520551</v>
      </c>
      <c r="G61" s="136" t="n">
        <v>0.713158300814906</v>
      </c>
      <c r="H61" s="139" t="n">
        <v>638693.624203185</v>
      </c>
      <c r="I61" s="136" t="n">
        <v>9.07957005505391</v>
      </c>
      <c r="J61" s="139" t="n">
        <v>133643.926975199</v>
      </c>
      <c r="K61" s="136" t="n">
        <v>5.01790172654533</v>
      </c>
      <c r="L61" s="139" t="n">
        <v>927361.425935106</v>
      </c>
      <c r="M61" s="137" t="n">
        <v>4.76577762115235</v>
      </c>
    </row>
    <row r="62" customFormat="false" ht="16.5" hidden="false" customHeight="true" outlineLevel="0" collapsed="false">
      <c r="A62" s="144" t="s">
        <v>122</v>
      </c>
      <c r="B62" s="145" t="n">
        <v>0</v>
      </c>
      <c r="C62" s="142" t="n">
        <v>0</v>
      </c>
      <c r="D62" s="145" t="n">
        <v>42723.374675776</v>
      </c>
      <c r="E62" s="142" t="n">
        <v>1.09693123336881</v>
      </c>
      <c r="F62" s="145" t="n">
        <v>41835.353520551</v>
      </c>
      <c r="G62" s="142" t="n">
        <v>0.713158300814906</v>
      </c>
      <c r="H62" s="145" t="n">
        <v>99738.5245509662</v>
      </c>
      <c r="I62" s="142" t="n">
        <v>1.41786748220321</v>
      </c>
      <c r="J62" s="145" t="n">
        <v>1839.9886788129</v>
      </c>
      <c r="K62" s="142" t="n">
        <v>0.0690856859507916</v>
      </c>
      <c r="L62" s="145" t="n">
        <v>186137.241426106</v>
      </c>
      <c r="M62" s="143" t="n">
        <v>0.956572782566486</v>
      </c>
    </row>
    <row r="63" customFormat="false" ht="16.5" hidden="false" customHeight="true" outlineLevel="0" collapsed="false">
      <c r="A63" s="144" t="s">
        <v>96</v>
      </c>
      <c r="B63" s="145" t="n">
        <v>0</v>
      </c>
      <c r="C63" s="142" t="n">
        <v>0</v>
      </c>
      <c r="D63" s="145" t="n">
        <v>70465.1465603956</v>
      </c>
      <c r="E63" s="142" t="n">
        <v>1.80920680336226</v>
      </c>
      <c r="F63" s="145" t="n">
        <v>0</v>
      </c>
      <c r="G63" s="142" t="n">
        <v>0</v>
      </c>
      <c r="H63" s="145" t="n">
        <v>538955.099652218</v>
      </c>
      <c r="I63" s="142" t="n">
        <v>7.6617025728507</v>
      </c>
      <c r="J63" s="145" t="n">
        <v>131803.938296386</v>
      </c>
      <c r="K63" s="142" t="n">
        <v>4.94881604059454</v>
      </c>
      <c r="L63" s="145" t="n">
        <v>741224.184509</v>
      </c>
      <c r="M63" s="143" t="n">
        <v>3.80920483858586</v>
      </c>
    </row>
    <row r="64" customFormat="false" ht="16.5" hidden="false" customHeight="true" outlineLevel="0" collapsed="false">
      <c r="A64" s="138" t="s">
        <v>123</v>
      </c>
      <c r="B64" s="139" t="n">
        <v>0</v>
      </c>
      <c r="C64" s="136" t="n">
        <v>0</v>
      </c>
      <c r="D64" s="139" t="n">
        <v>1382195.47600955</v>
      </c>
      <c r="E64" s="136" t="n">
        <v>35.4881467056866</v>
      </c>
      <c r="F64" s="139" t="n">
        <v>1951345.57561642</v>
      </c>
      <c r="G64" s="136" t="n">
        <v>33.2641696053956</v>
      </c>
      <c r="H64" s="139" t="n">
        <v>1920755.2596636</v>
      </c>
      <c r="I64" s="136" t="n">
        <v>27.3051605305848</v>
      </c>
      <c r="J64" s="139" t="n">
        <v>1078130.86737713</v>
      </c>
      <c r="K64" s="136" t="n">
        <v>40.4803634800216</v>
      </c>
      <c r="L64" s="139" t="n">
        <v>6332427.17866671</v>
      </c>
      <c r="M64" s="137" t="n">
        <v>32.5428025057606</v>
      </c>
    </row>
    <row r="65" customFormat="false" ht="16.5" hidden="false" customHeight="true" outlineLevel="0" collapsed="false">
      <c r="A65" s="140" t="s">
        <v>111</v>
      </c>
      <c r="B65" s="141" t="n">
        <v>0</v>
      </c>
      <c r="C65" s="142" t="n">
        <v>0</v>
      </c>
      <c r="D65" s="141" t="n">
        <v>1382195.47600955</v>
      </c>
      <c r="E65" s="142" t="n">
        <v>35.4881467056866</v>
      </c>
      <c r="F65" s="141" t="n">
        <v>1951345.57561642</v>
      </c>
      <c r="G65" s="142" t="n">
        <v>33.2641696053956</v>
      </c>
      <c r="H65" s="141" t="n">
        <v>1920755.2596636</v>
      </c>
      <c r="I65" s="142" t="n">
        <v>27.3051605305848</v>
      </c>
      <c r="J65" s="141" t="n">
        <v>1078130.86737713</v>
      </c>
      <c r="K65" s="142" t="n">
        <v>40.4803634800215</v>
      </c>
      <c r="L65" s="141" t="n">
        <v>6332427.17866671</v>
      </c>
      <c r="M65" s="143" t="n">
        <v>32.5428025057606</v>
      </c>
    </row>
    <row r="66" customFormat="false" ht="13.5" hidden="false" customHeight="false" outlineLevel="0" collapsed="false">
      <c r="A66" s="140" t="s">
        <v>109</v>
      </c>
      <c r="B66" s="141" t="n">
        <v>0</v>
      </c>
      <c r="C66" s="142" t="n">
        <v>0</v>
      </c>
      <c r="D66" s="141" t="n">
        <v>0</v>
      </c>
      <c r="E66" s="142" t="n">
        <v>0</v>
      </c>
      <c r="F66" s="141" t="n">
        <v>0</v>
      </c>
      <c r="G66" s="142" t="n">
        <v>0</v>
      </c>
      <c r="H66" s="141" t="n">
        <v>0</v>
      </c>
      <c r="I66" s="142" t="n">
        <v>0</v>
      </c>
      <c r="J66" s="141" t="n">
        <v>0</v>
      </c>
      <c r="K66" s="142" t="n">
        <v>0</v>
      </c>
      <c r="L66" s="141" t="n">
        <v>0</v>
      </c>
      <c r="M66" s="143" t="n">
        <v>0</v>
      </c>
    </row>
    <row r="67" customFormat="false" ht="13.5" hidden="false" customHeight="false" outlineLevel="0" collapsed="false">
      <c r="A67" s="138" t="s">
        <v>112</v>
      </c>
      <c r="B67" s="139" t="n">
        <v>0</v>
      </c>
      <c r="C67" s="142" t="n">
        <v>0</v>
      </c>
      <c r="D67" s="139" t="n">
        <v>0</v>
      </c>
      <c r="E67" s="142" t="n">
        <v>0</v>
      </c>
      <c r="F67" s="139" t="n">
        <v>0</v>
      </c>
      <c r="G67" s="142" t="n">
        <v>0</v>
      </c>
      <c r="H67" s="139" t="n">
        <v>0</v>
      </c>
      <c r="I67" s="142" t="n">
        <v>0</v>
      </c>
      <c r="J67" s="139" t="n">
        <v>0</v>
      </c>
      <c r="K67" s="142" t="n">
        <v>0</v>
      </c>
      <c r="L67" s="139" t="n">
        <v>0</v>
      </c>
      <c r="M67" s="143" t="n">
        <v>0</v>
      </c>
    </row>
    <row r="68" customFormat="false" ht="13.5" hidden="false" customHeight="false" outlineLevel="0" collapsed="false">
      <c r="A68" s="140" t="s">
        <v>124</v>
      </c>
      <c r="B68" s="141" t="n">
        <v>0</v>
      </c>
      <c r="C68" s="142" t="n">
        <v>0</v>
      </c>
      <c r="D68" s="141" t="n">
        <v>0</v>
      </c>
      <c r="E68" s="142" t="n">
        <v>0</v>
      </c>
      <c r="F68" s="141" t="n">
        <v>0</v>
      </c>
      <c r="G68" s="142" t="n">
        <v>0</v>
      </c>
      <c r="H68" s="141" t="n">
        <v>0</v>
      </c>
      <c r="I68" s="142" t="n">
        <v>0</v>
      </c>
      <c r="J68" s="141" t="n">
        <v>0</v>
      </c>
      <c r="K68" s="142" t="n">
        <v>0</v>
      </c>
      <c r="L68" s="141" t="n">
        <v>0</v>
      </c>
      <c r="M68" s="143" t="n">
        <v>0</v>
      </c>
    </row>
    <row r="69" customFormat="false" ht="13.5" hidden="false" customHeight="false" outlineLevel="0" collapsed="false">
      <c r="A69" s="146"/>
      <c r="B69" s="147"/>
      <c r="C69" s="142"/>
      <c r="D69" s="147"/>
      <c r="E69" s="142"/>
      <c r="F69" s="147"/>
      <c r="G69" s="142"/>
      <c r="H69" s="147"/>
      <c r="I69" s="142"/>
      <c r="J69" s="147"/>
      <c r="K69" s="142"/>
      <c r="L69" s="147" t="n">
        <v>0</v>
      </c>
      <c r="M69" s="143"/>
    </row>
    <row r="70" customFormat="false" ht="16.5" hidden="false" customHeight="true" outlineLevel="0" collapsed="false">
      <c r="A70" s="152" t="s">
        <v>125</v>
      </c>
      <c r="B70" s="153" t="n">
        <v>0</v>
      </c>
      <c r="C70" s="153" t="n">
        <v>0</v>
      </c>
      <c r="D70" s="153" t="n">
        <v>-2388.2723366631</v>
      </c>
      <c r="E70" s="154" t="n">
        <v>-0.0613193723519663</v>
      </c>
      <c r="F70" s="153" t="n">
        <v>28330.5089057589</v>
      </c>
      <c r="G70" s="154" t="n">
        <v>0.482944110476504</v>
      </c>
      <c r="H70" s="153" t="n">
        <v>-146560.70088802</v>
      </c>
      <c r="I70" s="154" t="n">
        <v>-2.08348431956046</v>
      </c>
      <c r="J70" s="153" t="n">
        <v>-25495.249419532</v>
      </c>
      <c r="K70" s="154" t="n">
        <v>-0.957265017397421</v>
      </c>
      <c r="L70" s="153" t="n">
        <v>-146113.713738456</v>
      </c>
      <c r="M70" s="155" t="n">
        <v>-0.75088897122935</v>
      </c>
    </row>
    <row r="71" customFormat="false" ht="16.5" hidden="false" customHeight="true" outlineLevel="0" collapsed="false">
      <c r="A71" s="134" t="s">
        <v>126</v>
      </c>
      <c r="B71" s="135" t="n">
        <v>0</v>
      </c>
      <c r="C71" s="136" t="n">
        <v>0</v>
      </c>
      <c r="D71" s="135" t="n">
        <v>3894808.84271726</v>
      </c>
      <c r="E71" s="136" t="n">
        <v>100</v>
      </c>
      <c r="F71" s="135" t="n">
        <v>5866208.5925028</v>
      </c>
      <c r="G71" s="136" t="n">
        <v>100</v>
      </c>
      <c r="H71" s="135" t="n">
        <v>7034403.83553924</v>
      </c>
      <c r="I71" s="136" t="n">
        <v>100</v>
      </c>
      <c r="J71" s="135" t="n">
        <v>2663342.8524159</v>
      </c>
      <c r="K71" s="136" t="n">
        <v>100</v>
      </c>
      <c r="L71" s="135" t="n">
        <v>19458764.1231752</v>
      </c>
      <c r="M71" s="137" t="n">
        <v>100</v>
      </c>
    </row>
    <row r="72" customFormat="false" ht="16.5" hidden="false" customHeight="true" outlineLevel="0" collapsed="false">
      <c r="A72" s="134" t="s">
        <v>19</v>
      </c>
      <c r="B72" s="135" t="n">
        <v>0</v>
      </c>
      <c r="C72" s="136" t="n">
        <v>0</v>
      </c>
      <c r="D72" s="135" t="n">
        <v>3846640.78432141</v>
      </c>
      <c r="E72" s="136" t="n">
        <v>98.763275417588</v>
      </c>
      <c r="F72" s="135" t="n">
        <v>5798654.28275037</v>
      </c>
      <c r="G72" s="136" t="n">
        <v>98.8484161671514</v>
      </c>
      <c r="H72" s="135" t="n">
        <v>6954123.34699374</v>
      </c>
      <c r="I72" s="136" t="n">
        <v>98.8587449566101</v>
      </c>
      <c r="J72" s="135" t="n">
        <v>2633808.96792179</v>
      </c>
      <c r="K72" s="136" t="n">
        <v>98.8910971613242</v>
      </c>
      <c r="L72" s="135" t="n">
        <v>19233227.3819873</v>
      </c>
      <c r="M72" s="137" t="n">
        <v>98.8409503308626</v>
      </c>
    </row>
    <row r="73" customFormat="false" ht="16.5" hidden="false" customHeight="true" outlineLevel="0" collapsed="false">
      <c r="A73" s="134" t="s">
        <v>127</v>
      </c>
      <c r="B73" s="135" t="n">
        <v>0</v>
      </c>
      <c r="C73" s="136" t="n">
        <v>0</v>
      </c>
      <c r="D73" s="135" t="n">
        <v>48168.0583958439</v>
      </c>
      <c r="E73" s="136" t="n">
        <v>1.23672458241208</v>
      </c>
      <c r="F73" s="135" t="n">
        <v>67554.3097524368</v>
      </c>
      <c r="G73" s="136" t="n">
        <v>1.15158383284858</v>
      </c>
      <c r="H73" s="135" t="n">
        <v>80280.4885455068</v>
      </c>
      <c r="I73" s="136" t="n">
        <v>1.14125504338994</v>
      </c>
      <c r="J73" s="135" t="n">
        <v>29533.8844941075</v>
      </c>
      <c r="K73" s="136" t="n">
        <v>1.10890283867575</v>
      </c>
      <c r="L73" s="135" t="n">
        <v>225536.741187895</v>
      </c>
      <c r="M73" s="137" t="n">
        <v>1.15904966913743</v>
      </c>
    </row>
    <row r="74" customFormat="false" ht="4.5" hidden="false" customHeight="true" outlineLevel="0" collapsed="false">
      <c r="A74" s="156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8"/>
    </row>
    <row r="75" customFormat="false" ht="13.5" hidden="false" customHeight="false" outlineLevel="0" collapsed="false">
      <c r="A75" s="159" t="s">
        <v>128</v>
      </c>
      <c r="B75" s="159"/>
      <c r="C75" s="159"/>
      <c r="D75" s="160"/>
      <c r="E75" s="161"/>
      <c r="F75" s="162"/>
      <c r="G75" s="161"/>
      <c r="H75" s="161"/>
      <c r="I75" s="161"/>
      <c r="J75" s="161"/>
      <c r="K75" s="161"/>
      <c r="L75" s="163"/>
      <c r="M75" s="163"/>
    </row>
    <row r="76" customFormat="false" ht="13.5" hidden="false" customHeight="false" outlineLevel="0" collapsed="false">
      <c r="A76" s="159" t="s">
        <v>129</v>
      </c>
      <c r="B76" s="159"/>
      <c r="C76" s="159"/>
      <c r="D76" s="159"/>
      <c r="E76" s="164"/>
      <c r="F76" s="164"/>
      <c r="G76" s="164"/>
      <c r="H76" s="164"/>
      <c r="I76" s="164"/>
      <c r="J76" s="164"/>
      <c r="K76" s="164"/>
      <c r="L76" s="159"/>
      <c r="M76" s="159"/>
    </row>
    <row r="77" customFormat="false" ht="13.5" hidden="false" customHeight="false" outlineLevel="0" collapsed="false">
      <c r="A77" s="159" t="s">
        <v>130</v>
      </c>
      <c r="B77" s="159"/>
      <c r="C77" s="159"/>
      <c r="D77" s="165"/>
      <c r="E77" s="165"/>
      <c r="F77" s="165"/>
      <c r="G77" s="165"/>
      <c r="H77" s="165"/>
      <c r="I77" s="165"/>
      <c r="J77" s="166"/>
      <c r="K77" s="165"/>
      <c r="L77" s="165"/>
      <c r="M77" s="165"/>
    </row>
    <row r="78" customFormat="false" ht="13.5" hidden="false" customHeight="false" outlineLevel="0" collapsed="false">
      <c r="A78" s="159" t="s">
        <v>131</v>
      </c>
      <c r="B78" s="159"/>
      <c r="C78" s="159"/>
      <c r="D78" s="165"/>
      <c r="E78" s="165"/>
      <c r="F78" s="167"/>
      <c r="G78" s="167"/>
      <c r="H78" s="167"/>
      <c r="I78" s="167"/>
      <c r="J78" s="167"/>
      <c r="K78" s="167"/>
      <c r="L78" s="167"/>
      <c r="M78" s="167"/>
    </row>
    <row r="79" customFormat="false" ht="13.5" hidden="false" customHeight="false" outlineLevel="0" collapsed="false">
      <c r="A79" s="159" t="s">
        <v>132</v>
      </c>
      <c r="B79" s="159"/>
      <c r="C79" s="159"/>
      <c r="D79" s="165"/>
      <c r="E79" s="165"/>
      <c r="F79" s="167"/>
      <c r="G79" s="167"/>
      <c r="H79" s="167"/>
      <c r="I79" s="167"/>
      <c r="J79" s="167"/>
      <c r="K79" s="167"/>
      <c r="L79" s="167"/>
      <c r="M79" s="167"/>
    </row>
    <row r="83" customFormat="false" ht="12.75" hidden="false" customHeight="false" outlineLevel="0" collapsed="false">
      <c r="E83" s="168"/>
      <c r="G83" s="168"/>
      <c r="I83" s="168"/>
      <c r="K83" s="168"/>
      <c r="M83" s="168"/>
    </row>
  </sheetData>
  <mergeCells count="10">
    <mergeCell ref="A7:M7"/>
    <mergeCell ref="A8:M8"/>
    <mergeCell ref="A9:M9"/>
    <mergeCell ref="A10:M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1.28"/>
    <col collapsed="false" customWidth="true" hidden="false" outlineLevel="0" max="3" min="3" style="112" width="9.41"/>
    <col collapsed="false" customWidth="true" hidden="false" outlineLevel="0" max="4" min="4" style="112" width="12.14"/>
    <col collapsed="false" customWidth="true" hidden="false" outlineLevel="0" max="5" min="5" style="112" width="5.71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6.7"/>
    <col collapsed="false" customWidth="true" hidden="false" outlineLevel="0" max="10" min="10" style="112" width="12.28"/>
    <col collapsed="false" customWidth="true" hidden="false" outlineLevel="0" max="11" min="11" style="112" width="5.99"/>
    <col collapsed="false" customWidth="true" hidden="false" outlineLevel="0" max="12" min="12" style="112" width="13.41"/>
    <col collapsed="false" customWidth="true" hidden="false" outlineLevel="0" max="13" min="13" style="112" width="5.71"/>
    <col collapsed="false" customWidth="true" hidden="false" outlineLevel="0" max="14" min="14" style="112" width="17.85"/>
    <col collapsed="false" customWidth="true" hidden="false" outlineLevel="0" max="15" min="15" style="112" width="19.99"/>
    <col collapsed="false" customWidth="false" hidden="false" outlineLevel="0" max="257" min="16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s="114" customFormat="true" ht="27.75" hidden="false" customHeight="false" outlineLevel="0" collapsed="false">
      <c r="A8" s="115" t="s">
        <v>138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s="114" customFormat="true" ht="15.75" hidden="false" customHeight="false" outlineLevel="0" collapsed="false">
      <c r="A9" s="116" t="n">
        <v>41509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s="114" customFormat="true" ht="15.75" hidden="false" customHeight="false" outlineLevel="0" collapsed="false">
      <c r="A10" s="117" t="s">
        <v>81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</row>
    <row r="11" customFormat="false" ht="4.5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4" t="s">
        <v>43</v>
      </c>
      <c r="G12" s="124"/>
      <c r="H12" s="125" t="s">
        <v>44</v>
      </c>
      <c r="I12" s="125"/>
      <c r="J12" s="124" t="s">
        <v>45</v>
      </c>
      <c r="K12" s="124"/>
      <c r="L12" s="126" t="s">
        <v>139</v>
      </c>
      <c r="M12" s="126"/>
    </row>
    <row r="13" customFormat="false" ht="13.5" hidden="false" customHeight="false" outlineLevel="0" collapsed="false">
      <c r="A13" s="127"/>
      <c r="B13" s="128" t="s">
        <v>82</v>
      </c>
      <c r="C13" s="128" t="s">
        <v>83</v>
      </c>
      <c r="D13" s="128" t="s">
        <v>82</v>
      </c>
      <c r="E13" s="128" t="s">
        <v>83</v>
      </c>
      <c r="F13" s="128" t="s">
        <v>82</v>
      </c>
      <c r="G13" s="128" t="s">
        <v>83</v>
      </c>
      <c r="H13" s="129" t="s">
        <v>82</v>
      </c>
      <c r="I13" s="129" t="s">
        <v>83</v>
      </c>
      <c r="J13" s="128" t="s">
        <v>82</v>
      </c>
      <c r="K13" s="128" t="s">
        <v>83</v>
      </c>
      <c r="L13" s="128" t="s">
        <v>82</v>
      </c>
      <c r="M13" s="130" t="s">
        <v>83</v>
      </c>
    </row>
    <row r="14" customFormat="false" ht="6" hidden="false" customHeight="true" outlineLevel="0" collapsed="false">
      <c r="A14" s="123"/>
      <c r="B14" s="131"/>
      <c r="C14" s="131"/>
      <c r="D14" s="132"/>
      <c r="E14" s="132"/>
      <c r="F14" s="132"/>
      <c r="G14" s="132"/>
      <c r="H14" s="132"/>
      <c r="I14" s="132"/>
      <c r="J14" s="132"/>
      <c r="K14" s="132"/>
      <c r="L14" s="132"/>
      <c r="M14" s="133"/>
    </row>
    <row r="15" customFormat="false" ht="16.5" hidden="false" customHeight="true" outlineLevel="0" collapsed="false">
      <c r="A15" s="134" t="s">
        <v>84</v>
      </c>
      <c r="B15" s="135" t="n">
        <v>1829.2510802124</v>
      </c>
      <c r="C15" s="136" t="n">
        <v>78.1001000462199</v>
      </c>
      <c r="D15" s="135" t="n">
        <v>15246337.5368143</v>
      </c>
      <c r="E15" s="136" t="n">
        <v>67.6591904158651</v>
      </c>
      <c r="F15" s="135" t="n">
        <v>19250913.9759659</v>
      </c>
      <c r="G15" s="136" t="n">
        <v>65.3497473687002</v>
      </c>
      <c r="H15" s="135" t="n">
        <v>20914577.9656855</v>
      </c>
      <c r="I15" s="136" t="n">
        <v>68.6559633676009</v>
      </c>
      <c r="J15" s="135" t="n">
        <v>9795347.20752593</v>
      </c>
      <c r="K15" s="136" t="n">
        <v>66.0456132212684</v>
      </c>
      <c r="L15" s="135" t="n">
        <v>65209005.9370718</v>
      </c>
      <c r="M15" s="137" t="n">
        <v>67.0262858128773</v>
      </c>
    </row>
    <row r="16" customFormat="false" ht="16.5" hidden="false" customHeight="true" outlineLevel="0" collapsed="false">
      <c r="A16" s="138" t="s">
        <v>85</v>
      </c>
      <c r="B16" s="139" t="n">
        <v>383.1928135374</v>
      </c>
      <c r="C16" s="136" t="n">
        <v>16.360464344123</v>
      </c>
      <c r="D16" s="139" t="n">
        <v>2870462.64589636</v>
      </c>
      <c r="E16" s="136" t="n">
        <v>12.7383496706259</v>
      </c>
      <c r="F16" s="139" t="n">
        <v>3923241.41989607</v>
      </c>
      <c r="G16" s="136" t="n">
        <v>13.3179565384124</v>
      </c>
      <c r="H16" s="139" t="n">
        <v>4158362.35048078</v>
      </c>
      <c r="I16" s="136" t="n">
        <v>13.6505921215447</v>
      </c>
      <c r="J16" s="139" t="n">
        <v>2749197.62462657</v>
      </c>
      <c r="K16" s="136" t="n">
        <v>18.5366010145522</v>
      </c>
      <c r="L16" s="139" t="n">
        <v>13701647.2337133</v>
      </c>
      <c r="M16" s="137" t="n">
        <v>14.0834921556746</v>
      </c>
    </row>
    <row r="17" customFormat="false" ht="16.5" hidden="false" customHeight="true" outlineLevel="0" collapsed="false">
      <c r="A17" s="140" t="s">
        <v>86</v>
      </c>
      <c r="B17" s="141" t="n">
        <v>0</v>
      </c>
      <c r="C17" s="142" t="n">
        <v>0</v>
      </c>
      <c r="D17" s="141" t="n">
        <v>301071.73457844</v>
      </c>
      <c r="E17" s="142" t="n">
        <v>1.33607627205489</v>
      </c>
      <c r="F17" s="141" t="n">
        <v>660043.86260543</v>
      </c>
      <c r="G17" s="142" t="n">
        <v>2.24060528904638</v>
      </c>
      <c r="H17" s="141" t="n">
        <v>941463.47509853</v>
      </c>
      <c r="I17" s="142" t="n">
        <v>3.09052766756034</v>
      </c>
      <c r="J17" s="141" t="n">
        <v>1145217.18448536</v>
      </c>
      <c r="K17" s="142" t="n">
        <v>7.72168353182593</v>
      </c>
      <c r="L17" s="141" t="n">
        <v>3047796.25676776</v>
      </c>
      <c r="M17" s="143" t="n">
        <v>3.13273389265696</v>
      </c>
    </row>
    <row r="18" customFormat="false" ht="16.5" hidden="false" customHeight="true" outlineLevel="0" collapsed="false">
      <c r="A18" s="140" t="s">
        <v>67</v>
      </c>
      <c r="B18" s="141" t="n">
        <v>383.1928135374</v>
      </c>
      <c r="C18" s="142" t="n">
        <v>16.360464344123</v>
      </c>
      <c r="D18" s="141" t="n">
        <v>2569390.91131792</v>
      </c>
      <c r="E18" s="142" t="n">
        <v>11.402273398571</v>
      </c>
      <c r="F18" s="141" t="n">
        <v>3263197.55729064</v>
      </c>
      <c r="G18" s="142" t="n">
        <v>11.077351249366</v>
      </c>
      <c r="H18" s="141" t="n">
        <v>3216898.87538225</v>
      </c>
      <c r="I18" s="142" t="n">
        <v>10.5600644539844</v>
      </c>
      <c r="J18" s="141" t="n">
        <v>1603980.44014121</v>
      </c>
      <c r="K18" s="142" t="n">
        <v>10.8149174827263</v>
      </c>
      <c r="L18" s="141" t="n">
        <v>10653850.9769456</v>
      </c>
      <c r="M18" s="143" t="n">
        <v>10.9507582630176</v>
      </c>
    </row>
    <row r="19" customFormat="false" ht="16.5" hidden="false" customHeight="true" outlineLevel="0" collapsed="false">
      <c r="A19" s="140" t="s">
        <v>68</v>
      </c>
      <c r="B19" s="141" t="n">
        <v>0</v>
      </c>
      <c r="C19" s="142" t="n">
        <v>0</v>
      </c>
      <c r="D19" s="141" t="n">
        <v>0</v>
      </c>
      <c r="E19" s="142" t="n">
        <v>0</v>
      </c>
      <c r="F19" s="141" t="n">
        <v>0</v>
      </c>
      <c r="G19" s="142" t="n">
        <v>0</v>
      </c>
      <c r="H19" s="141" t="n">
        <v>0</v>
      </c>
      <c r="I19" s="142" t="n">
        <v>0</v>
      </c>
      <c r="J19" s="141" t="n">
        <v>0</v>
      </c>
      <c r="K19" s="142" t="n">
        <v>0</v>
      </c>
      <c r="L19" s="141" t="n">
        <v>0</v>
      </c>
      <c r="M19" s="143" t="n">
        <v>0</v>
      </c>
    </row>
    <row r="20" customFormat="false" ht="16.5" hidden="false" customHeight="true" outlineLevel="0" collapsed="false">
      <c r="A20" s="140" t="s">
        <v>87</v>
      </c>
      <c r="B20" s="141" t="n">
        <v>0</v>
      </c>
      <c r="C20" s="142" t="n">
        <v>0</v>
      </c>
      <c r="D20" s="141" t="n">
        <v>0</v>
      </c>
      <c r="E20" s="142" t="n">
        <v>0</v>
      </c>
      <c r="F20" s="141" t="n">
        <v>0</v>
      </c>
      <c r="G20" s="142" t="n">
        <v>0</v>
      </c>
      <c r="H20" s="141" t="n">
        <v>0</v>
      </c>
      <c r="I20" s="142" t="n">
        <v>0</v>
      </c>
      <c r="J20" s="141" t="n">
        <v>0</v>
      </c>
      <c r="K20" s="142" t="n">
        <v>0</v>
      </c>
      <c r="L20" s="141" t="n">
        <v>0</v>
      </c>
      <c r="M20" s="143" t="n">
        <v>0</v>
      </c>
    </row>
    <row r="21" customFormat="false" ht="16.5" hidden="false" customHeight="true" outlineLevel="0" collapsed="false">
      <c r="A21" s="138" t="s">
        <v>88</v>
      </c>
      <c r="B21" s="139" t="n">
        <v>771.2429874552</v>
      </c>
      <c r="C21" s="136" t="n">
        <v>32.9283142876169</v>
      </c>
      <c r="D21" s="139" t="n">
        <v>5657126.1452048</v>
      </c>
      <c r="E21" s="136" t="n">
        <v>25.1048210195244</v>
      </c>
      <c r="F21" s="139" t="n">
        <v>5310571.48219476</v>
      </c>
      <c r="G21" s="136" t="n">
        <v>18.0274300315364</v>
      </c>
      <c r="H21" s="139" t="n">
        <v>6531924.80962046</v>
      </c>
      <c r="I21" s="136" t="n">
        <v>21.442249094627</v>
      </c>
      <c r="J21" s="139" t="n">
        <v>3154000.71109187</v>
      </c>
      <c r="K21" s="136" t="n">
        <v>21.266005854732</v>
      </c>
      <c r="L21" s="139" t="n">
        <v>20654394.3910993</v>
      </c>
      <c r="M21" s="137" t="n">
        <v>21.2300022344411</v>
      </c>
    </row>
    <row r="22" customFormat="false" ht="16.5" hidden="false" customHeight="true" outlineLevel="0" collapsed="false">
      <c r="A22" s="140" t="s">
        <v>89</v>
      </c>
      <c r="B22" s="141" t="n">
        <v>266.765724016</v>
      </c>
      <c r="C22" s="142" t="n">
        <v>11.389595425103</v>
      </c>
      <c r="D22" s="141" t="n">
        <v>2876755.37762308</v>
      </c>
      <c r="E22" s="142" t="n">
        <v>12.7662751401432</v>
      </c>
      <c r="F22" s="141" t="n">
        <v>1737853.33678475</v>
      </c>
      <c r="G22" s="142" t="n">
        <v>5.89937063063719</v>
      </c>
      <c r="H22" s="141" t="n">
        <v>3446464.74584763</v>
      </c>
      <c r="I22" s="142" t="n">
        <v>11.3136568056437</v>
      </c>
      <c r="J22" s="141" t="n">
        <v>1888347.04499741</v>
      </c>
      <c r="K22" s="142" t="n">
        <v>12.7322733864505</v>
      </c>
      <c r="L22" s="141" t="n">
        <v>9949687.2709769</v>
      </c>
      <c r="M22" s="143" t="n">
        <v>10.2269705417195</v>
      </c>
    </row>
    <row r="23" customFormat="false" ht="16.5" hidden="false" customHeight="true" outlineLevel="0" collapsed="false">
      <c r="A23" s="140" t="s">
        <v>90</v>
      </c>
      <c r="B23" s="141" t="n">
        <v>0</v>
      </c>
      <c r="C23" s="142" t="n">
        <v>0</v>
      </c>
      <c r="D23" s="141" t="n">
        <v>137983.23917591</v>
      </c>
      <c r="E23" s="142" t="n">
        <v>0.612332911498132</v>
      </c>
      <c r="F23" s="141" t="n">
        <v>186253.068086952</v>
      </c>
      <c r="G23" s="142" t="n">
        <v>0.632260419496105</v>
      </c>
      <c r="H23" s="141" t="n">
        <v>101754.930320023</v>
      </c>
      <c r="I23" s="142" t="n">
        <v>0.334029344507276</v>
      </c>
      <c r="J23" s="141" t="n">
        <v>63550.7526615674</v>
      </c>
      <c r="K23" s="142" t="n">
        <v>0.428494094316693</v>
      </c>
      <c r="L23" s="141" t="n">
        <v>489541.990244452</v>
      </c>
      <c r="M23" s="143" t="n">
        <v>0.503184811423041</v>
      </c>
    </row>
    <row r="24" customFormat="false" ht="16.5" hidden="false" customHeight="true" outlineLevel="0" collapsed="false">
      <c r="A24" s="140" t="s">
        <v>91</v>
      </c>
      <c r="B24" s="141" t="n">
        <v>75.8059184661</v>
      </c>
      <c r="C24" s="142" t="n">
        <v>3.23654302044231</v>
      </c>
      <c r="D24" s="141" t="n">
        <v>128785.504944163</v>
      </c>
      <c r="E24" s="142" t="n">
        <v>0.571515813603137</v>
      </c>
      <c r="F24" s="141" t="n">
        <v>39146.1762959263</v>
      </c>
      <c r="G24" s="142" t="n">
        <v>0.132886819534034</v>
      </c>
      <c r="H24" s="141" t="n">
        <v>78008.8959155447</v>
      </c>
      <c r="I24" s="142" t="n">
        <v>0.256078602643182</v>
      </c>
      <c r="J24" s="141" t="n">
        <v>142928.008313383</v>
      </c>
      <c r="K24" s="142" t="n">
        <v>0.963699168141709</v>
      </c>
      <c r="L24" s="141" t="n">
        <v>388944.391387484</v>
      </c>
      <c r="M24" s="143" t="n">
        <v>0.399783704226541</v>
      </c>
    </row>
    <row r="25" customFormat="false" ht="16.5" hidden="false" customHeight="true" outlineLevel="0" collapsed="false">
      <c r="A25" s="140" t="s">
        <v>70</v>
      </c>
      <c r="B25" s="141" t="n">
        <v>0</v>
      </c>
      <c r="C25" s="142" t="n">
        <v>0</v>
      </c>
      <c r="D25" s="141" t="n">
        <v>26250.9557840299</v>
      </c>
      <c r="E25" s="142" t="n">
        <v>0.116494758934824</v>
      </c>
      <c r="F25" s="141" t="n">
        <v>50230.5112736386</v>
      </c>
      <c r="G25" s="142" t="n">
        <v>0.170514045516545</v>
      </c>
      <c r="H25" s="141" t="n">
        <v>61665.2220682016</v>
      </c>
      <c r="I25" s="142" t="n">
        <v>0.202427475912525</v>
      </c>
      <c r="J25" s="141" t="n">
        <v>5717.793332774</v>
      </c>
      <c r="K25" s="142" t="n">
        <v>0.0385525044630777</v>
      </c>
      <c r="L25" s="141" t="n">
        <v>143864.482458644</v>
      </c>
      <c r="M25" s="143" t="n">
        <v>0.147873775731226</v>
      </c>
    </row>
    <row r="26" customFormat="false" ht="16.5" hidden="false" customHeight="true" outlineLevel="0" collapsed="false">
      <c r="A26" s="140" t="s">
        <v>92</v>
      </c>
      <c r="B26" s="141" t="n">
        <v>0</v>
      </c>
      <c r="C26" s="142" t="n">
        <v>0</v>
      </c>
      <c r="D26" s="141" t="n">
        <v>457360.557758548</v>
      </c>
      <c r="E26" s="142" t="n">
        <v>2.0296444960222</v>
      </c>
      <c r="F26" s="141" t="n">
        <v>769099.520155914</v>
      </c>
      <c r="G26" s="142" t="n">
        <v>2.6108089936055</v>
      </c>
      <c r="H26" s="141" t="n">
        <v>935212.812173691</v>
      </c>
      <c r="I26" s="142" t="n">
        <v>3.07000871252835</v>
      </c>
      <c r="J26" s="141" t="n">
        <v>380471.823519414</v>
      </c>
      <c r="K26" s="142" t="n">
        <v>2.56535009585442</v>
      </c>
      <c r="L26" s="141" t="n">
        <v>2542144.71360757</v>
      </c>
      <c r="M26" s="143" t="n">
        <v>2.61299057857724</v>
      </c>
    </row>
    <row r="27" customFormat="false" ht="16.5" hidden="false" customHeight="true" outlineLevel="0" collapsed="false">
      <c r="A27" s="140" t="s">
        <v>93</v>
      </c>
      <c r="B27" s="141" t="n">
        <v>316.799912356</v>
      </c>
      <c r="C27" s="142" t="n">
        <v>13.5258112553715</v>
      </c>
      <c r="D27" s="141" t="n">
        <v>832527.626565312</v>
      </c>
      <c r="E27" s="142" t="n">
        <v>3.69453615179638</v>
      </c>
      <c r="F27" s="141" t="n">
        <v>964031.076030332</v>
      </c>
      <c r="G27" s="142" t="n">
        <v>3.27252967587985</v>
      </c>
      <c r="H27" s="141" t="n">
        <v>818982.42702852</v>
      </c>
      <c r="I27" s="142" t="n">
        <v>2.68846101513653</v>
      </c>
      <c r="J27" s="141" t="n">
        <v>354502.909658803</v>
      </c>
      <c r="K27" s="142" t="n">
        <v>2.39025340920541</v>
      </c>
      <c r="L27" s="141" t="n">
        <v>2970360.83919532</v>
      </c>
      <c r="M27" s="143" t="n">
        <v>3.05314046295097</v>
      </c>
    </row>
    <row r="28" customFormat="false" ht="16.5" hidden="false" customHeight="true" outlineLevel="0" collapsed="false">
      <c r="A28" s="140" t="s">
        <v>94</v>
      </c>
      <c r="B28" s="141" t="n">
        <v>0</v>
      </c>
      <c r="C28" s="142" t="n">
        <v>0</v>
      </c>
      <c r="D28" s="141" t="n">
        <v>0</v>
      </c>
      <c r="E28" s="142" t="n">
        <v>0</v>
      </c>
      <c r="F28" s="141" t="n">
        <v>0</v>
      </c>
      <c r="G28" s="142" t="n">
        <v>0</v>
      </c>
      <c r="H28" s="141" t="n">
        <v>0</v>
      </c>
      <c r="I28" s="142" t="n">
        <v>0</v>
      </c>
      <c r="J28" s="141" t="n">
        <v>0</v>
      </c>
      <c r="K28" s="142" t="n">
        <v>0</v>
      </c>
      <c r="L28" s="141" t="n">
        <v>0</v>
      </c>
      <c r="M28" s="143" t="n">
        <v>0</v>
      </c>
    </row>
    <row r="29" customFormat="false" ht="16.5" hidden="false" customHeight="true" outlineLevel="0" collapsed="false">
      <c r="A29" s="140" t="s">
        <v>95</v>
      </c>
      <c r="B29" s="141" t="n">
        <v>0</v>
      </c>
      <c r="C29" s="142" t="n">
        <v>0</v>
      </c>
      <c r="D29" s="141" t="n">
        <v>418.3770621761</v>
      </c>
      <c r="E29" s="142" t="n">
        <v>0.00185664611235661</v>
      </c>
      <c r="F29" s="141" t="n">
        <v>2023.0308030574</v>
      </c>
      <c r="G29" s="142" t="n">
        <v>0.00686744286863226</v>
      </c>
      <c r="H29" s="141" t="n">
        <v>0</v>
      </c>
      <c r="I29" s="142" t="n">
        <v>0</v>
      </c>
      <c r="J29" s="141" t="n">
        <v>0</v>
      </c>
      <c r="K29" s="142" t="n">
        <v>0</v>
      </c>
      <c r="L29" s="141" t="n">
        <v>2441.4078652335</v>
      </c>
      <c r="M29" s="143" t="n">
        <v>0.00250944634118272</v>
      </c>
    </row>
    <row r="30" customFormat="false" ht="16.5" hidden="false" customHeight="true" outlineLevel="0" collapsed="false">
      <c r="A30" s="144" t="s">
        <v>96</v>
      </c>
      <c r="B30" s="145" t="n">
        <v>111.8714326171</v>
      </c>
      <c r="C30" s="142" t="n">
        <v>4.77636458670012</v>
      </c>
      <c r="D30" s="145" t="n">
        <v>1197044.50629158</v>
      </c>
      <c r="E30" s="142" t="n">
        <v>5.31216510141425</v>
      </c>
      <c r="F30" s="145" t="n">
        <v>1561934.76276419</v>
      </c>
      <c r="G30" s="142" t="n">
        <v>5.30219200399857</v>
      </c>
      <c r="H30" s="145" t="n">
        <v>1089835.77626684</v>
      </c>
      <c r="I30" s="142" t="n">
        <v>3.57758713825544</v>
      </c>
      <c r="J30" s="145" t="n">
        <v>318482.37860852</v>
      </c>
      <c r="K30" s="142" t="n">
        <v>2.14738319630026</v>
      </c>
      <c r="L30" s="145" t="n">
        <v>4167409.29536375</v>
      </c>
      <c r="M30" s="143" t="n">
        <v>4.28354891347137</v>
      </c>
    </row>
    <row r="31" customFormat="false" ht="16.5" hidden="false" customHeight="true" outlineLevel="0" collapsed="false">
      <c r="A31" s="140" t="s">
        <v>97</v>
      </c>
      <c r="B31" s="141" t="n">
        <v>0</v>
      </c>
      <c r="C31" s="142" t="n">
        <v>0</v>
      </c>
      <c r="D31" s="141" t="n">
        <v>0</v>
      </c>
      <c r="E31" s="142" t="n">
        <v>0</v>
      </c>
      <c r="F31" s="141" t="n">
        <v>0</v>
      </c>
      <c r="G31" s="142" t="n">
        <v>0</v>
      </c>
      <c r="H31" s="141" t="n">
        <v>0</v>
      </c>
      <c r="I31" s="142" t="n">
        <v>0</v>
      </c>
      <c r="J31" s="141" t="n">
        <v>0</v>
      </c>
      <c r="K31" s="142" t="n">
        <v>0</v>
      </c>
      <c r="L31" s="141" t="n">
        <v>0</v>
      </c>
      <c r="M31" s="143" t="n">
        <v>0</v>
      </c>
    </row>
    <row r="32" customFormat="false" ht="16.5" hidden="false" customHeight="true" outlineLevel="0" collapsed="false">
      <c r="A32" s="140" t="s">
        <v>98</v>
      </c>
      <c r="B32" s="141" t="n">
        <v>0</v>
      </c>
      <c r="C32" s="142" t="n">
        <v>0</v>
      </c>
      <c r="D32" s="141" t="n">
        <v>0</v>
      </c>
      <c r="E32" s="142" t="n">
        <v>0</v>
      </c>
      <c r="F32" s="141" t="n">
        <v>0</v>
      </c>
      <c r="G32" s="142" t="n">
        <v>0</v>
      </c>
      <c r="H32" s="141" t="n">
        <v>0</v>
      </c>
      <c r="I32" s="142" t="n">
        <v>0</v>
      </c>
      <c r="J32" s="141" t="n">
        <v>0</v>
      </c>
      <c r="K32" s="142" t="n">
        <v>0</v>
      </c>
      <c r="L32" s="141" t="n">
        <v>0</v>
      </c>
      <c r="M32" s="143" t="n">
        <v>0</v>
      </c>
    </row>
    <row r="33" customFormat="false" ht="16.5" hidden="false" customHeight="true" outlineLevel="0" collapsed="false">
      <c r="A33" s="138" t="s">
        <v>99</v>
      </c>
      <c r="B33" s="139" t="n">
        <v>557.9806208238</v>
      </c>
      <c r="C33" s="136" t="n">
        <v>23.8230512921882</v>
      </c>
      <c r="D33" s="139" t="n">
        <v>4629904.14257277</v>
      </c>
      <c r="E33" s="136" t="n">
        <v>20.5462830160448</v>
      </c>
      <c r="F33" s="139" t="n">
        <v>6762755.7108294</v>
      </c>
      <c r="G33" s="136" t="n">
        <v>22.9570594814713</v>
      </c>
      <c r="H33" s="139" t="n">
        <v>7212001.61921413</v>
      </c>
      <c r="I33" s="136" t="n">
        <v>23.6747267761382</v>
      </c>
      <c r="J33" s="139" t="n">
        <v>2883208.44713572</v>
      </c>
      <c r="K33" s="136" t="n">
        <v>19.4401756161858</v>
      </c>
      <c r="L33" s="139" t="n">
        <v>21488427.9003728</v>
      </c>
      <c r="M33" s="137" t="n">
        <v>22.0872790410225</v>
      </c>
    </row>
    <row r="34" customFormat="false" ht="16.5" hidden="false" customHeight="true" outlineLevel="0" collapsed="false">
      <c r="A34" s="140" t="s">
        <v>100</v>
      </c>
      <c r="B34" s="141" t="n">
        <v>0</v>
      </c>
      <c r="C34" s="142" t="n">
        <v>0</v>
      </c>
      <c r="D34" s="141" t="n">
        <v>0</v>
      </c>
      <c r="E34" s="142" t="n">
        <v>0</v>
      </c>
      <c r="F34" s="141" t="n">
        <v>0</v>
      </c>
      <c r="G34" s="142" t="n">
        <v>0</v>
      </c>
      <c r="H34" s="141" t="n">
        <v>0</v>
      </c>
      <c r="I34" s="142" t="n">
        <v>0</v>
      </c>
      <c r="J34" s="141" t="n">
        <v>0</v>
      </c>
      <c r="K34" s="142" t="n">
        <v>0</v>
      </c>
      <c r="L34" s="141" t="n">
        <v>0</v>
      </c>
      <c r="M34" s="143" t="n">
        <v>0</v>
      </c>
    </row>
    <row r="35" customFormat="false" ht="16.5" hidden="false" customHeight="true" outlineLevel="0" collapsed="false">
      <c r="A35" s="140" t="s">
        <v>101</v>
      </c>
      <c r="B35" s="141" t="n">
        <v>0</v>
      </c>
      <c r="C35" s="142" t="n">
        <v>0</v>
      </c>
      <c r="D35" s="141" t="n">
        <v>43628.0396743774</v>
      </c>
      <c r="E35" s="142" t="n">
        <v>0.193609634882608</v>
      </c>
      <c r="F35" s="141" t="n">
        <v>0</v>
      </c>
      <c r="G35" s="142" t="n">
        <v>0</v>
      </c>
      <c r="H35" s="141" t="n">
        <v>43628.0396743774</v>
      </c>
      <c r="I35" s="142" t="n">
        <v>0.14321709472688</v>
      </c>
      <c r="J35" s="141" t="n">
        <v>43628.0396743774</v>
      </c>
      <c r="K35" s="142" t="n">
        <v>0.294164216223211</v>
      </c>
      <c r="L35" s="141" t="n">
        <v>130884.119023132</v>
      </c>
      <c r="M35" s="143" t="n">
        <v>0.13453166850108</v>
      </c>
    </row>
    <row r="36" customFormat="false" ht="16.5" hidden="false" customHeight="true" outlineLevel="0" collapsed="false">
      <c r="A36" s="140" t="s">
        <v>102</v>
      </c>
      <c r="B36" s="141" t="n">
        <v>0</v>
      </c>
      <c r="C36" s="142" t="n">
        <v>0</v>
      </c>
      <c r="D36" s="141" t="n">
        <v>167393.757535471</v>
      </c>
      <c r="E36" s="142" t="n">
        <v>0.74284896868983</v>
      </c>
      <c r="F36" s="141" t="n">
        <v>331698.886545904</v>
      </c>
      <c r="G36" s="142" t="n">
        <v>1.12599528860377</v>
      </c>
      <c r="H36" s="141" t="n">
        <v>121892.994527826</v>
      </c>
      <c r="I36" s="142" t="n">
        <v>0.400136258106668</v>
      </c>
      <c r="J36" s="141" t="n">
        <v>149929.953081486</v>
      </c>
      <c r="K36" s="142" t="n">
        <v>1.0109101271974</v>
      </c>
      <c r="L36" s="141" t="n">
        <v>770915.591690686</v>
      </c>
      <c r="M36" s="143" t="n">
        <v>0.792399884705</v>
      </c>
    </row>
    <row r="37" customFormat="false" ht="16.5" hidden="false" customHeight="true" outlineLevel="0" collapsed="false">
      <c r="A37" s="140" t="s">
        <v>73</v>
      </c>
      <c r="B37" s="141" t="n">
        <v>284.0526654724</v>
      </c>
      <c r="C37" s="142" t="n">
        <v>12.1276635185663</v>
      </c>
      <c r="D37" s="141" t="n">
        <v>1009265.88535503</v>
      </c>
      <c r="E37" s="142" t="n">
        <v>4.47885353138659</v>
      </c>
      <c r="F37" s="141" t="n">
        <v>1188523.6788358</v>
      </c>
      <c r="G37" s="142" t="n">
        <v>4.03459920139925</v>
      </c>
      <c r="H37" s="141" t="n">
        <v>2079610.02835347</v>
      </c>
      <c r="I37" s="142" t="n">
        <v>6.8267038502898</v>
      </c>
      <c r="J37" s="141" t="n">
        <v>863705.373847802</v>
      </c>
      <c r="K37" s="142" t="n">
        <v>5.82357621937639</v>
      </c>
      <c r="L37" s="141" t="n">
        <v>5141389.01905757</v>
      </c>
      <c r="M37" s="143" t="n">
        <v>5.28467203133102</v>
      </c>
      <c r="N37" s="169"/>
      <c r="O37" s="170"/>
    </row>
    <row r="38" customFormat="false" ht="16.5" hidden="false" customHeight="true" outlineLevel="0" collapsed="false">
      <c r="A38" s="140" t="s">
        <v>103</v>
      </c>
      <c r="B38" s="141" t="n">
        <v>0</v>
      </c>
      <c r="C38" s="142" t="n">
        <v>0</v>
      </c>
      <c r="D38" s="141" t="n">
        <v>128837.65842372</v>
      </c>
      <c r="E38" s="142" t="n">
        <v>0.571747256872426</v>
      </c>
      <c r="F38" s="141" t="n">
        <v>85578.1601136</v>
      </c>
      <c r="G38" s="142" t="n">
        <v>0.290506266387352</v>
      </c>
      <c r="H38" s="141" t="n">
        <v>33419.1663705679</v>
      </c>
      <c r="I38" s="142" t="n">
        <v>0.109704583371366</v>
      </c>
      <c r="J38" s="141" t="n">
        <v>27094.01956024</v>
      </c>
      <c r="K38" s="142" t="n">
        <v>0.182682767499067</v>
      </c>
      <c r="L38" s="141" t="n">
        <v>274929.004468128</v>
      </c>
      <c r="M38" s="143" t="n">
        <v>0.282590874786736</v>
      </c>
    </row>
    <row r="39" customFormat="false" ht="16.5" hidden="false" customHeight="true" outlineLevel="0" collapsed="false">
      <c r="A39" s="140" t="s">
        <v>104</v>
      </c>
      <c r="B39" s="141" t="n">
        <v>0</v>
      </c>
      <c r="C39" s="142" t="n">
        <v>0</v>
      </c>
      <c r="D39" s="141" t="n">
        <v>0</v>
      </c>
      <c r="E39" s="142" t="n">
        <v>0</v>
      </c>
      <c r="F39" s="141" t="n">
        <v>0</v>
      </c>
      <c r="G39" s="142" t="n">
        <v>0</v>
      </c>
      <c r="H39" s="141" t="n">
        <v>0</v>
      </c>
      <c r="I39" s="142" t="n">
        <v>0</v>
      </c>
      <c r="J39" s="141" t="n">
        <v>0</v>
      </c>
      <c r="K39" s="142" t="n">
        <v>0</v>
      </c>
      <c r="L39" s="141" t="n">
        <v>0</v>
      </c>
      <c r="M39" s="143" t="n">
        <v>0</v>
      </c>
    </row>
    <row r="40" customFormat="false" ht="16.5" hidden="false" customHeight="true" outlineLevel="0" collapsed="false">
      <c r="A40" s="144" t="s">
        <v>96</v>
      </c>
      <c r="B40" s="145" t="n">
        <v>273.9279553514</v>
      </c>
      <c r="C40" s="142" t="n">
        <v>11.6953877736219</v>
      </c>
      <c r="D40" s="145" t="n">
        <v>3280778.80158417</v>
      </c>
      <c r="E40" s="142" t="n">
        <v>14.5592236242133</v>
      </c>
      <c r="F40" s="145" t="n">
        <v>5156954.9853341</v>
      </c>
      <c r="G40" s="142" t="n">
        <v>17.5059587250809</v>
      </c>
      <c r="H40" s="145" t="n">
        <v>4933451.39028789</v>
      </c>
      <c r="I40" s="142" t="n">
        <v>16.1949649896435</v>
      </c>
      <c r="J40" s="145" t="n">
        <v>1798851.06097181</v>
      </c>
      <c r="K40" s="142" t="n">
        <v>12.1288422858898</v>
      </c>
      <c r="L40" s="145" t="n">
        <v>15170310.1661333</v>
      </c>
      <c r="M40" s="143" t="n">
        <v>15.5930845816986</v>
      </c>
    </row>
    <row r="41" customFormat="false" ht="16.5" hidden="false" customHeight="true" outlineLevel="0" collapsed="false">
      <c r="A41" s="140" t="s">
        <v>105</v>
      </c>
      <c r="B41" s="141" t="n">
        <v>0</v>
      </c>
      <c r="C41" s="142" t="n">
        <v>0</v>
      </c>
      <c r="D41" s="141" t="n">
        <v>0</v>
      </c>
      <c r="E41" s="142" t="n">
        <v>0</v>
      </c>
      <c r="F41" s="141" t="n">
        <v>0</v>
      </c>
      <c r="G41" s="142" t="n">
        <v>0</v>
      </c>
      <c r="H41" s="141" t="n">
        <v>0</v>
      </c>
      <c r="I41" s="142" t="n">
        <v>0</v>
      </c>
      <c r="J41" s="141" t="n">
        <v>0</v>
      </c>
      <c r="K41" s="142" t="n">
        <v>0</v>
      </c>
      <c r="L41" s="141" t="n">
        <v>0</v>
      </c>
      <c r="M41" s="143" t="n">
        <v>0</v>
      </c>
    </row>
    <row r="42" customFormat="false" ht="16.5" hidden="false" customHeight="true" outlineLevel="0" collapsed="false">
      <c r="A42" s="140" t="s">
        <v>106</v>
      </c>
      <c r="B42" s="141" t="n">
        <v>0</v>
      </c>
      <c r="C42" s="142" t="n">
        <v>0</v>
      </c>
      <c r="D42" s="141" t="n">
        <v>0</v>
      </c>
      <c r="E42" s="142" t="n">
        <v>0</v>
      </c>
      <c r="F42" s="141" t="n">
        <v>0</v>
      </c>
      <c r="G42" s="142" t="n">
        <v>0</v>
      </c>
      <c r="H42" s="141" t="n">
        <v>0</v>
      </c>
      <c r="I42" s="142" t="n">
        <v>0</v>
      </c>
      <c r="J42" s="141" t="n">
        <v>0</v>
      </c>
      <c r="K42" s="142" t="n">
        <v>0</v>
      </c>
      <c r="L42" s="141" t="n">
        <v>0</v>
      </c>
      <c r="M42" s="143" t="n">
        <v>0</v>
      </c>
    </row>
    <row r="43" customFormat="false" ht="16.5" hidden="false" customHeight="true" outlineLevel="0" collapsed="false">
      <c r="A43" s="140" t="s">
        <v>107</v>
      </c>
      <c r="B43" s="141" t="n">
        <v>0</v>
      </c>
      <c r="C43" s="142" t="n">
        <v>0</v>
      </c>
      <c r="D43" s="141" t="n">
        <v>0</v>
      </c>
      <c r="E43" s="142" t="n">
        <v>0</v>
      </c>
      <c r="F43" s="141" t="n">
        <v>0</v>
      </c>
      <c r="G43" s="142" t="n">
        <v>0</v>
      </c>
      <c r="H43" s="141" t="n">
        <v>0</v>
      </c>
      <c r="I43" s="142" t="n">
        <v>0</v>
      </c>
      <c r="J43" s="141" t="n">
        <v>0</v>
      </c>
      <c r="K43" s="142" t="n">
        <v>0</v>
      </c>
      <c r="L43" s="141" t="n">
        <v>0</v>
      </c>
      <c r="M43" s="143" t="n">
        <v>0</v>
      </c>
    </row>
    <row r="44" customFormat="false" ht="16.5" hidden="false" customHeight="true" outlineLevel="0" collapsed="false">
      <c r="A44" s="138" t="s">
        <v>108</v>
      </c>
      <c r="B44" s="139" t="n">
        <v>0</v>
      </c>
      <c r="C44" s="136" t="n">
        <v>0</v>
      </c>
      <c r="D44" s="139" t="n">
        <v>1013514.50494298</v>
      </c>
      <c r="E44" s="136" t="n">
        <v>4.49770777497208</v>
      </c>
      <c r="F44" s="139" t="n">
        <v>1674761.0380522</v>
      </c>
      <c r="G44" s="136" t="n">
        <v>5.68519556402841</v>
      </c>
      <c r="H44" s="139" t="n">
        <v>1164565.72963307</v>
      </c>
      <c r="I44" s="136" t="n">
        <v>3.82290200663062</v>
      </c>
      <c r="J44" s="139" t="n">
        <v>264486.862406324</v>
      </c>
      <c r="K44" s="136" t="n">
        <v>1.78331575660471</v>
      </c>
      <c r="L44" s="139" t="n">
        <v>4117328.13503458</v>
      </c>
      <c r="M44" s="137" t="n">
        <v>4.23207206425667</v>
      </c>
    </row>
    <row r="45" customFormat="false" ht="16.5" hidden="false" customHeight="true" outlineLevel="0" collapsed="false">
      <c r="A45" s="140" t="s">
        <v>109</v>
      </c>
      <c r="B45" s="141" t="n">
        <v>0</v>
      </c>
      <c r="C45" s="142" t="n">
        <v>0</v>
      </c>
      <c r="D45" s="141" t="n">
        <v>1012947.17741306</v>
      </c>
      <c r="E45" s="142" t="n">
        <v>4.49519012630517</v>
      </c>
      <c r="F45" s="141" t="n">
        <v>1503757.11516438</v>
      </c>
      <c r="G45" s="142" t="n">
        <v>5.1047003639705</v>
      </c>
      <c r="H45" s="141" t="n">
        <v>1100417.15940596</v>
      </c>
      <c r="I45" s="142" t="n">
        <v>3.61232248191715</v>
      </c>
      <c r="J45" s="141" t="n">
        <v>246493.598471607</v>
      </c>
      <c r="K45" s="142" t="n">
        <v>1.66199528421681</v>
      </c>
      <c r="L45" s="141" t="n">
        <v>3863615.05045501</v>
      </c>
      <c r="M45" s="143" t="n">
        <v>3.97128836609836</v>
      </c>
    </row>
    <row r="46" customFormat="false" ht="16.5" hidden="false" customHeight="true" outlineLevel="0" collapsed="false">
      <c r="A46" s="140" t="s">
        <v>110</v>
      </c>
      <c r="B46" s="141" t="n">
        <v>0</v>
      </c>
      <c r="C46" s="142" t="n">
        <v>0</v>
      </c>
      <c r="D46" s="141" t="n">
        <v>0</v>
      </c>
      <c r="E46" s="142" t="n">
        <v>0</v>
      </c>
      <c r="F46" s="141" t="n">
        <v>0</v>
      </c>
      <c r="G46" s="142" t="n">
        <v>0</v>
      </c>
      <c r="H46" s="141" t="n">
        <v>0</v>
      </c>
      <c r="I46" s="142" t="n">
        <v>0</v>
      </c>
      <c r="J46" s="141" t="n">
        <v>0</v>
      </c>
      <c r="K46" s="142" t="n">
        <v>0</v>
      </c>
      <c r="L46" s="141" t="n">
        <v>0</v>
      </c>
      <c r="M46" s="143" t="n">
        <v>0</v>
      </c>
    </row>
    <row r="47" customFormat="false" ht="16.5" hidden="false" customHeight="true" outlineLevel="0" collapsed="false">
      <c r="A47" s="140" t="s">
        <v>111</v>
      </c>
      <c r="B47" s="141" t="n">
        <v>0</v>
      </c>
      <c r="C47" s="142" t="n">
        <v>0</v>
      </c>
      <c r="D47" s="141" t="n">
        <v>567.3275299178</v>
      </c>
      <c r="E47" s="142" t="n">
        <v>0.00251764866691331</v>
      </c>
      <c r="F47" s="141" t="n">
        <v>171003.922887821</v>
      </c>
      <c r="G47" s="142" t="n">
        <v>0.580495200057905</v>
      </c>
      <c r="H47" s="141" t="n">
        <v>64148.5702271156</v>
      </c>
      <c r="I47" s="142" t="n">
        <v>0.210579524713468</v>
      </c>
      <c r="J47" s="141" t="n">
        <v>17993.2639347177</v>
      </c>
      <c r="K47" s="142" t="n">
        <v>0.121320472387902</v>
      </c>
      <c r="L47" s="141" t="n">
        <v>253713.084579573</v>
      </c>
      <c r="M47" s="143" t="n">
        <v>0.260783698158316</v>
      </c>
    </row>
    <row r="48" customFormat="false" ht="16.5" hidden="false" customHeight="true" outlineLevel="0" collapsed="false">
      <c r="A48" s="138" t="s">
        <v>112</v>
      </c>
      <c r="B48" s="139" t="n">
        <v>116.834658396</v>
      </c>
      <c r="C48" s="136" t="n">
        <v>4.9882701222918</v>
      </c>
      <c r="D48" s="139" t="n">
        <v>1075330.09819741</v>
      </c>
      <c r="E48" s="136" t="n">
        <v>4.77202893469797</v>
      </c>
      <c r="F48" s="139" t="n">
        <v>1579584.32499342</v>
      </c>
      <c r="G48" s="136" t="n">
        <v>5.36210575325163</v>
      </c>
      <c r="H48" s="139" t="n">
        <v>1847723.45673707</v>
      </c>
      <c r="I48" s="136" t="n">
        <v>6.06549336866043</v>
      </c>
      <c r="J48" s="139" t="n">
        <v>744453.56226544</v>
      </c>
      <c r="K48" s="136" t="n">
        <v>5.01951497919361</v>
      </c>
      <c r="L48" s="139" t="n">
        <v>5247208.27685173</v>
      </c>
      <c r="M48" s="137" t="n">
        <v>5.39344031748251</v>
      </c>
    </row>
    <row r="49" customFormat="false" ht="16.5" hidden="false" customHeight="true" outlineLevel="0" collapsed="false">
      <c r="A49" s="140" t="s">
        <v>113</v>
      </c>
      <c r="B49" s="141" t="n">
        <v>116.834658396</v>
      </c>
      <c r="C49" s="142" t="n">
        <v>4.9882701222918</v>
      </c>
      <c r="D49" s="141" t="n">
        <v>861834.736324047</v>
      </c>
      <c r="E49" s="142" t="n">
        <v>3.82459330912462</v>
      </c>
      <c r="F49" s="141" t="n">
        <v>1295680.01305331</v>
      </c>
      <c r="G49" s="142" t="n">
        <v>4.39835540428984</v>
      </c>
      <c r="H49" s="141" t="n">
        <v>1572712.48138238</v>
      </c>
      <c r="I49" s="142" t="n">
        <v>5.16271907024437</v>
      </c>
      <c r="J49" s="141" t="n">
        <v>612375.923263417</v>
      </c>
      <c r="K49" s="142" t="n">
        <v>4.12897496301085</v>
      </c>
      <c r="L49" s="141" t="n">
        <v>4342719.98868155</v>
      </c>
      <c r="M49" s="143" t="n">
        <v>4.46374526008816</v>
      </c>
    </row>
    <row r="50" customFormat="false" ht="16.5" hidden="false" customHeight="true" outlineLevel="0" collapsed="false">
      <c r="A50" s="140" t="s">
        <v>114</v>
      </c>
      <c r="B50" s="141" t="n">
        <v>0</v>
      </c>
      <c r="C50" s="142" t="n">
        <v>0</v>
      </c>
      <c r="D50" s="141" t="n">
        <v>213495.361873365</v>
      </c>
      <c r="E50" s="142" t="n">
        <v>0.947435625573344</v>
      </c>
      <c r="F50" s="141" t="n">
        <v>283904.311940106</v>
      </c>
      <c r="G50" s="142" t="n">
        <v>0.963750348961794</v>
      </c>
      <c r="H50" s="141" t="n">
        <v>275010.975354687</v>
      </c>
      <c r="I50" s="142" t="n">
        <v>0.902774298416054</v>
      </c>
      <c r="J50" s="141" t="n">
        <v>132077.639002023</v>
      </c>
      <c r="K50" s="142" t="n">
        <v>0.890540016182763</v>
      </c>
      <c r="L50" s="141" t="n">
        <v>904488.288170181</v>
      </c>
      <c r="M50" s="143" t="n">
        <v>0.929695057394353</v>
      </c>
    </row>
    <row r="51" customFormat="false" ht="9" hidden="false" customHeight="true" outlineLevel="0" collapsed="false">
      <c r="A51" s="146"/>
      <c r="B51" s="147"/>
      <c r="C51" s="142"/>
      <c r="D51" s="147"/>
      <c r="E51" s="142"/>
      <c r="F51" s="147"/>
      <c r="G51" s="142"/>
      <c r="H51" s="147"/>
      <c r="I51" s="142"/>
      <c r="J51" s="147"/>
      <c r="K51" s="142"/>
      <c r="L51" s="147"/>
      <c r="M51" s="143"/>
    </row>
    <row r="52" customFormat="false" ht="16.5" hidden="false" customHeight="true" outlineLevel="0" collapsed="false">
      <c r="A52" s="134" t="s">
        <v>115</v>
      </c>
      <c r="B52" s="135" t="n">
        <v>512.916930141</v>
      </c>
      <c r="C52" s="136" t="n">
        <v>21.8990514712506</v>
      </c>
      <c r="D52" s="135" t="n">
        <v>7353520.5899288</v>
      </c>
      <c r="E52" s="136" t="n">
        <v>32.6329683190876</v>
      </c>
      <c r="F52" s="135" t="n">
        <v>10066140.5501341</v>
      </c>
      <c r="G52" s="136" t="n">
        <v>34.1708317200085</v>
      </c>
      <c r="H52" s="135" t="n">
        <v>10265239.1304149</v>
      </c>
      <c r="I52" s="136" t="n">
        <v>33.6975425874593</v>
      </c>
      <c r="J52" s="135" t="n">
        <v>5184475.2543133</v>
      </c>
      <c r="K52" s="136" t="n">
        <v>34.9565809304373</v>
      </c>
      <c r="L52" s="135" t="n">
        <v>32869888.4417212</v>
      </c>
      <c r="M52" s="137" t="n">
        <v>33.7859242856467</v>
      </c>
    </row>
    <row r="53" customFormat="false" ht="16.5" hidden="false" customHeight="true" outlineLevel="0" collapsed="false">
      <c r="A53" s="138" t="s">
        <v>85</v>
      </c>
      <c r="B53" s="139" t="n">
        <v>0</v>
      </c>
      <c r="C53" s="136" t="n">
        <v>0</v>
      </c>
      <c r="D53" s="139" t="n">
        <v>365559.623443221</v>
      </c>
      <c r="E53" s="136" t="n">
        <v>1.62225636886069</v>
      </c>
      <c r="F53" s="139" t="n">
        <v>570305.286212455</v>
      </c>
      <c r="G53" s="136" t="n">
        <v>1.93597594501475</v>
      </c>
      <c r="H53" s="139" t="n">
        <v>532988.934265226</v>
      </c>
      <c r="I53" s="136" t="n">
        <v>1.74963457576279</v>
      </c>
      <c r="J53" s="139" t="n">
        <v>15794.4009942659</v>
      </c>
      <c r="K53" s="136" t="n">
        <v>0.106494530212</v>
      </c>
      <c r="L53" s="139" t="n">
        <v>1484648.24491517</v>
      </c>
      <c r="M53" s="137" t="n">
        <v>1.52602322586087</v>
      </c>
    </row>
    <row r="54" customFormat="false" ht="16.5" hidden="false" customHeight="true" outlineLevel="0" collapsed="false">
      <c r="A54" s="140" t="s">
        <v>116</v>
      </c>
      <c r="B54" s="141" t="n">
        <v>0</v>
      </c>
      <c r="C54" s="142" t="n">
        <v>0</v>
      </c>
      <c r="D54" s="141" t="n">
        <v>365559.623443221</v>
      </c>
      <c r="E54" s="142" t="n">
        <v>1.62225636886069</v>
      </c>
      <c r="F54" s="141" t="n">
        <v>570305.286212455</v>
      </c>
      <c r="G54" s="142" t="n">
        <v>1.93597594501475</v>
      </c>
      <c r="H54" s="141" t="n">
        <v>532988.934265226</v>
      </c>
      <c r="I54" s="142" t="n">
        <v>1.74963457576279</v>
      </c>
      <c r="J54" s="141" t="n">
        <v>15794.4009942659</v>
      </c>
      <c r="K54" s="142" t="n">
        <v>0.106494530212</v>
      </c>
      <c r="L54" s="141" t="n">
        <v>1484648.24491517</v>
      </c>
      <c r="M54" s="143" t="n">
        <v>1.52602322586087</v>
      </c>
    </row>
    <row r="55" customFormat="false" ht="16.5" hidden="false" customHeight="true" outlineLevel="0" collapsed="false">
      <c r="A55" s="138" t="s">
        <v>88</v>
      </c>
      <c r="B55" s="139" t="n">
        <v>1.122485595</v>
      </c>
      <c r="C55" s="136" t="n">
        <v>0.0479246606538898</v>
      </c>
      <c r="D55" s="139" t="n">
        <v>464615.449183093</v>
      </c>
      <c r="E55" s="136" t="n">
        <v>2.06183977434098</v>
      </c>
      <c r="F55" s="139" t="n">
        <v>1612978.93868619</v>
      </c>
      <c r="G55" s="136" t="n">
        <v>5.47546814066982</v>
      </c>
      <c r="H55" s="139" t="n">
        <v>1050256.28550666</v>
      </c>
      <c r="I55" s="136" t="n">
        <v>3.44766015277203</v>
      </c>
      <c r="J55" s="139" t="n">
        <v>287013.632985887</v>
      </c>
      <c r="K55" s="148" t="n">
        <v>1.93520362186373</v>
      </c>
      <c r="L55" s="139" t="n">
        <v>3414865.42884742</v>
      </c>
      <c r="M55" s="137" t="n">
        <v>3.51003274712271</v>
      </c>
    </row>
    <row r="56" customFormat="false" ht="16.5" hidden="false" customHeight="true" outlineLevel="0" collapsed="false">
      <c r="A56" s="149" t="s">
        <v>117</v>
      </c>
      <c r="B56" s="150" t="n">
        <v>0</v>
      </c>
      <c r="C56" s="142" t="n">
        <v>0</v>
      </c>
      <c r="D56" s="150" t="n">
        <v>340464.428614825</v>
      </c>
      <c r="E56" s="142" t="n">
        <v>1.51089056961101</v>
      </c>
      <c r="F56" s="150" t="n">
        <v>797067.486583089</v>
      </c>
      <c r="G56" s="142" t="n">
        <v>2.7057499165515</v>
      </c>
      <c r="H56" s="150" t="n">
        <v>799048.610000699</v>
      </c>
      <c r="I56" s="142" t="n">
        <v>2.62302458061302</v>
      </c>
      <c r="J56" s="150" t="n">
        <v>263435.41375207</v>
      </c>
      <c r="K56" s="151" t="n">
        <v>1.77622631202764</v>
      </c>
      <c r="L56" s="150" t="n">
        <v>2200015.93895068</v>
      </c>
      <c r="M56" s="143" t="n">
        <v>2.26132717403015</v>
      </c>
    </row>
    <row r="57" customFormat="false" ht="16.5" hidden="false" customHeight="true" outlineLevel="0" collapsed="false">
      <c r="A57" s="140" t="s">
        <v>118</v>
      </c>
      <c r="B57" s="141" t="n">
        <v>0</v>
      </c>
      <c r="C57" s="142" t="n">
        <v>0</v>
      </c>
      <c r="D57" s="141" t="n">
        <v>0</v>
      </c>
      <c r="E57" s="142" t="n">
        <v>0</v>
      </c>
      <c r="F57" s="141" t="n">
        <v>0</v>
      </c>
      <c r="G57" s="142" t="n">
        <v>0</v>
      </c>
      <c r="H57" s="141" t="n">
        <v>0</v>
      </c>
      <c r="I57" s="142" t="n">
        <v>0</v>
      </c>
      <c r="J57" s="141" t="n">
        <v>0</v>
      </c>
      <c r="K57" s="142" t="n">
        <v>0</v>
      </c>
      <c r="L57" s="141" t="n">
        <v>0</v>
      </c>
      <c r="M57" s="143" t="n">
        <v>0</v>
      </c>
    </row>
    <row r="58" customFormat="false" ht="16.5" hidden="false" customHeight="true" outlineLevel="0" collapsed="false">
      <c r="A58" s="140" t="s">
        <v>119</v>
      </c>
      <c r="B58" s="141" t="n">
        <v>0</v>
      </c>
      <c r="C58" s="142" t="n">
        <v>0</v>
      </c>
      <c r="D58" s="141" t="n">
        <v>0</v>
      </c>
      <c r="E58" s="142" t="n">
        <v>0</v>
      </c>
      <c r="F58" s="141" t="n">
        <v>0</v>
      </c>
      <c r="G58" s="142" t="n">
        <v>0</v>
      </c>
      <c r="H58" s="141" t="n">
        <v>0</v>
      </c>
      <c r="I58" s="142" t="n">
        <v>0</v>
      </c>
      <c r="J58" s="141" t="n">
        <v>0</v>
      </c>
      <c r="K58" s="142" t="n">
        <v>0</v>
      </c>
      <c r="L58" s="141" t="n">
        <v>0</v>
      </c>
      <c r="M58" s="143" t="n">
        <v>0</v>
      </c>
    </row>
    <row r="59" customFormat="false" ht="16.5" hidden="false" customHeight="true" outlineLevel="0" collapsed="false">
      <c r="A59" s="140" t="s">
        <v>120</v>
      </c>
      <c r="B59" s="141" t="n">
        <v>1.122485595</v>
      </c>
      <c r="C59" s="142" t="n">
        <v>0.0479246606538898</v>
      </c>
      <c r="D59" s="141" t="n">
        <v>45871.10617166</v>
      </c>
      <c r="E59" s="142" t="n">
        <v>0.203563767334984</v>
      </c>
      <c r="F59" s="141" t="n">
        <v>815911.452103098</v>
      </c>
      <c r="G59" s="142" t="n">
        <v>2.76971822411832</v>
      </c>
      <c r="H59" s="141" t="n">
        <v>88310.5352327839</v>
      </c>
      <c r="I59" s="142" t="n">
        <v>0.289895635564001</v>
      </c>
      <c r="J59" s="141" t="n">
        <v>23578.2192338168</v>
      </c>
      <c r="K59" s="151" t="n">
        <v>0.158977309836091</v>
      </c>
      <c r="L59" s="141" t="n">
        <v>973672.435226954</v>
      </c>
      <c r="M59" s="143" t="n">
        <v>1.00080726571144</v>
      </c>
    </row>
    <row r="60" customFormat="false" ht="16.5" hidden="false" customHeight="true" outlineLevel="0" collapsed="false">
      <c r="A60" s="144" t="s">
        <v>96</v>
      </c>
      <c r="B60" s="145" t="n">
        <v>0</v>
      </c>
      <c r="C60" s="142" t="n">
        <v>0</v>
      </c>
      <c r="D60" s="145" t="n">
        <v>78279.9143966088</v>
      </c>
      <c r="E60" s="142" t="n">
        <v>0.347385437394982</v>
      </c>
      <c r="F60" s="145" t="n">
        <v>0</v>
      </c>
      <c r="G60" s="142" t="n">
        <v>0</v>
      </c>
      <c r="H60" s="145" t="n">
        <v>162897.140273175</v>
      </c>
      <c r="I60" s="142" t="n">
        <v>0.53473993659501</v>
      </c>
      <c r="J60" s="145" t="n">
        <v>0</v>
      </c>
      <c r="K60" s="142" t="n">
        <v>0</v>
      </c>
      <c r="L60" s="145" t="n">
        <v>241177.054669784</v>
      </c>
      <c r="M60" s="143" t="n">
        <v>0.24789830738111</v>
      </c>
    </row>
    <row r="61" customFormat="false" ht="16.5" hidden="false" customHeight="true" outlineLevel="0" collapsed="false">
      <c r="A61" s="138" t="s">
        <v>121</v>
      </c>
      <c r="B61" s="139" t="n">
        <v>0</v>
      </c>
      <c r="C61" s="136" t="n">
        <v>0</v>
      </c>
      <c r="D61" s="139" t="n">
        <v>721088.828081487</v>
      </c>
      <c r="E61" s="136" t="n">
        <v>3.20000040718714</v>
      </c>
      <c r="F61" s="139" t="n">
        <v>544160.419813053</v>
      </c>
      <c r="G61" s="136" t="n">
        <v>1.84722377375044</v>
      </c>
      <c r="H61" s="139" t="n">
        <v>3203681.04959155</v>
      </c>
      <c r="I61" s="136" t="n">
        <v>10.5166745005856</v>
      </c>
      <c r="J61" s="139" t="n">
        <v>702303.277260799</v>
      </c>
      <c r="K61" s="136" t="n">
        <v>4.73531459695051</v>
      </c>
      <c r="L61" s="139" t="n">
        <v>5171233.57474689</v>
      </c>
      <c r="M61" s="137" t="n">
        <v>5.31534831125347</v>
      </c>
    </row>
    <row r="62" customFormat="false" ht="16.5" hidden="false" customHeight="true" outlineLevel="0" collapsed="false">
      <c r="A62" s="144" t="s">
        <v>122</v>
      </c>
      <c r="B62" s="145" t="n">
        <v>0</v>
      </c>
      <c r="C62" s="142" t="n">
        <v>0</v>
      </c>
      <c r="D62" s="145" t="n">
        <v>595502.849778406</v>
      </c>
      <c r="E62" s="142" t="n">
        <v>2.64268324173323</v>
      </c>
      <c r="F62" s="145" t="n">
        <v>543327.629962468</v>
      </c>
      <c r="G62" s="142" t="n">
        <v>1.84439675959336</v>
      </c>
      <c r="H62" s="145" t="n">
        <v>1276728.23344444</v>
      </c>
      <c r="I62" s="142" t="n">
        <v>4.19109613254251</v>
      </c>
      <c r="J62" s="145" t="n">
        <v>227179.60058429</v>
      </c>
      <c r="K62" s="142" t="n">
        <v>1.53176969780349</v>
      </c>
      <c r="L62" s="145" t="n">
        <v>2642738.3137696</v>
      </c>
      <c r="M62" s="143" t="n">
        <v>2.71638757564101</v>
      </c>
    </row>
    <row r="63" customFormat="false" ht="16.5" hidden="false" customHeight="true" outlineLevel="0" collapsed="false">
      <c r="A63" s="144" t="s">
        <v>96</v>
      </c>
      <c r="B63" s="145" t="n">
        <v>0</v>
      </c>
      <c r="C63" s="142" t="n">
        <v>0</v>
      </c>
      <c r="D63" s="145" t="n">
        <v>125585.97830308</v>
      </c>
      <c r="E63" s="142" t="n">
        <v>0.557317165453903</v>
      </c>
      <c r="F63" s="145" t="n">
        <v>832.789850585</v>
      </c>
      <c r="G63" s="142" t="n">
        <v>0.00282701415708845</v>
      </c>
      <c r="H63" s="145" t="n">
        <v>1926952.81614711</v>
      </c>
      <c r="I63" s="142" t="n">
        <v>6.32557836804311</v>
      </c>
      <c r="J63" s="145" t="n">
        <v>475123.676676509</v>
      </c>
      <c r="K63" s="142" t="n">
        <v>3.20354489914702</v>
      </c>
      <c r="L63" s="145" t="n">
        <v>2528495.26097728</v>
      </c>
      <c r="M63" s="143" t="n">
        <v>2.59896073561245</v>
      </c>
    </row>
    <row r="64" customFormat="false" ht="16.5" hidden="false" customHeight="true" outlineLevel="0" collapsed="false">
      <c r="A64" s="138" t="s">
        <v>123</v>
      </c>
      <c r="B64" s="139" t="n">
        <v>511.794444546</v>
      </c>
      <c r="C64" s="136" t="n">
        <v>21.8511268105967</v>
      </c>
      <c r="D64" s="139" t="n">
        <v>5802256.689221</v>
      </c>
      <c r="E64" s="136" t="n">
        <v>25.7488717686988</v>
      </c>
      <c r="F64" s="139" t="n">
        <v>7338695.90542237</v>
      </c>
      <c r="G64" s="136" t="n">
        <v>24.9121638605735</v>
      </c>
      <c r="H64" s="139" t="n">
        <v>5478312.86105142</v>
      </c>
      <c r="I64" s="136" t="n">
        <v>17.9835733583389</v>
      </c>
      <c r="J64" s="139" t="n">
        <v>4179363.94307235</v>
      </c>
      <c r="K64" s="136" t="n">
        <v>28.1795681814111</v>
      </c>
      <c r="L64" s="139" t="n">
        <v>22799141.1932117</v>
      </c>
      <c r="M64" s="137" t="n">
        <v>23.4345200014097</v>
      </c>
    </row>
    <row r="65" customFormat="false" ht="16.5" hidden="false" customHeight="true" outlineLevel="0" collapsed="false">
      <c r="A65" s="140" t="s">
        <v>111</v>
      </c>
      <c r="B65" s="141" t="n">
        <v>511.794444546</v>
      </c>
      <c r="C65" s="142" t="n">
        <v>21.8511268105967</v>
      </c>
      <c r="D65" s="141" t="n">
        <v>5802256.689221</v>
      </c>
      <c r="E65" s="142" t="n">
        <v>25.7488717686988</v>
      </c>
      <c r="F65" s="141" t="n">
        <v>7338695.90542237</v>
      </c>
      <c r="G65" s="142" t="n">
        <v>24.9121638605735</v>
      </c>
      <c r="H65" s="141" t="n">
        <v>5478312.86105142</v>
      </c>
      <c r="I65" s="142" t="n">
        <v>17.9835733583389</v>
      </c>
      <c r="J65" s="141" t="n">
        <v>4179363.94307235</v>
      </c>
      <c r="K65" s="142" t="n">
        <v>28.1795681814111</v>
      </c>
      <c r="L65" s="141" t="n">
        <v>22799141.1932117</v>
      </c>
      <c r="M65" s="143" t="n">
        <v>23.4345200014097</v>
      </c>
    </row>
    <row r="66" customFormat="false" ht="14.25" hidden="false" customHeight="true" outlineLevel="0" collapsed="false">
      <c r="A66" s="140" t="s">
        <v>109</v>
      </c>
      <c r="B66" s="141" t="n">
        <v>0</v>
      </c>
      <c r="C66" s="142" t="n">
        <v>0</v>
      </c>
      <c r="D66" s="141" t="n">
        <v>0</v>
      </c>
      <c r="E66" s="142" t="n">
        <v>0</v>
      </c>
      <c r="F66" s="141" t="n">
        <v>0</v>
      </c>
      <c r="G66" s="142" t="n">
        <v>0</v>
      </c>
      <c r="H66" s="141" t="n">
        <v>0</v>
      </c>
      <c r="I66" s="142" t="n">
        <v>0</v>
      </c>
      <c r="J66" s="141" t="n">
        <v>0</v>
      </c>
      <c r="K66" s="142" t="n">
        <v>0</v>
      </c>
      <c r="L66" s="141" t="n">
        <v>0</v>
      </c>
      <c r="M66" s="143" t="n">
        <v>0</v>
      </c>
    </row>
    <row r="67" customFormat="false" ht="14.25" hidden="false" customHeight="true" outlineLevel="0" collapsed="false">
      <c r="A67" s="138" t="s">
        <v>112</v>
      </c>
      <c r="B67" s="139" t="n">
        <v>0</v>
      </c>
      <c r="C67" s="142" t="n">
        <v>0</v>
      </c>
      <c r="D67" s="139" t="n">
        <v>0</v>
      </c>
      <c r="E67" s="142" t="n">
        <v>0</v>
      </c>
      <c r="F67" s="139" t="n">
        <v>0</v>
      </c>
      <c r="G67" s="142" t="n">
        <v>0</v>
      </c>
      <c r="H67" s="139" t="n">
        <v>0</v>
      </c>
      <c r="I67" s="142" t="n">
        <v>0</v>
      </c>
      <c r="J67" s="139" t="n">
        <v>0</v>
      </c>
      <c r="K67" s="142" t="n">
        <v>0</v>
      </c>
      <c r="L67" s="139" t="n">
        <v>0</v>
      </c>
      <c r="M67" s="143" t="n">
        <v>0</v>
      </c>
    </row>
    <row r="68" customFormat="false" ht="14.25" hidden="false" customHeight="true" outlineLevel="0" collapsed="false">
      <c r="A68" s="140" t="s">
        <v>124</v>
      </c>
      <c r="B68" s="141" t="n">
        <v>0</v>
      </c>
      <c r="C68" s="142" t="n">
        <v>0</v>
      </c>
      <c r="D68" s="141" t="n">
        <v>0</v>
      </c>
      <c r="E68" s="142" t="n">
        <v>0</v>
      </c>
      <c r="F68" s="141" t="n">
        <v>0</v>
      </c>
      <c r="G68" s="142" t="n">
        <v>0</v>
      </c>
      <c r="H68" s="141" t="n">
        <v>0</v>
      </c>
      <c r="I68" s="142" t="n">
        <v>0</v>
      </c>
      <c r="J68" s="141" t="n">
        <v>0</v>
      </c>
      <c r="K68" s="142" t="n">
        <v>0</v>
      </c>
      <c r="L68" s="141" t="n">
        <v>0</v>
      </c>
      <c r="M68" s="143" t="n">
        <v>0</v>
      </c>
    </row>
    <row r="69" customFormat="false" ht="9" hidden="false" customHeight="true" outlineLevel="0" collapsed="false">
      <c r="A69" s="146"/>
      <c r="B69" s="147"/>
      <c r="C69" s="142"/>
      <c r="D69" s="147"/>
      <c r="E69" s="142"/>
      <c r="F69" s="147"/>
      <c r="G69" s="142"/>
      <c r="H69" s="147"/>
      <c r="I69" s="142"/>
      <c r="J69" s="147"/>
      <c r="K69" s="142"/>
      <c r="L69" s="147"/>
      <c r="M69" s="143"/>
    </row>
    <row r="70" customFormat="false" ht="16.5" hidden="false" customHeight="true" outlineLevel="0" collapsed="false">
      <c r="A70" s="152" t="s">
        <v>125</v>
      </c>
      <c r="B70" s="153" t="n">
        <v>0.019873055</v>
      </c>
      <c r="C70" s="154" t="n">
        <v>0.000848482529551829</v>
      </c>
      <c r="D70" s="153" t="n">
        <v>-65835.116560505</v>
      </c>
      <c r="E70" s="154" t="n">
        <v>-0.292158734952723</v>
      </c>
      <c r="F70" s="153" t="n">
        <v>141229.172156963</v>
      </c>
      <c r="G70" s="154" t="n">
        <v>0.479420911291311</v>
      </c>
      <c r="H70" s="153" t="n">
        <v>-716945.497163341</v>
      </c>
      <c r="I70" s="154" t="n">
        <v>-2.35350595506025</v>
      </c>
      <c r="J70" s="153" t="n">
        <v>-148637.270615098</v>
      </c>
      <c r="K70" s="154" t="n">
        <v>-1.00219415170576</v>
      </c>
      <c r="L70" s="153" t="n">
        <v>-790188.692308927</v>
      </c>
      <c r="M70" s="155" t="n">
        <v>-0.812210098524011</v>
      </c>
    </row>
    <row r="71" customFormat="false" ht="16.5" hidden="false" customHeight="true" outlineLevel="0" collapsed="false">
      <c r="A71" s="134" t="s">
        <v>126</v>
      </c>
      <c r="B71" s="135" t="n">
        <v>2342.1878834084</v>
      </c>
      <c r="C71" s="136" t="n">
        <v>100</v>
      </c>
      <c r="D71" s="135" t="n">
        <v>22534023.0101826</v>
      </c>
      <c r="E71" s="136" t="n">
        <v>100</v>
      </c>
      <c r="F71" s="135" t="n">
        <v>29458283.6982569</v>
      </c>
      <c r="G71" s="136" t="n">
        <v>100</v>
      </c>
      <c r="H71" s="135" t="n">
        <v>30462871.598937</v>
      </c>
      <c r="I71" s="136" t="n">
        <v>100</v>
      </c>
      <c r="J71" s="135" t="n">
        <v>14831185.1912241</v>
      </c>
      <c r="K71" s="136" t="n">
        <v>100</v>
      </c>
      <c r="L71" s="135" t="n">
        <v>97288705.686484</v>
      </c>
      <c r="M71" s="137" t="n">
        <v>100</v>
      </c>
    </row>
    <row r="72" customFormat="false" ht="16.5" hidden="false" customHeight="true" outlineLevel="0" collapsed="false">
      <c r="A72" s="134" t="s">
        <v>19</v>
      </c>
      <c r="B72" s="135" t="n">
        <v>2313.5452507478</v>
      </c>
      <c r="C72" s="136" t="n">
        <v>98.7770992727142</v>
      </c>
      <c r="D72" s="135" t="n">
        <v>22314148.1866421</v>
      </c>
      <c r="E72" s="136" t="n">
        <v>99.0242540205041</v>
      </c>
      <c r="F72" s="135" t="n">
        <v>29175104.4731435</v>
      </c>
      <c r="G72" s="136" t="n">
        <v>99.0387110531829</v>
      </c>
      <c r="H72" s="135" t="n">
        <v>30170710.125079</v>
      </c>
      <c r="I72" s="136" t="n">
        <v>99.0409260239662</v>
      </c>
      <c r="J72" s="135" t="n">
        <v>14693581.5222298</v>
      </c>
      <c r="K72" s="136" t="n">
        <v>99.0722004531656</v>
      </c>
      <c r="L72" s="135" t="n">
        <v>96355857.8523451</v>
      </c>
      <c r="M72" s="137" t="n">
        <v>99.0411550574585</v>
      </c>
    </row>
    <row r="73" customFormat="false" ht="16.5" hidden="false" customHeight="true" outlineLevel="0" collapsed="false">
      <c r="A73" s="134" t="s">
        <v>127</v>
      </c>
      <c r="B73" s="135" t="n">
        <v>28.6426326606</v>
      </c>
      <c r="C73" s="136" t="n">
        <v>1.22290072728575</v>
      </c>
      <c r="D73" s="135" t="n">
        <v>219874.823540556</v>
      </c>
      <c r="E73" s="136" t="n">
        <v>0.97574597949598</v>
      </c>
      <c r="F73" s="135" t="n">
        <v>283179.225113382</v>
      </c>
      <c r="G73" s="136" t="n">
        <v>0.961288946817152</v>
      </c>
      <c r="H73" s="135" t="n">
        <v>292161.473857984</v>
      </c>
      <c r="I73" s="136" t="n">
        <v>0.959073976033759</v>
      </c>
      <c r="J73" s="135" t="n">
        <v>137603.668994354</v>
      </c>
      <c r="K73" s="136" t="n">
        <v>0.927799546834437</v>
      </c>
      <c r="L73" s="135" t="n">
        <v>932847.834138936</v>
      </c>
      <c r="M73" s="137" t="n">
        <v>0.958844942541499</v>
      </c>
    </row>
    <row r="74" customFormat="false" ht="3" hidden="false" customHeight="true" outlineLevel="0" collapsed="false">
      <c r="A74" s="156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8"/>
    </row>
    <row r="75" customFormat="false" ht="13.5" hidden="false" customHeight="false" outlineLevel="0" collapsed="false">
      <c r="A75" s="159" t="s">
        <v>128</v>
      </c>
      <c r="B75" s="159"/>
      <c r="C75" s="159"/>
      <c r="D75" s="160"/>
      <c r="E75" s="161"/>
      <c r="F75" s="162"/>
      <c r="G75" s="161"/>
      <c r="H75" s="161"/>
      <c r="I75" s="161"/>
      <c r="J75" s="161"/>
      <c r="K75" s="161"/>
      <c r="L75" s="163"/>
      <c r="M75" s="163"/>
    </row>
    <row r="76" customFormat="false" ht="13.5" hidden="false" customHeight="false" outlineLevel="0" collapsed="false">
      <c r="A76" s="159" t="s">
        <v>129</v>
      </c>
      <c r="B76" s="159"/>
      <c r="C76" s="159"/>
      <c r="D76" s="159"/>
      <c r="E76" s="164"/>
      <c r="F76" s="164"/>
      <c r="G76" s="164"/>
      <c r="H76" s="164"/>
      <c r="I76" s="164"/>
      <c r="J76" s="164"/>
      <c r="K76" s="164"/>
      <c r="L76" s="159"/>
      <c r="M76" s="159"/>
    </row>
    <row r="77" customFormat="false" ht="13.5" hidden="false" customHeight="false" outlineLevel="0" collapsed="false">
      <c r="A77" s="159" t="s">
        <v>130</v>
      </c>
      <c r="B77" s="159"/>
      <c r="C77" s="159"/>
      <c r="D77" s="165"/>
      <c r="E77" s="165"/>
      <c r="F77" s="165"/>
      <c r="G77" s="165"/>
      <c r="H77" s="165"/>
      <c r="I77" s="165"/>
      <c r="J77" s="166"/>
      <c r="K77" s="165"/>
      <c r="L77" s="165"/>
      <c r="M77" s="165"/>
    </row>
    <row r="78" customFormat="false" ht="13.5" hidden="false" customHeight="false" outlineLevel="0" collapsed="false">
      <c r="A78" s="159" t="s">
        <v>131</v>
      </c>
      <c r="B78" s="159"/>
      <c r="C78" s="159"/>
      <c r="D78" s="165"/>
      <c r="E78" s="165"/>
      <c r="F78" s="167"/>
      <c r="G78" s="167"/>
      <c r="H78" s="167"/>
      <c r="I78" s="167"/>
      <c r="J78" s="167"/>
      <c r="K78" s="167"/>
      <c r="L78" s="167"/>
      <c r="M78" s="167"/>
    </row>
    <row r="79" customFormat="false" ht="13.5" hidden="false" customHeight="false" outlineLevel="0" collapsed="false">
      <c r="A79" s="159" t="s">
        <v>132</v>
      </c>
      <c r="B79" s="159"/>
      <c r="C79" s="159"/>
      <c r="D79" s="165"/>
      <c r="E79" s="165"/>
      <c r="F79" s="167"/>
      <c r="G79" s="167"/>
      <c r="H79" s="167"/>
      <c r="I79" s="167"/>
      <c r="J79" s="167"/>
      <c r="K79" s="167"/>
      <c r="L79" s="167"/>
      <c r="M79" s="167"/>
    </row>
    <row r="80" customFormat="false" ht="12.75" hidden="false" customHeight="false" outlineLevel="0" collapsed="false">
      <c r="D80" s="171"/>
      <c r="E80" s="171"/>
      <c r="F80" s="171"/>
      <c r="G80" s="171"/>
      <c r="H80" s="171"/>
      <c r="I80" s="171"/>
      <c r="J80" s="171"/>
      <c r="K80" s="171"/>
      <c r="L80" s="171"/>
      <c r="M80" s="172"/>
    </row>
    <row r="83" customFormat="false" ht="12.75" hidden="false" customHeight="false" outlineLevel="0" collapsed="false">
      <c r="E83" s="168"/>
      <c r="G83" s="168"/>
      <c r="I83" s="168"/>
      <c r="K83" s="168"/>
      <c r="M83" s="168"/>
    </row>
  </sheetData>
  <mergeCells count="10">
    <mergeCell ref="A7:M7"/>
    <mergeCell ref="A8:M8"/>
    <mergeCell ref="A9:M9"/>
    <mergeCell ref="A10:M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4" width="13.28"/>
    <col collapsed="false" customWidth="true" hidden="false" outlineLevel="0" max="6" min="6" style="64" width="13.99"/>
    <col collapsed="false" customWidth="true" hidden="false" outlineLevel="0" max="7" min="7" style="64" width="12.99"/>
    <col collapsed="false" customWidth="false" hidden="false" outlineLevel="0" max="257" min="8" style="64" width="11.42"/>
  </cols>
  <sheetData>
    <row r="8" customFormat="false" ht="12.75" hidden="false" customHeight="false" outlineLevel="0" collapsed="false">
      <c r="A8" s="65" t="s">
        <v>140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141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173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7" customFormat="false" ht="12.75" hidden="false" customHeight="true" outlineLevel="0" collapsed="false"/>
    <row r="25" customFormat="false" ht="12.75" hidden="false" customHeight="true" outlineLevel="0" collapsed="false"/>
    <row r="70" s="112" customFormat="true" ht="12" hidden="false" customHeight="true" outlineLevel="0" collapsed="false">
      <c r="A70" s="63" t="s">
        <v>50</v>
      </c>
      <c r="B70" s="63"/>
      <c r="C70" s="63"/>
      <c r="D70" s="63"/>
      <c r="E70" s="63"/>
      <c r="F70" s="63"/>
      <c r="G70" s="64"/>
    </row>
  </sheetData>
  <mergeCells count="3">
    <mergeCell ref="A8:F9"/>
    <mergeCell ref="A10:F15"/>
    <mergeCell ref="A70:F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12" width="12.7"/>
    <col collapsed="false" customWidth="true" hidden="false" outlineLevel="0" max="7" min="7" style="64" width="12.42"/>
    <col collapsed="false" customWidth="false" hidden="false" outlineLevel="0" max="8" min="8" style="64" width="11.42"/>
    <col collapsed="false" customWidth="false" hidden="false" outlineLevel="0" max="257" min="9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2</v>
      </c>
      <c r="B7" s="113"/>
      <c r="C7" s="113"/>
      <c r="D7" s="113"/>
      <c r="E7" s="113"/>
      <c r="F7" s="113"/>
    </row>
    <row r="8" customFormat="false" ht="20.25" hidden="false" customHeight="false" outlineLevel="0" collapsed="false">
      <c r="A8" s="174" t="s">
        <v>143</v>
      </c>
      <c r="B8" s="174"/>
      <c r="C8" s="174"/>
      <c r="D8" s="174"/>
      <c r="E8" s="174"/>
      <c r="F8" s="174"/>
    </row>
    <row r="9" customFormat="false" ht="5.1" hidden="false" customHeight="true" outlineLevel="0" collapsed="false">
      <c r="A9" s="175"/>
      <c r="B9" s="176"/>
      <c r="C9" s="177"/>
      <c r="D9" s="178"/>
      <c r="E9" s="179"/>
      <c r="F9" s="180"/>
    </row>
    <row r="10" customFormat="false" ht="15.75" hidden="false" customHeight="false" outlineLevel="0" collapsed="false">
      <c r="A10" s="181"/>
      <c r="B10" s="182" t="s">
        <v>144</v>
      </c>
      <c r="C10" s="182" t="s">
        <v>42</v>
      </c>
      <c r="D10" s="182" t="s">
        <v>43</v>
      </c>
      <c r="E10" s="182" t="s">
        <v>44</v>
      </c>
      <c r="F10" s="183" t="s">
        <v>45</v>
      </c>
    </row>
    <row r="11" customFormat="false" ht="12.75" hidden="false" customHeight="false" outlineLevel="0" collapsed="false">
      <c r="A11" s="184" t="n">
        <v>41477</v>
      </c>
      <c r="B11" s="185" t="n">
        <v>10.0105715</v>
      </c>
      <c r="C11" s="185" t="n">
        <v>18.986569</v>
      </c>
      <c r="D11" s="185" t="n">
        <v>17.3244846</v>
      </c>
      <c r="E11" s="185" t="n">
        <v>17.9663678</v>
      </c>
      <c r="F11" s="186" t="n">
        <v>16.8914323</v>
      </c>
    </row>
    <row r="12" customFormat="false" ht="12.75" hidden="false" customHeight="false" outlineLevel="0" collapsed="false">
      <c r="A12" s="184" t="n">
        <v>41478</v>
      </c>
      <c r="B12" s="185" t="n">
        <v>10.01149</v>
      </c>
      <c r="C12" s="185" t="n">
        <v>19.0393435</v>
      </c>
      <c r="D12" s="185" t="n">
        <v>17.3744646</v>
      </c>
      <c r="E12" s="185" t="n">
        <v>18.0249215</v>
      </c>
      <c r="F12" s="186" t="n">
        <v>16.9315742</v>
      </c>
      <c r="H12" s="187"/>
      <c r="I12" s="188"/>
    </row>
    <row r="13" customFormat="false" ht="12.75" hidden="false" customHeight="false" outlineLevel="0" collapsed="false">
      <c r="A13" s="184" t="n">
        <v>41479</v>
      </c>
      <c r="B13" s="185" t="n">
        <v>10.0124171</v>
      </c>
      <c r="C13" s="185" t="n">
        <v>19.0176335</v>
      </c>
      <c r="D13" s="185" t="n">
        <v>17.3528336</v>
      </c>
      <c r="E13" s="185" t="n">
        <v>17.9778063</v>
      </c>
      <c r="F13" s="186" t="n">
        <v>16.9152026</v>
      </c>
      <c r="H13" s="187"/>
      <c r="I13" s="188"/>
    </row>
    <row r="14" customFormat="false" ht="12.75" hidden="false" customHeight="false" outlineLevel="0" collapsed="false">
      <c r="A14" s="184" t="n">
        <v>41480</v>
      </c>
      <c r="B14" s="185" t="n">
        <v>10.0133441</v>
      </c>
      <c r="C14" s="185" t="n">
        <v>18.9730263</v>
      </c>
      <c r="D14" s="185" t="n">
        <v>17.3004852</v>
      </c>
      <c r="E14" s="185" t="n">
        <v>17.9534184</v>
      </c>
      <c r="F14" s="186" t="n">
        <v>16.8732382</v>
      </c>
    </row>
    <row r="15" customFormat="false" ht="12.75" hidden="false" customHeight="false" outlineLevel="0" collapsed="false">
      <c r="A15" s="189" t="n">
        <v>41481</v>
      </c>
      <c r="B15" s="190" t="n">
        <v>10.0142711</v>
      </c>
      <c r="C15" s="190" t="n">
        <v>18.946264</v>
      </c>
      <c r="D15" s="190" t="n">
        <v>17.2844817</v>
      </c>
      <c r="E15" s="190" t="n">
        <v>17.9337482</v>
      </c>
      <c r="F15" s="191" t="n">
        <v>16.8525258</v>
      </c>
    </row>
    <row r="16" customFormat="false" ht="12.75" hidden="false" customHeight="false" outlineLevel="0" collapsed="false">
      <c r="A16" s="184" t="n">
        <v>41484</v>
      </c>
      <c r="B16" s="185" t="n">
        <v>10.017052</v>
      </c>
      <c r="C16" s="185" t="n">
        <v>18.9310561</v>
      </c>
      <c r="D16" s="185" t="n">
        <v>17.2661717</v>
      </c>
      <c r="E16" s="185" t="n">
        <v>17.9200002</v>
      </c>
      <c r="F16" s="186" t="n">
        <v>16.8332907</v>
      </c>
    </row>
    <row r="17" customFormat="false" ht="12.75" hidden="false" customHeight="false" outlineLevel="0" collapsed="false">
      <c r="A17" s="184" t="n">
        <v>41485</v>
      </c>
      <c r="B17" s="185" t="n">
        <v>10.0179793</v>
      </c>
      <c r="C17" s="185" t="n">
        <v>18.9245018</v>
      </c>
      <c r="D17" s="185" t="n">
        <v>17.253905</v>
      </c>
      <c r="E17" s="185" t="n">
        <v>17.8885737</v>
      </c>
      <c r="F17" s="186" t="n">
        <v>16.8340616</v>
      </c>
    </row>
    <row r="18" customFormat="false" ht="12.75" hidden="false" customHeight="true" outlineLevel="0" collapsed="false">
      <c r="A18" s="184" t="n">
        <v>41486</v>
      </c>
      <c r="B18" s="185" t="n">
        <v>10.0189136</v>
      </c>
      <c r="C18" s="185" t="n">
        <v>18.9343701</v>
      </c>
      <c r="D18" s="185" t="n">
        <v>17.2546343</v>
      </c>
      <c r="E18" s="185" t="n">
        <v>17.9070583</v>
      </c>
      <c r="F18" s="186" t="n">
        <v>16.8456451</v>
      </c>
    </row>
    <row r="19" customFormat="false" ht="12.75" hidden="false" customHeight="true" outlineLevel="0" collapsed="false">
      <c r="A19" s="184" t="n">
        <v>41487</v>
      </c>
      <c r="B19" s="185" t="n">
        <v>10.0198411</v>
      </c>
      <c r="C19" s="185" t="n">
        <v>18.9520329</v>
      </c>
      <c r="D19" s="185" t="n">
        <v>17.2507646</v>
      </c>
      <c r="E19" s="185" t="n">
        <v>17.899363</v>
      </c>
      <c r="F19" s="186" t="n">
        <v>16.8514643</v>
      </c>
    </row>
    <row r="20" customFormat="false" ht="12.75" hidden="false" customHeight="true" outlineLevel="0" collapsed="false">
      <c r="A20" s="189" t="n">
        <v>41488</v>
      </c>
      <c r="B20" s="190" t="n">
        <v>10.0207687</v>
      </c>
      <c r="C20" s="190" t="n">
        <v>19.0430291</v>
      </c>
      <c r="D20" s="190" t="n">
        <v>17.2515807</v>
      </c>
      <c r="E20" s="190" t="n">
        <v>17.9244901</v>
      </c>
      <c r="F20" s="191" t="n">
        <v>16.8568436</v>
      </c>
    </row>
    <row r="21" customFormat="false" ht="12.75" hidden="false" customHeight="true" outlineLevel="0" collapsed="false">
      <c r="A21" s="184" t="n">
        <v>41491</v>
      </c>
      <c r="B21" s="185" t="n">
        <v>10.0235441</v>
      </c>
      <c r="C21" s="185" t="n">
        <v>19.0515894</v>
      </c>
      <c r="D21" s="185" t="n">
        <v>17.2448951</v>
      </c>
      <c r="E21" s="185" t="n">
        <v>17.9208443</v>
      </c>
      <c r="F21" s="186" t="n">
        <v>16.8544876</v>
      </c>
    </row>
    <row r="22" customFormat="false" ht="12.75" hidden="false" customHeight="true" outlineLevel="0" collapsed="false">
      <c r="A22" s="184" t="n">
        <v>41492</v>
      </c>
      <c r="B22" s="185" t="n">
        <v>10.0245749</v>
      </c>
      <c r="C22" s="185" t="n">
        <v>18.967703</v>
      </c>
      <c r="D22" s="185" t="n">
        <v>17.2456807</v>
      </c>
      <c r="E22" s="185" t="n">
        <v>17.9274724</v>
      </c>
      <c r="F22" s="186" t="n">
        <v>16.8622221</v>
      </c>
    </row>
    <row r="23" customFormat="false" ht="12.75" hidden="false" customHeight="true" outlineLevel="0" collapsed="false">
      <c r="A23" s="184" t="n">
        <v>41493</v>
      </c>
      <c r="B23" s="185" t="n">
        <v>10.0255983</v>
      </c>
      <c r="C23" s="185" t="n">
        <v>18.901644</v>
      </c>
      <c r="D23" s="185" t="n">
        <v>17.1665523</v>
      </c>
      <c r="E23" s="185" t="n">
        <v>17.8561903</v>
      </c>
      <c r="F23" s="186" t="n">
        <v>16.793185</v>
      </c>
    </row>
    <row r="24" customFormat="false" ht="12.75" hidden="false" customHeight="true" outlineLevel="0" collapsed="false">
      <c r="A24" s="184" t="n">
        <v>41494</v>
      </c>
      <c r="B24" s="185" t="n">
        <v>10.0258887</v>
      </c>
      <c r="C24" s="185" t="n">
        <v>18.8905069</v>
      </c>
      <c r="D24" s="185" t="n">
        <v>17.1820438</v>
      </c>
      <c r="E24" s="185" t="n">
        <v>17.8719384</v>
      </c>
      <c r="F24" s="186" t="n">
        <v>16.785573</v>
      </c>
    </row>
    <row r="25" customFormat="false" ht="12.75" hidden="false" customHeight="true" outlineLevel="0" collapsed="false">
      <c r="A25" s="189" t="n">
        <v>41495</v>
      </c>
      <c r="B25" s="190" t="n">
        <v>10.0265615</v>
      </c>
      <c r="C25" s="190" t="n">
        <v>18.9260152</v>
      </c>
      <c r="D25" s="190" t="n">
        <v>17.2239653</v>
      </c>
      <c r="E25" s="190" t="n">
        <v>17.9011844</v>
      </c>
      <c r="F25" s="191" t="n">
        <v>16.8221825</v>
      </c>
      <c r="I25" s="192"/>
    </row>
    <row r="26" customFormat="false" ht="12.75" hidden="false" customHeight="true" outlineLevel="0" collapsed="false">
      <c r="A26" s="184" t="n">
        <v>41498</v>
      </c>
      <c r="B26" s="185" t="n">
        <v>10.0284781</v>
      </c>
      <c r="C26" s="185" t="n">
        <v>18.9516038</v>
      </c>
      <c r="D26" s="185" t="n">
        <v>17.2461388</v>
      </c>
      <c r="E26" s="185" t="n">
        <v>17.916625</v>
      </c>
      <c r="F26" s="186" t="n">
        <v>16.8348219</v>
      </c>
      <c r="I26" s="193"/>
    </row>
    <row r="27" customFormat="false" ht="12.75" hidden="false" customHeight="true" outlineLevel="0" collapsed="false">
      <c r="A27" s="184" t="n">
        <v>41499</v>
      </c>
      <c r="B27" s="185" t="n">
        <v>10.0289874</v>
      </c>
      <c r="C27" s="185" t="n">
        <v>18.9547678</v>
      </c>
      <c r="D27" s="185" t="n">
        <v>17.2463977</v>
      </c>
      <c r="E27" s="185" t="n">
        <v>17.9157007</v>
      </c>
      <c r="F27" s="186" t="n">
        <v>16.8298465</v>
      </c>
    </row>
    <row r="28" customFormat="false" ht="12.75" hidden="false" customHeight="true" outlineLevel="0" collapsed="false">
      <c r="A28" s="184" t="n">
        <v>41500</v>
      </c>
      <c r="B28" s="185" t="n">
        <v>10.0299393</v>
      </c>
      <c r="C28" s="185" t="n">
        <v>18.9258069</v>
      </c>
      <c r="D28" s="185" t="n">
        <v>17.2253767</v>
      </c>
      <c r="E28" s="185" t="n">
        <v>17.8935168</v>
      </c>
      <c r="F28" s="186" t="n">
        <v>16.8048082</v>
      </c>
    </row>
    <row r="29" customFormat="false" ht="12.75" hidden="false" customHeight="true" outlineLevel="0" collapsed="false">
      <c r="A29" s="184" t="n">
        <v>41501</v>
      </c>
      <c r="B29" s="185" t="n">
        <v>10.0342792</v>
      </c>
      <c r="C29" s="185" t="n">
        <v>18.8868775</v>
      </c>
      <c r="D29" s="185" t="n">
        <v>17.1841689</v>
      </c>
      <c r="E29" s="185" t="n">
        <v>17.8443294</v>
      </c>
      <c r="F29" s="186" t="n">
        <v>16.7650098</v>
      </c>
    </row>
    <row r="30" customFormat="false" ht="12.75" hidden="false" customHeight="true" outlineLevel="0" collapsed="false">
      <c r="A30" s="189" t="n">
        <v>41502</v>
      </c>
      <c r="B30" s="190" t="n">
        <v>10.0274805</v>
      </c>
      <c r="C30" s="190" t="n">
        <v>18.8589676</v>
      </c>
      <c r="D30" s="190" t="n">
        <v>17.1439411</v>
      </c>
      <c r="E30" s="190" t="n">
        <v>17.8006582</v>
      </c>
      <c r="F30" s="191" t="n">
        <v>16.7263658</v>
      </c>
    </row>
    <row r="31" customFormat="false" ht="12.75" hidden="false" customHeight="true" outlineLevel="0" collapsed="false">
      <c r="A31" s="184" t="n">
        <v>41505</v>
      </c>
      <c r="B31" s="185" t="n">
        <v>10.0505273</v>
      </c>
      <c r="C31" s="185" t="n">
        <v>18.8213365</v>
      </c>
      <c r="D31" s="185" t="n">
        <v>17.107538</v>
      </c>
      <c r="E31" s="185" t="n">
        <v>17.7591375</v>
      </c>
      <c r="F31" s="186" t="n">
        <v>16.7035601</v>
      </c>
    </row>
    <row r="32" customFormat="false" ht="12.75" hidden="false" customHeight="true" outlineLevel="0" collapsed="false">
      <c r="A32" s="184" t="n">
        <v>41506</v>
      </c>
      <c r="B32" s="185" t="n">
        <v>10.0523201</v>
      </c>
      <c r="C32" s="185" t="n">
        <v>18.8250024</v>
      </c>
      <c r="D32" s="185" t="n">
        <v>17.1093988</v>
      </c>
      <c r="E32" s="185" t="n">
        <v>17.7689535</v>
      </c>
      <c r="F32" s="186" t="n">
        <v>16.7019457</v>
      </c>
      <c r="H32" s="192"/>
      <c r="I32" s="192"/>
      <c r="J32" s="192"/>
      <c r="K32" s="193"/>
    </row>
    <row r="33" customFormat="false" ht="12.75" hidden="false" customHeight="true" outlineLevel="0" collapsed="false">
      <c r="A33" s="184" t="n">
        <v>41507</v>
      </c>
      <c r="B33" s="185" t="n">
        <v>10.0972215</v>
      </c>
      <c r="C33" s="185" t="n">
        <v>18.7861155</v>
      </c>
      <c r="D33" s="185" t="n">
        <v>17.0551321</v>
      </c>
      <c r="E33" s="185" t="n">
        <v>17.7106118</v>
      </c>
      <c r="F33" s="186" t="n">
        <v>16.6557997</v>
      </c>
      <c r="H33" s="192"/>
      <c r="I33" s="192"/>
      <c r="J33" s="192"/>
      <c r="K33" s="193"/>
    </row>
    <row r="34" customFormat="false" ht="12.75" hidden="false" customHeight="true" outlineLevel="0" collapsed="false">
      <c r="A34" s="184" t="n">
        <v>41508</v>
      </c>
      <c r="B34" s="185" t="n">
        <v>10.0766251</v>
      </c>
      <c r="C34" s="185" t="n">
        <v>18.7592855</v>
      </c>
      <c r="D34" s="185" t="n">
        <v>17.0399296</v>
      </c>
      <c r="E34" s="185" t="n">
        <v>17.6904646</v>
      </c>
      <c r="F34" s="186" t="n">
        <v>16.6435016</v>
      </c>
      <c r="H34" s="192"/>
      <c r="I34" s="192"/>
      <c r="J34" s="192"/>
      <c r="K34" s="193"/>
    </row>
    <row r="35" customFormat="false" ht="12.75" hidden="false" customHeight="true" outlineLevel="0" collapsed="false">
      <c r="A35" s="194" t="n">
        <v>41509</v>
      </c>
      <c r="B35" s="195" t="n">
        <v>9.9755261</v>
      </c>
      <c r="C35" s="195" t="n">
        <v>18.7183562</v>
      </c>
      <c r="D35" s="195" t="n">
        <v>17.0233444</v>
      </c>
      <c r="E35" s="195" t="n">
        <v>17.6627274</v>
      </c>
      <c r="F35" s="196" t="n">
        <v>16.6166435</v>
      </c>
      <c r="H35" s="192"/>
      <c r="I35" s="192"/>
      <c r="J35" s="192"/>
      <c r="K35" s="193"/>
    </row>
    <row r="36" customFormat="false" ht="56.25" hidden="false" customHeight="true" outlineLevel="0" collapsed="false">
      <c r="A36" s="197" t="s">
        <v>145</v>
      </c>
      <c r="B36" s="197"/>
      <c r="C36" s="197"/>
      <c r="D36" s="197"/>
      <c r="E36" s="197"/>
      <c r="F36" s="197"/>
      <c r="G36" s="192"/>
      <c r="H36" s="192"/>
      <c r="I36" s="192"/>
      <c r="J36" s="193"/>
    </row>
    <row r="37" customFormat="false" ht="26.25" hidden="false" customHeight="true" outlineLevel="0" collapsed="false">
      <c r="A37" s="198" t="s">
        <v>146</v>
      </c>
      <c r="B37" s="198"/>
      <c r="C37" s="198"/>
      <c r="D37" s="198"/>
      <c r="E37" s="198"/>
      <c r="F37" s="198"/>
      <c r="H37" s="112"/>
    </row>
    <row r="38" customFormat="false" ht="12.75" hidden="false" customHeight="true" outlineLevel="0" collapsed="false">
      <c r="A38" s="63" t="s">
        <v>50</v>
      </c>
      <c r="B38" s="63"/>
      <c r="C38" s="63"/>
      <c r="D38" s="63"/>
      <c r="E38" s="63"/>
      <c r="F38" s="63"/>
      <c r="H38" s="112"/>
    </row>
    <row r="39" customFormat="false" ht="17.25" hidden="false" customHeight="true" outlineLevel="0" collapsed="false">
      <c r="A39" s="199"/>
      <c r="B39" s="200"/>
      <c r="C39" s="201"/>
      <c r="D39" s="200"/>
      <c r="E39" s="200"/>
      <c r="F39" s="64"/>
      <c r="H39" s="112"/>
    </row>
    <row r="40" customFormat="false" ht="17.25" hidden="false" customHeight="true" outlineLevel="0" collapsed="false">
      <c r="A40" s="113" t="s">
        <v>147</v>
      </c>
      <c r="B40" s="113"/>
      <c r="C40" s="113"/>
      <c r="D40" s="113"/>
      <c r="E40" s="113"/>
      <c r="F40" s="113"/>
      <c r="H40" s="112"/>
    </row>
    <row r="41" customFormat="false" ht="17.25" hidden="false" customHeight="true" outlineLevel="0" collapsed="false">
      <c r="A41" s="174" t="s">
        <v>148</v>
      </c>
      <c r="B41" s="174"/>
      <c r="C41" s="174"/>
      <c r="D41" s="174"/>
      <c r="E41" s="174"/>
      <c r="F41" s="174"/>
      <c r="H41" s="112"/>
    </row>
    <row r="42" customFormat="false" ht="5.1" hidden="false" customHeight="true" outlineLevel="0" collapsed="false">
      <c r="A42" s="175"/>
      <c r="B42" s="176"/>
      <c r="C42" s="177"/>
      <c r="D42" s="178"/>
      <c r="E42" s="179"/>
      <c r="F42" s="180"/>
    </row>
    <row r="43" customFormat="false" ht="12" hidden="false" customHeight="true" outlineLevel="0" collapsed="false">
      <c r="A43" s="181"/>
      <c r="B43" s="182" t="s">
        <v>41</v>
      </c>
      <c r="C43" s="182" t="s">
        <v>42</v>
      </c>
      <c r="D43" s="182" t="s">
        <v>43</v>
      </c>
      <c r="E43" s="182" t="s">
        <v>44</v>
      </c>
      <c r="F43" s="183" t="s">
        <v>45</v>
      </c>
    </row>
    <row r="44" customFormat="false" ht="12" hidden="false" customHeight="true" outlineLevel="0" collapsed="false">
      <c r="A44" s="184" t="n">
        <v>41477</v>
      </c>
      <c r="B44" s="185" t="n">
        <v>10.0480801</v>
      </c>
      <c r="C44" s="185" t="n">
        <v>110.8246127</v>
      </c>
      <c r="D44" s="185" t="n">
        <v>122.1245189</v>
      </c>
      <c r="E44" s="185" t="n">
        <v>22.8955057</v>
      </c>
      <c r="F44" s="186" t="n">
        <v>116.6530952</v>
      </c>
    </row>
    <row r="45" customFormat="false" ht="12.75" hidden="false" customHeight="true" outlineLevel="0" collapsed="false">
      <c r="A45" s="184" t="n">
        <v>41478</v>
      </c>
      <c r="B45" s="185" t="n">
        <v>10.0655455</v>
      </c>
      <c r="C45" s="185" t="n">
        <v>111.1479952</v>
      </c>
      <c r="D45" s="185" t="n">
        <v>122.4978883</v>
      </c>
      <c r="E45" s="185" t="n">
        <v>22.9683065</v>
      </c>
      <c r="F45" s="186" t="n">
        <v>116.9429856</v>
      </c>
    </row>
    <row r="46" customFormat="false" ht="12.75" hidden="false" customHeight="true" outlineLevel="0" collapsed="false">
      <c r="A46" s="184" t="n">
        <v>41479</v>
      </c>
      <c r="B46" s="185" t="n">
        <v>10.0417798</v>
      </c>
      <c r="C46" s="185" t="n">
        <v>110.9061592</v>
      </c>
      <c r="D46" s="185" t="n">
        <v>122.0917763</v>
      </c>
      <c r="E46" s="185" t="n">
        <v>22.8545245</v>
      </c>
      <c r="F46" s="186" t="n">
        <v>116.6636291</v>
      </c>
    </row>
    <row r="47" customFormat="false" ht="12.75" hidden="false" customHeight="true" outlineLevel="0" collapsed="false">
      <c r="A47" s="184" t="n">
        <v>41480</v>
      </c>
      <c r="B47" s="185" t="n">
        <v>10.0384644</v>
      </c>
      <c r="C47" s="185" t="n">
        <v>110.4546595</v>
      </c>
      <c r="D47" s="185" t="n">
        <v>121.642163</v>
      </c>
      <c r="E47" s="185" t="n">
        <v>22.7984726</v>
      </c>
      <c r="F47" s="186" t="n">
        <v>116.2686159</v>
      </c>
    </row>
    <row r="48" customFormat="false" ht="12.75" hidden="false" customHeight="true" outlineLevel="0" collapsed="false">
      <c r="A48" s="189" t="n">
        <v>41481</v>
      </c>
      <c r="B48" s="190" t="n">
        <v>10.0394292</v>
      </c>
      <c r="C48" s="190" t="n">
        <v>110.3530592</v>
      </c>
      <c r="D48" s="190" t="n">
        <v>121.5952652</v>
      </c>
      <c r="E48" s="190" t="n">
        <v>22.7824321</v>
      </c>
      <c r="F48" s="191" t="n">
        <v>116.1831071</v>
      </c>
    </row>
    <row r="49" customFormat="false" ht="12.75" hidden="false" customHeight="true" outlineLevel="0" collapsed="false">
      <c r="A49" s="184" t="n">
        <v>41484</v>
      </c>
      <c r="B49" s="185" t="n">
        <v>10.026076</v>
      </c>
      <c r="C49" s="185" t="n">
        <v>110.0982504</v>
      </c>
      <c r="D49" s="185" t="n">
        <v>121.2771585</v>
      </c>
      <c r="E49" s="185" t="n">
        <v>22.7337736</v>
      </c>
      <c r="F49" s="186" t="n">
        <v>115.8706321</v>
      </c>
    </row>
    <row r="50" customFormat="false" ht="12.75" hidden="false" customHeight="true" outlineLevel="0" collapsed="false">
      <c r="A50" s="184" t="n">
        <v>41485</v>
      </c>
      <c r="B50" s="185" t="n">
        <v>10.016901</v>
      </c>
      <c r="C50" s="185" t="n">
        <v>110.0594891</v>
      </c>
      <c r="D50" s="185" t="n">
        <v>121.1719125</v>
      </c>
      <c r="E50" s="185" t="n">
        <v>22.6584051</v>
      </c>
      <c r="F50" s="186" t="n">
        <v>115.9046523</v>
      </c>
    </row>
    <row r="51" customFormat="false" ht="12.75" hidden="false" customHeight="true" outlineLevel="0" collapsed="false">
      <c r="A51" s="184" t="n">
        <v>41486</v>
      </c>
      <c r="B51" s="185" t="n">
        <v>10.0240492</v>
      </c>
      <c r="C51" s="185" t="n">
        <v>110.1465223</v>
      </c>
      <c r="D51" s="185" t="n">
        <v>121.3395097</v>
      </c>
      <c r="E51" s="185" t="n">
        <v>22.6807204</v>
      </c>
      <c r="F51" s="186" t="n">
        <v>116.0038147</v>
      </c>
    </row>
    <row r="52" customFormat="false" ht="12.75" hidden="false" customHeight="true" outlineLevel="0" collapsed="false">
      <c r="A52" s="184" t="n">
        <v>41487</v>
      </c>
      <c r="B52" s="185" t="n">
        <v>10.0780974</v>
      </c>
      <c r="C52" s="185" t="n">
        <v>110.694792</v>
      </c>
      <c r="D52" s="185" t="n">
        <v>121.686305</v>
      </c>
      <c r="E52" s="185" t="n">
        <v>22.7572877</v>
      </c>
      <c r="F52" s="186" t="n">
        <v>116.4937192</v>
      </c>
    </row>
    <row r="53" customFormat="false" ht="12.75" hidden="false" customHeight="true" outlineLevel="0" collapsed="false">
      <c r="A53" s="189" t="n">
        <v>41488</v>
      </c>
      <c r="B53" s="190" t="n">
        <v>10.0791616</v>
      </c>
      <c r="C53" s="190" t="n">
        <v>110.7409746</v>
      </c>
      <c r="D53" s="190" t="n">
        <v>121.6928178</v>
      </c>
      <c r="E53" s="190" t="n">
        <v>22.7946831</v>
      </c>
      <c r="F53" s="191" t="n">
        <v>116.5659642</v>
      </c>
    </row>
    <row r="54" customFormat="false" ht="12.75" hidden="false" customHeight="true" outlineLevel="0" collapsed="false">
      <c r="A54" s="184" t="n">
        <v>41491</v>
      </c>
      <c r="B54" s="185" t="n">
        <v>10.0732004</v>
      </c>
      <c r="C54" s="185" t="n">
        <v>110.732698</v>
      </c>
      <c r="D54" s="185" t="n">
        <v>121.7226067</v>
      </c>
      <c r="E54" s="185" t="n">
        <v>22.7678547</v>
      </c>
      <c r="F54" s="186" t="n">
        <v>116.4213887</v>
      </c>
    </row>
    <row r="55" customFormat="false" ht="12.75" hidden="false" customHeight="true" outlineLevel="0" collapsed="false">
      <c r="A55" s="184" t="n">
        <v>41492</v>
      </c>
      <c r="B55" s="185" t="n">
        <v>10.0616658</v>
      </c>
      <c r="C55" s="185" t="n">
        <v>110.625649</v>
      </c>
      <c r="D55" s="185" t="n">
        <v>121.5389474</v>
      </c>
      <c r="E55" s="185" t="n">
        <v>22.7438782</v>
      </c>
      <c r="F55" s="186" t="n">
        <v>116.2878549</v>
      </c>
    </row>
    <row r="56" customFormat="false" ht="12.75" hidden="false" customHeight="true" outlineLevel="0" collapsed="false">
      <c r="A56" s="184" t="n">
        <v>41493</v>
      </c>
      <c r="B56" s="185" t="n">
        <v>10.0743705</v>
      </c>
      <c r="C56" s="185" t="n">
        <v>110.0271732</v>
      </c>
      <c r="D56" s="185" t="n">
        <v>120.8383847</v>
      </c>
      <c r="E56" s="185" t="n">
        <v>22.6295924</v>
      </c>
      <c r="F56" s="186" t="n">
        <v>115.6555831</v>
      </c>
    </row>
    <row r="57" customFormat="false" ht="12.75" hidden="false" customHeight="true" outlineLevel="0" collapsed="false">
      <c r="A57" s="184" t="n">
        <v>41494</v>
      </c>
      <c r="B57" s="185" t="n">
        <v>10.0947734</v>
      </c>
      <c r="C57" s="185" t="n">
        <v>110.1014989</v>
      </c>
      <c r="D57" s="185" t="n">
        <v>121.1427521</v>
      </c>
      <c r="E57" s="185" t="n">
        <v>22.6968666</v>
      </c>
      <c r="F57" s="186" t="n">
        <v>115.6607175</v>
      </c>
    </row>
    <row r="58" customFormat="false" ht="12.75" hidden="false" customHeight="true" outlineLevel="0" collapsed="false">
      <c r="A58" s="189" t="n">
        <v>41495</v>
      </c>
      <c r="B58" s="190" t="n">
        <v>10.0868935</v>
      </c>
      <c r="C58" s="190" t="n">
        <v>110.4475964</v>
      </c>
      <c r="D58" s="190" t="n">
        <v>121.6442523</v>
      </c>
      <c r="E58" s="190" t="n">
        <v>22.7423165</v>
      </c>
      <c r="F58" s="191" t="n">
        <v>115.9227863</v>
      </c>
    </row>
    <row r="59" customFormat="false" ht="12.75" hidden="false" customHeight="true" outlineLevel="0" collapsed="false">
      <c r="A59" s="184" t="n">
        <v>41498</v>
      </c>
      <c r="B59" s="185" t="n">
        <v>10.1491905</v>
      </c>
      <c r="C59" s="185" t="n">
        <v>111.054984</v>
      </c>
      <c r="D59" s="185" t="n">
        <v>122.3300227</v>
      </c>
      <c r="E59" s="185" t="n">
        <v>22.8519954</v>
      </c>
      <c r="F59" s="186" t="n">
        <v>116.2610753</v>
      </c>
    </row>
    <row r="60" customFormat="false" ht="12.75" hidden="false" customHeight="true" outlineLevel="0" collapsed="false">
      <c r="A60" s="184" t="n">
        <v>41499</v>
      </c>
      <c r="B60" s="185" t="n">
        <v>10.1685915</v>
      </c>
      <c r="C60" s="185" t="n">
        <v>111.2929334</v>
      </c>
      <c r="D60" s="185" t="n">
        <v>122.4586457</v>
      </c>
      <c r="E60" s="185" t="n">
        <v>22.8828395</v>
      </c>
      <c r="F60" s="186" t="n">
        <v>116.379384</v>
      </c>
    </row>
    <row r="61" customFormat="false" ht="12.75" hidden="false" customHeight="true" outlineLevel="0" collapsed="false">
      <c r="A61" s="184" t="n">
        <v>41500</v>
      </c>
      <c r="B61" s="185" t="n">
        <v>10.1716535</v>
      </c>
      <c r="C61" s="185" t="n">
        <v>111.0800956</v>
      </c>
      <c r="D61" s="185" t="n">
        <v>122.2546353</v>
      </c>
      <c r="E61" s="185" t="n">
        <v>22.8333217</v>
      </c>
      <c r="F61" s="186" t="n">
        <v>116.1014773</v>
      </c>
    </row>
    <row r="62" customFormat="false" ht="12.75" hidden="false" customHeight="true" outlineLevel="0" collapsed="false">
      <c r="A62" s="184" t="n">
        <v>41501</v>
      </c>
      <c r="B62" s="185" t="n">
        <v>10.1326481</v>
      </c>
      <c r="C62" s="185" t="n">
        <v>110.6136097</v>
      </c>
      <c r="D62" s="185" t="n">
        <v>121.6745811</v>
      </c>
      <c r="E62" s="185" t="n">
        <v>22.7260082</v>
      </c>
      <c r="F62" s="186" t="n">
        <v>115.5843017</v>
      </c>
      <c r="H62" s="112"/>
    </row>
    <row r="63" customFormat="false" ht="12.75" hidden="false" customHeight="true" outlineLevel="0" collapsed="false">
      <c r="A63" s="189" t="n">
        <v>41502</v>
      </c>
      <c r="B63" s="190" t="n">
        <v>10.1151464</v>
      </c>
      <c r="C63" s="190" t="n">
        <v>110.3548545</v>
      </c>
      <c r="D63" s="190" t="n">
        <v>121.2385544</v>
      </c>
      <c r="E63" s="190" t="n">
        <v>22.6530068</v>
      </c>
      <c r="F63" s="191" t="n">
        <v>115.3850488</v>
      </c>
    </row>
    <row r="64" customFormat="false" ht="12.75" hidden="false" customHeight="true" outlineLevel="0" collapsed="false">
      <c r="A64" s="184" t="n">
        <v>41505</v>
      </c>
      <c r="B64" s="185" t="n">
        <v>10.1098851</v>
      </c>
      <c r="C64" s="185" t="n">
        <v>110.0039127</v>
      </c>
      <c r="D64" s="185" t="n">
        <v>120.7351108</v>
      </c>
      <c r="E64" s="185" t="n">
        <v>22.560159</v>
      </c>
      <c r="F64" s="186" t="n">
        <v>115.1082656</v>
      </c>
    </row>
    <row r="65" customFormat="false" ht="12.75" hidden="false" customHeight="true" outlineLevel="0" collapsed="false">
      <c r="A65" s="184" t="n">
        <v>41506</v>
      </c>
      <c r="B65" s="185" t="n">
        <v>10.1221249</v>
      </c>
      <c r="C65" s="185" t="n">
        <v>110.1259757</v>
      </c>
      <c r="D65" s="185" t="n">
        <v>121.1878997</v>
      </c>
      <c r="E65" s="185" t="n">
        <v>22.5820599</v>
      </c>
      <c r="F65" s="186" t="n">
        <v>115.3674236</v>
      </c>
    </row>
    <row r="66" customFormat="false" ht="12.75" hidden="false" customHeight="true" outlineLevel="0" collapsed="false">
      <c r="A66" s="184" t="n">
        <v>41507</v>
      </c>
      <c r="B66" s="185" t="n">
        <v>10.0865762</v>
      </c>
      <c r="C66" s="185" t="n">
        <v>109.7428309</v>
      </c>
      <c r="D66" s="185" t="n">
        <v>120.6090776</v>
      </c>
      <c r="E66" s="185" t="n">
        <v>22.4770696</v>
      </c>
      <c r="F66" s="186" t="n">
        <v>114.9727419</v>
      </c>
    </row>
    <row r="67" customFormat="false" ht="12.75" hidden="false" customHeight="true" outlineLevel="0" collapsed="false">
      <c r="A67" s="184" t="n">
        <v>41508</v>
      </c>
      <c r="B67" s="185" t="n">
        <v>10.1075494</v>
      </c>
      <c r="C67" s="185" t="n">
        <v>109.9449692</v>
      </c>
      <c r="D67" s="185" t="n">
        <v>120.9278641</v>
      </c>
      <c r="E67" s="185" t="n">
        <v>22.5144365</v>
      </c>
      <c r="F67" s="186" t="n">
        <v>115.15991</v>
      </c>
    </row>
    <row r="68" customFormat="false" ht="12.75" hidden="false" customHeight="true" outlineLevel="0" collapsed="false">
      <c r="A68" s="194" t="n">
        <v>41509</v>
      </c>
      <c r="B68" s="195" t="n">
        <v>10.0823611</v>
      </c>
      <c r="C68" s="195" t="n">
        <v>109.9989725</v>
      </c>
      <c r="D68" s="195" t="n">
        <v>121.1956953</v>
      </c>
      <c r="E68" s="195" t="n">
        <v>22.529211</v>
      </c>
      <c r="F68" s="196" t="n">
        <v>115.1432883</v>
      </c>
    </row>
    <row r="69" s="64" customFormat="true" ht="60.75" hidden="false" customHeight="true" outlineLevel="0" collapsed="false">
      <c r="A69" s="197" t="s">
        <v>149</v>
      </c>
      <c r="B69" s="197"/>
      <c r="C69" s="197"/>
      <c r="D69" s="197"/>
      <c r="E69" s="197"/>
      <c r="F69" s="197"/>
      <c r="H69" s="112"/>
      <c r="I69" s="112"/>
      <c r="J69" s="112"/>
    </row>
    <row r="70" customFormat="false" ht="12.75" hidden="false" customHeight="true" outlineLevel="0" collapsed="false">
      <c r="A70" s="63" t="s">
        <v>50</v>
      </c>
      <c r="B70" s="63"/>
      <c r="C70" s="63"/>
      <c r="D70" s="63"/>
      <c r="E70" s="63"/>
      <c r="F70" s="63"/>
      <c r="H70" s="112"/>
    </row>
    <row r="71" customFormat="false" ht="12.75" hidden="false" customHeight="false" outlineLevel="0" collapsed="false">
      <c r="C71" s="202"/>
      <c r="D71" s="202"/>
      <c r="E71" s="202"/>
      <c r="F71" s="202"/>
    </row>
  </sheetData>
  <mergeCells count="9">
    <mergeCell ref="A7:F7"/>
    <mergeCell ref="A8:F8"/>
    <mergeCell ref="A36:F36"/>
    <mergeCell ref="A37:F37"/>
    <mergeCell ref="A38:F38"/>
    <mergeCell ref="A40:F40"/>
    <mergeCell ref="A41:F41"/>
    <mergeCell ref="A69:F69"/>
    <mergeCell ref="A70:F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Ricardo Alonso Morales Feliciano</cp:lastModifiedBy>
  <cp:lastPrinted>2011-02-11T15:53:07Z</cp:lastPrinted>
  <dcterms:modified xsi:type="dcterms:W3CDTF">2016-05-16T20:07:17Z</dcterms:modified>
  <cp:revision>0</cp:revision>
  <dc:subject/>
  <dc:title/>
</cp:coreProperties>
</file>