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3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Boletín Semanal del Sistema Privado de Pensiones: Año 2013 - N° 50</t>
  </si>
  <si>
    <t xml:space="preserve">Semana del 9 al 15 de diciembre</t>
  </si>
  <si>
    <t xml:space="preserve">Principales Indicadores</t>
  </si>
  <si>
    <t xml:space="preserve">I. AFILIACIÓN  </t>
  </si>
  <si>
    <t xml:space="preserve">Del 18 al 24 de noviembre</t>
  </si>
  <si>
    <t xml:space="preserve">Del 25 de noviembre al 1 de diciembre</t>
  </si>
  <si>
    <t xml:space="preserve">Del 2 al 8 de diciembre</t>
  </si>
  <si>
    <t xml:space="preserve">Del 9 al 15 de dic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2 de noviembre</t>
  </si>
  <si>
    <t xml:space="preserve">Al 29 de noviembre</t>
  </si>
  <si>
    <t xml:space="preserve">Al 6 de diciembre</t>
  </si>
  <si>
    <t xml:space="preserve">Al 13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15.05.2016</t>
  </si>
  <si>
    <t xml:space="preserve">I. Afiliación</t>
  </si>
  <si>
    <t xml:space="preserve">En la semana del 9 al 15 de diciembre, el flujo de nuevos incorporados disminuyó a 3 802 afiliados,  71 personas menos que la semana previa. Con ello el total de afiliados al 15 de diciembre alcanzó los 5 477 719. En la última semana, el flujo de afiliados independientes fue de 138, siendo la participación de este grupo dentro del flujo de nuevos afiliados de 3,6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</t>
  </si>
  <si>
    <t xml:space="preserve">II. Cartera Administrada</t>
  </si>
  <si>
    <t xml:space="preserve">Al 13 de diciembre de 2013, la Cartera Administrada totalizó S/. 99 815 millones, de este total  S/. 98 874 millones corresponden al Fondo de Pensiones y S/. 942 millones al Encaje. Por otro lado, las inversiones locales fueron de S/.65 929 millones, equivalente al 66,1% de la Cartera, mientras las inversiones en el exterior cerraron en S/. 34 606 millones, que representa el 34,7% de la Cartera.</t>
  </si>
  <si>
    <t xml:space="preserve">III. Inversiones</t>
  </si>
  <si>
    <t xml:space="preserve">Al 13 de diciembre de 2013, la participación de los principales instrumentos en la Cartera Administrada es la siguiente: fondos mutuos del exterior 24,0%, acciones y valores representativos sobre acciones de empresas locales 16,7%, certificados y depósitos a plazo 13,0%, bonos del gobierno central 11,3%, bonos de empresas no financieras 4,7% y bonos de titulización 4,6%.</t>
  </si>
  <si>
    <t xml:space="preserve">TOTAL CARTERA ADMINISTRADA POR INSTRUMENTO FINANCIERO                                Al 13 de diciembre</t>
  </si>
  <si>
    <t xml:space="preserve">Instrumentos</t>
  </si>
  <si>
    <t xml:space="preserve">TOTAL CARTERA ADMINISTRADA POR INSTRUMENTO FINANCIERO    Al 13 de dic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negativa promedio de 0,27%, 0,40% y 0,04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000_);_(* \(#,##0.000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0.0000%"/>
    <numFmt numFmtId="184" formatCode="#,##0.0"/>
    <numFmt numFmtId="185" formatCode="dd\-mmm\-yyyy"/>
    <numFmt numFmtId="18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8 al 24 de noviembre</c:v>
                </c:pt>
                <c:pt idx="1">
                  <c:v>Del 25 de noviembre al 1 de diciembre</c:v>
                </c:pt>
                <c:pt idx="2">
                  <c:v>Del 2 al 8 de diciembre</c:v>
                </c:pt>
                <c:pt idx="3">
                  <c:v>Del 9 al 15 de dic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5034</c:v>
                </c:pt>
                <c:pt idx="1">
                  <c:v>2945</c:v>
                </c:pt>
                <c:pt idx="2">
                  <c:v>3659</c:v>
                </c:pt>
                <c:pt idx="3">
                  <c:v>3664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8 al 24 de noviembre</c:v>
                </c:pt>
                <c:pt idx="1">
                  <c:v>Del 25 de noviembre al 1 de diciembre</c:v>
                </c:pt>
                <c:pt idx="2">
                  <c:v>Del 2 al 8 de diciembre</c:v>
                </c:pt>
                <c:pt idx="3">
                  <c:v>Del 9 al 15 de dic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91</c:v>
                </c:pt>
                <c:pt idx="1">
                  <c:v>156</c:v>
                </c:pt>
                <c:pt idx="2">
                  <c:v>214</c:v>
                </c:pt>
                <c:pt idx="3">
                  <c:v>138</c:v>
                </c:pt>
              </c:numCache>
            </c:numRef>
          </c:val>
        </c:ser>
        <c:gapWidth val="150"/>
        <c:overlap val="100"/>
        <c:axId val="10060751"/>
        <c:axId val="94789795"/>
      </c:barChart>
      <c:catAx>
        <c:axId val="1006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89795"/>
        <c:crossesAt val="0"/>
        <c:auto val="1"/>
        <c:lblAlgn val="ctr"/>
        <c:lblOffset val="100"/>
        <c:noMultiLvlLbl val="0"/>
      </c:catAx>
      <c:valAx>
        <c:axId val="94789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60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6699669967"/>
          <c:y val="0.162009277067542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2 de noviembre</c:v>
                </c:pt>
                <c:pt idx="1">
                  <c:v>Al 29 de noviembre</c:v>
                </c:pt>
                <c:pt idx="2">
                  <c:v>Al 6 de diciembre</c:v>
                </c:pt>
                <c:pt idx="3">
                  <c:v>Al 13 de dic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00204.372956334</c:v>
                </c:pt>
                <c:pt idx="1">
                  <c:v>100333.827996903</c:v>
                </c:pt>
                <c:pt idx="2">
                  <c:v>100096.667516761</c:v>
                </c:pt>
                <c:pt idx="3">
                  <c:v>99815.448605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062"/>
        <c:axId val="84704657"/>
      </c:lineChart>
      <c:catAx>
        <c:axId val="266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04657"/>
        <c:crossesAt val="0"/>
        <c:auto val="1"/>
        <c:lblAlgn val="ctr"/>
        <c:lblOffset val="100"/>
        <c:noMultiLvlLbl val="0"/>
      </c:catAx>
      <c:valAx>
        <c:axId val="8470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7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3 de diciem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3 de dic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3.0179765358807</c:v>
                </c:pt>
                <c:pt idx="1">
                  <c:v>11.3459468802979</c:v>
                </c:pt>
                <c:pt idx="2">
                  <c:v>0</c:v>
                </c:pt>
                <c:pt idx="3">
                  <c:v>2.44077524132062</c:v>
                </c:pt>
                <c:pt idx="4">
                  <c:v>0.142268477447438</c:v>
                </c:pt>
                <c:pt idx="5">
                  <c:v>13.5180424814146</c:v>
                </c:pt>
                <c:pt idx="6">
                  <c:v>3.18151655408563</c:v>
                </c:pt>
                <c:pt idx="7">
                  <c:v>4.71858520897077</c:v>
                </c:pt>
                <c:pt idx="8">
                  <c:v>4.55815507673684</c:v>
                </c:pt>
                <c:pt idx="9">
                  <c:v>23.9506345438058</c:v>
                </c:pt>
                <c:pt idx="10">
                  <c:v>1.20223175824002</c:v>
                </c:pt>
                <c:pt idx="11">
                  <c:v>13.1271431145515</c:v>
                </c:pt>
                <c:pt idx="12">
                  <c:v>8.7967241272481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7.303159</c:v>
                </c:pt>
                <c:pt idx="1">
                  <c:v>17.291081</c:v>
                </c:pt>
                <c:pt idx="2">
                  <c:v>17.2898675</c:v>
                </c:pt>
                <c:pt idx="3">
                  <c:v>17.2980373</c:v>
                </c:pt>
                <c:pt idx="4">
                  <c:v>17.3216166</c:v>
                </c:pt>
                <c:pt idx="5">
                  <c:v>17.3374466</c:v>
                </c:pt>
                <c:pt idx="6">
                  <c:v>17.3216435</c:v>
                </c:pt>
                <c:pt idx="7">
                  <c:v>17.3245287</c:v>
                </c:pt>
                <c:pt idx="8">
                  <c:v>17.3282469</c:v>
                </c:pt>
                <c:pt idx="9">
                  <c:v>17.3274364</c:v>
                </c:pt>
                <c:pt idx="10">
                  <c:v>17.3287717</c:v>
                </c:pt>
                <c:pt idx="11">
                  <c:v>17.3346773</c:v>
                </c:pt>
                <c:pt idx="12">
                  <c:v>17.334494</c:v>
                </c:pt>
                <c:pt idx="13">
                  <c:v>17.3419686</c:v>
                </c:pt>
                <c:pt idx="14">
                  <c:v>17.3469756</c:v>
                </c:pt>
                <c:pt idx="15">
                  <c:v>17.3446211</c:v>
                </c:pt>
                <c:pt idx="16">
                  <c:v>17.3104224</c:v>
                </c:pt>
                <c:pt idx="17">
                  <c:v>17.2802429</c:v>
                </c:pt>
                <c:pt idx="18">
                  <c:v>17.2697035</c:v>
                </c:pt>
                <c:pt idx="19">
                  <c:v>17.2783542</c:v>
                </c:pt>
                <c:pt idx="20">
                  <c:v>17.267963</c:v>
                </c:pt>
                <c:pt idx="21">
                  <c:v>17.2853648</c:v>
                </c:pt>
                <c:pt idx="22">
                  <c:v>17.2778432</c:v>
                </c:pt>
                <c:pt idx="23">
                  <c:v>17.24981</c:v>
                </c:pt>
                <c:pt idx="24">
                  <c:v>17.2397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7.9039864</c:v>
                </c:pt>
                <c:pt idx="1">
                  <c:v>17.898042</c:v>
                </c:pt>
                <c:pt idx="2">
                  <c:v>17.9006758</c:v>
                </c:pt>
                <c:pt idx="3">
                  <c:v>17.9281996</c:v>
                </c:pt>
                <c:pt idx="4">
                  <c:v>17.9539772</c:v>
                </c:pt>
                <c:pt idx="5">
                  <c:v>17.9905958</c:v>
                </c:pt>
                <c:pt idx="6">
                  <c:v>17.9608209</c:v>
                </c:pt>
                <c:pt idx="7">
                  <c:v>17.9581749</c:v>
                </c:pt>
                <c:pt idx="8">
                  <c:v>17.9575888</c:v>
                </c:pt>
                <c:pt idx="9">
                  <c:v>17.9645385</c:v>
                </c:pt>
                <c:pt idx="10">
                  <c:v>17.9528361</c:v>
                </c:pt>
                <c:pt idx="11">
                  <c:v>17.9731169</c:v>
                </c:pt>
                <c:pt idx="12">
                  <c:v>17.966978</c:v>
                </c:pt>
                <c:pt idx="13">
                  <c:v>17.9771203</c:v>
                </c:pt>
                <c:pt idx="14">
                  <c:v>17.9765608</c:v>
                </c:pt>
                <c:pt idx="15">
                  <c:v>17.9497386</c:v>
                </c:pt>
                <c:pt idx="16">
                  <c:v>17.9079339</c:v>
                </c:pt>
                <c:pt idx="17">
                  <c:v>17.8788952</c:v>
                </c:pt>
                <c:pt idx="18">
                  <c:v>17.8805267</c:v>
                </c:pt>
                <c:pt idx="19">
                  <c:v>17.9016882</c:v>
                </c:pt>
                <c:pt idx="20">
                  <c:v>17.8949259</c:v>
                </c:pt>
                <c:pt idx="21">
                  <c:v>17.9178339</c:v>
                </c:pt>
                <c:pt idx="22">
                  <c:v>17.8984167</c:v>
                </c:pt>
                <c:pt idx="23">
                  <c:v>17.8637099</c:v>
                </c:pt>
                <c:pt idx="24">
                  <c:v>17.8632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6.8411562</c:v>
                </c:pt>
                <c:pt idx="1">
                  <c:v>16.8370255</c:v>
                </c:pt>
                <c:pt idx="2">
                  <c:v>16.8424237</c:v>
                </c:pt>
                <c:pt idx="3">
                  <c:v>16.8577136</c:v>
                </c:pt>
                <c:pt idx="4">
                  <c:v>16.8838097</c:v>
                </c:pt>
                <c:pt idx="5">
                  <c:v>16.8971121</c:v>
                </c:pt>
                <c:pt idx="6">
                  <c:v>16.8876645</c:v>
                </c:pt>
                <c:pt idx="7">
                  <c:v>16.8981392</c:v>
                </c:pt>
                <c:pt idx="8">
                  <c:v>16.9091593</c:v>
                </c:pt>
                <c:pt idx="9">
                  <c:v>16.9198332</c:v>
                </c:pt>
                <c:pt idx="10">
                  <c:v>16.921764</c:v>
                </c:pt>
                <c:pt idx="11">
                  <c:v>16.924036</c:v>
                </c:pt>
                <c:pt idx="12">
                  <c:v>16.9256322</c:v>
                </c:pt>
                <c:pt idx="13">
                  <c:v>16.9380042</c:v>
                </c:pt>
                <c:pt idx="14">
                  <c:v>16.9377843</c:v>
                </c:pt>
                <c:pt idx="15">
                  <c:v>16.9420677</c:v>
                </c:pt>
                <c:pt idx="16">
                  <c:v>16.9216433</c:v>
                </c:pt>
                <c:pt idx="17">
                  <c:v>16.8895183</c:v>
                </c:pt>
                <c:pt idx="18">
                  <c:v>16.877262</c:v>
                </c:pt>
                <c:pt idx="19">
                  <c:v>16.8902494</c:v>
                </c:pt>
                <c:pt idx="20">
                  <c:v>16.8809461</c:v>
                </c:pt>
                <c:pt idx="21">
                  <c:v>16.8885856</c:v>
                </c:pt>
                <c:pt idx="22">
                  <c:v>16.8752528</c:v>
                </c:pt>
                <c:pt idx="23">
                  <c:v>16.8322558</c:v>
                </c:pt>
                <c:pt idx="24">
                  <c:v>16.806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799"/>
        <c:axId val="36904062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0.0941819</c:v>
                </c:pt>
                <c:pt idx="1">
                  <c:v>10.1072079</c:v>
                </c:pt>
                <c:pt idx="2">
                  <c:v>10.1094223</c:v>
                </c:pt>
                <c:pt idx="3">
                  <c:v>10.1233297</c:v>
                </c:pt>
                <c:pt idx="4">
                  <c:v>10.1339369</c:v>
                </c:pt>
                <c:pt idx="5">
                  <c:v>10.1337478</c:v>
                </c:pt>
                <c:pt idx="6">
                  <c:v>10.1239509</c:v>
                </c:pt>
                <c:pt idx="7">
                  <c:v>10.1639184</c:v>
                </c:pt>
                <c:pt idx="8">
                  <c:v>10.1718752</c:v>
                </c:pt>
                <c:pt idx="9">
                  <c:v>10.1788525</c:v>
                </c:pt>
                <c:pt idx="10">
                  <c:v>10.185871</c:v>
                </c:pt>
                <c:pt idx="11">
                  <c:v>10.1966104</c:v>
                </c:pt>
                <c:pt idx="12">
                  <c:v>10.2054197</c:v>
                </c:pt>
                <c:pt idx="13">
                  <c:v>10.2043108</c:v>
                </c:pt>
                <c:pt idx="14">
                  <c:v>10.2241545</c:v>
                </c:pt>
                <c:pt idx="15">
                  <c:v>10.2134491</c:v>
                </c:pt>
                <c:pt idx="16">
                  <c:v>10.1974708</c:v>
                </c:pt>
                <c:pt idx="17">
                  <c:v>10.1689037</c:v>
                </c:pt>
                <c:pt idx="18">
                  <c:v>10.1737032</c:v>
                </c:pt>
                <c:pt idx="19">
                  <c:v>10.1844399</c:v>
                </c:pt>
                <c:pt idx="20">
                  <c:v>10.1770238</c:v>
                </c:pt>
                <c:pt idx="21">
                  <c:v>10.182214</c:v>
                </c:pt>
                <c:pt idx="22">
                  <c:v>10.1802983</c:v>
                </c:pt>
                <c:pt idx="23">
                  <c:v>10.1707304</c:v>
                </c:pt>
                <c:pt idx="24">
                  <c:v>10.1690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6604"/>
        <c:axId val="78511354"/>
      </c:lineChart>
      <c:catAx>
        <c:axId val="711379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04062"/>
        <c:crossesAt val="0"/>
        <c:auto val="1"/>
        <c:lblAlgn val="ctr"/>
        <c:lblOffset val="100"/>
        <c:noMultiLvlLbl val="0"/>
      </c:catAx>
      <c:valAx>
        <c:axId val="36904062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3799"/>
        <c:crossesAt val="1"/>
        <c:crossBetween val="midCat"/>
      </c:valAx>
      <c:catAx>
        <c:axId val="62326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1354"/>
        <c:auto val="1"/>
        <c:lblAlgn val="ctr"/>
        <c:lblOffset val="100"/>
        <c:noMultiLvlLbl val="0"/>
      </c:catAx>
      <c:valAx>
        <c:axId val="78511354"/>
        <c:scaling>
          <c:orientation val="minMax"/>
          <c:max val="12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266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3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C$44:$C$68</c:f>
              <c:numCache>
                <c:formatCode>General</c:formatCode>
                <c:ptCount val="25"/>
                <c:pt idx="0">
                  <c:v>123.8741213</c:v>
                </c:pt>
                <c:pt idx="1">
                  <c:v>123.6072775</c:v>
                </c:pt>
                <c:pt idx="2">
                  <c:v>123.6708188</c:v>
                </c:pt>
                <c:pt idx="3">
                  <c:v>123.7744715</c:v>
                </c:pt>
                <c:pt idx="4">
                  <c:v>123.9411226</c:v>
                </c:pt>
                <c:pt idx="5">
                  <c:v>123.8082906</c:v>
                </c:pt>
                <c:pt idx="6">
                  <c:v>123.3221736</c:v>
                </c:pt>
                <c:pt idx="7">
                  <c:v>122.9662411</c:v>
                </c:pt>
                <c:pt idx="8">
                  <c:v>123.0831426</c:v>
                </c:pt>
                <c:pt idx="9">
                  <c:v>123.2665829</c:v>
                </c:pt>
                <c:pt idx="10">
                  <c:v>123.1326835</c:v>
                </c:pt>
                <c:pt idx="11">
                  <c:v>123.2883729</c:v>
                </c:pt>
                <c:pt idx="12">
                  <c:v>123.3847049</c:v>
                </c:pt>
                <c:pt idx="13">
                  <c:v>123.4287447</c:v>
                </c:pt>
                <c:pt idx="14">
                  <c:v>123.5134244</c:v>
                </c:pt>
                <c:pt idx="15">
                  <c:v>123.3736857</c:v>
                </c:pt>
                <c:pt idx="16">
                  <c:v>122.7284248</c:v>
                </c:pt>
                <c:pt idx="17">
                  <c:v>122.4748503</c:v>
                </c:pt>
                <c:pt idx="18">
                  <c:v>122.5886254</c:v>
                </c:pt>
                <c:pt idx="19">
                  <c:v>122.9106779</c:v>
                </c:pt>
                <c:pt idx="20">
                  <c:v>122.8824441</c:v>
                </c:pt>
                <c:pt idx="21">
                  <c:v>123.1137767</c:v>
                </c:pt>
                <c:pt idx="22">
                  <c:v>122.7735322</c:v>
                </c:pt>
                <c:pt idx="23">
                  <c:v>122.455526</c:v>
                </c:pt>
                <c:pt idx="24">
                  <c:v>122.339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3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E$44:$E$68</c:f>
              <c:numCache>
                <c:formatCode>General</c:formatCode>
                <c:ptCount val="25"/>
                <c:pt idx="0">
                  <c:v>118.1196731</c:v>
                </c:pt>
                <c:pt idx="1">
                  <c:v>117.9795234</c:v>
                </c:pt>
                <c:pt idx="2">
                  <c:v>118.0596075</c:v>
                </c:pt>
                <c:pt idx="3">
                  <c:v>118.2241116</c:v>
                </c:pt>
                <c:pt idx="4">
                  <c:v>118.5006108</c:v>
                </c:pt>
                <c:pt idx="5">
                  <c:v>118.3221948</c:v>
                </c:pt>
                <c:pt idx="6">
                  <c:v>117.9935499</c:v>
                </c:pt>
                <c:pt idx="7">
                  <c:v>117.7625695</c:v>
                </c:pt>
                <c:pt idx="8">
                  <c:v>118.0353453</c:v>
                </c:pt>
                <c:pt idx="9">
                  <c:v>118.3021274</c:v>
                </c:pt>
                <c:pt idx="10">
                  <c:v>118.2145616</c:v>
                </c:pt>
                <c:pt idx="11">
                  <c:v>118.3687092</c:v>
                </c:pt>
                <c:pt idx="12">
                  <c:v>118.4060104</c:v>
                </c:pt>
                <c:pt idx="13">
                  <c:v>118.4440027</c:v>
                </c:pt>
                <c:pt idx="14">
                  <c:v>118.4694696</c:v>
                </c:pt>
                <c:pt idx="15">
                  <c:v>118.4278259</c:v>
                </c:pt>
                <c:pt idx="16">
                  <c:v>117.9052086</c:v>
                </c:pt>
                <c:pt idx="17">
                  <c:v>117.5611078</c:v>
                </c:pt>
                <c:pt idx="18">
                  <c:v>117.4617701</c:v>
                </c:pt>
                <c:pt idx="19">
                  <c:v>117.7244317</c:v>
                </c:pt>
                <c:pt idx="20">
                  <c:v>117.7097955</c:v>
                </c:pt>
                <c:pt idx="21">
                  <c:v>117.8772615</c:v>
                </c:pt>
                <c:pt idx="22">
                  <c:v>117.5002257</c:v>
                </c:pt>
                <c:pt idx="23">
                  <c:v>117.2253693</c:v>
                </c:pt>
                <c:pt idx="24">
                  <c:v>117.063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960"/>
        <c:axId val="81721508"/>
      </c:lineChart>
      <c:lineChart>
        <c:grouping val="standard"/>
        <c:varyColors val="0"/>
        <c:ser>
          <c:idx val="2"/>
          <c:order val="2"/>
          <c:tx>
            <c:strRef>
              <c:f>VC12!$D$43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D$44:$D$68</c:f>
              <c:numCache>
                <c:formatCode>General</c:formatCode>
                <c:ptCount val="25"/>
                <c:pt idx="0">
                  <c:v>23.0975638</c:v>
                </c:pt>
                <c:pt idx="1">
                  <c:v>23.0456758</c:v>
                </c:pt>
                <c:pt idx="2">
                  <c:v>23.0543904</c:v>
                </c:pt>
                <c:pt idx="3">
                  <c:v>23.0736023</c:v>
                </c:pt>
                <c:pt idx="4">
                  <c:v>23.129568</c:v>
                </c:pt>
                <c:pt idx="5">
                  <c:v>23.1172739</c:v>
                </c:pt>
                <c:pt idx="6">
                  <c:v>23.0158231</c:v>
                </c:pt>
                <c:pt idx="7">
                  <c:v>22.9402478</c:v>
                </c:pt>
                <c:pt idx="8">
                  <c:v>22.9652521</c:v>
                </c:pt>
                <c:pt idx="9">
                  <c:v>23.0054805</c:v>
                </c:pt>
                <c:pt idx="10">
                  <c:v>22.9700433</c:v>
                </c:pt>
                <c:pt idx="11">
                  <c:v>23.006214</c:v>
                </c:pt>
                <c:pt idx="12">
                  <c:v>23.014744</c:v>
                </c:pt>
                <c:pt idx="13">
                  <c:v>23.0331005</c:v>
                </c:pt>
                <c:pt idx="14">
                  <c:v>23.0263475</c:v>
                </c:pt>
                <c:pt idx="15">
                  <c:v>22.9798121</c:v>
                </c:pt>
                <c:pt idx="16">
                  <c:v>22.8660222</c:v>
                </c:pt>
                <c:pt idx="17">
                  <c:v>22.824023</c:v>
                </c:pt>
                <c:pt idx="18">
                  <c:v>22.7988151</c:v>
                </c:pt>
                <c:pt idx="19">
                  <c:v>22.8716499</c:v>
                </c:pt>
                <c:pt idx="20">
                  <c:v>22.8920683</c:v>
                </c:pt>
                <c:pt idx="21">
                  <c:v>22.9530455</c:v>
                </c:pt>
                <c:pt idx="22">
                  <c:v>22.8937337</c:v>
                </c:pt>
                <c:pt idx="23">
                  <c:v>22.8322108</c:v>
                </c:pt>
                <c:pt idx="24">
                  <c:v>22.839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3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12!$B$44:$B$68</c:f>
              <c:numCache>
                <c:formatCode>General</c:formatCode>
                <c:ptCount val="25"/>
                <c:pt idx="0">
                  <c:v>10.3612382</c:v>
                </c:pt>
                <c:pt idx="1">
                  <c:v>10.3608624</c:v>
                </c:pt>
                <c:pt idx="2">
                  <c:v>10.3578993</c:v>
                </c:pt>
                <c:pt idx="3">
                  <c:v>10.3746482</c:v>
                </c:pt>
                <c:pt idx="4">
                  <c:v>10.3943302</c:v>
                </c:pt>
                <c:pt idx="5">
                  <c:v>10.3857414</c:v>
                </c:pt>
                <c:pt idx="6">
                  <c:v>10.353454</c:v>
                </c:pt>
                <c:pt idx="7">
                  <c:v>10.3508101</c:v>
                </c:pt>
                <c:pt idx="8">
                  <c:v>10.3581048</c:v>
                </c:pt>
                <c:pt idx="9">
                  <c:v>10.3744435</c:v>
                </c:pt>
                <c:pt idx="10">
                  <c:v>10.3741168</c:v>
                </c:pt>
                <c:pt idx="11">
                  <c:v>10.3875502</c:v>
                </c:pt>
                <c:pt idx="12">
                  <c:v>10.4037026</c:v>
                </c:pt>
                <c:pt idx="13">
                  <c:v>10.4011669</c:v>
                </c:pt>
                <c:pt idx="14">
                  <c:v>10.4148281</c:v>
                </c:pt>
                <c:pt idx="15">
                  <c:v>10.3932304</c:v>
                </c:pt>
                <c:pt idx="16">
                  <c:v>10.3484647</c:v>
                </c:pt>
                <c:pt idx="17">
                  <c:v>10.3192911</c:v>
                </c:pt>
                <c:pt idx="18">
                  <c:v>10.3056544</c:v>
                </c:pt>
                <c:pt idx="19">
                  <c:v>10.3284794</c:v>
                </c:pt>
                <c:pt idx="20">
                  <c:v>10.3301164</c:v>
                </c:pt>
                <c:pt idx="21">
                  <c:v>10.3500866</c:v>
                </c:pt>
                <c:pt idx="22">
                  <c:v>10.3252894</c:v>
                </c:pt>
                <c:pt idx="23">
                  <c:v>10.2896316</c:v>
                </c:pt>
                <c:pt idx="24">
                  <c:v>10.2838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8410"/>
        <c:axId val="95578153"/>
      </c:lineChart>
      <c:catAx>
        <c:axId val="394396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21508"/>
        <c:crossesAt val="0"/>
        <c:auto val="1"/>
        <c:lblAlgn val="ctr"/>
        <c:lblOffset val="100"/>
        <c:noMultiLvlLbl val="0"/>
      </c:catAx>
      <c:valAx>
        <c:axId val="81721508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3960"/>
        <c:crossesAt val="1"/>
        <c:crossBetween val="midCat"/>
      </c:valAx>
      <c:catAx>
        <c:axId val="2647841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8153"/>
        <c:auto val="1"/>
        <c:lblAlgn val="ctr"/>
        <c:lblOffset val="100"/>
        <c:noMultiLvlLbl val="0"/>
      </c:catAx>
      <c:valAx>
        <c:axId val="95578153"/>
        <c:scaling>
          <c:orientation val="minMax"/>
          <c:max val="24"/>
          <c:min val="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78410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0.7940774</c:v>
                </c:pt>
                <c:pt idx="1">
                  <c:v>30.7380941</c:v>
                </c:pt>
                <c:pt idx="2">
                  <c:v>30.709851</c:v>
                </c:pt>
                <c:pt idx="3">
                  <c:v>30.7659672</c:v>
                </c:pt>
                <c:pt idx="4">
                  <c:v>30.8173921</c:v>
                </c:pt>
                <c:pt idx="5">
                  <c:v>30.7232763</c:v>
                </c:pt>
                <c:pt idx="6">
                  <c:v>30.5311228</c:v>
                </c:pt>
                <c:pt idx="7">
                  <c:v>30.3417102</c:v>
                </c:pt>
                <c:pt idx="8">
                  <c:v>30.4159794</c:v>
                </c:pt>
                <c:pt idx="9">
                  <c:v>30.46282</c:v>
                </c:pt>
                <c:pt idx="10">
                  <c:v>30.4271817</c:v>
                </c:pt>
                <c:pt idx="11">
                  <c:v>30.5081105</c:v>
                </c:pt>
                <c:pt idx="12">
                  <c:v>30.5377386</c:v>
                </c:pt>
                <c:pt idx="13">
                  <c:v>30.4727439</c:v>
                </c:pt>
                <c:pt idx="14">
                  <c:v>30.5036938</c:v>
                </c:pt>
                <c:pt idx="15">
                  <c:v>30.4795256</c:v>
                </c:pt>
                <c:pt idx="16">
                  <c:v>30.2274469</c:v>
                </c:pt>
                <c:pt idx="17">
                  <c:v>30.1469307</c:v>
                </c:pt>
                <c:pt idx="18">
                  <c:v>30.032524</c:v>
                </c:pt>
                <c:pt idx="19">
                  <c:v>30.1505283</c:v>
                </c:pt>
                <c:pt idx="20">
                  <c:v>30.1824019</c:v>
                </c:pt>
                <c:pt idx="21">
                  <c:v>30.2982037</c:v>
                </c:pt>
                <c:pt idx="22">
                  <c:v>30.1931104</c:v>
                </c:pt>
                <c:pt idx="23">
                  <c:v>30.1601523</c:v>
                </c:pt>
                <c:pt idx="24">
                  <c:v>30.18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0720817</c:v>
                </c:pt>
                <c:pt idx="1">
                  <c:v>29.0315554</c:v>
                </c:pt>
                <c:pt idx="2">
                  <c:v>28.995484</c:v>
                </c:pt>
                <c:pt idx="3">
                  <c:v>29.0405144</c:v>
                </c:pt>
                <c:pt idx="4">
                  <c:v>29.1085191</c:v>
                </c:pt>
                <c:pt idx="5">
                  <c:v>29.0315705</c:v>
                </c:pt>
                <c:pt idx="6">
                  <c:v>28.8811662</c:v>
                </c:pt>
                <c:pt idx="7">
                  <c:v>28.7168079</c:v>
                </c:pt>
                <c:pt idx="8">
                  <c:v>28.7981735</c:v>
                </c:pt>
                <c:pt idx="9">
                  <c:v>28.8095622</c:v>
                </c:pt>
                <c:pt idx="10">
                  <c:v>28.7592311</c:v>
                </c:pt>
                <c:pt idx="11">
                  <c:v>28.8381674</c:v>
                </c:pt>
                <c:pt idx="12">
                  <c:v>28.8543881</c:v>
                </c:pt>
                <c:pt idx="13">
                  <c:v>28.8089033</c:v>
                </c:pt>
                <c:pt idx="14">
                  <c:v>28.8066366</c:v>
                </c:pt>
                <c:pt idx="15">
                  <c:v>28.7694775</c:v>
                </c:pt>
                <c:pt idx="16">
                  <c:v>28.5485914</c:v>
                </c:pt>
                <c:pt idx="17">
                  <c:v>28.4813253</c:v>
                </c:pt>
                <c:pt idx="18">
                  <c:v>28.3900602</c:v>
                </c:pt>
                <c:pt idx="19">
                  <c:v>28.5094819</c:v>
                </c:pt>
                <c:pt idx="20">
                  <c:v>28.5368777</c:v>
                </c:pt>
                <c:pt idx="21">
                  <c:v>28.6853697</c:v>
                </c:pt>
                <c:pt idx="22">
                  <c:v>28.5950304</c:v>
                </c:pt>
                <c:pt idx="23">
                  <c:v>28.5564425</c:v>
                </c:pt>
                <c:pt idx="24">
                  <c:v>28.6039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7.3858025</c:v>
                </c:pt>
                <c:pt idx="1">
                  <c:v>27.3518249</c:v>
                </c:pt>
                <c:pt idx="2">
                  <c:v>27.3575253</c:v>
                </c:pt>
                <c:pt idx="3">
                  <c:v>27.4219413</c:v>
                </c:pt>
                <c:pt idx="4">
                  <c:v>27.5133488</c:v>
                </c:pt>
                <c:pt idx="5">
                  <c:v>27.4162197</c:v>
                </c:pt>
                <c:pt idx="6">
                  <c:v>27.3006303</c:v>
                </c:pt>
                <c:pt idx="7">
                  <c:v>27.182814</c:v>
                </c:pt>
                <c:pt idx="8">
                  <c:v>27.3099675</c:v>
                </c:pt>
                <c:pt idx="9">
                  <c:v>27.3797706</c:v>
                </c:pt>
                <c:pt idx="10">
                  <c:v>27.3667125</c:v>
                </c:pt>
                <c:pt idx="11">
                  <c:v>27.420197</c:v>
                </c:pt>
                <c:pt idx="12">
                  <c:v>27.4271629</c:v>
                </c:pt>
                <c:pt idx="13">
                  <c:v>27.39491</c:v>
                </c:pt>
                <c:pt idx="14">
                  <c:v>27.4033501</c:v>
                </c:pt>
                <c:pt idx="15">
                  <c:v>27.4013386</c:v>
                </c:pt>
                <c:pt idx="16">
                  <c:v>27.2086098</c:v>
                </c:pt>
                <c:pt idx="17">
                  <c:v>27.1208875</c:v>
                </c:pt>
                <c:pt idx="18">
                  <c:v>26.9980752</c:v>
                </c:pt>
                <c:pt idx="19">
                  <c:v>27.0956516</c:v>
                </c:pt>
                <c:pt idx="20">
                  <c:v>27.1172737</c:v>
                </c:pt>
                <c:pt idx="21">
                  <c:v>27.1922105</c:v>
                </c:pt>
                <c:pt idx="22">
                  <c:v>27.077478</c:v>
                </c:pt>
                <c:pt idx="23">
                  <c:v>27.0366773</c:v>
                </c:pt>
                <c:pt idx="24">
                  <c:v>27.025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5074"/>
        <c:axId val="93882536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Nov-2013</c:v>
                </c:pt>
                <c:pt idx="1">
                  <c:v>12-Nov-2013</c:v>
                </c:pt>
                <c:pt idx="2">
                  <c:v>13-Nov-2013</c:v>
                </c:pt>
                <c:pt idx="3">
                  <c:v>14-Nov-2013</c:v>
                </c:pt>
                <c:pt idx="4">
                  <c:v>15-Nov-2013</c:v>
                </c:pt>
                <c:pt idx="5">
                  <c:v>18-Nov-2013</c:v>
                </c:pt>
                <c:pt idx="6">
                  <c:v>19-Nov-2013</c:v>
                </c:pt>
                <c:pt idx="7">
                  <c:v>20-Nov-2013</c:v>
                </c:pt>
                <c:pt idx="8">
                  <c:v>21-Nov-2013</c:v>
                </c:pt>
                <c:pt idx="9">
                  <c:v>22-Nov-2013</c:v>
                </c:pt>
                <c:pt idx="10">
                  <c:v>25-Nov-2013</c:v>
                </c:pt>
                <c:pt idx="11">
                  <c:v>26-Nov-2013</c:v>
                </c:pt>
                <c:pt idx="12">
                  <c:v>27-Nov-2013</c:v>
                </c:pt>
                <c:pt idx="13">
                  <c:v>28-Nov-2013</c:v>
                </c:pt>
                <c:pt idx="14">
                  <c:v>29-Nov-2013</c:v>
                </c:pt>
                <c:pt idx="15">
                  <c:v>02-Dec-2013</c:v>
                </c:pt>
                <c:pt idx="16">
                  <c:v>03-Dec-2013</c:v>
                </c:pt>
                <c:pt idx="17">
                  <c:v>04-Dec-2013</c:v>
                </c:pt>
                <c:pt idx="18">
                  <c:v>05-Dec-2013</c:v>
                </c:pt>
                <c:pt idx="19">
                  <c:v>06-Dec-2013</c:v>
                </c:pt>
                <c:pt idx="20">
                  <c:v>09-Dec-2013</c:v>
                </c:pt>
                <c:pt idx="21">
                  <c:v>10-Dec-2013</c:v>
                </c:pt>
                <c:pt idx="22">
                  <c:v>11-Dec-2013</c:v>
                </c:pt>
                <c:pt idx="23">
                  <c:v>12-Dec-2013</c:v>
                </c:pt>
                <c:pt idx="24">
                  <c:v>13-Dec-2013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10.1929982</c:v>
                </c:pt>
                <c:pt idx="1">
                  <c:v>10.1822339</c:v>
                </c:pt>
                <c:pt idx="2">
                  <c:v>10.1651551</c:v>
                </c:pt>
                <c:pt idx="3">
                  <c:v>10.1859625</c:v>
                </c:pt>
                <c:pt idx="4">
                  <c:v>10.2073607</c:v>
                </c:pt>
                <c:pt idx="5">
                  <c:v>10.1814835</c:v>
                </c:pt>
                <c:pt idx="6">
                  <c:v>10.1261464</c:v>
                </c:pt>
                <c:pt idx="7">
                  <c:v>10.0777515</c:v>
                </c:pt>
                <c:pt idx="8">
                  <c:v>10.0852301</c:v>
                </c:pt>
                <c:pt idx="9">
                  <c:v>10.1069152</c:v>
                </c:pt>
                <c:pt idx="10">
                  <c:v>10.0965386</c:v>
                </c:pt>
                <c:pt idx="11">
                  <c:v>10.113666</c:v>
                </c:pt>
                <c:pt idx="12">
                  <c:v>10.1388631</c:v>
                </c:pt>
                <c:pt idx="13">
                  <c:v>10.1236095</c:v>
                </c:pt>
                <c:pt idx="14">
                  <c:v>10.1351192</c:v>
                </c:pt>
                <c:pt idx="15">
                  <c:v>10.1021189</c:v>
                </c:pt>
                <c:pt idx="16">
                  <c:v>10.026764</c:v>
                </c:pt>
                <c:pt idx="17">
                  <c:v>10.0007343</c:v>
                </c:pt>
                <c:pt idx="18">
                  <c:v>9.9652173</c:v>
                </c:pt>
                <c:pt idx="19">
                  <c:v>9.9987594</c:v>
                </c:pt>
                <c:pt idx="20">
                  <c:v>9.9992148</c:v>
                </c:pt>
                <c:pt idx="21">
                  <c:v>10.0431985</c:v>
                </c:pt>
                <c:pt idx="22">
                  <c:v>10.0026406</c:v>
                </c:pt>
                <c:pt idx="23">
                  <c:v>9.9596948</c:v>
                </c:pt>
                <c:pt idx="24">
                  <c:v>9.9632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5055"/>
        <c:axId val="21432534"/>
      </c:lineChart>
      <c:catAx>
        <c:axId val="5443507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82536"/>
        <c:crossesAt val="0"/>
        <c:auto val="1"/>
        <c:lblAlgn val="ctr"/>
        <c:lblOffset val="100"/>
        <c:noMultiLvlLbl val="0"/>
      </c:catAx>
      <c:valAx>
        <c:axId val="93882536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58088139139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35074"/>
        <c:crossesAt val="1"/>
        <c:crossBetween val="midCat"/>
      </c:valAx>
      <c:catAx>
        <c:axId val="2521505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534"/>
        <c:auto val="1"/>
        <c:lblAlgn val="ctr"/>
        <c:lblOffset val="100"/>
        <c:noMultiLvlLbl val="0"/>
      </c:catAx>
      <c:valAx>
        <c:axId val="21432534"/>
        <c:scaling>
          <c:orientation val="minMax"/>
          <c:max val="13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9008761605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150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6354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2154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3</xdr:row>
      <xdr:rowOff>95760</xdr:rowOff>
    </xdr:to>
    <xdr:graphicFrame>
      <xdr:nvGraphicFramePr>
        <xdr:cNvPr id="1" name="Chart 3"/>
        <xdr:cNvGraphicFramePr/>
      </xdr:nvGraphicFramePr>
      <xdr:xfrm>
        <a:off x="0" y="575316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4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468365</v>
      </c>
      <c r="D14" s="19" t="n">
        <v>5470666</v>
      </c>
      <c r="E14" s="19" t="n">
        <v>5474492</v>
      </c>
      <c r="F14" s="20" t="n">
        <v>5477719</v>
      </c>
    </row>
    <row r="15" customFormat="false" ht="12.75" hidden="false" customHeight="false" outlineLevel="0" collapsed="false">
      <c r="A15" s="17" t="s">
        <v>9</v>
      </c>
      <c r="B15" s="18"/>
      <c r="C15" s="19" t="n">
        <v>5225</v>
      </c>
      <c r="D15" s="19" t="n">
        <v>3101</v>
      </c>
      <c r="E15" s="19" t="n">
        <v>3873</v>
      </c>
      <c r="F15" s="21" t="n">
        <v>3802</v>
      </c>
    </row>
    <row r="16" customFormat="false" ht="12.75" hidden="false" customHeight="false" outlineLevel="0" collapsed="false">
      <c r="A16" s="17" t="s">
        <v>10</v>
      </c>
      <c r="B16" s="22"/>
      <c r="C16" s="19" t="n">
        <v>5034</v>
      </c>
      <c r="D16" s="19" t="n">
        <v>2945</v>
      </c>
      <c r="E16" s="19" t="n">
        <v>3659</v>
      </c>
      <c r="F16" s="21" t="n">
        <v>3664</v>
      </c>
    </row>
    <row r="17" customFormat="false" ht="12.75" hidden="false" customHeight="false" outlineLevel="0" collapsed="false">
      <c r="A17" s="17" t="s">
        <v>11</v>
      </c>
      <c r="B17" s="18"/>
      <c r="C17" s="19" t="n">
        <v>191</v>
      </c>
      <c r="D17" s="19" t="n">
        <v>156</v>
      </c>
      <c r="E17" s="19" t="n">
        <v>214</v>
      </c>
      <c r="F17" s="21" t="n">
        <v>138</v>
      </c>
    </row>
    <row r="18" customFormat="false" ht="13.5" hidden="false" customHeight="false" outlineLevel="0" collapsed="false">
      <c r="A18" s="17" t="s">
        <v>12</v>
      </c>
      <c r="B18" s="23"/>
      <c r="C18" s="24" t="n">
        <v>28.5046728971963</v>
      </c>
      <c r="D18" s="24" t="n">
        <v>-40.6507177033493</v>
      </c>
      <c r="E18" s="24" t="n">
        <v>24.8951950983554</v>
      </c>
      <c r="F18" s="25" t="n">
        <v>-1.83320423444359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00204.372956334</v>
      </c>
      <c r="D21" s="19" t="n">
        <v>100333.827996903</v>
      </c>
      <c r="E21" s="19" t="n">
        <v>100096.667516761</v>
      </c>
      <c r="F21" s="21" t="n">
        <v>99815.4486050161</v>
      </c>
    </row>
    <row r="22" customFormat="false" ht="12.75" hidden="false" customHeight="false" outlineLevel="0" collapsed="false">
      <c r="A22" s="17" t="s">
        <v>19</v>
      </c>
      <c r="B22" s="18"/>
      <c r="C22" s="19" t="n">
        <v>99254.9293314344</v>
      </c>
      <c r="D22" s="19" t="n">
        <v>99383.1787802793</v>
      </c>
      <c r="E22" s="19" t="n">
        <v>99152.518343233</v>
      </c>
      <c r="F22" s="21" t="n">
        <v>98873.674955954</v>
      </c>
    </row>
    <row r="23" customFormat="false" ht="12.75" hidden="false" customHeight="false" outlineLevel="0" collapsed="false">
      <c r="A23" s="17" t="s">
        <v>20</v>
      </c>
      <c r="B23" s="18"/>
      <c r="C23" s="19" t="n">
        <v>949.44362489945</v>
      </c>
      <c r="D23" s="19" t="n">
        <v>950.64921662318</v>
      </c>
      <c r="E23" s="19" t="n">
        <v>944.149173527524</v>
      </c>
      <c r="F23" s="21" t="n">
        <v>941.773649062077</v>
      </c>
    </row>
    <row r="24" customFormat="false" ht="13.5" hidden="false" customHeight="false" outlineLevel="0" collapsed="false">
      <c r="A24" s="17" t="s">
        <v>21</v>
      </c>
      <c r="B24" s="23"/>
      <c r="C24" s="30" t="n">
        <v>-0.541520357464065</v>
      </c>
      <c r="D24" s="24" t="n">
        <v>0.129191009084217</v>
      </c>
      <c r="E24" s="24" t="n">
        <v>-0.236371406211455</v>
      </c>
      <c r="F24" s="25" t="n">
        <v>-0.280947326940073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1972.9440484986</v>
      </c>
      <c r="D28" s="19" t="n">
        <v>12018.4620990581</v>
      </c>
      <c r="E28" s="19" t="n">
        <v>11949.7658734717</v>
      </c>
      <c r="F28" s="21" t="n">
        <v>12043.686663176</v>
      </c>
    </row>
    <row r="29" customFormat="false" ht="12.75" hidden="false" customHeight="false" outlineLevel="0" collapsed="false">
      <c r="A29" s="17" t="s">
        <v>19</v>
      </c>
      <c r="B29" s="18"/>
      <c r="C29" s="19" t="n">
        <v>11881.3076664492</v>
      </c>
      <c r="D29" s="19" t="n">
        <v>11926.7357441446</v>
      </c>
      <c r="E29" s="19" t="n">
        <v>11858.3805065803</v>
      </c>
      <c r="F29" s="21" t="n">
        <v>11952.3659297382</v>
      </c>
    </row>
    <row r="30" customFormat="false" ht="12.75" hidden="false" customHeight="false" outlineLevel="0" collapsed="false">
      <c r="A30" s="17" t="s">
        <v>20</v>
      </c>
      <c r="B30" s="18"/>
      <c r="C30" s="19" t="n">
        <v>91.6363820494072</v>
      </c>
      <c r="D30" s="19" t="n">
        <v>91.7263549134383</v>
      </c>
      <c r="E30" s="19" t="n">
        <v>91.3853668914209</v>
      </c>
      <c r="F30" s="21" t="n">
        <v>91.3207334378794</v>
      </c>
    </row>
    <row r="31" customFormat="false" ht="13.5" hidden="false" customHeight="false" outlineLevel="0" collapsed="false">
      <c r="A31" s="17" t="s">
        <v>21</v>
      </c>
      <c r="B31" s="23"/>
      <c r="C31" s="30" t="n">
        <v>-0.0887180273229205</v>
      </c>
      <c r="D31" s="24" t="n">
        <v>0.380174252674381</v>
      </c>
      <c r="E31" s="24" t="n">
        <v>-0.571589151924656</v>
      </c>
      <c r="F31" s="25" t="n">
        <v>0.785963429734227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68541.6897511078</v>
      </c>
      <c r="D34" s="19" t="n">
        <v>68611.4063072872</v>
      </c>
      <c r="E34" s="19" t="n">
        <v>68652.4764191889</v>
      </c>
      <c r="F34" s="21" t="n">
        <v>68247.1392013961</v>
      </c>
    </row>
    <row r="35" customFormat="false" ht="12.75" hidden="false" customHeight="false" outlineLevel="0" collapsed="false">
      <c r="A35" s="17" t="s">
        <v>19</v>
      </c>
      <c r="B35" s="18"/>
      <c r="C35" s="19" t="n">
        <v>67908.0259849336</v>
      </c>
      <c r="D35" s="19" t="n">
        <v>67976.7848822603</v>
      </c>
      <c r="E35" s="19" t="n">
        <v>68021.5409706351</v>
      </c>
      <c r="F35" s="21" t="n">
        <v>67618.789917703</v>
      </c>
    </row>
    <row r="36" customFormat="false" ht="12.75" hidden="false" customHeight="false" outlineLevel="0" collapsed="false">
      <c r="A36" s="17" t="s">
        <v>20</v>
      </c>
      <c r="B36" s="18"/>
      <c r="C36" s="19" t="n">
        <v>633.663766174285</v>
      </c>
      <c r="D36" s="19" t="n">
        <v>634.621425026772</v>
      </c>
      <c r="E36" s="19" t="n">
        <v>630.935448553761</v>
      </c>
      <c r="F36" s="21" t="n">
        <v>628.34928369309</v>
      </c>
    </row>
    <row r="37" customFormat="false" ht="13.5" hidden="false" customHeight="false" outlineLevel="0" collapsed="false">
      <c r="A37" s="17" t="s">
        <v>21</v>
      </c>
      <c r="B37" s="23"/>
      <c r="C37" s="30" t="n">
        <v>-0.517274123806055</v>
      </c>
      <c r="D37" s="24" t="n">
        <v>0.101714090260296</v>
      </c>
      <c r="E37" s="24" t="n">
        <v>0.0598590148667144</v>
      </c>
      <c r="F37" s="25" t="n">
        <v>-0.590418931602443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19689.7391567274</v>
      </c>
      <c r="D40" s="19" t="n">
        <v>19703.9595905573</v>
      </c>
      <c r="E40" s="19" t="n">
        <v>19494.4252240999</v>
      </c>
      <c r="F40" s="21" t="n">
        <v>19524.6227404439</v>
      </c>
    </row>
    <row r="41" customFormat="false" ht="12.75" hidden="false" customHeight="false" outlineLevel="0" collapsed="false">
      <c r="A41" s="17" t="s">
        <v>19</v>
      </c>
      <c r="B41" s="18"/>
      <c r="C41" s="19" t="n">
        <v>19465.5956800517</v>
      </c>
      <c r="D41" s="19" t="n">
        <v>19479.6581538743</v>
      </c>
      <c r="E41" s="19" t="n">
        <v>19272.5968660176</v>
      </c>
      <c r="F41" s="21" t="n">
        <v>19302.5191085128</v>
      </c>
    </row>
    <row r="42" customFormat="false" ht="12.75" hidden="false" customHeight="false" outlineLevel="0" collapsed="false">
      <c r="A42" s="17" t="s">
        <v>20</v>
      </c>
      <c r="B42" s="18"/>
      <c r="C42" s="19" t="n">
        <v>224.143476675758</v>
      </c>
      <c r="D42" s="19" t="n">
        <v>224.30143668297</v>
      </c>
      <c r="E42" s="19" t="n">
        <v>221.828358082342</v>
      </c>
      <c r="F42" s="21" t="n">
        <v>222.103631931107</v>
      </c>
    </row>
    <row r="43" customFormat="false" ht="13.5" hidden="false" customHeight="false" outlineLevel="0" collapsed="false">
      <c r="A43" s="17" t="s">
        <v>21</v>
      </c>
      <c r="B43" s="23"/>
      <c r="C43" s="30" t="n">
        <v>-0.898707987307201</v>
      </c>
      <c r="D43" s="24" t="n">
        <v>0.0722225607800553</v>
      </c>
      <c r="E43" s="24" t="n">
        <v>-1.06341248567018</v>
      </c>
      <c r="F43" s="25" t="n">
        <v>0.154903342862722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2043.686663176</v>
      </c>
      <c r="D47" s="42" t="n">
        <v>68247.1392013961</v>
      </c>
      <c r="E47" s="42" t="n">
        <v>19524.6227404439</v>
      </c>
      <c r="F47" s="43" t="n">
        <v>99815.4486050161</v>
      </c>
    </row>
    <row r="48" customFormat="false" ht="12.75" hidden="false" customHeight="false" outlineLevel="0" collapsed="false">
      <c r="A48" s="41" t="s">
        <v>32</v>
      </c>
      <c r="B48" s="44"/>
      <c r="C48" s="30" t="n">
        <v>79.7968713270733</v>
      </c>
      <c r="D48" s="30" t="n">
        <v>67.3535771197734</v>
      </c>
      <c r="E48" s="30" t="n">
        <v>53.0158153238326</v>
      </c>
      <c r="F48" s="45" t="n">
        <v>66.050409570706</v>
      </c>
    </row>
    <row r="49" customFormat="false" ht="12.75" hidden="false" customHeight="false" outlineLevel="0" collapsed="false">
      <c r="A49" s="46" t="s">
        <v>33</v>
      </c>
      <c r="B49" s="44"/>
      <c r="C49" s="30" t="n">
        <v>20.4307482419196</v>
      </c>
      <c r="D49" s="30" t="n">
        <v>15.5294104522313</v>
      </c>
      <c r="E49" s="30" t="n">
        <v>3.59691899437406</v>
      </c>
      <c r="F49" s="45" t="n">
        <v>13.7867221216185</v>
      </c>
    </row>
    <row r="50" customFormat="false" ht="12.75" hidden="false" customHeight="false" outlineLevel="0" collapsed="false">
      <c r="A50" s="46" t="s">
        <v>34</v>
      </c>
      <c r="B50" s="44"/>
      <c r="C50" s="30" t="n">
        <v>35.5094261362574</v>
      </c>
      <c r="D50" s="30" t="n">
        <v>22.8779214206797</v>
      </c>
      <c r="E50" s="30" t="n">
        <v>14.5973857324474</v>
      </c>
      <c r="F50" s="45" t="n">
        <v>22.7823004456096</v>
      </c>
    </row>
    <row r="51" customFormat="false" ht="12.75" hidden="false" customHeight="false" outlineLevel="0" collapsed="false">
      <c r="A51" s="46" t="s">
        <v>35</v>
      </c>
      <c r="B51" s="44"/>
      <c r="C51" s="30" t="n">
        <v>16.773127252973</v>
      </c>
      <c r="D51" s="30" t="n">
        <v>17.7466347715477</v>
      </c>
      <c r="E51" s="30" t="n">
        <v>28.2652848169948</v>
      </c>
      <c r="F51" s="45" t="n">
        <v>19.6866957246817</v>
      </c>
    </row>
    <row r="52" customFormat="false" ht="12.75" hidden="false" customHeight="false" outlineLevel="0" collapsed="false">
      <c r="A52" s="46" t="s">
        <v>36</v>
      </c>
      <c r="B52" s="44"/>
      <c r="C52" s="30" t="n">
        <v>1.22652202328667</v>
      </c>
      <c r="D52" s="30" t="n">
        <v>4.73617479070352</v>
      </c>
      <c r="E52" s="30" t="n">
        <v>4.62051578648522</v>
      </c>
      <c r="F52" s="45" t="n">
        <v>4.29007794624194</v>
      </c>
    </row>
    <row r="53" customFormat="false" ht="12.75" hidden="false" customHeight="false" outlineLevel="0" collapsed="false">
      <c r="A53" s="46" t="s">
        <v>37</v>
      </c>
      <c r="B53" s="44"/>
      <c r="C53" s="30" t="n">
        <v>5.85704767263665</v>
      </c>
      <c r="D53" s="30" t="n">
        <v>6.46343568461112</v>
      </c>
      <c r="E53" s="30" t="n">
        <v>1.93570999353107</v>
      </c>
      <c r="F53" s="45" t="n">
        <v>5.50461333255417</v>
      </c>
    </row>
    <row r="54" customFormat="false" ht="12.75" hidden="false" customHeight="false" outlineLevel="0" collapsed="false">
      <c r="A54" s="47" t="s">
        <v>38</v>
      </c>
      <c r="B54" s="44"/>
      <c r="C54" s="30" t="n">
        <v>21.3764888498013</v>
      </c>
      <c r="D54" s="30" t="n">
        <v>33.4199867432269</v>
      </c>
      <c r="E54" s="30" t="n">
        <v>47.2395177239429</v>
      </c>
      <c r="F54" s="45" t="n">
        <v>34.6700238430456</v>
      </c>
    </row>
    <row r="55" customFormat="false" ht="12.75" hidden="false" customHeight="false" outlineLevel="0" collapsed="false">
      <c r="A55" s="47" t="s">
        <v>39</v>
      </c>
      <c r="B55" s="44"/>
      <c r="C55" s="30" t="n">
        <v>-1.1733601768746</v>
      </c>
      <c r="D55" s="30" t="n">
        <v>-0.77356386300028</v>
      </c>
      <c r="E55" s="30" t="n">
        <v>-0.255333047775513</v>
      </c>
      <c r="F55" s="45" t="n">
        <v>-0.720433413751618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0.1690951</v>
      </c>
      <c r="D58" s="53" t="n">
        <v>17.2397447</v>
      </c>
      <c r="E58" s="53" t="n">
        <v>17.8632781</v>
      </c>
      <c r="F58" s="54" t="n">
        <v>16.8069134</v>
      </c>
    </row>
    <row r="59" customFormat="false" ht="13.5" hidden="false" customHeight="false" outlineLevel="0" collapsed="false">
      <c r="A59" s="55"/>
      <c r="B59" s="56" t="s">
        <v>16</v>
      </c>
      <c r="C59" s="57" t="n">
        <v>10.1844399</v>
      </c>
      <c r="D59" s="57" t="n">
        <v>17.2783542</v>
      </c>
      <c r="E59" s="57" t="n">
        <v>17.9016882</v>
      </c>
      <c r="F59" s="58" t="n">
        <v>16.8902494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0.2838338</v>
      </c>
      <c r="D60" s="53" t="n">
        <v>122.3395679</v>
      </c>
      <c r="E60" s="53" t="n">
        <v>22.8392119</v>
      </c>
      <c r="F60" s="54" t="n">
        <v>117.0636455</v>
      </c>
    </row>
    <row r="61" customFormat="false" ht="13.5" hidden="false" customHeight="false" outlineLevel="0" collapsed="false">
      <c r="A61" s="55"/>
      <c r="B61" s="56" t="s">
        <v>16</v>
      </c>
      <c r="C61" s="59" t="n">
        <v>10.3284794</v>
      </c>
      <c r="D61" s="59" t="n">
        <v>122.9106779</v>
      </c>
      <c r="E61" s="59" t="n">
        <v>22.8716499</v>
      </c>
      <c r="F61" s="60" t="n">
        <v>117.7244317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9.9632961</v>
      </c>
      <c r="D62" s="57" t="n">
        <v>30.182441</v>
      </c>
      <c r="E62" s="57" t="n">
        <v>28.6039322</v>
      </c>
      <c r="F62" s="58" t="n">
        <v>27.0254628</v>
      </c>
    </row>
    <row r="63" customFormat="false" ht="13.5" hidden="false" customHeight="false" outlineLevel="0" collapsed="false">
      <c r="A63" s="55"/>
      <c r="B63" s="56" t="s">
        <v>16</v>
      </c>
      <c r="C63" s="59" t="n">
        <v>9.9987594</v>
      </c>
      <c r="D63" s="59" t="n">
        <v>30.1505283</v>
      </c>
      <c r="E63" s="59" t="n">
        <v>28.5094819</v>
      </c>
      <c r="F63" s="60" t="n">
        <v>27.0956516</v>
      </c>
    </row>
    <row r="64" customFormat="false" ht="5.25" hidden="false" customHeight="tru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</row>
    <row r="66" customFormat="false" ht="12.75" hidden="false" customHeight="true" outlineLevel="0" collapsed="false">
      <c r="A66" s="63" t="s">
        <v>49</v>
      </c>
      <c r="B66" s="63"/>
      <c r="C66" s="63"/>
      <c r="D66" s="63"/>
      <c r="E66" s="63"/>
      <c r="F66" s="63"/>
    </row>
  </sheetData>
  <mergeCells count="5">
    <mergeCell ref="A8:F8"/>
    <mergeCell ref="A9:F9"/>
    <mergeCell ref="A11:F11"/>
    <mergeCell ref="A64:F65"/>
    <mergeCell ref="A66:F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8.85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66" t="s">
        <v>150</v>
      </c>
      <c r="B8" s="166"/>
      <c r="C8" s="166"/>
      <c r="D8" s="166"/>
      <c r="E8" s="166"/>
    </row>
    <row r="9" customFormat="false" ht="5.1" hidden="false" customHeight="true" outlineLevel="0" collapsed="false">
      <c r="A9" s="167"/>
      <c r="B9" s="168"/>
      <c r="C9" s="169"/>
      <c r="D9" s="170"/>
      <c r="E9" s="171"/>
    </row>
    <row r="10" customFormat="false" ht="15.75" hidden="false" customHeight="false" outlineLevel="0" collapsed="false">
      <c r="A10" s="172"/>
      <c r="B10" s="173" t="s">
        <v>143</v>
      </c>
      <c r="C10" s="173" t="s">
        <v>42</v>
      </c>
      <c r="D10" s="173" t="s">
        <v>43</v>
      </c>
      <c r="E10" s="174" t="s">
        <v>44</v>
      </c>
    </row>
    <row r="11" customFormat="false" ht="12.75" hidden="false" customHeight="false" outlineLevel="0" collapsed="false">
      <c r="A11" s="175" t="n">
        <v>41589</v>
      </c>
      <c r="B11" s="177" t="n">
        <v>10.1929982</v>
      </c>
      <c r="C11" s="177" t="n">
        <v>30.7940774</v>
      </c>
      <c r="D11" s="177" t="n">
        <v>29.0720817</v>
      </c>
      <c r="E11" s="178" t="n">
        <v>27.3858025</v>
      </c>
    </row>
    <row r="12" customFormat="false" ht="12.75" hidden="false" customHeight="false" outlineLevel="0" collapsed="false">
      <c r="A12" s="175" t="n">
        <v>41590</v>
      </c>
      <c r="B12" s="177" t="n">
        <v>10.1822339</v>
      </c>
      <c r="C12" s="177" t="n">
        <v>30.7380941</v>
      </c>
      <c r="D12" s="177" t="n">
        <v>29.0315554</v>
      </c>
      <c r="E12" s="178" t="n">
        <v>27.3518249</v>
      </c>
      <c r="G12" s="179"/>
      <c r="H12" s="180"/>
    </row>
    <row r="13" customFormat="false" ht="12.75" hidden="false" customHeight="false" outlineLevel="0" collapsed="false">
      <c r="A13" s="175" t="n">
        <v>41591</v>
      </c>
      <c r="B13" s="177" t="n">
        <v>10.1651551</v>
      </c>
      <c r="C13" s="177" t="n">
        <v>30.709851</v>
      </c>
      <c r="D13" s="177" t="n">
        <v>28.995484</v>
      </c>
      <c r="E13" s="178" t="n">
        <v>27.3575253</v>
      </c>
      <c r="G13" s="179"/>
      <c r="H13" s="180"/>
    </row>
    <row r="14" customFormat="false" ht="12.75" hidden="false" customHeight="false" outlineLevel="0" collapsed="false">
      <c r="A14" s="175" t="n">
        <v>41592</v>
      </c>
      <c r="B14" s="177" t="n">
        <v>10.1859625</v>
      </c>
      <c r="C14" s="177" t="n">
        <v>30.7659672</v>
      </c>
      <c r="D14" s="177" t="n">
        <v>29.0405144</v>
      </c>
      <c r="E14" s="178" t="n">
        <v>27.4219413</v>
      </c>
    </row>
    <row r="15" customFormat="false" ht="12.75" hidden="false" customHeight="false" outlineLevel="0" collapsed="false">
      <c r="A15" s="181" t="n">
        <v>41593</v>
      </c>
      <c r="B15" s="183" t="n">
        <v>10.2073607</v>
      </c>
      <c r="C15" s="183" t="n">
        <v>30.8173921</v>
      </c>
      <c r="D15" s="183" t="n">
        <v>29.1085191</v>
      </c>
      <c r="E15" s="184" t="n">
        <v>27.5133488</v>
      </c>
    </row>
    <row r="16" customFormat="false" ht="12.75" hidden="false" customHeight="false" outlineLevel="0" collapsed="false">
      <c r="A16" s="175" t="n">
        <v>41596</v>
      </c>
      <c r="B16" s="177" t="n">
        <v>10.1814835</v>
      </c>
      <c r="C16" s="177" t="n">
        <v>30.7232763</v>
      </c>
      <c r="D16" s="177" t="n">
        <v>29.0315705</v>
      </c>
      <c r="E16" s="178" t="n">
        <v>27.4162197</v>
      </c>
    </row>
    <row r="17" customFormat="false" ht="12.75" hidden="false" customHeight="false" outlineLevel="0" collapsed="false">
      <c r="A17" s="175" t="n">
        <v>41597</v>
      </c>
      <c r="B17" s="177" t="n">
        <v>10.1261464</v>
      </c>
      <c r="C17" s="177" t="n">
        <v>30.5311228</v>
      </c>
      <c r="D17" s="177" t="n">
        <v>28.8811662</v>
      </c>
      <c r="E17" s="178" t="n">
        <v>27.3006303</v>
      </c>
    </row>
    <row r="18" customFormat="false" ht="12.75" hidden="false" customHeight="true" outlineLevel="0" collapsed="false">
      <c r="A18" s="175" t="n">
        <v>41598</v>
      </c>
      <c r="B18" s="177" t="n">
        <v>10.0777515</v>
      </c>
      <c r="C18" s="177" t="n">
        <v>30.3417102</v>
      </c>
      <c r="D18" s="177" t="n">
        <v>28.7168079</v>
      </c>
      <c r="E18" s="178" t="n">
        <v>27.182814</v>
      </c>
    </row>
    <row r="19" customFormat="false" ht="12.75" hidden="false" customHeight="true" outlineLevel="0" collapsed="false">
      <c r="A19" s="175" t="n">
        <v>41599</v>
      </c>
      <c r="B19" s="177" t="n">
        <v>10.0852301</v>
      </c>
      <c r="C19" s="177" t="n">
        <v>30.4159794</v>
      </c>
      <c r="D19" s="177" t="n">
        <v>28.7981735</v>
      </c>
      <c r="E19" s="178" t="n">
        <v>27.3099675</v>
      </c>
    </row>
    <row r="20" customFormat="false" ht="12.75" hidden="false" customHeight="true" outlineLevel="0" collapsed="false">
      <c r="A20" s="181" t="n">
        <v>41600</v>
      </c>
      <c r="B20" s="183" t="n">
        <v>10.1069152</v>
      </c>
      <c r="C20" s="183" t="n">
        <v>30.46282</v>
      </c>
      <c r="D20" s="183" t="n">
        <v>28.8095622</v>
      </c>
      <c r="E20" s="184" t="n">
        <v>27.3797706</v>
      </c>
    </row>
    <row r="21" customFormat="false" ht="12.75" hidden="false" customHeight="true" outlineLevel="0" collapsed="false">
      <c r="A21" s="175" t="n">
        <v>41603</v>
      </c>
      <c r="B21" s="177" t="n">
        <v>10.0965386</v>
      </c>
      <c r="C21" s="177" t="n">
        <v>30.4271817</v>
      </c>
      <c r="D21" s="177" t="n">
        <v>28.7592311</v>
      </c>
      <c r="E21" s="178" t="n">
        <v>27.3667125</v>
      </c>
    </row>
    <row r="22" customFormat="false" ht="12.75" hidden="false" customHeight="true" outlineLevel="0" collapsed="false">
      <c r="A22" s="175" t="n">
        <v>41604</v>
      </c>
      <c r="B22" s="177" t="n">
        <v>10.113666</v>
      </c>
      <c r="C22" s="177" t="n">
        <v>30.5081105</v>
      </c>
      <c r="D22" s="177" t="n">
        <v>28.8381674</v>
      </c>
      <c r="E22" s="178" t="n">
        <v>27.420197</v>
      </c>
    </row>
    <row r="23" customFormat="false" ht="12.75" hidden="false" customHeight="true" outlineLevel="0" collapsed="false">
      <c r="A23" s="175" t="n">
        <v>41605</v>
      </c>
      <c r="B23" s="177" t="n">
        <v>10.1388631</v>
      </c>
      <c r="C23" s="177" t="n">
        <v>30.5377386</v>
      </c>
      <c r="D23" s="177" t="n">
        <v>28.8543881</v>
      </c>
      <c r="E23" s="178" t="n">
        <v>27.4271629</v>
      </c>
    </row>
    <row r="24" customFormat="false" ht="12.75" hidden="false" customHeight="true" outlineLevel="0" collapsed="false">
      <c r="A24" s="175" t="n">
        <v>41606</v>
      </c>
      <c r="B24" s="177" t="n">
        <v>10.1236095</v>
      </c>
      <c r="C24" s="177" t="n">
        <v>30.4727439</v>
      </c>
      <c r="D24" s="177" t="n">
        <v>28.8089033</v>
      </c>
      <c r="E24" s="178" t="n">
        <v>27.39491</v>
      </c>
    </row>
    <row r="25" customFormat="false" ht="12.75" hidden="false" customHeight="true" outlineLevel="0" collapsed="false">
      <c r="A25" s="181" t="n">
        <v>41607</v>
      </c>
      <c r="B25" s="183" t="n">
        <v>10.1351192</v>
      </c>
      <c r="C25" s="183" t="n">
        <v>30.5036938</v>
      </c>
      <c r="D25" s="183" t="n">
        <v>28.8066366</v>
      </c>
      <c r="E25" s="184" t="n">
        <v>27.4033501</v>
      </c>
    </row>
    <row r="26" customFormat="false" ht="12.75" hidden="false" customHeight="true" outlineLevel="0" collapsed="false">
      <c r="A26" s="175" t="n">
        <v>41610</v>
      </c>
      <c r="B26" s="177" t="n">
        <v>10.1021189</v>
      </c>
      <c r="C26" s="177" t="n">
        <v>30.4795256</v>
      </c>
      <c r="D26" s="177" t="n">
        <v>28.7694775</v>
      </c>
      <c r="E26" s="178" t="n">
        <v>27.4013386</v>
      </c>
    </row>
    <row r="27" customFormat="false" ht="12.75" hidden="false" customHeight="true" outlineLevel="0" collapsed="false">
      <c r="A27" s="175" t="n">
        <v>41611</v>
      </c>
      <c r="B27" s="177" t="n">
        <v>10.026764</v>
      </c>
      <c r="C27" s="177" t="n">
        <v>30.2274469</v>
      </c>
      <c r="D27" s="177" t="n">
        <v>28.5485914</v>
      </c>
      <c r="E27" s="178" t="n">
        <v>27.2086098</v>
      </c>
    </row>
    <row r="28" customFormat="false" ht="12.75" hidden="false" customHeight="true" outlineLevel="0" collapsed="false">
      <c r="A28" s="175" t="n">
        <v>41612</v>
      </c>
      <c r="B28" s="177" t="n">
        <v>10.0007343</v>
      </c>
      <c r="C28" s="177" t="n">
        <v>30.1469307</v>
      </c>
      <c r="D28" s="177" t="n">
        <v>28.4813253</v>
      </c>
      <c r="E28" s="178" t="n">
        <v>27.1208875</v>
      </c>
    </row>
    <row r="29" customFormat="false" ht="12.75" hidden="false" customHeight="true" outlineLevel="0" collapsed="false">
      <c r="A29" s="175" t="n">
        <v>41613</v>
      </c>
      <c r="B29" s="177" t="n">
        <v>9.9652173</v>
      </c>
      <c r="C29" s="177" t="n">
        <v>30.032524</v>
      </c>
      <c r="D29" s="177" t="n">
        <v>28.3900602</v>
      </c>
      <c r="E29" s="178" t="n">
        <v>26.9980752</v>
      </c>
    </row>
    <row r="30" customFormat="false" ht="12.75" hidden="false" customHeight="true" outlineLevel="0" collapsed="false">
      <c r="A30" s="181" t="n">
        <v>41614</v>
      </c>
      <c r="B30" s="183" t="n">
        <v>9.9987594</v>
      </c>
      <c r="C30" s="183" t="n">
        <v>30.1505283</v>
      </c>
      <c r="D30" s="183" t="n">
        <v>28.5094819</v>
      </c>
      <c r="E30" s="184" t="n">
        <v>27.0956516</v>
      </c>
    </row>
    <row r="31" customFormat="false" ht="12.75" hidden="false" customHeight="true" outlineLevel="0" collapsed="false">
      <c r="A31" s="175" t="n">
        <v>41617</v>
      </c>
      <c r="B31" s="177" t="n">
        <v>9.9992148</v>
      </c>
      <c r="C31" s="177" t="n">
        <v>30.1824019</v>
      </c>
      <c r="D31" s="177" t="n">
        <v>28.5368777</v>
      </c>
      <c r="E31" s="187" t="n">
        <v>27.1172737</v>
      </c>
    </row>
    <row r="32" customFormat="false" ht="12.75" hidden="false" customHeight="true" outlineLevel="0" collapsed="false">
      <c r="A32" s="175" t="n">
        <v>41618</v>
      </c>
      <c r="B32" s="177" t="n">
        <v>10.0431985</v>
      </c>
      <c r="C32" s="177" t="n">
        <v>30.2982037</v>
      </c>
      <c r="D32" s="177" t="n">
        <v>28.6853697</v>
      </c>
      <c r="E32" s="178" t="n">
        <v>27.1922105</v>
      </c>
    </row>
    <row r="33" customFormat="false" ht="12.75" hidden="false" customHeight="true" outlineLevel="0" collapsed="false">
      <c r="A33" s="175" t="n">
        <v>41619</v>
      </c>
      <c r="B33" s="177" t="n">
        <v>10.0026406</v>
      </c>
      <c r="C33" s="177" t="n">
        <v>30.1931104</v>
      </c>
      <c r="D33" s="177" t="n">
        <v>28.5950304</v>
      </c>
      <c r="E33" s="178" t="n">
        <v>27.077478</v>
      </c>
    </row>
    <row r="34" customFormat="false" ht="12.75" hidden="false" customHeight="true" outlineLevel="0" collapsed="false">
      <c r="A34" s="175" t="n">
        <v>41620</v>
      </c>
      <c r="B34" s="177" t="n">
        <v>9.9596948</v>
      </c>
      <c r="C34" s="177" t="n">
        <v>30.1601523</v>
      </c>
      <c r="D34" s="177" t="n">
        <v>28.5564425</v>
      </c>
      <c r="E34" s="178" t="n">
        <v>27.0366773</v>
      </c>
    </row>
    <row r="35" customFormat="false" ht="12.75" hidden="false" customHeight="true" outlineLevel="0" collapsed="false">
      <c r="A35" s="188" t="n">
        <v>41621</v>
      </c>
      <c r="B35" s="190" t="n">
        <v>9.9632961</v>
      </c>
      <c r="C35" s="190" t="n">
        <v>30.182441</v>
      </c>
      <c r="D35" s="190" t="n">
        <v>28.6039322</v>
      </c>
      <c r="E35" s="191" t="n">
        <v>27.0254628</v>
      </c>
    </row>
    <row r="36" customFormat="false" ht="63.75" hidden="false" customHeight="true" outlineLevel="0" collapsed="false">
      <c r="A36" s="192" t="s">
        <v>144</v>
      </c>
      <c r="B36" s="192"/>
      <c r="C36" s="192"/>
      <c r="D36" s="192"/>
      <c r="E36" s="192"/>
      <c r="G36" s="112"/>
    </row>
    <row r="37" customFormat="false" ht="28.5" hidden="false" customHeight="true" outlineLevel="0" collapsed="false">
      <c r="A37" s="193" t="s">
        <v>151</v>
      </c>
      <c r="B37" s="193"/>
      <c r="C37" s="193"/>
      <c r="D37" s="193"/>
      <c r="E37" s="193"/>
      <c r="G37" s="112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  <c r="G38" s="112"/>
    </row>
  </sheetData>
  <mergeCells count="5">
    <mergeCell ref="A7:E7"/>
    <mergeCell ref="A8:E8"/>
    <mergeCell ref="A36:E36"/>
    <mergeCell ref="A37:E37"/>
    <mergeCell ref="A38:E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2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4</v>
      </c>
      <c r="C22" s="76" t="n">
        <v>5034</v>
      </c>
      <c r="D22" s="76" t="n">
        <v>2945</v>
      </c>
      <c r="E22" s="76" t="n">
        <v>3659</v>
      </c>
      <c r="F22" s="77" t="n">
        <v>3664</v>
      </c>
    </row>
    <row r="23" customFormat="false" ht="13.5" hidden="false" customHeight="false" outlineLevel="0" collapsed="false">
      <c r="A23" s="78"/>
      <c r="B23" s="79" t="s">
        <v>55</v>
      </c>
      <c r="C23" s="80" t="n">
        <v>191</v>
      </c>
      <c r="D23" s="80" t="n">
        <v>156</v>
      </c>
      <c r="E23" s="80" t="n">
        <v>214</v>
      </c>
      <c r="F23" s="81" t="n">
        <v>138</v>
      </c>
    </row>
    <row r="24" customFormat="false" ht="13.5" hidden="false" customHeight="false" outlineLevel="0" collapsed="false">
      <c r="A24" s="82" t="s">
        <v>42</v>
      </c>
      <c r="B24" s="83" t="s">
        <v>54</v>
      </c>
      <c r="C24" s="84" t="n">
        <v>0</v>
      </c>
      <c r="D24" s="84" t="n">
        <v>0</v>
      </c>
      <c r="E24" s="85" t="n">
        <v>0</v>
      </c>
      <c r="F24" s="86" t="n">
        <v>0</v>
      </c>
    </row>
    <row r="25" customFormat="false" ht="13.5" hidden="false" customHeight="false" outlineLevel="0" collapsed="false">
      <c r="A25" s="78"/>
      <c r="B25" s="79" t="s">
        <v>55</v>
      </c>
      <c r="C25" s="80" t="n">
        <v>0</v>
      </c>
      <c r="D25" s="80" t="n">
        <v>0</v>
      </c>
      <c r="E25" s="80" t="n">
        <v>0</v>
      </c>
      <c r="F25" s="81" t="n">
        <v>0</v>
      </c>
      <c r="G25" s="87"/>
    </row>
    <row r="26" customFormat="false" ht="13.5" hidden="false" customHeight="false" outlineLevel="0" collapsed="false">
      <c r="A26" s="82" t="s">
        <v>43</v>
      </c>
      <c r="B26" s="83" t="s">
        <v>54</v>
      </c>
      <c r="C26" s="84" t="n">
        <v>0</v>
      </c>
      <c r="D26" s="84" t="n">
        <v>0</v>
      </c>
      <c r="E26" s="84" t="n">
        <v>0</v>
      </c>
      <c r="F26" s="86" t="n">
        <v>0</v>
      </c>
    </row>
    <row r="27" customFormat="false" ht="13.5" hidden="false" customHeight="false" outlineLevel="0" collapsed="false">
      <c r="A27" s="78"/>
      <c r="B27" s="79" t="s">
        <v>55</v>
      </c>
      <c r="C27" s="80" t="n">
        <v>0</v>
      </c>
      <c r="D27" s="80" t="n">
        <v>0</v>
      </c>
      <c r="E27" s="80" t="n">
        <v>0</v>
      </c>
      <c r="F27" s="81" t="n">
        <v>0</v>
      </c>
    </row>
    <row r="28" customFormat="false" ht="13.5" hidden="false" customHeight="false" outlineLevel="0" collapsed="false">
      <c r="A28" s="82" t="s">
        <v>44</v>
      </c>
      <c r="B28" s="83" t="s">
        <v>54</v>
      </c>
      <c r="C28" s="84" t="n">
        <v>0</v>
      </c>
      <c r="D28" s="84" t="n">
        <v>0</v>
      </c>
      <c r="E28" s="84" t="n">
        <v>0</v>
      </c>
      <c r="F28" s="88" t="n">
        <v>0</v>
      </c>
    </row>
    <row r="29" customFormat="false" ht="13.5" hidden="false" customHeight="false" outlineLevel="0" collapsed="false">
      <c r="A29" s="78"/>
      <c r="B29" s="79" t="s">
        <v>55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56</v>
      </c>
      <c r="B30" s="89" t="s">
        <v>54</v>
      </c>
      <c r="C30" s="90" t="n">
        <v>5034</v>
      </c>
      <c r="D30" s="90" t="n">
        <v>2945</v>
      </c>
      <c r="E30" s="90" t="n">
        <v>3659</v>
      </c>
      <c r="F30" s="91" t="n">
        <v>3664</v>
      </c>
    </row>
    <row r="31" customFormat="false" ht="13.5" hidden="false" customHeight="false" outlineLevel="0" collapsed="false">
      <c r="A31" s="92"/>
      <c r="B31" s="93" t="s">
        <v>55</v>
      </c>
      <c r="C31" s="90" t="n">
        <v>191</v>
      </c>
      <c r="D31" s="90" t="n">
        <v>156</v>
      </c>
      <c r="E31" s="94" t="n">
        <v>214</v>
      </c>
      <c r="F31" s="95" t="n">
        <v>138</v>
      </c>
    </row>
    <row r="32" customFormat="false" ht="14.25" hidden="false" customHeight="false" outlineLevel="0" collapsed="false">
      <c r="A32" s="96" t="s">
        <v>30</v>
      </c>
      <c r="B32" s="97"/>
      <c r="C32" s="98" t="n">
        <v>5225</v>
      </c>
      <c r="D32" s="98" t="n">
        <v>3101</v>
      </c>
      <c r="E32" s="98" t="n">
        <v>3873</v>
      </c>
      <c r="F32" s="99" t="n">
        <v>3802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8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59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0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1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3.0179765358807</v>
      </c>
    </row>
    <row r="49" customFormat="false" ht="12.75" hidden="false" customHeight="false" outlineLevel="0" collapsed="false">
      <c r="A49" s="106" t="s">
        <v>66</v>
      </c>
      <c r="B49" s="107" t="n">
        <v>11.3459468802979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2.44077524132062</v>
      </c>
    </row>
    <row r="52" customFormat="false" ht="12.75" hidden="false" customHeight="false" outlineLevel="0" collapsed="false">
      <c r="A52" s="106" t="s">
        <v>69</v>
      </c>
      <c r="B52" s="107" t="n">
        <v>0.142268477447438</v>
      </c>
    </row>
    <row r="53" customFormat="false" ht="12.75" hidden="false" customHeight="false" outlineLevel="0" collapsed="false">
      <c r="A53" s="106" t="s">
        <v>70</v>
      </c>
      <c r="B53" s="107" t="n">
        <v>13.5180424814146</v>
      </c>
    </row>
    <row r="54" customFormat="false" ht="12.75" hidden="false" customHeight="false" outlineLevel="0" collapsed="false">
      <c r="A54" s="106" t="s">
        <v>71</v>
      </c>
      <c r="B54" s="107" t="n">
        <v>3.18151655408563</v>
      </c>
    </row>
    <row r="55" customFormat="false" ht="12.75" hidden="false" customHeight="false" outlineLevel="0" collapsed="false">
      <c r="A55" s="106" t="s">
        <v>72</v>
      </c>
      <c r="B55" s="107" t="n">
        <v>4.71858520897077</v>
      </c>
    </row>
    <row r="56" customFormat="false" ht="12.75" hidden="false" customHeight="false" outlineLevel="0" collapsed="false">
      <c r="A56" s="106" t="s">
        <v>73</v>
      </c>
      <c r="B56" s="107" t="n">
        <v>4.55815507673684</v>
      </c>
    </row>
    <row r="57" customFormat="false" ht="12.75" hidden="false" customHeight="false" outlineLevel="0" collapsed="false">
      <c r="A57" s="106" t="s">
        <v>74</v>
      </c>
      <c r="B57" s="107" t="n">
        <v>23.9506345438058</v>
      </c>
    </row>
    <row r="58" customFormat="false" ht="12.75" hidden="false" customHeight="false" outlineLevel="0" collapsed="false">
      <c r="A58" s="106" t="s">
        <v>75</v>
      </c>
      <c r="B58" s="107" t="n">
        <v>1.20223175824002</v>
      </c>
    </row>
    <row r="59" customFormat="false" ht="12.75" hidden="false" customHeight="false" outlineLevel="0" collapsed="false">
      <c r="A59" s="106" t="s">
        <v>76</v>
      </c>
      <c r="B59" s="107" t="n">
        <v>13.1271431145515</v>
      </c>
      <c r="C59" s="64" t="n">
        <v>66.050409570706</v>
      </c>
    </row>
    <row r="60" customFormat="false" ht="12.75" hidden="false" customHeight="false" outlineLevel="0" collapsed="false">
      <c r="A60" s="108" t="s">
        <v>77</v>
      </c>
      <c r="B60" s="109" t="n">
        <v>8.79672412724817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4608.5110308798</v>
      </c>
      <c r="C15" s="135" t="n">
        <v>86.6621596175727</v>
      </c>
      <c r="D15" s="42" t="n">
        <v>4179734.11770106</v>
      </c>
      <c r="E15" s="135" t="n">
        <v>79.6945198874585</v>
      </c>
      <c r="F15" s="42" t="n">
        <v>3015517.75711697</v>
      </c>
      <c r="G15" s="135" t="n">
        <v>81.1505033540314</v>
      </c>
      <c r="H15" s="42" t="n">
        <v>2410624.76380157</v>
      </c>
      <c r="I15" s="135" t="n">
        <v>78.3250843421075</v>
      </c>
      <c r="J15" s="42" t="n">
        <v>9610485.14965048</v>
      </c>
      <c r="K15" s="136" t="n">
        <v>79.7968713270733</v>
      </c>
    </row>
    <row r="16" customFormat="false" ht="16.5" hidden="false" customHeight="true" outlineLevel="0" collapsed="false">
      <c r="A16" s="137" t="s">
        <v>84</v>
      </c>
      <c r="B16" s="42" t="n">
        <v>567.3650354088</v>
      </c>
      <c r="C16" s="135" t="n">
        <v>10.6691898816266</v>
      </c>
      <c r="D16" s="42" t="n">
        <v>927674.173619146</v>
      </c>
      <c r="E16" s="135" t="n">
        <v>17.6878590352144</v>
      </c>
      <c r="F16" s="42" t="n">
        <v>990298.183752379</v>
      </c>
      <c r="G16" s="135" t="n">
        <v>26.6498832223496</v>
      </c>
      <c r="H16" s="42" t="n">
        <v>542075.578792217</v>
      </c>
      <c r="I16" s="135" t="n">
        <v>17.6129093446051</v>
      </c>
      <c r="J16" s="42" t="n">
        <v>2460615.30119915</v>
      </c>
      <c r="K16" s="136" t="n">
        <v>20.4307482419196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169904.12012106</v>
      </c>
      <c r="E17" s="139" t="n">
        <v>3.23954273134399</v>
      </c>
      <c r="F17" s="19" t="n">
        <v>507228.50931378</v>
      </c>
      <c r="G17" s="139" t="n">
        <v>13.6500104332603</v>
      </c>
      <c r="H17" s="19" t="n">
        <v>206511.7445432</v>
      </c>
      <c r="I17" s="139" t="n">
        <v>6.70989946335478</v>
      </c>
      <c r="J17" s="19" t="n">
        <v>883644.37397804</v>
      </c>
      <c r="K17" s="140" t="n">
        <v>7.33699239021064</v>
      </c>
    </row>
    <row r="18" customFormat="false" ht="16.5" hidden="false" customHeight="true" outlineLevel="0" collapsed="false">
      <c r="A18" s="138" t="s">
        <v>66</v>
      </c>
      <c r="B18" s="19" t="n">
        <v>567.3650354088</v>
      </c>
      <c r="C18" s="139" t="n">
        <v>10.6691898816266</v>
      </c>
      <c r="D18" s="19" t="n">
        <v>757770.053498086</v>
      </c>
      <c r="E18" s="139" t="n">
        <v>14.4483163038704</v>
      </c>
      <c r="F18" s="19" t="n">
        <v>483069.674438599</v>
      </c>
      <c r="G18" s="139" t="n">
        <v>12.9998727890893</v>
      </c>
      <c r="H18" s="19" t="n">
        <v>335563.834249017</v>
      </c>
      <c r="I18" s="139" t="n">
        <v>10.9030098812503</v>
      </c>
      <c r="J18" s="19" t="n">
        <v>1576970.92722111</v>
      </c>
      <c r="K18" s="140" t="n">
        <v>13.093755851709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3210.9747311357</v>
      </c>
      <c r="C21" s="135" t="n">
        <v>60.381759490885</v>
      </c>
      <c r="D21" s="42" t="n">
        <v>2141946.56367911</v>
      </c>
      <c r="E21" s="135" t="n">
        <v>40.8402539994308</v>
      </c>
      <c r="F21" s="42" t="n">
        <v>937571.203697335</v>
      </c>
      <c r="G21" s="135" t="n">
        <v>25.2309491233192</v>
      </c>
      <c r="H21" s="42" t="n">
        <v>1193915.2776352</v>
      </c>
      <c r="I21" s="135" t="n">
        <v>38.7922318820938</v>
      </c>
      <c r="J21" s="42" t="n">
        <v>4276644.01974278</v>
      </c>
      <c r="K21" s="136" t="n">
        <v>35.5094261362574</v>
      </c>
    </row>
    <row r="22" customFormat="false" ht="16.5" hidden="false" customHeight="true" outlineLevel="0" collapsed="false">
      <c r="A22" s="138" t="s">
        <v>88</v>
      </c>
      <c r="B22" s="19" t="n">
        <v>1412.7121735141</v>
      </c>
      <c r="C22" s="139" t="n">
        <v>26.5657795011059</v>
      </c>
      <c r="D22" s="19" t="n">
        <v>1437758.03312324</v>
      </c>
      <c r="E22" s="139" t="n">
        <v>27.4135705615445</v>
      </c>
      <c r="F22" s="19" t="n">
        <v>548027.219054666</v>
      </c>
      <c r="G22" s="139" t="n">
        <v>14.7479432256817</v>
      </c>
      <c r="H22" s="19" t="n">
        <v>796804.667585267</v>
      </c>
      <c r="I22" s="139" t="n">
        <v>25.8894680457776</v>
      </c>
      <c r="J22" s="19" t="n">
        <v>2784002.63193669</v>
      </c>
      <c r="K22" s="140" t="n">
        <v>23.1158673402627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43058.6468984727</v>
      </c>
      <c r="E23" s="139" t="n">
        <v>0.820994373073855</v>
      </c>
      <c r="F23" s="19" t="n">
        <v>32776.608867667</v>
      </c>
      <c r="G23" s="139" t="n">
        <v>0.882050288568808</v>
      </c>
      <c r="H23" s="19" t="n">
        <v>28975.8398246061</v>
      </c>
      <c r="I23" s="139" t="n">
        <v>0.941471743020925</v>
      </c>
      <c r="J23" s="19" t="n">
        <v>104811.095590746</v>
      </c>
      <c r="K23" s="140" t="n">
        <v>0.870257575790385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7446.0517803502</v>
      </c>
      <c r="E24" s="139" t="n">
        <v>0.332641905301736</v>
      </c>
      <c r="F24" s="19" t="n">
        <v>0</v>
      </c>
      <c r="G24" s="139" t="n">
        <v>0</v>
      </c>
      <c r="H24" s="19" t="n">
        <v>22165.6081021842</v>
      </c>
      <c r="I24" s="139" t="n">
        <v>0.720196336720528</v>
      </c>
      <c r="J24" s="19" t="n">
        <v>39611.6598825344</v>
      </c>
      <c r="K24" s="140" t="n">
        <v>0.32889978783364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12965.8448368101</v>
      </c>
      <c r="E25" s="139" t="n">
        <v>0.247218303869817</v>
      </c>
      <c r="F25" s="19" t="n">
        <v>31903.2288680471</v>
      </c>
      <c r="G25" s="139" t="n">
        <v>0.858546786915991</v>
      </c>
      <c r="H25" s="19" t="n">
        <v>5751.4474510592</v>
      </c>
      <c r="I25" s="139" t="n">
        <v>0.186873798634258</v>
      </c>
      <c r="J25" s="19" t="n">
        <v>50620.5211559164</v>
      </c>
      <c r="K25" s="140" t="n">
        <v>0.420307523531729</v>
      </c>
    </row>
    <row r="26" customFormat="false" ht="16.5" hidden="false" customHeight="true" outlineLevel="0" collapsed="false">
      <c r="A26" s="138" t="s">
        <v>91</v>
      </c>
      <c r="B26" s="19" t="n">
        <v>350.7082319385</v>
      </c>
      <c r="C26" s="139" t="n">
        <v>6.59500054828961</v>
      </c>
      <c r="D26" s="19" t="n">
        <v>201809.282632389</v>
      </c>
      <c r="E26" s="139" t="n">
        <v>3.84787487321483</v>
      </c>
      <c r="F26" s="19" t="n">
        <v>71054.9766525939</v>
      </c>
      <c r="G26" s="139" t="n">
        <v>1.91215823802005</v>
      </c>
      <c r="H26" s="19" t="n">
        <v>94493.8633468623</v>
      </c>
      <c r="I26" s="139" t="n">
        <v>3.07025793793919</v>
      </c>
      <c r="J26" s="19" t="n">
        <v>367708.830863784</v>
      </c>
      <c r="K26" s="140" t="n">
        <v>3.05312518622778</v>
      </c>
    </row>
    <row r="27" customFormat="false" ht="16.5" hidden="false" customHeight="true" outlineLevel="0" collapsed="false">
      <c r="A27" s="138" t="s">
        <v>92</v>
      </c>
      <c r="B27" s="19" t="n">
        <v>1430.2918682286</v>
      </c>
      <c r="C27" s="139" t="n">
        <v>26.8963622639913</v>
      </c>
      <c r="D27" s="19" t="n">
        <v>412271.126152437</v>
      </c>
      <c r="E27" s="139" t="n">
        <v>7.86072715081017</v>
      </c>
      <c r="F27" s="19" t="n">
        <v>252888.417560365</v>
      </c>
      <c r="G27" s="139" t="n">
        <v>6.80547223739399</v>
      </c>
      <c r="H27" s="19" t="n">
        <v>231106.372971939</v>
      </c>
      <c r="I27" s="139" t="n">
        <v>7.50901858590369</v>
      </c>
      <c r="J27" s="19" t="n">
        <v>897696.20855297</v>
      </c>
      <c r="K27" s="140" t="n">
        <v>7.45366625401925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68.635518892</v>
      </c>
      <c r="E29" s="139" t="n">
        <v>0.00130866571205086</v>
      </c>
      <c r="F29" s="19" t="n">
        <v>0</v>
      </c>
      <c r="G29" s="139" t="n">
        <v>0</v>
      </c>
      <c r="H29" s="19" t="n">
        <v>30.1774040356</v>
      </c>
      <c r="I29" s="139" t="n">
        <v>0.000980512501077413</v>
      </c>
      <c r="J29" s="19" t="n">
        <v>98.8129229276</v>
      </c>
      <c r="K29" s="140" t="n">
        <v>0.000820454115845804</v>
      </c>
    </row>
    <row r="30" customFormat="false" ht="16.5" hidden="false" customHeight="true" outlineLevel="0" collapsed="false">
      <c r="A30" s="141" t="s">
        <v>95</v>
      </c>
      <c r="B30" s="19" t="n">
        <v>17.2624574545</v>
      </c>
      <c r="C30" s="139" t="n">
        <v>0.324617177498182</v>
      </c>
      <c r="D30" s="19" t="n">
        <v>16568.9427365185</v>
      </c>
      <c r="E30" s="139" t="n">
        <v>0.315918165903795</v>
      </c>
      <c r="F30" s="19" t="n">
        <v>920.752693996</v>
      </c>
      <c r="G30" s="139" t="n">
        <v>0.0247783467386352</v>
      </c>
      <c r="H30" s="19" t="n">
        <v>14587.30094925</v>
      </c>
      <c r="I30" s="139" t="n">
        <v>0.473964921596466</v>
      </c>
      <c r="J30" s="19" t="n">
        <v>32094.258837219</v>
      </c>
      <c r="K30" s="140" t="n">
        <v>0.266482014476084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823.5564566673</v>
      </c>
      <c r="C33" s="135" t="n">
        <v>15.4868200647789</v>
      </c>
      <c r="D33" s="42" t="n">
        <v>762234.173972813</v>
      </c>
      <c r="E33" s="135" t="n">
        <v>14.5334331864124</v>
      </c>
      <c r="F33" s="42" t="n">
        <v>786013.514748059</v>
      </c>
      <c r="G33" s="135" t="n">
        <v>21.152384931024</v>
      </c>
      <c r="H33" s="42" t="n">
        <v>471031.644786313</v>
      </c>
      <c r="I33" s="135" t="n">
        <v>15.3045774106743</v>
      </c>
      <c r="J33" s="42" t="n">
        <v>2020102.88996385</v>
      </c>
      <c r="K33" s="136" t="n">
        <v>16.773127252973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136401.094331876</v>
      </c>
      <c r="E36" s="139" t="n">
        <v>2.6007443102342</v>
      </c>
      <c r="F36" s="19" t="n">
        <v>16194.9985957242</v>
      </c>
      <c r="G36" s="139" t="n">
        <v>0.435823096965393</v>
      </c>
      <c r="H36" s="19" t="n">
        <v>67106.8775703668</v>
      </c>
      <c r="I36" s="139" t="n">
        <v>2.18041062406804</v>
      </c>
      <c r="J36" s="19" t="n">
        <v>219702.970497967</v>
      </c>
      <c r="K36" s="140" t="n">
        <v>1.82421692495302</v>
      </c>
    </row>
    <row r="37" customFormat="false" ht="16.5" hidden="false" customHeight="true" outlineLevel="0" collapsed="false">
      <c r="A37" s="138" t="s">
        <v>72</v>
      </c>
      <c r="B37" s="19" t="n">
        <v>532.8147294224</v>
      </c>
      <c r="C37" s="139" t="n">
        <v>10.019478052325</v>
      </c>
      <c r="D37" s="19" t="n">
        <v>419416.728175998</v>
      </c>
      <c r="E37" s="139" t="n">
        <v>7.99697154017524</v>
      </c>
      <c r="F37" s="19" t="n">
        <v>620058.847730704</v>
      </c>
      <c r="G37" s="139" t="n">
        <v>16.686384115534</v>
      </c>
      <c r="H37" s="19" t="n">
        <v>314686.723671772</v>
      </c>
      <c r="I37" s="139" t="n">
        <v>10.2246789060871</v>
      </c>
      <c r="J37" s="19" t="n">
        <v>1354695.1143079</v>
      </c>
      <c r="K37" s="140" t="n">
        <v>11.2481763449552</v>
      </c>
    </row>
    <row r="38" customFormat="false" ht="16.5" hidden="false" customHeight="true" outlineLevel="0" collapsed="false">
      <c r="A38" s="138" t="s">
        <v>102</v>
      </c>
      <c r="B38" s="19" t="n">
        <v>134.284343088</v>
      </c>
      <c r="C38" s="139" t="n">
        <v>2.52519112938122</v>
      </c>
      <c r="D38" s="19" t="n">
        <v>13151.224757799</v>
      </c>
      <c r="E38" s="139" t="n">
        <v>0.250752921954116</v>
      </c>
      <c r="F38" s="19" t="n">
        <v>0</v>
      </c>
      <c r="G38" s="139" t="n">
        <v>0</v>
      </c>
      <c r="H38" s="19" t="n">
        <v>35566.0713311667</v>
      </c>
      <c r="I38" s="139" t="n">
        <v>1.15559898768233</v>
      </c>
      <c r="J38" s="19" t="n">
        <v>48851.5804320537</v>
      </c>
      <c r="K38" s="140" t="n">
        <v>0.405619822221205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56.4573841569</v>
      </c>
      <c r="C40" s="139" t="n">
        <v>2.94215088307267</v>
      </c>
      <c r="D40" s="19" t="n">
        <v>193265.12670714</v>
      </c>
      <c r="E40" s="139" t="n">
        <v>3.68496441404886</v>
      </c>
      <c r="F40" s="19" t="n">
        <v>149759.66842163</v>
      </c>
      <c r="G40" s="139" t="n">
        <v>4.03017771852462</v>
      </c>
      <c r="H40" s="19" t="n">
        <v>53671.9722130071</v>
      </c>
      <c r="I40" s="139" t="n">
        <v>1.74388889283686</v>
      </c>
      <c r="J40" s="19" t="n">
        <v>396853.224725934</v>
      </c>
      <c r="K40" s="140" t="n">
        <v>3.2951141608435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0</v>
      </c>
      <c r="C44" s="135" t="n">
        <v>0</v>
      </c>
      <c r="D44" s="42" t="n">
        <v>60381.667751052</v>
      </c>
      <c r="E44" s="135" t="n">
        <v>1.15129046152602</v>
      </c>
      <c r="F44" s="42" t="n">
        <v>87163.092874271</v>
      </c>
      <c r="G44" s="135" t="n">
        <v>2.3456432461548</v>
      </c>
      <c r="H44" s="42" t="n">
        <v>173.7087141711</v>
      </c>
      <c r="I44" s="135" t="n">
        <v>0.0056440761302701</v>
      </c>
      <c r="J44" s="42" t="n">
        <v>147718.469339494</v>
      </c>
      <c r="K44" s="136" t="n">
        <v>1.22652202328667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45925.614601052</v>
      </c>
      <c r="E45" s="139" t="n">
        <v>0.875658523509237</v>
      </c>
      <c r="F45" s="19" t="n">
        <v>63188.132776171</v>
      </c>
      <c r="G45" s="139" t="n">
        <v>1.70045385031661</v>
      </c>
      <c r="H45" s="19" t="n">
        <v>173.7087141711</v>
      </c>
      <c r="I45" s="139" t="n">
        <v>0.0056440761302701</v>
      </c>
      <c r="J45" s="19" t="n">
        <v>109287.456091394</v>
      </c>
      <c r="K45" s="140" t="n">
        <v>0.90742526892155</v>
      </c>
    </row>
    <row r="46" customFormat="false" ht="16.5" hidden="false" customHeight="true" outlineLevel="0" collapsed="false">
      <c r="A46" s="138" t="s">
        <v>109</v>
      </c>
      <c r="B46" s="19"/>
      <c r="C46" s="139"/>
      <c r="D46" s="19"/>
      <c r="E46" s="139"/>
      <c r="F46" s="19"/>
      <c r="G46" s="139"/>
      <c r="H46" s="19"/>
      <c r="I46" s="139"/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0</v>
      </c>
      <c r="C47" s="139" t="n">
        <v>0</v>
      </c>
      <c r="D47" s="19" t="n">
        <v>14456.05315</v>
      </c>
      <c r="E47" s="139" t="n">
        <v>0.275631938016788</v>
      </c>
      <c r="F47" s="19" t="n">
        <v>23974.9600981</v>
      </c>
      <c r="G47" s="139" t="n">
        <v>0.645189395838191</v>
      </c>
      <c r="H47" s="19" t="n">
        <v>0</v>
      </c>
      <c r="I47" s="139" t="n">
        <v>0</v>
      </c>
      <c r="J47" s="19" t="n">
        <v>38431.0132481</v>
      </c>
      <c r="K47" s="140" t="n">
        <v>0.319096754365124</v>
      </c>
    </row>
    <row r="48" customFormat="false" ht="16.5" hidden="false" customHeight="true" outlineLevel="0" collapsed="false">
      <c r="A48" s="137" t="s">
        <v>111</v>
      </c>
      <c r="B48" s="42" t="n">
        <v>6.614807668</v>
      </c>
      <c r="C48" s="135" t="n">
        <v>0.124390180282225</v>
      </c>
      <c r="D48" s="42" t="n">
        <v>287497.538678945</v>
      </c>
      <c r="E48" s="135" t="n">
        <v>5.4816832048749</v>
      </c>
      <c r="F48" s="42" t="n">
        <v>214471.762044924</v>
      </c>
      <c r="G48" s="135" t="n">
        <v>5.7716428311838</v>
      </c>
      <c r="H48" s="42" t="n">
        <v>203428.553873666</v>
      </c>
      <c r="I48" s="135" t="n">
        <v>6.60972162860409</v>
      </c>
      <c r="J48" s="42" t="n">
        <v>705404.469405203</v>
      </c>
      <c r="K48" s="136" t="n">
        <v>5.85704767263665</v>
      </c>
    </row>
    <row r="49" customFormat="false" ht="16.5" hidden="false" customHeight="true" outlineLevel="0" collapsed="false">
      <c r="A49" s="138" t="s">
        <v>112</v>
      </c>
      <c r="B49" s="19" t="n">
        <v>6.614807668</v>
      </c>
      <c r="C49" s="139" t="n">
        <v>0.124390180282225</v>
      </c>
      <c r="D49" s="19" t="n">
        <v>255440.791550904</v>
      </c>
      <c r="E49" s="139" t="n">
        <v>4.87046081618191</v>
      </c>
      <c r="F49" s="19" t="n">
        <v>214471.762044924</v>
      </c>
      <c r="G49" s="139" t="n">
        <v>5.7716428311838</v>
      </c>
      <c r="H49" s="19" t="n">
        <v>152861.253947994</v>
      </c>
      <c r="I49" s="139" t="n">
        <v>4.9667085429072</v>
      </c>
      <c r="J49" s="19" t="n">
        <v>622780.422351489</v>
      </c>
      <c r="K49" s="140" t="n">
        <v>5.17101149978985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2056.7471280405</v>
      </c>
      <c r="E50" s="139" t="n">
        <v>0.611222388692995</v>
      </c>
      <c r="F50" s="19" t="n">
        <v>0</v>
      </c>
      <c r="G50" s="139" t="n">
        <v>0</v>
      </c>
      <c r="H50" s="19" t="n">
        <v>50567.2999256727</v>
      </c>
      <c r="I50" s="139" t="n">
        <v>1.64301308569689</v>
      </c>
      <c r="J50" s="19" t="n">
        <v>82624.0470537132</v>
      </c>
      <c r="K50" s="140" t="n">
        <v>0.686036172846798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799.9666255662</v>
      </c>
      <c r="C52" s="135" t="n">
        <v>15.0432178482416</v>
      </c>
      <c r="D52" s="42" t="n">
        <v>1141910.90646206</v>
      </c>
      <c r="E52" s="135" t="n">
        <v>21.7726867025696</v>
      </c>
      <c r="F52" s="42" t="n">
        <v>755560.492264896</v>
      </c>
      <c r="G52" s="135" t="n">
        <v>20.3328646024411</v>
      </c>
      <c r="H52" s="42" t="n">
        <v>676245.971306308</v>
      </c>
      <c r="I52" s="135" t="n">
        <v>21.9723216711039</v>
      </c>
      <c r="J52" s="42" t="n">
        <v>2574517.33665883</v>
      </c>
      <c r="K52" s="136" t="n">
        <v>21.3764888498013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79433.4748212917</v>
      </c>
      <c r="E53" s="135" t="n">
        <v>1.51454912217173</v>
      </c>
      <c r="F53" s="42" t="n">
        <v>107539.558414361</v>
      </c>
      <c r="G53" s="135" t="n">
        <v>2.89399366831756</v>
      </c>
      <c r="H53" s="42" t="n">
        <v>59284.2740390111</v>
      </c>
      <c r="I53" s="135" t="n">
        <v>1.92624162581961</v>
      </c>
      <c r="J53" s="42" t="n">
        <v>246257.307274664</v>
      </c>
      <c r="K53" s="136" t="n">
        <v>2.04470038254651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79433.4748212917</v>
      </c>
      <c r="E54" s="139" t="n">
        <v>1.51454912217173</v>
      </c>
      <c r="F54" s="19" t="n">
        <v>107539.558414361</v>
      </c>
      <c r="G54" s="139" t="n">
        <v>2.89399366831756</v>
      </c>
      <c r="H54" s="19" t="n">
        <v>59284.2740390111</v>
      </c>
      <c r="I54" s="139" t="n">
        <v>1.92624162581961</v>
      </c>
      <c r="J54" s="19" t="n">
        <v>246257.307274664</v>
      </c>
      <c r="K54" s="140" t="n">
        <v>2.04470038254651</v>
      </c>
    </row>
    <row r="55" customFormat="false" ht="16.5" hidden="false" customHeight="true" outlineLevel="0" collapsed="false">
      <c r="A55" s="137" t="s">
        <v>87</v>
      </c>
      <c r="B55" s="42" t="n">
        <v>0.39023001</v>
      </c>
      <c r="C55" s="135" t="n">
        <v>0.00733819994952488</v>
      </c>
      <c r="D55" s="42" t="n">
        <v>249403.908538047</v>
      </c>
      <c r="E55" s="135" t="n">
        <v>4.75535624737957</v>
      </c>
      <c r="F55" s="42" t="n">
        <v>151021.809906203</v>
      </c>
      <c r="G55" s="135" t="n">
        <v>4.06414316825057</v>
      </c>
      <c r="H55" s="42" t="n">
        <v>122552.161693318</v>
      </c>
      <c r="I55" s="143" t="n">
        <v>3.9819172793194</v>
      </c>
      <c r="J55" s="42" t="n">
        <v>522978.270367578</v>
      </c>
      <c r="K55" s="136" t="n">
        <v>4.34234371080577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162199.967604013</v>
      </c>
      <c r="E56" s="139" t="n">
        <v>3.0926485225986</v>
      </c>
      <c r="F56" s="19" t="n">
        <v>124615.700106539</v>
      </c>
      <c r="G56" s="139" t="n">
        <v>3.35352917939006</v>
      </c>
      <c r="H56" s="19" t="n">
        <v>101704.249837686</v>
      </c>
      <c r="I56" s="145" t="n">
        <v>3.30453501768773</v>
      </c>
      <c r="J56" s="19" t="n">
        <v>388519.917548238</v>
      </c>
      <c r="K56" s="140" t="n">
        <v>3.22592183285663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0.39023001</v>
      </c>
      <c r="C59" s="139" t="n">
        <v>0.00733819994952488</v>
      </c>
      <c r="D59" s="19" t="n">
        <v>87203.940934034</v>
      </c>
      <c r="E59" s="139" t="n">
        <v>1.66270772478097</v>
      </c>
      <c r="F59" s="19" t="n">
        <v>25254.5303318643</v>
      </c>
      <c r="G59" s="139" t="n">
        <v>0.679623870084526</v>
      </c>
      <c r="H59" s="19" t="n">
        <v>18167.3114391157</v>
      </c>
      <c r="I59" s="145" t="n">
        <v>0.590285233150124</v>
      </c>
      <c r="J59" s="19" t="n">
        <v>130626.172935024</v>
      </c>
      <c r="K59" s="140" t="n">
        <v>1.08460288438438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1151.5794678</v>
      </c>
      <c r="G60" s="139" t="n">
        <v>0.030990118775982</v>
      </c>
      <c r="H60" s="19" t="n">
        <v>2680.6004165164</v>
      </c>
      <c r="I60" s="139" t="n">
        <v>0.0870970284815419</v>
      </c>
      <c r="J60" s="19" t="n">
        <v>3832.1798843164</v>
      </c>
      <c r="K60" s="140" t="n">
        <v>0.0318189935647646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211557.635355771</v>
      </c>
      <c r="E61" s="135" t="n">
        <v>4.03374561716799</v>
      </c>
      <c r="F61" s="42" t="n">
        <v>305560.548875742</v>
      </c>
      <c r="G61" s="135" t="n">
        <v>8.22293030371924</v>
      </c>
      <c r="H61" s="42" t="n">
        <v>220243.265505688</v>
      </c>
      <c r="I61" s="135" t="n">
        <v>7.15605871372115</v>
      </c>
      <c r="J61" s="42" t="n">
        <v>737361.449737201</v>
      </c>
      <c r="K61" s="136" t="n">
        <v>6.122389849212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83509.538202183</v>
      </c>
      <c r="E62" s="139" t="n">
        <v>3.49895570626298</v>
      </c>
      <c r="F62" s="19" t="n">
        <v>246228.279140641</v>
      </c>
      <c r="G62" s="139" t="n">
        <v>6.62624146221697</v>
      </c>
      <c r="H62" s="19" t="n">
        <v>131842.05377782</v>
      </c>
      <c r="I62" s="139" t="n">
        <v>4.28376084783077</v>
      </c>
      <c r="J62" s="19" t="n">
        <v>561579.871120644</v>
      </c>
      <c r="K62" s="140" t="n">
        <v>4.66285687120782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8048.097153588</v>
      </c>
      <c r="E63" s="139" t="n">
        <v>0.534789910905011</v>
      </c>
      <c r="F63" s="19" t="n">
        <v>59332.2697351008</v>
      </c>
      <c r="G63" s="139" t="n">
        <v>1.59668884150226</v>
      </c>
      <c r="H63" s="19" t="n">
        <v>88401.211727868</v>
      </c>
      <c r="I63" s="139" t="n">
        <v>2.87229786589038</v>
      </c>
      <c r="J63" s="19" t="n">
        <v>175781.578616557</v>
      </c>
      <c r="K63" s="140" t="n">
        <v>1.45953297800427</v>
      </c>
    </row>
    <row r="64" customFormat="false" ht="16.5" hidden="false" customHeight="true" outlineLevel="0" collapsed="false">
      <c r="A64" s="137" t="s">
        <v>122</v>
      </c>
      <c r="B64" s="42" t="n">
        <v>799.5763955562</v>
      </c>
      <c r="C64" s="135" t="n">
        <v>15.035879648292</v>
      </c>
      <c r="D64" s="42" t="n">
        <v>601515.887746949</v>
      </c>
      <c r="E64" s="135" t="n">
        <v>11.4690357158503</v>
      </c>
      <c r="F64" s="42" t="n">
        <v>191438.57506859</v>
      </c>
      <c r="G64" s="135" t="n">
        <v>5.15179746215369</v>
      </c>
      <c r="H64" s="42" t="n">
        <v>274166.27006829</v>
      </c>
      <c r="I64" s="135" t="n">
        <v>8.90810405224373</v>
      </c>
      <c r="J64" s="42" t="n">
        <v>1067920.30927938</v>
      </c>
      <c r="K64" s="136" t="n">
        <v>8.86705490723688</v>
      </c>
    </row>
    <row r="65" customFormat="false" ht="16.5" hidden="false" customHeight="true" outlineLevel="0" collapsed="false">
      <c r="A65" s="138" t="s">
        <v>110</v>
      </c>
      <c r="B65" s="19" t="n">
        <v>799.5763955562</v>
      </c>
      <c r="C65" s="139" t="n">
        <v>15.035879648292</v>
      </c>
      <c r="D65" s="19" t="n">
        <v>601515.887746949</v>
      </c>
      <c r="E65" s="139" t="n">
        <v>11.4690357158503</v>
      </c>
      <c r="F65" s="19" t="n">
        <v>191438.57506859</v>
      </c>
      <c r="G65" s="139" t="n">
        <v>5.15179746215369</v>
      </c>
      <c r="H65" s="19" t="n">
        <v>274166.27006829</v>
      </c>
      <c r="I65" s="139" t="n">
        <v>8.90810405224373</v>
      </c>
      <c r="J65" s="19" t="n">
        <v>1067920.30927938</v>
      </c>
      <c r="K65" s="140" t="n">
        <v>8.86705490723688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90.68838</v>
      </c>
      <c r="C70" s="148" t="n">
        <v>-1.70537746581431</v>
      </c>
      <c r="D70" s="147" t="n">
        <v>-76950.5036320736</v>
      </c>
      <c r="E70" s="148" t="n">
        <v>-1.46720659002809</v>
      </c>
      <c r="F70" s="147" t="n">
        <v>-55121.31444911</v>
      </c>
      <c r="G70" s="148" t="n">
        <v>-1.4833679564725</v>
      </c>
      <c r="H70" s="147" t="n">
        <v>-9153.3166720813</v>
      </c>
      <c r="I70" s="148" t="n">
        <v>-0.297406013211354</v>
      </c>
      <c r="J70" s="147" t="n">
        <v>-141315.823133265</v>
      </c>
      <c r="K70" s="149" t="n">
        <v>-1.1733601768746</v>
      </c>
    </row>
    <row r="71" customFormat="false" ht="16.5" hidden="false" customHeight="true" outlineLevel="0" collapsed="false">
      <c r="A71" s="133" t="s">
        <v>125</v>
      </c>
      <c r="B71" s="42" t="n">
        <v>5317.789276446</v>
      </c>
      <c r="C71" s="135" t="n">
        <v>100</v>
      </c>
      <c r="D71" s="42" t="n">
        <v>5244694.52053105</v>
      </c>
      <c r="E71" s="135" t="n">
        <v>100</v>
      </c>
      <c r="F71" s="42" t="n">
        <v>3715956.93493275</v>
      </c>
      <c r="G71" s="135" t="n">
        <v>100</v>
      </c>
      <c r="H71" s="42" t="n">
        <v>3077717.4184358</v>
      </c>
      <c r="I71" s="135" t="n">
        <v>100</v>
      </c>
      <c r="J71" s="42" t="n">
        <v>12043686.66317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271.9493374079</v>
      </c>
      <c r="C72" s="135" t="n">
        <v>99.1379888022051</v>
      </c>
      <c r="D72" s="42" t="n">
        <v>5203931.08920243</v>
      </c>
      <c r="E72" s="135" t="n">
        <v>99.2227682438121</v>
      </c>
      <c r="F72" s="42" t="n">
        <v>3689074.48542969</v>
      </c>
      <c r="G72" s="135" t="n">
        <v>99.2765672483889</v>
      </c>
      <c r="H72" s="42" t="n">
        <v>3054088.40576864</v>
      </c>
      <c r="I72" s="135" t="n">
        <v>99.2322552900532</v>
      </c>
      <c r="J72" s="42" t="n">
        <v>11952365.9297382</v>
      </c>
      <c r="K72" s="136" t="n">
        <v>99.2417543233079</v>
      </c>
    </row>
    <row r="73" customFormat="false" ht="16.5" hidden="false" customHeight="true" outlineLevel="0" collapsed="false">
      <c r="A73" s="133" t="s">
        <v>126</v>
      </c>
      <c r="B73" s="42" t="n">
        <v>45.8399390381</v>
      </c>
      <c r="C73" s="135" t="n">
        <v>0.862011197794883</v>
      </c>
      <c r="D73" s="42" t="n">
        <v>40763.4313286191</v>
      </c>
      <c r="E73" s="135" t="n">
        <v>0.777231756187997</v>
      </c>
      <c r="F73" s="42" t="n">
        <v>26882.4495030651</v>
      </c>
      <c r="G73" s="135" t="n">
        <v>0.723432751611035</v>
      </c>
      <c r="H73" s="42" t="n">
        <v>23629.0126671571</v>
      </c>
      <c r="I73" s="135" t="n">
        <v>0.767744709946964</v>
      </c>
      <c r="J73" s="42" t="n">
        <v>91320.7334378794</v>
      </c>
      <c r="K73" s="136" t="n">
        <v>0.75824567669213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35474.1694183388</v>
      </c>
      <c r="C15" s="135" t="n">
        <v>68.7445975793352</v>
      </c>
      <c r="D15" s="42" t="n">
        <v>19121219.4995934</v>
      </c>
      <c r="E15" s="135" t="n">
        <v>67.0098051437842</v>
      </c>
      <c r="F15" s="42" t="n">
        <v>13999017.6561704</v>
      </c>
      <c r="G15" s="135" t="n">
        <v>67.3637321712663</v>
      </c>
      <c r="H15" s="42" t="n">
        <v>12811178.2088693</v>
      </c>
      <c r="I15" s="135" t="n">
        <v>67.8581870980216</v>
      </c>
      <c r="J15" s="42" t="n">
        <v>45966889.5340514</v>
      </c>
      <c r="K15" s="136" t="n">
        <v>67.3535771197734</v>
      </c>
    </row>
    <row r="16" customFormat="false" ht="16.5" hidden="false" customHeight="true" outlineLevel="0" collapsed="false">
      <c r="A16" s="137" t="s">
        <v>84</v>
      </c>
      <c r="B16" s="42" t="n">
        <v>6903.8940207889</v>
      </c>
      <c r="C16" s="135" t="n">
        <v>13.3789014364959</v>
      </c>
      <c r="D16" s="42" t="n">
        <v>4367133.70074621</v>
      </c>
      <c r="E16" s="135" t="n">
        <v>15.3045038957939</v>
      </c>
      <c r="F16" s="42" t="n">
        <v>3185892.33989936</v>
      </c>
      <c r="G16" s="135" t="n">
        <v>15.3306184464217</v>
      </c>
      <c r="H16" s="42" t="n">
        <v>3038448.43382413</v>
      </c>
      <c r="I16" s="135" t="n">
        <v>16.0940390453226</v>
      </c>
      <c r="J16" s="42" t="n">
        <v>10598378.3684905</v>
      </c>
      <c r="K16" s="136" t="n">
        <v>15.5294104522313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507368.4097488</v>
      </c>
      <c r="E17" s="139" t="n">
        <v>1.77805909681136</v>
      </c>
      <c r="F17" s="19" t="n">
        <v>432433.0390882</v>
      </c>
      <c r="G17" s="139" t="n">
        <v>2.08088196919335</v>
      </c>
      <c r="H17" s="19" t="n">
        <v>566893.54976978</v>
      </c>
      <c r="I17" s="139" t="n">
        <v>3.00271902691255</v>
      </c>
      <c r="J17" s="19" t="n">
        <v>1506694.99860678</v>
      </c>
      <c r="K17" s="140" t="n">
        <v>2.20770425872438</v>
      </c>
    </row>
    <row r="18" customFormat="false" ht="16.5" hidden="false" customHeight="true" outlineLevel="0" collapsed="false">
      <c r="A18" s="138" t="s">
        <v>66</v>
      </c>
      <c r="B18" s="19" t="n">
        <v>6903.8940207889</v>
      </c>
      <c r="C18" s="139" t="n">
        <v>13.3789014364959</v>
      </c>
      <c r="D18" s="19" t="n">
        <v>3859765.29099741</v>
      </c>
      <c r="E18" s="139" t="n">
        <v>13.5264447989825</v>
      </c>
      <c r="F18" s="19" t="n">
        <v>2753459.30081116</v>
      </c>
      <c r="G18" s="139" t="n">
        <v>13.2497364772284</v>
      </c>
      <c r="H18" s="19" t="n">
        <v>2471554.88405436</v>
      </c>
      <c r="I18" s="139" t="n">
        <v>13.0913200184101</v>
      </c>
      <c r="J18" s="19" t="n">
        <v>9091683.36988371</v>
      </c>
      <c r="K18" s="140" t="n">
        <v>13.321706193507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19614.7039229385</v>
      </c>
      <c r="C21" s="135" t="n">
        <v>38.0108949675124</v>
      </c>
      <c r="D21" s="42" t="n">
        <v>6363888.79854022</v>
      </c>
      <c r="E21" s="135" t="n">
        <v>22.3020790256583</v>
      </c>
      <c r="F21" s="42" t="n">
        <v>4246721.9286318</v>
      </c>
      <c r="G21" s="135" t="n">
        <v>20.4353652257951</v>
      </c>
      <c r="H21" s="42" t="n">
        <v>4983301.44726232</v>
      </c>
      <c r="I21" s="135" t="n">
        <v>26.3955271295858</v>
      </c>
      <c r="J21" s="42" t="n">
        <v>15613526.8783573</v>
      </c>
      <c r="K21" s="136" t="n">
        <v>22.8779214206797</v>
      </c>
    </row>
    <row r="22" customFormat="false" ht="16.5" hidden="false" customHeight="true" outlineLevel="0" collapsed="false">
      <c r="A22" s="138" t="s">
        <v>88</v>
      </c>
      <c r="B22" s="19" t="n">
        <v>8947.243773836</v>
      </c>
      <c r="C22" s="139" t="n">
        <v>17.3386631107027</v>
      </c>
      <c r="D22" s="19" t="n">
        <v>3327033.27593067</v>
      </c>
      <c r="E22" s="139" t="n">
        <v>11.659499621964</v>
      </c>
      <c r="F22" s="19" t="n">
        <v>2113556.3129942</v>
      </c>
      <c r="G22" s="139" t="n">
        <v>10.1705023091156</v>
      </c>
      <c r="H22" s="19" t="n">
        <v>3330926.01129481</v>
      </c>
      <c r="I22" s="139" t="n">
        <v>17.6432328704652</v>
      </c>
      <c r="J22" s="19" t="n">
        <v>8780462.84399352</v>
      </c>
      <c r="K22" s="140" t="n">
        <v>12.8656863082312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185245.727303893</v>
      </c>
      <c r="E23" s="139" t="n">
        <v>0.649188724109173</v>
      </c>
      <c r="F23" s="19" t="n">
        <v>70406.549030893</v>
      </c>
      <c r="G23" s="139" t="n">
        <v>0.338798623482676</v>
      </c>
      <c r="H23" s="19" t="n">
        <v>103054.07277678</v>
      </c>
      <c r="I23" s="139" t="n">
        <v>0.545856316857607</v>
      </c>
      <c r="J23" s="19" t="n">
        <v>358706.349111566</v>
      </c>
      <c r="K23" s="140" t="n">
        <v>0.525599099550575</v>
      </c>
    </row>
    <row r="24" customFormat="false" ht="16.5" hidden="false" customHeight="true" outlineLevel="0" collapsed="false">
      <c r="A24" s="138" t="s">
        <v>90</v>
      </c>
      <c r="B24" s="19" t="n">
        <v>74.89923125</v>
      </c>
      <c r="C24" s="139" t="n">
        <v>0.145145540986818</v>
      </c>
      <c r="D24" s="19" t="n">
        <v>96428.949844285</v>
      </c>
      <c r="E24" s="139" t="n">
        <v>0.337932689880093</v>
      </c>
      <c r="F24" s="19" t="n">
        <v>77055.4441865344</v>
      </c>
      <c r="G24" s="139" t="n">
        <v>0.37079332507533</v>
      </c>
      <c r="H24" s="19" t="n">
        <v>172664.785208725</v>
      </c>
      <c r="I24" s="139" t="n">
        <v>0.914570003547509</v>
      </c>
      <c r="J24" s="19" t="n">
        <v>346224.078470794</v>
      </c>
      <c r="K24" s="140" t="n">
        <v>0.50730929167462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49893.4832375104</v>
      </c>
      <c r="E25" s="139" t="n">
        <v>0.174850384922433</v>
      </c>
      <c r="F25" s="19" t="n">
        <v>29542.21513254</v>
      </c>
      <c r="G25" s="139" t="n">
        <v>0.142158108291062</v>
      </c>
      <c r="H25" s="19" t="n">
        <v>11949.6994617198</v>
      </c>
      <c r="I25" s="139" t="n">
        <v>0.0632951106149727</v>
      </c>
      <c r="J25" s="19" t="n">
        <v>91385.3978317702</v>
      </c>
      <c r="K25" s="140" t="n">
        <v>0.133903631567755</v>
      </c>
    </row>
    <row r="26" customFormat="false" ht="16.5" hidden="false" customHeight="true" outlineLevel="0" collapsed="false">
      <c r="A26" s="138" t="s">
        <v>91</v>
      </c>
      <c r="B26" s="19" t="n">
        <v>1301.143806593</v>
      </c>
      <c r="C26" s="139" t="n">
        <v>2.52145741094757</v>
      </c>
      <c r="D26" s="19" t="n">
        <v>717691.02448461</v>
      </c>
      <c r="E26" s="139" t="n">
        <v>2.51512910592231</v>
      </c>
      <c r="F26" s="19" t="n">
        <v>776076.593631094</v>
      </c>
      <c r="G26" s="139" t="n">
        <v>3.73450602619323</v>
      </c>
      <c r="H26" s="19" t="n">
        <v>465189.976500284</v>
      </c>
      <c r="I26" s="139" t="n">
        <v>2.46401602934744</v>
      </c>
      <c r="J26" s="19" t="n">
        <v>1960258.73842258</v>
      </c>
      <c r="K26" s="140" t="n">
        <v>2.87229437213169</v>
      </c>
    </row>
    <row r="27" customFormat="false" ht="16.5" hidden="false" customHeight="true" outlineLevel="0" collapsed="false">
      <c r="A27" s="138" t="s">
        <v>92</v>
      </c>
      <c r="B27" s="19" t="n">
        <v>7403.95748996</v>
      </c>
      <c r="C27" s="139" t="n">
        <v>14.3479632219008</v>
      </c>
      <c r="D27" s="19" t="n">
        <v>865727.25430875</v>
      </c>
      <c r="E27" s="139" t="n">
        <v>3.03391813582425</v>
      </c>
      <c r="F27" s="19" t="n">
        <v>498452.603395113</v>
      </c>
      <c r="G27" s="139" t="n">
        <v>2.39857027827797</v>
      </c>
      <c r="H27" s="19" t="n">
        <v>506097.4456284</v>
      </c>
      <c r="I27" s="139" t="n">
        <v>2.68069451500619</v>
      </c>
      <c r="J27" s="19" t="n">
        <v>1877681.26082222</v>
      </c>
      <c r="K27" s="140" t="n">
        <v>2.75129665916284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099.7769046038</v>
      </c>
      <c r="E29" s="139" t="n">
        <v>0.00735861231162118</v>
      </c>
      <c r="F29" s="19" t="n">
        <v>0</v>
      </c>
      <c r="G29" s="139" t="n">
        <v>0</v>
      </c>
      <c r="H29" s="19" t="n">
        <v>133.8302265927</v>
      </c>
      <c r="I29" s="139" t="n">
        <v>0.000708871300315756</v>
      </c>
      <c r="J29" s="19" t="n">
        <v>2233.6071311965</v>
      </c>
      <c r="K29" s="140" t="n">
        <v>0.00327282162642036</v>
      </c>
    </row>
    <row r="30" customFormat="false" ht="16.5" hidden="false" customHeight="true" outlineLevel="0" collapsed="false">
      <c r="A30" s="141" t="s">
        <v>95</v>
      </c>
      <c r="B30" s="19" t="n">
        <v>1887.4596212995</v>
      </c>
      <c r="C30" s="139" t="n">
        <v>3.65766568297442</v>
      </c>
      <c r="D30" s="19" t="n">
        <v>1119769.30652589</v>
      </c>
      <c r="E30" s="139" t="n">
        <v>3.92420175072442</v>
      </c>
      <c r="F30" s="19" t="n">
        <v>681632.21026143</v>
      </c>
      <c r="G30" s="139" t="n">
        <v>3.28003655535931</v>
      </c>
      <c r="H30" s="19" t="n">
        <v>393285.62616501</v>
      </c>
      <c r="I30" s="139" t="n">
        <v>2.08315341244662</v>
      </c>
      <c r="J30" s="19" t="n">
        <v>2196574.60257363</v>
      </c>
      <c r="K30" s="140" t="n">
        <v>3.21855923673456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8848.7895793994</v>
      </c>
      <c r="C33" s="135" t="n">
        <v>17.1478709346625</v>
      </c>
      <c r="D33" s="42" t="n">
        <v>4958284.26262643</v>
      </c>
      <c r="E33" s="135" t="n">
        <v>17.3761753162843</v>
      </c>
      <c r="F33" s="42" t="n">
        <v>3989189.60638143</v>
      </c>
      <c r="G33" s="135" t="n">
        <v>19.1961112432936</v>
      </c>
      <c r="H33" s="42" t="n">
        <v>3155247.87751426</v>
      </c>
      <c r="I33" s="135" t="n">
        <v>16.7127017767006</v>
      </c>
      <c r="J33" s="42" t="n">
        <v>12111570.5361015</v>
      </c>
      <c r="K33" s="136" t="n">
        <v>17.7466347715477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694.5758291686</v>
      </c>
      <c r="E35" s="139" t="n">
        <v>0.076028063953795</v>
      </c>
      <c r="F35" s="19" t="n">
        <v>43389.1516583372</v>
      </c>
      <c r="G35" s="139" t="n">
        <v>0.208790021074255</v>
      </c>
      <c r="H35" s="19" t="n">
        <v>65083.7274875058</v>
      </c>
      <c r="I35" s="139" t="n">
        <v>0.344735174616981</v>
      </c>
      <c r="J35" s="19" t="n">
        <v>130167.454975012</v>
      </c>
      <c r="K35" s="140" t="n">
        <v>0.19072954045867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396784.069816926</v>
      </c>
      <c r="E36" s="139" t="n">
        <v>1.39051921887907</v>
      </c>
      <c r="F36" s="19" t="n">
        <v>107364.522933749</v>
      </c>
      <c r="G36" s="139" t="n">
        <v>0.516641606235632</v>
      </c>
      <c r="H36" s="19" t="n">
        <v>250400.730428698</v>
      </c>
      <c r="I36" s="139" t="n">
        <v>1.32632138417591</v>
      </c>
      <c r="J36" s="19" t="n">
        <v>754549.323179373</v>
      </c>
      <c r="K36" s="140" t="n">
        <v>1.10561311728058</v>
      </c>
    </row>
    <row r="37" customFormat="false" ht="16.5" hidden="false" customHeight="true" outlineLevel="0" collapsed="false">
      <c r="A37" s="138" t="s">
        <v>72</v>
      </c>
      <c r="B37" s="19" t="n">
        <v>2813.7350374146</v>
      </c>
      <c r="C37" s="139" t="n">
        <v>5.45267404462321</v>
      </c>
      <c r="D37" s="19" t="n">
        <v>962599.699949756</v>
      </c>
      <c r="E37" s="139" t="n">
        <v>3.3734050449277</v>
      </c>
      <c r="F37" s="19" t="n">
        <v>1271997.03940958</v>
      </c>
      <c r="G37" s="139" t="n">
        <v>6.1208914789576</v>
      </c>
      <c r="H37" s="19" t="n">
        <v>876279.294361469</v>
      </c>
      <c r="I37" s="139" t="n">
        <v>4.64147195031104</v>
      </c>
      <c r="J37" s="19" t="n">
        <v>3113689.76875822</v>
      </c>
      <c r="K37" s="140" t="n">
        <v>4.56237404995068</v>
      </c>
    </row>
    <row r="38" customFormat="false" ht="16.5" hidden="false" customHeight="true" outlineLevel="0" collapsed="false">
      <c r="A38" s="138" t="s">
        <v>102</v>
      </c>
      <c r="B38" s="19" t="n">
        <v>153.467820672</v>
      </c>
      <c r="C38" s="139" t="n">
        <v>0.297401848907567</v>
      </c>
      <c r="D38" s="19" t="n">
        <v>132060.268841166</v>
      </c>
      <c r="E38" s="139" t="n">
        <v>0.462801699571016</v>
      </c>
      <c r="F38" s="19" t="n">
        <v>57979.8461816981</v>
      </c>
      <c r="G38" s="139" t="n">
        <v>0.279000921739218</v>
      </c>
      <c r="H38" s="19" t="n">
        <v>47964.5046369408</v>
      </c>
      <c r="I38" s="139" t="n">
        <v>0.25405815738822</v>
      </c>
      <c r="J38" s="19" t="n">
        <v>238158.087480477</v>
      </c>
      <c r="K38" s="140" t="n">
        <v>0.348964206071226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5881.5867213128</v>
      </c>
      <c r="C40" s="139" t="n">
        <v>11.3977950411318</v>
      </c>
      <c r="D40" s="19" t="n">
        <v>3445145.64818941</v>
      </c>
      <c r="E40" s="139" t="n">
        <v>12.0734212889527</v>
      </c>
      <c r="F40" s="19" t="n">
        <v>2508459.04619807</v>
      </c>
      <c r="G40" s="139" t="n">
        <v>12.0707872152869</v>
      </c>
      <c r="H40" s="19" t="n">
        <v>1915519.62059964</v>
      </c>
      <c r="I40" s="139" t="n">
        <v>10.1461151102084</v>
      </c>
      <c r="J40" s="19" t="n">
        <v>7875005.90170844</v>
      </c>
      <c r="K40" s="140" t="n">
        <v>11.5389538577865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0</v>
      </c>
      <c r="C44" s="135" t="n">
        <v>0</v>
      </c>
      <c r="D44" s="42" t="n">
        <v>1740681.0450705</v>
      </c>
      <c r="E44" s="135" t="n">
        <v>6.10017042323754</v>
      </c>
      <c r="F44" s="42" t="n">
        <v>873943.758220272</v>
      </c>
      <c r="G44" s="135" t="n">
        <v>4.20544603253294</v>
      </c>
      <c r="H44" s="42" t="n">
        <v>617678.998942098</v>
      </c>
      <c r="I44" s="135" t="n">
        <v>3.27171914974328</v>
      </c>
      <c r="J44" s="42" t="n">
        <v>3232303.80223287</v>
      </c>
      <c r="K44" s="136" t="n">
        <v>4.73617479070352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1668594.91411591</v>
      </c>
      <c r="E45" s="139" t="n">
        <v>5.84754649467804</v>
      </c>
      <c r="F45" s="19" t="n">
        <v>873646.380014455</v>
      </c>
      <c r="G45" s="139" t="n">
        <v>4.20401503885165</v>
      </c>
      <c r="H45" s="19" t="n">
        <v>601351.720537039</v>
      </c>
      <c r="I45" s="139" t="n">
        <v>3.18523690004318</v>
      </c>
      <c r="J45" s="19" t="n">
        <v>3143593.01466741</v>
      </c>
      <c r="K45" s="140" t="n">
        <v>4.60619016628773</v>
      </c>
    </row>
    <row r="46" customFormat="false" ht="16.5" hidden="false" customHeight="true" outlineLevel="0" collapsed="false">
      <c r="A46" s="138" t="s">
        <v>109</v>
      </c>
      <c r="B46" s="19"/>
      <c r="C46" s="139"/>
      <c r="D46" s="19"/>
      <c r="E46" s="139"/>
      <c r="F46" s="19"/>
      <c r="G46" s="139"/>
      <c r="H46" s="19"/>
      <c r="I46" s="139"/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0</v>
      </c>
      <c r="C47" s="139" t="n">
        <v>0</v>
      </c>
      <c r="D47" s="19" t="n">
        <v>72086.1309545822</v>
      </c>
      <c r="E47" s="139" t="n">
        <v>0.252623928559503</v>
      </c>
      <c r="F47" s="19" t="n">
        <v>297.3782058168</v>
      </c>
      <c r="G47" s="139" t="n">
        <v>0.00143099368128769</v>
      </c>
      <c r="H47" s="19" t="n">
        <v>16327.2784050583</v>
      </c>
      <c r="I47" s="139" t="n">
        <v>0.0864822497001015</v>
      </c>
      <c r="J47" s="19" t="n">
        <v>88710.7875654573</v>
      </c>
      <c r="K47" s="140" t="n">
        <v>0.129984624415792</v>
      </c>
    </row>
    <row r="48" customFormat="false" ht="16.5" hidden="false" customHeight="true" outlineLevel="0" collapsed="false">
      <c r="A48" s="137" t="s">
        <v>111</v>
      </c>
      <c r="B48" s="42" t="n">
        <v>106.781895212</v>
      </c>
      <c r="C48" s="135" t="n">
        <v>0.206930240664432</v>
      </c>
      <c r="D48" s="42" t="n">
        <v>1691231.69261003</v>
      </c>
      <c r="E48" s="135" t="n">
        <v>5.92687648281012</v>
      </c>
      <c r="F48" s="42" t="n">
        <v>1703270.02303752</v>
      </c>
      <c r="G48" s="135" t="n">
        <v>8.1961912232229</v>
      </c>
      <c r="H48" s="42" t="n">
        <v>1016501.4513265</v>
      </c>
      <c r="I48" s="135" t="n">
        <v>5.38419999666931</v>
      </c>
      <c r="J48" s="42" t="n">
        <v>4411109.94886926</v>
      </c>
      <c r="K48" s="136" t="n">
        <v>6.46343568461112</v>
      </c>
    </row>
    <row r="49" customFormat="false" ht="16.5" hidden="false" customHeight="true" outlineLevel="0" collapsed="false">
      <c r="A49" s="138" t="s">
        <v>112</v>
      </c>
      <c r="B49" s="19" t="n">
        <v>106.781895212</v>
      </c>
      <c r="C49" s="139" t="n">
        <v>0.206930240664432</v>
      </c>
      <c r="D49" s="19" t="n">
        <v>1315263.8621063</v>
      </c>
      <c r="E49" s="139" t="n">
        <v>4.60930722092691</v>
      </c>
      <c r="F49" s="19" t="n">
        <v>1483194.35567128</v>
      </c>
      <c r="G49" s="139" t="n">
        <v>7.13717989271446</v>
      </c>
      <c r="H49" s="19" t="n">
        <v>829277.262370754</v>
      </c>
      <c r="I49" s="139" t="n">
        <v>4.39251181340458</v>
      </c>
      <c r="J49" s="19" t="n">
        <v>3627842.26204355</v>
      </c>
      <c r="K49" s="140" t="n">
        <v>5.31574261499496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75967.830503728</v>
      </c>
      <c r="E50" s="139" t="n">
        <v>1.31756926188321</v>
      </c>
      <c r="F50" s="19" t="n">
        <v>220075.667366241</v>
      </c>
      <c r="G50" s="139" t="n">
        <v>1.05901133050844</v>
      </c>
      <c r="H50" s="19" t="n">
        <v>187224.188955744</v>
      </c>
      <c r="I50" s="139" t="n">
        <v>0.991688183264724</v>
      </c>
      <c r="J50" s="19" t="n">
        <v>783267.686825713</v>
      </c>
      <c r="K50" s="140" t="n">
        <v>1.14769306961615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7585.2566407935</v>
      </c>
      <c r="C52" s="135" t="n">
        <v>34.0780745799711</v>
      </c>
      <c r="D52" s="42" t="n">
        <v>9503718.88755831</v>
      </c>
      <c r="E52" s="135" t="n">
        <v>33.3055300583797</v>
      </c>
      <c r="F52" s="42" t="n">
        <v>7218825.34048247</v>
      </c>
      <c r="G52" s="135" t="n">
        <v>34.7372243375284</v>
      </c>
      <c r="H52" s="42" t="n">
        <v>6068055.38905664</v>
      </c>
      <c r="I52" s="135" t="n">
        <v>32.1412465893803</v>
      </c>
      <c r="J52" s="42" t="n">
        <v>22808184.8737382</v>
      </c>
      <c r="K52" s="136" t="n">
        <v>33.4199867432269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332585.169843263</v>
      </c>
      <c r="E53" s="135" t="n">
        <v>1.16553588150501</v>
      </c>
      <c r="F53" s="42" t="n">
        <v>322751.008560484</v>
      </c>
      <c r="G53" s="135" t="n">
        <v>1.55308844039434</v>
      </c>
      <c r="H53" s="42" t="n">
        <v>58664.0694833576</v>
      </c>
      <c r="I53" s="135" t="n">
        <v>0.310731560987657</v>
      </c>
      <c r="J53" s="42" t="n">
        <v>714000.247887104</v>
      </c>
      <c r="K53" s="136" t="n">
        <v>1.04619806228083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332585.169843263</v>
      </c>
      <c r="E54" s="139" t="n">
        <v>1.16553588150501</v>
      </c>
      <c r="F54" s="19" t="n">
        <v>322751.008560484</v>
      </c>
      <c r="G54" s="139" t="n">
        <v>1.55308844039434</v>
      </c>
      <c r="H54" s="19" t="n">
        <v>58664.0694833576</v>
      </c>
      <c r="I54" s="139" t="n">
        <v>0.310731560987657</v>
      </c>
      <c r="J54" s="19" t="n">
        <v>714000.247887104</v>
      </c>
      <c r="K54" s="140" t="n">
        <v>1.04619806228083</v>
      </c>
    </row>
    <row r="55" customFormat="false" ht="16.5" hidden="false" customHeight="true" outlineLevel="0" collapsed="false">
      <c r="A55" s="137" t="s">
        <v>87</v>
      </c>
      <c r="B55" s="42" t="n">
        <v>21.90252054</v>
      </c>
      <c r="C55" s="135" t="n">
        <v>0.0424444034965071</v>
      </c>
      <c r="D55" s="42" t="n">
        <v>1039687.23988761</v>
      </c>
      <c r="E55" s="135" t="n">
        <v>3.64355627823995</v>
      </c>
      <c r="F55" s="42" t="n">
        <v>645775.872221094</v>
      </c>
      <c r="G55" s="135" t="n">
        <v>3.10749468051376</v>
      </c>
      <c r="H55" s="42" t="n">
        <v>302727.882671082</v>
      </c>
      <c r="I55" s="143" t="n">
        <v>1.60348759241054</v>
      </c>
      <c r="J55" s="42" t="n">
        <v>1988212.89730033</v>
      </c>
      <c r="K55" s="136" t="n">
        <v>2.91325456358419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600710.115117253</v>
      </c>
      <c r="E56" s="139" t="n">
        <v>2.10517262054145</v>
      </c>
      <c r="F56" s="19" t="n">
        <v>241391.010395467</v>
      </c>
      <c r="G56" s="139" t="n">
        <v>1.16158146037227</v>
      </c>
      <c r="H56" s="19" t="n">
        <v>228196.501237951</v>
      </c>
      <c r="I56" s="145" t="n">
        <v>1.20871012983009</v>
      </c>
      <c r="J56" s="19" t="n">
        <v>1070297.62675067</v>
      </c>
      <c r="K56" s="140" t="n">
        <v>1.56826738713874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21.90252054</v>
      </c>
      <c r="C59" s="139" t="n">
        <v>0.0424444034965071</v>
      </c>
      <c r="D59" s="19" t="n">
        <v>303087.695949264</v>
      </c>
      <c r="E59" s="139" t="n">
        <v>1.06216276882709</v>
      </c>
      <c r="F59" s="19" t="n">
        <v>90430.9009311176</v>
      </c>
      <c r="G59" s="139" t="n">
        <v>0.43515646168537</v>
      </c>
      <c r="H59" s="19" t="n">
        <v>53778.3459504232</v>
      </c>
      <c r="I59" s="145" t="n">
        <v>0.284852884085205</v>
      </c>
      <c r="J59" s="19" t="n">
        <v>447318.845351345</v>
      </c>
      <c r="K59" s="140" t="n">
        <v>0.655439701335048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135889.428821095</v>
      </c>
      <c r="E60" s="139" t="n">
        <v>0.476220888871411</v>
      </c>
      <c r="F60" s="19" t="n">
        <v>313953.96089451</v>
      </c>
      <c r="G60" s="139" t="n">
        <v>1.51075675845612</v>
      </c>
      <c r="H60" s="19" t="n">
        <v>20753.035482708</v>
      </c>
      <c r="I60" s="139" t="n">
        <v>0.109924578495249</v>
      </c>
      <c r="J60" s="19" t="n">
        <v>470596.425198313</v>
      </c>
      <c r="K60" s="140" t="n">
        <v>0.689547475110409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570711.832320656</v>
      </c>
      <c r="E61" s="135" t="n">
        <v>2.00004443638505</v>
      </c>
      <c r="F61" s="42" t="n">
        <v>2271209.67201486</v>
      </c>
      <c r="G61" s="135" t="n">
        <v>10.9291354442261</v>
      </c>
      <c r="H61" s="42" t="n">
        <v>1405723.5469907</v>
      </c>
      <c r="I61" s="135" t="n">
        <v>7.44582972031021</v>
      </c>
      <c r="J61" s="42" t="n">
        <v>4247645.05132622</v>
      </c>
      <c r="K61" s="136" t="n">
        <v>6.22391663743075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327281.076878948</v>
      </c>
      <c r="E62" s="139" t="n">
        <v>1.14694782879159</v>
      </c>
      <c r="F62" s="19" t="n">
        <v>950133.847167436</v>
      </c>
      <c r="G62" s="139" t="n">
        <v>4.57207523981017</v>
      </c>
      <c r="H62" s="19" t="n">
        <v>249617.430961998</v>
      </c>
      <c r="I62" s="139" t="n">
        <v>1.3221724073294</v>
      </c>
      <c r="J62" s="19" t="n">
        <v>1527032.35500838</v>
      </c>
      <c r="K62" s="140" t="n">
        <v>2.23750383221506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43430.755441708</v>
      </c>
      <c r="E63" s="139" t="n">
        <v>0.85309660759346</v>
      </c>
      <c r="F63" s="19" t="n">
        <v>1321075.82484743</v>
      </c>
      <c r="G63" s="139" t="n">
        <v>6.35706020441593</v>
      </c>
      <c r="H63" s="19" t="n">
        <v>1156106.1160287</v>
      </c>
      <c r="I63" s="139" t="n">
        <v>6.1236573129808</v>
      </c>
      <c r="J63" s="19" t="n">
        <v>2720612.69631784</v>
      </c>
      <c r="K63" s="140" t="n">
        <v>3.9864128052157</v>
      </c>
    </row>
    <row r="64" customFormat="false" ht="16.5" hidden="false" customHeight="true" outlineLevel="0" collapsed="false">
      <c r="A64" s="137" t="s">
        <v>122</v>
      </c>
      <c r="B64" s="42" t="n">
        <v>17563.3541202535</v>
      </c>
      <c r="C64" s="135" t="n">
        <v>34.0356301764746</v>
      </c>
      <c r="D64" s="42" t="n">
        <v>7560734.64550678</v>
      </c>
      <c r="E64" s="135" t="n">
        <v>26.4963934622497</v>
      </c>
      <c r="F64" s="42" t="n">
        <v>3979088.78768603</v>
      </c>
      <c r="G64" s="135" t="n">
        <v>19.1475057723942</v>
      </c>
      <c r="H64" s="42" t="n">
        <v>4300939.8899115</v>
      </c>
      <c r="I64" s="135" t="n">
        <v>22.7811977156719</v>
      </c>
      <c r="J64" s="42" t="n">
        <v>15858326.6772246</v>
      </c>
      <c r="K64" s="136" t="n">
        <v>23.2366174799312</v>
      </c>
    </row>
    <row r="65" customFormat="false" ht="16.5" hidden="false" customHeight="true" outlineLevel="0" collapsed="false">
      <c r="A65" s="138" t="s">
        <v>110</v>
      </c>
      <c r="B65" s="19" t="n">
        <v>17563.3541202535</v>
      </c>
      <c r="C65" s="139" t="n">
        <v>34.0356301764746</v>
      </c>
      <c r="D65" s="19" t="n">
        <v>7560734.64550678</v>
      </c>
      <c r="E65" s="139" t="n">
        <v>26.4963934622497</v>
      </c>
      <c r="F65" s="19" t="n">
        <v>3979088.78768603</v>
      </c>
      <c r="G65" s="139" t="n">
        <v>19.1475057723942</v>
      </c>
      <c r="H65" s="19" t="n">
        <v>4300939.8899115</v>
      </c>
      <c r="I65" s="139" t="n">
        <v>22.7811977156719</v>
      </c>
      <c r="J65" s="19" t="n">
        <v>15858326.6772246</v>
      </c>
      <c r="K65" s="140" t="n">
        <v>23.2366174799312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1456.57919193</v>
      </c>
      <c r="C70" s="148" t="n">
        <v>-2.82267215930633</v>
      </c>
      <c r="D70" s="147" t="n">
        <v>-89980.7663010751</v>
      </c>
      <c r="E70" s="148" t="n">
        <v>-0.315335202163839</v>
      </c>
      <c r="F70" s="147" t="n">
        <v>-436604.776984264</v>
      </c>
      <c r="G70" s="148" t="n">
        <v>-2.10095650879473</v>
      </c>
      <c r="H70" s="147" t="n">
        <v>106.916083771408</v>
      </c>
      <c r="I70" s="148" t="n">
        <v>0.000566312598112571</v>
      </c>
      <c r="J70" s="147" t="n">
        <v>-527935.206393498</v>
      </c>
      <c r="K70" s="149" t="n">
        <v>-0.77356386300028</v>
      </c>
    </row>
    <row r="71" customFormat="false" ht="16.5" hidden="false" customHeight="true" outlineLevel="0" collapsed="false">
      <c r="A71" s="133" t="s">
        <v>125</v>
      </c>
      <c r="B71" s="42" t="n">
        <v>51602.8468672023</v>
      </c>
      <c r="C71" s="135" t="n">
        <v>100</v>
      </c>
      <c r="D71" s="42" t="n">
        <v>28534957.6208506</v>
      </c>
      <c r="E71" s="135" t="n">
        <v>100</v>
      </c>
      <c r="F71" s="42" t="n">
        <v>20781238.2196686</v>
      </c>
      <c r="G71" s="135" t="n">
        <v>100</v>
      </c>
      <c r="H71" s="42" t="n">
        <v>18879340.5140097</v>
      </c>
      <c r="I71" s="135" t="n">
        <v>100</v>
      </c>
      <c r="J71" s="42" t="n">
        <v>68247139.2013961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1139.7593294812</v>
      </c>
      <c r="C72" s="135" t="n">
        <v>99.1025930431458</v>
      </c>
      <c r="D72" s="42" t="n">
        <v>28267835.111171</v>
      </c>
      <c r="E72" s="135" t="n">
        <v>99.0638762698408</v>
      </c>
      <c r="F72" s="42" t="n">
        <v>20593385.4399061</v>
      </c>
      <c r="G72" s="135" t="n">
        <v>99.096046261648</v>
      </c>
      <c r="H72" s="42" t="n">
        <v>18706429.6072965</v>
      </c>
      <c r="I72" s="135" t="n">
        <v>99.0841263412517</v>
      </c>
      <c r="J72" s="42" t="n">
        <v>67618789.917703</v>
      </c>
      <c r="K72" s="136" t="n">
        <v>99.0793031165177</v>
      </c>
    </row>
    <row r="73" customFormat="false" ht="16.5" hidden="false" customHeight="true" outlineLevel="0" collapsed="false">
      <c r="A73" s="133" t="s">
        <v>126</v>
      </c>
      <c r="B73" s="42" t="n">
        <v>463.0875377211</v>
      </c>
      <c r="C73" s="135" t="n">
        <v>0.897406956854214</v>
      </c>
      <c r="D73" s="42" t="n">
        <v>267122.509679646</v>
      </c>
      <c r="E73" s="135" t="n">
        <v>0.936123730159173</v>
      </c>
      <c r="F73" s="42" t="n">
        <v>187852.779762533</v>
      </c>
      <c r="G73" s="135" t="n">
        <v>0.90395373835202</v>
      </c>
      <c r="H73" s="42" t="n">
        <v>172910.90671319</v>
      </c>
      <c r="I73" s="135" t="n">
        <v>0.915873658748189</v>
      </c>
      <c r="J73" s="42" t="n">
        <v>628349.28369309</v>
      </c>
      <c r="K73" s="136" t="n">
        <v>0.92069688348231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8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3370.4748437838</v>
      </c>
      <c r="C15" s="135" t="n">
        <v>56.7950192746287</v>
      </c>
      <c r="D15" s="42" t="n">
        <v>4094003.20282417</v>
      </c>
      <c r="E15" s="135" t="n">
        <v>53.4178734784999</v>
      </c>
      <c r="F15" s="42" t="n">
        <v>3925135.63136473</v>
      </c>
      <c r="G15" s="135" t="n">
        <v>54.6290922839176</v>
      </c>
      <c r="H15" s="42" t="n">
        <v>2318628.62571608</v>
      </c>
      <c r="I15" s="135" t="n">
        <v>49.8425191715062</v>
      </c>
      <c r="J15" s="42" t="n">
        <v>10351137.9347488</v>
      </c>
      <c r="K15" s="136" t="n">
        <v>53.0158153238326</v>
      </c>
    </row>
    <row r="16" customFormat="false" ht="16.5" hidden="false" customHeight="true" outlineLevel="0" collapsed="false">
      <c r="A16" s="137" t="s">
        <v>84</v>
      </c>
      <c r="B16" s="42" t="n">
        <v>1165.6136798347</v>
      </c>
      <c r="C16" s="135" t="n">
        <v>4.9512864865649</v>
      </c>
      <c r="D16" s="42" t="n">
        <v>289201.056532547</v>
      </c>
      <c r="E16" s="135" t="n">
        <v>3.77344732828915</v>
      </c>
      <c r="F16" s="42" t="n">
        <v>219752.408224193</v>
      </c>
      <c r="G16" s="135" t="n">
        <v>3.05846108668571</v>
      </c>
      <c r="H16" s="42" t="n">
        <v>192165.785494331</v>
      </c>
      <c r="I16" s="135" t="n">
        <v>4.13090166375854</v>
      </c>
      <c r="J16" s="42" t="n">
        <v>702284.863930905</v>
      </c>
      <c r="K16" s="136" t="n">
        <v>3.59691899437406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0</v>
      </c>
      <c r="E17" s="139" t="n">
        <v>0</v>
      </c>
      <c r="F17" s="19" t="n">
        <v>0</v>
      </c>
      <c r="G17" s="139" t="n">
        <v>0</v>
      </c>
      <c r="H17" s="19" t="n">
        <v>45931.38397952</v>
      </c>
      <c r="I17" s="139" t="n">
        <v>0.987366351463898</v>
      </c>
      <c r="J17" s="19" t="n">
        <v>45931.38397952</v>
      </c>
      <c r="K17" s="140" t="n">
        <v>0.235248509485289</v>
      </c>
    </row>
    <row r="18" customFormat="false" ht="16.5" hidden="false" customHeight="true" outlineLevel="0" collapsed="false">
      <c r="A18" s="138" t="s">
        <v>66</v>
      </c>
      <c r="B18" s="19" t="n">
        <v>1165.6136798347</v>
      </c>
      <c r="C18" s="139" t="n">
        <v>4.9512864865649</v>
      </c>
      <c r="D18" s="19" t="n">
        <v>289201.056532547</v>
      </c>
      <c r="E18" s="139" t="n">
        <v>3.77344732828915</v>
      </c>
      <c r="F18" s="19" t="n">
        <v>219752.408224193</v>
      </c>
      <c r="G18" s="139" t="n">
        <v>3.05846108668571</v>
      </c>
      <c r="H18" s="19" t="n">
        <v>146234.401514811</v>
      </c>
      <c r="I18" s="139" t="n">
        <v>3.14353531229465</v>
      </c>
      <c r="J18" s="19" t="n">
        <v>656353.479951385</v>
      </c>
      <c r="K18" s="140" t="n">
        <v>3.36167048488878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5277.7759669823</v>
      </c>
      <c r="C21" s="135" t="n">
        <v>22.4189036869765</v>
      </c>
      <c r="D21" s="42" t="n">
        <v>998528.121637318</v>
      </c>
      <c r="E21" s="135" t="n">
        <v>13.0286290029161</v>
      </c>
      <c r="F21" s="42" t="n">
        <v>1051494.01158287</v>
      </c>
      <c r="G21" s="135" t="n">
        <v>14.634440383599</v>
      </c>
      <c r="H21" s="42" t="n">
        <v>794784.585040571</v>
      </c>
      <c r="I21" s="135" t="n">
        <v>17.0851275955708</v>
      </c>
      <c r="J21" s="42" t="n">
        <v>2850084.49422774</v>
      </c>
      <c r="K21" s="136" t="n">
        <v>14.5973857324474</v>
      </c>
    </row>
    <row r="22" customFormat="false" ht="16.5" hidden="false" customHeight="true" outlineLevel="0" collapsed="false">
      <c r="A22" s="138" t="s">
        <v>88</v>
      </c>
      <c r="B22" s="19" t="n">
        <v>2068.7992046906</v>
      </c>
      <c r="C22" s="139" t="n">
        <v>8.78783230053838</v>
      </c>
      <c r="D22" s="19" t="n">
        <v>445615.787398493</v>
      </c>
      <c r="E22" s="139" t="n">
        <v>5.8143207447552</v>
      </c>
      <c r="F22" s="19" t="n">
        <v>507699.941705935</v>
      </c>
      <c r="G22" s="139" t="n">
        <v>7.06604550078945</v>
      </c>
      <c r="H22" s="19" t="n">
        <v>474101.674345745</v>
      </c>
      <c r="I22" s="139" t="n">
        <v>10.1915509584995</v>
      </c>
      <c r="J22" s="19" t="n">
        <v>1429486.20265486</v>
      </c>
      <c r="K22" s="140" t="n">
        <v>7.3214536416818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6866.07284235</v>
      </c>
      <c r="E23" s="139" t="n">
        <v>0.350544054036602</v>
      </c>
      <c r="F23" s="19" t="n">
        <v>0</v>
      </c>
      <c r="G23" s="139" t="n">
        <v>0</v>
      </c>
      <c r="H23" s="19" t="n">
        <v>480.2190865686</v>
      </c>
      <c r="I23" s="139" t="n">
        <v>0.0103230542241005</v>
      </c>
      <c r="J23" s="19" t="n">
        <v>27346.2919289186</v>
      </c>
      <c r="K23" s="140" t="n">
        <v>0.140060539414534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311.465462</v>
      </c>
      <c r="E24" s="139" t="n">
        <v>0.0171117834182963</v>
      </c>
      <c r="F24" s="19" t="n">
        <v>0</v>
      </c>
      <c r="G24" s="139" t="n">
        <v>0</v>
      </c>
      <c r="H24" s="19" t="n">
        <v>12262.9696701336</v>
      </c>
      <c r="I24" s="139" t="n">
        <v>0.263611556462375</v>
      </c>
      <c r="J24" s="19" t="n">
        <v>13574.4351321336</v>
      </c>
      <c r="K24" s="140" t="n">
        <v>0.069524698697584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0</v>
      </c>
      <c r="E25" s="139" t="n">
        <v>0</v>
      </c>
      <c r="F25" s="19" t="n">
        <v>0</v>
      </c>
      <c r="G25" s="139" t="n">
        <v>0</v>
      </c>
      <c r="H25" s="19" t="n">
        <v>0</v>
      </c>
      <c r="I25" s="139" t="n">
        <v>0</v>
      </c>
      <c r="J25" s="19" t="n">
        <v>0</v>
      </c>
      <c r="K25" s="140" t="n">
        <v>0</v>
      </c>
    </row>
    <row r="26" customFormat="false" ht="16.5" hidden="false" customHeight="true" outlineLevel="0" collapsed="false">
      <c r="A26" s="138" t="s">
        <v>91</v>
      </c>
      <c r="B26" s="19" t="n">
        <v>306.1537180775</v>
      </c>
      <c r="C26" s="139" t="n">
        <v>1.3004778455789</v>
      </c>
      <c r="D26" s="19" t="n">
        <v>62673.3654930388</v>
      </c>
      <c r="E26" s="139" t="n">
        <v>0.817751658344933</v>
      </c>
      <c r="F26" s="19" t="n">
        <v>180089.917735008</v>
      </c>
      <c r="G26" s="139" t="n">
        <v>2.50644809741982</v>
      </c>
      <c r="H26" s="19" t="n">
        <v>44986.9431515721</v>
      </c>
      <c r="I26" s="139" t="n">
        <v>0.967064130767037</v>
      </c>
      <c r="J26" s="19" t="n">
        <v>288056.380097696</v>
      </c>
      <c r="K26" s="140" t="n">
        <v>1.47534927525645</v>
      </c>
    </row>
    <row r="27" customFormat="false" ht="16.5" hidden="false" customHeight="true" outlineLevel="0" collapsed="false">
      <c r="A27" s="138" t="s">
        <v>92</v>
      </c>
      <c r="B27" s="19" t="n">
        <v>1590.9084541052</v>
      </c>
      <c r="C27" s="139" t="n">
        <v>6.75785096421483</v>
      </c>
      <c r="D27" s="19" t="n">
        <v>29672.1562627686</v>
      </c>
      <c r="E27" s="139" t="n">
        <v>0.387157364211502</v>
      </c>
      <c r="F27" s="19" t="n">
        <v>46469.8908939805</v>
      </c>
      <c r="G27" s="139" t="n">
        <v>0.646756748425581</v>
      </c>
      <c r="H27" s="19" t="n">
        <v>66912.0693107045</v>
      </c>
      <c r="I27" s="139" t="n">
        <v>1.43837872975192</v>
      </c>
      <c r="J27" s="19" t="n">
        <v>144645.024921559</v>
      </c>
      <c r="K27" s="140" t="n">
        <v>0.740833904165209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0</v>
      </c>
      <c r="E29" s="139" t="n">
        <v>0</v>
      </c>
      <c r="F29" s="19" t="n">
        <v>0</v>
      </c>
      <c r="G29" s="139" t="n">
        <v>0</v>
      </c>
      <c r="H29" s="19" t="n">
        <v>0</v>
      </c>
      <c r="I29" s="139" t="n">
        <v>0</v>
      </c>
      <c r="J29" s="19" t="n">
        <v>0</v>
      </c>
      <c r="K29" s="140" t="n">
        <v>0</v>
      </c>
    </row>
    <row r="30" customFormat="false" ht="16.5" hidden="false" customHeight="true" outlineLevel="0" collapsed="false">
      <c r="A30" s="141" t="s">
        <v>95</v>
      </c>
      <c r="B30" s="19" t="n">
        <v>1311.914590109</v>
      </c>
      <c r="C30" s="139" t="n">
        <v>5.57274257664443</v>
      </c>
      <c r="D30" s="19" t="n">
        <v>432389.274178668</v>
      </c>
      <c r="E30" s="139" t="n">
        <v>5.64174339814958</v>
      </c>
      <c r="F30" s="19" t="n">
        <v>317234.261247945</v>
      </c>
      <c r="G30" s="139" t="n">
        <v>4.41519003696411</v>
      </c>
      <c r="H30" s="19" t="n">
        <v>196040.709475847</v>
      </c>
      <c r="I30" s="139" t="n">
        <v>4.21419916586593</v>
      </c>
      <c r="J30" s="19" t="n">
        <v>946976.159492569</v>
      </c>
      <c r="K30" s="140" t="n">
        <v>4.85016367323181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6927.0851969668</v>
      </c>
      <c r="C33" s="135" t="n">
        <v>29.4248291010872</v>
      </c>
      <c r="D33" s="42" t="n">
        <v>2242036.89275328</v>
      </c>
      <c r="E33" s="135" t="n">
        <v>29.2537248111106</v>
      </c>
      <c r="F33" s="42" t="n">
        <v>2202549.24621642</v>
      </c>
      <c r="G33" s="135" t="n">
        <v>30.6545498886607</v>
      </c>
      <c r="H33" s="42" t="n">
        <v>1067177.00286355</v>
      </c>
      <c r="I33" s="135" t="n">
        <v>22.9406251758794</v>
      </c>
      <c r="J33" s="42" t="n">
        <v>5518690.22703021</v>
      </c>
      <c r="K33" s="136" t="n">
        <v>28.2652848169948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26986.5148238269</v>
      </c>
      <c r="E36" s="139" t="n">
        <v>0.352115560996732</v>
      </c>
      <c r="F36" s="19" t="n">
        <v>0</v>
      </c>
      <c r="G36" s="139" t="n">
        <v>0</v>
      </c>
      <c r="H36" s="19" t="n">
        <v>14295.0583918563</v>
      </c>
      <c r="I36" s="139" t="n">
        <v>0.307294455891508</v>
      </c>
      <c r="J36" s="19" t="n">
        <v>41281.5732156832</v>
      </c>
      <c r="K36" s="140" t="n">
        <v>0.211433397533317</v>
      </c>
    </row>
    <row r="37" customFormat="false" ht="16.5" hidden="false" customHeight="true" outlineLevel="0" collapsed="false">
      <c r="A37" s="138" t="s">
        <v>72</v>
      </c>
      <c r="B37" s="19" t="n">
        <v>419.3314483588</v>
      </c>
      <c r="C37" s="139" t="n">
        <v>1.7812334992028</v>
      </c>
      <c r="D37" s="19" t="n">
        <v>54072.1190518311</v>
      </c>
      <c r="E37" s="139" t="n">
        <v>0.705524024073205</v>
      </c>
      <c r="F37" s="19" t="n">
        <v>133122.641830732</v>
      </c>
      <c r="G37" s="139" t="n">
        <v>1.8527688642243</v>
      </c>
      <c r="H37" s="19" t="n">
        <v>53878.0187470779</v>
      </c>
      <c r="I37" s="139" t="n">
        <v>1.15819159331505</v>
      </c>
      <c r="J37" s="19" t="n">
        <v>241492.111078</v>
      </c>
      <c r="K37" s="140" t="n">
        <v>1.2368592944834</v>
      </c>
    </row>
    <row r="38" customFormat="false" ht="16.5" hidden="false" customHeight="true" outlineLevel="0" collapsed="false">
      <c r="A38" s="138" t="s">
        <v>102</v>
      </c>
      <c r="B38" s="19" t="n">
        <v>0</v>
      </c>
      <c r="C38" s="139" t="n">
        <v>0</v>
      </c>
      <c r="D38" s="19" t="n">
        <v>2255.0632213984</v>
      </c>
      <c r="E38" s="139" t="n">
        <v>0.0294236901826507</v>
      </c>
      <c r="F38" s="19" t="n">
        <v>5959.9925572902</v>
      </c>
      <c r="G38" s="139" t="n">
        <v>0.0829497408502199</v>
      </c>
      <c r="H38" s="19" t="n">
        <v>6465.867951624</v>
      </c>
      <c r="I38" s="139" t="n">
        <v>0.138993862046241</v>
      </c>
      <c r="J38" s="19" t="n">
        <v>14680.9237303126</v>
      </c>
      <c r="K38" s="140" t="n">
        <v>0.0751918432713277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6507.753748608</v>
      </c>
      <c r="C40" s="139" t="n">
        <v>27.6435956018844</v>
      </c>
      <c r="D40" s="19" t="n">
        <v>2158723.19565622</v>
      </c>
      <c r="E40" s="139" t="n">
        <v>28.166661535858</v>
      </c>
      <c r="F40" s="19" t="n">
        <v>2063466.6118284</v>
      </c>
      <c r="G40" s="139" t="n">
        <v>28.7188312835862</v>
      </c>
      <c r="H40" s="19" t="n">
        <v>992538.057772991</v>
      </c>
      <c r="I40" s="139" t="n">
        <v>21.3361452646266</v>
      </c>
      <c r="J40" s="19" t="n">
        <v>5221235.61900622</v>
      </c>
      <c r="K40" s="140" t="n">
        <v>26.7418002817068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0</v>
      </c>
      <c r="C44" s="135" t="n">
        <v>0</v>
      </c>
      <c r="D44" s="42" t="n">
        <v>450524.2155907</v>
      </c>
      <c r="E44" s="135" t="n">
        <v>5.8783651001599</v>
      </c>
      <c r="F44" s="42" t="n">
        <v>274339.336698569</v>
      </c>
      <c r="G44" s="135" t="n">
        <v>3.81818880903336</v>
      </c>
      <c r="H44" s="42" t="n">
        <v>177274.723684625</v>
      </c>
      <c r="I44" s="135" t="n">
        <v>3.81079518982714</v>
      </c>
      <c r="J44" s="42" t="n">
        <v>902138.275973894</v>
      </c>
      <c r="K44" s="136" t="n">
        <v>4.62051578648522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400414.707372955</v>
      </c>
      <c r="E45" s="139" t="n">
        <v>5.22454456377174</v>
      </c>
      <c r="F45" s="19" t="n">
        <v>247119.218263333</v>
      </c>
      <c r="G45" s="139" t="n">
        <v>3.43934575706456</v>
      </c>
      <c r="H45" s="19" t="n">
        <v>177149.267904537</v>
      </c>
      <c r="I45" s="139" t="n">
        <v>3.80809832321607</v>
      </c>
      <c r="J45" s="19" t="n">
        <v>824683.193540826</v>
      </c>
      <c r="K45" s="140" t="n">
        <v>4.22381115632289</v>
      </c>
    </row>
    <row r="46" customFormat="false" ht="16.5" hidden="false" customHeight="true" outlineLevel="0" collapsed="false">
      <c r="A46" s="138" t="s">
        <v>109</v>
      </c>
      <c r="B46" s="19"/>
      <c r="C46" s="139"/>
      <c r="D46" s="19"/>
      <c r="E46" s="139"/>
      <c r="F46" s="19"/>
      <c r="G46" s="139"/>
      <c r="H46" s="19"/>
      <c r="I46" s="139"/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0</v>
      </c>
      <c r="C47" s="139" t="n">
        <v>0</v>
      </c>
      <c r="D47" s="19" t="n">
        <v>50109.5082177449</v>
      </c>
      <c r="E47" s="139" t="n">
        <v>0.653820536388162</v>
      </c>
      <c r="F47" s="19" t="n">
        <v>27220.1184352363</v>
      </c>
      <c r="G47" s="139" t="n">
        <v>0.378843051968798</v>
      </c>
      <c r="H47" s="19" t="n">
        <v>125.4557800871</v>
      </c>
      <c r="I47" s="139" t="n">
        <v>0.00269686661107118</v>
      </c>
      <c r="J47" s="19" t="n">
        <v>77455.0824330683</v>
      </c>
      <c r="K47" s="140" t="n">
        <v>0.396704630162331</v>
      </c>
    </row>
    <row r="48" customFormat="false" ht="16.5" hidden="false" customHeight="true" outlineLevel="0" collapsed="false">
      <c r="A48" s="137" t="s">
        <v>111</v>
      </c>
      <c r="B48" s="42" t="n">
        <v>0</v>
      </c>
      <c r="C48" s="135" t="n">
        <v>0</v>
      </c>
      <c r="D48" s="42" t="n">
        <v>113712.916310325</v>
      </c>
      <c r="E48" s="135" t="n">
        <v>1.48370723602413</v>
      </c>
      <c r="F48" s="42" t="n">
        <v>177000.628642681</v>
      </c>
      <c r="G48" s="135" t="n">
        <v>2.46345211593885</v>
      </c>
      <c r="H48" s="42" t="n">
        <v>87226.5286330074</v>
      </c>
      <c r="I48" s="135" t="n">
        <v>1.87506954647034</v>
      </c>
      <c r="J48" s="42" t="n">
        <v>377940.073586013</v>
      </c>
      <c r="K48" s="136" t="n">
        <v>1.93570999353107</v>
      </c>
    </row>
    <row r="49" customFormat="false" ht="16.5" hidden="false" customHeight="true" outlineLevel="0" collapsed="false">
      <c r="A49" s="138" t="s">
        <v>112</v>
      </c>
      <c r="B49" s="19" t="n">
        <v>0</v>
      </c>
      <c r="C49" s="139" t="n">
        <v>0</v>
      </c>
      <c r="D49" s="19" t="n">
        <v>113712.916310325</v>
      </c>
      <c r="E49" s="139" t="n">
        <v>1.48370723602413</v>
      </c>
      <c r="F49" s="19" t="n">
        <v>109835.378391974</v>
      </c>
      <c r="G49" s="139" t="n">
        <v>1.52866234080374</v>
      </c>
      <c r="H49" s="19" t="n">
        <v>75571.9588598544</v>
      </c>
      <c r="I49" s="139" t="n">
        <v>1.62453648959728</v>
      </c>
      <c r="J49" s="19" t="n">
        <v>299120.253562154</v>
      </c>
      <c r="K49" s="140" t="n">
        <v>1.53201553514551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0</v>
      </c>
      <c r="E50" s="139" t="n">
        <v>0</v>
      </c>
      <c r="F50" s="19" t="n">
        <v>67165.2502507062</v>
      </c>
      <c r="G50" s="139" t="n">
        <v>0.934789775135111</v>
      </c>
      <c r="H50" s="19" t="n">
        <v>11654.569773153</v>
      </c>
      <c r="I50" s="139" t="n">
        <v>0.250533056873061</v>
      </c>
      <c r="J50" s="19" t="n">
        <v>78819.8200238592</v>
      </c>
      <c r="K50" s="140" t="n">
        <v>0.403694458385561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1171.8040551379</v>
      </c>
      <c r="C52" s="135" t="n">
        <v>47.4555192734179</v>
      </c>
      <c r="D52" s="42" t="n">
        <v>3528033.7019336</v>
      </c>
      <c r="E52" s="135" t="n">
        <v>46.0331974796129</v>
      </c>
      <c r="F52" s="42" t="n">
        <v>3365847.36028248</v>
      </c>
      <c r="G52" s="135" t="n">
        <v>46.8450528407655</v>
      </c>
      <c r="H52" s="42" t="n">
        <v>2318284.75373378</v>
      </c>
      <c r="I52" s="135" t="n">
        <v>49.835127109802</v>
      </c>
      <c r="J52" s="42" t="n">
        <v>9223337.620005</v>
      </c>
      <c r="K52" s="136" t="n">
        <v>47.2395177239429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62219.3013366213</v>
      </c>
      <c r="E53" s="135" t="n">
        <v>0.811827104685106</v>
      </c>
      <c r="F53" s="42" t="n">
        <v>173142.830561164</v>
      </c>
      <c r="G53" s="135" t="n">
        <v>2.40976021145437</v>
      </c>
      <c r="H53" s="42" t="n">
        <v>4393.3356996992</v>
      </c>
      <c r="I53" s="135" t="n">
        <v>0.0944415661958336</v>
      </c>
      <c r="J53" s="42" t="n">
        <v>239755.467597485</v>
      </c>
      <c r="K53" s="136" t="n">
        <v>1.22796466177473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62219.3013366213</v>
      </c>
      <c r="E54" s="139" t="n">
        <v>0.811827104685106</v>
      </c>
      <c r="F54" s="19" t="n">
        <v>173142.830561164</v>
      </c>
      <c r="G54" s="139" t="n">
        <v>2.40976021145437</v>
      </c>
      <c r="H54" s="19" t="n">
        <v>4393.3356996992</v>
      </c>
      <c r="I54" s="139" t="n">
        <v>0.0944415661958336</v>
      </c>
      <c r="J54" s="19" t="n">
        <v>239755.467597485</v>
      </c>
      <c r="K54" s="140" t="n">
        <v>1.22796466177473</v>
      </c>
    </row>
    <row r="55" customFormat="false" ht="16.5" hidden="false" customHeight="true" outlineLevel="0" collapsed="false">
      <c r="A55" s="137" t="s">
        <v>87</v>
      </c>
      <c r="B55" s="42" t="n">
        <v>708.34934368</v>
      </c>
      <c r="C55" s="135" t="n">
        <v>3.00892190423441</v>
      </c>
      <c r="D55" s="42" t="n">
        <v>346300.267874517</v>
      </c>
      <c r="E55" s="135" t="n">
        <v>4.51846834954371</v>
      </c>
      <c r="F55" s="42" t="n">
        <v>237621.176475486</v>
      </c>
      <c r="G55" s="135" t="n">
        <v>3.30715429922075</v>
      </c>
      <c r="H55" s="42" t="n">
        <v>64238.8571423002</v>
      </c>
      <c r="I55" s="143" t="n">
        <v>1.38091388726899</v>
      </c>
      <c r="J55" s="42" t="n">
        <v>648868.650835984</v>
      </c>
      <c r="K55" s="136" t="n">
        <v>3.3233351520380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9414.6038145051</v>
      </c>
      <c r="E56" s="139" t="n">
        <v>1.16666689229714</v>
      </c>
      <c r="F56" s="19" t="n">
        <v>94776.7420231502</v>
      </c>
      <c r="G56" s="139" t="n">
        <v>1.31907986694247</v>
      </c>
      <c r="H56" s="19" t="n">
        <v>30594.7194612605</v>
      </c>
      <c r="I56" s="145" t="n">
        <v>0.65768095605383</v>
      </c>
      <c r="J56" s="19" t="n">
        <v>214786.065298916</v>
      </c>
      <c r="K56" s="140" t="n">
        <v>1.10007792803085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708.34934368</v>
      </c>
      <c r="C59" s="139" t="n">
        <v>3.00892190423441</v>
      </c>
      <c r="D59" s="19" t="n">
        <v>195223.303895302</v>
      </c>
      <c r="E59" s="139" t="n">
        <v>2.54724122842409</v>
      </c>
      <c r="F59" s="19" t="n">
        <v>39298.0902110144</v>
      </c>
      <c r="G59" s="139" t="n">
        <v>0.546941353966104</v>
      </c>
      <c r="H59" s="19" t="n">
        <v>19190.9628262475</v>
      </c>
      <c r="I59" s="145" t="n">
        <v>0.412539516668605</v>
      </c>
      <c r="J59" s="19" t="n">
        <v>254420.706276244</v>
      </c>
      <c r="K59" s="140" t="n">
        <v>1.30307617032328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61662.36016471</v>
      </c>
      <c r="E60" s="139" t="n">
        <v>0.804560228822478</v>
      </c>
      <c r="F60" s="19" t="n">
        <v>103546.344241322</v>
      </c>
      <c r="G60" s="139" t="n">
        <v>1.44113307831218</v>
      </c>
      <c r="H60" s="19" t="n">
        <v>14453.1748547922</v>
      </c>
      <c r="I60" s="139" t="n">
        <v>0.310693414546553</v>
      </c>
      <c r="J60" s="19" t="n">
        <v>179661.879260824</v>
      </c>
      <c r="K60" s="140" t="n">
        <v>0.920181053683904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36286.678119521</v>
      </c>
      <c r="E61" s="135" t="n">
        <v>1.77824592896545</v>
      </c>
      <c r="F61" s="42" t="n">
        <v>716594.694736802</v>
      </c>
      <c r="G61" s="135" t="n">
        <v>9.97339235773913</v>
      </c>
      <c r="H61" s="42" t="n">
        <v>501645.801571425</v>
      </c>
      <c r="I61" s="135" t="n">
        <v>10.7836547021011</v>
      </c>
      <c r="J61" s="42" t="n">
        <v>1354527.17442775</v>
      </c>
      <c r="K61" s="136" t="n">
        <v>6.93753314691166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26547.5131303549</v>
      </c>
      <c r="E62" s="139" t="n">
        <v>0.346387539850447</v>
      </c>
      <c r="F62" s="19" t="n">
        <v>58176.9815960815</v>
      </c>
      <c r="G62" s="139" t="n">
        <v>0.80969321697225</v>
      </c>
      <c r="H62" s="19" t="n">
        <v>10253.8409199798</v>
      </c>
      <c r="I62" s="139" t="n">
        <v>0.220422217239653</v>
      </c>
      <c r="J62" s="19" t="n">
        <v>94978.3356464162</v>
      </c>
      <c r="K62" s="140" t="n">
        <v>0.486454140031475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09739.164989166</v>
      </c>
      <c r="E63" s="139" t="n">
        <v>1.43185838911501</v>
      </c>
      <c r="F63" s="19" t="n">
        <v>658417.713140721</v>
      </c>
      <c r="G63" s="139" t="n">
        <v>9.16369914076688</v>
      </c>
      <c r="H63" s="19" t="n">
        <v>491391.960651446</v>
      </c>
      <c r="I63" s="139" t="n">
        <v>10.5632324848614</v>
      </c>
      <c r="J63" s="19" t="n">
        <v>1259548.83878133</v>
      </c>
      <c r="K63" s="140" t="n">
        <v>6.45107900688019</v>
      </c>
    </row>
    <row r="64" customFormat="false" ht="16.5" hidden="false" customHeight="true" outlineLevel="0" collapsed="false">
      <c r="A64" s="137" t="s">
        <v>122</v>
      </c>
      <c r="B64" s="42" t="n">
        <v>10463.4547114579</v>
      </c>
      <c r="C64" s="135" t="n">
        <v>44.4465973691835</v>
      </c>
      <c r="D64" s="42" t="n">
        <v>2983227.45460294</v>
      </c>
      <c r="E64" s="135" t="n">
        <v>38.9246560964186</v>
      </c>
      <c r="F64" s="42" t="n">
        <v>2238488.65850903</v>
      </c>
      <c r="G64" s="135" t="n">
        <v>31.1547459723512</v>
      </c>
      <c r="H64" s="42" t="n">
        <v>1748006.75932036</v>
      </c>
      <c r="I64" s="135" t="n">
        <v>37.5761169542361</v>
      </c>
      <c r="J64" s="42" t="n">
        <v>6980186.32714378</v>
      </c>
      <c r="K64" s="136" t="n">
        <v>35.7506847632185</v>
      </c>
    </row>
    <row r="65" customFormat="false" ht="16.5" hidden="false" customHeight="true" outlineLevel="0" collapsed="false">
      <c r="A65" s="138" t="s">
        <v>110</v>
      </c>
      <c r="B65" s="19" t="n">
        <v>10463.4547114579</v>
      </c>
      <c r="C65" s="139" t="n">
        <v>44.4465973691835</v>
      </c>
      <c r="D65" s="19" t="n">
        <v>2983227.45460294</v>
      </c>
      <c r="E65" s="139" t="n">
        <v>38.9246560964186</v>
      </c>
      <c r="F65" s="19" t="n">
        <v>2238488.65850903</v>
      </c>
      <c r="G65" s="139" t="n">
        <v>31.1547459723512</v>
      </c>
      <c r="H65" s="19" t="n">
        <v>1748006.75932036</v>
      </c>
      <c r="I65" s="139" t="n">
        <v>37.5761169542361</v>
      </c>
      <c r="J65" s="19" t="n">
        <v>6980186.32714378</v>
      </c>
      <c r="K65" s="140" t="n">
        <v>35.7506847632185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13.5" hidden="false" customHeight="fals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1000.64617382</v>
      </c>
      <c r="C70" s="148" t="n">
        <v>-4.2505385480466</v>
      </c>
      <c r="D70" s="147" t="n">
        <v>42070.511408769</v>
      </c>
      <c r="E70" s="148" t="n">
        <v>0.548929041887203</v>
      </c>
      <c r="F70" s="147" t="n">
        <v>-105918.281135335</v>
      </c>
      <c r="G70" s="148" t="n">
        <v>-1.47414512468308</v>
      </c>
      <c r="H70" s="147" t="n">
        <v>14995.6015905399</v>
      </c>
      <c r="I70" s="148" t="n">
        <v>0.322353718691764</v>
      </c>
      <c r="J70" s="147" t="n">
        <v>-49852.8143098464</v>
      </c>
      <c r="K70" s="149" t="n">
        <v>-0.255333047775513</v>
      </c>
    </row>
    <row r="71" customFormat="false" ht="16.5" hidden="false" customHeight="true" outlineLevel="0" collapsed="false">
      <c r="A71" s="133" t="s">
        <v>125</v>
      </c>
      <c r="B71" s="42" t="n">
        <v>23541.6327251017</v>
      </c>
      <c r="C71" s="135" t="n">
        <v>100</v>
      </c>
      <c r="D71" s="42" t="n">
        <v>7664107.41616654</v>
      </c>
      <c r="E71" s="135" t="n">
        <v>100</v>
      </c>
      <c r="F71" s="42" t="n">
        <v>7185064.71051188</v>
      </c>
      <c r="G71" s="135" t="n">
        <v>100</v>
      </c>
      <c r="H71" s="42" t="n">
        <v>4651908.9810404</v>
      </c>
      <c r="I71" s="135" t="n">
        <v>100</v>
      </c>
      <c r="J71" s="42" t="n">
        <v>19524622.740443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23271.0366481595</v>
      </c>
      <c r="C72" s="135" t="n">
        <v>98.8505636796649</v>
      </c>
      <c r="D72" s="42" t="n">
        <v>7576747.95759533</v>
      </c>
      <c r="E72" s="135" t="n">
        <v>98.8601483013281</v>
      </c>
      <c r="F72" s="42" t="n">
        <v>7104707.43995839</v>
      </c>
      <c r="G72" s="135" t="n">
        <v>98.8816068638056</v>
      </c>
      <c r="H72" s="42" t="n">
        <v>4597792.67431092</v>
      </c>
      <c r="I72" s="135" t="n">
        <v>98.8366860368498</v>
      </c>
      <c r="J72" s="42" t="n">
        <v>19302519.1085128</v>
      </c>
      <c r="K72" s="136" t="n">
        <v>98.8624434137155</v>
      </c>
    </row>
    <row r="73" customFormat="false" ht="16.5" hidden="false" customHeight="true" outlineLevel="0" collapsed="false">
      <c r="A73" s="133" t="s">
        <v>126</v>
      </c>
      <c r="B73" s="42" t="n">
        <v>270.5960769422</v>
      </c>
      <c r="C73" s="135" t="n">
        <v>1.14943632033505</v>
      </c>
      <c r="D73" s="42" t="n">
        <v>87359.4585712053</v>
      </c>
      <c r="E73" s="135" t="n">
        <v>1.1398516986718</v>
      </c>
      <c r="F73" s="42" t="n">
        <v>80357.2705534815</v>
      </c>
      <c r="G73" s="135" t="n">
        <v>1.11839313619427</v>
      </c>
      <c r="H73" s="42" t="n">
        <v>54116.3067294782</v>
      </c>
      <c r="I73" s="135" t="n">
        <v>1.16331396315014</v>
      </c>
      <c r="J73" s="42" t="n">
        <v>222103.631931107</v>
      </c>
      <c r="K73" s="136" t="n">
        <v>1.1375565862844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3.41"/>
    <col collapsed="false" customWidth="true" hidden="false" outlineLevel="0" max="11" min="11" style="112" width="5.71"/>
    <col collapsed="false" customWidth="true" hidden="false" outlineLevel="0" max="12" min="12" style="112" width="17.85"/>
    <col collapsed="false" customWidth="true" hidden="false" outlineLevel="0" max="13" min="13" style="112" width="19.99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2" t="s">
        <v>138</v>
      </c>
      <c r="K12" s="162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53453.1552930024</v>
      </c>
      <c r="C15" s="135" t="n">
        <v>66.4325727381553</v>
      </c>
      <c r="D15" s="42" t="n">
        <v>27394956.8201186</v>
      </c>
      <c r="E15" s="135" t="n">
        <v>66.1015243611728</v>
      </c>
      <c r="F15" s="42" t="n">
        <v>20939671.0446521</v>
      </c>
      <c r="G15" s="135" t="n">
        <v>66.0927318120691</v>
      </c>
      <c r="H15" s="42" t="n">
        <v>17540431.598387</v>
      </c>
      <c r="I15" s="135" t="n">
        <v>65.9192506624417</v>
      </c>
      <c r="J15" s="42" t="n">
        <v>65928512.6184507</v>
      </c>
      <c r="K15" s="136" t="n">
        <v>66.050409570706</v>
      </c>
    </row>
    <row r="16" customFormat="false" ht="16.5" hidden="false" customHeight="true" outlineLevel="0" collapsed="false">
      <c r="A16" s="137" t="s">
        <v>84</v>
      </c>
      <c r="B16" s="42" t="n">
        <v>8636.8727360324</v>
      </c>
      <c r="C16" s="135" t="n">
        <v>10.7340656154264</v>
      </c>
      <c r="D16" s="42" t="n">
        <v>5584008.9308979</v>
      </c>
      <c r="E16" s="135" t="n">
        <v>13.4737026527336</v>
      </c>
      <c r="F16" s="42" t="n">
        <v>4395942.93187593</v>
      </c>
      <c r="G16" s="135" t="n">
        <v>13.8750927193691</v>
      </c>
      <c r="H16" s="42" t="n">
        <v>3772689.79811068</v>
      </c>
      <c r="I16" s="135" t="n">
        <v>14.1782648322157</v>
      </c>
      <c r="J16" s="42" t="n">
        <v>13761278.5336205</v>
      </c>
      <c r="K16" s="136" t="n">
        <v>13.7867221216185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677272.52986986</v>
      </c>
      <c r="E17" s="139" t="n">
        <v>1.63419664890539</v>
      </c>
      <c r="F17" s="19" t="n">
        <v>939661.54840198</v>
      </c>
      <c r="G17" s="139" t="n">
        <v>2.96589180318126</v>
      </c>
      <c r="H17" s="19" t="n">
        <v>819336.6782925</v>
      </c>
      <c r="I17" s="139" t="n">
        <v>3.07917508017662</v>
      </c>
      <c r="J17" s="19" t="n">
        <v>2436270.75656434</v>
      </c>
      <c r="K17" s="140" t="n">
        <v>2.44077524132062</v>
      </c>
    </row>
    <row r="18" customFormat="false" ht="16.5" hidden="false" customHeight="true" outlineLevel="0" collapsed="false">
      <c r="A18" s="138" t="s">
        <v>66</v>
      </c>
      <c r="B18" s="19" t="n">
        <v>8636.8727360324</v>
      </c>
      <c r="C18" s="139" t="n">
        <v>10.7340656154264</v>
      </c>
      <c r="D18" s="19" t="n">
        <v>4906736.40102804</v>
      </c>
      <c r="E18" s="139" t="n">
        <v>11.8395060038282</v>
      </c>
      <c r="F18" s="19" t="n">
        <v>3456281.38347395</v>
      </c>
      <c r="G18" s="139" t="n">
        <v>10.9092009161878</v>
      </c>
      <c r="H18" s="19" t="n">
        <v>2953353.11981818</v>
      </c>
      <c r="I18" s="139" t="n">
        <v>11.0990897520391</v>
      </c>
      <c r="J18" s="19" t="n">
        <v>11325007.7770562</v>
      </c>
      <c r="K18" s="140" t="n">
        <v>11.3459468802979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28103.4546210565</v>
      </c>
      <c r="C21" s="135" t="n">
        <v>34.9274946085585</v>
      </c>
      <c r="D21" s="42" t="n">
        <v>9504363.48385664</v>
      </c>
      <c r="E21" s="135" t="n">
        <v>22.9331595041686</v>
      </c>
      <c r="F21" s="42" t="n">
        <v>6235787.14391201</v>
      </c>
      <c r="G21" s="135" t="n">
        <v>19.6822675227739</v>
      </c>
      <c r="H21" s="42" t="n">
        <v>6972001.30993809</v>
      </c>
      <c r="I21" s="135" t="n">
        <v>26.2016985950873</v>
      </c>
      <c r="J21" s="42" t="n">
        <v>22740255.3923278</v>
      </c>
      <c r="K21" s="136" t="n">
        <v>22.7823004456096</v>
      </c>
    </row>
    <row r="22" customFormat="false" ht="16.5" hidden="false" customHeight="true" outlineLevel="0" collapsed="false">
      <c r="A22" s="138" t="s">
        <v>88</v>
      </c>
      <c r="B22" s="19" t="n">
        <v>12428.7551520407</v>
      </c>
      <c r="C22" s="139" t="n">
        <v>15.4466874061363</v>
      </c>
      <c r="D22" s="19" t="n">
        <v>5210407.09645241</v>
      </c>
      <c r="E22" s="139" t="n">
        <v>12.5722356081555</v>
      </c>
      <c r="F22" s="19" t="n">
        <v>3169283.4737548</v>
      </c>
      <c r="G22" s="139" t="n">
        <v>10.0033377898167</v>
      </c>
      <c r="H22" s="19" t="n">
        <v>4601832.35322582</v>
      </c>
      <c r="I22" s="139" t="n">
        <v>17.2942916881659</v>
      </c>
      <c r="J22" s="19" t="n">
        <v>12993951.6785851</v>
      </c>
      <c r="K22" s="140" t="n">
        <v>13.0179765358807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55170.447044716</v>
      </c>
      <c r="E23" s="139" t="n">
        <v>0.615702942418605</v>
      </c>
      <c r="F23" s="19" t="n">
        <v>103183.15789856</v>
      </c>
      <c r="G23" s="139" t="n">
        <v>0.325681180376213</v>
      </c>
      <c r="H23" s="19" t="n">
        <v>132510.131687954</v>
      </c>
      <c r="I23" s="139" t="n">
        <v>0.497990516199994</v>
      </c>
      <c r="J23" s="19" t="n">
        <v>490863.73663123</v>
      </c>
      <c r="K23" s="140" t="n">
        <v>0.49177130743924</v>
      </c>
    </row>
    <row r="24" customFormat="false" ht="16.5" hidden="false" customHeight="true" outlineLevel="0" collapsed="false">
      <c r="A24" s="138" t="s">
        <v>90</v>
      </c>
      <c r="B24" s="19" t="n">
        <v>74.89923125</v>
      </c>
      <c r="C24" s="139" t="n">
        <v>0.0930861536755514</v>
      </c>
      <c r="D24" s="19" t="n">
        <v>115186.467086635</v>
      </c>
      <c r="E24" s="139" t="n">
        <v>0.277934406328868</v>
      </c>
      <c r="F24" s="19" t="n">
        <v>77055.4441865344</v>
      </c>
      <c r="G24" s="139" t="n">
        <v>0.243213219368179</v>
      </c>
      <c r="H24" s="19" t="n">
        <v>207093.362981043</v>
      </c>
      <c r="I24" s="139" t="n">
        <v>0.778284116231826</v>
      </c>
      <c r="J24" s="19" t="n">
        <v>399410.173485462</v>
      </c>
      <c r="K24" s="140" t="n">
        <v>0.400148653407335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62859.3280743205</v>
      </c>
      <c r="E25" s="139" t="n">
        <v>0.151673807457152</v>
      </c>
      <c r="F25" s="19" t="n">
        <v>61445.4440005871</v>
      </c>
      <c r="G25" s="139" t="n">
        <v>0.193942743548567</v>
      </c>
      <c r="H25" s="19" t="n">
        <v>17701.146912779</v>
      </c>
      <c r="I25" s="139" t="n">
        <v>0.0665232399676807</v>
      </c>
      <c r="J25" s="19" t="n">
        <v>142005.918987687</v>
      </c>
      <c r="K25" s="140" t="n">
        <v>0.142268477447438</v>
      </c>
    </row>
    <row r="26" customFormat="false" ht="16.5" hidden="false" customHeight="true" outlineLevel="0" collapsed="false">
      <c r="A26" s="138" t="s">
        <v>91</v>
      </c>
      <c r="B26" s="19" t="n">
        <v>1958.005756609</v>
      </c>
      <c r="C26" s="139" t="n">
        <v>2.43344586740761</v>
      </c>
      <c r="D26" s="19" t="n">
        <v>982173.672610038</v>
      </c>
      <c r="E26" s="139" t="n">
        <v>2.36989521002844</v>
      </c>
      <c r="F26" s="19" t="n">
        <v>1027221.4880187</v>
      </c>
      <c r="G26" s="139" t="n">
        <v>3.24226078692643</v>
      </c>
      <c r="H26" s="19" t="n">
        <v>604670.782998719</v>
      </c>
      <c r="I26" s="139" t="n">
        <v>2.27243239079778</v>
      </c>
      <c r="J26" s="19" t="n">
        <v>2616023.94938406</v>
      </c>
      <c r="K26" s="140" t="n">
        <v>2.62086078452248</v>
      </c>
    </row>
    <row r="27" customFormat="false" ht="16.5" hidden="false" customHeight="true" outlineLevel="0" collapsed="false">
      <c r="A27" s="138" t="s">
        <v>92</v>
      </c>
      <c r="B27" s="19" t="n">
        <v>10425.1578122938</v>
      </c>
      <c r="C27" s="139" t="n">
        <v>12.9565794736652</v>
      </c>
      <c r="D27" s="19" t="n">
        <v>1307670.53672396</v>
      </c>
      <c r="E27" s="139" t="n">
        <v>3.15528936246275</v>
      </c>
      <c r="F27" s="19" t="n">
        <v>797810.911849458</v>
      </c>
      <c r="G27" s="139" t="n">
        <v>2.51816289382805</v>
      </c>
      <c r="H27" s="19" t="n">
        <v>804115.887911043</v>
      </c>
      <c r="I27" s="139" t="n">
        <v>3.02197334652441</v>
      </c>
      <c r="J27" s="19" t="n">
        <v>2920022.49429675</v>
      </c>
      <c r="K27" s="140" t="n">
        <v>2.92542140030016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168.4124234958</v>
      </c>
      <c r="E29" s="139" t="n">
        <v>0.00523218078341752</v>
      </c>
      <c r="F29" s="19" t="n">
        <v>0</v>
      </c>
      <c r="G29" s="139" t="n">
        <v>0</v>
      </c>
      <c r="H29" s="19" t="n">
        <v>164.0076306283</v>
      </c>
      <c r="I29" s="139" t="n">
        <v>0.000616362262997809</v>
      </c>
      <c r="J29" s="19" t="n">
        <v>2332.4200541241</v>
      </c>
      <c r="K29" s="140" t="n">
        <v>0.00233673252659898</v>
      </c>
    </row>
    <row r="30" customFormat="false" ht="16.5" hidden="false" customHeight="true" outlineLevel="0" collapsed="false">
      <c r="A30" s="141" t="s">
        <v>95</v>
      </c>
      <c r="B30" s="19" t="n">
        <v>3216.636668863</v>
      </c>
      <c r="C30" s="139" t="n">
        <v>3.99769570767384</v>
      </c>
      <c r="D30" s="19" t="n">
        <v>1568727.52344108</v>
      </c>
      <c r="E30" s="139" t="n">
        <v>3.78519598653391</v>
      </c>
      <c r="F30" s="19" t="n">
        <v>999787.224203371</v>
      </c>
      <c r="G30" s="139" t="n">
        <v>3.15566890890975</v>
      </c>
      <c r="H30" s="19" t="n">
        <v>603913.636590107</v>
      </c>
      <c r="I30" s="139" t="n">
        <v>2.26958693493671</v>
      </c>
      <c r="J30" s="19" t="n">
        <v>3175645.02090342</v>
      </c>
      <c r="K30" s="140" t="n">
        <v>3.18151655408563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6599.4312330335</v>
      </c>
      <c r="C33" s="135" t="n">
        <v>20.6300809887806</v>
      </c>
      <c r="D33" s="42" t="n">
        <v>7962555.32935252</v>
      </c>
      <c r="E33" s="135" t="n">
        <v>19.2129174919467</v>
      </c>
      <c r="F33" s="42" t="n">
        <v>6977752.36734591</v>
      </c>
      <c r="G33" s="135" t="n">
        <v>22.0241624084064</v>
      </c>
      <c r="H33" s="42" t="n">
        <v>4693456.52516412</v>
      </c>
      <c r="I33" s="135" t="n">
        <v>17.6386273861139</v>
      </c>
      <c r="J33" s="42" t="n">
        <v>19650363.6530956</v>
      </c>
      <c r="K33" s="136" t="n">
        <v>19.6866957246817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694.5758291686</v>
      </c>
      <c r="E35" s="139" t="n">
        <v>0.0523470265747581</v>
      </c>
      <c r="F35" s="19" t="n">
        <v>43389.1516583372</v>
      </c>
      <c r="G35" s="139" t="n">
        <v>0.136950936716844</v>
      </c>
      <c r="H35" s="19" t="n">
        <v>65083.7274875058</v>
      </c>
      <c r="I35" s="139" t="n">
        <v>0.244593214381879</v>
      </c>
      <c r="J35" s="19" t="n">
        <v>130167.454975012</v>
      </c>
      <c r="K35" s="140" t="n">
        <v>0.130408124988851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560171.678972629</v>
      </c>
      <c r="E36" s="139" t="n">
        <v>1.3516430095942</v>
      </c>
      <c r="F36" s="19" t="n">
        <v>123559.521529473</v>
      </c>
      <c r="G36" s="139" t="n">
        <v>0.389995922183348</v>
      </c>
      <c r="H36" s="19" t="n">
        <v>331802.666390921</v>
      </c>
      <c r="I36" s="139" t="n">
        <v>1.24695809299818</v>
      </c>
      <c r="J36" s="19" t="n">
        <v>1015533.86689302</v>
      </c>
      <c r="K36" s="140" t="n">
        <v>1.0174115140349</v>
      </c>
    </row>
    <row r="37" customFormat="false" ht="16.5" hidden="false" customHeight="true" outlineLevel="0" collapsed="false">
      <c r="A37" s="138" t="s">
        <v>72</v>
      </c>
      <c r="B37" s="19" t="n">
        <v>3765.8812151958</v>
      </c>
      <c r="C37" s="139" t="n">
        <v>4.68030701612293</v>
      </c>
      <c r="D37" s="19" t="n">
        <v>1436088.54717758</v>
      </c>
      <c r="E37" s="139" t="n">
        <v>3.46515027234306</v>
      </c>
      <c r="F37" s="19" t="n">
        <v>2025178.52897101</v>
      </c>
      <c r="G37" s="139" t="n">
        <v>6.39215301431521</v>
      </c>
      <c r="H37" s="19" t="n">
        <v>1244844.03678032</v>
      </c>
      <c r="I37" s="139" t="n">
        <v>4.67828773972209</v>
      </c>
      <c r="J37" s="19" t="n">
        <v>4709876.99414411</v>
      </c>
      <c r="K37" s="140" t="n">
        <v>4.71858520897077</v>
      </c>
      <c r="L37" s="163"/>
      <c r="M37" s="164"/>
    </row>
    <row r="38" customFormat="false" ht="16.5" hidden="false" customHeight="true" outlineLevel="0" collapsed="false">
      <c r="A38" s="138" t="s">
        <v>102</v>
      </c>
      <c r="B38" s="19" t="n">
        <v>287.75216376</v>
      </c>
      <c r="C38" s="139" t="n">
        <v>0.357623725760681</v>
      </c>
      <c r="D38" s="19" t="n">
        <v>147466.556820363</v>
      </c>
      <c r="E38" s="139" t="n">
        <v>0.355823309455295</v>
      </c>
      <c r="F38" s="19" t="n">
        <v>63939.8387389883</v>
      </c>
      <c r="G38" s="139" t="n">
        <v>0.201815902688796</v>
      </c>
      <c r="H38" s="19" t="n">
        <v>89996.4439197315</v>
      </c>
      <c r="I38" s="139" t="n">
        <v>0.33821848180855</v>
      </c>
      <c r="J38" s="19" t="n">
        <v>301690.591642843</v>
      </c>
      <c r="K38" s="140" t="n">
        <v>0.302248395272635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2545.7978540777</v>
      </c>
      <c r="C40" s="139" t="n">
        <v>15.592150246897</v>
      </c>
      <c r="D40" s="19" t="n">
        <v>5797133.97055278</v>
      </c>
      <c r="E40" s="139" t="n">
        <v>13.9879538739794</v>
      </c>
      <c r="F40" s="19" t="n">
        <v>4721685.3264481</v>
      </c>
      <c r="G40" s="139" t="n">
        <v>14.9032466325023</v>
      </c>
      <c r="H40" s="19" t="n">
        <v>2961729.65058564</v>
      </c>
      <c r="I40" s="139" t="n">
        <v>11.1305698572032</v>
      </c>
      <c r="J40" s="19" t="n">
        <v>13493094.7454406</v>
      </c>
      <c r="K40" s="140" t="n">
        <v>13.5180424814146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0</v>
      </c>
      <c r="C44" s="135" t="n">
        <v>0</v>
      </c>
      <c r="D44" s="42" t="n">
        <v>2251586.92841225</v>
      </c>
      <c r="E44" s="135" t="n">
        <v>5.432873253899</v>
      </c>
      <c r="F44" s="42" t="n">
        <v>1235446.18779311</v>
      </c>
      <c r="G44" s="135" t="n">
        <v>3.89948884029424</v>
      </c>
      <c r="H44" s="42" t="n">
        <v>795127.431340893</v>
      </c>
      <c r="I44" s="135" t="n">
        <v>2.98819354365053</v>
      </c>
      <c r="J44" s="42" t="n">
        <v>4282160.54754625</v>
      </c>
      <c r="K44" s="136" t="n">
        <v>4.29007794624194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2114935.23608992</v>
      </c>
      <c r="E45" s="139" t="n">
        <v>5.10314522299347</v>
      </c>
      <c r="F45" s="19" t="n">
        <v>1183953.73105396</v>
      </c>
      <c r="G45" s="139" t="n">
        <v>3.73696111355259</v>
      </c>
      <c r="H45" s="19" t="n">
        <v>778674.697155748</v>
      </c>
      <c r="I45" s="139" t="n">
        <v>2.92636200303252</v>
      </c>
      <c r="J45" s="19" t="n">
        <v>4077563.66429963</v>
      </c>
      <c r="K45" s="140" t="n">
        <v>4.08510277846381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0</v>
      </c>
      <c r="C47" s="139" t="n">
        <v>0</v>
      </c>
      <c r="D47" s="19" t="n">
        <v>136651.692322327</v>
      </c>
      <c r="E47" s="139" t="n">
        <v>0.329728030905533</v>
      </c>
      <c r="F47" s="19" t="n">
        <v>51492.4567391531</v>
      </c>
      <c r="G47" s="139" t="n">
        <v>0.162527726741658</v>
      </c>
      <c r="H47" s="19" t="n">
        <v>16452.7341851454</v>
      </c>
      <c r="I47" s="139" t="n">
        <v>0.0618315406180119</v>
      </c>
      <c r="J47" s="19" t="n">
        <v>204596.883246626</v>
      </c>
      <c r="K47" s="140" t="n">
        <v>0.204975167778131</v>
      </c>
    </row>
    <row r="48" customFormat="false" ht="16.5" hidden="false" customHeight="true" outlineLevel="0" collapsed="false">
      <c r="A48" s="137" t="s">
        <v>111</v>
      </c>
      <c r="B48" s="42" t="n">
        <v>113.39670288</v>
      </c>
      <c r="C48" s="135" t="n">
        <v>0.140931525389835</v>
      </c>
      <c r="D48" s="42" t="n">
        <v>2092442.1475993</v>
      </c>
      <c r="E48" s="135" t="n">
        <v>5.04887145842491</v>
      </c>
      <c r="F48" s="42" t="n">
        <v>2094742.41372513</v>
      </c>
      <c r="G48" s="135" t="n">
        <v>6.61172032122538</v>
      </c>
      <c r="H48" s="42" t="n">
        <v>1307156.53383317</v>
      </c>
      <c r="I48" s="135" t="n">
        <v>4.91246630537423</v>
      </c>
      <c r="J48" s="42" t="n">
        <v>5494454.49186047</v>
      </c>
      <c r="K48" s="136" t="n">
        <v>5.50461333255417</v>
      </c>
    </row>
    <row r="49" customFormat="false" ht="16.5" hidden="false" customHeight="true" outlineLevel="0" collapsed="false">
      <c r="A49" s="138" t="s">
        <v>112</v>
      </c>
      <c r="B49" s="19" t="n">
        <v>113.39670288</v>
      </c>
      <c r="C49" s="139" t="n">
        <v>0.140931525389835</v>
      </c>
      <c r="D49" s="19" t="n">
        <v>1684417.56996753</v>
      </c>
      <c r="E49" s="139" t="n">
        <v>4.06434548397708</v>
      </c>
      <c r="F49" s="19" t="n">
        <v>1807501.49610818</v>
      </c>
      <c r="G49" s="139" t="n">
        <v>5.70509017918416</v>
      </c>
      <c r="H49" s="19" t="n">
        <v>1057710.4751786</v>
      </c>
      <c r="I49" s="139" t="n">
        <v>3.97501518423301</v>
      </c>
      <c r="J49" s="19" t="n">
        <v>4549742.93795719</v>
      </c>
      <c r="K49" s="140" t="n">
        <v>4.55815507673684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08024.577631769</v>
      </c>
      <c r="E50" s="139" t="n">
        <v>0.984525974447834</v>
      </c>
      <c r="F50" s="19" t="n">
        <v>287240.917616947</v>
      </c>
      <c r="G50" s="139" t="n">
        <v>0.906630142041229</v>
      </c>
      <c r="H50" s="19" t="n">
        <v>249446.05865457</v>
      </c>
      <c r="I50" s="139" t="n">
        <v>0.937451121141219</v>
      </c>
      <c r="J50" s="19" t="n">
        <v>944711.553903285</v>
      </c>
      <c r="K50" s="140" t="n">
        <v>0.946458255817337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/>
      <c r="K51" s="140"/>
    </row>
    <row r="52" customFormat="false" ht="16.5" hidden="false" customHeight="true" outlineLevel="0" collapsed="false">
      <c r="A52" s="133" t="s">
        <v>114</v>
      </c>
      <c r="B52" s="42" t="n">
        <v>29557.0273214976</v>
      </c>
      <c r="C52" s="135" t="n">
        <v>36.734021718566</v>
      </c>
      <c r="D52" s="42" t="n">
        <v>14173663.495954</v>
      </c>
      <c r="E52" s="135" t="n">
        <v>34.1997532252657</v>
      </c>
      <c r="F52" s="42" t="n">
        <v>11340233.1930298</v>
      </c>
      <c r="G52" s="135" t="n">
        <v>35.7936373267271</v>
      </c>
      <c r="H52" s="42" t="n">
        <v>9062586.11409673</v>
      </c>
      <c r="I52" s="135" t="n">
        <v>34.0583914571431</v>
      </c>
      <c r="J52" s="42" t="n">
        <v>34606039.830402</v>
      </c>
      <c r="K52" s="136" t="n">
        <v>34.6700238430456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474237.946001176</v>
      </c>
      <c r="E53" s="135" t="n">
        <v>1.14429277426594</v>
      </c>
      <c r="F53" s="42" t="n">
        <v>603433.397536009</v>
      </c>
      <c r="G53" s="135" t="n">
        <v>1.90464127276627</v>
      </c>
      <c r="H53" s="42" t="n">
        <v>122341.679222068</v>
      </c>
      <c r="I53" s="135" t="n">
        <v>0.459776133435917</v>
      </c>
      <c r="J53" s="42" t="n">
        <v>1200013.02275925</v>
      </c>
      <c r="K53" s="136" t="n">
        <v>1.20223175824002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474237.946001176</v>
      </c>
      <c r="E54" s="139" t="n">
        <v>1.14429277426594</v>
      </c>
      <c r="F54" s="19" t="n">
        <v>603433.397536009</v>
      </c>
      <c r="G54" s="139" t="n">
        <v>1.90464127276627</v>
      </c>
      <c r="H54" s="19" t="n">
        <v>122341.679222068</v>
      </c>
      <c r="I54" s="139" t="n">
        <v>0.459776133435917</v>
      </c>
      <c r="J54" s="19" t="n">
        <v>1200013.02275925</v>
      </c>
      <c r="K54" s="140" t="n">
        <v>1.20223175824002</v>
      </c>
    </row>
    <row r="55" customFormat="false" ht="16.5" hidden="false" customHeight="true" outlineLevel="0" collapsed="false">
      <c r="A55" s="137" t="s">
        <v>87</v>
      </c>
      <c r="B55" s="42" t="n">
        <v>730.64209423</v>
      </c>
      <c r="C55" s="135" t="n">
        <v>0.908055545167168</v>
      </c>
      <c r="D55" s="42" t="n">
        <v>1635391.41630018</v>
      </c>
      <c r="E55" s="135" t="n">
        <v>3.94604986072583</v>
      </c>
      <c r="F55" s="42" t="n">
        <v>1034418.85860278</v>
      </c>
      <c r="G55" s="135" t="n">
        <v>3.26497813920726</v>
      </c>
      <c r="H55" s="42" t="n">
        <v>489518.9015067</v>
      </c>
      <c r="I55" s="143" t="n">
        <v>1.83967646357064</v>
      </c>
      <c r="J55" s="42" t="n">
        <v>3160059.81850389</v>
      </c>
      <c r="K55" s="136" t="n">
        <v>3.16590253579754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52324.686535771</v>
      </c>
      <c r="E56" s="139" t="n">
        <v>2.05658148689972</v>
      </c>
      <c r="F56" s="19" t="n">
        <v>460783.452525155</v>
      </c>
      <c r="G56" s="139" t="n">
        <v>1.45438947375261</v>
      </c>
      <c r="H56" s="19" t="n">
        <v>360495.470536897</v>
      </c>
      <c r="I56" s="145" t="n">
        <v>1.35478942759778</v>
      </c>
      <c r="J56" s="19" t="n">
        <v>1673603.60959782</v>
      </c>
      <c r="K56" s="140" t="n">
        <v>1.67669797910793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730.64209423</v>
      </c>
      <c r="C59" s="139" t="n">
        <v>0.908055545167168</v>
      </c>
      <c r="D59" s="19" t="n">
        <v>585514.940778601</v>
      </c>
      <c r="E59" s="139" t="n">
        <v>1.41279398160189</v>
      </c>
      <c r="F59" s="19" t="n">
        <v>154983.521473996</v>
      </c>
      <c r="G59" s="139" t="n">
        <v>0.489180765936005</v>
      </c>
      <c r="H59" s="19" t="n">
        <v>91136.6202157864</v>
      </c>
      <c r="I59" s="145" t="n">
        <v>0.342503414401995</v>
      </c>
      <c r="J59" s="19" t="n">
        <v>832365.724562613</v>
      </c>
      <c r="K59" s="140" t="n">
        <v>0.833904707332833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197551.788985805</v>
      </c>
      <c r="E60" s="139" t="n">
        <v>0.476674392224209</v>
      </c>
      <c r="F60" s="19" t="n">
        <v>418651.884603632</v>
      </c>
      <c r="G60" s="139" t="n">
        <v>1.32140789951865</v>
      </c>
      <c r="H60" s="19" t="n">
        <v>37886.8107540166</v>
      </c>
      <c r="I60" s="139" t="n">
        <v>0.142383621570873</v>
      </c>
      <c r="J60" s="19" t="n">
        <v>654090.484343454</v>
      </c>
      <c r="K60" s="140" t="n">
        <v>0.655299849356769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918556.145795947</v>
      </c>
      <c r="E61" s="135" t="n">
        <v>2.21639193838207</v>
      </c>
      <c r="F61" s="42" t="n">
        <v>3293364.91562741</v>
      </c>
      <c r="G61" s="135" t="n">
        <v>10.3949810703178</v>
      </c>
      <c r="H61" s="42" t="n">
        <v>2127612.61406782</v>
      </c>
      <c r="I61" s="135" t="n">
        <v>7.99584824538792</v>
      </c>
      <c r="J61" s="42" t="n">
        <v>6339533.67549117</v>
      </c>
      <c r="K61" s="136" t="n">
        <v>6.35125500520226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537338.128211485</v>
      </c>
      <c r="E62" s="139" t="n">
        <v>1.29654774071678</v>
      </c>
      <c r="F62" s="19" t="n">
        <v>1254539.10790416</v>
      </c>
      <c r="G62" s="139" t="n">
        <v>3.95975259733788</v>
      </c>
      <c r="H62" s="19" t="n">
        <v>391713.325659798</v>
      </c>
      <c r="I62" s="139" t="n">
        <v>1.47211023612221</v>
      </c>
      <c r="J62" s="19" t="n">
        <v>2183590.56177544</v>
      </c>
      <c r="K62" s="140" t="n">
        <v>2.18762785950722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381218.017584462</v>
      </c>
      <c r="E63" s="139" t="n">
        <v>0.919844197665292</v>
      </c>
      <c r="F63" s="19" t="n">
        <v>2038825.80772325</v>
      </c>
      <c r="G63" s="139" t="n">
        <v>6.43522847297989</v>
      </c>
      <c r="H63" s="19" t="n">
        <v>1735899.28840802</v>
      </c>
      <c r="I63" s="139" t="n">
        <v>6.52373800926571</v>
      </c>
      <c r="J63" s="19" t="n">
        <v>4155943.11371573</v>
      </c>
      <c r="K63" s="140" t="n">
        <v>4.16362714569504</v>
      </c>
    </row>
    <row r="64" customFormat="false" ht="16.5" hidden="false" customHeight="true" outlineLevel="0" collapsed="false">
      <c r="A64" s="137" t="s">
        <v>122</v>
      </c>
      <c r="B64" s="42" t="n">
        <v>28826.3852272676</v>
      </c>
      <c r="C64" s="135" t="n">
        <v>35.8259661733989</v>
      </c>
      <c r="D64" s="42" t="n">
        <v>11145477.9878567</v>
      </c>
      <c r="E64" s="135" t="n">
        <v>26.8930186518919</v>
      </c>
      <c r="F64" s="42" t="n">
        <v>6409016.02126365</v>
      </c>
      <c r="G64" s="135" t="n">
        <v>20.2290368444358</v>
      </c>
      <c r="H64" s="42" t="n">
        <v>6323112.91930015</v>
      </c>
      <c r="I64" s="135" t="n">
        <v>23.7630906147487</v>
      </c>
      <c r="J64" s="42" t="n">
        <v>23906433.3136477</v>
      </c>
      <c r="K64" s="136" t="n">
        <v>23.9506345438058</v>
      </c>
    </row>
    <row r="65" customFormat="false" ht="16.5" hidden="false" customHeight="true" outlineLevel="0" collapsed="false">
      <c r="A65" s="138" t="s">
        <v>110</v>
      </c>
      <c r="B65" s="19" t="n">
        <v>28826.3852272676</v>
      </c>
      <c r="C65" s="139" t="n">
        <v>35.8259661733989</v>
      </c>
      <c r="D65" s="19" t="n">
        <v>11145477.9878567</v>
      </c>
      <c r="E65" s="139" t="n">
        <v>26.8930186518919</v>
      </c>
      <c r="F65" s="19" t="n">
        <v>6409016.02126365</v>
      </c>
      <c r="G65" s="139" t="n">
        <v>20.2290368444358</v>
      </c>
      <c r="H65" s="19" t="n">
        <v>6323112.91930015</v>
      </c>
      <c r="I65" s="139" t="n">
        <v>23.7630906147487</v>
      </c>
      <c r="J65" s="19" t="n">
        <v>23906433.3136477</v>
      </c>
      <c r="K65" s="140" t="n">
        <v>23.9506345438058</v>
      </c>
    </row>
    <row r="66" customFormat="false" ht="14.25" hidden="false" customHeight="tru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4.25" hidden="false" customHeight="tru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4.25" hidden="false" customHeight="tru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6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/>
      <c r="K69" s="140"/>
    </row>
    <row r="70" customFormat="false" ht="16.5" hidden="false" customHeight="true" outlineLevel="0" collapsed="false">
      <c r="A70" s="146" t="s">
        <v>124</v>
      </c>
      <c r="B70" s="147" t="n">
        <v>-2547.91374575</v>
      </c>
      <c r="C70" s="148" t="n">
        <v>-3.16659445672127</v>
      </c>
      <c r="D70" s="147" t="n">
        <v>-124860.75852438</v>
      </c>
      <c r="E70" s="148" t="n">
        <v>-0.301277586438556</v>
      </c>
      <c r="F70" s="147" t="n">
        <v>-597644.37256871</v>
      </c>
      <c r="G70" s="148" t="n">
        <v>-1.8863691387962</v>
      </c>
      <c r="H70" s="147" t="n">
        <v>5949.20100223001</v>
      </c>
      <c r="I70" s="148" t="n">
        <v>0.0223578804151725</v>
      </c>
      <c r="J70" s="147" t="n">
        <v>-719103.843836609</v>
      </c>
      <c r="K70" s="149" t="n">
        <v>-0.720433413751618</v>
      </c>
    </row>
    <row r="71" customFormat="false" ht="16.5" hidden="false" customHeight="true" outlineLevel="0" collapsed="false">
      <c r="A71" s="133" t="s">
        <v>125</v>
      </c>
      <c r="B71" s="42" t="n">
        <v>80462.26886875</v>
      </c>
      <c r="C71" s="135" t="n">
        <v>100</v>
      </c>
      <c r="D71" s="42" t="n">
        <v>41443759.5575482</v>
      </c>
      <c r="E71" s="135" t="n">
        <v>100</v>
      </c>
      <c r="F71" s="42" t="n">
        <v>31682259.8651132</v>
      </c>
      <c r="G71" s="135" t="n">
        <v>100</v>
      </c>
      <c r="H71" s="42" t="n">
        <v>26608966.9134859</v>
      </c>
      <c r="I71" s="135" t="n">
        <v>100</v>
      </c>
      <c r="J71" s="42" t="n">
        <v>99815448.6050161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79682.7453150486</v>
      </c>
      <c r="C72" s="135" t="n">
        <v>99.0311936704483</v>
      </c>
      <c r="D72" s="42" t="n">
        <v>41048514.1579687</v>
      </c>
      <c r="E72" s="135" t="n">
        <v>99.0463090129875</v>
      </c>
      <c r="F72" s="42" t="n">
        <v>31387167.3652941</v>
      </c>
      <c r="G72" s="135" t="n">
        <v>99.0685875910512</v>
      </c>
      <c r="H72" s="42" t="n">
        <v>26358310.6873761</v>
      </c>
      <c r="I72" s="135" t="n">
        <v>99.0580009102766</v>
      </c>
      <c r="J72" s="42" t="n">
        <v>98873674.955954</v>
      </c>
      <c r="K72" s="136" t="n">
        <v>99.056485080993</v>
      </c>
    </row>
    <row r="73" customFormat="false" ht="16.5" hidden="false" customHeight="true" outlineLevel="0" collapsed="false">
      <c r="A73" s="133" t="s">
        <v>126</v>
      </c>
      <c r="B73" s="42" t="n">
        <v>779.5235537014</v>
      </c>
      <c r="C73" s="135" t="n">
        <v>0.968806329551754</v>
      </c>
      <c r="D73" s="42" t="n">
        <v>395245.39957947</v>
      </c>
      <c r="E73" s="135" t="n">
        <v>0.953690987012504</v>
      </c>
      <c r="F73" s="42" t="n">
        <v>295092.49981908</v>
      </c>
      <c r="G73" s="135" t="n">
        <v>0.931412408948831</v>
      </c>
      <c r="H73" s="42" t="n">
        <v>250656.226109825</v>
      </c>
      <c r="I73" s="135" t="n">
        <v>0.941999089723352</v>
      </c>
      <c r="J73" s="42" t="n">
        <v>941773.649062077</v>
      </c>
      <c r="K73" s="136" t="n">
        <v>0.943514919006986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39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0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1" s="112" customFormat="true" ht="12" hidden="false" customHeight="true" outlineLevel="0" collapsed="false">
      <c r="A71" s="63" t="s">
        <v>49</v>
      </c>
      <c r="B71" s="63"/>
      <c r="C71" s="63"/>
      <c r="D71" s="63"/>
      <c r="E71" s="63"/>
      <c r="F71" s="63"/>
      <c r="G71" s="64"/>
    </row>
  </sheetData>
  <mergeCells count="3">
    <mergeCell ref="A8:F9"/>
    <mergeCell ref="A10:F1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12.42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1</v>
      </c>
      <c r="B7" s="113"/>
      <c r="C7" s="113"/>
      <c r="D7" s="113"/>
      <c r="E7" s="113"/>
    </row>
    <row r="8" customFormat="false" ht="20.25" hidden="false" customHeight="false" outlineLevel="0" collapsed="false">
      <c r="A8" s="166" t="s">
        <v>142</v>
      </c>
      <c r="B8" s="166"/>
      <c r="C8" s="166"/>
      <c r="D8" s="166"/>
      <c r="E8" s="166"/>
    </row>
    <row r="9" customFormat="false" ht="5.1" hidden="false" customHeight="true" outlineLevel="0" collapsed="false">
      <c r="A9" s="167"/>
      <c r="B9" s="168"/>
      <c r="C9" s="169"/>
      <c r="D9" s="170"/>
      <c r="E9" s="171"/>
    </row>
    <row r="10" customFormat="false" ht="15.75" hidden="false" customHeight="false" outlineLevel="0" collapsed="false">
      <c r="A10" s="172"/>
      <c r="B10" s="173" t="s">
        <v>143</v>
      </c>
      <c r="C10" s="173" t="s">
        <v>42</v>
      </c>
      <c r="D10" s="173" t="s">
        <v>43</v>
      </c>
      <c r="E10" s="174" t="s">
        <v>44</v>
      </c>
    </row>
    <row r="11" customFormat="false" ht="12.75" hidden="false" customHeight="false" outlineLevel="0" collapsed="false">
      <c r="A11" s="175" t="n">
        <v>41589</v>
      </c>
      <c r="B11" s="176" t="n">
        <v>10.0941819</v>
      </c>
      <c r="C11" s="177" t="n">
        <v>17.303159</v>
      </c>
      <c r="D11" s="177" t="n">
        <v>17.9039864</v>
      </c>
      <c r="E11" s="178" t="n">
        <v>16.8411562</v>
      </c>
    </row>
    <row r="12" customFormat="false" ht="12.75" hidden="false" customHeight="false" outlineLevel="0" collapsed="false">
      <c r="A12" s="175" t="n">
        <v>41590</v>
      </c>
      <c r="B12" s="176" t="n">
        <v>10.1072079</v>
      </c>
      <c r="C12" s="177" t="n">
        <v>17.291081</v>
      </c>
      <c r="D12" s="177" t="n">
        <v>17.898042</v>
      </c>
      <c r="E12" s="178" t="n">
        <v>16.8370255</v>
      </c>
      <c r="G12" s="179"/>
      <c r="H12" s="180"/>
    </row>
    <row r="13" customFormat="false" ht="12.75" hidden="false" customHeight="false" outlineLevel="0" collapsed="false">
      <c r="A13" s="175" t="n">
        <v>41591</v>
      </c>
      <c r="B13" s="176" t="n">
        <v>10.1094223</v>
      </c>
      <c r="C13" s="177" t="n">
        <v>17.2898675</v>
      </c>
      <c r="D13" s="177" t="n">
        <v>17.9006758</v>
      </c>
      <c r="E13" s="178" t="n">
        <v>16.8424237</v>
      </c>
      <c r="G13" s="179"/>
      <c r="H13" s="180"/>
    </row>
    <row r="14" customFormat="false" ht="12.75" hidden="false" customHeight="false" outlineLevel="0" collapsed="false">
      <c r="A14" s="175" t="n">
        <v>41592</v>
      </c>
      <c r="B14" s="176" t="n">
        <v>10.1233297</v>
      </c>
      <c r="C14" s="177" t="n">
        <v>17.2980373</v>
      </c>
      <c r="D14" s="177" t="n">
        <v>17.9281996</v>
      </c>
      <c r="E14" s="178" t="n">
        <v>16.8577136</v>
      </c>
    </row>
    <row r="15" customFormat="false" ht="12.75" hidden="false" customHeight="false" outlineLevel="0" collapsed="false">
      <c r="A15" s="181" t="n">
        <v>41593</v>
      </c>
      <c r="B15" s="182" t="n">
        <v>10.1339369</v>
      </c>
      <c r="C15" s="183" t="n">
        <v>17.3216166</v>
      </c>
      <c r="D15" s="183" t="n">
        <v>17.9539772</v>
      </c>
      <c r="E15" s="184" t="n">
        <v>16.8838097</v>
      </c>
    </row>
    <row r="16" customFormat="false" ht="12.75" hidden="false" customHeight="false" outlineLevel="0" collapsed="false">
      <c r="A16" s="175" t="n">
        <v>41596</v>
      </c>
      <c r="B16" s="176" t="n">
        <v>10.1337478</v>
      </c>
      <c r="C16" s="177" t="n">
        <v>17.3374466</v>
      </c>
      <c r="D16" s="177" t="n">
        <v>17.9905958</v>
      </c>
      <c r="E16" s="178" t="n">
        <v>16.8971121</v>
      </c>
    </row>
    <row r="17" customFormat="false" ht="12.75" hidden="false" customHeight="false" outlineLevel="0" collapsed="false">
      <c r="A17" s="175" t="n">
        <v>41597</v>
      </c>
      <c r="B17" s="176" t="n">
        <v>10.1239509</v>
      </c>
      <c r="C17" s="177" t="n">
        <v>17.3216435</v>
      </c>
      <c r="D17" s="177" t="n">
        <v>17.9608209</v>
      </c>
      <c r="E17" s="178" t="n">
        <v>16.8876645</v>
      </c>
    </row>
    <row r="18" customFormat="false" ht="12.75" hidden="false" customHeight="true" outlineLevel="0" collapsed="false">
      <c r="A18" s="175" t="n">
        <v>41598</v>
      </c>
      <c r="B18" s="176" t="n">
        <v>10.1639184</v>
      </c>
      <c r="C18" s="177" t="n">
        <v>17.3245287</v>
      </c>
      <c r="D18" s="177" t="n">
        <v>17.9581749</v>
      </c>
      <c r="E18" s="178" t="n">
        <v>16.8981392</v>
      </c>
    </row>
    <row r="19" customFormat="false" ht="12.75" hidden="false" customHeight="true" outlineLevel="0" collapsed="false">
      <c r="A19" s="175" t="n">
        <v>41599</v>
      </c>
      <c r="B19" s="176" t="n">
        <v>10.1718752</v>
      </c>
      <c r="C19" s="177" t="n">
        <v>17.3282469</v>
      </c>
      <c r="D19" s="177" t="n">
        <v>17.9575888</v>
      </c>
      <c r="E19" s="178" t="n">
        <v>16.9091593</v>
      </c>
    </row>
    <row r="20" customFormat="false" ht="12.75" hidden="false" customHeight="true" outlineLevel="0" collapsed="false">
      <c r="A20" s="181" t="n">
        <v>41600</v>
      </c>
      <c r="B20" s="182" t="n">
        <v>10.1788525</v>
      </c>
      <c r="C20" s="183" t="n">
        <v>17.3274364</v>
      </c>
      <c r="D20" s="183" t="n">
        <v>17.9645385</v>
      </c>
      <c r="E20" s="184" t="n">
        <v>16.9198332</v>
      </c>
    </row>
    <row r="21" customFormat="false" ht="12.75" hidden="false" customHeight="true" outlineLevel="0" collapsed="false">
      <c r="A21" s="175" t="n">
        <v>41603</v>
      </c>
      <c r="B21" s="176" t="n">
        <v>10.185871</v>
      </c>
      <c r="C21" s="177" t="n">
        <v>17.3287717</v>
      </c>
      <c r="D21" s="177" t="n">
        <v>17.9528361</v>
      </c>
      <c r="E21" s="178" t="n">
        <v>16.921764</v>
      </c>
    </row>
    <row r="22" customFormat="false" ht="12.75" hidden="false" customHeight="true" outlineLevel="0" collapsed="false">
      <c r="A22" s="175" t="n">
        <v>41604</v>
      </c>
      <c r="B22" s="176" t="n">
        <v>10.1966104</v>
      </c>
      <c r="C22" s="177" t="n">
        <v>17.3346773</v>
      </c>
      <c r="D22" s="177" t="n">
        <v>17.9731169</v>
      </c>
      <c r="E22" s="178" t="n">
        <v>16.924036</v>
      </c>
    </row>
    <row r="23" customFormat="false" ht="12.75" hidden="false" customHeight="true" outlineLevel="0" collapsed="false">
      <c r="A23" s="175" t="n">
        <v>41605</v>
      </c>
      <c r="B23" s="176" t="n">
        <v>10.2054197</v>
      </c>
      <c r="C23" s="177" t="n">
        <v>17.334494</v>
      </c>
      <c r="D23" s="177" t="n">
        <v>17.966978</v>
      </c>
      <c r="E23" s="178" t="n">
        <v>16.9256322</v>
      </c>
    </row>
    <row r="24" customFormat="false" ht="12.75" hidden="false" customHeight="true" outlineLevel="0" collapsed="false">
      <c r="A24" s="175" t="n">
        <v>41606</v>
      </c>
      <c r="B24" s="176" t="n">
        <v>10.2043108</v>
      </c>
      <c r="C24" s="177" t="n">
        <v>17.3419686</v>
      </c>
      <c r="D24" s="177" t="n">
        <v>17.9771203</v>
      </c>
      <c r="E24" s="178" t="n">
        <v>16.9380042</v>
      </c>
    </row>
    <row r="25" customFormat="false" ht="12.75" hidden="false" customHeight="true" outlineLevel="0" collapsed="false">
      <c r="A25" s="181" t="n">
        <v>41607</v>
      </c>
      <c r="B25" s="182" t="n">
        <v>10.2241545</v>
      </c>
      <c r="C25" s="183" t="n">
        <v>17.3469756</v>
      </c>
      <c r="D25" s="183" t="n">
        <v>17.9765608</v>
      </c>
      <c r="E25" s="184" t="n">
        <v>16.9377843</v>
      </c>
      <c r="H25" s="185"/>
    </row>
    <row r="26" customFormat="false" ht="12.75" hidden="false" customHeight="true" outlineLevel="0" collapsed="false">
      <c r="A26" s="175" t="n">
        <v>41610</v>
      </c>
      <c r="B26" s="176" t="n">
        <v>10.2134491</v>
      </c>
      <c r="C26" s="177" t="n">
        <v>17.3446211</v>
      </c>
      <c r="D26" s="177" t="n">
        <v>17.9497386</v>
      </c>
      <c r="E26" s="178" t="n">
        <v>16.9420677</v>
      </c>
      <c r="H26" s="186"/>
    </row>
    <row r="27" customFormat="false" ht="12.75" hidden="false" customHeight="true" outlineLevel="0" collapsed="false">
      <c r="A27" s="175" t="n">
        <v>41611</v>
      </c>
      <c r="B27" s="176" t="n">
        <v>10.1974708</v>
      </c>
      <c r="C27" s="177" t="n">
        <v>17.3104224</v>
      </c>
      <c r="D27" s="177" t="n">
        <v>17.9079339</v>
      </c>
      <c r="E27" s="178" t="n">
        <v>16.9216433</v>
      </c>
    </row>
    <row r="28" customFormat="false" ht="12.75" hidden="false" customHeight="true" outlineLevel="0" collapsed="false">
      <c r="A28" s="175" t="n">
        <v>41612</v>
      </c>
      <c r="B28" s="176" t="n">
        <v>10.1689037</v>
      </c>
      <c r="C28" s="177" t="n">
        <v>17.2802429</v>
      </c>
      <c r="D28" s="177" t="n">
        <v>17.8788952</v>
      </c>
      <c r="E28" s="178" t="n">
        <v>16.8895183</v>
      </c>
    </row>
    <row r="29" customFormat="false" ht="12.75" hidden="false" customHeight="true" outlineLevel="0" collapsed="false">
      <c r="A29" s="175" t="n">
        <v>41613</v>
      </c>
      <c r="B29" s="176" t="n">
        <v>10.1737032</v>
      </c>
      <c r="C29" s="177" t="n">
        <v>17.2697035</v>
      </c>
      <c r="D29" s="177" t="n">
        <v>17.8805267</v>
      </c>
      <c r="E29" s="178" t="n">
        <v>16.877262</v>
      </c>
    </row>
    <row r="30" customFormat="false" ht="12.75" hidden="false" customHeight="true" outlineLevel="0" collapsed="false">
      <c r="A30" s="181" t="n">
        <v>41614</v>
      </c>
      <c r="B30" s="182" t="n">
        <v>10.1844399</v>
      </c>
      <c r="C30" s="183" t="n">
        <v>17.2783542</v>
      </c>
      <c r="D30" s="183" t="n">
        <v>17.9016882</v>
      </c>
      <c r="E30" s="184" t="n">
        <v>16.8902494</v>
      </c>
    </row>
    <row r="31" customFormat="false" ht="12.75" hidden="false" customHeight="true" outlineLevel="0" collapsed="false">
      <c r="A31" s="175" t="n">
        <v>41617</v>
      </c>
      <c r="B31" s="176" t="n">
        <v>10.1770238</v>
      </c>
      <c r="C31" s="177" t="n">
        <v>17.267963</v>
      </c>
      <c r="D31" s="177" t="n">
        <v>17.8949259</v>
      </c>
      <c r="E31" s="187" t="n">
        <v>16.8809461</v>
      </c>
    </row>
    <row r="32" customFormat="false" ht="12.75" hidden="false" customHeight="true" outlineLevel="0" collapsed="false">
      <c r="A32" s="175" t="n">
        <v>41618</v>
      </c>
      <c r="B32" s="176" t="n">
        <v>10.182214</v>
      </c>
      <c r="C32" s="177" t="n">
        <v>17.2853648</v>
      </c>
      <c r="D32" s="177" t="n">
        <v>17.9178339</v>
      </c>
      <c r="E32" s="178" t="n">
        <v>16.8885856</v>
      </c>
      <c r="G32" s="185"/>
      <c r="H32" s="185"/>
      <c r="I32" s="185"/>
      <c r="J32" s="186"/>
    </row>
    <row r="33" customFormat="false" ht="12.75" hidden="false" customHeight="true" outlineLevel="0" collapsed="false">
      <c r="A33" s="175" t="n">
        <v>41619</v>
      </c>
      <c r="B33" s="176" t="n">
        <v>10.1802983</v>
      </c>
      <c r="C33" s="177" t="n">
        <v>17.2778432</v>
      </c>
      <c r="D33" s="177" t="n">
        <v>17.8984167</v>
      </c>
      <c r="E33" s="178" t="n">
        <v>16.8752528</v>
      </c>
      <c r="G33" s="185"/>
      <c r="H33" s="185"/>
      <c r="I33" s="185"/>
      <c r="J33" s="186"/>
    </row>
    <row r="34" customFormat="false" ht="12.75" hidden="false" customHeight="true" outlineLevel="0" collapsed="false">
      <c r="A34" s="175" t="n">
        <v>41620</v>
      </c>
      <c r="B34" s="176" t="n">
        <v>10.1707304</v>
      </c>
      <c r="C34" s="177" t="n">
        <v>17.24981</v>
      </c>
      <c r="D34" s="177" t="n">
        <v>17.8637099</v>
      </c>
      <c r="E34" s="178" t="n">
        <v>16.8322558</v>
      </c>
      <c r="G34" s="185"/>
      <c r="H34" s="185"/>
      <c r="I34" s="185"/>
      <c r="J34" s="186"/>
    </row>
    <row r="35" customFormat="false" ht="12.75" hidden="false" customHeight="true" outlineLevel="0" collapsed="false">
      <c r="A35" s="188" t="n">
        <v>41621</v>
      </c>
      <c r="B35" s="189" t="n">
        <v>10.1690951</v>
      </c>
      <c r="C35" s="190" t="n">
        <v>17.2397447</v>
      </c>
      <c r="D35" s="190" t="n">
        <v>17.8632781</v>
      </c>
      <c r="E35" s="191" t="n">
        <v>16.8069134</v>
      </c>
      <c r="G35" s="185"/>
      <c r="H35" s="185"/>
      <c r="I35" s="185"/>
      <c r="J35" s="186"/>
    </row>
    <row r="36" customFormat="false" ht="63" hidden="false" customHeight="true" outlineLevel="0" collapsed="false">
      <c r="A36" s="192" t="s">
        <v>144</v>
      </c>
      <c r="B36" s="192"/>
      <c r="C36" s="192"/>
      <c r="D36" s="192"/>
      <c r="E36" s="192"/>
      <c r="F36" s="185"/>
      <c r="G36" s="185"/>
      <c r="H36" s="185"/>
      <c r="I36" s="186"/>
    </row>
    <row r="37" customFormat="false" ht="26.25" hidden="false" customHeight="true" outlineLevel="0" collapsed="false">
      <c r="A37" s="193" t="s">
        <v>145</v>
      </c>
      <c r="B37" s="193"/>
      <c r="C37" s="193"/>
      <c r="D37" s="193"/>
      <c r="E37" s="193"/>
      <c r="G37" s="112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  <c r="G38" s="112"/>
    </row>
    <row r="39" customFormat="false" ht="12.75" hidden="false" customHeight="true" outlineLevel="0" collapsed="false">
      <c r="A39" s="64"/>
      <c r="F39" s="112"/>
      <c r="G39" s="112"/>
    </row>
    <row r="40" customFormat="false" ht="12.75" hidden="false" customHeight="true" outlineLevel="0" collapsed="false">
      <c r="A40" s="113" t="s">
        <v>146</v>
      </c>
      <c r="B40" s="113"/>
      <c r="C40" s="113"/>
      <c r="D40" s="113"/>
      <c r="E40" s="113"/>
      <c r="F40" s="112"/>
      <c r="G40" s="112"/>
    </row>
    <row r="41" customFormat="false" ht="20.25" hidden="false" customHeight="false" outlineLevel="0" collapsed="false">
      <c r="A41" s="166" t="s">
        <v>147</v>
      </c>
      <c r="B41" s="166"/>
      <c r="C41" s="166"/>
      <c r="D41" s="166"/>
      <c r="E41" s="166"/>
    </row>
    <row r="42" customFormat="false" ht="5.1" hidden="false" customHeight="true" outlineLevel="0" collapsed="false">
      <c r="A42" s="167"/>
      <c r="B42" s="168"/>
      <c r="C42" s="169"/>
      <c r="D42" s="170"/>
      <c r="E42" s="171"/>
    </row>
    <row r="43" customFormat="false" ht="12" hidden="false" customHeight="true" outlineLevel="0" collapsed="false">
      <c r="A43" s="172"/>
      <c r="B43" s="173" t="s">
        <v>41</v>
      </c>
      <c r="C43" s="173" t="s">
        <v>42</v>
      </c>
      <c r="D43" s="173" t="s">
        <v>43</v>
      </c>
      <c r="E43" s="174" t="s">
        <v>44</v>
      </c>
    </row>
    <row r="44" customFormat="false" ht="12" hidden="false" customHeight="true" outlineLevel="0" collapsed="false">
      <c r="A44" s="175" t="n">
        <v>41589</v>
      </c>
      <c r="B44" s="177" t="n">
        <v>10.3612382</v>
      </c>
      <c r="C44" s="177" t="n">
        <v>123.8741213</v>
      </c>
      <c r="D44" s="177" t="n">
        <v>23.0975638</v>
      </c>
      <c r="E44" s="178" t="n">
        <v>118.1196731</v>
      </c>
    </row>
    <row r="45" customFormat="false" ht="12.75" hidden="false" customHeight="true" outlineLevel="0" collapsed="false">
      <c r="A45" s="175" t="n">
        <v>41590</v>
      </c>
      <c r="B45" s="177" t="n">
        <v>10.3608624</v>
      </c>
      <c r="C45" s="177" t="n">
        <v>123.6072775</v>
      </c>
      <c r="D45" s="177" t="n">
        <v>23.0456758</v>
      </c>
      <c r="E45" s="178" t="n">
        <v>117.9795234</v>
      </c>
    </row>
    <row r="46" customFormat="false" ht="12.75" hidden="false" customHeight="true" outlineLevel="0" collapsed="false">
      <c r="A46" s="175" t="n">
        <v>41591</v>
      </c>
      <c r="B46" s="177" t="n">
        <v>10.3578993</v>
      </c>
      <c r="C46" s="177" t="n">
        <v>123.6708188</v>
      </c>
      <c r="D46" s="177" t="n">
        <v>23.0543904</v>
      </c>
      <c r="E46" s="178" t="n">
        <v>118.0596075</v>
      </c>
    </row>
    <row r="47" customFormat="false" ht="12.75" hidden="false" customHeight="true" outlineLevel="0" collapsed="false">
      <c r="A47" s="175" t="n">
        <v>41592</v>
      </c>
      <c r="B47" s="177" t="n">
        <v>10.3746482</v>
      </c>
      <c r="C47" s="177" t="n">
        <v>123.7744715</v>
      </c>
      <c r="D47" s="177" t="n">
        <v>23.0736023</v>
      </c>
      <c r="E47" s="178" t="n">
        <v>118.2241116</v>
      </c>
    </row>
    <row r="48" customFormat="false" ht="12.75" hidden="false" customHeight="true" outlineLevel="0" collapsed="false">
      <c r="A48" s="181" t="n">
        <v>41593</v>
      </c>
      <c r="B48" s="183" t="n">
        <v>10.3943302</v>
      </c>
      <c r="C48" s="183" t="n">
        <v>123.9411226</v>
      </c>
      <c r="D48" s="183" t="n">
        <v>23.129568</v>
      </c>
      <c r="E48" s="184" t="n">
        <v>118.5006108</v>
      </c>
    </row>
    <row r="49" customFormat="false" ht="12.75" hidden="false" customHeight="true" outlineLevel="0" collapsed="false">
      <c r="A49" s="175" t="n">
        <v>41596</v>
      </c>
      <c r="B49" s="177" t="n">
        <v>10.3857414</v>
      </c>
      <c r="C49" s="177" t="n">
        <v>123.8082906</v>
      </c>
      <c r="D49" s="177" t="n">
        <v>23.1172739</v>
      </c>
      <c r="E49" s="178" t="n">
        <v>118.3221948</v>
      </c>
    </row>
    <row r="50" customFormat="false" ht="12.75" hidden="false" customHeight="true" outlineLevel="0" collapsed="false">
      <c r="A50" s="175" t="n">
        <v>41597</v>
      </c>
      <c r="B50" s="177" t="n">
        <v>10.353454</v>
      </c>
      <c r="C50" s="177" t="n">
        <v>123.3221736</v>
      </c>
      <c r="D50" s="177" t="n">
        <v>23.0158231</v>
      </c>
      <c r="E50" s="178" t="n">
        <v>117.9935499</v>
      </c>
    </row>
    <row r="51" customFormat="false" ht="12.75" hidden="false" customHeight="true" outlineLevel="0" collapsed="false">
      <c r="A51" s="175" t="n">
        <v>41598</v>
      </c>
      <c r="B51" s="177" t="n">
        <v>10.3508101</v>
      </c>
      <c r="C51" s="177" t="n">
        <v>122.9662411</v>
      </c>
      <c r="D51" s="177" t="n">
        <v>22.9402478</v>
      </c>
      <c r="E51" s="178" t="n">
        <v>117.7625695</v>
      </c>
    </row>
    <row r="52" customFormat="false" ht="12.75" hidden="false" customHeight="true" outlineLevel="0" collapsed="false">
      <c r="A52" s="175" t="n">
        <v>41599</v>
      </c>
      <c r="B52" s="177" t="n">
        <v>10.3581048</v>
      </c>
      <c r="C52" s="177" t="n">
        <v>123.0831426</v>
      </c>
      <c r="D52" s="177" t="n">
        <v>22.9652521</v>
      </c>
      <c r="E52" s="178" t="n">
        <v>118.0353453</v>
      </c>
    </row>
    <row r="53" customFormat="false" ht="12.75" hidden="false" customHeight="true" outlineLevel="0" collapsed="false">
      <c r="A53" s="181" t="n">
        <v>41600</v>
      </c>
      <c r="B53" s="183" t="n">
        <v>10.3744435</v>
      </c>
      <c r="C53" s="183" t="n">
        <v>123.2665829</v>
      </c>
      <c r="D53" s="183" t="n">
        <v>23.0054805</v>
      </c>
      <c r="E53" s="184" t="n">
        <v>118.3021274</v>
      </c>
    </row>
    <row r="54" customFormat="false" ht="12.75" hidden="false" customHeight="true" outlineLevel="0" collapsed="false">
      <c r="A54" s="175" t="n">
        <v>41603</v>
      </c>
      <c r="B54" s="177" t="n">
        <v>10.3741168</v>
      </c>
      <c r="C54" s="177" t="n">
        <v>123.1326835</v>
      </c>
      <c r="D54" s="177" t="n">
        <v>22.9700433</v>
      </c>
      <c r="E54" s="178" t="n">
        <v>118.2145616</v>
      </c>
    </row>
    <row r="55" customFormat="false" ht="12.75" hidden="false" customHeight="true" outlineLevel="0" collapsed="false">
      <c r="A55" s="175" t="n">
        <v>41604</v>
      </c>
      <c r="B55" s="177" t="n">
        <v>10.3875502</v>
      </c>
      <c r="C55" s="177" t="n">
        <v>123.2883729</v>
      </c>
      <c r="D55" s="177" t="n">
        <v>23.006214</v>
      </c>
      <c r="E55" s="178" t="n">
        <v>118.3687092</v>
      </c>
    </row>
    <row r="56" customFormat="false" ht="12.75" hidden="false" customHeight="true" outlineLevel="0" collapsed="false">
      <c r="A56" s="175" t="n">
        <v>41605</v>
      </c>
      <c r="B56" s="177" t="n">
        <v>10.4037026</v>
      </c>
      <c r="C56" s="177" t="n">
        <v>123.3847049</v>
      </c>
      <c r="D56" s="177" t="n">
        <v>23.014744</v>
      </c>
      <c r="E56" s="178" t="n">
        <v>118.4060104</v>
      </c>
    </row>
    <row r="57" customFormat="false" ht="12.75" hidden="false" customHeight="true" outlineLevel="0" collapsed="false">
      <c r="A57" s="175" t="n">
        <v>41606</v>
      </c>
      <c r="B57" s="177" t="n">
        <v>10.4011669</v>
      </c>
      <c r="C57" s="177" t="n">
        <v>123.4287447</v>
      </c>
      <c r="D57" s="177" t="n">
        <v>23.0331005</v>
      </c>
      <c r="E57" s="178" t="n">
        <v>118.4440027</v>
      </c>
    </row>
    <row r="58" customFormat="false" ht="12.75" hidden="false" customHeight="true" outlineLevel="0" collapsed="false">
      <c r="A58" s="181" t="n">
        <v>41607</v>
      </c>
      <c r="B58" s="183" t="n">
        <v>10.4148281</v>
      </c>
      <c r="C58" s="183" t="n">
        <v>123.5134244</v>
      </c>
      <c r="D58" s="183" t="n">
        <v>23.0263475</v>
      </c>
      <c r="E58" s="184" t="n">
        <v>118.4694696</v>
      </c>
    </row>
    <row r="59" customFormat="false" ht="12.75" hidden="false" customHeight="true" outlineLevel="0" collapsed="false">
      <c r="A59" s="175" t="n">
        <v>41610</v>
      </c>
      <c r="B59" s="177" t="n">
        <v>10.3932304</v>
      </c>
      <c r="C59" s="177" t="n">
        <v>123.3736857</v>
      </c>
      <c r="D59" s="177" t="n">
        <v>22.9798121</v>
      </c>
      <c r="E59" s="178" t="n">
        <v>118.4278259</v>
      </c>
    </row>
    <row r="60" customFormat="false" ht="12.75" hidden="false" customHeight="true" outlineLevel="0" collapsed="false">
      <c r="A60" s="175" t="n">
        <v>41611</v>
      </c>
      <c r="B60" s="177" t="n">
        <v>10.3484647</v>
      </c>
      <c r="C60" s="177" t="n">
        <v>122.7284248</v>
      </c>
      <c r="D60" s="177" t="n">
        <v>22.8660222</v>
      </c>
      <c r="E60" s="178" t="n">
        <v>117.9052086</v>
      </c>
    </row>
    <row r="61" customFormat="false" ht="12.75" hidden="false" customHeight="true" outlineLevel="0" collapsed="false">
      <c r="A61" s="175" t="n">
        <v>41612</v>
      </c>
      <c r="B61" s="177" t="n">
        <v>10.3192911</v>
      </c>
      <c r="C61" s="177" t="n">
        <v>122.4748503</v>
      </c>
      <c r="D61" s="177" t="n">
        <v>22.824023</v>
      </c>
      <c r="E61" s="178" t="n">
        <v>117.5611078</v>
      </c>
    </row>
    <row r="62" customFormat="false" ht="12.75" hidden="false" customHeight="true" outlineLevel="0" collapsed="false">
      <c r="A62" s="175" t="n">
        <v>41613</v>
      </c>
      <c r="B62" s="177" t="n">
        <v>10.3056544</v>
      </c>
      <c r="C62" s="177" t="n">
        <v>122.5886254</v>
      </c>
      <c r="D62" s="177" t="n">
        <v>22.7988151</v>
      </c>
      <c r="E62" s="178" t="n">
        <v>117.4617701</v>
      </c>
      <c r="G62" s="112"/>
    </row>
    <row r="63" customFormat="false" ht="12.75" hidden="false" customHeight="true" outlineLevel="0" collapsed="false">
      <c r="A63" s="181" t="n">
        <v>41614</v>
      </c>
      <c r="B63" s="183" t="n">
        <v>10.3284794</v>
      </c>
      <c r="C63" s="183" t="n">
        <v>122.9106779</v>
      </c>
      <c r="D63" s="183" t="n">
        <v>22.8716499</v>
      </c>
      <c r="E63" s="184" t="n">
        <v>117.7244317</v>
      </c>
    </row>
    <row r="64" customFormat="false" ht="12.75" hidden="false" customHeight="true" outlineLevel="0" collapsed="false">
      <c r="A64" s="175" t="n">
        <v>41617</v>
      </c>
      <c r="B64" s="177" t="n">
        <v>10.3301164</v>
      </c>
      <c r="C64" s="177" t="n">
        <v>122.8824441</v>
      </c>
      <c r="D64" s="177" t="n">
        <v>22.8920683</v>
      </c>
      <c r="E64" s="178" t="n">
        <v>117.7097955</v>
      </c>
    </row>
    <row r="65" customFormat="false" ht="12.75" hidden="false" customHeight="true" outlineLevel="0" collapsed="false">
      <c r="A65" s="175" t="n">
        <v>41618</v>
      </c>
      <c r="B65" s="177" t="n">
        <v>10.3500866</v>
      </c>
      <c r="C65" s="177" t="n">
        <v>123.1137767</v>
      </c>
      <c r="D65" s="177" t="n">
        <v>22.9530455</v>
      </c>
      <c r="E65" s="178" t="n">
        <v>117.8772615</v>
      </c>
    </row>
    <row r="66" customFormat="false" ht="12.75" hidden="false" customHeight="true" outlineLevel="0" collapsed="false">
      <c r="A66" s="175" t="n">
        <v>41619</v>
      </c>
      <c r="B66" s="177" t="n">
        <v>10.3252894</v>
      </c>
      <c r="C66" s="177" t="n">
        <v>122.7735322</v>
      </c>
      <c r="D66" s="177" t="n">
        <v>22.8937337</v>
      </c>
      <c r="E66" s="178" t="n">
        <v>117.5002257</v>
      </c>
    </row>
    <row r="67" customFormat="false" ht="12.75" hidden="false" customHeight="true" outlineLevel="0" collapsed="false">
      <c r="A67" s="175" t="n">
        <v>41620</v>
      </c>
      <c r="B67" s="177" t="n">
        <v>10.2896316</v>
      </c>
      <c r="C67" s="177" t="n">
        <v>122.455526</v>
      </c>
      <c r="D67" s="177" t="n">
        <v>22.8322108</v>
      </c>
      <c r="E67" s="178" t="n">
        <v>117.2253693</v>
      </c>
    </row>
    <row r="68" customFormat="false" ht="12.75" hidden="false" customHeight="true" outlineLevel="0" collapsed="false">
      <c r="A68" s="188" t="n">
        <v>41621</v>
      </c>
      <c r="B68" s="190" t="n">
        <v>10.2838338</v>
      </c>
      <c r="C68" s="190" t="n">
        <v>122.3395679</v>
      </c>
      <c r="D68" s="190" t="n">
        <v>22.8392119</v>
      </c>
      <c r="E68" s="191" t="n">
        <v>117.0636455</v>
      </c>
    </row>
    <row r="69" s="64" customFormat="true" ht="60.75" hidden="false" customHeight="true" outlineLevel="0" collapsed="false">
      <c r="A69" s="194" t="s">
        <v>148</v>
      </c>
      <c r="B69" s="194"/>
      <c r="C69" s="194"/>
      <c r="D69" s="194"/>
      <c r="E69" s="194"/>
      <c r="G69" s="112"/>
      <c r="H69" s="112"/>
      <c r="I69" s="112"/>
    </row>
    <row r="70" customFormat="false" ht="12.75" hidden="false" customHeight="true" outlineLevel="0" collapsed="false">
      <c r="A70" s="63" t="s">
        <v>49</v>
      </c>
      <c r="B70" s="63"/>
      <c r="C70" s="63"/>
      <c r="D70" s="63"/>
      <c r="E70" s="63"/>
      <c r="G70" s="112"/>
    </row>
    <row r="71" customFormat="false" ht="12.75" hidden="false" customHeight="false" outlineLevel="0" collapsed="false">
      <c r="C71" s="195"/>
      <c r="D71" s="195"/>
      <c r="E71" s="195"/>
    </row>
  </sheetData>
  <mergeCells count="9">
    <mergeCell ref="A7:E7"/>
    <mergeCell ref="A8:E8"/>
    <mergeCell ref="A36:E36"/>
    <mergeCell ref="A37:E37"/>
    <mergeCell ref="A38:E38"/>
    <mergeCell ref="A40:E40"/>
    <mergeCell ref="A41:E41"/>
    <mergeCell ref="A69:E69"/>
    <mergeCell ref="A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16T21:31:43Z</dcterms:modified>
  <cp:revision>0</cp:revision>
  <dc:subject/>
  <dc:title/>
</cp:coreProperties>
</file>