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R" sheetId="1" state="visible" r:id="rId2"/>
    <sheet name="Afi" sheetId="2" state="visible" r:id="rId3"/>
    <sheet name="Inv" sheetId="3" state="visible" r:id="rId4"/>
    <sheet name="Fondo1" sheetId="4" state="visible" r:id="rId5"/>
    <sheet name="Fondo2" sheetId="5" state="visible" r:id="rId6"/>
    <sheet name="Fondo3" sheetId="6" state="visible" r:id="rId7"/>
    <sheet name="Total Fondo" sheetId="7" state="visible" r:id="rId8"/>
    <sheet name="VC" sheetId="8" state="visible" r:id="rId9"/>
    <sheet name="VC12" sheetId="9" state="visible" r:id="rId10"/>
    <sheet name="VC3" sheetId="10" state="visible" r:id="rId11"/>
  </sheets>
  <definedNames>
    <definedName function="false" hidden="false" localSheetId="1" name="_xlnm.Print_Area" vbProcedure="false">Afi!$A$1:$F$67</definedName>
    <definedName function="false" hidden="false" localSheetId="3" name="_xlnm.Print_Area" vbProcedure="false">Fondo1!$A$1:$K$78</definedName>
    <definedName function="false" hidden="false" localSheetId="4" name="_xlnm.Print_Area" vbProcedure="false">Fondo2!$A$1:$K$78</definedName>
    <definedName function="false" hidden="false" localSheetId="5" name="_xlnm.Print_Area" vbProcedure="false">Fondo3!$A$1:$K$78</definedName>
    <definedName function="false" hidden="false" localSheetId="2" name="_xlnm.Print_Area" vbProcedure="false">Inv!$A$1:$F$65</definedName>
    <definedName function="false" hidden="false" localSheetId="0" name="_xlnm.Print_Area" vbProcedure="false">R!$A$1:$F$64</definedName>
    <definedName function="false" hidden="false" localSheetId="6" name="_xlnm.Print_Area" vbProcedure="false">'Total Fondo'!$A$1:$K$79</definedName>
    <definedName function="false" hidden="false" localSheetId="7" name="_xlnm.Print_Area" vbProcedure="false">VC!$A$1:$F$69</definedName>
    <definedName function="false" hidden="false" localSheetId="8" name="_xlnm.Print_Area" vbProcedure="false">VC12!$A$1:$E$69</definedName>
    <definedName function="false" hidden="false" localSheetId="9" name="_xlnm.Print_Area" vbProcedure="false">VC3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52">
  <si>
    <t xml:space="preserve">Boletín Semanal del Sistema Privado de Pensiones: Año 2013 - N° 51</t>
  </si>
  <si>
    <t xml:space="preserve">Semana del 16 al 22 de diciembre</t>
  </si>
  <si>
    <t xml:space="preserve">Principales Indicadores</t>
  </si>
  <si>
    <t xml:space="preserve">I. AFILIACIÓN  </t>
  </si>
  <si>
    <t xml:space="preserve">Del 25 de noviembre al 1 de diciembre</t>
  </si>
  <si>
    <t xml:space="preserve">Del 2 al 8 de diciembre</t>
  </si>
  <si>
    <t xml:space="preserve">Del 9 al 15 de diciembre</t>
  </si>
  <si>
    <t xml:space="preserve">Del 16 al 22 de dic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.)</t>
  </si>
  <si>
    <t xml:space="preserve">Al 29 de noviembre</t>
  </si>
  <si>
    <t xml:space="preserve">Al 6 de diciembre</t>
  </si>
  <si>
    <t xml:space="preserve">Al 13 de diciembre</t>
  </si>
  <si>
    <t xml:space="preserve">Al 20 de dic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1 (Mill. S/.)</t>
  </si>
  <si>
    <t xml:space="preserve">II.2. CARTERA ADMINISTRADA FONDO TIPO 2 (Mill. S/.)</t>
  </si>
  <si>
    <t xml:space="preserve">II.3. CARTERA ADMINISTRADA FONDO TIPO 3 (Mill. S/.)</t>
  </si>
  <si>
    <t xml:space="preserve">III. CARTERA ADMINISTRADA POR INSTRUMENTO (%)</t>
  </si>
  <si>
    <t xml:space="preserve">Fondo Tipo  1</t>
  </si>
  <si>
    <t xml:space="preserve">Fondo Tipo  2</t>
  </si>
  <si>
    <t xml:space="preserve">Fondo Tipo  3</t>
  </si>
  <si>
    <t xml:space="preserve">Total</t>
  </si>
  <si>
    <t xml:space="preserve">Cartera Administrada (millones de nuevos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Fondos de Inversión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.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. 10,00, no correspondiendo la misma fecha de inicio para todas las AFP. </t>
  </si>
  <si>
    <t xml:space="preserve">*Actualizado al 15.05.2016</t>
  </si>
  <si>
    <t xml:space="preserve">I. Afiliación</t>
  </si>
  <si>
    <t xml:space="preserve">En la semana del 16 al 22 de diciembre, el flujo de nuevos incorporados aumentó a 4 797 afiliados,  995 personas más que la semana previa. Con ello el total de afiliados al 22 de diciembre de 2013 alcanzó los 5 481 447. En la última semana, el flujo de afiliados independientes fue de 142, siendo la participación de este grupo dentro del flujo de nuevos afiliados de 3,0%.</t>
  </si>
  <si>
    <t xml:space="preserve">Cuadro N° 1</t>
  </si>
  <si>
    <t xml:space="preserve">Afiliación Semanal por AFP y Tipo de Trabajador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</t>
  </si>
  <si>
    <t xml:space="preserve">II. Cartera Administrada</t>
  </si>
  <si>
    <t xml:space="preserve">Al 20 de diciembre de 2013, la Cartera Administrada totalizó S/. 100 733 millones, de este total  S/. 99 782 millones corresponden al Fondo de Pensiones y S/. 951 millones al Encaje. Por otro lado, las inversiones locales fueron de S/.65 717 millones, equivalente al 65,2% de la Cartera, mientras las inversiones en el exterior cerraron en S/. 34 853 millones, que representa el 34,6% de la Cartera.</t>
  </si>
  <si>
    <t xml:space="preserve">III. Inversiones</t>
  </si>
  <si>
    <t xml:space="preserve">Al 20 de diciembre de 2013, la participación de los principales instrumentos en la Cartera Administrada es la siguiente: fondos mutuos del exterior 24,1%, acciones y valores representativos sobre acciones de empresas locales 16,7%, certificados y depósitos a plazo 12,6%, bonos del gobierno central 11,4%, bonos de empresas no financieras 4,7% y bonos de titulización 4,5%.</t>
  </si>
  <si>
    <t xml:space="preserve">TOTAL CARTERA ADMINISTRADA POR INSTRUMENTO FINANCIERO                                Al 20 de diciembre</t>
  </si>
  <si>
    <t xml:space="preserve">Instrumentos</t>
  </si>
  <si>
    <t xml:space="preserve">TOTAL CARTERA ADMINISTRADA POR INSTRUMENTO FINANCIERO    Al 20 de diciembre</t>
  </si>
  <si>
    <t xml:space="preserve">Certificados y Depósitos a Plazo</t>
  </si>
  <si>
    <t xml:space="preserve">Bonos del Gobierno Central</t>
  </si>
  <si>
    <t xml:space="preserve">Bonos Brady</t>
  </si>
  <si>
    <t xml:space="preserve">Certificados del BCRP</t>
  </si>
  <si>
    <t xml:space="preserve">Bonos de Arrendamiento Financiero </t>
  </si>
  <si>
    <t xml:space="preserve">Acciones y Valores Rep. sobre Acc. Emp.No Financieras Locales</t>
  </si>
  <si>
    <t xml:space="preserve">Acciones y Valores Rep. sobre Acc. Emp. Financieras Locales</t>
  </si>
  <si>
    <t xml:space="preserve">Bonos de Empresas no Financieras </t>
  </si>
  <si>
    <t xml:space="preserve">Bonos de Titulización</t>
  </si>
  <si>
    <t xml:space="preserve">Fondos Mutuos del Exterior</t>
  </si>
  <si>
    <t xml:space="preserve">Bonos de Gobiernos del Exterior</t>
  </si>
  <si>
    <t xml:space="preserve">Otros locales</t>
  </si>
  <si>
    <t xml:space="preserve">Otros Extranjero</t>
  </si>
  <si>
    <t xml:space="preserve">Cuadro Nº 2</t>
  </si>
  <si>
    <t xml:space="preserve">Cartera Administrada del Fondo Tipo 1 por Instrumento Financiero y AFP</t>
  </si>
  <si>
    <t xml:space="preserve">(En miles de nuevos soles)</t>
  </si>
  <si>
    <t xml:space="preserve">Monto</t>
  </si>
  <si>
    <t xml:space="preserve">%</t>
  </si>
  <si>
    <t xml:space="preserve">I. INVERSIONES LOCALES</t>
  </si>
  <si>
    <t xml:space="preserve">1. Gobierno</t>
  </si>
  <si>
    <t xml:space="preserve">Certificados y Depósitos a Plazo del BCRP  (1)</t>
  </si>
  <si>
    <t xml:space="preserve">Letras del Tesoro</t>
  </si>
  <si>
    <t xml:space="preserve">2. Sistema Financiero</t>
  </si>
  <si>
    <t xml:space="preserve">Certificados y Depósitos a Plazo (2)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Subordinados</t>
  </si>
  <si>
    <t xml:space="preserve">Otros Bonos Sector Financiero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Certificados de Suscripcion Preferente</t>
  </si>
  <si>
    <t xml:space="preserve">3. Empresas no Financieras </t>
  </si>
  <si>
    <t xml:space="preserve">Papeles Comerciales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Certificados de Suscripción Preferente</t>
  </si>
  <si>
    <t xml:space="preserve">Acciones de Capital por Privatización</t>
  </si>
  <si>
    <t xml:space="preserve">Otros instrumentos autorizados (3)</t>
  </si>
  <si>
    <t xml:space="preserve">4. Administradoras de Fondos </t>
  </si>
  <si>
    <t xml:space="preserve">Cuotas de Fondos de Inversión</t>
  </si>
  <si>
    <t xml:space="preserve">Bonos de Fondos de Inversion</t>
  </si>
  <si>
    <t xml:space="preserve">Fondos Mutuos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3. Empresas no Financieras</t>
  </si>
  <si>
    <t xml:space="preserve">Bonos Corporativos del Exterior</t>
  </si>
  <si>
    <t xml:space="preserve">4. Administradoras de Fondos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Cuadro Nº 3</t>
  </si>
  <si>
    <t xml:space="preserve">Cartera Administrada del Fondo Tipo 2 por Instrumento Financiero y AFP</t>
  </si>
  <si>
    <t xml:space="preserve">Cuadro Nº 4</t>
  </si>
  <si>
    <t xml:space="preserve">Cartera Administrada del Fondo Tipo 3 por Instrumento Financiero y AFP</t>
  </si>
  <si>
    <t xml:space="preserve">Cuadro Nº 5</t>
  </si>
  <si>
    <t xml:space="preserve">Total Cartera Administrada por Instrumento Financiero y AFP</t>
  </si>
  <si>
    <t xml:space="preserve">Total SPP</t>
  </si>
  <si>
    <t xml:space="preserve">IV. Valor Cuota</t>
  </si>
  <si>
    <t xml:space="preserve">Durante la última semana, los valores cuota de los fondos Tipo 1, Tipo 2 y Tipo 3 presentaron una variación positiva promedio de 0,28%, 0,87% y 1,67% respectivamente con relación al cierre de la semana previa.</t>
  </si>
  <si>
    <t xml:space="preserve">Cuadro Nº 6</t>
  </si>
  <si>
    <t xml:space="preserve">Valor Cuota del Fondo Tipo 1</t>
  </si>
  <si>
    <r>
      <rPr>
        <b val="true"/>
        <sz val="10"/>
        <rFont val="Arial Narrow"/>
        <family val="2"/>
      </rPr>
      <t xml:space="preserve">Habitat </t>
    </r>
    <r>
      <rPr>
        <b val="true"/>
        <vertAlign val="superscript"/>
        <sz val="9"/>
        <rFont val="Arial Narrow"/>
        <family val="2"/>
      </rPr>
      <t xml:space="preserve">2/</t>
    </r>
  </si>
  <si>
    <t xml:space="preserve">Notas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1 de AFP Habitat corresponde a un fondo en etapa de formación por lo que la rentabilidad puede mostrar variaciones significativas. (Artículo 62-A del Reglamento del TUO de la Ley).</t>
  </si>
  <si>
    <t xml:space="preserve">Cuadro Nº 7</t>
  </si>
  <si>
    <t xml:space="preserve">Valor Cuota del Fondo Tipo 2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Cuadro Nº 8</t>
  </si>
  <si>
    <t xml:space="preserve">Valor Cuota del Fondo Tipo 3</t>
  </si>
  <si>
    <t xml:space="preserve">2/ El fondo 3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0%"/>
    <numFmt numFmtId="167" formatCode="#,##0"/>
    <numFmt numFmtId="168" formatCode="_(* #,##0_);_(* \(#,##0\);_(* \-??_);_(@_)"/>
    <numFmt numFmtId="169" formatCode="_ * #\ ###\ ###_ ;_ * \-#\ ###\ ###_ ;_ * \-??_ ;_ @_ "/>
    <numFmt numFmtId="170" formatCode="_(* #,##0.0_);_(* \(#,##0.0\);_(* \-??_);_(@_)"/>
    <numFmt numFmtId="171" formatCode="&quot;Al &quot;[$-280A]&quot;d de mmmm de yyyy&quot;;@"/>
    <numFmt numFmtId="172" formatCode="_(* #,##0.0000000_);_(* \(#,##0.0000000\);_(* \-??_);_(@_)"/>
    <numFmt numFmtId="173" formatCode="&quot;Al &quot;[$-280A]&quot;dd de mmmm de yyyy&quot;;@"/>
    <numFmt numFmtId="174" formatCode="#\ ##0"/>
    <numFmt numFmtId="175" formatCode="0.0000"/>
    <numFmt numFmtId="176" formatCode="&quot;Al &quot;dd\-mmm\-yy"/>
    <numFmt numFmtId="177" formatCode="0.0"/>
    <numFmt numFmtId="178" formatCode="0.0%"/>
    <numFmt numFmtId="179" formatCode="_ * #\ ###\ ##0.0\ ;_ *0.0_ ;_ * \-?_ ;_ @_ "/>
    <numFmt numFmtId="180" formatCode="_(* #.##0_);_(* \(#.##0\);_(* \-??_);_(@_)"/>
    <numFmt numFmtId="181" formatCode="_ * #.0000000000\ ###\ ###_ ;_ * \-#.0000000000\ ###\ ###_ ;_ * \-??_ ;_ @_ "/>
    <numFmt numFmtId="182" formatCode="0.00000000000"/>
    <numFmt numFmtId="183" formatCode="0.0000%"/>
    <numFmt numFmtId="184" formatCode="#,##0.0"/>
    <numFmt numFmtId="185" formatCode="dd\-mmm\-yyyy"/>
    <numFmt numFmtId="186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Univers (WN)"/>
      <family val="0"/>
    </font>
    <font>
      <sz val="10"/>
      <name val="MS Sans Serif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i val="true"/>
      <sz val="11"/>
      <color rgb="FFFFFFFF"/>
      <name val="Arial Narrow"/>
      <family val="2"/>
    </font>
    <font>
      <i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6"/>
      <name val="Times New Roman"/>
      <family val="1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10"/>
      <color rgb="FFFFFFFF"/>
      <name val="Arial"/>
      <family val="2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9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6.75"/>
      <color rgb="FF000000"/>
      <name val="Arial Narrow"/>
      <family val="2"/>
    </font>
    <font>
      <sz val="10"/>
      <color rgb="FFC0C0C0"/>
      <name val="Arial"/>
      <family val="2"/>
    </font>
    <font>
      <b val="true"/>
      <sz val="10"/>
      <color rgb="FFFFFFFF"/>
      <name val="Arial Narrow"/>
      <family val="2"/>
    </font>
    <font>
      <sz val="9"/>
      <color rgb="FF000000"/>
      <name val="Arial Narrow"/>
      <family val="2"/>
    </font>
    <font>
      <sz val="2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10"/>
      <color rgb="FFFF0000"/>
      <name val="Arial Narrow"/>
      <family val="2"/>
    </font>
    <font>
      <b val="true"/>
      <sz val="10.25"/>
      <color rgb="FF00000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  <font>
      <sz val="22"/>
      <name val="Times New Roman"/>
      <family val="1"/>
    </font>
    <font>
      <b val="true"/>
      <i val="true"/>
      <sz val="9"/>
      <name val="Arial Narrow"/>
      <family val="2"/>
    </font>
    <font>
      <b val="true"/>
      <vertAlign val="superscript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8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4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9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1" fillId="4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6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1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6" fillId="4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2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6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BolMen_PropuestaComentariosfMemo232-SAAFP" xfId="22"/>
    <cellStyle name="Normal_PAG_11" xfId="23"/>
    <cellStyle name="Normal_SEM8.XLS" xfId="24"/>
    <cellStyle name="Porcentaj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52541254125413"/>
          <c:y val="0.0486480371082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2838283828383"/>
          <c:y val="0.10917524606856"/>
          <c:w val="0.935181518151815"/>
          <c:h val="0.89082475393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!$B$30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5 de noviembre al 1 de diciembre</c:v>
                </c:pt>
                <c:pt idx="1">
                  <c:v>Del 2 al 8 de diciembre</c:v>
                </c:pt>
                <c:pt idx="2">
                  <c:v>Del 9 al 15 de diciembre</c:v>
                </c:pt>
                <c:pt idx="3">
                  <c:v>Del 16 al 22 de diciembre</c:v>
                </c:pt>
              </c:strCache>
            </c:strRef>
          </c:cat>
          <c:val>
            <c:numRef>
              <c:f>Afi!$C$30:$F$30</c:f>
              <c:numCache>
                <c:formatCode>General</c:formatCode>
                <c:ptCount val="4"/>
                <c:pt idx="0">
                  <c:v>2945</c:v>
                </c:pt>
                <c:pt idx="1">
                  <c:v>3659</c:v>
                </c:pt>
                <c:pt idx="2">
                  <c:v>3664</c:v>
                </c:pt>
                <c:pt idx="3">
                  <c:v>4655</c:v>
                </c:pt>
              </c:numCache>
            </c:numRef>
          </c:val>
        </c:ser>
        <c:ser>
          <c:idx val="1"/>
          <c:order val="1"/>
          <c:tx>
            <c:strRef>
              <c:f>Afi!$B$31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!$C$21:$F$21</c:f>
              <c:strCache>
                <c:ptCount val="4"/>
                <c:pt idx="0">
                  <c:v>Del 25 de noviembre al 1 de diciembre</c:v>
                </c:pt>
                <c:pt idx="1">
                  <c:v>Del 2 al 8 de diciembre</c:v>
                </c:pt>
                <c:pt idx="2">
                  <c:v>Del 9 al 15 de diciembre</c:v>
                </c:pt>
                <c:pt idx="3">
                  <c:v>Del 16 al 22 de diciembre</c:v>
                </c:pt>
              </c:strCache>
            </c:strRef>
          </c:cat>
          <c:val>
            <c:numRef>
              <c:f>Afi!$C$31:$F$31</c:f>
              <c:numCache>
                <c:formatCode>General</c:formatCode>
                <c:ptCount val="4"/>
                <c:pt idx="0">
                  <c:v>156</c:v>
                </c:pt>
                <c:pt idx="1">
                  <c:v>214</c:v>
                </c:pt>
                <c:pt idx="2">
                  <c:v>138</c:v>
                </c:pt>
                <c:pt idx="3">
                  <c:v>142</c:v>
                </c:pt>
              </c:numCache>
            </c:numRef>
          </c:val>
        </c:ser>
        <c:gapWidth val="150"/>
        <c:overlap val="100"/>
        <c:axId val="7659307"/>
        <c:axId val="83510638"/>
      </c:barChart>
      <c:catAx>
        <c:axId val="7659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10638"/>
        <c:crossesAt val="0"/>
        <c:auto val="1"/>
        <c:lblAlgn val="ctr"/>
        <c:lblOffset val="100"/>
        <c:noMultiLvlLbl val="0"/>
      </c:catAx>
      <c:valAx>
        <c:axId val="835106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\ 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59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6699669967"/>
          <c:y val="0.162009277067542"/>
          <c:w val="0.172343234323432"/>
          <c:h val="0.103744767507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
(En millones de nuevos soles)</a:t>
            </a:r>
          </a:p>
        </c:rich>
      </c:tx>
      <c:layout>
        <c:manualLayout>
          <c:xMode val="edge"/>
          <c:yMode val="edge"/>
          <c:x val="0.350958149073896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4172915465"/>
          <c:y val="0.144874476987448"/>
          <c:w val="0.937255655963597"/>
          <c:h val="0.855125523012552"/>
        </c:manualLayout>
      </c:layout>
      <c:lineChart>
        <c:grouping val="standard"/>
        <c:varyColors val="0"/>
        <c:ser>
          <c:idx val="0"/>
          <c:order val="0"/>
          <c:tx>
            <c:strRef>
              <c:f>R!$A$21</c:f>
              <c:strCache>
                <c:ptCount val="1"/>
                <c:pt idx="0">
                  <c:v>Cartera Administrad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!$C$20:$F$20</c:f>
              <c:strCache>
                <c:ptCount val="4"/>
                <c:pt idx="0">
                  <c:v>Al 29 de noviembre</c:v>
                </c:pt>
                <c:pt idx="1">
                  <c:v>Al 6 de diciembre</c:v>
                </c:pt>
                <c:pt idx="2">
                  <c:v>Al 13 de diciembre</c:v>
                </c:pt>
                <c:pt idx="3">
                  <c:v>Al 20 de diciembre</c:v>
                </c:pt>
              </c:strCache>
            </c:strRef>
          </c:cat>
          <c:val>
            <c:numRef>
              <c:f>R!$C$21:$F$21</c:f>
              <c:numCache>
                <c:formatCode>General</c:formatCode>
                <c:ptCount val="4"/>
                <c:pt idx="0">
                  <c:v>100333.827996903</c:v>
                </c:pt>
                <c:pt idx="1">
                  <c:v>100096.667516761</c:v>
                </c:pt>
                <c:pt idx="2">
                  <c:v>99815.4486050161</c:v>
                </c:pt>
                <c:pt idx="3">
                  <c:v>100732.9562046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370544"/>
        <c:axId val="2590393"/>
      </c:lineChart>
      <c:catAx>
        <c:axId val="75370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90393"/>
        <c:crossesAt val="0"/>
        <c:auto val="1"/>
        <c:lblAlgn val="ctr"/>
        <c:lblOffset val="100"/>
        <c:noMultiLvlLbl val="0"/>
      </c:catAx>
      <c:valAx>
        <c:axId val="2590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\ ###\ ###_ ;_ * \-#\ ###\ ###_ ;_ * \-??_ ;_ @_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3705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                                Al 20 de diciembre</a:t>
            </a:r>
          </a:p>
        </c:rich>
      </c:tx>
      <c:layout>
        <c:manualLayout>
          <c:xMode val="edge"/>
          <c:yMode val="edge"/>
          <c:x val="0.189974457215837"/>
          <c:y val="0.0225468975468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3703703703704"/>
          <c:y val="0.306637806637807"/>
          <c:w val="0.367369093231162"/>
          <c:h val="0.488275613275613"/>
        </c:manualLayout>
      </c:layout>
      <c:pieChart>
        <c:varyColors val="1"/>
        <c:ser>
          <c:idx val="0"/>
          <c:order val="0"/>
          <c:tx>
            <c:strRef>
              <c:f>Inv!$B$47</c:f>
              <c:strCache>
                <c:ptCount val="1"/>
                <c:pt idx="0">
                  <c:v>TOTAL CARTERA ADMINISTRADA POR INSTRUMENTO FINANCIERO    Al 20 de dici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Inv!$A$48:$A$60</c:f>
              <c:strCache>
                <c:ptCount val="13"/>
                <c:pt idx="0">
                  <c:v>Certificados y Depósitos a Plazo</c:v>
                </c:pt>
                <c:pt idx="1">
                  <c:v>Bonos del Gobierno Central</c:v>
                </c:pt>
                <c:pt idx="2">
                  <c:v>Bonos Brady</c:v>
                </c:pt>
                <c:pt idx="3">
                  <c:v>Certificados del BCRP</c:v>
                </c:pt>
                <c:pt idx="4">
                  <c:v>Bonos de Arrendamiento Financiero </c:v>
                </c:pt>
                <c:pt idx="5">
                  <c:v>Acciones y Valores Rep. sobre Acc. Emp.No Financieras Locales</c:v>
                </c:pt>
                <c:pt idx="6">
                  <c:v>Acciones y Valores Rep. sobre Acc. Emp. Financieras Locales</c:v>
                </c:pt>
                <c:pt idx="7">
                  <c:v>Bonos de Empresas no Financieras </c:v>
                </c:pt>
                <c:pt idx="8">
                  <c:v>Bonos de Titulización</c:v>
                </c:pt>
                <c:pt idx="9">
                  <c:v>Fondos Mutuos del Exterior</c:v>
                </c:pt>
                <c:pt idx="10">
                  <c:v>Bonos de Gobiernos del Exterior</c:v>
                </c:pt>
                <c:pt idx="11">
                  <c:v>Otros locales</c:v>
                </c:pt>
                <c:pt idx="12">
                  <c:v>Otros Extranjero</c:v>
                </c:pt>
              </c:strCache>
            </c:strRef>
          </c:cat>
          <c:val>
            <c:numRef>
              <c:f>Inv!$B$48:$B$60</c:f>
              <c:numCache>
                <c:formatCode>General</c:formatCode>
                <c:ptCount val="13"/>
                <c:pt idx="0">
                  <c:v>12.6071852929831</c:v>
                </c:pt>
                <c:pt idx="1">
                  <c:v>11.4306133161257</c:v>
                </c:pt>
                <c:pt idx="2">
                  <c:v>0</c:v>
                </c:pt>
                <c:pt idx="3">
                  <c:v>2.20230164908763</c:v>
                </c:pt>
                <c:pt idx="4">
                  <c:v>0.140740792853324</c:v>
                </c:pt>
                <c:pt idx="5">
                  <c:v>13.7516496699258</c:v>
                </c:pt>
                <c:pt idx="6">
                  <c:v>2.90308124294252</c:v>
                </c:pt>
                <c:pt idx="7">
                  <c:v>4.72692028352332</c:v>
                </c:pt>
                <c:pt idx="8">
                  <c:v>4.51920090350999</c:v>
                </c:pt>
                <c:pt idx="9">
                  <c:v>24.0951164866165</c:v>
                </c:pt>
                <c:pt idx="10">
                  <c:v>1.05423554934073</c:v>
                </c:pt>
                <c:pt idx="11">
                  <c:v>12.9568804446825</c:v>
                </c:pt>
                <c:pt idx="12">
                  <c:v>9.61207436840888</c:v>
                </c:pt>
              </c:numCache>
            </c:numRef>
          </c:val>
        </c:ser>
        <c:firstSliceAng val="3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25" spc="-1" strike="noStrike">
                <a:solidFill>
                  <a:srgbClr val="000000"/>
                </a:solidFill>
                <a:latin typeface="Arial Narrow"/>
              </a:rPr>
              <a:t>EVOLUCIÓN DEL VALOR CUOTA DEL FONDO TIPO 1
(Últimas cuatro semanas)</a:t>
            </a:r>
          </a:p>
        </c:rich>
      </c:tx>
      <c:layout>
        <c:manualLayout>
          <c:xMode val="edge"/>
          <c:yMode val="edge"/>
          <c:x val="0.243509798931026"/>
          <c:y val="0.0353619474695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1030796640367"/>
          <c:y val="0.139654067905189"/>
          <c:w val="0.90691015525579"/>
          <c:h val="0.773991031390135"/>
        </c:manualLayout>
      </c:layout>
      <c:lineChart>
        <c:grouping val="standard"/>
        <c:varyColors val="0"/>
        <c:ser>
          <c:idx val="0"/>
          <c:order val="0"/>
          <c:tx>
            <c:strRef>
              <c:f>VC12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12!$C$11:$C$35</c:f>
              <c:numCache>
                <c:formatCode>General</c:formatCode>
                <c:ptCount val="25"/>
                <c:pt idx="0">
                  <c:v>17.3374466</c:v>
                </c:pt>
                <c:pt idx="1">
                  <c:v>17.3216435</c:v>
                </c:pt>
                <c:pt idx="2">
                  <c:v>17.3245287</c:v>
                </c:pt>
                <c:pt idx="3">
                  <c:v>17.3282469</c:v>
                </c:pt>
                <c:pt idx="4">
                  <c:v>17.3274364</c:v>
                </c:pt>
                <c:pt idx="5">
                  <c:v>17.3287717</c:v>
                </c:pt>
                <c:pt idx="6">
                  <c:v>17.3346773</c:v>
                </c:pt>
                <c:pt idx="7">
                  <c:v>17.334494</c:v>
                </c:pt>
                <c:pt idx="8">
                  <c:v>17.3419686</c:v>
                </c:pt>
                <c:pt idx="9">
                  <c:v>17.3469756</c:v>
                </c:pt>
                <c:pt idx="10">
                  <c:v>17.3446211</c:v>
                </c:pt>
                <c:pt idx="11">
                  <c:v>17.3104224</c:v>
                </c:pt>
                <c:pt idx="12">
                  <c:v>17.2802429</c:v>
                </c:pt>
                <c:pt idx="13">
                  <c:v>17.2697035</c:v>
                </c:pt>
                <c:pt idx="14">
                  <c:v>17.2783542</c:v>
                </c:pt>
                <c:pt idx="15">
                  <c:v>17.267963</c:v>
                </c:pt>
                <c:pt idx="16">
                  <c:v>17.2853648</c:v>
                </c:pt>
                <c:pt idx="17">
                  <c:v>17.2778432</c:v>
                </c:pt>
                <c:pt idx="18">
                  <c:v>17.24981</c:v>
                </c:pt>
                <c:pt idx="19">
                  <c:v>17.2397447</c:v>
                </c:pt>
                <c:pt idx="20">
                  <c:v>17.2460715</c:v>
                </c:pt>
                <c:pt idx="21">
                  <c:v>17.2969755</c:v>
                </c:pt>
                <c:pt idx="22">
                  <c:v>17.34137</c:v>
                </c:pt>
                <c:pt idx="23">
                  <c:v>17.2996749</c:v>
                </c:pt>
                <c:pt idx="24">
                  <c:v>17.29279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12!$D$11:$D$35</c:f>
              <c:numCache>
                <c:formatCode>General</c:formatCode>
                <c:ptCount val="25"/>
                <c:pt idx="0">
                  <c:v>17.9905958</c:v>
                </c:pt>
                <c:pt idx="1">
                  <c:v>17.9608209</c:v>
                </c:pt>
                <c:pt idx="2">
                  <c:v>17.9581749</c:v>
                </c:pt>
                <c:pt idx="3">
                  <c:v>17.9575888</c:v>
                </c:pt>
                <c:pt idx="4">
                  <c:v>17.9645385</c:v>
                </c:pt>
                <c:pt idx="5">
                  <c:v>17.9528361</c:v>
                </c:pt>
                <c:pt idx="6">
                  <c:v>17.9731169</c:v>
                </c:pt>
                <c:pt idx="7">
                  <c:v>17.966978</c:v>
                </c:pt>
                <c:pt idx="8">
                  <c:v>17.9771203</c:v>
                </c:pt>
                <c:pt idx="9">
                  <c:v>17.9765608</c:v>
                </c:pt>
                <c:pt idx="10">
                  <c:v>17.9497386</c:v>
                </c:pt>
                <c:pt idx="11">
                  <c:v>17.9079339</c:v>
                </c:pt>
                <c:pt idx="12">
                  <c:v>17.8788952</c:v>
                </c:pt>
                <c:pt idx="13">
                  <c:v>17.8805267</c:v>
                </c:pt>
                <c:pt idx="14">
                  <c:v>17.9016882</c:v>
                </c:pt>
                <c:pt idx="15">
                  <c:v>17.8949259</c:v>
                </c:pt>
                <c:pt idx="16">
                  <c:v>17.9178339</c:v>
                </c:pt>
                <c:pt idx="17">
                  <c:v>17.8984167</c:v>
                </c:pt>
                <c:pt idx="18">
                  <c:v>17.8637099</c:v>
                </c:pt>
                <c:pt idx="19">
                  <c:v>17.8632781</c:v>
                </c:pt>
                <c:pt idx="20">
                  <c:v>17.876681</c:v>
                </c:pt>
                <c:pt idx="21">
                  <c:v>17.9370954</c:v>
                </c:pt>
                <c:pt idx="22">
                  <c:v>17.9824854</c:v>
                </c:pt>
                <c:pt idx="23">
                  <c:v>17.9360857</c:v>
                </c:pt>
                <c:pt idx="24">
                  <c:v>17.9387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12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12!$E$11:$E$35</c:f>
              <c:numCache>
                <c:formatCode>General</c:formatCode>
                <c:ptCount val="25"/>
                <c:pt idx="0">
                  <c:v>16.8971121</c:v>
                </c:pt>
                <c:pt idx="1">
                  <c:v>16.8876645</c:v>
                </c:pt>
                <c:pt idx="2">
                  <c:v>16.8981392</c:v>
                </c:pt>
                <c:pt idx="3">
                  <c:v>16.9091593</c:v>
                </c:pt>
                <c:pt idx="4">
                  <c:v>16.9198332</c:v>
                </c:pt>
                <c:pt idx="5">
                  <c:v>16.921764</c:v>
                </c:pt>
                <c:pt idx="6">
                  <c:v>16.924036</c:v>
                </c:pt>
                <c:pt idx="7">
                  <c:v>16.9256322</c:v>
                </c:pt>
                <c:pt idx="8">
                  <c:v>16.9380042</c:v>
                </c:pt>
                <c:pt idx="9">
                  <c:v>16.9377843</c:v>
                </c:pt>
                <c:pt idx="10">
                  <c:v>16.9420677</c:v>
                </c:pt>
                <c:pt idx="11">
                  <c:v>16.9216433</c:v>
                </c:pt>
                <c:pt idx="12">
                  <c:v>16.8895183</c:v>
                </c:pt>
                <c:pt idx="13">
                  <c:v>16.877262</c:v>
                </c:pt>
                <c:pt idx="14">
                  <c:v>16.8902494</c:v>
                </c:pt>
                <c:pt idx="15">
                  <c:v>16.8809461</c:v>
                </c:pt>
                <c:pt idx="16">
                  <c:v>16.8885856</c:v>
                </c:pt>
                <c:pt idx="17">
                  <c:v>16.8752528</c:v>
                </c:pt>
                <c:pt idx="18">
                  <c:v>16.8322558</c:v>
                </c:pt>
                <c:pt idx="19">
                  <c:v>16.8069134</c:v>
                </c:pt>
                <c:pt idx="20">
                  <c:v>16.7888157</c:v>
                </c:pt>
                <c:pt idx="21">
                  <c:v>16.8398376</c:v>
                </c:pt>
                <c:pt idx="22">
                  <c:v>16.9032011</c:v>
                </c:pt>
                <c:pt idx="23">
                  <c:v>16.860904</c:v>
                </c:pt>
                <c:pt idx="24">
                  <c:v>16.8485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011987"/>
        <c:axId val="55962042"/>
      </c:lineChart>
      <c:lineChart>
        <c:grouping val="standard"/>
        <c:varyColors val="0"/>
        <c:ser>
          <c:idx val="3"/>
          <c:order val="3"/>
          <c:tx>
            <c:strRef>
              <c:f>VC12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11:$A$35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12!$B$11:$B$35</c:f>
              <c:numCache>
                <c:formatCode>General</c:formatCode>
                <c:ptCount val="25"/>
                <c:pt idx="0">
                  <c:v>10.1337478</c:v>
                </c:pt>
                <c:pt idx="1">
                  <c:v>10.1239509</c:v>
                </c:pt>
                <c:pt idx="2">
                  <c:v>10.1639184</c:v>
                </c:pt>
                <c:pt idx="3">
                  <c:v>10.1718752</c:v>
                </c:pt>
                <c:pt idx="4">
                  <c:v>10.1788525</c:v>
                </c:pt>
                <c:pt idx="5">
                  <c:v>10.185871</c:v>
                </c:pt>
                <c:pt idx="6">
                  <c:v>10.1966104</c:v>
                </c:pt>
                <c:pt idx="7">
                  <c:v>10.2054197</c:v>
                </c:pt>
                <c:pt idx="8">
                  <c:v>10.2043108</c:v>
                </c:pt>
                <c:pt idx="9">
                  <c:v>10.2241545</c:v>
                </c:pt>
                <c:pt idx="10">
                  <c:v>10.2134491</c:v>
                </c:pt>
                <c:pt idx="11">
                  <c:v>10.1974708</c:v>
                </c:pt>
                <c:pt idx="12">
                  <c:v>10.1689037</c:v>
                </c:pt>
                <c:pt idx="13">
                  <c:v>10.1737032</c:v>
                </c:pt>
                <c:pt idx="14">
                  <c:v>10.1844399</c:v>
                </c:pt>
                <c:pt idx="15">
                  <c:v>10.1770238</c:v>
                </c:pt>
                <c:pt idx="16">
                  <c:v>10.182214</c:v>
                </c:pt>
                <c:pt idx="17">
                  <c:v>10.1802983</c:v>
                </c:pt>
                <c:pt idx="18">
                  <c:v>10.1707304</c:v>
                </c:pt>
                <c:pt idx="19">
                  <c:v>10.1690951</c:v>
                </c:pt>
                <c:pt idx="20">
                  <c:v>10.1804531</c:v>
                </c:pt>
                <c:pt idx="21">
                  <c:v>10.1909204</c:v>
                </c:pt>
                <c:pt idx="22">
                  <c:v>10.1964906</c:v>
                </c:pt>
                <c:pt idx="23">
                  <c:v>10.18835</c:v>
                </c:pt>
                <c:pt idx="24">
                  <c:v>10.18202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647612"/>
        <c:axId val="37344042"/>
      </c:lineChart>
      <c:catAx>
        <c:axId val="47011987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62042"/>
        <c:crossesAt val="0"/>
        <c:auto val="1"/>
        <c:lblAlgn val="ctr"/>
        <c:lblOffset val="100"/>
        <c:noMultiLvlLbl val="0"/>
      </c:catAx>
      <c:valAx>
        <c:axId val="55962042"/>
        <c:scaling>
          <c:orientation val="minMax"/>
          <c:max val="18.5"/>
          <c:min val="1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631005765534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011987"/>
        <c:crossesAt val="1"/>
        <c:crossBetween val="midCat"/>
      </c:valAx>
      <c:catAx>
        <c:axId val="736476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4042"/>
        <c:auto val="1"/>
        <c:lblAlgn val="ctr"/>
        <c:lblOffset val="100"/>
        <c:noMultiLvlLbl val="0"/>
      </c:catAx>
      <c:valAx>
        <c:axId val="37344042"/>
        <c:scaling>
          <c:orientation val="minMax"/>
          <c:max val="12.5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525944907110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4761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90913718503436"/>
          <c:y val="0.892632927610506"/>
          <c:w val="0.819292440824637"/>
          <c:h val="0.076873798846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2
(Últimas cuatro semanas)</a:t>
            </a:r>
          </a:p>
        </c:rich>
      </c:tx>
      <c:layout>
        <c:manualLayout>
          <c:xMode val="edge"/>
          <c:yMode val="edge"/>
          <c:x val="0.262789513871214"/>
          <c:y val="0.0359571129707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209977093408"/>
          <c:y val="0.125915271966527"/>
          <c:w val="0.905892084499873"/>
          <c:h val="0.789748953974895"/>
        </c:manualLayout>
      </c:layout>
      <c:lineChart>
        <c:grouping val="standard"/>
        <c:varyColors val="0"/>
        <c:ser>
          <c:idx val="0"/>
          <c:order val="0"/>
          <c:tx>
            <c:strRef>
              <c:f>VC12!$C$43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12!$C$44:$C$68</c:f>
              <c:numCache>
                <c:formatCode>General</c:formatCode>
                <c:ptCount val="25"/>
                <c:pt idx="0">
                  <c:v>123.8082906</c:v>
                </c:pt>
                <c:pt idx="1">
                  <c:v>123.3221736</c:v>
                </c:pt>
                <c:pt idx="2">
                  <c:v>122.9662411</c:v>
                </c:pt>
                <c:pt idx="3">
                  <c:v>123.0831426</c:v>
                </c:pt>
                <c:pt idx="4">
                  <c:v>123.2665829</c:v>
                </c:pt>
                <c:pt idx="5">
                  <c:v>123.1326835</c:v>
                </c:pt>
                <c:pt idx="6">
                  <c:v>123.2883729</c:v>
                </c:pt>
                <c:pt idx="7">
                  <c:v>123.3847049</c:v>
                </c:pt>
                <c:pt idx="8">
                  <c:v>123.4287447</c:v>
                </c:pt>
                <c:pt idx="9">
                  <c:v>123.5134244</c:v>
                </c:pt>
                <c:pt idx="10">
                  <c:v>123.3736857</c:v>
                </c:pt>
                <c:pt idx="11">
                  <c:v>122.7284248</c:v>
                </c:pt>
                <c:pt idx="12">
                  <c:v>122.4748503</c:v>
                </c:pt>
                <c:pt idx="13">
                  <c:v>122.5886254</c:v>
                </c:pt>
                <c:pt idx="14">
                  <c:v>122.9106779</c:v>
                </c:pt>
                <c:pt idx="15">
                  <c:v>122.8824441</c:v>
                </c:pt>
                <c:pt idx="16">
                  <c:v>123.1137767</c:v>
                </c:pt>
                <c:pt idx="17">
                  <c:v>122.7735322</c:v>
                </c:pt>
                <c:pt idx="18">
                  <c:v>122.455526</c:v>
                </c:pt>
                <c:pt idx="19">
                  <c:v>122.3395679</c:v>
                </c:pt>
                <c:pt idx="20">
                  <c:v>122.6625715</c:v>
                </c:pt>
                <c:pt idx="21">
                  <c:v>123.1175507</c:v>
                </c:pt>
                <c:pt idx="22">
                  <c:v>123.8150402</c:v>
                </c:pt>
                <c:pt idx="23">
                  <c:v>123.3257824</c:v>
                </c:pt>
                <c:pt idx="24">
                  <c:v>123.3915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12!$E$43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12!$E$44:$E$68</c:f>
              <c:numCache>
                <c:formatCode>General</c:formatCode>
                <c:ptCount val="25"/>
                <c:pt idx="0">
                  <c:v>118.3221948</c:v>
                </c:pt>
                <c:pt idx="1">
                  <c:v>117.9935499</c:v>
                </c:pt>
                <c:pt idx="2">
                  <c:v>117.7625695</c:v>
                </c:pt>
                <c:pt idx="3">
                  <c:v>118.0353453</c:v>
                </c:pt>
                <c:pt idx="4">
                  <c:v>118.3021274</c:v>
                </c:pt>
                <c:pt idx="5">
                  <c:v>118.2145616</c:v>
                </c:pt>
                <c:pt idx="6">
                  <c:v>118.3687092</c:v>
                </c:pt>
                <c:pt idx="7">
                  <c:v>118.4060104</c:v>
                </c:pt>
                <c:pt idx="8">
                  <c:v>118.4440027</c:v>
                </c:pt>
                <c:pt idx="9">
                  <c:v>118.4694696</c:v>
                </c:pt>
                <c:pt idx="10">
                  <c:v>118.4278259</c:v>
                </c:pt>
                <c:pt idx="11">
                  <c:v>117.9052086</c:v>
                </c:pt>
                <c:pt idx="12">
                  <c:v>117.5611078</c:v>
                </c:pt>
                <c:pt idx="13">
                  <c:v>117.4617701</c:v>
                </c:pt>
                <c:pt idx="14">
                  <c:v>117.7244317</c:v>
                </c:pt>
                <c:pt idx="15">
                  <c:v>117.7097955</c:v>
                </c:pt>
                <c:pt idx="16">
                  <c:v>117.8772615</c:v>
                </c:pt>
                <c:pt idx="17">
                  <c:v>117.5002257</c:v>
                </c:pt>
                <c:pt idx="18">
                  <c:v>117.2253693</c:v>
                </c:pt>
                <c:pt idx="19">
                  <c:v>117.0636455</c:v>
                </c:pt>
                <c:pt idx="20">
                  <c:v>117.1997413</c:v>
                </c:pt>
                <c:pt idx="21">
                  <c:v>117.6522544</c:v>
                </c:pt>
                <c:pt idx="22">
                  <c:v>118.489349</c:v>
                </c:pt>
                <c:pt idx="23">
                  <c:v>118.0458399</c:v>
                </c:pt>
                <c:pt idx="24">
                  <c:v>118.1539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6329"/>
        <c:axId val="98964320"/>
      </c:lineChart>
      <c:lineChart>
        <c:grouping val="standard"/>
        <c:varyColors val="0"/>
        <c:ser>
          <c:idx val="2"/>
          <c:order val="2"/>
          <c:tx>
            <c:strRef>
              <c:f>VC12!$D$43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12!$D$44:$D$68</c:f>
              <c:numCache>
                <c:formatCode>General</c:formatCode>
                <c:ptCount val="25"/>
                <c:pt idx="0">
                  <c:v>23.1172739</c:v>
                </c:pt>
                <c:pt idx="1">
                  <c:v>23.0158231</c:v>
                </c:pt>
                <c:pt idx="2">
                  <c:v>22.9402478</c:v>
                </c:pt>
                <c:pt idx="3">
                  <c:v>22.9652521</c:v>
                </c:pt>
                <c:pt idx="4">
                  <c:v>23.0054805</c:v>
                </c:pt>
                <c:pt idx="5">
                  <c:v>22.9700433</c:v>
                </c:pt>
                <c:pt idx="6">
                  <c:v>23.006214</c:v>
                </c:pt>
                <c:pt idx="7">
                  <c:v>23.014744</c:v>
                </c:pt>
                <c:pt idx="8">
                  <c:v>23.0331005</c:v>
                </c:pt>
                <c:pt idx="9">
                  <c:v>23.0263475</c:v>
                </c:pt>
                <c:pt idx="10">
                  <c:v>22.9798121</c:v>
                </c:pt>
                <c:pt idx="11">
                  <c:v>22.8660222</c:v>
                </c:pt>
                <c:pt idx="12">
                  <c:v>22.824023</c:v>
                </c:pt>
                <c:pt idx="13">
                  <c:v>22.7988151</c:v>
                </c:pt>
                <c:pt idx="14">
                  <c:v>22.8716499</c:v>
                </c:pt>
                <c:pt idx="15">
                  <c:v>22.8920683</c:v>
                </c:pt>
                <c:pt idx="16">
                  <c:v>22.9530455</c:v>
                </c:pt>
                <c:pt idx="17">
                  <c:v>22.8937337</c:v>
                </c:pt>
                <c:pt idx="18">
                  <c:v>22.8322108</c:v>
                </c:pt>
                <c:pt idx="19">
                  <c:v>22.8392119</c:v>
                </c:pt>
                <c:pt idx="20">
                  <c:v>22.8934649</c:v>
                </c:pt>
                <c:pt idx="21">
                  <c:v>22.9904695</c:v>
                </c:pt>
                <c:pt idx="22">
                  <c:v>23.1189772</c:v>
                </c:pt>
                <c:pt idx="23">
                  <c:v>23.0185673</c:v>
                </c:pt>
                <c:pt idx="24">
                  <c:v>23.0370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C12!$B$43</c:f>
              <c:strCache>
                <c:ptCount val="1"/>
                <c:pt idx="0">
                  <c:v>Habit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12!$A$44:$A$68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12!$B$44:$B$68</c:f>
              <c:numCache>
                <c:formatCode>General</c:formatCode>
                <c:ptCount val="25"/>
                <c:pt idx="0">
                  <c:v>10.3857414</c:v>
                </c:pt>
                <c:pt idx="1">
                  <c:v>10.353454</c:v>
                </c:pt>
                <c:pt idx="2">
                  <c:v>10.3508101</c:v>
                </c:pt>
                <c:pt idx="3">
                  <c:v>10.3581048</c:v>
                </c:pt>
                <c:pt idx="4">
                  <c:v>10.3744435</c:v>
                </c:pt>
                <c:pt idx="5">
                  <c:v>10.3741168</c:v>
                </c:pt>
                <c:pt idx="6">
                  <c:v>10.3875502</c:v>
                </c:pt>
                <c:pt idx="7">
                  <c:v>10.4037026</c:v>
                </c:pt>
                <c:pt idx="8">
                  <c:v>10.4011669</c:v>
                </c:pt>
                <c:pt idx="9">
                  <c:v>10.4148281</c:v>
                </c:pt>
                <c:pt idx="10">
                  <c:v>10.3932304</c:v>
                </c:pt>
                <c:pt idx="11">
                  <c:v>10.3484647</c:v>
                </c:pt>
                <c:pt idx="12">
                  <c:v>10.3192911</c:v>
                </c:pt>
                <c:pt idx="13">
                  <c:v>10.3056544</c:v>
                </c:pt>
                <c:pt idx="14">
                  <c:v>10.3284794</c:v>
                </c:pt>
                <c:pt idx="15">
                  <c:v>10.3301164</c:v>
                </c:pt>
                <c:pt idx="16">
                  <c:v>10.3500866</c:v>
                </c:pt>
                <c:pt idx="17">
                  <c:v>10.3252894</c:v>
                </c:pt>
                <c:pt idx="18">
                  <c:v>10.2896316</c:v>
                </c:pt>
                <c:pt idx="19">
                  <c:v>10.2838338</c:v>
                </c:pt>
                <c:pt idx="20">
                  <c:v>10.3194947</c:v>
                </c:pt>
                <c:pt idx="21">
                  <c:v>10.3549091</c:v>
                </c:pt>
                <c:pt idx="22">
                  <c:v>10.3976496</c:v>
                </c:pt>
                <c:pt idx="23">
                  <c:v>10.3745272</c:v>
                </c:pt>
                <c:pt idx="24">
                  <c:v>10.3665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76400"/>
        <c:axId val="55626997"/>
      </c:lineChart>
      <c:catAx>
        <c:axId val="39626329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8964320"/>
        <c:crossesAt val="0"/>
        <c:auto val="1"/>
        <c:lblAlgn val="ctr"/>
        <c:lblOffset val="100"/>
        <c:noMultiLvlLbl val="0"/>
      </c:catAx>
      <c:valAx>
        <c:axId val="98964320"/>
        <c:scaling>
          <c:orientation val="minMax"/>
          <c:max val="130"/>
          <c:min val="1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709849834564"/>
              <c:y val="0.155857740585774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26329"/>
        <c:crossesAt val="1"/>
        <c:crossBetween val="midCat"/>
      </c:valAx>
      <c:catAx>
        <c:axId val="51276400"/>
        <c:scaling>
          <c:orientation val="minMax"/>
        </c:scaling>
        <c:delete val="1"/>
        <c:axPos val="t"/>
        <c:numFmt formatCode="dd\-mmm\-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6997"/>
        <c:auto val="1"/>
        <c:lblAlgn val="ctr"/>
        <c:lblOffset val="100"/>
        <c:noMultiLvlLbl val="0"/>
      </c:catAx>
      <c:valAx>
        <c:axId val="55626997"/>
        <c:scaling>
          <c:orientation val="minMax"/>
          <c:max val="24"/>
          <c:min val="9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Prima y Habitat</a:t>
                </a:r>
              </a:p>
            </c:rich>
          </c:tx>
          <c:layout>
            <c:manualLayout>
              <c:xMode val="edge"/>
              <c:yMode val="edge"/>
              <c:x val="0.90506490201069"/>
              <c:y val="0.39317468619246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276400"/>
        <c:crosses val="max"/>
        <c:crossBetween val="midCat"/>
        <c:majorUnit val="3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2092135403411"/>
          <c:y val="0.890428870292887"/>
          <c:w val="0.812611351488929"/>
          <c:h val="0.0784518828451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Narrow"/>
              </a:rPr>
              <a:t>EVOLUCIÓN DEL VALOR CUOTA DEL FONDO TIPO 3
(Últimas cuatro semanas)</a:t>
            </a:r>
          </a:p>
        </c:rich>
      </c:tx>
      <c:layout>
        <c:manualLayout>
          <c:xMode val="edge"/>
          <c:yMode val="edge"/>
          <c:x val="0.2633222845487"/>
          <c:y val="0.0359618150908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982151963284"/>
          <c:y val="0.139270302079247"/>
          <c:w val="0.895461499235084"/>
          <c:h val="0.772852098862299"/>
        </c:manualLayout>
      </c:layout>
      <c:lineChart>
        <c:grouping val="standard"/>
        <c:varyColors val="0"/>
        <c:ser>
          <c:idx val="0"/>
          <c:order val="0"/>
          <c:tx>
            <c:strRef>
              <c:f>VC3!$C$10</c:f>
              <c:strCache>
                <c:ptCount val="1"/>
                <c:pt idx="0">
                  <c:v>Integ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3!$C$11:$C$35</c:f>
              <c:numCache>
                <c:formatCode>General</c:formatCode>
                <c:ptCount val="25"/>
                <c:pt idx="0">
                  <c:v>30.7232763</c:v>
                </c:pt>
                <c:pt idx="1">
                  <c:v>30.5311228</c:v>
                </c:pt>
                <c:pt idx="2">
                  <c:v>30.3417102</c:v>
                </c:pt>
                <c:pt idx="3">
                  <c:v>30.4159794</c:v>
                </c:pt>
                <c:pt idx="4">
                  <c:v>30.46282</c:v>
                </c:pt>
                <c:pt idx="5">
                  <c:v>30.4271817</c:v>
                </c:pt>
                <c:pt idx="6">
                  <c:v>30.5081105</c:v>
                </c:pt>
                <c:pt idx="7">
                  <c:v>30.5377386</c:v>
                </c:pt>
                <c:pt idx="8">
                  <c:v>30.4727439</c:v>
                </c:pt>
                <c:pt idx="9">
                  <c:v>30.5036938</c:v>
                </c:pt>
                <c:pt idx="10">
                  <c:v>30.4795256</c:v>
                </c:pt>
                <c:pt idx="11">
                  <c:v>30.2274469</c:v>
                </c:pt>
                <c:pt idx="12">
                  <c:v>30.1469307</c:v>
                </c:pt>
                <c:pt idx="13">
                  <c:v>30.032524</c:v>
                </c:pt>
                <c:pt idx="14">
                  <c:v>30.1505283</c:v>
                </c:pt>
                <c:pt idx="15">
                  <c:v>30.1824019</c:v>
                </c:pt>
                <c:pt idx="16">
                  <c:v>30.2982037</c:v>
                </c:pt>
                <c:pt idx="17">
                  <c:v>30.1931104</c:v>
                </c:pt>
                <c:pt idx="18">
                  <c:v>30.1601523</c:v>
                </c:pt>
                <c:pt idx="19">
                  <c:v>30.182441</c:v>
                </c:pt>
                <c:pt idx="20">
                  <c:v>30.4192407</c:v>
                </c:pt>
                <c:pt idx="21">
                  <c:v>30.5783415</c:v>
                </c:pt>
                <c:pt idx="22">
                  <c:v>30.8492889</c:v>
                </c:pt>
                <c:pt idx="23">
                  <c:v>30.7009233</c:v>
                </c:pt>
                <c:pt idx="24">
                  <c:v>30.70668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C3!$D$10</c:f>
              <c:strCache>
                <c:ptCount val="1"/>
                <c:pt idx="0">
                  <c:v>Prim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3!$D$11:$D$35</c:f>
              <c:numCache>
                <c:formatCode>General</c:formatCode>
                <c:ptCount val="25"/>
                <c:pt idx="0">
                  <c:v>29.0315705</c:v>
                </c:pt>
                <c:pt idx="1">
                  <c:v>28.8811662</c:v>
                </c:pt>
                <c:pt idx="2">
                  <c:v>28.7168079</c:v>
                </c:pt>
                <c:pt idx="3">
                  <c:v>28.7981735</c:v>
                </c:pt>
                <c:pt idx="4">
                  <c:v>28.8095622</c:v>
                </c:pt>
                <c:pt idx="5">
                  <c:v>28.7592311</c:v>
                </c:pt>
                <c:pt idx="6">
                  <c:v>28.8381674</c:v>
                </c:pt>
                <c:pt idx="7">
                  <c:v>28.8543881</c:v>
                </c:pt>
                <c:pt idx="8">
                  <c:v>28.8089033</c:v>
                </c:pt>
                <c:pt idx="9">
                  <c:v>28.8066366</c:v>
                </c:pt>
                <c:pt idx="10">
                  <c:v>28.7694775</c:v>
                </c:pt>
                <c:pt idx="11">
                  <c:v>28.5485914</c:v>
                </c:pt>
                <c:pt idx="12">
                  <c:v>28.4813253</c:v>
                </c:pt>
                <c:pt idx="13">
                  <c:v>28.3900602</c:v>
                </c:pt>
                <c:pt idx="14">
                  <c:v>28.5094819</c:v>
                </c:pt>
                <c:pt idx="15">
                  <c:v>28.5368777</c:v>
                </c:pt>
                <c:pt idx="16">
                  <c:v>28.6853697</c:v>
                </c:pt>
                <c:pt idx="17">
                  <c:v>28.5950304</c:v>
                </c:pt>
                <c:pt idx="18">
                  <c:v>28.5564425</c:v>
                </c:pt>
                <c:pt idx="19">
                  <c:v>28.6039322</c:v>
                </c:pt>
                <c:pt idx="20">
                  <c:v>28.8159024</c:v>
                </c:pt>
                <c:pt idx="21">
                  <c:v>28.9907483</c:v>
                </c:pt>
                <c:pt idx="22">
                  <c:v>29.2384982</c:v>
                </c:pt>
                <c:pt idx="23">
                  <c:v>29.0810072</c:v>
                </c:pt>
                <c:pt idx="24">
                  <c:v>29.0847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C3!$E$10</c:f>
              <c:strCache>
                <c:ptCount val="1"/>
                <c:pt idx="0">
                  <c:v>Profutur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3!$E$11:$E$35</c:f>
              <c:numCache>
                <c:formatCode>General</c:formatCode>
                <c:ptCount val="25"/>
                <c:pt idx="0">
                  <c:v>27.4162197</c:v>
                </c:pt>
                <c:pt idx="1">
                  <c:v>27.3006303</c:v>
                </c:pt>
                <c:pt idx="2">
                  <c:v>27.182814</c:v>
                </c:pt>
                <c:pt idx="3">
                  <c:v>27.3099675</c:v>
                </c:pt>
                <c:pt idx="4">
                  <c:v>27.3797706</c:v>
                </c:pt>
                <c:pt idx="5">
                  <c:v>27.3667125</c:v>
                </c:pt>
                <c:pt idx="6">
                  <c:v>27.420197</c:v>
                </c:pt>
                <c:pt idx="7">
                  <c:v>27.4271629</c:v>
                </c:pt>
                <c:pt idx="8">
                  <c:v>27.39491</c:v>
                </c:pt>
                <c:pt idx="9">
                  <c:v>27.4033501</c:v>
                </c:pt>
                <c:pt idx="10">
                  <c:v>27.4013386</c:v>
                </c:pt>
                <c:pt idx="11">
                  <c:v>27.2086098</c:v>
                </c:pt>
                <c:pt idx="12">
                  <c:v>27.1208875</c:v>
                </c:pt>
                <c:pt idx="13">
                  <c:v>26.9980752</c:v>
                </c:pt>
                <c:pt idx="14">
                  <c:v>27.0956516</c:v>
                </c:pt>
                <c:pt idx="15">
                  <c:v>27.1172737</c:v>
                </c:pt>
                <c:pt idx="16">
                  <c:v>27.1922105</c:v>
                </c:pt>
                <c:pt idx="17">
                  <c:v>27.077478</c:v>
                </c:pt>
                <c:pt idx="18">
                  <c:v>27.0366773</c:v>
                </c:pt>
                <c:pt idx="19">
                  <c:v>27.0254628</c:v>
                </c:pt>
                <c:pt idx="20">
                  <c:v>27.1463261</c:v>
                </c:pt>
                <c:pt idx="21">
                  <c:v>27.2839491</c:v>
                </c:pt>
                <c:pt idx="22">
                  <c:v>27.5778429</c:v>
                </c:pt>
                <c:pt idx="23">
                  <c:v>27.47999</c:v>
                </c:pt>
                <c:pt idx="24">
                  <c:v>27.5158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995768"/>
        <c:axId val="99472162"/>
      </c:lineChart>
      <c:lineChart>
        <c:grouping val="standard"/>
        <c:varyColors val="0"/>
        <c:ser>
          <c:idx val="3"/>
          <c:order val="3"/>
          <c:tx>
            <c:strRef>
              <c:f>VC3!$B$10</c:f>
              <c:strCache>
                <c:ptCount val="1"/>
                <c:pt idx="0">
                  <c:v>Habitat 2/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C3!$A$11:$A$35</c:f>
              <c:strCache>
                <c:ptCount val="25"/>
                <c:pt idx="0">
                  <c:v>18-Nov-2013</c:v>
                </c:pt>
                <c:pt idx="1">
                  <c:v>19-Nov-2013</c:v>
                </c:pt>
                <c:pt idx="2">
                  <c:v>20-Nov-2013</c:v>
                </c:pt>
                <c:pt idx="3">
                  <c:v>21-Nov-2013</c:v>
                </c:pt>
                <c:pt idx="4">
                  <c:v>22-Nov-2013</c:v>
                </c:pt>
                <c:pt idx="5">
                  <c:v>25-Nov-2013</c:v>
                </c:pt>
                <c:pt idx="6">
                  <c:v>26-Nov-2013</c:v>
                </c:pt>
                <c:pt idx="7">
                  <c:v>27-Nov-2013</c:v>
                </c:pt>
                <c:pt idx="8">
                  <c:v>28-Nov-2013</c:v>
                </c:pt>
                <c:pt idx="9">
                  <c:v>29-Nov-2013</c:v>
                </c:pt>
                <c:pt idx="10">
                  <c:v>02-Dec-2013</c:v>
                </c:pt>
                <c:pt idx="11">
                  <c:v>03-Dec-2013</c:v>
                </c:pt>
                <c:pt idx="12">
                  <c:v>04-Dec-2013</c:v>
                </c:pt>
                <c:pt idx="13">
                  <c:v>05-Dec-2013</c:v>
                </c:pt>
                <c:pt idx="14">
                  <c:v>06-Dec-2013</c:v>
                </c:pt>
                <c:pt idx="15">
                  <c:v>09-Dec-2013</c:v>
                </c:pt>
                <c:pt idx="16">
                  <c:v>10-Dec-2013</c:v>
                </c:pt>
                <c:pt idx="17">
                  <c:v>11-Dec-2013</c:v>
                </c:pt>
                <c:pt idx="18">
                  <c:v>12-Dec-2013</c:v>
                </c:pt>
                <c:pt idx="19">
                  <c:v>13-Dec-2013</c:v>
                </c:pt>
                <c:pt idx="20">
                  <c:v>16-Dec-2013</c:v>
                </c:pt>
                <c:pt idx="21">
                  <c:v>17-Dec-2013</c:v>
                </c:pt>
                <c:pt idx="22">
                  <c:v>18-Dec-2013</c:v>
                </c:pt>
                <c:pt idx="23">
                  <c:v>19-Dec-2013</c:v>
                </c:pt>
                <c:pt idx="24">
                  <c:v>20-Dec-2013</c:v>
                </c:pt>
              </c:strCache>
            </c:strRef>
          </c:cat>
          <c:val>
            <c:numRef>
              <c:f>VC3!$B$11:$B$35</c:f>
              <c:numCache>
                <c:formatCode>General</c:formatCode>
                <c:ptCount val="25"/>
                <c:pt idx="0">
                  <c:v>10.1814835</c:v>
                </c:pt>
                <c:pt idx="1">
                  <c:v>10.1261464</c:v>
                </c:pt>
                <c:pt idx="2">
                  <c:v>10.0777515</c:v>
                </c:pt>
                <c:pt idx="3">
                  <c:v>10.0852301</c:v>
                </c:pt>
                <c:pt idx="4">
                  <c:v>10.1069152</c:v>
                </c:pt>
                <c:pt idx="5">
                  <c:v>10.0965386</c:v>
                </c:pt>
                <c:pt idx="6">
                  <c:v>10.113666</c:v>
                </c:pt>
                <c:pt idx="7">
                  <c:v>10.1388631</c:v>
                </c:pt>
                <c:pt idx="8">
                  <c:v>10.1236095</c:v>
                </c:pt>
                <c:pt idx="9">
                  <c:v>10.1351192</c:v>
                </c:pt>
                <c:pt idx="10">
                  <c:v>10.1021189</c:v>
                </c:pt>
                <c:pt idx="11">
                  <c:v>10.026764</c:v>
                </c:pt>
                <c:pt idx="12">
                  <c:v>10.0007343</c:v>
                </c:pt>
                <c:pt idx="13">
                  <c:v>9.9652173</c:v>
                </c:pt>
                <c:pt idx="14">
                  <c:v>9.9987594</c:v>
                </c:pt>
                <c:pt idx="15">
                  <c:v>9.9992148</c:v>
                </c:pt>
                <c:pt idx="16">
                  <c:v>10.0431985</c:v>
                </c:pt>
                <c:pt idx="17">
                  <c:v>10.0026406</c:v>
                </c:pt>
                <c:pt idx="18">
                  <c:v>9.9596948</c:v>
                </c:pt>
                <c:pt idx="19">
                  <c:v>9.9632961</c:v>
                </c:pt>
                <c:pt idx="20">
                  <c:v>10.0396253</c:v>
                </c:pt>
                <c:pt idx="21">
                  <c:v>10.1030214</c:v>
                </c:pt>
                <c:pt idx="22">
                  <c:v>10.1698545</c:v>
                </c:pt>
                <c:pt idx="23">
                  <c:v>10.1302498</c:v>
                </c:pt>
                <c:pt idx="24">
                  <c:v>10.10653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9119"/>
        <c:axId val="10554540"/>
      </c:lineChart>
      <c:catAx>
        <c:axId val="85995768"/>
        <c:scaling>
          <c:orientation val="minMax"/>
        </c:scaling>
        <c:delete val="0"/>
        <c:axPos val="b"/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9472162"/>
        <c:crossesAt val="0"/>
        <c:auto val="1"/>
        <c:lblAlgn val="ctr"/>
        <c:lblOffset val="100"/>
        <c:noMultiLvlLbl val="0"/>
      </c:catAx>
      <c:valAx>
        <c:axId val="99472162"/>
        <c:scaling>
          <c:orientation val="minMax"/>
          <c:max val="32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Otras AFPs</a:t>
                </a:r>
              </a:p>
            </c:rich>
          </c:tx>
          <c:layout>
            <c:manualLayout>
              <c:xMode val="edge"/>
              <c:yMode val="edge"/>
              <c:x val="0.0159994900560938"/>
              <c:y val="0.1458088139139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.0_);_(* \(#,##0.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995768"/>
        <c:crossesAt val="1"/>
        <c:crossBetween val="midCat"/>
      </c:valAx>
      <c:catAx>
        <c:axId val="8709119"/>
        <c:scaling>
          <c:orientation val="minMax"/>
        </c:scaling>
        <c:delete val="1"/>
        <c:axPos val="t"/>
        <c:numFmt formatCode="dd\-mmm\-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4540"/>
        <c:auto val="1"/>
        <c:lblAlgn val="ctr"/>
        <c:lblOffset val="100"/>
        <c:noMultiLvlLbl val="0"/>
      </c:catAx>
      <c:valAx>
        <c:axId val="10554540"/>
        <c:scaling>
          <c:orientation val="minMax"/>
          <c:max val="13"/>
          <c:min val="9.5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Narrow"/>
                  </a:rPr>
                  <a:t>Habitat</a:t>
                </a:r>
              </a:p>
            </c:rich>
          </c:tx>
          <c:layout>
            <c:manualLayout>
              <c:xMode val="edge"/>
              <c:yMode val="edge"/>
              <c:x val="0.904704232534421"/>
              <c:y val="0.39008761605858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0911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7266700662927"/>
          <c:y val="0.883876029815614"/>
          <c:w val="0.827511473737889"/>
          <c:h val="0.07846214201647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840</xdr:colOff>
      <xdr:row>0</xdr:row>
      <xdr:rowOff>114480</xdr:rowOff>
    </xdr:from>
    <xdr:to>
      <xdr:col>3</xdr:col>
      <xdr:colOff>635400</xdr:colOff>
      <xdr:row>6</xdr:row>
      <xdr:rowOff>28440</xdr:rowOff>
    </xdr:to>
    <xdr:pic>
      <xdr:nvPicPr>
        <xdr:cNvPr id="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868840" y="114480"/>
          <a:ext cx="215424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47520</xdr:rowOff>
    </xdr:from>
    <xdr:to>
      <xdr:col>3</xdr:col>
      <xdr:colOff>443520</xdr:colOff>
      <xdr:row>5</xdr:row>
      <xdr:rowOff>123840</xdr:rowOff>
    </xdr:to>
    <xdr:pic>
      <xdr:nvPicPr>
        <xdr:cNvPr id="15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288080" y="47520"/>
          <a:ext cx="1841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152280</xdr:rowOff>
    </xdr:from>
    <xdr:to>
      <xdr:col>6</xdr:col>
      <xdr:colOff>720</xdr:colOff>
      <xdr:row>53</xdr:row>
      <xdr:rowOff>95760</xdr:rowOff>
    </xdr:to>
    <xdr:graphicFrame>
      <xdr:nvGraphicFramePr>
        <xdr:cNvPr id="1" name="Chart 3"/>
        <xdr:cNvGraphicFramePr/>
      </xdr:nvGraphicFramePr>
      <xdr:xfrm>
        <a:off x="0" y="5753160"/>
        <a:ext cx="545364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0480</xdr:colOff>
      <xdr:row>0</xdr:row>
      <xdr:rowOff>0</xdr:rowOff>
    </xdr:from>
    <xdr:to>
      <xdr:col>4</xdr:col>
      <xdr:colOff>1080</xdr:colOff>
      <xdr:row>6</xdr:row>
      <xdr:rowOff>19080</xdr:rowOff>
    </xdr:to>
    <xdr:pic>
      <xdr:nvPicPr>
        <xdr:cNvPr id="2" name="Imagen 2" descr="C:\Documents and Settings\cmercado\Mis documentos\Cathy Mercado\LOGOS\con República del Perú\Logo SBS RDP BN final.jpg"/>
        <xdr:cNvPicPr/>
      </xdr:nvPicPr>
      <xdr:blipFill>
        <a:blip r:embed="rId2"/>
        <a:stretch/>
      </xdr:blipFill>
      <xdr:spPr>
        <a:xfrm>
          <a:off x="1912320" y="0"/>
          <a:ext cx="171072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6</xdr:col>
      <xdr:colOff>720</xdr:colOff>
      <xdr:row>31</xdr:row>
      <xdr:rowOff>162000</xdr:rowOff>
    </xdr:to>
    <xdr:graphicFrame>
      <xdr:nvGraphicFramePr>
        <xdr:cNvPr id="3" name="Chart 2"/>
        <xdr:cNvGraphicFramePr/>
      </xdr:nvGraphicFramePr>
      <xdr:xfrm>
        <a:off x="0" y="2438280"/>
        <a:ext cx="5616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1</xdr:row>
      <xdr:rowOff>47520</xdr:rowOff>
    </xdr:from>
    <xdr:to>
      <xdr:col>6</xdr:col>
      <xdr:colOff>21240</xdr:colOff>
      <xdr:row>67</xdr:row>
      <xdr:rowOff>95400</xdr:rowOff>
    </xdr:to>
    <xdr:graphicFrame>
      <xdr:nvGraphicFramePr>
        <xdr:cNvPr id="4" name="Chart 4"/>
        <xdr:cNvGraphicFramePr/>
      </xdr:nvGraphicFramePr>
      <xdr:xfrm>
        <a:off x="0" y="6657840"/>
        <a:ext cx="563724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10520</xdr:colOff>
      <xdr:row>0</xdr:row>
      <xdr:rowOff>19080</xdr:rowOff>
    </xdr:from>
    <xdr:to>
      <xdr:col>3</xdr:col>
      <xdr:colOff>886680</xdr:colOff>
      <xdr:row>5</xdr:row>
      <xdr:rowOff>95400</xdr:rowOff>
    </xdr:to>
    <xdr:pic>
      <xdr:nvPicPr>
        <xdr:cNvPr id="5" name="Imagen 2" descr="C:\Documents and Settings\cmercado\Mis documentos\Cathy Mercado\LOGOS\con República del Perú\Logo SBS RDP BN final.jpg"/>
        <xdr:cNvPicPr/>
      </xdr:nvPicPr>
      <xdr:blipFill>
        <a:blip r:embed="rId3"/>
        <a:stretch/>
      </xdr:blipFill>
      <xdr:spPr>
        <a:xfrm>
          <a:off x="1982520" y="19080"/>
          <a:ext cx="17121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56880</xdr:rowOff>
    </xdr:from>
    <xdr:to>
      <xdr:col>4</xdr:col>
      <xdr:colOff>30960</xdr:colOff>
      <xdr:row>5</xdr:row>
      <xdr:rowOff>133200</xdr:rowOff>
    </xdr:to>
    <xdr:pic>
      <xdr:nvPicPr>
        <xdr:cNvPr id="6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56880"/>
          <a:ext cx="143928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560</xdr:colOff>
      <xdr:row>0</xdr:row>
      <xdr:rowOff>37800</xdr:rowOff>
    </xdr:from>
    <xdr:to>
      <xdr:col>4</xdr:col>
      <xdr:colOff>50760</xdr:colOff>
      <xdr:row>5</xdr:row>
      <xdr:rowOff>114480</xdr:rowOff>
    </xdr:to>
    <xdr:pic>
      <xdr:nvPicPr>
        <xdr:cNvPr id="7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348440" y="37800"/>
          <a:ext cx="1308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56880</xdr:rowOff>
    </xdr:from>
    <xdr:to>
      <xdr:col>4</xdr:col>
      <xdr:colOff>80640</xdr:colOff>
      <xdr:row>5</xdr:row>
      <xdr:rowOff>133200</xdr:rowOff>
    </xdr:to>
    <xdr:pic>
      <xdr:nvPicPr>
        <xdr:cNvPr id="8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09280" y="56880"/>
          <a:ext cx="14486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37800</xdr:rowOff>
    </xdr:from>
    <xdr:to>
      <xdr:col>4</xdr:col>
      <xdr:colOff>30240</xdr:colOff>
      <xdr:row>5</xdr:row>
      <xdr:rowOff>114480</xdr:rowOff>
    </xdr:to>
    <xdr:pic>
      <xdr:nvPicPr>
        <xdr:cNvPr id="9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4459320" y="37800"/>
          <a:ext cx="152928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0840</xdr:colOff>
      <xdr:row>0</xdr:row>
      <xdr:rowOff>142920</xdr:rowOff>
    </xdr:from>
    <xdr:to>
      <xdr:col>3</xdr:col>
      <xdr:colOff>926640</xdr:colOff>
      <xdr:row>6</xdr:row>
      <xdr:rowOff>56880</xdr:rowOff>
    </xdr:to>
    <xdr:pic>
      <xdr:nvPicPr>
        <xdr:cNvPr id="10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2022840" y="142920"/>
          <a:ext cx="171180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5</xdr:col>
      <xdr:colOff>977400</xdr:colOff>
      <xdr:row>33</xdr:row>
      <xdr:rowOff>56880</xdr:rowOff>
    </xdr:to>
    <xdr:graphicFrame>
      <xdr:nvGraphicFramePr>
        <xdr:cNvPr id="11" name="Chart 2"/>
        <xdr:cNvGraphicFramePr/>
      </xdr:nvGraphicFramePr>
      <xdr:xfrm>
        <a:off x="0" y="2590920"/>
        <a:ext cx="565740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66240</xdr:rowOff>
    </xdr:from>
    <xdr:to>
      <xdr:col>5</xdr:col>
      <xdr:colOff>977400</xdr:colOff>
      <xdr:row>51</xdr:row>
      <xdr:rowOff>66600</xdr:rowOff>
    </xdr:to>
    <xdr:graphicFrame>
      <xdr:nvGraphicFramePr>
        <xdr:cNvPr id="12" name="Chart 3"/>
        <xdr:cNvGraphicFramePr/>
      </xdr:nvGraphicFramePr>
      <xdr:xfrm>
        <a:off x="0" y="5571720"/>
        <a:ext cx="565740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52</xdr:row>
      <xdr:rowOff>133560</xdr:rowOff>
    </xdr:from>
    <xdr:to>
      <xdr:col>5</xdr:col>
      <xdr:colOff>977400</xdr:colOff>
      <xdr:row>69</xdr:row>
      <xdr:rowOff>133200</xdr:rowOff>
    </xdr:to>
    <xdr:graphicFrame>
      <xdr:nvGraphicFramePr>
        <xdr:cNvPr id="13" name="Chart 4"/>
        <xdr:cNvGraphicFramePr/>
      </xdr:nvGraphicFramePr>
      <xdr:xfrm>
        <a:off x="10080" y="8553600"/>
        <a:ext cx="5647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0</xdr:row>
      <xdr:rowOff>19080</xdr:rowOff>
    </xdr:from>
    <xdr:to>
      <xdr:col>3</xdr:col>
      <xdr:colOff>543960</xdr:colOff>
      <xdr:row>5</xdr:row>
      <xdr:rowOff>95040</xdr:rowOff>
    </xdr:to>
    <xdr:pic>
      <xdr:nvPicPr>
        <xdr:cNvPr id="14" name="Imagen 2" descr="C:\Documents and Settings\cmercado\Mis documentos\Cathy Mercado\LOGOS\con República del Perú\Logo SBS RDP BN final.jpg"/>
        <xdr:cNvPicPr/>
      </xdr:nvPicPr>
      <xdr:blipFill>
        <a:blip r:embed="rId1"/>
        <a:stretch/>
      </xdr:blipFill>
      <xdr:spPr>
        <a:xfrm>
          <a:off x="1478520" y="19080"/>
          <a:ext cx="17514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3.85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5" min="5" style="1" width="16.13"/>
    <col collapsed="false" customWidth="true" hidden="false" outlineLevel="0" max="6" min="6" style="1" width="15.7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E1" s="3"/>
      <c r="F1" s="3"/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/>
    </row>
    <row r="6" customFormat="false" ht="12.75" hidden="false" customHeight="true" outlineLevel="0" collapsed="false">
      <c r="A6" s="2"/>
    </row>
    <row r="7" customFormat="false" ht="12.75" hidden="false" customHeight="true" outlineLevel="0" collapsed="false">
      <c r="A7" s="2"/>
      <c r="D7" s="4"/>
      <c r="E7" s="4"/>
      <c r="F7" s="4"/>
    </row>
    <row r="8" customFormat="false" ht="20.25" hidden="false" customHeight="false" outlineLevel="0" collapsed="false">
      <c r="A8" s="5" t="s">
        <v>0</v>
      </c>
      <c r="B8" s="5"/>
      <c r="C8" s="5"/>
      <c r="D8" s="5"/>
      <c r="E8" s="5"/>
      <c r="F8" s="5"/>
    </row>
    <row r="9" customFormat="false" ht="16.5" hidden="false" customHeight="false" outlineLevel="0" collapsed="false">
      <c r="A9" s="6" t="s">
        <v>1</v>
      </c>
      <c r="B9" s="6"/>
      <c r="C9" s="6"/>
      <c r="D9" s="6"/>
      <c r="E9" s="6"/>
      <c r="F9" s="6"/>
    </row>
    <row r="10" customFormat="false" ht="12.75" hidden="false" customHeight="false" outlineLevel="0" collapsed="false">
      <c r="A10" s="7"/>
      <c r="B10" s="8"/>
      <c r="C10" s="8"/>
      <c r="D10" s="8"/>
      <c r="E10" s="8"/>
      <c r="F10" s="9"/>
    </row>
    <row r="11" customFormat="false" ht="16.5" hidden="false" customHeight="true" outlineLevel="0" collapsed="false">
      <c r="A11" s="10" t="s">
        <v>2</v>
      </c>
      <c r="B11" s="10"/>
      <c r="C11" s="10"/>
      <c r="D11" s="10"/>
      <c r="E11" s="10"/>
      <c r="F11" s="10"/>
    </row>
    <row r="12" customFormat="false" ht="5.45" hidden="false" customHeight="true" outlineLevel="0" collapsed="false">
      <c r="A12" s="11"/>
      <c r="B12" s="12"/>
      <c r="C12" s="12"/>
      <c r="D12" s="12"/>
      <c r="E12" s="12"/>
      <c r="F12" s="13"/>
    </row>
    <row r="13" customFormat="false" ht="25.5" hidden="false" customHeight="true" outlineLevel="0" collapsed="false">
      <c r="A13" s="14" t="s">
        <v>3</v>
      </c>
      <c r="B13" s="15"/>
      <c r="C13" s="15" t="s">
        <v>4</v>
      </c>
      <c r="D13" s="15" t="s">
        <v>5</v>
      </c>
      <c r="E13" s="15" t="s">
        <v>6</v>
      </c>
      <c r="F13" s="16" t="s">
        <v>7</v>
      </c>
    </row>
    <row r="14" customFormat="false" ht="12.75" hidden="false" customHeight="false" outlineLevel="0" collapsed="false">
      <c r="A14" s="17" t="s">
        <v>8</v>
      </c>
      <c r="B14" s="18"/>
      <c r="C14" s="19" t="n">
        <v>5470666</v>
      </c>
      <c r="D14" s="19" t="n">
        <v>5474492</v>
      </c>
      <c r="E14" s="19" t="n">
        <v>5477719</v>
      </c>
      <c r="F14" s="20" t="n">
        <v>5481447</v>
      </c>
    </row>
    <row r="15" customFormat="false" ht="12.75" hidden="false" customHeight="false" outlineLevel="0" collapsed="false">
      <c r="A15" s="17" t="s">
        <v>9</v>
      </c>
      <c r="B15" s="18"/>
      <c r="C15" s="19" t="n">
        <v>3101</v>
      </c>
      <c r="D15" s="19" t="n">
        <v>3873</v>
      </c>
      <c r="E15" s="19" t="n">
        <v>3802</v>
      </c>
      <c r="F15" s="21" t="n">
        <v>4797</v>
      </c>
    </row>
    <row r="16" customFormat="false" ht="12.75" hidden="false" customHeight="false" outlineLevel="0" collapsed="false">
      <c r="A16" s="17" t="s">
        <v>10</v>
      </c>
      <c r="B16" s="22"/>
      <c r="C16" s="19" t="n">
        <v>2945</v>
      </c>
      <c r="D16" s="19" t="n">
        <v>3659</v>
      </c>
      <c r="E16" s="19" t="n">
        <v>3664</v>
      </c>
      <c r="F16" s="21" t="n">
        <v>4655</v>
      </c>
    </row>
    <row r="17" customFormat="false" ht="12.75" hidden="false" customHeight="false" outlineLevel="0" collapsed="false">
      <c r="A17" s="17" t="s">
        <v>11</v>
      </c>
      <c r="B17" s="18"/>
      <c r="C17" s="19" t="n">
        <v>156</v>
      </c>
      <c r="D17" s="19" t="n">
        <v>214</v>
      </c>
      <c r="E17" s="19" t="n">
        <v>138</v>
      </c>
      <c r="F17" s="21" t="n">
        <v>142</v>
      </c>
    </row>
    <row r="18" customFormat="false" ht="13.5" hidden="false" customHeight="false" outlineLevel="0" collapsed="false">
      <c r="A18" s="17" t="s">
        <v>12</v>
      </c>
      <c r="B18" s="23"/>
      <c r="C18" s="24" t="n">
        <v>-40.6507177033493</v>
      </c>
      <c r="D18" s="24" t="n">
        <v>24.8951950983554</v>
      </c>
      <c r="E18" s="24" t="n">
        <v>-1.83320423444359</v>
      </c>
      <c r="F18" s="25" t="n">
        <v>26.1704366123093</v>
      </c>
    </row>
    <row r="19" customFormat="false" ht="5.45" hidden="false" customHeight="true" outlineLevel="0" collapsed="false">
      <c r="A19" s="11"/>
      <c r="B19" s="23"/>
      <c r="C19" s="23"/>
      <c r="D19" s="12"/>
      <c r="E19" s="12"/>
      <c r="F19" s="13"/>
    </row>
    <row r="20" customFormat="false" ht="13.5" hidden="false" customHeight="true" outlineLevel="0" collapsed="false">
      <c r="A20" s="26" t="s">
        <v>13</v>
      </c>
      <c r="B20" s="27"/>
      <c r="C20" s="28" t="s">
        <v>14</v>
      </c>
      <c r="D20" s="28" t="s">
        <v>15</v>
      </c>
      <c r="E20" s="28" t="s">
        <v>16</v>
      </c>
      <c r="F20" s="29" t="s">
        <v>17</v>
      </c>
    </row>
    <row r="21" customFormat="false" ht="12.75" hidden="false" customHeight="false" outlineLevel="0" collapsed="false">
      <c r="A21" s="17" t="s">
        <v>18</v>
      </c>
      <c r="B21" s="18"/>
      <c r="C21" s="19" t="n">
        <v>100333.827996903</v>
      </c>
      <c r="D21" s="19" t="n">
        <v>100096.667516761</v>
      </c>
      <c r="E21" s="19" t="n">
        <v>99815.4486050161</v>
      </c>
      <c r="F21" s="21" t="n">
        <v>100732.956204664</v>
      </c>
    </row>
    <row r="22" customFormat="false" ht="12.75" hidden="false" customHeight="false" outlineLevel="0" collapsed="false">
      <c r="A22" s="17" t="s">
        <v>19</v>
      </c>
      <c r="B22" s="18"/>
      <c r="C22" s="19" t="n">
        <v>99383.1787802793</v>
      </c>
      <c r="D22" s="19" t="n">
        <v>99152.518343233</v>
      </c>
      <c r="E22" s="19" t="n">
        <v>98873.674955954</v>
      </c>
      <c r="F22" s="21" t="n">
        <v>99781.5035716167</v>
      </c>
    </row>
    <row r="23" customFormat="false" ht="12.75" hidden="false" customHeight="false" outlineLevel="0" collapsed="false">
      <c r="A23" s="17" t="s">
        <v>20</v>
      </c>
      <c r="B23" s="18"/>
      <c r="C23" s="19" t="n">
        <v>950.64921662318</v>
      </c>
      <c r="D23" s="19" t="n">
        <v>944.149173527524</v>
      </c>
      <c r="E23" s="19" t="n">
        <v>941.773649062077</v>
      </c>
      <c r="F23" s="21" t="n">
        <v>951.452633047842</v>
      </c>
    </row>
    <row r="24" customFormat="false" ht="13.5" hidden="false" customHeight="false" outlineLevel="0" collapsed="false">
      <c r="A24" s="17" t="s">
        <v>21</v>
      </c>
      <c r="B24" s="23"/>
      <c r="C24" s="30" t="n">
        <v>0.129191009084217</v>
      </c>
      <c r="D24" s="24" t="n">
        <v>-0.236371406211455</v>
      </c>
      <c r="E24" s="24" t="n">
        <v>-0.280947326940073</v>
      </c>
      <c r="F24" s="25" t="n">
        <v>0.919204003459506</v>
      </c>
    </row>
    <row r="25" customFormat="false" ht="12.75" hidden="false" customHeight="false" outlineLevel="0" collapsed="false">
      <c r="A25" s="31" t="s">
        <v>22</v>
      </c>
      <c r="B25" s="12"/>
      <c r="C25" s="23"/>
      <c r="D25" s="12"/>
      <c r="E25" s="12"/>
      <c r="F25" s="13"/>
    </row>
    <row r="26" customFormat="false" ht="5.45" hidden="false" customHeight="true" outlineLevel="0" collapsed="false">
      <c r="A26" s="11"/>
      <c r="B26" s="23"/>
      <c r="C26" s="23"/>
      <c r="D26" s="12"/>
      <c r="E26" s="12"/>
      <c r="F26" s="13"/>
    </row>
    <row r="27" customFormat="false" ht="13.5" hidden="false" customHeight="true" outlineLevel="0" collapsed="false">
      <c r="A27" s="26" t="s">
        <v>23</v>
      </c>
      <c r="B27" s="27"/>
      <c r="C27" s="28" t="s">
        <v>14</v>
      </c>
      <c r="D27" s="28" t="s">
        <v>15</v>
      </c>
      <c r="E27" s="28" t="s">
        <v>16</v>
      </c>
      <c r="F27" s="32" t="s">
        <v>17</v>
      </c>
    </row>
    <row r="28" customFormat="false" ht="12.75" hidden="false" customHeight="false" outlineLevel="0" collapsed="false">
      <c r="A28" s="17" t="s">
        <v>18</v>
      </c>
      <c r="B28" s="18"/>
      <c r="C28" s="19" t="n">
        <v>12018.4620990581</v>
      </c>
      <c r="D28" s="19" t="n">
        <v>11949.7658734717</v>
      </c>
      <c r="E28" s="19" t="n">
        <v>12043.686663176</v>
      </c>
      <c r="F28" s="21" t="n">
        <v>12047.7435573999</v>
      </c>
    </row>
    <row r="29" customFormat="false" ht="12.75" hidden="false" customHeight="false" outlineLevel="0" collapsed="false">
      <c r="A29" s="17" t="s">
        <v>19</v>
      </c>
      <c r="B29" s="18"/>
      <c r="C29" s="19" t="n">
        <v>11926.7357441446</v>
      </c>
      <c r="D29" s="19" t="n">
        <v>11858.3805065803</v>
      </c>
      <c r="E29" s="19" t="n">
        <v>11952.3659297382</v>
      </c>
      <c r="F29" s="21" t="n">
        <v>11955.8205878378</v>
      </c>
    </row>
    <row r="30" customFormat="false" ht="12.75" hidden="false" customHeight="false" outlineLevel="0" collapsed="false">
      <c r="A30" s="17" t="s">
        <v>20</v>
      </c>
      <c r="B30" s="18"/>
      <c r="C30" s="19" t="n">
        <v>91.7263549134383</v>
      </c>
      <c r="D30" s="19" t="n">
        <v>91.3853668914209</v>
      </c>
      <c r="E30" s="19" t="n">
        <v>91.3207334378794</v>
      </c>
      <c r="F30" s="21" t="n">
        <v>91.922969562145</v>
      </c>
    </row>
    <row r="31" customFormat="false" ht="13.5" hidden="false" customHeight="false" outlineLevel="0" collapsed="false">
      <c r="A31" s="17" t="s">
        <v>21</v>
      </c>
      <c r="B31" s="23"/>
      <c r="C31" s="30" t="n">
        <v>0.380174252674381</v>
      </c>
      <c r="D31" s="24" t="n">
        <v>-0.571589151924656</v>
      </c>
      <c r="E31" s="24" t="n">
        <v>0.785963429734227</v>
      </c>
      <c r="F31" s="25" t="n">
        <v>0.033684820415214</v>
      </c>
    </row>
    <row r="32" customFormat="false" ht="5.45" hidden="false" customHeight="true" outlineLevel="0" collapsed="false">
      <c r="A32" s="11"/>
      <c r="B32" s="23"/>
      <c r="C32" s="23"/>
      <c r="D32" s="12"/>
      <c r="E32" s="12"/>
      <c r="F32" s="13"/>
    </row>
    <row r="33" customFormat="false" ht="13.5" hidden="false" customHeight="true" outlineLevel="0" collapsed="false">
      <c r="A33" s="26" t="s">
        <v>24</v>
      </c>
      <c r="B33" s="27"/>
      <c r="C33" s="28" t="s">
        <v>14</v>
      </c>
      <c r="D33" s="28" t="s">
        <v>15</v>
      </c>
      <c r="E33" s="28" t="s">
        <v>16</v>
      </c>
      <c r="F33" s="32" t="s">
        <v>17</v>
      </c>
    </row>
    <row r="34" customFormat="false" ht="12.75" hidden="false" customHeight="false" outlineLevel="0" collapsed="false">
      <c r="A34" s="17" t="s">
        <v>18</v>
      </c>
      <c r="B34" s="18"/>
      <c r="C34" s="19" t="n">
        <v>68611.4063072872</v>
      </c>
      <c r="D34" s="19" t="n">
        <v>68652.4764191889</v>
      </c>
      <c r="E34" s="19" t="n">
        <v>68247.1392013961</v>
      </c>
      <c r="F34" s="21" t="n">
        <v>68800.5499702169</v>
      </c>
    </row>
    <row r="35" customFormat="false" ht="12.75" hidden="false" customHeight="false" outlineLevel="0" collapsed="false">
      <c r="A35" s="17" t="s">
        <v>19</v>
      </c>
      <c r="B35" s="18"/>
      <c r="C35" s="19" t="n">
        <v>67976.7848822603</v>
      </c>
      <c r="D35" s="19" t="n">
        <v>68021.5409706351</v>
      </c>
      <c r="E35" s="19" t="n">
        <v>67618.789917703</v>
      </c>
      <c r="F35" s="21" t="n">
        <v>68166.9734359893</v>
      </c>
    </row>
    <row r="36" customFormat="false" ht="12.75" hidden="false" customHeight="false" outlineLevel="0" collapsed="false">
      <c r="A36" s="17" t="s">
        <v>20</v>
      </c>
      <c r="B36" s="18"/>
      <c r="C36" s="19" t="n">
        <v>634.621425026772</v>
      </c>
      <c r="D36" s="19" t="n">
        <v>630.935448553761</v>
      </c>
      <c r="E36" s="19" t="n">
        <v>628.34928369309</v>
      </c>
      <c r="F36" s="21" t="n">
        <v>633.576534227757</v>
      </c>
    </row>
    <row r="37" customFormat="false" ht="13.5" hidden="false" customHeight="false" outlineLevel="0" collapsed="false">
      <c r="A37" s="17" t="s">
        <v>21</v>
      </c>
      <c r="B37" s="23"/>
      <c r="C37" s="30" t="n">
        <v>0.101714090260296</v>
      </c>
      <c r="D37" s="24" t="n">
        <v>0.0598590148667144</v>
      </c>
      <c r="E37" s="24" t="n">
        <v>-0.590418931602443</v>
      </c>
      <c r="F37" s="25" t="n">
        <v>0.810892259069918</v>
      </c>
    </row>
    <row r="38" customFormat="false" ht="5.45" hidden="false" customHeight="true" outlineLevel="0" collapsed="false">
      <c r="A38" s="11"/>
      <c r="B38" s="23"/>
      <c r="C38" s="23"/>
      <c r="D38" s="12"/>
      <c r="E38" s="12"/>
      <c r="F38" s="13"/>
    </row>
    <row r="39" customFormat="false" ht="13.5" hidden="false" customHeight="true" outlineLevel="0" collapsed="false">
      <c r="A39" s="26" t="s">
        <v>25</v>
      </c>
      <c r="B39" s="27"/>
      <c r="C39" s="28" t="s">
        <v>14</v>
      </c>
      <c r="D39" s="28" t="s">
        <v>15</v>
      </c>
      <c r="E39" s="28" t="s">
        <v>16</v>
      </c>
      <c r="F39" s="32" t="s">
        <v>17</v>
      </c>
    </row>
    <row r="40" customFormat="false" ht="12.75" hidden="false" customHeight="false" outlineLevel="0" collapsed="false">
      <c r="A40" s="17" t="s">
        <v>18</v>
      </c>
      <c r="B40" s="18"/>
      <c r="C40" s="19" t="n">
        <v>19703.9595905573</v>
      </c>
      <c r="D40" s="19" t="n">
        <v>19494.4252240999</v>
      </c>
      <c r="E40" s="19" t="n">
        <v>19524.6227404439</v>
      </c>
      <c r="F40" s="21" t="n">
        <v>19884.6626770476</v>
      </c>
    </row>
    <row r="41" customFormat="false" ht="12.75" hidden="false" customHeight="false" outlineLevel="0" collapsed="false">
      <c r="A41" s="17" t="s">
        <v>19</v>
      </c>
      <c r="B41" s="18"/>
      <c r="C41" s="19" t="n">
        <v>19479.6581538743</v>
      </c>
      <c r="D41" s="19" t="n">
        <v>19272.5968660176</v>
      </c>
      <c r="E41" s="19" t="n">
        <v>19302.5191085128</v>
      </c>
      <c r="F41" s="21" t="n">
        <v>19658.7095477897</v>
      </c>
    </row>
    <row r="42" customFormat="false" ht="12.75" hidden="false" customHeight="false" outlineLevel="0" collapsed="false">
      <c r="A42" s="17" t="s">
        <v>20</v>
      </c>
      <c r="B42" s="18"/>
      <c r="C42" s="19" t="n">
        <v>224.30143668297</v>
      </c>
      <c r="D42" s="19" t="n">
        <v>221.828358082342</v>
      </c>
      <c r="E42" s="19" t="n">
        <v>222.103631931107</v>
      </c>
      <c r="F42" s="21" t="n">
        <v>225.95312925794</v>
      </c>
    </row>
    <row r="43" customFormat="false" ht="13.5" hidden="false" customHeight="false" outlineLevel="0" collapsed="false">
      <c r="A43" s="17" t="s">
        <v>21</v>
      </c>
      <c r="B43" s="23"/>
      <c r="C43" s="30" t="n">
        <v>0.0722225607800553</v>
      </c>
      <c r="D43" s="24" t="n">
        <v>-1.06341248567018</v>
      </c>
      <c r="E43" s="24" t="n">
        <v>0.154903342862722</v>
      </c>
      <c r="F43" s="25" t="n">
        <v>1.84403018378394</v>
      </c>
    </row>
    <row r="44" customFormat="false" ht="5.45" hidden="false" customHeight="true" outlineLevel="0" collapsed="false">
      <c r="A44" s="11"/>
      <c r="B44" s="23"/>
      <c r="C44" s="23"/>
      <c r="D44" s="12"/>
      <c r="E44" s="12"/>
      <c r="F44" s="13"/>
    </row>
    <row r="45" customFormat="false" ht="13.5" hidden="false" customHeight="true" outlineLevel="0" collapsed="false">
      <c r="A45" s="33" t="s">
        <v>26</v>
      </c>
      <c r="B45" s="34"/>
      <c r="C45" s="35" t="s">
        <v>27</v>
      </c>
      <c r="D45" s="35" t="s">
        <v>28</v>
      </c>
      <c r="E45" s="35" t="s">
        <v>29</v>
      </c>
      <c r="F45" s="36" t="s">
        <v>30</v>
      </c>
    </row>
    <row r="46" customFormat="false" ht="12.75" hidden="false" customHeight="false" outlineLevel="0" collapsed="false">
      <c r="A46" s="37" t="s">
        <v>17</v>
      </c>
      <c r="B46" s="38"/>
      <c r="C46" s="39"/>
      <c r="D46" s="39"/>
      <c r="E46" s="39"/>
      <c r="F46" s="40"/>
    </row>
    <row r="47" customFormat="false" ht="12.75" hidden="false" customHeight="false" outlineLevel="0" collapsed="false">
      <c r="A47" s="41" t="s">
        <v>31</v>
      </c>
      <c r="B47" s="18"/>
      <c r="C47" s="42" t="n">
        <v>12047.7435573999</v>
      </c>
      <c r="D47" s="42" t="n">
        <v>68800.5499702169</v>
      </c>
      <c r="E47" s="42" t="n">
        <v>19884.6626770476</v>
      </c>
      <c r="F47" s="43" t="n">
        <v>100732.956204664</v>
      </c>
    </row>
    <row r="48" customFormat="false" ht="12.75" hidden="false" customHeight="false" outlineLevel="0" collapsed="false">
      <c r="A48" s="41" t="s">
        <v>32</v>
      </c>
      <c r="B48" s="44"/>
      <c r="C48" s="30" t="n">
        <v>79.4410111881507</v>
      </c>
      <c r="D48" s="30" t="n">
        <v>66.309321755969</v>
      </c>
      <c r="E48" s="30" t="n">
        <v>52.9288154523485</v>
      </c>
      <c r="F48" s="45" t="n">
        <v>65.2385735956339</v>
      </c>
    </row>
    <row r="49" customFormat="false" ht="12.75" hidden="false" customHeight="false" outlineLevel="0" collapsed="false">
      <c r="A49" s="46" t="s">
        <v>33</v>
      </c>
      <c r="B49" s="44"/>
      <c r="C49" s="30" t="n">
        <v>20.3065998688112</v>
      </c>
      <c r="D49" s="30" t="n">
        <v>15.3395935509738</v>
      </c>
      <c r="E49" s="30" t="n">
        <v>3.68437961226061</v>
      </c>
      <c r="F49" s="45" t="n">
        <v>13.6329149652133</v>
      </c>
    </row>
    <row r="50" customFormat="false" ht="12.75" hidden="false" customHeight="false" outlineLevel="0" collapsed="false">
      <c r="A50" s="46" t="s">
        <v>34</v>
      </c>
      <c r="B50" s="44"/>
      <c r="C50" s="30" t="n">
        <v>34.8559223754238</v>
      </c>
      <c r="D50" s="30" t="n">
        <v>21.9826449384905</v>
      </c>
      <c r="E50" s="30" t="n">
        <v>14.2449928509304</v>
      </c>
      <c r="F50" s="45" t="n">
        <v>21.9948886338651</v>
      </c>
    </row>
    <row r="51" customFormat="false" ht="12.75" hidden="false" customHeight="false" outlineLevel="0" collapsed="false">
      <c r="A51" s="46" t="s">
        <v>35</v>
      </c>
      <c r="B51" s="44"/>
      <c r="C51" s="30" t="n">
        <v>17.2056265049486</v>
      </c>
      <c r="D51" s="30" t="n">
        <v>17.8891506021475</v>
      </c>
      <c r="E51" s="30" t="n">
        <v>28.5697066428749</v>
      </c>
      <c r="F51" s="45" t="n">
        <v>19.9157399004903</v>
      </c>
    </row>
    <row r="52" customFormat="false" ht="12.75" hidden="false" customHeight="false" outlineLevel="0" collapsed="false">
      <c r="A52" s="46" t="s">
        <v>36</v>
      </c>
      <c r="B52" s="44"/>
      <c r="C52" s="30" t="n">
        <v>1.23830072991588</v>
      </c>
      <c r="D52" s="30" t="n">
        <v>4.68061173740322</v>
      </c>
      <c r="E52" s="30" t="n">
        <v>4.53951752971637</v>
      </c>
      <c r="F52" s="45" t="n">
        <v>4.24105657435808</v>
      </c>
    </row>
    <row r="53" customFormat="false" ht="12.75" hidden="false" customHeight="false" outlineLevel="0" collapsed="false">
      <c r="A53" s="46" t="s">
        <v>37</v>
      </c>
      <c r="B53" s="44"/>
      <c r="C53" s="30" t="n">
        <v>5.83456170905116</v>
      </c>
      <c r="D53" s="30" t="n">
        <v>6.41732092695403</v>
      </c>
      <c r="E53" s="30" t="n">
        <v>1.89021881656619</v>
      </c>
      <c r="F53" s="45" t="n">
        <v>5.45397352170709</v>
      </c>
    </row>
    <row r="54" customFormat="false" ht="12.75" hidden="false" customHeight="false" outlineLevel="0" collapsed="false">
      <c r="A54" s="47" t="s">
        <v>38</v>
      </c>
      <c r="B54" s="44"/>
      <c r="C54" s="30" t="n">
        <v>20.9901269158212</v>
      </c>
      <c r="D54" s="30" t="n">
        <v>33.358892066172</v>
      </c>
      <c r="E54" s="30" t="n">
        <v>47.1356892763795</v>
      </c>
      <c r="F54" s="45" t="n">
        <v>34.5991143265821</v>
      </c>
    </row>
    <row r="55" customFormat="false" ht="12.75" hidden="false" customHeight="false" outlineLevel="0" collapsed="false">
      <c r="A55" s="47" t="s">
        <v>39</v>
      </c>
      <c r="B55" s="44"/>
      <c r="C55" s="30" t="n">
        <v>-0.431138103971835</v>
      </c>
      <c r="D55" s="30" t="n">
        <v>0.331786177859018</v>
      </c>
      <c r="E55" s="30" t="n">
        <v>-0.0645047287280149</v>
      </c>
      <c r="F55" s="45" t="n">
        <v>0.162312077784055</v>
      </c>
    </row>
    <row r="56" customFormat="false" ht="5.45" hidden="false" customHeight="true" outlineLevel="0" collapsed="false">
      <c r="A56" s="11"/>
      <c r="B56" s="48"/>
      <c r="C56" s="12"/>
      <c r="D56" s="12"/>
      <c r="E56" s="12"/>
      <c r="F56" s="13"/>
    </row>
    <row r="57" customFormat="false" ht="13.5" hidden="false" customHeight="true" outlineLevel="0" collapsed="false">
      <c r="A57" s="33" t="s">
        <v>40</v>
      </c>
      <c r="B57" s="49"/>
      <c r="C57" s="49" t="s">
        <v>41</v>
      </c>
      <c r="D57" s="49" t="s">
        <v>42</v>
      </c>
      <c r="E57" s="49" t="s">
        <v>43</v>
      </c>
      <c r="F57" s="50" t="s">
        <v>44</v>
      </c>
    </row>
    <row r="58" customFormat="false" ht="13.5" hidden="false" customHeight="false" outlineLevel="0" collapsed="false">
      <c r="A58" s="51" t="s">
        <v>45</v>
      </c>
      <c r="B58" s="52" t="s">
        <v>17</v>
      </c>
      <c r="C58" s="53" t="n">
        <v>10.1820223</v>
      </c>
      <c r="D58" s="53" t="n">
        <v>17.2927908</v>
      </c>
      <c r="E58" s="53" t="n">
        <v>17.938774</v>
      </c>
      <c r="F58" s="54" t="n">
        <v>16.8485712</v>
      </c>
    </row>
    <row r="59" customFormat="false" ht="13.5" hidden="false" customHeight="false" outlineLevel="0" collapsed="false">
      <c r="A59" s="55"/>
      <c r="B59" s="56" t="s">
        <v>16</v>
      </c>
      <c r="C59" s="57" t="n">
        <v>10.1690951</v>
      </c>
      <c r="D59" s="57" t="n">
        <v>17.2397447</v>
      </c>
      <c r="E59" s="57" t="n">
        <v>17.8632781</v>
      </c>
      <c r="F59" s="58" t="n">
        <v>16.8069134</v>
      </c>
    </row>
    <row r="60" customFormat="false" ht="13.5" hidden="false" customHeight="false" outlineLevel="0" collapsed="false">
      <c r="A60" s="51" t="s">
        <v>46</v>
      </c>
      <c r="B60" s="52" t="s">
        <v>17</v>
      </c>
      <c r="C60" s="53" t="n">
        <v>10.3665295</v>
      </c>
      <c r="D60" s="53" t="n">
        <v>123.3915756</v>
      </c>
      <c r="E60" s="53" t="n">
        <v>23.037094</v>
      </c>
      <c r="F60" s="54" t="n">
        <v>118.1539156</v>
      </c>
    </row>
    <row r="61" customFormat="false" ht="13.5" hidden="false" customHeight="false" outlineLevel="0" collapsed="false">
      <c r="A61" s="55"/>
      <c r="B61" s="56" t="s">
        <v>16</v>
      </c>
      <c r="C61" s="59" t="n">
        <v>10.2838338</v>
      </c>
      <c r="D61" s="59" t="n">
        <v>122.3395679</v>
      </c>
      <c r="E61" s="59" t="n">
        <v>22.8392119</v>
      </c>
      <c r="F61" s="60" t="n">
        <v>117.0636455</v>
      </c>
    </row>
    <row r="62" customFormat="false" ht="13.5" hidden="false" customHeight="false" outlineLevel="0" collapsed="false">
      <c r="A62" s="47" t="s">
        <v>47</v>
      </c>
      <c r="B62" s="61" t="s">
        <v>17</v>
      </c>
      <c r="C62" s="57" t="n">
        <v>10.1065316</v>
      </c>
      <c r="D62" s="57" t="n">
        <v>30.7066845</v>
      </c>
      <c r="E62" s="57" t="n">
        <v>29.0847821</v>
      </c>
      <c r="F62" s="58" t="n">
        <v>27.5158087</v>
      </c>
    </row>
    <row r="63" customFormat="false" ht="13.5" hidden="false" customHeight="false" outlineLevel="0" collapsed="false">
      <c r="A63" s="55"/>
      <c r="B63" s="56" t="s">
        <v>16</v>
      </c>
      <c r="C63" s="59" t="n">
        <v>9.9632961</v>
      </c>
      <c r="D63" s="59" t="n">
        <v>30.182441</v>
      </c>
      <c r="E63" s="59" t="n">
        <v>28.6039322</v>
      </c>
      <c r="F63" s="60" t="n">
        <v>27.0254628</v>
      </c>
    </row>
    <row r="64" customFormat="false" ht="5.25" hidden="false" customHeight="true" outlineLevel="0" collapsed="false">
      <c r="A64" s="62" t="s">
        <v>48</v>
      </c>
      <c r="B64" s="62"/>
      <c r="C64" s="62"/>
      <c r="D64" s="62"/>
      <c r="E64" s="62"/>
      <c r="F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</row>
    <row r="66" customFormat="false" ht="12.75" hidden="false" customHeight="true" outlineLevel="0" collapsed="false">
      <c r="A66" s="63" t="s">
        <v>49</v>
      </c>
      <c r="B66" s="63"/>
      <c r="C66" s="63"/>
      <c r="D66" s="63"/>
      <c r="E66" s="63"/>
      <c r="F66" s="63"/>
    </row>
  </sheetData>
  <mergeCells count="5">
    <mergeCell ref="A8:F8"/>
    <mergeCell ref="A9:F9"/>
    <mergeCell ref="A11:F11"/>
    <mergeCell ref="A64:F65"/>
    <mergeCell ref="A66:F6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8.85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9</v>
      </c>
      <c r="B7" s="113"/>
      <c r="C7" s="113"/>
      <c r="D7" s="113"/>
      <c r="E7" s="113"/>
    </row>
    <row r="8" customFormat="false" ht="20.25" hidden="false" customHeight="false" outlineLevel="0" collapsed="false">
      <c r="A8" s="166" t="s">
        <v>150</v>
      </c>
      <c r="B8" s="166"/>
      <c r="C8" s="166"/>
      <c r="D8" s="166"/>
      <c r="E8" s="166"/>
    </row>
    <row r="9" customFormat="false" ht="5.1" hidden="false" customHeight="true" outlineLevel="0" collapsed="false">
      <c r="A9" s="167"/>
      <c r="B9" s="168"/>
      <c r="C9" s="169"/>
      <c r="D9" s="170"/>
      <c r="E9" s="171"/>
    </row>
    <row r="10" customFormat="false" ht="15.75" hidden="false" customHeight="false" outlineLevel="0" collapsed="false">
      <c r="A10" s="172"/>
      <c r="B10" s="173" t="s">
        <v>143</v>
      </c>
      <c r="C10" s="173" t="s">
        <v>42</v>
      </c>
      <c r="D10" s="173" t="s">
        <v>43</v>
      </c>
      <c r="E10" s="174" t="s">
        <v>44</v>
      </c>
    </row>
    <row r="11" customFormat="false" ht="12.75" hidden="false" customHeight="false" outlineLevel="0" collapsed="false">
      <c r="A11" s="175" t="n">
        <v>41596</v>
      </c>
      <c r="B11" s="176" t="n">
        <v>10.1814835</v>
      </c>
      <c r="C11" s="176" t="n">
        <v>30.7232763</v>
      </c>
      <c r="D11" s="176" t="n">
        <v>29.0315705</v>
      </c>
      <c r="E11" s="177" t="n">
        <v>27.4162197</v>
      </c>
    </row>
    <row r="12" customFormat="false" ht="12.75" hidden="false" customHeight="false" outlineLevel="0" collapsed="false">
      <c r="A12" s="175" t="n">
        <v>41597</v>
      </c>
      <c r="B12" s="176" t="n">
        <v>10.1261464</v>
      </c>
      <c r="C12" s="176" t="n">
        <v>30.5311228</v>
      </c>
      <c r="D12" s="176" t="n">
        <v>28.8811662</v>
      </c>
      <c r="E12" s="177" t="n">
        <v>27.3006303</v>
      </c>
      <c r="G12" s="178"/>
      <c r="H12" s="179"/>
    </row>
    <row r="13" customFormat="false" ht="12.75" hidden="false" customHeight="false" outlineLevel="0" collapsed="false">
      <c r="A13" s="175" t="n">
        <v>41598</v>
      </c>
      <c r="B13" s="176" t="n">
        <v>10.0777515</v>
      </c>
      <c r="C13" s="176" t="n">
        <v>30.3417102</v>
      </c>
      <c r="D13" s="176" t="n">
        <v>28.7168079</v>
      </c>
      <c r="E13" s="177" t="n">
        <v>27.182814</v>
      </c>
      <c r="G13" s="178"/>
      <c r="H13" s="179"/>
    </row>
    <row r="14" customFormat="false" ht="12.75" hidden="false" customHeight="false" outlineLevel="0" collapsed="false">
      <c r="A14" s="175" t="n">
        <v>41599</v>
      </c>
      <c r="B14" s="176" t="n">
        <v>10.0852301</v>
      </c>
      <c r="C14" s="176" t="n">
        <v>30.4159794</v>
      </c>
      <c r="D14" s="176" t="n">
        <v>28.7981735</v>
      </c>
      <c r="E14" s="177" t="n">
        <v>27.3099675</v>
      </c>
    </row>
    <row r="15" customFormat="false" ht="12.75" hidden="false" customHeight="false" outlineLevel="0" collapsed="false">
      <c r="A15" s="180" t="n">
        <v>41600</v>
      </c>
      <c r="B15" s="181" t="n">
        <v>10.1069152</v>
      </c>
      <c r="C15" s="181" t="n">
        <v>30.46282</v>
      </c>
      <c r="D15" s="181" t="n">
        <v>28.8095622</v>
      </c>
      <c r="E15" s="182" t="n">
        <v>27.3797706</v>
      </c>
    </row>
    <row r="16" customFormat="false" ht="12.75" hidden="false" customHeight="false" outlineLevel="0" collapsed="false">
      <c r="A16" s="175" t="n">
        <v>41603</v>
      </c>
      <c r="B16" s="176" t="n">
        <v>10.0965386</v>
      </c>
      <c r="C16" s="176" t="n">
        <v>30.4271817</v>
      </c>
      <c r="D16" s="176" t="n">
        <v>28.7592311</v>
      </c>
      <c r="E16" s="177" t="n">
        <v>27.3667125</v>
      </c>
    </row>
    <row r="17" customFormat="false" ht="12.75" hidden="false" customHeight="false" outlineLevel="0" collapsed="false">
      <c r="A17" s="175" t="n">
        <v>41604</v>
      </c>
      <c r="B17" s="176" t="n">
        <v>10.113666</v>
      </c>
      <c r="C17" s="176" t="n">
        <v>30.5081105</v>
      </c>
      <c r="D17" s="176" t="n">
        <v>28.8381674</v>
      </c>
      <c r="E17" s="177" t="n">
        <v>27.420197</v>
      </c>
    </row>
    <row r="18" customFormat="false" ht="12.75" hidden="false" customHeight="true" outlineLevel="0" collapsed="false">
      <c r="A18" s="175" t="n">
        <v>41605</v>
      </c>
      <c r="B18" s="176" t="n">
        <v>10.1388631</v>
      </c>
      <c r="C18" s="176" t="n">
        <v>30.5377386</v>
      </c>
      <c r="D18" s="176" t="n">
        <v>28.8543881</v>
      </c>
      <c r="E18" s="177" t="n">
        <v>27.4271629</v>
      </c>
    </row>
    <row r="19" customFormat="false" ht="12.75" hidden="false" customHeight="true" outlineLevel="0" collapsed="false">
      <c r="A19" s="175" t="n">
        <v>41606</v>
      </c>
      <c r="B19" s="176" t="n">
        <v>10.1236095</v>
      </c>
      <c r="C19" s="176" t="n">
        <v>30.4727439</v>
      </c>
      <c r="D19" s="176" t="n">
        <v>28.8089033</v>
      </c>
      <c r="E19" s="177" t="n">
        <v>27.39491</v>
      </c>
    </row>
    <row r="20" customFormat="false" ht="12.75" hidden="false" customHeight="true" outlineLevel="0" collapsed="false">
      <c r="A20" s="180" t="n">
        <v>41607</v>
      </c>
      <c r="B20" s="181" t="n">
        <v>10.1351192</v>
      </c>
      <c r="C20" s="181" t="n">
        <v>30.5036938</v>
      </c>
      <c r="D20" s="181" t="n">
        <v>28.8066366</v>
      </c>
      <c r="E20" s="182" t="n">
        <v>27.4033501</v>
      </c>
    </row>
    <row r="21" customFormat="false" ht="12.75" hidden="false" customHeight="true" outlineLevel="0" collapsed="false">
      <c r="A21" s="175" t="n">
        <v>41610</v>
      </c>
      <c r="B21" s="176" t="n">
        <v>10.1021189</v>
      </c>
      <c r="C21" s="176" t="n">
        <v>30.4795256</v>
      </c>
      <c r="D21" s="176" t="n">
        <v>28.7694775</v>
      </c>
      <c r="E21" s="177" t="n">
        <v>27.4013386</v>
      </c>
    </row>
    <row r="22" customFormat="false" ht="12.75" hidden="false" customHeight="true" outlineLevel="0" collapsed="false">
      <c r="A22" s="175" t="n">
        <v>41611</v>
      </c>
      <c r="B22" s="176" t="n">
        <v>10.026764</v>
      </c>
      <c r="C22" s="176" t="n">
        <v>30.2274469</v>
      </c>
      <c r="D22" s="176" t="n">
        <v>28.5485914</v>
      </c>
      <c r="E22" s="177" t="n">
        <v>27.2086098</v>
      </c>
    </row>
    <row r="23" customFormat="false" ht="12.75" hidden="false" customHeight="true" outlineLevel="0" collapsed="false">
      <c r="A23" s="175" t="n">
        <v>41612</v>
      </c>
      <c r="B23" s="176" t="n">
        <v>10.0007343</v>
      </c>
      <c r="C23" s="176" t="n">
        <v>30.1469307</v>
      </c>
      <c r="D23" s="176" t="n">
        <v>28.4813253</v>
      </c>
      <c r="E23" s="177" t="n">
        <v>27.1208875</v>
      </c>
    </row>
    <row r="24" customFormat="false" ht="12.75" hidden="false" customHeight="true" outlineLevel="0" collapsed="false">
      <c r="A24" s="175" t="n">
        <v>41613</v>
      </c>
      <c r="B24" s="176" t="n">
        <v>9.9652173</v>
      </c>
      <c r="C24" s="176" t="n">
        <v>30.032524</v>
      </c>
      <c r="D24" s="176" t="n">
        <v>28.3900602</v>
      </c>
      <c r="E24" s="177" t="n">
        <v>26.9980752</v>
      </c>
    </row>
    <row r="25" customFormat="false" ht="12.75" hidden="false" customHeight="true" outlineLevel="0" collapsed="false">
      <c r="A25" s="180" t="n">
        <v>41614</v>
      </c>
      <c r="B25" s="181" t="n">
        <v>9.9987594</v>
      </c>
      <c r="C25" s="181" t="n">
        <v>30.1505283</v>
      </c>
      <c r="D25" s="181" t="n">
        <v>28.5094819</v>
      </c>
      <c r="E25" s="182" t="n">
        <v>27.0956516</v>
      </c>
    </row>
    <row r="26" customFormat="false" ht="12.75" hidden="false" customHeight="true" outlineLevel="0" collapsed="false">
      <c r="A26" s="175" t="n">
        <v>41617</v>
      </c>
      <c r="B26" s="176" t="n">
        <v>9.9992148</v>
      </c>
      <c r="C26" s="176" t="n">
        <v>30.1824019</v>
      </c>
      <c r="D26" s="176" t="n">
        <v>28.5368777</v>
      </c>
      <c r="E26" s="177" t="n">
        <v>27.1172737</v>
      </c>
    </row>
    <row r="27" customFormat="false" ht="12.75" hidden="false" customHeight="true" outlineLevel="0" collapsed="false">
      <c r="A27" s="175" t="n">
        <v>41618</v>
      </c>
      <c r="B27" s="176" t="n">
        <v>10.0431985</v>
      </c>
      <c r="C27" s="176" t="n">
        <v>30.2982037</v>
      </c>
      <c r="D27" s="176" t="n">
        <v>28.6853697</v>
      </c>
      <c r="E27" s="177" t="n">
        <v>27.1922105</v>
      </c>
    </row>
    <row r="28" customFormat="false" ht="12.75" hidden="false" customHeight="true" outlineLevel="0" collapsed="false">
      <c r="A28" s="175" t="n">
        <v>41619</v>
      </c>
      <c r="B28" s="176" t="n">
        <v>10.0026406</v>
      </c>
      <c r="C28" s="176" t="n">
        <v>30.1931104</v>
      </c>
      <c r="D28" s="176" t="n">
        <v>28.5950304</v>
      </c>
      <c r="E28" s="177" t="n">
        <v>27.077478</v>
      </c>
    </row>
    <row r="29" customFormat="false" ht="12.75" hidden="false" customHeight="true" outlineLevel="0" collapsed="false">
      <c r="A29" s="175" t="n">
        <v>41620</v>
      </c>
      <c r="B29" s="176" t="n">
        <v>9.9596948</v>
      </c>
      <c r="C29" s="176" t="n">
        <v>30.1601523</v>
      </c>
      <c r="D29" s="176" t="n">
        <v>28.5564425</v>
      </c>
      <c r="E29" s="177" t="n">
        <v>27.0366773</v>
      </c>
    </row>
    <row r="30" customFormat="false" ht="12.75" hidden="false" customHeight="true" outlineLevel="0" collapsed="false">
      <c r="A30" s="180" t="n">
        <v>41621</v>
      </c>
      <c r="B30" s="181" t="n">
        <v>9.9632961</v>
      </c>
      <c r="C30" s="181" t="n">
        <v>30.182441</v>
      </c>
      <c r="D30" s="181" t="n">
        <v>28.6039322</v>
      </c>
      <c r="E30" s="182" t="n">
        <v>27.0254628</v>
      </c>
    </row>
    <row r="31" customFormat="false" ht="12.75" hidden="false" customHeight="true" outlineLevel="0" collapsed="false">
      <c r="A31" s="175" t="n">
        <v>41624</v>
      </c>
      <c r="B31" s="176" t="n">
        <v>10.0396253</v>
      </c>
      <c r="C31" s="176" t="n">
        <v>30.4192407</v>
      </c>
      <c r="D31" s="176" t="n">
        <v>28.8159024</v>
      </c>
      <c r="E31" s="185" t="n">
        <v>27.1463261</v>
      </c>
    </row>
    <row r="32" customFormat="false" ht="12.75" hidden="false" customHeight="true" outlineLevel="0" collapsed="false">
      <c r="A32" s="175" t="n">
        <v>41625</v>
      </c>
      <c r="B32" s="176" t="n">
        <v>10.1030214</v>
      </c>
      <c r="C32" s="176" t="n">
        <v>30.5783415</v>
      </c>
      <c r="D32" s="176" t="n">
        <v>28.9907483</v>
      </c>
      <c r="E32" s="177" t="n">
        <v>27.2839491</v>
      </c>
    </row>
    <row r="33" customFormat="false" ht="12.75" hidden="false" customHeight="true" outlineLevel="0" collapsed="false">
      <c r="A33" s="175" t="n">
        <v>41626</v>
      </c>
      <c r="B33" s="176" t="n">
        <v>10.1698545</v>
      </c>
      <c r="C33" s="176" t="n">
        <v>30.8492889</v>
      </c>
      <c r="D33" s="176" t="n">
        <v>29.2384982</v>
      </c>
      <c r="E33" s="177" t="n">
        <v>27.5778429</v>
      </c>
    </row>
    <row r="34" customFormat="false" ht="12.75" hidden="false" customHeight="true" outlineLevel="0" collapsed="false">
      <c r="A34" s="175" t="n">
        <v>41627</v>
      </c>
      <c r="B34" s="176" t="n">
        <v>10.1302498</v>
      </c>
      <c r="C34" s="176" t="n">
        <v>30.7009233</v>
      </c>
      <c r="D34" s="176" t="n">
        <v>29.0810072</v>
      </c>
      <c r="E34" s="177" t="n">
        <v>27.47999</v>
      </c>
    </row>
    <row r="35" customFormat="false" ht="12.75" hidden="false" customHeight="true" outlineLevel="0" collapsed="false">
      <c r="A35" s="186" t="n">
        <v>41628</v>
      </c>
      <c r="B35" s="187" t="n">
        <v>10.1065316</v>
      </c>
      <c r="C35" s="187" t="n">
        <v>30.7066845</v>
      </c>
      <c r="D35" s="187" t="n">
        <v>29.0847821</v>
      </c>
      <c r="E35" s="188" t="n">
        <v>27.5158087</v>
      </c>
    </row>
    <row r="36" customFormat="false" ht="63.75" hidden="false" customHeight="true" outlineLevel="0" collapsed="false">
      <c r="A36" s="189" t="s">
        <v>144</v>
      </c>
      <c r="B36" s="189"/>
      <c r="C36" s="189"/>
      <c r="D36" s="189"/>
      <c r="E36" s="189"/>
      <c r="G36" s="112"/>
    </row>
    <row r="37" customFormat="false" ht="28.5" hidden="false" customHeight="true" outlineLevel="0" collapsed="false">
      <c r="A37" s="190" t="s">
        <v>151</v>
      </c>
      <c r="B37" s="190"/>
      <c r="C37" s="190"/>
      <c r="D37" s="190"/>
      <c r="E37" s="190"/>
      <c r="G37" s="112"/>
    </row>
    <row r="38" customFormat="false" ht="12.75" hidden="false" customHeight="true" outlineLevel="0" collapsed="false">
      <c r="A38" s="63" t="s">
        <v>49</v>
      </c>
      <c r="B38" s="63"/>
      <c r="C38" s="63"/>
      <c r="D38" s="63"/>
      <c r="E38" s="63"/>
      <c r="G38" s="112"/>
    </row>
  </sheetData>
  <mergeCells count="5">
    <mergeCell ref="A7:E7"/>
    <mergeCell ref="A8:E8"/>
    <mergeCell ref="A36:E36"/>
    <mergeCell ref="A37:E37"/>
    <mergeCell ref="A38:E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13.28"/>
    <col collapsed="false" customWidth="true" hidden="false" outlineLevel="0" max="2" min="2" style="64" width="12.99"/>
    <col collapsed="false" customWidth="true" hidden="false" outlineLevel="0" max="5" min="3" style="64" width="12.56"/>
    <col collapsed="false" customWidth="true" hidden="false" outlineLevel="0" max="6" min="6" style="64" width="13.41"/>
    <col collapsed="false" customWidth="false" hidden="false" outlineLevel="0" max="257" min="7" style="64" width="11.42"/>
  </cols>
  <sheetData>
    <row r="6" customFormat="false" ht="4.5" hidden="false" customHeight="true" outlineLevel="0" collapsed="false"/>
    <row r="7" customFormat="false" ht="5.25" hidden="false" customHeight="true" outlineLevel="0" collapsed="false"/>
    <row r="8" customFormat="false" ht="12.75" hidden="false" customHeight="false" outlineLevel="0" collapsed="false">
      <c r="A8" s="65" t="s">
        <v>50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51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6" customFormat="false" ht="7.5" hidden="false" customHeight="true" outlineLevel="0" collapsed="false">
      <c r="A16" s="66"/>
      <c r="B16" s="66"/>
      <c r="C16" s="66"/>
      <c r="D16" s="66"/>
      <c r="E16" s="66"/>
      <c r="F16" s="66"/>
    </row>
    <row r="18" customFormat="false" ht="15.75" hidden="false" customHeight="false" outlineLevel="0" collapsed="false">
      <c r="A18" s="67" t="s">
        <v>52</v>
      </c>
      <c r="B18" s="67"/>
      <c r="C18" s="67"/>
      <c r="D18" s="67"/>
      <c r="E18" s="67"/>
      <c r="F18" s="67"/>
    </row>
    <row r="19" customFormat="false" ht="20.25" hidden="false" customHeight="false" outlineLevel="0" collapsed="false">
      <c r="A19" s="68" t="s">
        <v>53</v>
      </c>
      <c r="B19" s="68"/>
      <c r="C19" s="68"/>
      <c r="D19" s="68"/>
      <c r="E19" s="68"/>
      <c r="F19" s="68"/>
    </row>
    <row r="20" customFormat="false" ht="8.25" hidden="false" customHeight="true" outlineLevel="0" collapsed="false">
      <c r="A20" s="69"/>
      <c r="B20" s="69"/>
      <c r="C20" s="69"/>
      <c r="D20" s="69"/>
      <c r="E20" s="69"/>
      <c r="F20" s="69"/>
    </row>
    <row r="21" customFormat="false" ht="38.25" hidden="false" customHeight="true" outlineLevel="0" collapsed="false">
      <c r="A21" s="70"/>
      <c r="B21" s="71"/>
      <c r="C21" s="72" t="s">
        <v>4</v>
      </c>
      <c r="D21" s="72" t="s">
        <v>5</v>
      </c>
      <c r="E21" s="72" t="s">
        <v>6</v>
      </c>
      <c r="F21" s="73" t="s">
        <v>7</v>
      </c>
    </row>
    <row r="22" customFormat="false" ht="13.5" hidden="false" customHeight="false" outlineLevel="0" collapsed="false">
      <c r="A22" s="74" t="s">
        <v>41</v>
      </c>
      <c r="B22" s="75" t="s">
        <v>54</v>
      </c>
      <c r="C22" s="76" t="n">
        <v>2945</v>
      </c>
      <c r="D22" s="76" t="n">
        <v>3659</v>
      </c>
      <c r="E22" s="76" t="n">
        <v>3664</v>
      </c>
      <c r="F22" s="77" t="n">
        <v>4655</v>
      </c>
    </row>
    <row r="23" customFormat="false" ht="13.5" hidden="false" customHeight="false" outlineLevel="0" collapsed="false">
      <c r="A23" s="78"/>
      <c r="B23" s="79" t="s">
        <v>55</v>
      </c>
      <c r="C23" s="80" t="n">
        <v>156</v>
      </c>
      <c r="D23" s="80" t="n">
        <v>214</v>
      </c>
      <c r="E23" s="80" t="n">
        <v>138</v>
      </c>
      <c r="F23" s="81" t="n">
        <v>142</v>
      </c>
    </row>
    <row r="24" customFormat="false" ht="13.5" hidden="false" customHeight="false" outlineLevel="0" collapsed="false">
      <c r="A24" s="82" t="s">
        <v>42</v>
      </c>
      <c r="B24" s="83" t="s">
        <v>54</v>
      </c>
      <c r="C24" s="84" t="n">
        <v>0</v>
      </c>
      <c r="D24" s="84" t="n">
        <v>0</v>
      </c>
      <c r="E24" s="85" t="n">
        <v>0</v>
      </c>
      <c r="F24" s="86" t="n">
        <v>0</v>
      </c>
    </row>
    <row r="25" customFormat="false" ht="13.5" hidden="false" customHeight="false" outlineLevel="0" collapsed="false">
      <c r="A25" s="78"/>
      <c r="B25" s="79" t="s">
        <v>55</v>
      </c>
      <c r="C25" s="80" t="n">
        <v>0</v>
      </c>
      <c r="D25" s="80" t="n">
        <v>0</v>
      </c>
      <c r="E25" s="80" t="n">
        <v>0</v>
      </c>
      <c r="F25" s="81" t="n">
        <v>0</v>
      </c>
      <c r="G25" s="87"/>
    </row>
    <row r="26" customFormat="false" ht="13.5" hidden="false" customHeight="false" outlineLevel="0" collapsed="false">
      <c r="A26" s="82" t="s">
        <v>43</v>
      </c>
      <c r="B26" s="83" t="s">
        <v>54</v>
      </c>
      <c r="C26" s="84" t="n">
        <v>0</v>
      </c>
      <c r="D26" s="84" t="n">
        <v>0</v>
      </c>
      <c r="E26" s="84" t="n">
        <v>0</v>
      </c>
      <c r="F26" s="86" t="n">
        <v>0</v>
      </c>
    </row>
    <row r="27" customFormat="false" ht="13.5" hidden="false" customHeight="false" outlineLevel="0" collapsed="false">
      <c r="A27" s="78"/>
      <c r="B27" s="79" t="s">
        <v>55</v>
      </c>
      <c r="C27" s="80" t="n">
        <v>0</v>
      </c>
      <c r="D27" s="80" t="n">
        <v>0</v>
      </c>
      <c r="E27" s="80" t="n">
        <v>0</v>
      </c>
      <c r="F27" s="81" t="n">
        <v>0</v>
      </c>
    </row>
    <row r="28" customFormat="false" ht="13.5" hidden="false" customHeight="false" outlineLevel="0" collapsed="false">
      <c r="A28" s="82" t="s">
        <v>44</v>
      </c>
      <c r="B28" s="83" t="s">
        <v>54</v>
      </c>
      <c r="C28" s="84" t="n">
        <v>0</v>
      </c>
      <c r="D28" s="84" t="n">
        <v>0</v>
      </c>
      <c r="E28" s="84" t="n">
        <v>0</v>
      </c>
      <c r="F28" s="88" t="n">
        <v>0</v>
      </c>
    </row>
    <row r="29" customFormat="false" ht="13.5" hidden="false" customHeight="false" outlineLevel="0" collapsed="false">
      <c r="A29" s="78"/>
      <c r="B29" s="79" t="s">
        <v>55</v>
      </c>
      <c r="C29" s="80" t="n">
        <v>0</v>
      </c>
      <c r="D29" s="80" t="n">
        <v>0</v>
      </c>
      <c r="E29" s="80" t="n">
        <v>0</v>
      </c>
      <c r="F29" s="81" t="n">
        <v>0</v>
      </c>
    </row>
    <row r="30" customFormat="false" ht="13.5" hidden="false" customHeight="false" outlineLevel="0" collapsed="false">
      <c r="A30" s="82" t="s">
        <v>56</v>
      </c>
      <c r="B30" s="89" t="s">
        <v>54</v>
      </c>
      <c r="C30" s="90" t="n">
        <v>2945</v>
      </c>
      <c r="D30" s="90" t="n">
        <v>3659</v>
      </c>
      <c r="E30" s="90" t="n">
        <v>3664</v>
      </c>
      <c r="F30" s="91" t="n">
        <v>4655</v>
      </c>
    </row>
    <row r="31" customFormat="false" ht="13.5" hidden="false" customHeight="false" outlineLevel="0" collapsed="false">
      <c r="A31" s="92"/>
      <c r="B31" s="93" t="s">
        <v>55</v>
      </c>
      <c r="C31" s="90" t="n">
        <v>156</v>
      </c>
      <c r="D31" s="90" t="n">
        <v>214</v>
      </c>
      <c r="E31" s="94" t="n">
        <v>138</v>
      </c>
      <c r="F31" s="95" t="n">
        <v>142</v>
      </c>
    </row>
    <row r="32" customFormat="false" ht="14.25" hidden="false" customHeight="false" outlineLevel="0" collapsed="false">
      <c r="A32" s="96" t="s">
        <v>30</v>
      </c>
      <c r="B32" s="97"/>
      <c r="C32" s="98" t="n">
        <v>3101</v>
      </c>
      <c r="D32" s="98" t="n">
        <v>3873</v>
      </c>
      <c r="E32" s="98" t="n">
        <v>3802</v>
      </c>
      <c r="F32" s="99" t="n">
        <v>4797</v>
      </c>
    </row>
    <row r="33" customFormat="false" ht="13.5" hidden="false" customHeight="true" outlineLevel="0" collapsed="false">
      <c r="A33" s="100" t="s">
        <v>57</v>
      </c>
      <c r="B33" s="100"/>
      <c r="C33" s="100"/>
      <c r="D33" s="100"/>
      <c r="E33" s="100"/>
      <c r="F33" s="100"/>
    </row>
    <row r="34" customFormat="false" ht="12.75" hidden="false" customHeight="false" outlineLevel="0" collapsed="false">
      <c r="A34" s="101"/>
      <c r="B34" s="101"/>
      <c r="C34" s="101"/>
      <c r="D34" s="101"/>
      <c r="E34" s="101"/>
      <c r="F34" s="101"/>
    </row>
    <row r="35" customFormat="false" ht="12.75" hidden="false" customHeight="false" outlineLevel="0" collapsed="false">
      <c r="A35" s="101"/>
      <c r="B35" s="101"/>
      <c r="C35" s="101"/>
      <c r="D35" s="101"/>
      <c r="E35" s="101"/>
      <c r="F35" s="101"/>
    </row>
  </sheetData>
  <mergeCells count="5">
    <mergeCell ref="A8:F9"/>
    <mergeCell ref="A10:F16"/>
    <mergeCell ref="A18:F18"/>
    <mergeCell ref="A19:F19"/>
    <mergeCell ref="A33:F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6" min="1" style="64" width="13.28"/>
    <col collapsed="false" customWidth="false" hidden="false" outlineLevel="0" max="257" min="7" style="64" width="11.42"/>
  </cols>
  <sheetData>
    <row r="6" customFormat="false" ht="9.75" hidden="false" customHeight="true" outlineLevel="0" collapsed="false"/>
    <row r="7" customFormat="false" ht="12.75" hidden="false" customHeight="false" outlineLevel="0" collapsed="false">
      <c r="A7" s="65" t="s">
        <v>58</v>
      </c>
      <c r="B7" s="65"/>
      <c r="C7" s="65"/>
      <c r="D7" s="65"/>
      <c r="E7" s="65"/>
      <c r="F7" s="65"/>
    </row>
    <row r="8" customFormat="false" ht="12.75" hidden="false" customHeight="false" outlineLevel="0" collapsed="false">
      <c r="A8" s="65"/>
      <c r="B8" s="65"/>
      <c r="C8" s="65"/>
      <c r="D8" s="65"/>
      <c r="E8" s="65"/>
      <c r="F8" s="65"/>
    </row>
    <row r="9" customFormat="false" ht="12.75" hidden="false" customHeight="true" outlineLevel="0" collapsed="false">
      <c r="A9" s="66" t="s">
        <v>59</v>
      </c>
      <c r="B9" s="66"/>
      <c r="C9" s="66"/>
      <c r="D9" s="66"/>
      <c r="E9" s="66"/>
      <c r="F9" s="66"/>
    </row>
    <row r="10" customFormat="false" ht="12.75" hidden="false" customHeight="false" outlineLevel="0" collapsed="false">
      <c r="A10" s="66"/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23.25" hidden="false" customHeight="true" outlineLevel="0" collapsed="false">
      <c r="A14" s="66"/>
      <c r="B14" s="66"/>
      <c r="C14" s="66"/>
      <c r="D14" s="66"/>
      <c r="E14" s="66"/>
      <c r="F14" s="66"/>
    </row>
    <row r="15" customFormat="false" ht="6" hidden="false" customHeight="true" outlineLevel="0" collapsed="false"/>
    <row r="33" customFormat="false" ht="6.75" hidden="false" customHeight="true" outlineLevel="0" collapsed="false"/>
    <row r="34" customFormat="false" ht="12.75" hidden="false" customHeight="false" outlineLevel="0" collapsed="false">
      <c r="A34" s="65" t="s">
        <v>60</v>
      </c>
      <c r="B34" s="65"/>
      <c r="C34" s="65"/>
      <c r="D34" s="65"/>
      <c r="E34" s="65"/>
      <c r="F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</row>
    <row r="36" customFormat="false" ht="12.75" hidden="false" customHeight="true" outlineLevel="0" collapsed="false">
      <c r="A36" s="66" t="s">
        <v>61</v>
      </c>
      <c r="B36" s="66"/>
      <c r="C36" s="66"/>
      <c r="D36" s="66"/>
      <c r="E36" s="66"/>
      <c r="F36" s="66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</row>
    <row r="41" customFormat="false" ht="15.75" hidden="false" customHeight="true" outlineLevel="0" collapsed="false">
      <c r="A41" s="66"/>
      <c r="B41" s="66"/>
      <c r="C41" s="66"/>
      <c r="D41" s="66"/>
      <c r="E41" s="66"/>
      <c r="F41" s="66"/>
    </row>
    <row r="42" customFormat="false" ht="4.5" hidden="false" customHeight="true" outlineLevel="0" collapsed="false">
      <c r="A42" s="102"/>
      <c r="B42" s="102"/>
      <c r="C42" s="102"/>
      <c r="D42" s="102"/>
      <c r="E42" s="102"/>
      <c r="F42" s="102"/>
    </row>
    <row r="43" customFormat="false" ht="12.75" hidden="true" customHeight="true" outlineLevel="0" collapsed="false">
      <c r="A43" s="102"/>
      <c r="B43" s="102"/>
      <c r="C43" s="102"/>
      <c r="D43" s="102"/>
      <c r="E43" s="102"/>
      <c r="F43" s="102"/>
    </row>
    <row r="45" customFormat="false" ht="12.75" hidden="false" customHeight="false" outlineLevel="0" collapsed="false">
      <c r="A45" s="103" t="s">
        <v>62</v>
      </c>
    </row>
    <row r="47" customFormat="false" ht="12.75" hidden="false" customHeight="false" outlineLevel="0" collapsed="false">
      <c r="A47" s="104" t="s">
        <v>63</v>
      </c>
      <c r="B47" s="105" t="s">
        <v>64</v>
      </c>
    </row>
    <row r="48" customFormat="false" ht="12.75" hidden="false" customHeight="false" outlineLevel="0" collapsed="false">
      <c r="A48" s="106" t="s">
        <v>65</v>
      </c>
      <c r="B48" s="107" t="n">
        <v>12.6071852929831</v>
      </c>
    </row>
    <row r="49" customFormat="false" ht="12.75" hidden="false" customHeight="false" outlineLevel="0" collapsed="false">
      <c r="A49" s="106" t="s">
        <v>66</v>
      </c>
      <c r="B49" s="107" t="n">
        <v>11.4306133161257</v>
      </c>
    </row>
    <row r="50" customFormat="false" ht="12.75" hidden="false" customHeight="false" outlineLevel="0" collapsed="false">
      <c r="A50" s="106" t="s">
        <v>67</v>
      </c>
      <c r="B50" s="107" t="n">
        <v>0</v>
      </c>
    </row>
    <row r="51" customFormat="false" ht="12.75" hidden="false" customHeight="false" outlineLevel="0" collapsed="false">
      <c r="A51" s="106" t="s">
        <v>68</v>
      </c>
      <c r="B51" s="107" t="n">
        <v>2.20230164908763</v>
      </c>
    </row>
    <row r="52" customFormat="false" ht="12.75" hidden="false" customHeight="false" outlineLevel="0" collapsed="false">
      <c r="A52" s="106" t="s">
        <v>69</v>
      </c>
      <c r="B52" s="107" t="n">
        <v>0.140740792853324</v>
      </c>
    </row>
    <row r="53" customFormat="false" ht="12.75" hidden="false" customHeight="false" outlineLevel="0" collapsed="false">
      <c r="A53" s="106" t="s">
        <v>70</v>
      </c>
      <c r="B53" s="107" t="n">
        <v>13.7516496699258</v>
      </c>
    </row>
    <row r="54" customFormat="false" ht="12.75" hidden="false" customHeight="false" outlineLevel="0" collapsed="false">
      <c r="A54" s="106" t="s">
        <v>71</v>
      </c>
      <c r="B54" s="107" t="n">
        <v>2.90308124294252</v>
      </c>
    </row>
    <row r="55" customFormat="false" ht="12.75" hidden="false" customHeight="false" outlineLevel="0" collapsed="false">
      <c r="A55" s="106" t="s">
        <v>72</v>
      </c>
      <c r="B55" s="107" t="n">
        <v>4.72692028352332</v>
      </c>
    </row>
    <row r="56" customFormat="false" ht="12.75" hidden="false" customHeight="false" outlineLevel="0" collapsed="false">
      <c r="A56" s="106" t="s">
        <v>73</v>
      </c>
      <c r="B56" s="107" t="n">
        <v>4.51920090350999</v>
      </c>
    </row>
    <row r="57" customFormat="false" ht="12.75" hidden="false" customHeight="false" outlineLevel="0" collapsed="false">
      <c r="A57" s="106" t="s">
        <v>74</v>
      </c>
      <c r="B57" s="107" t="n">
        <v>24.0951164866165</v>
      </c>
    </row>
    <row r="58" customFormat="false" ht="12.75" hidden="false" customHeight="false" outlineLevel="0" collapsed="false">
      <c r="A58" s="106" t="s">
        <v>75</v>
      </c>
      <c r="B58" s="107" t="n">
        <v>1.05423554934073</v>
      </c>
    </row>
    <row r="59" customFormat="false" ht="12.75" hidden="false" customHeight="false" outlineLevel="0" collapsed="false">
      <c r="A59" s="106" t="s">
        <v>76</v>
      </c>
      <c r="B59" s="107" t="n">
        <v>12.9568804446825</v>
      </c>
      <c r="C59" s="64" t="n">
        <v>65.2385735956339</v>
      </c>
    </row>
    <row r="60" customFormat="false" ht="12.75" hidden="false" customHeight="false" outlineLevel="0" collapsed="false">
      <c r="A60" s="108" t="s">
        <v>77</v>
      </c>
      <c r="B60" s="109" t="n">
        <v>9.61207436840888</v>
      </c>
    </row>
    <row r="61" customFormat="false" ht="12.75" hidden="false" customHeight="false" outlineLevel="0" collapsed="false">
      <c r="A61" s="108" t="s">
        <v>30</v>
      </c>
      <c r="B61" s="110" t="n">
        <v>100</v>
      </c>
    </row>
    <row r="65" customFormat="false" ht="12.75" hidden="false" customHeight="false" outlineLevel="0" collapsed="false">
      <c r="A65" s="111"/>
      <c r="B65" s="111"/>
      <c r="C65" s="111"/>
      <c r="D65" s="111"/>
      <c r="E65" s="111"/>
      <c r="F65" s="111"/>
    </row>
    <row r="66" customFormat="false" ht="12.75" hidden="false" customHeight="false" outlineLevel="0" collapsed="false">
      <c r="A66" s="111"/>
      <c r="B66" s="111"/>
      <c r="C66" s="111"/>
      <c r="D66" s="111"/>
      <c r="E66" s="111"/>
      <c r="F66" s="111"/>
    </row>
    <row r="67" customFormat="false" ht="12.75" hidden="false" customHeight="false" outlineLevel="0" collapsed="false">
      <c r="A67" s="111"/>
      <c r="B67" s="111"/>
      <c r="C67" s="111"/>
      <c r="D67" s="111"/>
      <c r="E67" s="111"/>
      <c r="F67" s="111"/>
    </row>
    <row r="68" customFormat="false" ht="12.75" hidden="false" customHeight="false" outlineLevel="0" collapsed="false">
      <c r="A68" s="111"/>
      <c r="B68" s="111"/>
      <c r="C68" s="111"/>
      <c r="D68" s="111"/>
      <c r="E68" s="111"/>
      <c r="F68" s="111"/>
    </row>
  </sheetData>
  <mergeCells count="5">
    <mergeCell ref="A7:F8"/>
    <mergeCell ref="A9:F14"/>
    <mergeCell ref="A34:F35"/>
    <mergeCell ref="A36:F41"/>
    <mergeCell ref="A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99"/>
    <col collapsed="false" customWidth="true" hidden="false" outlineLevel="0" max="2" min="2" style="112" width="10.41"/>
    <col collapsed="false" customWidth="true" hidden="false" outlineLevel="0" max="3" min="3" style="112" width="8.14"/>
    <col collapsed="false" customWidth="true" hidden="false" outlineLevel="0" max="4" min="4" style="112" width="12.14"/>
    <col collapsed="false" customWidth="true" hidden="false" outlineLevel="0" max="5" min="5" style="112" width="7.99"/>
    <col collapsed="false" customWidth="true" hidden="false" outlineLevel="0" max="6" min="6" style="112" width="12.14"/>
    <col collapsed="false" customWidth="true" hidden="false" outlineLevel="0" max="7" min="7" style="112" width="7.28"/>
    <col collapsed="false" customWidth="true" hidden="false" outlineLevel="0" max="8" min="8" style="112" width="12.14"/>
    <col collapsed="false" customWidth="true" hidden="false" outlineLevel="0" max="9" min="9" style="112" width="7.14"/>
    <col collapsed="false" customWidth="true" hidden="false" outlineLevel="0" max="10" min="10" style="112" width="12.99"/>
    <col collapsed="false" customWidth="true" hidden="false" outlineLevel="0" max="11" min="11" style="112" width="6.99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78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79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62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4426.6635015173</v>
      </c>
      <c r="C15" s="135" t="n">
        <v>82.8038361417712</v>
      </c>
      <c r="D15" s="42" t="n">
        <v>4071817.356032</v>
      </c>
      <c r="E15" s="135" t="n">
        <v>77.7161564505123</v>
      </c>
      <c r="F15" s="42" t="n">
        <v>3057717.25554956</v>
      </c>
      <c r="G15" s="135" t="n">
        <v>82.1215748030875</v>
      </c>
      <c r="H15" s="42" t="n">
        <v>2436888.03227068</v>
      </c>
      <c r="I15" s="135" t="n">
        <v>79.1287393810472</v>
      </c>
      <c r="J15" s="42" t="n">
        <v>9570849.30735376</v>
      </c>
      <c r="K15" s="136" t="n">
        <v>79.4410111881507</v>
      </c>
    </row>
    <row r="16" customFormat="false" ht="16.5" hidden="false" customHeight="true" outlineLevel="0" collapsed="false">
      <c r="A16" s="137" t="s">
        <v>84</v>
      </c>
      <c r="B16" s="42" t="n">
        <v>548.5242085088</v>
      </c>
      <c r="C16" s="135" t="n">
        <v>10.2605288758879</v>
      </c>
      <c r="D16" s="42" t="n">
        <v>927391.754056701</v>
      </c>
      <c r="E16" s="135" t="n">
        <v>17.7005293575892</v>
      </c>
      <c r="F16" s="42" t="n">
        <v>972921.127235415</v>
      </c>
      <c r="G16" s="135" t="n">
        <v>26.1298898656368</v>
      </c>
      <c r="H16" s="42" t="n">
        <v>545625.671921059</v>
      </c>
      <c r="I16" s="135" t="n">
        <v>17.7171339106706</v>
      </c>
      <c r="J16" s="42" t="n">
        <v>2446487.07742168</v>
      </c>
      <c r="K16" s="136" t="n">
        <v>20.3065998688112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170033.78416379</v>
      </c>
      <c r="E17" s="139" t="n">
        <v>3.24532537108276</v>
      </c>
      <c r="F17" s="19" t="n">
        <v>448051.5746238</v>
      </c>
      <c r="G17" s="139" t="n">
        <v>12.0333889061618</v>
      </c>
      <c r="H17" s="19" t="n">
        <v>206664.3333936</v>
      </c>
      <c r="I17" s="139" t="n">
        <v>6.71064405089728</v>
      </c>
      <c r="J17" s="19" t="n">
        <v>824749.69218119</v>
      </c>
      <c r="K17" s="140" t="n">
        <v>6.84567768438777</v>
      </c>
    </row>
    <row r="18" customFormat="false" ht="16.5" hidden="false" customHeight="true" outlineLevel="0" collapsed="false">
      <c r="A18" s="138" t="s">
        <v>66</v>
      </c>
      <c r="B18" s="19" t="n">
        <v>548.5242085088</v>
      </c>
      <c r="C18" s="139" t="n">
        <v>10.2605288758879</v>
      </c>
      <c r="D18" s="19" t="n">
        <v>757357.96989291</v>
      </c>
      <c r="E18" s="139" t="n">
        <v>14.4552039865064</v>
      </c>
      <c r="F18" s="19" t="n">
        <v>524869.552611615</v>
      </c>
      <c r="G18" s="139" t="n">
        <v>14.096500959475</v>
      </c>
      <c r="H18" s="19" t="n">
        <v>338961.338527459</v>
      </c>
      <c r="I18" s="139" t="n">
        <v>11.0064898597733</v>
      </c>
      <c r="J18" s="19" t="n">
        <v>1621737.38524049</v>
      </c>
      <c r="K18" s="140" t="n">
        <v>13.4609221844235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3031.1739193253</v>
      </c>
      <c r="C21" s="135" t="n">
        <v>56.7002277103266</v>
      </c>
      <c r="D21" s="42" t="n">
        <v>2021149.40036695</v>
      </c>
      <c r="E21" s="135" t="n">
        <v>38.5763773947484</v>
      </c>
      <c r="F21" s="42" t="n">
        <v>994854.155755025</v>
      </c>
      <c r="G21" s="135" t="n">
        <v>26.7189485298944</v>
      </c>
      <c r="H21" s="42" t="n">
        <v>1180317.41231613</v>
      </c>
      <c r="I21" s="135" t="n">
        <v>38.3263521627822</v>
      </c>
      <c r="J21" s="42" t="n">
        <v>4199352.14235743</v>
      </c>
      <c r="K21" s="136" t="n">
        <v>34.8559223754238</v>
      </c>
    </row>
    <row r="22" customFormat="false" ht="16.5" hidden="false" customHeight="true" outlineLevel="0" collapsed="false">
      <c r="A22" s="138" t="s">
        <v>88</v>
      </c>
      <c r="B22" s="19" t="n">
        <v>1239.4440270017</v>
      </c>
      <c r="C22" s="139" t="n">
        <v>23.184667206705</v>
      </c>
      <c r="D22" s="19" t="n">
        <v>1320747.29521635</v>
      </c>
      <c r="E22" s="139" t="n">
        <v>25.2082533305598</v>
      </c>
      <c r="F22" s="19" t="n">
        <v>603860.202340784</v>
      </c>
      <c r="G22" s="139" t="n">
        <v>16.2179647863561</v>
      </c>
      <c r="H22" s="19" t="n">
        <v>783845.844545166</v>
      </c>
      <c r="I22" s="139" t="n">
        <v>25.4524347145063</v>
      </c>
      <c r="J22" s="19" t="n">
        <v>2709692.7861293</v>
      </c>
      <c r="K22" s="140" t="n">
        <v>22.4912887066306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43002.8461097359</v>
      </c>
      <c r="E23" s="139" t="n">
        <v>0.820767638590339</v>
      </c>
      <c r="F23" s="19" t="n">
        <v>32711.3663158675</v>
      </c>
      <c r="G23" s="139" t="n">
        <v>0.878534112643747</v>
      </c>
      <c r="H23" s="19" t="n">
        <v>28959.3353570185</v>
      </c>
      <c r="I23" s="139" t="n">
        <v>0.940345091677699</v>
      </c>
      <c r="J23" s="19" t="n">
        <v>104673.547782622</v>
      </c>
      <c r="K23" s="140" t="n">
        <v>0.868822840425831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7635.4687387862</v>
      </c>
      <c r="E24" s="139" t="n">
        <v>0.336596838154166</v>
      </c>
      <c r="F24" s="19" t="n">
        <v>0</v>
      </c>
      <c r="G24" s="139" t="n">
        <v>0</v>
      </c>
      <c r="H24" s="19" t="n">
        <v>22325.4221935392</v>
      </c>
      <c r="I24" s="139" t="n">
        <v>0.724933805300163</v>
      </c>
      <c r="J24" s="19" t="n">
        <v>39960.8909323254</v>
      </c>
      <c r="K24" s="140" t="n">
        <v>0.331687761628864</v>
      </c>
    </row>
    <row r="25" customFormat="false" ht="16.5" hidden="false" customHeight="true" outlineLevel="0" collapsed="false">
      <c r="A25" s="138" t="s">
        <v>69</v>
      </c>
      <c r="B25" s="19" t="n">
        <v>0</v>
      </c>
      <c r="C25" s="139" t="n">
        <v>0</v>
      </c>
      <c r="D25" s="19" t="n">
        <v>12951.837375188</v>
      </c>
      <c r="E25" s="139" t="n">
        <v>0.247203381625301</v>
      </c>
      <c r="F25" s="19" t="n">
        <v>31909.8510843822</v>
      </c>
      <c r="G25" s="139" t="n">
        <v>0.857007696844911</v>
      </c>
      <c r="H25" s="19" t="n">
        <v>5745.1583119887</v>
      </c>
      <c r="I25" s="139" t="n">
        <v>0.186552327703218</v>
      </c>
      <c r="J25" s="19" t="n">
        <v>50606.8467715589</v>
      </c>
      <c r="K25" s="140" t="n">
        <v>0.420052489750045</v>
      </c>
    </row>
    <row r="26" customFormat="false" ht="16.5" hidden="false" customHeight="true" outlineLevel="0" collapsed="false">
      <c r="A26" s="138" t="s">
        <v>91</v>
      </c>
      <c r="B26" s="19" t="n">
        <v>350.4525584391</v>
      </c>
      <c r="C26" s="139" t="n">
        <v>6.5554601596686</v>
      </c>
      <c r="D26" s="19" t="n">
        <v>201763.136086845</v>
      </c>
      <c r="E26" s="139" t="n">
        <v>3.85092308397442</v>
      </c>
      <c r="F26" s="19" t="n">
        <v>71068.8039483947</v>
      </c>
      <c r="G26" s="139" t="n">
        <v>1.9087056165908</v>
      </c>
      <c r="H26" s="19" t="n">
        <v>94481.6449210344</v>
      </c>
      <c r="I26" s="139" t="n">
        <v>3.06793474227984</v>
      </c>
      <c r="J26" s="19" t="n">
        <v>367664.037514714</v>
      </c>
      <c r="K26" s="140" t="n">
        <v>3.05172529414347</v>
      </c>
    </row>
    <row r="27" customFormat="false" ht="16.5" hidden="false" customHeight="true" outlineLevel="0" collapsed="false">
      <c r="A27" s="138" t="s">
        <v>92</v>
      </c>
      <c r="B27" s="19" t="n">
        <v>1424.5738960111</v>
      </c>
      <c r="C27" s="139" t="n">
        <v>26.6476508586468</v>
      </c>
      <c r="D27" s="19" t="n">
        <v>408250.016795807</v>
      </c>
      <c r="E27" s="139" t="n">
        <v>7.79200524041823</v>
      </c>
      <c r="F27" s="19" t="n">
        <v>254366.094000747</v>
      </c>
      <c r="G27" s="139" t="n">
        <v>6.83154865870591</v>
      </c>
      <c r="H27" s="19" t="n">
        <v>230018.595394109</v>
      </c>
      <c r="I27" s="139" t="n">
        <v>7.46898554496789</v>
      </c>
      <c r="J27" s="19" t="n">
        <v>894059.280086674</v>
      </c>
      <c r="K27" s="140" t="n">
        <v>7.42096871357732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68.5734155898</v>
      </c>
      <c r="E29" s="139" t="n">
        <v>0.00130881663599869</v>
      </c>
      <c r="F29" s="19" t="n">
        <v>0</v>
      </c>
      <c r="G29" s="139" t="n">
        <v>0</v>
      </c>
      <c r="H29" s="19" t="n">
        <v>30.1540223608</v>
      </c>
      <c r="I29" s="139" t="n">
        <v>0.000979138042076846</v>
      </c>
      <c r="J29" s="19" t="n">
        <v>98.7274379506</v>
      </c>
      <c r="K29" s="140" t="n">
        <v>0.000819468288648625</v>
      </c>
    </row>
    <row r="30" customFormat="false" ht="16.5" hidden="false" customHeight="true" outlineLevel="0" collapsed="false">
      <c r="A30" s="141" t="s">
        <v>95</v>
      </c>
      <c r="B30" s="19" t="n">
        <v>16.7034378734</v>
      </c>
      <c r="C30" s="139" t="n">
        <v>0.312449485306301</v>
      </c>
      <c r="D30" s="19" t="n">
        <v>16730.2266286438</v>
      </c>
      <c r="E30" s="139" t="n">
        <v>0.319319064790094</v>
      </c>
      <c r="F30" s="19" t="n">
        <v>937.8380648497</v>
      </c>
      <c r="G30" s="139" t="n">
        <v>0.0251876587529331</v>
      </c>
      <c r="H30" s="19" t="n">
        <v>14911.2575709184</v>
      </c>
      <c r="I30" s="139" t="n">
        <v>0.484186798304982</v>
      </c>
      <c r="J30" s="19" t="n">
        <v>32596.0257022853</v>
      </c>
      <c r="K30" s="140" t="n">
        <v>0.270557100978999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834.1619365173</v>
      </c>
      <c r="C33" s="135" t="n">
        <v>15.6035823105609</v>
      </c>
      <c r="D33" s="42" t="n">
        <v>776515.574842429</v>
      </c>
      <c r="E33" s="135" t="n">
        <v>14.820852858568</v>
      </c>
      <c r="F33" s="42" t="n">
        <v>788357.364022701</v>
      </c>
      <c r="G33" s="135" t="n">
        <v>21.1730329623035</v>
      </c>
      <c r="H33" s="42" t="n">
        <v>507182.657958587</v>
      </c>
      <c r="I33" s="135" t="n">
        <v>16.4688421580028</v>
      </c>
      <c r="J33" s="42" t="n">
        <v>2072889.75876023</v>
      </c>
      <c r="K33" s="136" t="n">
        <v>17.2056265049486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136174.681528992</v>
      </c>
      <c r="E36" s="139" t="n">
        <v>2.59907847748332</v>
      </c>
      <c r="F36" s="19" t="n">
        <v>16210.1517593022</v>
      </c>
      <c r="G36" s="139" t="n">
        <v>0.435358497537627</v>
      </c>
      <c r="H36" s="19" t="n">
        <v>67039.8383304823</v>
      </c>
      <c r="I36" s="139" t="n">
        <v>2.17686566848839</v>
      </c>
      <c r="J36" s="19" t="n">
        <v>219424.671618776</v>
      </c>
      <c r="K36" s="140" t="n">
        <v>1.82129268085228</v>
      </c>
    </row>
    <row r="37" customFormat="false" ht="16.5" hidden="false" customHeight="true" outlineLevel="0" collapsed="false">
      <c r="A37" s="138" t="s">
        <v>72</v>
      </c>
      <c r="B37" s="19" t="n">
        <v>530.8721181841</v>
      </c>
      <c r="C37" s="139" t="n">
        <v>9.93033418313453</v>
      </c>
      <c r="D37" s="19" t="n">
        <v>418389.50463901</v>
      </c>
      <c r="E37" s="139" t="n">
        <v>7.98553111710892</v>
      </c>
      <c r="F37" s="19" t="n">
        <v>618248.484118361</v>
      </c>
      <c r="G37" s="139" t="n">
        <v>16.604393046242</v>
      </c>
      <c r="H37" s="19" t="n">
        <v>310440.642139032</v>
      </c>
      <c r="I37" s="139" t="n">
        <v>10.0803879126999</v>
      </c>
      <c r="J37" s="19" t="n">
        <v>1347609.50301459</v>
      </c>
      <c r="K37" s="140" t="n">
        <v>11.1855759262643</v>
      </c>
    </row>
    <row r="38" customFormat="false" ht="16.5" hidden="false" customHeight="true" outlineLevel="0" collapsed="false">
      <c r="A38" s="138" t="s">
        <v>102</v>
      </c>
      <c r="B38" s="19" t="n">
        <v>133.979666912</v>
      </c>
      <c r="C38" s="139" t="n">
        <v>2.50618335491453</v>
      </c>
      <c r="D38" s="19" t="n">
        <v>13152.1628969417</v>
      </c>
      <c r="E38" s="139" t="n">
        <v>0.251026865890031</v>
      </c>
      <c r="F38" s="19" t="n">
        <v>0</v>
      </c>
      <c r="G38" s="139" t="n">
        <v>0</v>
      </c>
      <c r="H38" s="19" t="n">
        <v>35627.3176550009</v>
      </c>
      <c r="I38" s="139" t="n">
        <v>1.15686264458424</v>
      </c>
      <c r="J38" s="19" t="n">
        <v>48913.4602188546</v>
      </c>
      <c r="K38" s="140" t="n">
        <v>0.405996857302057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69.3101514212</v>
      </c>
      <c r="C40" s="139" t="n">
        <v>3.16706477251188</v>
      </c>
      <c r="D40" s="19" t="n">
        <v>208799.225777486</v>
      </c>
      <c r="E40" s="139" t="n">
        <v>3.98521639808576</v>
      </c>
      <c r="F40" s="19" t="n">
        <v>153898.728145037</v>
      </c>
      <c r="G40" s="139" t="n">
        <v>4.13328141852383</v>
      </c>
      <c r="H40" s="19" t="n">
        <v>94074.8598340716</v>
      </c>
      <c r="I40" s="139" t="n">
        <v>3.05472593223025</v>
      </c>
      <c r="J40" s="19" t="n">
        <v>456942.123908016</v>
      </c>
      <c r="K40" s="140" t="n">
        <v>3.79276104052991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6.20392968</v>
      </c>
      <c r="C44" s="135" t="n">
        <v>0.116048842764242</v>
      </c>
      <c r="D44" s="42" t="n">
        <v>60673.924464318</v>
      </c>
      <c r="E44" s="135" t="n">
        <v>1.15804413455584</v>
      </c>
      <c r="F44" s="42" t="n">
        <v>87618.618033147</v>
      </c>
      <c r="G44" s="135" t="n">
        <v>2.35318647657597</v>
      </c>
      <c r="H44" s="42" t="n">
        <v>888.5499825316</v>
      </c>
      <c r="I44" s="135" t="n">
        <v>0.0288523063282734</v>
      </c>
      <c r="J44" s="42" t="n">
        <v>149187.296409677</v>
      </c>
      <c r="K44" s="136" t="n">
        <v>1.23830072991588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45985.208604318</v>
      </c>
      <c r="E45" s="139" t="n">
        <v>0.877690071488202</v>
      </c>
      <c r="F45" s="19" t="n">
        <v>63257.793333507</v>
      </c>
      <c r="G45" s="139" t="n">
        <v>1.69892412311425</v>
      </c>
      <c r="H45" s="19" t="n">
        <v>158.6759025316</v>
      </c>
      <c r="I45" s="139" t="n">
        <v>0.00515240091920677</v>
      </c>
      <c r="J45" s="19" t="n">
        <v>109401.677840357</v>
      </c>
      <c r="K45" s="140" t="n">
        <v>0.90806778314235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6.20392968</v>
      </c>
      <c r="C47" s="139" t="n">
        <v>0.116048842764242</v>
      </c>
      <c r="D47" s="19" t="n">
        <v>14688.71586</v>
      </c>
      <c r="E47" s="139" t="n">
        <v>0.280354063067634</v>
      </c>
      <c r="F47" s="19" t="n">
        <v>24360.82469964</v>
      </c>
      <c r="G47" s="139" t="n">
        <v>0.654262353461726</v>
      </c>
      <c r="H47" s="19" t="n">
        <v>729.87408</v>
      </c>
      <c r="I47" s="139" t="n">
        <v>0.0236999054090666</v>
      </c>
      <c r="J47" s="19" t="n">
        <v>39785.61856932</v>
      </c>
      <c r="K47" s="140" t="n">
        <v>0.330232946773532</v>
      </c>
    </row>
    <row r="48" customFormat="false" ht="16.5" hidden="false" customHeight="true" outlineLevel="0" collapsed="false">
      <c r="A48" s="137" t="s">
        <v>111</v>
      </c>
      <c r="B48" s="42" t="n">
        <v>6.5995074859</v>
      </c>
      <c r="C48" s="135" t="n">
        <v>0.123448402231511</v>
      </c>
      <c r="D48" s="42" t="n">
        <v>286086.702301602</v>
      </c>
      <c r="E48" s="135" t="n">
        <v>5.46035270505088</v>
      </c>
      <c r="F48" s="42" t="n">
        <v>213965.990503276</v>
      </c>
      <c r="G48" s="135" t="n">
        <v>5.74651696867682</v>
      </c>
      <c r="H48" s="42" t="n">
        <v>202873.74009237</v>
      </c>
      <c r="I48" s="135" t="n">
        <v>6.58755884326338</v>
      </c>
      <c r="J48" s="42" t="n">
        <v>702933.032404733</v>
      </c>
      <c r="K48" s="136" t="n">
        <v>5.83456170905116</v>
      </c>
    </row>
    <row r="49" customFormat="false" ht="16.5" hidden="false" customHeight="true" outlineLevel="0" collapsed="false">
      <c r="A49" s="138" t="s">
        <v>112</v>
      </c>
      <c r="B49" s="19" t="n">
        <v>6.5995074859</v>
      </c>
      <c r="C49" s="139" t="n">
        <v>0.123448402231511</v>
      </c>
      <c r="D49" s="19" t="n">
        <v>254134.721524552</v>
      </c>
      <c r="E49" s="139" t="n">
        <v>4.85050581855084</v>
      </c>
      <c r="F49" s="19" t="n">
        <v>213965.990503276</v>
      </c>
      <c r="G49" s="139" t="n">
        <v>5.74651696867682</v>
      </c>
      <c r="H49" s="19" t="n">
        <v>152471.701834436</v>
      </c>
      <c r="I49" s="139" t="n">
        <v>4.95094292297042</v>
      </c>
      <c r="J49" s="19" t="n">
        <v>620579.01336975</v>
      </c>
      <c r="K49" s="140" t="n">
        <v>5.15099786456346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31951.9807770495</v>
      </c>
      <c r="E50" s="139" t="n">
        <v>0.609846886500041</v>
      </c>
      <c r="F50" s="19" t="n">
        <v>0</v>
      </c>
      <c r="G50" s="139" t="n">
        <v>0</v>
      </c>
      <c r="H50" s="19" t="n">
        <v>50402.0382579333</v>
      </c>
      <c r="I50" s="139" t="n">
        <v>1.63661592029296</v>
      </c>
      <c r="J50" s="19" t="n">
        <v>82354.0190349828</v>
      </c>
      <c r="K50" s="140" t="n">
        <v>0.683563844487707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954.4101107245</v>
      </c>
      <c r="C52" s="135" t="n">
        <v>17.8529084926815</v>
      </c>
      <c r="D52" s="42" t="n">
        <v>1186953.32161434</v>
      </c>
      <c r="E52" s="135" t="n">
        <v>22.6546138925859</v>
      </c>
      <c r="F52" s="42" t="n">
        <v>694128.987590942</v>
      </c>
      <c r="G52" s="135" t="n">
        <v>18.6423272047094</v>
      </c>
      <c r="H52" s="42" t="n">
        <v>646799.943874908</v>
      </c>
      <c r="I52" s="135" t="n">
        <v>21.0023864505846</v>
      </c>
      <c r="J52" s="42" t="n">
        <v>2528836.66319091</v>
      </c>
      <c r="K52" s="136" t="n">
        <v>20.9901269158212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76774.986767708</v>
      </c>
      <c r="E53" s="135" t="n">
        <v>1.46535474492396</v>
      </c>
      <c r="F53" s="42" t="n">
        <v>104839.412962119</v>
      </c>
      <c r="G53" s="135" t="n">
        <v>2.81568797057826</v>
      </c>
      <c r="H53" s="42" t="n">
        <v>57990.7064944766</v>
      </c>
      <c r="I53" s="135" t="n">
        <v>1.88302927338376</v>
      </c>
      <c r="J53" s="42" t="n">
        <v>239605.106224304</v>
      </c>
      <c r="K53" s="136" t="n">
        <v>1.98879653341505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76774.986767708</v>
      </c>
      <c r="E54" s="139" t="n">
        <v>1.46535474492396</v>
      </c>
      <c r="F54" s="19" t="n">
        <v>104839.412962119</v>
      </c>
      <c r="G54" s="139" t="n">
        <v>2.81568797057826</v>
      </c>
      <c r="H54" s="19" t="n">
        <v>57990.7064944766</v>
      </c>
      <c r="I54" s="139" t="n">
        <v>1.88302927338376</v>
      </c>
      <c r="J54" s="19" t="n">
        <v>239605.106224304</v>
      </c>
      <c r="K54" s="140" t="n">
        <v>1.98879653341505</v>
      </c>
    </row>
    <row r="55" customFormat="false" ht="16.5" hidden="false" customHeight="true" outlineLevel="0" collapsed="false">
      <c r="A55" s="137" t="s">
        <v>87</v>
      </c>
      <c r="B55" s="42" t="n">
        <v>1.13711265</v>
      </c>
      <c r="C55" s="135" t="n">
        <v>0.0212704872446396</v>
      </c>
      <c r="D55" s="42" t="n">
        <v>278460.783061034</v>
      </c>
      <c r="E55" s="135" t="n">
        <v>5.31480169405059</v>
      </c>
      <c r="F55" s="42" t="n">
        <v>134115.753175308</v>
      </c>
      <c r="G55" s="135" t="n">
        <v>3.60196706764471</v>
      </c>
      <c r="H55" s="42" t="n">
        <v>128462.079759428</v>
      </c>
      <c r="I55" s="143" t="n">
        <v>4.17132108452243</v>
      </c>
      <c r="J55" s="42" t="n">
        <v>541039.75310842</v>
      </c>
      <c r="K55" s="136" t="n">
        <v>4.4907973889941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161176.966968536</v>
      </c>
      <c r="E56" s="139" t="n">
        <v>3.07628100326988</v>
      </c>
      <c r="F56" s="19" t="n">
        <v>124972.331275392</v>
      </c>
      <c r="G56" s="139" t="n">
        <v>3.35640080276284</v>
      </c>
      <c r="H56" s="19" t="n">
        <v>101818.676698652</v>
      </c>
      <c r="I56" s="145" t="n">
        <v>3.30617715131682</v>
      </c>
      <c r="J56" s="19" t="n">
        <v>387967.97494258</v>
      </c>
      <c r="K56" s="140" t="n">
        <v>3.22025425835267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1.13711265</v>
      </c>
      <c r="C59" s="139" t="n">
        <v>0.0212704872446396</v>
      </c>
      <c r="D59" s="19" t="n">
        <v>117283.816092497</v>
      </c>
      <c r="E59" s="139" t="n">
        <v>2.23852069078071</v>
      </c>
      <c r="F59" s="19" t="n">
        <v>8009.9098533662</v>
      </c>
      <c r="G59" s="139" t="n">
        <v>0.215123360407297</v>
      </c>
      <c r="H59" s="19" t="n">
        <v>24030.9476097472</v>
      </c>
      <c r="I59" s="145" t="n">
        <v>0.780314304682862</v>
      </c>
      <c r="J59" s="19" t="n">
        <v>149325.810668261</v>
      </c>
      <c r="K59" s="140" t="n">
        <v>1.23945044112881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0</v>
      </c>
      <c r="E60" s="139" t="n">
        <v>0</v>
      </c>
      <c r="F60" s="19" t="n">
        <v>1133.51204655</v>
      </c>
      <c r="G60" s="139" t="n">
        <v>0.0304429044745755</v>
      </c>
      <c r="H60" s="19" t="n">
        <v>2612.4554510288</v>
      </c>
      <c r="I60" s="139" t="n">
        <v>0.0848296285227487</v>
      </c>
      <c r="J60" s="19" t="n">
        <v>3745.9674975788</v>
      </c>
      <c r="K60" s="140" t="n">
        <v>0.0310926895126181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209923.210862718</v>
      </c>
      <c r="E61" s="135" t="n">
        <v>4.00666917778929</v>
      </c>
      <c r="F61" s="42" t="n">
        <v>296725.24133116</v>
      </c>
      <c r="G61" s="135" t="n">
        <v>7.96919468525596</v>
      </c>
      <c r="H61" s="42" t="n">
        <v>215200.08349525</v>
      </c>
      <c r="I61" s="135" t="n">
        <v>6.98781031223996</v>
      </c>
      <c r="J61" s="42" t="n">
        <v>721848.535689127</v>
      </c>
      <c r="K61" s="136" t="n">
        <v>5.9915662401841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183401.788805025</v>
      </c>
      <c r="E62" s="139" t="n">
        <v>3.50047186938782</v>
      </c>
      <c r="F62" s="19" t="n">
        <v>236132.101704346</v>
      </c>
      <c r="G62" s="139" t="n">
        <v>6.34183556976344</v>
      </c>
      <c r="H62" s="19" t="n">
        <v>131399.775050459</v>
      </c>
      <c r="I62" s="139" t="n">
        <v>4.2667116490402</v>
      </c>
      <c r="J62" s="19" t="n">
        <v>550933.665559829</v>
      </c>
      <c r="K62" s="140" t="n">
        <v>4.57291992425783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26521.4220576932</v>
      </c>
      <c r="E63" s="139" t="n">
        <v>0.506197308401462</v>
      </c>
      <c r="F63" s="19" t="n">
        <v>60593.1396268141</v>
      </c>
      <c r="G63" s="139" t="n">
        <v>1.62735911549251</v>
      </c>
      <c r="H63" s="19" t="n">
        <v>83800.3084447913</v>
      </c>
      <c r="I63" s="139" t="n">
        <v>2.72109866319977</v>
      </c>
      <c r="J63" s="19" t="n">
        <v>170914.870129299</v>
      </c>
      <c r="K63" s="140" t="n">
        <v>1.41864631592627</v>
      </c>
    </row>
    <row r="64" customFormat="false" ht="16.5" hidden="false" customHeight="true" outlineLevel="0" collapsed="false">
      <c r="A64" s="137" t="s">
        <v>122</v>
      </c>
      <c r="B64" s="42" t="n">
        <v>953.2729980745</v>
      </c>
      <c r="C64" s="135" t="n">
        <v>17.8316380054368</v>
      </c>
      <c r="D64" s="42" t="n">
        <v>621794.340922876</v>
      </c>
      <c r="E64" s="135" t="n">
        <v>11.8677882758221</v>
      </c>
      <c r="F64" s="42" t="n">
        <v>158448.580122355</v>
      </c>
      <c r="G64" s="135" t="n">
        <v>4.25547748123045</v>
      </c>
      <c r="H64" s="42" t="n">
        <v>245147.074125754</v>
      </c>
      <c r="I64" s="135" t="n">
        <v>7.96022578043847</v>
      </c>
      <c r="J64" s="42" t="n">
        <v>1026343.26816906</v>
      </c>
      <c r="K64" s="136" t="n">
        <v>8.51896675322794</v>
      </c>
    </row>
    <row r="65" customFormat="false" ht="16.5" hidden="false" customHeight="true" outlineLevel="0" collapsed="false">
      <c r="A65" s="138" t="s">
        <v>110</v>
      </c>
      <c r="B65" s="19" t="n">
        <v>953.2729980745</v>
      </c>
      <c r="C65" s="139" t="n">
        <v>17.8316380054368</v>
      </c>
      <c r="D65" s="19" t="n">
        <v>621794.340922876</v>
      </c>
      <c r="E65" s="139" t="n">
        <v>11.8677882758221</v>
      </c>
      <c r="F65" s="19" t="n">
        <v>158448.580122355</v>
      </c>
      <c r="G65" s="139" t="n">
        <v>4.25547748123045</v>
      </c>
      <c r="H65" s="19" t="n">
        <v>245147.074125754</v>
      </c>
      <c r="I65" s="139" t="n">
        <v>7.96022578043847</v>
      </c>
      <c r="J65" s="19" t="n">
        <v>1026343.26816906</v>
      </c>
      <c r="K65" s="140" t="n">
        <v>8.51896675322794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35.10933356</v>
      </c>
      <c r="C70" s="148" t="n">
        <v>-0.656744634452687</v>
      </c>
      <c r="D70" s="147" t="n">
        <v>-19425.936472947</v>
      </c>
      <c r="E70" s="148" t="n">
        <v>-0.370770343098218</v>
      </c>
      <c r="F70" s="147" t="n">
        <v>-28443.1509793875</v>
      </c>
      <c r="G70" s="148" t="n">
        <v>-0.763902007796816</v>
      </c>
      <c r="H70" s="147" t="n">
        <v>-4038.2163588684</v>
      </c>
      <c r="I70" s="148" t="n">
        <v>-0.131125831631843</v>
      </c>
      <c r="J70" s="147" t="n">
        <v>-51942.4131447629</v>
      </c>
      <c r="K70" s="149" t="n">
        <v>-0.431138103971835</v>
      </c>
    </row>
    <row r="71" customFormat="false" ht="16.5" hidden="false" customHeight="true" outlineLevel="0" collapsed="false">
      <c r="A71" s="133" t="s">
        <v>125</v>
      </c>
      <c r="B71" s="42" t="n">
        <v>5345.9642786818</v>
      </c>
      <c r="C71" s="135" t="n">
        <v>100</v>
      </c>
      <c r="D71" s="42" t="n">
        <v>5239344.74117338</v>
      </c>
      <c r="E71" s="135" t="n">
        <v>100</v>
      </c>
      <c r="F71" s="42" t="n">
        <v>3723403.09216112</v>
      </c>
      <c r="G71" s="135" t="n">
        <v>100</v>
      </c>
      <c r="H71" s="42" t="n">
        <v>3079649.75978672</v>
      </c>
      <c r="I71" s="135" t="n">
        <v>100</v>
      </c>
      <c r="J71" s="42" t="n">
        <v>12047743.5573999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5300.0642962566</v>
      </c>
      <c r="C72" s="135" t="n">
        <v>99.141408733159</v>
      </c>
      <c r="D72" s="42" t="n">
        <v>5198455.96570668</v>
      </c>
      <c r="E72" s="135" t="n">
        <v>99.2195822667408</v>
      </c>
      <c r="F72" s="42" t="n">
        <v>3696102.37784537</v>
      </c>
      <c r="G72" s="135" t="n">
        <v>99.2667805864687</v>
      </c>
      <c r="H72" s="42" t="n">
        <v>3055962.17998945</v>
      </c>
      <c r="I72" s="135" t="n">
        <v>99.2308352687836</v>
      </c>
      <c r="J72" s="42" t="n">
        <v>11955820.5878378</v>
      </c>
      <c r="K72" s="136" t="n">
        <v>99.2370109047873</v>
      </c>
    </row>
    <row r="73" customFormat="false" ht="16.5" hidden="false" customHeight="true" outlineLevel="0" collapsed="false">
      <c r="A73" s="133" t="s">
        <v>126</v>
      </c>
      <c r="B73" s="42" t="n">
        <v>45.8999824252</v>
      </c>
      <c r="C73" s="135" t="n">
        <v>0.858591266840974</v>
      </c>
      <c r="D73" s="42" t="n">
        <v>40888.7754666959</v>
      </c>
      <c r="E73" s="135" t="n">
        <v>0.780417733259114</v>
      </c>
      <c r="F73" s="42" t="n">
        <v>27300.7143157544</v>
      </c>
      <c r="G73" s="135" t="n">
        <v>0.733219413531417</v>
      </c>
      <c r="H73" s="42" t="n">
        <v>23687.5797972695</v>
      </c>
      <c r="I73" s="135" t="n">
        <v>0.769164731216382</v>
      </c>
      <c r="J73" s="42" t="n">
        <v>91922.969562145</v>
      </c>
      <c r="K73" s="136" t="n">
        <v>0.762989095212643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9.85"/>
    <col collapsed="false" customWidth="true" hidden="false" outlineLevel="0" max="3" min="3" style="112" width="6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99"/>
    <col collapsed="false" customWidth="true" hidden="false" outlineLevel="0" max="11" min="11" style="112" width="6.85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3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62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33852.886524887</v>
      </c>
      <c r="C15" s="135" t="n">
        <v>64.4828442016355</v>
      </c>
      <c r="D15" s="42" t="n">
        <v>18877165.4950258</v>
      </c>
      <c r="E15" s="135" t="n">
        <v>65.6089354446906</v>
      </c>
      <c r="F15" s="42" t="n">
        <v>13851559.5762126</v>
      </c>
      <c r="G15" s="135" t="n">
        <v>66.1810891925712</v>
      </c>
      <c r="H15" s="42" t="n">
        <v>12858600.0918641</v>
      </c>
      <c r="I15" s="135" t="n">
        <v>67.5133244261237</v>
      </c>
      <c r="J15" s="42" t="n">
        <v>45621178.0496273</v>
      </c>
      <c r="K15" s="136" t="n">
        <v>66.309321755969</v>
      </c>
    </row>
    <row r="16" customFormat="false" ht="16.5" hidden="false" customHeight="true" outlineLevel="0" collapsed="false">
      <c r="A16" s="137" t="s">
        <v>84</v>
      </c>
      <c r="B16" s="42" t="n">
        <v>6656.7472839668</v>
      </c>
      <c r="C16" s="135" t="n">
        <v>12.6797458670513</v>
      </c>
      <c r="D16" s="42" t="n">
        <v>4387591.07528339</v>
      </c>
      <c r="E16" s="135" t="n">
        <v>15.2493858091048</v>
      </c>
      <c r="F16" s="42" t="n">
        <v>3124262.14730487</v>
      </c>
      <c r="G16" s="135" t="n">
        <v>14.9273495662424</v>
      </c>
      <c r="H16" s="42" t="n">
        <v>3035214.75639365</v>
      </c>
      <c r="I16" s="135" t="n">
        <v>15.9362167800069</v>
      </c>
      <c r="J16" s="42" t="n">
        <v>10553724.7262659</v>
      </c>
      <c r="K16" s="136" t="n">
        <v>15.3395935509738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507705.95573165</v>
      </c>
      <c r="E17" s="139" t="n">
        <v>1.76456827076396</v>
      </c>
      <c r="F17" s="19" t="n">
        <v>272620.4196075</v>
      </c>
      <c r="G17" s="139" t="n">
        <v>1.30254764501352</v>
      </c>
      <c r="H17" s="19" t="n">
        <v>567403.24946654</v>
      </c>
      <c r="I17" s="139" t="n">
        <v>2.97911743020216</v>
      </c>
      <c r="J17" s="19" t="n">
        <v>1347729.62480569</v>
      </c>
      <c r="K17" s="140" t="n">
        <v>1.95889367946784</v>
      </c>
    </row>
    <row r="18" customFormat="false" ht="16.5" hidden="false" customHeight="true" outlineLevel="0" collapsed="false">
      <c r="A18" s="138" t="s">
        <v>66</v>
      </c>
      <c r="B18" s="19" t="n">
        <v>6656.7472839668</v>
      </c>
      <c r="C18" s="139" t="n">
        <v>12.6797458670513</v>
      </c>
      <c r="D18" s="19" t="n">
        <v>3879885.11955174</v>
      </c>
      <c r="E18" s="139" t="n">
        <v>13.4848175383408</v>
      </c>
      <c r="F18" s="19" t="n">
        <v>2851641.72769737</v>
      </c>
      <c r="G18" s="139" t="n">
        <v>13.6248019212289</v>
      </c>
      <c r="H18" s="19" t="n">
        <v>2467811.50692711</v>
      </c>
      <c r="I18" s="139" t="n">
        <v>12.9570993498048</v>
      </c>
      <c r="J18" s="19" t="n">
        <v>9205995.1014602</v>
      </c>
      <c r="K18" s="140" t="n">
        <v>13.3806998715059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18219.526170658</v>
      </c>
      <c r="C21" s="135" t="n">
        <v>34.7044813040233</v>
      </c>
      <c r="D21" s="42" t="n">
        <v>6033612.39973206</v>
      </c>
      <c r="E21" s="135" t="n">
        <v>20.9702503554687</v>
      </c>
      <c r="F21" s="42" t="n">
        <v>4056454.9535067</v>
      </c>
      <c r="G21" s="135" t="n">
        <v>19.3812549126023</v>
      </c>
      <c r="H21" s="42" t="n">
        <v>5015893.73627207</v>
      </c>
      <c r="I21" s="135" t="n">
        <v>26.3356554122998</v>
      </c>
      <c r="J21" s="42" t="n">
        <v>15124180.6156815</v>
      </c>
      <c r="K21" s="136" t="n">
        <v>21.9826449384905</v>
      </c>
    </row>
    <row r="22" customFormat="false" ht="16.5" hidden="false" customHeight="true" outlineLevel="0" collapsed="false">
      <c r="A22" s="138" t="s">
        <v>88</v>
      </c>
      <c r="B22" s="19" t="n">
        <v>7688.1786918093</v>
      </c>
      <c r="C22" s="139" t="n">
        <v>14.6444123284382</v>
      </c>
      <c r="D22" s="19" t="n">
        <v>3152041.65598111</v>
      </c>
      <c r="E22" s="139" t="n">
        <v>10.9551456536594</v>
      </c>
      <c r="F22" s="19" t="n">
        <v>2046415.65842512</v>
      </c>
      <c r="G22" s="139" t="n">
        <v>9.77752840538545</v>
      </c>
      <c r="H22" s="19" t="n">
        <v>3330033.76470531</v>
      </c>
      <c r="I22" s="139" t="n">
        <v>17.4841466645149</v>
      </c>
      <c r="J22" s="19" t="n">
        <v>8536179.25780336</v>
      </c>
      <c r="K22" s="140" t="n">
        <v>12.4071381137194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184933.363143018</v>
      </c>
      <c r="E23" s="139" t="n">
        <v>0.642749097432927</v>
      </c>
      <c r="F23" s="19" t="n">
        <v>70330.7286148875</v>
      </c>
      <c r="G23" s="139" t="n">
        <v>0.336031780236048</v>
      </c>
      <c r="H23" s="19" t="n">
        <v>102926.284902828</v>
      </c>
      <c r="I23" s="139" t="n">
        <v>0.540408412655823</v>
      </c>
      <c r="J23" s="19" t="n">
        <v>358190.376660734</v>
      </c>
      <c r="K23" s="140" t="n">
        <v>0.520621385753153</v>
      </c>
    </row>
    <row r="24" customFormat="false" ht="16.5" hidden="false" customHeight="true" outlineLevel="0" collapsed="false">
      <c r="A24" s="138" t="s">
        <v>90</v>
      </c>
      <c r="B24" s="19" t="n">
        <v>75.959475023</v>
      </c>
      <c r="C24" s="139" t="n">
        <v>0.144687307238788</v>
      </c>
      <c r="D24" s="19" t="n">
        <v>97233.3104506751</v>
      </c>
      <c r="E24" s="139" t="n">
        <v>0.337941307454919</v>
      </c>
      <c r="F24" s="19" t="n">
        <v>78030.1116190614</v>
      </c>
      <c r="G24" s="139" t="n">
        <v>0.372818508150936</v>
      </c>
      <c r="H24" s="19" t="n">
        <v>173431.564436772</v>
      </c>
      <c r="I24" s="139" t="n">
        <v>0.910592241138169</v>
      </c>
      <c r="J24" s="19" t="n">
        <v>348770.945981531</v>
      </c>
      <c r="K24" s="140" t="n">
        <v>0.506930462231059</v>
      </c>
    </row>
    <row r="25" customFormat="false" ht="16.5" hidden="false" customHeight="true" outlineLevel="0" collapsed="false">
      <c r="A25" s="138" t="s">
        <v>69</v>
      </c>
      <c r="B25" s="19" t="n">
        <v>0</v>
      </c>
      <c r="C25" s="139" t="n">
        <v>0</v>
      </c>
      <c r="D25" s="19" t="n">
        <v>49772.2509464144</v>
      </c>
      <c r="E25" s="139" t="n">
        <v>0.17298700910053</v>
      </c>
      <c r="F25" s="19" t="n">
        <v>29464.91398674</v>
      </c>
      <c r="G25" s="139" t="n">
        <v>0.140779822653087</v>
      </c>
      <c r="H25" s="19" t="n">
        <v>11928.3495223233</v>
      </c>
      <c r="I25" s="139" t="n">
        <v>0.0626290984567096</v>
      </c>
      <c r="J25" s="19" t="n">
        <v>91165.5144554777</v>
      </c>
      <c r="K25" s="140" t="n">
        <v>0.132506955969018</v>
      </c>
    </row>
    <row r="26" customFormat="false" ht="16.5" hidden="false" customHeight="true" outlineLevel="0" collapsed="false">
      <c r="A26" s="138" t="s">
        <v>91</v>
      </c>
      <c r="B26" s="19" t="n">
        <v>1297.335729595</v>
      </c>
      <c r="C26" s="139" t="n">
        <v>2.47115996053069</v>
      </c>
      <c r="D26" s="19" t="n">
        <v>717002.495087824</v>
      </c>
      <c r="E26" s="139" t="n">
        <v>2.49199332528471</v>
      </c>
      <c r="F26" s="19" t="n">
        <v>775551.211410215</v>
      </c>
      <c r="G26" s="139" t="n">
        <v>3.70549060655164</v>
      </c>
      <c r="H26" s="19" t="n">
        <v>465076.523739181</v>
      </c>
      <c r="I26" s="139" t="n">
        <v>2.44185696777707</v>
      </c>
      <c r="J26" s="19" t="n">
        <v>1958927.56596682</v>
      </c>
      <c r="K26" s="140" t="n">
        <v>2.8472556786462</v>
      </c>
    </row>
    <row r="27" customFormat="false" ht="16.5" hidden="false" customHeight="true" outlineLevel="0" collapsed="false">
      <c r="A27" s="138" t="s">
        <v>92</v>
      </c>
      <c r="B27" s="19" t="n">
        <v>7362.8368289755</v>
      </c>
      <c r="C27" s="139" t="n">
        <v>14.024702436404</v>
      </c>
      <c r="D27" s="19" t="n">
        <v>853599.579228361</v>
      </c>
      <c r="E27" s="139" t="n">
        <v>2.96674623655579</v>
      </c>
      <c r="F27" s="19" t="n">
        <v>480082.039232091</v>
      </c>
      <c r="G27" s="139" t="n">
        <v>2.29377436406031</v>
      </c>
      <c r="H27" s="19" t="n">
        <v>501421.402465099</v>
      </c>
      <c r="I27" s="139" t="n">
        <v>2.6326836185105</v>
      </c>
      <c r="J27" s="19" t="n">
        <v>1842465.85775453</v>
      </c>
      <c r="K27" s="140" t="n">
        <v>2.6779812931032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2097.6866006421</v>
      </c>
      <c r="E29" s="139" t="n">
        <v>0.00729065943724365</v>
      </c>
      <c r="F29" s="19" t="n">
        <v>0</v>
      </c>
      <c r="G29" s="139" t="n">
        <v>0</v>
      </c>
      <c r="H29" s="19" t="n">
        <v>133.7265339481</v>
      </c>
      <c r="I29" s="139" t="n">
        <v>0.000702123310960697</v>
      </c>
      <c r="J29" s="19" t="n">
        <v>2231.4131345902</v>
      </c>
      <c r="K29" s="140" t="n">
        <v>0.003243307118266</v>
      </c>
    </row>
    <row r="30" customFormat="false" ht="16.5" hidden="false" customHeight="true" outlineLevel="0" collapsed="false">
      <c r="A30" s="141" t="s">
        <v>95</v>
      </c>
      <c r="B30" s="19" t="n">
        <v>1795.2154452552</v>
      </c>
      <c r="C30" s="139" t="n">
        <v>3.41951927141159</v>
      </c>
      <c r="D30" s="19" t="n">
        <v>976932.058294014</v>
      </c>
      <c r="E30" s="139" t="n">
        <v>3.39539706654318</v>
      </c>
      <c r="F30" s="19" t="n">
        <v>576580.290218581</v>
      </c>
      <c r="G30" s="139" t="n">
        <v>2.75483142556488</v>
      </c>
      <c r="H30" s="19" t="n">
        <v>430942.119966612</v>
      </c>
      <c r="I30" s="139" t="n">
        <v>2.26263628593567</v>
      </c>
      <c r="J30" s="19" t="n">
        <v>1986249.68392446</v>
      </c>
      <c r="K30" s="140" t="n">
        <v>2.88696774195016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8854.6595737641</v>
      </c>
      <c r="C33" s="135" t="n">
        <v>16.866320493344</v>
      </c>
      <c r="D33" s="42" t="n">
        <v>5033008.67209604</v>
      </c>
      <c r="E33" s="135" t="n">
        <v>17.492580713303</v>
      </c>
      <c r="F33" s="42" t="n">
        <v>4086177.15417881</v>
      </c>
      <c r="G33" s="135" t="n">
        <v>19.5232640201586</v>
      </c>
      <c r="H33" s="42" t="n">
        <v>3179793.51342921</v>
      </c>
      <c r="I33" s="135" t="n">
        <v>16.6953190507932</v>
      </c>
      <c r="J33" s="42" t="n">
        <v>12307833.9992778</v>
      </c>
      <c r="K33" s="136" t="n">
        <v>17.8891506021475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1651.8171725254</v>
      </c>
      <c r="E35" s="139" t="n">
        <v>0.0752524353037422</v>
      </c>
      <c r="F35" s="19" t="n">
        <v>43303.6343450508</v>
      </c>
      <c r="G35" s="139" t="n">
        <v>0.206899567603485</v>
      </c>
      <c r="H35" s="19" t="n">
        <v>64955.4515175762</v>
      </c>
      <c r="I35" s="139" t="n">
        <v>0.34104478249745</v>
      </c>
      <c r="J35" s="19" t="n">
        <v>129910.903035152</v>
      </c>
      <c r="K35" s="140" t="n">
        <v>0.188822477569423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396243.163727824</v>
      </c>
      <c r="E36" s="139" t="n">
        <v>1.37717138498728</v>
      </c>
      <c r="F36" s="19" t="n">
        <v>107250.254991472</v>
      </c>
      <c r="G36" s="139" t="n">
        <v>0.5124288461861</v>
      </c>
      <c r="H36" s="19" t="n">
        <v>250162.689901693</v>
      </c>
      <c r="I36" s="139" t="n">
        <v>1.31346450795457</v>
      </c>
      <c r="J36" s="19" t="n">
        <v>753656.108620989</v>
      </c>
      <c r="K36" s="140" t="n">
        <v>1.09542163390735</v>
      </c>
    </row>
    <row r="37" customFormat="false" ht="16.5" hidden="false" customHeight="true" outlineLevel="0" collapsed="false">
      <c r="A37" s="138" t="s">
        <v>72</v>
      </c>
      <c r="B37" s="19" t="n">
        <v>2804.2303996234</v>
      </c>
      <c r="C37" s="139" t="n">
        <v>5.34148696098551</v>
      </c>
      <c r="D37" s="19" t="n">
        <v>966719.673648053</v>
      </c>
      <c r="E37" s="139" t="n">
        <v>3.35990319511689</v>
      </c>
      <c r="F37" s="19" t="n">
        <v>1320297.97951699</v>
      </c>
      <c r="G37" s="139" t="n">
        <v>6.30822528412192</v>
      </c>
      <c r="H37" s="19" t="n">
        <v>883186.851468024</v>
      </c>
      <c r="I37" s="139" t="n">
        <v>4.63712068234976</v>
      </c>
      <c r="J37" s="19" t="n">
        <v>3173008.73503269</v>
      </c>
      <c r="K37" s="140" t="n">
        <v>4.61189443457393</v>
      </c>
    </row>
    <row r="38" customFormat="false" ht="16.5" hidden="false" customHeight="true" outlineLevel="0" collapsed="false">
      <c r="A38" s="138" t="s">
        <v>102</v>
      </c>
      <c r="B38" s="19" t="n">
        <v>153.119619328</v>
      </c>
      <c r="C38" s="139" t="n">
        <v>0.291661644571508</v>
      </c>
      <c r="D38" s="19" t="n">
        <v>132694.961536412</v>
      </c>
      <c r="E38" s="139" t="n">
        <v>0.461190805768601</v>
      </c>
      <c r="F38" s="19" t="n">
        <v>58719.9603852922</v>
      </c>
      <c r="G38" s="139" t="n">
        <v>0.280556923158097</v>
      </c>
      <c r="H38" s="19" t="n">
        <v>48183.4954482578</v>
      </c>
      <c r="I38" s="139" t="n">
        <v>0.252984612395026</v>
      </c>
      <c r="J38" s="19" t="n">
        <v>239751.53698929</v>
      </c>
      <c r="K38" s="140" t="n">
        <v>0.348473285595938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5897.3095548127</v>
      </c>
      <c r="C40" s="139" t="n">
        <v>11.233171887787</v>
      </c>
      <c r="D40" s="19" t="n">
        <v>3515699.05601123</v>
      </c>
      <c r="E40" s="139" t="n">
        <v>12.2190628921265</v>
      </c>
      <c r="F40" s="19" t="n">
        <v>2556605.32494001</v>
      </c>
      <c r="G40" s="139" t="n">
        <v>12.215153399089</v>
      </c>
      <c r="H40" s="19" t="n">
        <v>1933305.02509366</v>
      </c>
      <c r="I40" s="139" t="n">
        <v>10.1507044655964</v>
      </c>
      <c r="J40" s="19" t="n">
        <v>8011506.7155997</v>
      </c>
      <c r="K40" s="140" t="n">
        <v>11.6445387705008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15.41858994</v>
      </c>
      <c r="C44" s="135" t="n">
        <v>0.0293692690630388</v>
      </c>
      <c r="D44" s="42" t="n">
        <v>1733033.7795141</v>
      </c>
      <c r="E44" s="135" t="n">
        <v>6.02328254173381</v>
      </c>
      <c r="F44" s="42" t="n">
        <v>874576.613005801</v>
      </c>
      <c r="G44" s="135" t="n">
        <v>4.17862209035814</v>
      </c>
      <c r="H44" s="42" t="n">
        <v>612660.806194101</v>
      </c>
      <c r="I44" s="135" t="n">
        <v>3.21673957322337</v>
      </c>
      <c r="J44" s="42" t="n">
        <v>3220286.61730394</v>
      </c>
      <c r="K44" s="136" t="n">
        <v>4.68061173740322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1659793.99992317</v>
      </c>
      <c r="E45" s="139" t="n">
        <v>5.76873246256906</v>
      </c>
      <c r="F45" s="19" t="n">
        <v>874279.338686214</v>
      </c>
      <c r="G45" s="139" t="n">
        <v>4.17720174933798</v>
      </c>
      <c r="H45" s="19" t="n">
        <v>596075.883221242</v>
      </c>
      <c r="I45" s="139" t="n">
        <v>3.12966140940697</v>
      </c>
      <c r="J45" s="19" t="n">
        <v>3130149.22183062</v>
      </c>
      <c r="K45" s="140" t="n">
        <v>4.54959912847446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15.41858994</v>
      </c>
      <c r="C47" s="139" t="n">
        <v>0.0293692690630388</v>
      </c>
      <c r="D47" s="19" t="n">
        <v>73239.7795909325</v>
      </c>
      <c r="E47" s="139" t="n">
        <v>0.254550079164748</v>
      </c>
      <c r="F47" s="19" t="n">
        <v>297.2743195872</v>
      </c>
      <c r="G47" s="139" t="n">
        <v>0.00142034102015831</v>
      </c>
      <c r="H47" s="19" t="n">
        <v>16584.9229728582</v>
      </c>
      <c r="I47" s="139" t="n">
        <v>0.0870781638163947</v>
      </c>
      <c r="J47" s="19" t="n">
        <v>90137.3954733179</v>
      </c>
      <c r="K47" s="140" t="n">
        <v>0.131012608928762</v>
      </c>
    </row>
    <row r="48" customFormat="false" ht="16.5" hidden="false" customHeight="true" outlineLevel="0" collapsed="false">
      <c r="A48" s="137" t="s">
        <v>111</v>
      </c>
      <c r="B48" s="42" t="n">
        <v>106.5349065581</v>
      </c>
      <c r="C48" s="135" t="n">
        <v>0.202927268153973</v>
      </c>
      <c r="D48" s="42" t="n">
        <v>1689919.56840019</v>
      </c>
      <c r="E48" s="135" t="n">
        <v>5.87343602508032</v>
      </c>
      <c r="F48" s="42" t="n">
        <v>1710088.70821641</v>
      </c>
      <c r="G48" s="135" t="n">
        <v>8.17059860320973</v>
      </c>
      <c r="H48" s="42" t="n">
        <v>1015037.27957504</v>
      </c>
      <c r="I48" s="135" t="n">
        <v>5.32939360980043</v>
      </c>
      <c r="J48" s="42" t="n">
        <v>4415152.09109819</v>
      </c>
      <c r="K48" s="136" t="n">
        <v>6.41732092695403</v>
      </c>
    </row>
    <row r="49" customFormat="false" ht="16.5" hidden="false" customHeight="true" outlineLevel="0" collapsed="false">
      <c r="A49" s="138" t="s">
        <v>112</v>
      </c>
      <c r="B49" s="19" t="n">
        <v>106.5349065581</v>
      </c>
      <c r="C49" s="139" t="n">
        <v>0.202927268153973</v>
      </c>
      <c r="D49" s="19" t="n">
        <v>1315180.45825086</v>
      </c>
      <c r="E49" s="139" t="n">
        <v>4.57100351248371</v>
      </c>
      <c r="F49" s="19" t="n">
        <v>1490732.28178</v>
      </c>
      <c r="G49" s="139" t="n">
        <v>7.12253992482942</v>
      </c>
      <c r="H49" s="19" t="n">
        <v>828424.967894797</v>
      </c>
      <c r="I49" s="139" t="n">
        <v>4.34959662954061</v>
      </c>
      <c r="J49" s="19" t="n">
        <v>3634444.24283221</v>
      </c>
      <c r="K49" s="140" t="n">
        <v>5.28258021833478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374739.110149334</v>
      </c>
      <c r="E50" s="139" t="n">
        <v>1.30243251259661</v>
      </c>
      <c r="F50" s="19" t="n">
        <v>219356.426436405</v>
      </c>
      <c r="G50" s="139" t="n">
        <v>1.0480586783803</v>
      </c>
      <c r="H50" s="19" t="n">
        <v>186612.311680242</v>
      </c>
      <c r="I50" s="139" t="n">
        <v>0.979796980259822</v>
      </c>
      <c r="J50" s="19" t="n">
        <v>780707.848265981</v>
      </c>
      <c r="K50" s="140" t="n">
        <v>1.13474070861925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18368.6157906331</v>
      </c>
      <c r="C52" s="135" t="n">
        <v>34.9884666217854</v>
      </c>
      <c r="D52" s="42" t="n">
        <v>9665909.62865525</v>
      </c>
      <c r="E52" s="135" t="n">
        <v>33.5945585160951</v>
      </c>
      <c r="F52" s="42" t="n">
        <v>7115937.75933152</v>
      </c>
      <c r="G52" s="135" t="n">
        <v>33.9990965600621</v>
      </c>
      <c r="H52" s="42" t="n">
        <v>6150885.20172</v>
      </c>
      <c r="I52" s="135" t="n">
        <v>32.2948614285248</v>
      </c>
      <c r="J52" s="42" t="n">
        <v>22951101.2054974</v>
      </c>
      <c r="K52" s="136" t="n">
        <v>33.358892066172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404049.068953335</v>
      </c>
      <c r="E53" s="135" t="n">
        <v>1.40430136550066</v>
      </c>
      <c r="F53" s="42" t="n">
        <v>106027.070648866</v>
      </c>
      <c r="G53" s="135" t="n">
        <v>0.50658461820357</v>
      </c>
      <c r="H53" s="42" t="n">
        <v>58411.6683296145</v>
      </c>
      <c r="I53" s="135" t="n">
        <v>0.306687033272275</v>
      </c>
      <c r="J53" s="42" t="n">
        <v>568487.807931815</v>
      </c>
      <c r="K53" s="136" t="n">
        <v>0.826283813396707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404049.068953335</v>
      </c>
      <c r="E54" s="139" t="n">
        <v>1.40430136550066</v>
      </c>
      <c r="F54" s="19" t="n">
        <v>106027.070648866</v>
      </c>
      <c r="G54" s="139" t="n">
        <v>0.50658461820357</v>
      </c>
      <c r="H54" s="19" t="n">
        <v>58411.6683296145</v>
      </c>
      <c r="I54" s="139" t="n">
        <v>0.306687033272275</v>
      </c>
      <c r="J54" s="19" t="n">
        <v>568487.807931815</v>
      </c>
      <c r="K54" s="140" t="n">
        <v>0.826283813396707</v>
      </c>
    </row>
    <row r="55" customFormat="false" ht="16.5" hidden="false" customHeight="true" outlineLevel="0" collapsed="false">
      <c r="A55" s="137" t="s">
        <v>87</v>
      </c>
      <c r="B55" s="42" t="n">
        <v>1.30770027</v>
      </c>
      <c r="C55" s="135" t="n">
        <v>0.00249090229605253</v>
      </c>
      <c r="D55" s="42" t="n">
        <v>955224.233535012</v>
      </c>
      <c r="E55" s="135" t="n">
        <v>3.31994997287685</v>
      </c>
      <c r="F55" s="42" t="n">
        <v>552600.535148321</v>
      </c>
      <c r="G55" s="135" t="n">
        <v>2.64025903388659</v>
      </c>
      <c r="H55" s="42" t="n">
        <v>272017.705255592</v>
      </c>
      <c r="I55" s="143" t="n">
        <v>1.42821298223516</v>
      </c>
      <c r="J55" s="42" t="n">
        <v>1779843.7816392</v>
      </c>
      <c r="K55" s="136" t="n">
        <v>2.58696156122251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596837.155919407</v>
      </c>
      <c r="E56" s="139" t="n">
        <v>2.07435011596563</v>
      </c>
      <c r="F56" s="19" t="n">
        <v>238434.79752476</v>
      </c>
      <c r="G56" s="139" t="n">
        <v>1.13921284565658</v>
      </c>
      <c r="H56" s="19" t="n">
        <v>226272.807396749</v>
      </c>
      <c r="I56" s="145" t="n">
        <v>1.18803208323216</v>
      </c>
      <c r="J56" s="19" t="n">
        <v>1061544.76084092</v>
      </c>
      <c r="K56" s="140" t="n">
        <v>1.54293063253193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1.30770027</v>
      </c>
      <c r="C59" s="139" t="n">
        <v>0.00249090229605253</v>
      </c>
      <c r="D59" s="19" t="n">
        <v>218586.267180586</v>
      </c>
      <c r="E59" s="139" t="n">
        <v>0.759712166338</v>
      </c>
      <c r="F59" s="19" t="n">
        <v>44258.5629207512</v>
      </c>
      <c r="G59" s="139" t="n">
        <v>0.211462101727765</v>
      </c>
      <c r="H59" s="19" t="n">
        <v>25519.4363024912</v>
      </c>
      <c r="I59" s="145" t="n">
        <v>0.13398830121111</v>
      </c>
      <c r="J59" s="19" t="n">
        <v>288365.574104099</v>
      </c>
      <c r="K59" s="140" t="n">
        <v>0.419132658429227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139800.810435019</v>
      </c>
      <c r="E60" s="139" t="n">
        <v>0.48588769057322</v>
      </c>
      <c r="F60" s="19" t="n">
        <v>269907.17470281</v>
      </c>
      <c r="G60" s="139" t="n">
        <v>1.28958408650225</v>
      </c>
      <c r="H60" s="19" t="n">
        <v>20225.461556352</v>
      </c>
      <c r="I60" s="139" t="n">
        <v>0.10619259779189</v>
      </c>
      <c r="J60" s="19" t="n">
        <v>429933.446694181</v>
      </c>
      <c r="K60" s="140" t="n">
        <v>0.624898270261349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561393.078249093</v>
      </c>
      <c r="E61" s="135" t="n">
        <v>1.951161695311</v>
      </c>
      <c r="F61" s="42" t="n">
        <v>2422768.98604337</v>
      </c>
      <c r="G61" s="135" t="n">
        <v>11.5756994348628</v>
      </c>
      <c r="H61" s="42" t="n">
        <v>1441581.52623723</v>
      </c>
      <c r="I61" s="135" t="n">
        <v>7.56893912029669</v>
      </c>
      <c r="J61" s="42" t="n">
        <v>4425743.59052969</v>
      </c>
      <c r="K61" s="136" t="n">
        <v>6.43271542516093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326496.122235485</v>
      </c>
      <c r="E62" s="139" t="n">
        <v>1.13476056626903</v>
      </c>
      <c r="F62" s="19" t="n">
        <v>946535.580491241</v>
      </c>
      <c r="G62" s="139" t="n">
        <v>4.52243340049665</v>
      </c>
      <c r="H62" s="19" t="n">
        <v>248677.092883799</v>
      </c>
      <c r="I62" s="139" t="n">
        <v>1.30566446808094</v>
      </c>
      <c r="J62" s="19" t="n">
        <v>1521708.79561053</v>
      </c>
      <c r="K62" s="140" t="n">
        <v>2.21176835980128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234896.956013608</v>
      </c>
      <c r="E63" s="139" t="n">
        <v>0.816401129041969</v>
      </c>
      <c r="F63" s="19" t="n">
        <v>1476233.40555213</v>
      </c>
      <c r="G63" s="139" t="n">
        <v>7.0532660343661</v>
      </c>
      <c r="H63" s="19" t="n">
        <v>1192904.43335343</v>
      </c>
      <c r="I63" s="139" t="n">
        <v>6.26327465221575</v>
      </c>
      <c r="J63" s="19" t="n">
        <v>2904034.79491917</v>
      </c>
      <c r="K63" s="140" t="n">
        <v>4.22094706535965</v>
      </c>
    </row>
    <row r="64" customFormat="false" ht="16.5" hidden="false" customHeight="true" outlineLevel="0" collapsed="false">
      <c r="A64" s="137" t="s">
        <v>122</v>
      </c>
      <c r="B64" s="42" t="n">
        <v>18367.3080903631</v>
      </c>
      <c r="C64" s="135" t="n">
        <v>34.9859757194893</v>
      </c>
      <c r="D64" s="42" t="n">
        <v>7745243.24791781</v>
      </c>
      <c r="E64" s="135" t="n">
        <v>26.9191454824066</v>
      </c>
      <c r="F64" s="42" t="n">
        <v>4034541.16749096</v>
      </c>
      <c r="G64" s="135" t="n">
        <v>19.2765534731092</v>
      </c>
      <c r="H64" s="42" t="n">
        <v>4378874.30189757</v>
      </c>
      <c r="I64" s="135" t="n">
        <v>22.9910222927206</v>
      </c>
      <c r="J64" s="42" t="n">
        <v>16177026.0253967</v>
      </c>
      <c r="K64" s="136" t="n">
        <v>23.5129312663919</v>
      </c>
    </row>
    <row r="65" customFormat="false" ht="16.5" hidden="false" customHeight="true" outlineLevel="0" collapsed="false">
      <c r="A65" s="138" t="s">
        <v>110</v>
      </c>
      <c r="B65" s="19" t="n">
        <v>18367.3080903631</v>
      </c>
      <c r="C65" s="139" t="n">
        <v>34.9859757194893</v>
      </c>
      <c r="D65" s="19" t="n">
        <v>7745243.24791781</v>
      </c>
      <c r="E65" s="139" t="n">
        <v>26.9191454824066</v>
      </c>
      <c r="F65" s="19" t="n">
        <v>4034541.16749096</v>
      </c>
      <c r="G65" s="139" t="n">
        <v>19.2765534731092</v>
      </c>
      <c r="H65" s="19" t="n">
        <v>4378874.30189757</v>
      </c>
      <c r="I65" s="139" t="n">
        <v>22.9910222927206</v>
      </c>
      <c r="J65" s="19" t="n">
        <v>16177026.0253967</v>
      </c>
      <c r="K65" s="140" t="n">
        <v>23.5129312663919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9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277.55684358</v>
      </c>
      <c r="C70" s="148" t="n">
        <v>0.52868917657906</v>
      </c>
      <c r="D70" s="147" t="n">
        <v>229172.691465336</v>
      </c>
      <c r="E70" s="148" t="n">
        <v>0.796506039214267</v>
      </c>
      <c r="F70" s="147" t="n">
        <v>-37712.4903478513</v>
      </c>
      <c r="G70" s="148" t="n">
        <v>-0.180185752633319</v>
      </c>
      <c r="H70" s="147" t="n">
        <v>36532.957131102</v>
      </c>
      <c r="I70" s="148" t="n">
        <v>0.19181414535151</v>
      </c>
      <c r="J70" s="147" t="n">
        <v>228270.715092167</v>
      </c>
      <c r="K70" s="149" t="n">
        <v>0.331786177859018</v>
      </c>
    </row>
    <row r="71" customFormat="false" ht="16.5" hidden="false" customHeight="true" outlineLevel="0" collapsed="false">
      <c r="A71" s="133" t="s">
        <v>125</v>
      </c>
      <c r="B71" s="42" t="n">
        <v>52499.0591591001</v>
      </c>
      <c r="C71" s="135" t="n">
        <v>100</v>
      </c>
      <c r="D71" s="42" t="n">
        <v>28772247.8151464</v>
      </c>
      <c r="E71" s="135" t="n">
        <v>100</v>
      </c>
      <c r="F71" s="42" t="n">
        <v>20929784.8451963</v>
      </c>
      <c r="G71" s="135" t="n">
        <v>100</v>
      </c>
      <c r="H71" s="42" t="n">
        <v>19046018.2507152</v>
      </c>
      <c r="I71" s="135" t="n">
        <v>100</v>
      </c>
      <c r="J71" s="42" t="n">
        <v>68800549.9702169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52032.2477817256</v>
      </c>
      <c r="C72" s="135" t="n">
        <v>99.110819536861</v>
      </c>
      <c r="D72" s="42" t="n">
        <v>28502832.0165005</v>
      </c>
      <c r="E72" s="135" t="n">
        <v>99.0636261706877</v>
      </c>
      <c r="F72" s="42" t="n">
        <v>20740608.6399473</v>
      </c>
      <c r="G72" s="135" t="n">
        <v>99.0961387962267</v>
      </c>
      <c r="H72" s="42" t="n">
        <v>18871500.5317598</v>
      </c>
      <c r="I72" s="135" t="n">
        <v>99.0837049683659</v>
      </c>
      <c r="J72" s="42" t="n">
        <v>68166973.4359893</v>
      </c>
      <c r="K72" s="136" t="n">
        <v>99.0791112360266</v>
      </c>
    </row>
    <row r="73" customFormat="false" ht="16.5" hidden="false" customHeight="true" outlineLevel="0" collapsed="false">
      <c r="A73" s="133" t="s">
        <v>126</v>
      </c>
      <c r="B73" s="42" t="n">
        <v>466.8113773745</v>
      </c>
      <c r="C73" s="135" t="n">
        <v>0.889180463138993</v>
      </c>
      <c r="D73" s="42" t="n">
        <v>269415.798645935</v>
      </c>
      <c r="E73" s="135" t="n">
        <v>0.936373829312385</v>
      </c>
      <c r="F73" s="42" t="n">
        <v>189176.205249001</v>
      </c>
      <c r="G73" s="135" t="n">
        <v>0.903861203773532</v>
      </c>
      <c r="H73" s="42" t="n">
        <v>174517.718955446</v>
      </c>
      <c r="I73" s="135" t="n">
        <v>0.916295031634199</v>
      </c>
      <c r="J73" s="42" t="n">
        <v>633576.534227757</v>
      </c>
      <c r="K73" s="136" t="n">
        <v>0.920888763973581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0.28"/>
    <col collapsed="false" customWidth="true" hidden="false" outlineLevel="0" max="3" min="3" style="112" width="8.56"/>
    <col collapsed="false" customWidth="true" hidden="false" outlineLevel="0" max="4" min="4" style="112" width="12.28"/>
    <col collapsed="false" customWidth="true" hidden="false" outlineLevel="0" max="5" min="5" style="112" width="6.7"/>
    <col collapsed="false" customWidth="true" hidden="false" outlineLevel="0" max="6" min="6" style="112" width="12.28"/>
    <col collapsed="false" customWidth="true" hidden="false" outlineLevel="0" max="7" min="7" style="112" width="5.99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2.28"/>
    <col collapsed="false" customWidth="true" hidden="false" outlineLevel="0" max="11" min="11" style="112" width="5.71"/>
    <col collapsed="false" customWidth="false" hidden="false" outlineLevel="0" max="257" min="12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4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5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62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3" t="s">
        <v>41</v>
      </c>
      <c r="C12" s="123"/>
      <c r="D12" s="123" t="s">
        <v>42</v>
      </c>
      <c r="E12" s="123"/>
      <c r="F12" s="124" t="s">
        <v>43</v>
      </c>
      <c r="G12" s="124"/>
      <c r="H12" s="123" t="s">
        <v>44</v>
      </c>
      <c r="I12" s="123"/>
      <c r="J12" s="125" t="s">
        <v>30</v>
      </c>
      <c r="K12" s="125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12629.9332123911</v>
      </c>
      <c r="C15" s="135" t="n">
        <v>52.8658124452279</v>
      </c>
      <c r="D15" s="42" t="n">
        <v>4168170.47328825</v>
      </c>
      <c r="E15" s="135" t="n">
        <v>53.4476638527156</v>
      </c>
      <c r="F15" s="42" t="n">
        <v>3972754.69936503</v>
      </c>
      <c r="G15" s="135" t="n">
        <v>54.2396046828948</v>
      </c>
      <c r="H15" s="42" t="n">
        <v>2371161.3057909</v>
      </c>
      <c r="I15" s="135" t="n">
        <v>50.0486090722986</v>
      </c>
      <c r="J15" s="42" t="n">
        <v>10524716.4116566</v>
      </c>
      <c r="K15" s="136" t="n">
        <v>52.9288154523485</v>
      </c>
    </row>
    <row r="16" customFormat="false" ht="16.5" hidden="false" customHeight="true" outlineLevel="0" collapsed="false">
      <c r="A16" s="137" t="s">
        <v>84</v>
      </c>
      <c r="B16" s="42" t="n">
        <v>1139.7296629922</v>
      </c>
      <c r="C16" s="135" t="n">
        <v>4.77062970870623</v>
      </c>
      <c r="D16" s="42" t="n">
        <v>290594.721535763</v>
      </c>
      <c r="E16" s="135" t="n">
        <v>3.72624130743965</v>
      </c>
      <c r="F16" s="42" t="n">
        <v>248286.793510203</v>
      </c>
      <c r="G16" s="135" t="n">
        <v>3.38983364115822</v>
      </c>
      <c r="H16" s="42" t="n">
        <v>192605.212930979</v>
      </c>
      <c r="I16" s="135" t="n">
        <v>4.06535944379968</v>
      </c>
      <c r="J16" s="42" t="n">
        <v>732626.457639938</v>
      </c>
      <c r="K16" s="136" t="n">
        <v>3.68437961226061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0</v>
      </c>
      <c r="E17" s="139" t="n">
        <v>0</v>
      </c>
      <c r="F17" s="19" t="n">
        <v>0</v>
      </c>
      <c r="G17" s="139" t="n">
        <v>0</v>
      </c>
      <c r="H17" s="19" t="n">
        <v>45964.23868316</v>
      </c>
      <c r="I17" s="139" t="n">
        <v>0.970177021504654</v>
      </c>
      <c r="J17" s="19" t="n">
        <v>45964.23868316</v>
      </c>
      <c r="K17" s="140" t="n">
        <v>0.231154228913399</v>
      </c>
    </row>
    <row r="18" customFormat="false" ht="16.5" hidden="false" customHeight="true" outlineLevel="0" collapsed="false">
      <c r="A18" s="138" t="s">
        <v>66</v>
      </c>
      <c r="B18" s="19" t="n">
        <v>1139.7296629922</v>
      </c>
      <c r="C18" s="139" t="n">
        <v>4.77062970870623</v>
      </c>
      <c r="D18" s="19" t="n">
        <v>290594.721535763</v>
      </c>
      <c r="E18" s="139" t="n">
        <v>3.72624130743965</v>
      </c>
      <c r="F18" s="19" t="n">
        <v>248286.793510203</v>
      </c>
      <c r="G18" s="139" t="n">
        <v>3.38983364115822</v>
      </c>
      <c r="H18" s="19" t="n">
        <v>146640.974247819</v>
      </c>
      <c r="I18" s="139" t="n">
        <v>3.09518242229503</v>
      </c>
      <c r="J18" s="19" t="n">
        <v>686662.218956778</v>
      </c>
      <c r="K18" s="140" t="n">
        <v>3.45322538334721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4417.0365326019</v>
      </c>
      <c r="C21" s="135" t="n">
        <v>18.4886349729195</v>
      </c>
      <c r="D21" s="42" t="n">
        <v>996714.96821673</v>
      </c>
      <c r="E21" s="135" t="n">
        <v>12.7806880547742</v>
      </c>
      <c r="F21" s="42" t="n">
        <v>1022772.98816792</v>
      </c>
      <c r="G21" s="135" t="n">
        <v>13.9638127084559</v>
      </c>
      <c r="H21" s="42" t="n">
        <v>808663.783859819</v>
      </c>
      <c r="I21" s="135" t="n">
        <v>17.0686395271731</v>
      </c>
      <c r="J21" s="42" t="n">
        <v>2832568.77677707</v>
      </c>
      <c r="K21" s="136" t="n">
        <v>14.2449928509304</v>
      </c>
    </row>
    <row r="22" customFormat="false" ht="16.5" hidden="false" customHeight="true" outlineLevel="0" collapsed="false">
      <c r="A22" s="138" t="s">
        <v>88</v>
      </c>
      <c r="B22" s="19" t="n">
        <v>1222.8145277692</v>
      </c>
      <c r="C22" s="139" t="n">
        <v>5.11840263865559</v>
      </c>
      <c r="D22" s="19" t="n">
        <v>474351.403097926</v>
      </c>
      <c r="E22" s="139" t="n">
        <v>6.08251857819075</v>
      </c>
      <c r="F22" s="19" t="n">
        <v>491071.378816638</v>
      </c>
      <c r="G22" s="139" t="n">
        <v>6.70454620879455</v>
      </c>
      <c r="H22" s="19" t="n">
        <v>487072.799446562</v>
      </c>
      <c r="I22" s="139" t="n">
        <v>10.2807498037845</v>
      </c>
      <c r="J22" s="19" t="n">
        <v>1453718.39588889</v>
      </c>
      <c r="K22" s="140" t="n">
        <v>7.3107521082914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6812.595340875</v>
      </c>
      <c r="E23" s="139" t="n">
        <v>0.343812853140681</v>
      </c>
      <c r="F23" s="19" t="n">
        <v>0</v>
      </c>
      <c r="G23" s="139" t="n">
        <v>0</v>
      </c>
      <c r="H23" s="19" t="n">
        <v>480.2882902334</v>
      </c>
      <c r="I23" s="139" t="n">
        <v>0.0101375477160447</v>
      </c>
      <c r="J23" s="19" t="n">
        <v>27292.8836311084</v>
      </c>
      <c r="K23" s="140" t="n">
        <v>0.137255954875271</v>
      </c>
    </row>
    <row r="24" customFormat="false" ht="16.5" hidden="false" customHeight="true" outlineLevel="0" collapsed="false">
      <c r="A24" s="138" t="s">
        <v>90</v>
      </c>
      <c r="B24" s="19" t="n">
        <v>0</v>
      </c>
      <c r="C24" s="139" t="n">
        <v>0</v>
      </c>
      <c r="D24" s="19" t="n">
        <v>1318.105416</v>
      </c>
      <c r="E24" s="139" t="n">
        <v>0.0169018171517429</v>
      </c>
      <c r="F24" s="19" t="n">
        <v>0</v>
      </c>
      <c r="G24" s="139" t="n">
        <v>0</v>
      </c>
      <c r="H24" s="19" t="n">
        <v>12371.7607994037</v>
      </c>
      <c r="I24" s="139" t="n">
        <v>0.261133402553908</v>
      </c>
      <c r="J24" s="19" t="n">
        <v>13689.8662154037</v>
      </c>
      <c r="K24" s="140" t="n">
        <v>0.0688463588130442</v>
      </c>
    </row>
    <row r="25" customFormat="false" ht="16.5" hidden="false" customHeight="true" outlineLevel="0" collapsed="false">
      <c r="A25" s="138" t="s">
        <v>69</v>
      </c>
      <c r="B25" s="19" t="n">
        <v>0</v>
      </c>
      <c r="C25" s="139" t="n">
        <v>0</v>
      </c>
      <c r="D25" s="19" t="n">
        <v>0</v>
      </c>
      <c r="E25" s="139" t="n">
        <v>0</v>
      </c>
      <c r="F25" s="19" t="n">
        <v>0</v>
      </c>
      <c r="G25" s="139" t="n">
        <v>0</v>
      </c>
      <c r="H25" s="19" t="n">
        <v>0</v>
      </c>
      <c r="I25" s="139" t="n">
        <v>0</v>
      </c>
      <c r="J25" s="19" t="n">
        <v>0</v>
      </c>
      <c r="K25" s="140" t="n">
        <v>0</v>
      </c>
    </row>
    <row r="26" customFormat="false" ht="16.5" hidden="false" customHeight="true" outlineLevel="0" collapsed="false">
      <c r="A26" s="138" t="s">
        <v>91</v>
      </c>
      <c r="B26" s="19" t="n">
        <v>305.0199800357</v>
      </c>
      <c r="C26" s="139" t="n">
        <v>1.27673905993377</v>
      </c>
      <c r="D26" s="19" t="n">
        <v>62685.0507626865</v>
      </c>
      <c r="E26" s="139" t="n">
        <v>0.803798583389366</v>
      </c>
      <c r="F26" s="19" t="n">
        <v>180261.162801631</v>
      </c>
      <c r="G26" s="139" t="n">
        <v>2.46108681505106</v>
      </c>
      <c r="H26" s="19" t="n">
        <v>44933.905879933</v>
      </c>
      <c r="I26" s="139" t="n">
        <v>0.948429566552038</v>
      </c>
      <c r="J26" s="19" t="n">
        <v>288185.139424286</v>
      </c>
      <c r="K26" s="140" t="n">
        <v>1.44928352119813</v>
      </c>
    </row>
    <row r="27" customFormat="false" ht="16.5" hidden="false" customHeight="true" outlineLevel="0" collapsed="false">
      <c r="A27" s="138" t="s">
        <v>92</v>
      </c>
      <c r="B27" s="19" t="n">
        <v>1580.1294144954</v>
      </c>
      <c r="C27" s="139" t="n">
        <v>6.6140353920436</v>
      </c>
      <c r="D27" s="19" t="n">
        <v>29572.6050461246</v>
      </c>
      <c r="E27" s="139" t="n">
        <v>0.379203937047102</v>
      </c>
      <c r="F27" s="19" t="n">
        <v>46360.0192287056</v>
      </c>
      <c r="G27" s="139" t="n">
        <v>0.63294849703615</v>
      </c>
      <c r="H27" s="19" t="n">
        <v>66655.8905156874</v>
      </c>
      <c r="I27" s="139" t="n">
        <v>1.40692014441963</v>
      </c>
      <c r="J27" s="19" t="n">
        <v>144168.644205013</v>
      </c>
      <c r="K27" s="140" t="n">
        <v>0.725024339343826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0</v>
      </c>
      <c r="E29" s="139" t="n">
        <v>0</v>
      </c>
      <c r="F29" s="19" t="n">
        <v>0</v>
      </c>
      <c r="G29" s="139" t="n">
        <v>0</v>
      </c>
      <c r="H29" s="19" t="n">
        <v>0</v>
      </c>
      <c r="I29" s="139" t="n">
        <v>0</v>
      </c>
      <c r="J29" s="19" t="n">
        <v>0</v>
      </c>
      <c r="K29" s="140" t="n">
        <v>0</v>
      </c>
    </row>
    <row r="30" customFormat="false" ht="16.5" hidden="false" customHeight="true" outlineLevel="0" collapsed="false">
      <c r="A30" s="141" t="s">
        <v>95</v>
      </c>
      <c r="B30" s="19" t="n">
        <v>1309.0726103016</v>
      </c>
      <c r="C30" s="139" t="n">
        <v>5.47945788228657</v>
      </c>
      <c r="D30" s="19" t="n">
        <v>401975.208553118</v>
      </c>
      <c r="E30" s="139" t="n">
        <v>5.1544522858546</v>
      </c>
      <c r="F30" s="19" t="n">
        <v>305080.427320947</v>
      </c>
      <c r="G30" s="139" t="n">
        <v>4.1652311875741</v>
      </c>
      <c r="H30" s="19" t="n">
        <v>197149.138928</v>
      </c>
      <c r="I30" s="139" t="n">
        <v>4.161269062147</v>
      </c>
      <c r="J30" s="19" t="n">
        <v>905513.847412366</v>
      </c>
      <c r="K30" s="140" t="n">
        <v>4.55383056840877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7034.209987777</v>
      </c>
      <c r="C33" s="135" t="n">
        <v>29.4434831650044</v>
      </c>
      <c r="D33" s="42" t="n">
        <v>2319447.51237332</v>
      </c>
      <c r="E33" s="135" t="n">
        <v>29.7418379981824</v>
      </c>
      <c r="F33" s="42" t="n">
        <v>2252384.7477057</v>
      </c>
      <c r="G33" s="135" t="n">
        <v>30.7515735438852</v>
      </c>
      <c r="H33" s="42" t="n">
        <v>1102123.32369095</v>
      </c>
      <c r="I33" s="135" t="n">
        <v>23.262752830083</v>
      </c>
      <c r="J33" s="42" t="n">
        <v>5680989.79375775</v>
      </c>
      <c r="K33" s="136" t="n">
        <v>28.5697066428749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0</v>
      </c>
      <c r="E35" s="139" t="n">
        <v>0</v>
      </c>
      <c r="F35" s="19" t="n">
        <v>0</v>
      </c>
      <c r="G35" s="139" t="n">
        <v>0</v>
      </c>
      <c r="H35" s="19" t="n">
        <v>0</v>
      </c>
      <c r="I35" s="139" t="n">
        <v>0</v>
      </c>
      <c r="J35" s="19" t="n">
        <v>0</v>
      </c>
      <c r="K35" s="140" t="n">
        <v>0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27028.0487933419</v>
      </c>
      <c r="E36" s="139" t="n">
        <v>0.346575572126661</v>
      </c>
      <c r="F36" s="19" t="n">
        <v>0</v>
      </c>
      <c r="G36" s="139" t="n">
        <v>0</v>
      </c>
      <c r="H36" s="19" t="n">
        <v>14267.3626876666</v>
      </c>
      <c r="I36" s="139" t="n">
        <v>0.301144277238258</v>
      </c>
      <c r="J36" s="19" t="n">
        <v>41295.4114810085</v>
      </c>
      <c r="K36" s="140" t="n">
        <v>0.207674689541879</v>
      </c>
    </row>
    <row r="37" customFormat="false" ht="16.5" hidden="false" customHeight="true" outlineLevel="0" collapsed="false">
      <c r="A37" s="138" t="s">
        <v>72</v>
      </c>
      <c r="B37" s="19" t="n">
        <v>418.5699921803</v>
      </c>
      <c r="C37" s="139" t="n">
        <v>1.75203164812421</v>
      </c>
      <c r="D37" s="19" t="n">
        <v>54138.0025034852</v>
      </c>
      <c r="E37" s="139" t="n">
        <v>0.694201395554017</v>
      </c>
      <c r="F37" s="19" t="n">
        <v>132498.36544765</v>
      </c>
      <c r="G37" s="139" t="n">
        <v>1.80898633488721</v>
      </c>
      <c r="H37" s="19" t="n">
        <v>53893.3630403505</v>
      </c>
      <c r="I37" s="139" t="n">
        <v>1.13753874601892</v>
      </c>
      <c r="J37" s="19" t="n">
        <v>240948.300983666</v>
      </c>
      <c r="K37" s="140" t="n">
        <v>1.21172938609507</v>
      </c>
    </row>
    <row r="38" customFormat="false" ht="16.5" hidden="false" customHeight="true" outlineLevel="0" collapsed="false">
      <c r="A38" s="138" t="s">
        <v>102</v>
      </c>
      <c r="B38" s="19" t="n">
        <v>0</v>
      </c>
      <c r="C38" s="139" t="n">
        <v>0</v>
      </c>
      <c r="D38" s="19" t="n">
        <v>2265.3080305395</v>
      </c>
      <c r="E38" s="139" t="n">
        <v>0.0290476176334545</v>
      </c>
      <c r="F38" s="19" t="n">
        <v>5989.453451554</v>
      </c>
      <c r="G38" s="139" t="n">
        <v>0.0817733819636065</v>
      </c>
      <c r="H38" s="19" t="n">
        <v>6496.9198934445</v>
      </c>
      <c r="I38" s="139" t="n">
        <v>0.137131878428906</v>
      </c>
      <c r="J38" s="19" t="n">
        <v>14751.681375538</v>
      </c>
      <c r="K38" s="140" t="n">
        <v>0.0741862289299254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6615.6399955967</v>
      </c>
      <c r="C40" s="139" t="n">
        <v>27.6914515168802</v>
      </c>
      <c r="D40" s="19" t="n">
        <v>2236016.15304595</v>
      </c>
      <c r="E40" s="139" t="n">
        <v>28.6720134128683</v>
      </c>
      <c r="F40" s="19" t="n">
        <v>2113896.9288065</v>
      </c>
      <c r="G40" s="139" t="n">
        <v>28.8608138270344</v>
      </c>
      <c r="H40" s="19" t="n">
        <v>1027465.67806948</v>
      </c>
      <c r="I40" s="139" t="n">
        <v>21.6869379283969</v>
      </c>
      <c r="J40" s="19" t="n">
        <v>5383994.39991754</v>
      </c>
      <c r="K40" s="140" t="n">
        <v>27.076116338308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38.95702902</v>
      </c>
      <c r="C44" s="135" t="n">
        <v>0.163064598597724</v>
      </c>
      <c r="D44" s="42" t="n">
        <v>447610.494227768</v>
      </c>
      <c r="E44" s="135" t="n">
        <v>5.73962494714384</v>
      </c>
      <c r="F44" s="42" t="n">
        <v>274467.126723543</v>
      </c>
      <c r="G44" s="135" t="n">
        <v>3.74727099418305</v>
      </c>
      <c r="H44" s="42" t="n">
        <v>180551.169969215</v>
      </c>
      <c r="I44" s="135" t="n">
        <v>3.81093217963141</v>
      </c>
      <c r="J44" s="42" t="n">
        <v>902667.747949546</v>
      </c>
      <c r="K44" s="136" t="n">
        <v>4.53951752971637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396696.516451133</v>
      </c>
      <c r="E45" s="139" t="n">
        <v>5.08676461260396</v>
      </c>
      <c r="F45" s="19" t="n">
        <v>246813.804615074</v>
      </c>
      <c r="G45" s="139" t="n">
        <v>3.36972307772805</v>
      </c>
      <c r="H45" s="19" t="n">
        <v>169855.676654048</v>
      </c>
      <c r="I45" s="139" t="n">
        <v>3.58518011356198</v>
      </c>
      <c r="J45" s="19" t="n">
        <v>813365.997720255</v>
      </c>
      <c r="K45" s="140" t="n">
        <v>4.09041888680919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38.95702902</v>
      </c>
      <c r="C47" s="139" t="n">
        <v>0.163064598597724</v>
      </c>
      <c r="D47" s="19" t="n">
        <v>50913.977776635</v>
      </c>
      <c r="E47" s="139" t="n">
        <v>0.65286033453988</v>
      </c>
      <c r="F47" s="19" t="n">
        <v>27653.3221084685</v>
      </c>
      <c r="G47" s="139" t="n">
        <v>0.377547916455003</v>
      </c>
      <c r="H47" s="19" t="n">
        <v>10695.493315167</v>
      </c>
      <c r="I47" s="139" t="n">
        <v>0.225752066069427</v>
      </c>
      <c r="J47" s="19" t="n">
        <v>89301.7502292905</v>
      </c>
      <c r="K47" s="140" t="n">
        <v>0.449098642907175</v>
      </c>
    </row>
    <row r="48" customFormat="false" ht="16.5" hidden="false" customHeight="true" outlineLevel="0" collapsed="false">
      <c r="A48" s="137" t="s">
        <v>111</v>
      </c>
      <c r="B48" s="42" t="n">
        <v>0</v>
      </c>
      <c r="C48" s="135" t="n">
        <v>0</v>
      </c>
      <c r="D48" s="42" t="n">
        <v>113802.776934672</v>
      </c>
      <c r="E48" s="135" t="n">
        <v>1.45927154517542</v>
      </c>
      <c r="F48" s="42" t="n">
        <v>174843.043257658</v>
      </c>
      <c r="G48" s="135" t="n">
        <v>2.38711379521252</v>
      </c>
      <c r="H48" s="42" t="n">
        <v>87217.8153399387</v>
      </c>
      <c r="I48" s="135" t="n">
        <v>1.8409250916114</v>
      </c>
      <c r="J48" s="42" t="n">
        <v>375863.635532268</v>
      </c>
      <c r="K48" s="136" t="n">
        <v>1.89021881656619</v>
      </c>
    </row>
    <row r="49" customFormat="false" ht="16.5" hidden="false" customHeight="true" outlineLevel="0" collapsed="false">
      <c r="A49" s="138" t="s">
        <v>112</v>
      </c>
      <c r="B49" s="19" t="n">
        <v>0</v>
      </c>
      <c r="C49" s="139" t="n">
        <v>0</v>
      </c>
      <c r="D49" s="19" t="n">
        <v>113802.776934672</v>
      </c>
      <c r="E49" s="139" t="n">
        <v>1.45927154517542</v>
      </c>
      <c r="F49" s="19" t="n">
        <v>107897.299314128</v>
      </c>
      <c r="G49" s="139" t="n">
        <v>1.47311055024003</v>
      </c>
      <c r="H49" s="19" t="n">
        <v>75601.3344827517</v>
      </c>
      <c r="I49" s="139" t="n">
        <v>1.59573354441581</v>
      </c>
      <c r="J49" s="19" t="n">
        <v>297301.410731551</v>
      </c>
      <c r="K49" s="140" t="n">
        <v>1.49512926399661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0</v>
      </c>
      <c r="E50" s="139" t="n">
        <v>0</v>
      </c>
      <c r="F50" s="19" t="n">
        <v>66945.7439435298</v>
      </c>
      <c r="G50" s="139" t="n">
        <v>0.914003244972493</v>
      </c>
      <c r="H50" s="19" t="n">
        <v>11616.480857187</v>
      </c>
      <c r="I50" s="139" t="n">
        <v>0.245191547195593</v>
      </c>
      <c r="J50" s="19" t="n">
        <v>78562.2248007168</v>
      </c>
      <c r="K50" s="140" t="n">
        <v>0.395089552569575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 t="n">
        <v>0</v>
      </c>
      <c r="K51" s="140"/>
    </row>
    <row r="52" customFormat="false" ht="16.5" hidden="false" customHeight="true" outlineLevel="0" collapsed="false">
      <c r="A52" s="133" t="s">
        <v>114</v>
      </c>
      <c r="B52" s="42" t="n">
        <v>11496.0517932602</v>
      </c>
      <c r="C52" s="135" t="n">
        <v>48.1196620554465</v>
      </c>
      <c r="D52" s="42" t="n">
        <v>3590839.63526427</v>
      </c>
      <c r="E52" s="135" t="n">
        <v>46.0446594026194</v>
      </c>
      <c r="F52" s="42" t="n">
        <v>3402190.13675121</v>
      </c>
      <c r="G52" s="135" t="n">
        <v>46.4497463442491</v>
      </c>
      <c r="H52" s="42" t="n">
        <v>2368246.98930065</v>
      </c>
      <c r="I52" s="135" t="n">
        <v>49.9870959705213</v>
      </c>
      <c r="J52" s="42" t="n">
        <v>9372772.81310938</v>
      </c>
      <c r="K52" s="136" t="n">
        <v>47.1356892763795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115340.296489304</v>
      </c>
      <c r="E53" s="135" t="n">
        <v>1.47898686844484</v>
      </c>
      <c r="F53" s="42" t="n">
        <v>134162.684772578</v>
      </c>
      <c r="G53" s="135" t="n">
        <v>1.8317091126778</v>
      </c>
      <c r="H53" s="42" t="n">
        <v>4366.7387933954</v>
      </c>
      <c r="I53" s="135" t="n">
        <v>0.0921696901251475</v>
      </c>
      <c r="J53" s="42" t="n">
        <v>253869.720055277</v>
      </c>
      <c r="K53" s="136" t="n">
        <v>1.27671122300864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115340.296489304</v>
      </c>
      <c r="E54" s="139" t="n">
        <v>1.47898686844484</v>
      </c>
      <c r="F54" s="19" t="n">
        <v>134162.684772578</v>
      </c>
      <c r="G54" s="139" t="n">
        <v>1.8317091126778</v>
      </c>
      <c r="H54" s="19" t="n">
        <v>4366.7387933954</v>
      </c>
      <c r="I54" s="139" t="n">
        <v>0.0921696901251475</v>
      </c>
      <c r="J54" s="19" t="n">
        <v>253869.720055277</v>
      </c>
      <c r="K54" s="140" t="n">
        <v>1.27671122300864</v>
      </c>
    </row>
    <row r="55" customFormat="false" ht="16.5" hidden="false" customHeight="true" outlineLevel="0" collapsed="false">
      <c r="A55" s="137" t="s">
        <v>87</v>
      </c>
      <c r="B55" s="42" t="n">
        <v>1.07497278</v>
      </c>
      <c r="C55" s="135" t="n">
        <v>0.00449957322936994</v>
      </c>
      <c r="D55" s="42" t="n">
        <v>275545.337833022</v>
      </c>
      <c r="E55" s="135" t="n">
        <v>3.53326589856677</v>
      </c>
      <c r="F55" s="42" t="n">
        <v>202624.134148853</v>
      </c>
      <c r="G55" s="135" t="n">
        <v>2.76640612550386</v>
      </c>
      <c r="H55" s="42" t="n">
        <v>66037.9911132247</v>
      </c>
      <c r="I55" s="143" t="n">
        <v>1.39387800951116</v>
      </c>
      <c r="J55" s="42" t="n">
        <v>544208.53806788</v>
      </c>
      <c r="K55" s="136" t="n">
        <v>2.73682559722799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88977.1376680939</v>
      </c>
      <c r="E56" s="139" t="n">
        <v>1.1409370550311</v>
      </c>
      <c r="F56" s="19" t="n">
        <v>93986.3462197172</v>
      </c>
      <c r="G56" s="139" t="n">
        <v>1.2831857615981</v>
      </c>
      <c r="H56" s="19" t="n">
        <v>30230.3151246569</v>
      </c>
      <c r="I56" s="145" t="n">
        <v>0.638077730144847</v>
      </c>
      <c r="J56" s="19" t="n">
        <v>213193.799012468</v>
      </c>
      <c r="K56" s="140" t="n">
        <v>1.07215195185862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1.07497278</v>
      </c>
      <c r="C59" s="139" t="n">
        <v>0.00449957322936994</v>
      </c>
      <c r="D59" s="19" t="n">
        <v>111285.488739198</v>
      </c>
      <c r="E59" s="139" t="n">
        <v>1.42699283341103</v>
      </c>
      <c r="F59" s="19" t="n">
        <v>15826.7943218105</v>
      </c>
      <c r="G59" s="139" t="n">
        <v>0.2160815686782</v>
      </c>
      <c r="H59" s="19" t="n">
        <v>21721.9229604673</v>
      </c>
      <c r="I59" s="145" t="n">
        <v>0.458489276074112</v>
      </c>
      <c r="J59" s="19" t="n">
        <v>148835.280994256</v>
      </c>
      <c r="K59" s="140" t="n">
        <v>0.748492863125369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75282.71142573</v>
      </c>
      <c r="E60" s="139" t="n">
        <v>0.965336010124638</v>
      </c>
      <c r="F60" s="19" t="n">
        <v>92810.9936073255</v>
      </c>
      <c r="G60" s="139" t="n">
        <v>1.26713879522756</v>
      </c>
      <c r="H60" s="19" t="n">
        <v>14085.7530281005</v>
      </c>
      <c r="I60" s="139" t="n">
        <v>0.297311003292205</v>
      </c>
      <c r="J60" s="19" t="n">
        <v>182179.458061156</v>
      </c>
      <c r="K60" s="140" t="n">
        <v>0.916180782244001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186161.281177493</v>
      </c>
      <c r="E61" s="135" t="n">
        <v>2.38711099810562</v>
      </c>
      <c r="F61" s="42" t="n">
        <v>802829.418382733</v>
      </c>
      <c r="G61" s="135" t="n">
        <v>10.9609461384157</v>
      </c>
      <c r="H61" s="42" t="n">
        <v>517350.011065472</v>
      </c>
      <c r="I61" s="135" t="n">
        <v>10.9198173882686</v>
      </c>
      <c r="J61" s="42" t="n">
        <v>1506340.7106257</v>
      </c>
      <c r="K61" s="136" t="n">
        <v>7.57538981219143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26501.919639505</v>
      </c>
      <c r="E62" s="139" t="n">
        <v>0.339829117216144</v>
      </c>
      <c r="F62" s="19" t="n">
        <v>58173.2043401647</v>
      </c>
      <c r="G62" s="139" t="n">
        <v>0.794232678663022</v>
      </c>
      <c r="H62" s="19" t="n">
        <v>10237.5708020447</v>
      </c>
      <c r="I62" s="139" t="n">
        <v>0.216086597596789</v>
      </c>
      <c r="J62" s="19" t="n">
        <v>94912.6947817144</v>
      </c>
      <c r="K62" s="140" t="n">
        <v>0.477316091920783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159659.361537988</v>
      </c>
      <c r="E63" s="139" t="n">
        <v>2.04728188088948</v>
      </c>
      <c r="F63" s="19" t="n">
        <v>744656.214042569</v>
      </c>
      <c r="G63" s="139" t="n">
        <v>10.1667134597527</v>
      </c>
      <c r="H63" s="19" t="n">
        <v>507112.440263428</v>
      </c>
      <c r="I63" s="139" t="n">
        <v>10.7037307906718</v>
      </c>
      <c r="J63" s="19" t="n">
        <v>1411428.01584398</v>
      </c>
      <c r="K63" s="140" t="n">
        <v>7.09807372027064</v>
      </c>
    </row>
    <row r="64" customFormat="false" ht="16.5" hidden="false" customHeight="true" outlineLevel="0" collapsed="false">
      <c r="A64" s="137" t="s">
        <v>122</v>
      </c>
      <c r="B64" s="42" t="n">
        <v>11494.9768204802</v>
      </c>
      <c r="C64" s="135" t="n">
        <v>48.1151624822171</v>
      </c>
      <c r="D64" s="42" t="n">
        <v>3013792.71976445</v>
      </c>
      <c r="E64" s="135" t="n">
        <v>38.6452956375022</v>
      </c>
      <c r="F64" s="42" t="n">
        <v>2262573.89944704</v>
      </c>
      <c r="G64" s="135" t="n">
        <v>30.8906849676518</v>
      </c>
      <c r="H64" s="42" t="n">
        <v>1780492.24832856</v>
      </c>
      <c r="I64" s="135" t="n">
        <v>37.5812308826163</v>
      </c>
      <c r="J64" s="42" t="n">
        <v>7068353.84436053</v>
      </c>
      <c r="K64" s="136" t="n">
        <v>35.5467626439514</v>
      </c>
    </row>
    <row r="65" customFormat="false" ht="16.5" hidden="false" customHeight="true" outlineLevel="0" collapsed="false">
      <c r="A65" s="138" t="s">
        <v>110</v>
      </c>
      <c r="B65" s="19" t="n">
        <v>11494.9768204802</v>
      </c>
      <c r="C65" s="139" t="n">
        <v>48.1151624822171</v>
      </c>
      <c r="D65" s="19" t="n">
        <v>3013792.71976445</v>
      </c>
      <c r="E65" s="139" t="n">
        <v>38.6452956375022</v>
      </c>
      <c r="F65" s="19" t="n">
        <v>2262573.89944704</v>
      </c>
      <c r="G65" s="139" t="n">
        <v>30.8906849676518</v>
      </c>
      <c r="H65" s="19" t="n">
        <v>1780492.24832856</v>
      </c>
      <c r="I65" s="139" t="n">
        <v>37.5812308826163</v>
      </c>
      <c r="J65" s="19" t="n">
        <v>7068353.84436053</v>
      </c>
      <c r="K65" s="140" t="n">
        <v>35.5467626439515</v>
      </c>
    </row>
    <row r="66" customFormat="false" ht="13.5" hidden="false" customHeight="fals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3.5" hidden="false" customHeight="fals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3.5" hidden="false" customHeight="fals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13.5" hidden="false" customHeight="fals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 t="n">
        <v>0</v>
      </c>
      <c r="K69" s="140"/>
    </row>
    <row r="70" customFormat="false" ht="16.5" hidden="false" customHeight="true" outlineLevel="0" collapsed="false">
      <c r="A70" s="146" t="s">
        <v>124</v>
      </c>
      <c r="B70" s="147" t="n">
        <v>-235.43527566</v>
      </c>
      <c r="C70" s="148" t="n">
        <v>-0.985474500674396</v>
      </c>
      <c r="D70" s="147" t="n">
        <v>39591.687728748</v>
      </c>
      <c r="E70" s="148" t="n">
        <v>0.507676744665013</v>
      </c>
      <c r="F70" s="147" t="n">
        <v>-50491.1963980804</v>
      </c>
      <c r="G70" s="148" t="n">
        <v>-0.689351027143962</v>
      </c>
      <c r="H70" s="147" t="n">
        <v>-1691.603773318</v>
      </c>
      <c r="I70" s="148" t="n">
        <v>-0.0357050428198425</v>
      </c>
      <c r="J70" s="147" t="n">
        <v>-12826.5477183104</v>
      </c>
      <c r="K70" s="149" t="n">
        <v>-0.0645047287280149</v>
      </c>
    </row>
    <row r="71" customFormat="false" ht="16.5" hidden="false" customHeight="true" outlineLevel="0" collapsed="false">
      <c r="A71" s="133" t="s">
        <v>125</v>
      </c>
      <c r="B71" s="42" t="n">
        <v>23890.5497299913</v>
      </c>
      <c r="C71" s="135" t="n">
        <v>100</v>
      </c>
      <c r="D71" s="42" t="n">
        <v>7798601.79628127</v>
      </c>
      <c r="E71" s="135" t="n">
        <v>100</v>
      </c>
      <c r="F71" s="42" t="n">
        <v>7324453.63971815</v>
      </c>
      <c r="G71" s="135" t="n">
        <v>100</v>
      </c>
      <c r="H71" s="42" t="n">
        <v>4737716.69131823</v>
      </c>
      <c r="I71" s="135" t="n">
        <v>100</v>
      </c>
      <c r="J71" s="42" t="n">
        <v>19884662.6770476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23615.9884101594</v>
      </c>
      <c r="C72" s="135" t="n">
        <v>98.8507534446257</v>
      </c>
      <c r="D72" s="42" t="n">
        <v>7709724.97772187</v>
      </c>
      <c r="E72" s="135" t="n">
        <v>98.8603493179793</v>
      </c>
      <c r="F72" s="42" t="n">
        <v>7242750.07513422</v>
      </c>
      <c r="G72" s="135" t="n">
        <v>98.8845097722938</v>
      </c>
      <c r="H72" s="42" t="n">
        <v>4682618.50652345</v>
      </c>
      <c r="I72" s="135" t="n">
        <v>98.8370308233976</v>
      </c>
      <c r="J72" s="42" t="n">
        <v>19658709.5477897</v>
      </c>
      <c r="K72" s="136" t="n">
        <v>98.8636813561904</v>
      </c>
    </row>
    <row r="73" customFormat="false" ht="16.5" hidden="false" customHeight="true" outlineLevel="0" collapsed="false">
      <c r="A73" s="133" t="s">
        <v>126</v>
      </c>
      <c r="B73" s="42" t="n">
        <v>274.5613198319</v>
      </c>
      <c r="C73" s="135" t="n">
        <v>1.14924655537426</v>
      </c>
      <c r="D73" s="42" t="n">
        <v>88876.8185594009</v>
      </c>
      <c r="E73" s="135" t="n">
        <v>1.13965068202074</v>
      </c>
      <c r="F73" s="42" t="n">
        <v>81703.5645839275</v>
      </c>
      <c r="G73" s="135" t="n">
        <v>1.11549022770621</v>
      </c>
      <c r="H73" s="42" t="n">
        <v>55098.1847947797</v>
      </c>
      <c r="I73" s="135" t="n">
        <v>1.16296917660243</v>
      </c>
      <c r="J73" s="42" t="n">
        <v>225953.12925794</v>
      </c>
      <c r="K73" s="136" t="n">
        <v>1.13631864380959</v>
      </c>
    </row>
    <row r="74" customFormat="false" ht="4.5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2" width="50.84"/>
    <col collapsed="false" customWidth="true" hidden="false" outlineLevel="0" max="2" min="2" style="112" width="11.28"/>
    <col collapsed="false" customWidth="true" hidden="false" outlineLevel="0" max="3" min="3" style="112" width="9.41"/>
    <col collapsed="false" customWidth="true" hidden="false" outlineLevel="0" max="4" min="4" style="112" width="12.99"/>
    <col collapsed="false" customWidth="true" hidden="false" outlineLevel="0" max="5" min="5" style="112" width="5.99"/>
    <col collapsed="false" customWidth="true" hidden="false" outlineLevel="0" max="6" min="6" style="112" width="12.28"/>
    <col collapsed="false" customWidth="true" hidden="false" outlineLevel="0" max="7" min="7" style="112" width="6.7"/>
    <col collapsed="false" customWidth="true" hidden="false" outlineLevel="0" max="8" min="8" style="112" width="12.28"/>
    <col collapsed="false" customWidth="true" hidden="false" outlineLevel="0" max="9" min="9" style="112" width="5.99"/>
    <col collapsed="false" customWidth="true" hidden="false" outlineLevel="0" max="10" min="10" style="112" width="13.41"/>
    <col collapsed="false" customWidth="true" hidden="false" outlineLevel="0" max="11" min="11" style="112" width="5.71"/>
    <col collapsed="false" customWidth="true" hidden="false" outlineLevel="0" max="12" min="12" style="112" width="17.85"/>
    <col collapsed="false" customWidth="true" hidden="false" outlineLevel="0" max="13" min="13" style="112" width="19.99"/>
    <col collapsed="false" customWidth="false" hidden="false" outlineLevel="0" max="257" min="14" style="112" width="11.42"/>
  </cols>
  <sheetData>
    <row r="6" customFormat="false" ht="13.5" hidden="false" customHeight="false" outlineLevel="0" collapsed="false"/>
    <row r="7" s="114" customFormat="true" ht="15.75" hidden="false" customHeight="false" outlineLevel="0" collapsed="false">
      <c r="A7" s="113" t="s">
        <v>13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</row>
    <row r="8" s="114" customFormat="true" ht="27.75" hidden="false" customHeight="false" outlineLevel="0" collapsed="false">
      <c r="A8" s="115" t="s">
        <v>137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</row>
    <row r="9" s="114" customFormat="true" ht="15.75" hidden="false" customHeight="false" outlineLevel="0" collapsed="false">
      <c r="A9" s="116" t="n">
        <v>41628</v>
      </c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s="114" customFormat="true" ht="15.75" hidden="false" customHeight="false" outlineLevel="0" collapsed="false">
      <c r="A10" s="117" t="s">
        <v>80</v>
      </c>
      <c r="B10" s="117"/>
      <c r="C10" s="117"/>
      <c r="D10" s="117"/>
      <c r="E10" s="117"/>
      <c r="F10" s="117"/>
      <c r="G10" s="117"/>
      <c r="H10" s="117"/>
      <c r="I10" s="117"/>
      <c r="J10" s="117"/>
      <c r="K10" s="117"/>
    </row>
    <row r="11" customFormat="false" ht="4.5" hidden="false" customHeight="true" outlineLevel="0" collapsed="false">
      <c r="A11" s="118"/>
      <c r="B11" s="119"/>
      <c r="C11" s="119"/>
      <c r="D11" s="120"/>
      <c r="E11" s="120"/>
      <c r="F11" s="120"/>
      <c r="G11" s="120"/>
      <c r="H11" s="120"/>
      <c r="I11" s="120"/>
      <c r="J11" s="120"/>
      <c r="K11" s="121"/>
    </row>
    <row r="12" customFormat="false" ht="16.5" hidden="false" customHeight="false" outlineLevel="0" collapsed="false">
      <c r="A12" s="122"/>
      <c r="B12" s="124" t="s">
        <v>41</v>
      </c>
      <c r="C12" s="124"/>
      <c r="D12" s="124" t="s">
        <v>42</v>
      </c>
      <c r="E12" s="124"/>
      <c r="F12" s="124" t="s">
        <v>43</v>
      </c>
      <c r="G12" s="124"/>
      <c r="H12" s="124" t="s">
        <v>44</v>
      </c>
      <c r="I12" s="124"/>
      <c r="J12" s="162" t="s">
        <v>138</v>
      </c>
      <c r="K12" s="162"/>
    </row>
    <row r="13" customFormat="false" ht="13.5" hidden="false" customHeight="false" outlineLevel="0" collapsed="false">
      <c r="A13" s="126"/>
      <c r="B13" s="127" t="s">
        <v>81</v>
      </c>
      <c r="C13" s="127" t="s">
        <v>82</v>
      </c>
      <c r="D13" s="127" t="s">
        <v>81</v>
      </c>
      <c r="E13" s="127" t="s">
        <v>82</v>
      </c>
      <c r="F13" s="128" t="s">
        <v>81</v>
      </c>
      <c r="G13" s="128" t="s">
        <v>82</v>
      </c>
      <c r="H13" s="127" t="s">
        <v>81</v>
      </c>
      <c r="I13" s="127" t="s">
        <v>82</v>
      </c>
      <c r="J13" s="127" t="s">
        <v>81</v>
      </c>
      <c r="K13" s="129" t="s">
        <v>82</v>
      </c>
    </row>
    <row r="14" customFormat="false" ht="6" hidden="false" customHeight="true" outlineLevel="0" collapsed="false">
      <c r="A14" s="122"/>
      <c r="B14" s="130"/>
      <c r="C14" s="130"/>
      <c r="D14" s="131"/>
      <c r="E14" s="131"/>
      <c r="F14" s="131"/>
      <c r="G14" s="131"/>
      <c r="H14" s="131"/>
      <c r="I14" s="131"/>
      <c r="J14" s="131"/>
      <c r="K14" s="132"/>
    </row>
    <row r="15" customFormat="false" ht="16.5" hidden="false" customHeight="true" outlineLevel="0" collapsed="false">
      <c r="A15" s="133" t="s">
        <v>83</v>
      </c>
      <c r="B15" s="134" t="n">
        <v>50909.4832387954</v>
      </c>
      <c r="C15" s="135" t="n">
        <v>62.2855890840783</v>
      </c>
      <c r="D15" s="42" t="n">
        <v>27117153.324346</v>
      </c>
      <c r="E15" s="135" t="n">
        <v>64.8577547754429</v>
      </c>
      <c r="F15" s="42" t="n">
        <v>20882031.5311272</v>
      </c>
      <c r="G15" s="135" t="n">
        <v>65.3019750715366</v>
      </c>
      <c r="H15" s="42" t="n">
        <v>17666649.4299257</v>
      </c>
      <c r="I15" s="135" t="n">
        <v>65.7647933275089</v>
      </c>
      <c r="J15" s="42" t="n">
        <v>65716743.7686377</v>
      </c>
      <c r="K15" s="136" t="n">
        <v>65.2385735956339</v>
      </c>
    </row>
    <row r="16" customFormat="false" ht="16.5" hidden="false" customHeight="true" outlineLevel="0" collapsed="false">
      <c r="A16" s="137" t="s">
        <v>84</v>
      </c>
      <c r="B16" s="42" t="n">
        <v>8345.0011554678</v>
      </c>
      <c r="C16" s="135" t="n">
        <v>10.209754250256</v>
      </c>
      <c r="D16" s="42" t="n">
        <v>5605577.55087586</v>
      </c>
      <c r="E16" s="135" t="n">
        <v>13.4072028070521</v>
      </c>
      <c r="F16" s="42" t="n">
        <v>4345470.06805049</v>
      </c>
      <c r="G16" s="135" t="n">
        <v>13.5890886686457</v>
      </c>
      <c r="H16" s="42" t="n">
        <v>3773445.64124569</v>
      </c>
      <c r="I16" s="135" t="n">
        <v>14.046798953782</v>
      </c>
      <c r="J16" s="42" t="n">
        <v>13732838.2613275</v>
      </c>
      <c r="K16" s="136" t="n">
        <v>13.6329149652133</v>
      </c>
    </row>
    <row r="17" customFormat="false" ht="16.5" hidden="false" customHeight="true" outlineLevel="0" collapsed="false">
      <c r="A17" s="138" t="s">
        <v>85</v>
      </c>
      <c r="B17" s="19" t="n">
        <v>0</v>
      </c>
      <c r="C17" s="139" t="n">
        <v>0</v>
      </c>
      <c r="D17" s="19" t="n">
        <v>677739.73989544</v>
      </c>
      <c r="E17" s="139" t="n">
        <v>1.62099160357832</v>
      </c>
      <c r="F17" s="19" t="n">
        <v>720671.9942313</v>
      </c>
      <c r="G17" s="139" t="n">
        <v>2.25367462604854</v>
      </c>
      <c r="H17" s="19" t="n">
        <v>820031.8215433</v>
      </c>
      <c r="I17" s="139" t="n">
        <v>3.05260052166002</v>
      </c>
      <c r="J17" s="19" t="n">
        <v>2218443.55567004</v>
      </c>
      <c r="K17" s="140" t="n">
        <v>2.20230164908763</v>
      </c>
    </row>
    <row r="18" customFormat="false" ht="16.5" hidden="false" customHeight="true" outlineLevel="0" collapsed="false">
      <c r="A18" s="138" t="s">
        <v>66</v>
      </c>
      <c r="B18" s="19" t="n">
        <v>8345.0011554678</v>
      </c>
      <c r="C18" s="139" t="n">
        <v>10.209754250256</v>
      </c>
      <c r="D18" s="19" t="n">
        <v>4927837.81098042</v>
      </c>
      <c r="E18" s="139" t="n">
        <v>11.7862112034738</v>
      </c>
      <c r="F18" s="19" t="n">
        <v>3624798.07381919</v>
      </c>
      <c r="G18" s="139" t="n">
        <v>11.3354140425971</v>
      </c>
      <c r="H18" s="19" t="n">
        <v>2953413.81970239</v>
      </c>
      <c r="I18" s="139" t="n">
        <v>10.9941984321219</v>
      </c>
      <c r="J18" s="19" t="n">
        <v>11514394.7056575</v>
      </c>
      <c r="K18" s="140" t="n">
        <v>11.4306133161257</v>
      </c>
    </row>
    <row r="19" customFormat="false" ht="16.5" hidden="false" customHeight="true" outlineLevel="0" collapsed="false">
      <c r="A19" s="138" t="s">
        <v>67</v>
      </c>
      <c r="B19" s="19" t="n">
        <v>0</v>
      </c>
      <c r="C19" s="139" t="n">
        <v>0</v>
      </c>
      <c r="D19" s="19" t="n">
        <v>0</v>
      </c>
      <c r="E19" s="139" t="n">
        <v>0</v>
      </c>
      <c r="F19" s="19" t="n">
        <v>0</v>
      </c>
      <c r="G19" s="139" t="n">
        <v>0</v>
      </c>
      <c r="H19" s="19" t="n">
        <v>0</v>
      </c>
      <c r="I19" s="139" t="n">
        <v>0</v>
      </c>
      <c r="J19" s="19" t="n">
        <v>0</v>
      </c>
      <c r="K19" s="140" t="n">
        <v>0</v>
      </c>
    </row>
    <row r="20" customFormat="false" ht="16.5" hidden="false" customHeight="true" outlineLevel="0" collapsed="false">
      <c r="A20" s="138" t="s">
        <v>86</v>
      </c>
      <c r="B20" s="19" t="n">
        <v>0</v>
      </c>
      <c r="C20" s="139" t="n">
        <v>0</v>
      </c>
      <c r="D20" s="19" t="n">
        <v>0</v>
      </c>
      <c r="E20" s="139" t="n">
        <v>0</v>
      </c>
      <c r="F20" s="19" t="n">
        <v>0</v>
      </c>
      <c r="G20" s="139" t="n">
        <v>0</v>
      </c>
      <c r="H20" s="19" t="n">
        <v>0</v>
      </c>
      <c r="I20" s="139" t="n">
        <v>0</v>
      </c>
      <c r="J20" s="19" t="n">
        <v>0</v>
      </c>
      <c r="K20" s="140" t="n">
        <v>0</v>
      </c>
    </row>
    <row r="21" customFormat="false" ht="16.5" hidden="false" customHeight="true" outlineLevel="0" collapsed="false">
      <c r="A21" s="137" t="s">
        <v>87</v>
      </c>
      <c r="B21" s="42" t="n">
        <v>25667.7366225852</v>
      </c>
      <c r="C21" s="135" t="n">
        <v>31.4033848761282</v>
      </c>
      <c r="D21" s="42" t="n">
        <v>9051476.76831574</v>
      </c>
      <c r="E21" s="135" t="n">
        <v>21.6489708035826</v>
      </c>
      <c r="F21" s="42" t="n">
        <v>6074082.09742965</v>
      </c>
      <c r="G21" s="135" t="n">
        <v>18.9947782196174</v>
      </c>
      <c r="H21" s="42" t="n">
        <v>7004874.93244803</v>
      </c>
      <c r="I21" s="135" t="n">
        <v>26.0759208498898</v>
      </c>
      <c r="J21" s="42" t="n">
        <v>22156101.534816</v>
      </c>
      <c r="K21" s="136" t="n">
        <v>21.9948886338651</v>
      </c>
    </row>
    <row r="22" customFormat="false" ht="16.5" hidden="false" customHeight="true" outlineLevel="0" collapsed="false">
      <c r="A22" s="138" t="s">
        <v>88</v>
      </c>
      <c r="B22" s="19" t="n">
        <v>10150.4372465802</v>
      </c>
      <c r="C22" s="139" t="n">
        <v>12.4186285765013</v>
      </c>
      <c r="D22" s="19" t="n">
        <v>4947140.35429539</v>
      </c>
      <c r="E22" s="139" t="n">
        <v>11.832378277351</v>
      </c>
      <c r="F22" s="19" t="n">
        <v>3141347.23958254</v>
      </c>
      <c r="G22" s="139" t="n">
        <v>9.82357386179019</v>
      </c>
      <c r="H22" s="19" t="n">
        <v>4600952.40869704</v>
      </c>
      <c r="I22" s="139" t="n">
        <v>17.1272252538799</v>
      </c>
      <c r="J22" s="19" t="n">
        <v>12699590.4398216</v>
      </c>
      <c r="K22" s="140" t="n">
        <v>12.6071852929831</v>
      </c>
    </row>
    <row r="23" customFormat="false" ht="16.5" hidden="false" customHeight="true" outlineLevel="0" collapsed="false">
      <c r="A23" s="138" t="s">
        <v>89</v>
      </c>
      <c r="B23" s="19" t="n">
        <v>0</v>
      </c>
      <c r="C23" s="139" t="n">
        <v>0</v>
      </c>
      <c r="D23" s="19" t="n">
        <v>254748.804593629</v>
      </c>
      <c r="E23" s="139" t="n">
        <v>0.609298302813991</v>
      </c>
      <c r="F23" s="19" t="n">
        <v>103042.094930755</v>
      </c>
      <c r="G23" s="139" t="n">
        <v>0.322231690171376</v>
      </c>
      <c r="H23" s="19" t="n">
        <v>132365.90855008</v>
      </c>
      <c r="I23" s="139" t="n">
        <v>0.492737270523888</v>
      </c>
      <c r="J23" s="19" t="n">
        <v>490156.808074464</v>
      </c>
      <c r="K23" s="140" t="n">
        <v>0.486590314175419</v>
      </c>
    </row>
    <row r="24" customFormat="false" ht="16.5" hidden="false" customHeight="true" outlineLevel="0" collapsed="false">
      <c r="A24" s="138" t="s">
        <v>90</v>
      </c>
      <c r="B24" s="19" t="n">
        <v>75.959475023</v>
      </c>
      <c r="C24" s="139" t="n">
        <v>0.0929331894046709</v>
      </c>
      <c r="D24" s="19" t="n">
        <v>116186.884605461</v>
      </c>
      <c r="E24" s="139" t="n">
        <v>0.277891280833602</v>
      </c>
      <c r="F24" s="19" t="n">
        <v>78030.1116190614</v>
      </c>
      <c r="G24" s="139" t="n">
        <v>0.244014591979793</v>
      </c>
      <c r="H24" s="19" t="n">
        <v>208128.747429715</v>
      </c>
      <c r="I24" s="139" t="n">
        <v>0.774767400831709</v>
      </c>
      <c r="J24" s="19" t="n">
        <v>402421.703129261</v>
      </c>
      <c r="K24" s="140" t="n">
        <v>0.39949359007358</v>
      </c>
    </row>
    <row r="25" customFormat="false" ht="16.5" hidden="false" customHeight="true" outlineLevel="0" collapsed="false">
      <c r="A25" s="138" t="s">
        <v>69</v>
      </c>
      <c r="B25" s="19" t="n">
        <v>0</v>
      </c>
      <c r="C25" s="139" t="n">
        <v>0</v>
      </c>
      <c r="D25" s="19" t="n">
        <v>62724.0883216024</v>
      </c>
      <c r="E25" s="139" t="n">
        <v>0.150021039827337</v>
      </c>
      <c r="F25" s="19" t="n">
        <v>61374.7650711222</v>
      </c>
      <c r="G25" s="139" t="n">
        <v>0.19193024264529</v>
      </c>
      <c r="H25" s="19" t="n">
        <v>17673.507834312</v>
      </c>
      <c r="I25" s="139" t="n">
        <v>0.0657903240060234</v>
      </c>
      <c r="J25" s="19" t="n">
        <v>141772.361227037</v>
      </c>
      <c r="K25" s="140" t="n">
        <v>0.140740792853324</v>
      </c>
    </row>
    <row r="26" customFormat="false" ht="16.5" hidden="false" customHeight="true" outlineLevel="0" collapsed="false">
      <c r="A26" s="138" t="s">
        <v>91</v>
      </c>
      <c r="B26" s="19" t="n">
        <v>1952.8082680698</v>
      </c>
      <c r="C26" s="139" t="n">
        <v>2.38917792141911</v>
      </c>
      <c r="D26" s="19" t="n">
        <v>981450.681937356</v>
      </c>
      <c r="E26" s="139" t="n">
        <v>2.34739564628764</v>
      </c>
      <c r="F26" s="19" t="n">
        <v>1026881.17816024</v>
      </c>
      <c r="G26" s="139" t="n">
        <v>3.21124738259748</v>
      </c>
      <c r="H26" s="19" t="n">
        <v>604492.074540148</v>
      </c>
      <c r="I26" s="139" t="n">
        <v>2.25024538512152</v>
      </c>
      <c r="J26" s="19" t="n">
        <v>2614776.74290581</v>
      </c>
      <c r="K26" s="140" t="n">
        <v>2.59575102471254</v>
      </c>
    </row>
    <row r="27" customFormat="false" ht="16.5" hidden="false" customHeight="true" outlineLevel="0" collapsed="false">
      <c r="A27" s="138" t="s">
        <v>92</v>
      </c>
      <c r="B27" s="19" t="n">
        <v>10367.540139482</v>
      </c>
      <c r="C27" s="139" t="n">
        <v>12.68424473907</v>
      </c>
      <c r="D27" s="19" t="n">
        <v>1291422.20107029</v>
      </c>
      <c r="E27" s="139" t="n">
        <v>3.08877349428048</v>
      </c>
      <c r="F27" s="19" t="n">
        <v>780808.152461545</v>
      </c>
      <c r="G27" s="139" t="n">
        <v>2.44173151600179</v>
      </c>
      <c r="H27" s="19" t="n">
        <v>798095.888374895</v>
      </c>
      <c r="I27" s="139" t="n">
        <v>2.97094315267287</v>
      </c>
      <c r="J27" s="19" t="n">
        <v>2880693.78204621</v>
      </c>
      <c r="K27" s="140" t="n">
        <v>2.85973319019185</v>
      </c>
    </row>
    <row r="28" customFormat="false" ht="16.5" hidden="false" customHeight="true" outlineLevel="0" collapsed="false">
      <c r="A28" s="138" t="s">
        <v>93</v>
      </c>
      <c r="B28" s="19" t="n">
        <v>0</v>
      </c>
      <c r="C28" s="139" t="n">
        <v>0</v>
      </c>
      <c r="D28" s="19" t="n">
        <v>0</v>
      </c>
      <c r="E28" s="139" t="n">
        <v>0</v>
      </c>
      <c r="F28" s="19" t="n">
        <v>0</v>
      </c>
      <c r="G28" s="139" t="n">
        <v>0</v>
      </c>
      <c r="H28" s="19" t="n">
        <v>0</v>
      </c>
      <c r="I28" s="139" t="n">
        <v>0</v>
      </c>
      <c r="J28" s="19" t="n">
        <v>0</v>
      </c>
      <c r="K28" s="140" t="n">
        <v>0</v>
      </c>
    </row>
    <row r="29" customFormat="false" ht="16.5" hidden="false" customHeight="true" outlineLevel="0" collapsed="false">
      <c r="A29" s="138" t="s">
        <v>94</v>
      </c>
      <c r="B29" s="19" t="n">
        <v>0</v>
      </c>
      <c r="C29" s="139" t="n">
        <v>0</v>
      </c>
      <c r="D29" s="19" t="n">
        <v>2166.2600162319</v>
      </c>
      <c r="E29" s="139" t="n">
        <v>0.00518117662396644</v>
      </c>
      <c r="F29" s="19" t="n">
        <v>0</v>
      </c>
      <c r="G29" s="139" t="n">
        <v>0</v>
      </c>
      <c r="H29" s="19" t="n">
        <v>163.8805563089</v>
      </c>
      <c r="I29" s="139" t="n">
        <v>0.000610051779133388</v>
      </c>
      <c r="J29" s="19" t="n">
        <v>2330.1405725408</v>
      </c>
      <c r="K29" s="140" t="n">
        <v>0.00231318593272149</v>
      </c>
    </row>
    <row r="30" customFormat="false" ht="16.5" hidden="false" customHeight="true" outlineLevel="0" collapsed="false">
      <c r="A30" s="141" t="s">
        <v>95</v>
      </c>
      <c r="B30" s="19" t="n">
        <v>3120.9914934302</v>
      </c>
      <c r="C30" s="139" t="n">
        <v>3.81840044973312</v>
      </c>
      <c r="D30" s="19" t="n">
        <v>1395637.49347578</v>
      </c>
      <c r="E30" s="139" t="n">
        <v>3.33803158556462</v>
      </c>
      <c r="F30" s="19" t="n">
        <v>882598.555604378</v>
      </c>
      <c r="G30" s="139" t="n">
        <v>2.76004893443144</v>
      </c>
      <c r="H30" s="19" t="n">
        <v>643002.51646553</v>
      </c>
      <c r="I30" s="139" t="n">
        <v>2.39360201107481</v>
      </c>
      <c r="J30" s="19" t="n">
        <v>2924359.55703911</v>
      </c>
      <c r="K30" s="140" t="n">
        <v>2.90308124294252</v>
      </c>
    </row>
    <row r="31" customFormat="false" ht="16.5" hidden="false" customHeight="true" outlineLevel="0" collapsed="false">
      <c r="A31" s="138" t="s">
        <v>96</v>
      </c>
      <c r="B31" s="19" t="n">
        <v>0</v>
      </c>
      <c r="C31" s="139" t="n">
        <v>0</v>
      </c>
      <c r="D31" s="19" t="n">
        <v>0</v>
      </c>
      <c r="E31" s="139" t="n">
        <v>0</v>
      </c>
      <c r="F31" s="19" t="n">
        <v>0</v>
      </c>
      <c r="G31" s="139" t="n">
        <v>0</v>
      </c>
      <c r="H31" s="19" t="n">
        <v>0</v>
      </c>
      <c r="I31" s="139" t="n">
        <v>0</v>
      </c>
      <c r="J31" s="19" t="n">
        <v>0</v>
      </c>
      <c r="K31" s="140" t="n">
        <v>0</v>
      </c>
    </row>
    <row r="32" customFormat="false" ht="16.5" hidden="false" customHeight="true" outlineLevel="0" collapsed="false">
      <c r="A32" s="138" t="s">
        <v>97</v>
      </c>
      <c r="B32" s="19" t="n">
        <v>0</v>
      </c>
      <c r="C32" s="139" t="n">
        <v>0</v>
      </c>
      <c r="D32" s="19" t="n">
        <v>0</v>
      </c>
      <c r="E32" s="139" t="n">
        <v>0</v>
      </c>
      <c r="F32" s="19" t="n">
        <v>0</v>
      </c>
      <c r="G32" s="139" t="n">
        <v>0</v>
      </c>
      <c r="H32" s="19" t="n">
        <v>0</v>
      </c>
      <c r="I32" s="139" t="n">
        <v>0</v>
      </c>
      <c r="J32" s="19" t="n">
        <v>0</v>
      </c>
      <c r="K32" s="140" t="n">
        <v>0</v>
      </c>
    </row>
    <row r="33" customFormat="false" ht="16.5" hidden="false" customHeight="true" outlineLevel="0" collapsed="false">
      <c r="A33" s="137" t="s">
        <v>98</v>
      </c>
      <c r="B33" s="42" t="n">
        <v>16723.0314980584</v>
      </c>
      <c r="C33" s="135" t="n">
        <v>20.4599183072126</v>
      </c>
      <c r="D33" s="42" t="n">
        <v>8128971.75931179</v>
      </c>
      <c r="E33" s="135" t="n">
        <v>19.4425591298551</v>
      </c>
      <c r="F33" s="42" t="n">
        <v>7126919.26590721</v>
      </c>
      <c r="G33" s="135" t="n">
        <v>22.2871947849226</v>
      </c>
      <c r="H33" s="42" t="n">
        <v>4789099.49507874</v>
      </c>
      <c r="I33" s="135" t="n">
        <v>17.8276101401111</v>
      </c>
      <c r="J33" s="42" t="n">
        <v>20061713.5517958</v>
      </c>
      <c r="K33" s="136" t="n">
        <v>19.9157399004903</v>
      </c>
    </row>
    <row r="34" customFormat="false" ht="16.5" hidden="false" customHeight="true" outlineLevel="0" collapsed="false">
      <c r="A34" s="138" t="s">
        <v>99</v>
      </c>
      <c r="B34" s="19" t="n">
        <v>0</v>
      </c>
      <c r="C34" s="139" t="n">
        <v>0</v>
      </c>
      <c r="D34" s="19" t="n">
        <v>0</v>
      </c>
      <c r="E34" s="139" t="n">
        <v>0</v>
      </c>
      <c r="F34" s="19" t="n">
        <v>0</v>
      </c>
      <c r="G34" s="139" t="n">
        <v>0</v>
      </c>
      <c r="H34" s="19" t="n">
        <v>0</v>
      </c>
      <c r="I34" s="139" t="n">
        <v>0</v>
      </c>
      <c r="J34" s="19" t="n">
        <v>0</v>
      </c>
      <c r="K34" s="140" t="n">
        <v>0</v>
      </c>
    </row>
    <row r="35" customFormat="false" ht="16.5" hidden="false" customHeight="true" outlineLevel="0" collapsed="false">
      <c r="A35" s="138" t="s">
        <v>100</v>
      </c>
      <c r="B35" s="19" t="n">
        <v>0</v>
      </c>
      <c r="C35" s="139" t="n">
        <v>0</v>
      </c>
      <c r="D35" s="19" t="n">
        <v>21651.8171725254</v>
      </c>
      <c r="E35" s="139" t="n">
        <v>0.0517859759032152</v>
      </c>
      <c r="F35" s="19" t="n">
        <v>43303.6343450508</v>
      </c>
      <c r="G35" s="139" t="n">
        <v>0.135418474313299</v>
      </c>
      <c r="H35" s="19" t="n">
        <v>64955.4515175762</v>
      </c>
      <c r="I35" s="139" t="n">
        <v>0.241799208247854</v>
      </c>
      <c r="J35" s="19" t="n">
        <v>129910.903035152</v>
      </c>
      <c r="K35" s="140" t="n">
        <v>0.128965641364883</v>
      </c>
    </row>
    <row r="36" customFormat="false" ht="16.5" hidden="false" customHeight="true" outlineLevel="0" collapsed="false">
      <c r="A36" s="138" t="s">
        <v>101</v>
      </c>
      <c r="B36" s="19" t="n">
        <v>0</v>
      </c>
      <c r="C36" s="139" t="n">
        <v>0</v>
      </c>
      <c r="D36" s="19" t="n">
        <v>559445.894050158</v>
      </c>
      <c r="E36" s="139" t="n">
        <v>1.3380609746325</v>
      </c>
      <c r="F36" s="19" t="n">
        <v>123460.406750775</v>
      </c>
      <c r="G36" s="139" t="n">
        <v>0.386083527933724</v>
      </c>
      <c r="H36" s="19" t="n">
        <v>331469.890919842</v>
      </c>
      <c r="I36" s="139" t="n">
        <v>1.23390963052166</v>
      </c>
      <c r="J36" s="19" t="n">
        <v>1014376.19172077</v>
      </c>
      <c r="K36" s="140" t="n">
        <v>1.00699535677263</v>
      </c>
    </row>
    <row r="37" customFormat="false" ht="16.5" hidden="false" customHeight="true" outlineLevel="0" collapsed="false">
      <c r="A37" s="138" t="s">
        <v>72</v>
      </c>
      <c r="B37" s="19" t="n">
        <v>3753.6725099878</v>
      </c>
      <c r="C37" s="139" t="n">
        <v>4.59245878447917</v>
      </c>
      <c r="D37" s="19" t="n">
        <v>1439247.18079055</v>
      </c>
      <c r="E37" s="139" t="n">
        <v>3.44233554298466</v>
      </c>
      <c r="F37" s="19" t="n">
        <v>2071044.829083</v>
      </c>
      <c r="G37" s="139" t="n">
        <v>6.47654025419971</v>
      </c>
      <c r="H37" s="19" t="n">
        <v>1247520.85664741</v>
      </c>
      <c r="I37" s="139" t="n">
        <v>4.64394517107474</v>
      </c>
      <c r="J37" s="19" t="n">
        <v>4761566.53903094</v>
      </c>
      <c r="K37" s="140" t="n">
        <v>4.72692028352332</v>
      </c>
      <c r="L37" s="163"/>
      <c r="M37" s="164"/>
    </row>
    <row r="38" customFormat="false" ht="16.5" hidden="false" customHeight="true" outlineLevel="0" collapsed="false">
      <c r="A38" s="138" t="s">
        <v>102</v>
      </c>
      <c r="B38" s="19" t="n">
        <v>287.09928624</v>
      </c>
      <c r="C38" s="139" t="n">
        <v>0.351253774963675</v>
      </c>
      <c r="D38" s="19" t="n">
        <v>148112.432463893</v>
      </c>
      <c r="E38" s="139" t="n">
        <v>0.354249567019004</v>
      </c>
      <c r="F38" s="19" t="n">
        <v>64709.4138368462</v>
      </c>
      <c r="G38" s="139" t="n">
        <v>0.202358306133607</v>
      </c>
      <c r="H38" s="19" t="n">
        <v>90307.7329967032</v>
      </c>
      <c r="I38" s="139" t="n">
        <v>0.336174067412229</v>
      </c>
      <c r="J38" s="19" t="n">
        <v>303416.678583683</v>
      </c>
      <c r="K38" s="140" t="n">
        <v>0.301208948903689</v>
      </c>
    </row>
    <row r="39" customFormat="false" ht="16.5" hidden="false" customHeight="true" outlineLevel="0" collapsed="false">
      <c r="A39" s="138" t="s">
        <v>103</v>
      </c>
      <c r="B39" s="19" t="n">
        <v>0</v>
      </c>
      <c r="C39" s="139" t="n">
        <v>0</v>
      </c>
      <c r="D39" s="19" t="n">
        <v>0</v>
      </c>
      <c r="E39" s="139" t="n">
        <v>0</v>
      </c>
      <c r="F39" s="19" t="n">
        <v>0</v>
      </c>
      <c r="G39" s="139" t="n">
        <v>0</v>
      </c>
      <c r="H39" s="19" t="n">
        <v>0</v>
      </c>
      <c r="I39" s="139" t="n">
        <v>0</v>
      </c>
      <c r="J39" s="19" t="n">
        <v>0</v>
      </c>
      <c r="K39" s="140" t="n">
        <v>0</v>
      </c>
    </row>
    <row r="40" customFormat="false" ht="16.5" hidden="false" customHeight="true" outlineLevel="0" collapsed="false">
      <c r="A40" s="141" t="s">
        <v>95</v>
      </c>
      <c r="B40" s="19" t="n">
        <v>12682.2597018306</v>
      </c>
      <c r="C40" s="139" t="n">
        <v>15.5162057477698</v>
      </c>
      <c r="D40" s="19" t="n">
        <v>5960514.43483467</v>
      </c>
      <c r="E40" s="139" t="n">
        <v>14.2561270693157</v>
      </c>
      <c r="F40" s="19" t="n">
        <v>4824400.98189154</v>
      </c>
      <c r="G40" s="139" t="n">
        <v>15.0867942223422</v>
      </c>
      <c r="H40" s="19" t="n">
        <v>3054845.56299721</v>
      </c>
      <c r="I40" s="139" t="n">
        <v>11.3717820628546</v>
      </c>
      <c r="J40" s="19" t="n">
        <v>13852443.2394253</v>
      </c>
      <c r="K40" s="140" t="n">
        <v>13.7516496699258</v>
      </c>
    </row>
    <row r="41" customFormat="false" ht="16.5" hidden="false" customHeight="true" outlineLevel="0" collapsed="false">
      <c r="A41" s="138" t="s">
        <v>104</v>
      </c>
      <c r="B41" s="19" t="n">
        <v>0</v>
      </c>
      <c r="C41" s="139" t="n">
        <v>0</v>
      </c>
      <c r="D41" s="19" t="n">
        <v>0</v>
      </c>
      <c r="E41" s="139" t="n">
        <v>0</v>
      </c>
      <c r="F41" s="19" t="n">
        <v>0</v>
      </c>
      <c r="G41" s="139" t="n">
        <v>0</v>
      </c>
      <c r="H41" s="19" t="n">
        <v>0</v>
      </c>
      <c r="I41" s="139" t="n">
        <v>0</v>
      </c>
      <c r="J41" s="19" t="n">
        <v>0</v>
      </c>
      <c r="K41" s="140" t="n">
        <v>0</v>
      </c>
    </row>
    <row r="42" customFormat="false" ht="16.5" hidden="false" customHeight="true" outlineLevel="0" collapsed="false">
      <c r="A42" s="138" t="s">
        <v>105</v>
      </c>
      <c r="B42" s="19" t="n">
        <v>0</v>
      </c>
      <c r="C42" s="139" t="n">
        <v>0</v>
      </c>
      <c r="D42" s="19" t="n">
        <v>0</v>
      </c>
      <c r="E42" s="139" t="n">
        <v>0</v>
      </c>
      <c r="F42" s="19" t="n">
        <v>0</v>
      </c>
      <c r="G42" s="139" t="n">
        <v>0</v>
      </c>
      <c r="H42" s="19" t="n">
        <v>0</v>
      </c>
      <c r="I42" s="139" t="n">
        <v>0</v>
      </c>
      <c r="J42" s="19" t="n">
        <v>0</v>
      </c>
      <c r="K42" s="140" t="n">
        <v>0</v>
      </c>
    </row>
    <row r="43" customFormat="false" ht="16.5" hidden="false" customHeight="true" outlineLevel="0" collapsed="false">
      <c r="A43" s="138" t="s">
        <v>106</v>
      </c>
      <c r="B43" s="19" t="n">
        <v>0</v>
      </c>
      <c r="C43" s="139" t="n">
        <v>0</v>
      </c>
      <c r="D43" s="19" t="n">
        <v>0</v>
      </c>
      <c r="E43" s="139" t="n">
        <v>0</v>
      </c>
      <c r="F43" s="19" t="n">
        <v>0</v>
      </c>
      <c r="G43" s="139" t="n">
        <v>0</v>
      </c>
      <c r="H43" s="19" t="n">
        <v>0</v>
      </c>
      <c r="I43" s="139" t="n">
        <v>0</v>
      </c>
      <c r="J43" s="19" t="n">
        <v>0</v>
      </c>
      <c r="K43" s="140" t="n">
        <v>0</v>
      </c>
    </row>
    <row r="44" customFormat="false" ht="16.5" hidden="false" customHeight="true" outlineLevel="0" collapsed="false">
      <c r="A44" s="137" t="s">
        <v>107</v>
      </c>
      <c r="B44" s="42" t="n">
        <v>60.57954864</v>
      </c>
      <c r="C44" s="135" t="n">
        <v>0.0741165031236184</v>
      </c>
      <c r="D44" s="42" t="n">
        <v>2241318.19820618</v>
      </c>
      <c r="E44" s="135" t="n">
        <v>5.36069787024741</v>
      </c>
      <c r="F44" s="42" t="n">
        <v>1236662.35776249</v>
      </c>
      <c r="G44" s="135" t="n">
        <v>3.86727193367832</v>
      </c>
      <c r="H44" s="42" t="n">
        <v>794100.526145847</v>
      </c>
      <c r="I44" s="135" t="n">
        <v>2.95607026054331</v>
      </c>
      <c r="J44" s="42" t="n">
        <v>4272141.66166316</v>
      </c>
      <c r="K44" s="136" t="n">
        <v>4.24105657435808</v>
      </c>
    </row>
    <row r="45" customFormat="false" ht="16.5" hidden="false" customHeight="true" outlineLevel="0" collapsed="false">
      <c r="A45" s="138" t="s">
        <v>108</v>
      </c>
      <c r="B45" s="19" t="n">
        <v>0</v>
      </c>
      <c r="C45" s="139" t="n">
        <v>0</v>
      </c>
      <c r="D45" s="19" t="n">
        <v>2102475.72497862</v>
      </c>
      <c r="E45" s="139" t="n">
        <v>5.02861983191863</v>
      </c>
      <c r="F45" s="19" t="n">
        <v>1184350.9366348</v>
      </c>
      <c r="G45" s="139" t="n">
        <v>3.70368444395801</v>
      </c>
      <c r="H45" s="19" t="n">
        <v>766090.235777822</v>
      </c>
      <c r="I45" s="139" t="n">
        <v>2.85180085935305</v>
      </c>
      <c r="J45" s="19" t="n">
        <v>4052916.89739123</v>
      </c>
      <c r="K45" s="140" t="n">
        <v>4.02342693999441</v>
      </c>
    </row>
    <row r="46" customFormat="false" ht="16.5" hidden="false" customHeight="true" outlineLevel="0" collapsed="false">
      <c r="A46" s="138" t="s">
        <v>109</v>
      </c>
      <c r="B46" s="19" t="n">
        <v>0</v>
      </c>
      <c r="C46" s="139" t="n">
        <v>0</v>
      </c>
      <c r="D46" s="19" t="n">
        <v>0</v>
      </c>
      <c r="E46" s="139" t="n">
        <v>0</v>
      </c>
      <c r="F46" s="19" t="n">
        <v>0</v>
      </c>
      <c r="G46" s="139" t="n">
        <v>0</v>
      </c>
      <c r="H46" s="19" t="n">
        <v>0</v>
      </c>
      <c r="I46" s="139" t="n">
        <v>0</v>
      </c>
      <c r="J46" s="19" t="n">
        <v>0</v>
      </c>
      <c r="K46" s="140" t="n">
        <v>0</v>
      </c>
    </row>
    <row r="47" customFormat="false" ht="16.5" hidden="false" customHeight="true" outlineLevel="0" collapsed="false">
      <c r="A47" s="138" t="s">
        <v>110</v>
      </c>
      <c r="B47" s="19" t="n">
        <v>60.57954864</v>
      </c>
      <c r="C47" s="139" t="n">
        <v>0.0741165031236184</v>
      </c>
      <c r="D47" s="19" t="n">
        <v>138842.473227568</v>
      </c>
      <c r="E47" s="139" t="n">
        <v>0.332078038328779</v>
      </c>
      <c r="F47" s="19" t="n">
        <v>52311.4211276957</v>
      </c>
      <c r="G47" s="139" t="n">
        <v>0.163587489720309</v>
      </c>
      <c r="H47" s="19" t="n">
        <v>28010.2903680252</v>
      </c>
      <c r="I47" s="139" t="n">
        <v>0.104269401190265</v>
      </c>
      <c r="J47" s="19" t="n">
        <v>219224.764271928</v>
      </c>
      <c r="K47" s="140" t="n">
        <v>0.217629634363671</v>
      </c>
    </row>
    <row r="48" customFormat="false" ht="16.5" hidden="false" customHeight="true" outlineLevel="0" collapsed="false">
      <c r="A48" s="137" t="s">
        <v>111</v>
      </c>
      <c r="B48" s="42" t="n">
        <v>113.134414044</v>
      </c>
      <c r="C48" s="135" t="n">
        <v>0.138415147357903</v>
      </c>
      <c r="D48" s="42" t="n">
        <v>2089809.04763646</v>
      </c>
      <c r="E48" s="135" t="n">
        <v>4.99832416470567</v>
      </c>
      <c r="F48" s="42" t="n">
        <v>2098897.74197734</v>
      </c>
      <c r="G48" s="135" t="n">
        <v>6.56364146467268</v>
      </c>
      <c r="H48" s="42" t="n">
        <v>1305128.83500735</v>
      </c>
      <c r="I48" s="135" t="n">
        <v>4.85839312318272</v>
      </c>
      <c r="J48" s="42" t="n">
        <v>5493948.7590352</v>
      </c>
      <c r="K48" s="136" t="n">
        <v>5.45397352170709</v>
      </c>
    </row>
    <row r="49" customFormat="false" ht="16.5" hidden="false" customHeight="true" outlineLevel="0" collapsed="false">
      <c r="A49" s="138" t="s">
        <v>112</v>
      </c>
      <c r="B49" s="19" t="n">
        <v>113.134414044</v>
      </c>
      <c r="C49" s="139" t="n">
        <v>0.138415147357903</v>
      </c>
      <c r="D49" s="19" t="n">
        <v>1683117.95671008</v>
      </c>
      <c r="E49" s="139" t="n">
        <v>4.02561619904399</v>
      </c>
      <c r="F49" s="19" t="n">
        <v>1812595.57159741</v>
      </c>
      <c r="G49" s="139" t="n">
        <v>5.66832162161965</v>
      </c>
      <c r="H49" s="19" t="n">
        <v>1056498.00421198</v>
      </c>
      <c r="I49" s="139" t="n">
        <v>3.93285513325654</v>
      </c>
      <c r="J49" s="19" t="n">
        <v>4552324.66693352</v>
      </c>
      <c r="K49" s="140" t="n">
        <v>4.51920090350999</v>
      </c>
    </row>
    <row r="50" customFormat="false" ht="16.5" hidden="false" customHeight="true" outlineLevel="0" collapsed="false">
      <c r="A50" s="138" t="s">
        <v>113</v>
      </c>
      <c r="B50" s="19" t="n">
        <v>0</v>
      </c>
      <c r="C50" s="139" t="n">
        <v>0</v>
      </c>
      <c r="D50" s="19" t="n">
        <v>406691.090926384</v>
      </c>
      <c r="E50" s="139" t="n">
        <v>0.972707965661688</v>
      </c>
      <c r="F50" s="19" t="n">
        <v>286302.170379935</v>
      </c>
      <c r="G50" s="139" t="n">
        <v>0.895319843053036</v>
      </c>
      <c r="H50" s="19" t="n">
        <v>248630.830795362</v>
      </c>
      <c r="I50" s="139" t="n">
        <v>0.925537989926178</v>
      </c>
      <c r="J50" s="19" t="n">
        <v>941624.092101681</v>
      </c>
      <c r="K50" s="140" t="n">
        <v>0.934772618197101</v>
      </c>
    </row>
    <row r="51" customFormat="false" ht="9" hidden="false" customHeight="true" outlineLevel="0" collapsed="false">
      <c r="A51" s="142"/>
      <c r="B51" s="19"/>
      <c r="C51" s="139"/>
      <c r="D51" s="19"/>
      <c r="E51" s="139"/>
      <c r="F51" s="19"/>
      <c r="G51" s="139"/>
      <c r="H51" s="19"/>
      <c r="I51" s="139"/>
      <c r="J51" s="19"/>
      <c r="K51" s="140"/>
    </row>
    <row r="52" customFormat="false" ht="16.5" hidden="false" customHeight="true" outlineLevel="0" collapsed="false">
      <c r="A52" s="133" t="s">
        <v>114</v>
      </c>
      <c r="B52" s="42" t="n">
        <v>30819.0776946178</v>
      </c>
      <c r="C52" s="135" t="n">
        <v>37.7058317452029</v>
      </c>
      <c r="D52" s="42" t="n">
        <v>14443702.5855338</v>
      </c>
      <c r="E52" s="135" t="n">
        <v>34.5458872152679</v>
      </c>
      <c r="F52" s="42" t="n">
        <v>11212256.8836737</v>
      </c>
      <c r="G52" s="135" t="n">
        <v>35.0628011657734</v>
      </c>
      <c r="H52" s="42" t="n">
        <v>9165932.13489556</v>
      </c>
      <c r="I52" s="135" t="n">
        <v>34.1205407905078</v>
      </c>
      <c r="J52" s="42" t="n">
        <v>34852710.6817977</v>
      </c>
      <c r="K52" s="136" t="n">
        <v>34.5991143265821</v>
      </c>
    </row>
    <row r="53" customFormat="false" ht="16.5" hidden="false" customHeight="true" outlineLevel="0" collapsed="false">
      <c r="A53" s="137" t="s">
        <v>84</v>
      </c>
      <c r="B53" s="42" t="n">
        <v>0</v>
      </c>
      <c r="C53" s="135" t="n">
        <v>0</v>
      </c>
      <c r="D53" s="42" t="n">
        <v>596164.352210346</v>
      </c>
      <c r="E53" s="135" t="n">
        <v>1.425882757642</v>
      </c>
      <c r="F53" s="42" t="n">
        <v>345029.168383563</v>
      </c>
      <c r="G53" s="135" t="n">
        <v>1.07897002833039</v>
      </c>
      <c r="H53" s="42" t="n">
        <v>120769.113617487</v>
      </c>
      <c r="I53" s="135" t="n">
        <v>0.449567747914148</v>
      </c>
      <c r="J53" s="42" t="n">
        <v>1061962.6342114</v>
      </c>
      <c r="K53" s="136" t="n">
        <v>1.05423554934073</v>
      </c>
    </row>
    <row r="54" customFormat="false" ht="16.5" hidden="false" customHeight="true" outlineLevel="0" collapsed="false">
      <c r="A54" s="138" t="s">
        <v>115</v>
      </c>
      <c r="B54" s="19" t="n">
        <v>0</v>
      </c>
      <c r="C54" s="139" t="n">
        <v>0</v>
      </c>
      <c r="D54" s="19" t="n">
        <v>596164.352210346</v>
      </c>
      <c r="E54" s="139" t="n">
        <v>1.425882757642</v>
      </c>
      <c r="F54" s="19" t="n">
        <v>345029.168383563</v>
      </c>
      <c r="G54" s="139" t="n">
        <v>1.07897002833039</v>
      </c>
      <c r="H54" s="19" t="n">
        <v>120769.113617487</v>
      </c>
      <c r="I54" s="139" t="n">
        <v>0.449567747914148</v>
      </c>
      <c r="J54" s="19" t="n">
        <v>1061962.6342114</v>
      </c>
      <c r="K54" s="140" t="n">
        <v>1.05423554934073</v>
      </c>
    </row>
    <row r="55" customFormat="false" ht="16.5" hidden="false" customHeight="true" outlineLevel="0" collapsed="false">
      <c r="A55" s="137" t="s">
        <v>87</v>
      </c>
      <c r="B55" s="42" t="n">
        <v>3.5197857</v>
      </c>
      <c r="C55" s="135" t="n">
        <v>0.00430630821267402</v>
      </c>
      <c r="D55" s="42" t="n">
        <v>1509230.35442907</v>
      </c>
      <c r="E55" s="135" t="n">
        <v>3.60971858131336</v>
      </c>
      <c r="F55" s="42" t="n">
        <v>889340.422472482</v>
      </c>
      <c r="G55" s="135" t="n">
        <v>2.78113199914669</v>
      </c>
      <c r="H55" s="42" t="n">
        <v>466517.776128245</v>
      </c>
      <c r="I55" s="143" t="n">
        <v>1.73663066403034</v>
      </c>
      <c r="J55" s="42" t="n">
        <v>2865092.0728155</v>
      </c>
      <c r="K55" s="136" t="n">
        <v>2.84424500259313</v>
      </c>
    </row>
    <row r="56" customFormat="false" ht="16.5" hidden="false" customHeight="true" outlineLevel="0" collapsed="false">
      <c r="A56" s="144" t="s">
        <v>116</v>
      </c>
      <c r="B56" s="19" t="n">
        <v>0</v>
      </c>
      <c r="C56" s="139" t="n">
        <v>0</v>
      </c>
      <c r="D56" s="19" t="n">
        <v>846991.260556037</v>
      </c>
      <c r="E56" s="139" t="n">
        <v>2.02580082123762</v>
      </c>
      <c r="F56" s="19" t="n">
        <v>457393.475019869</v>
      </c>
      <c r="G56" s="139" t="n">
        <v>1.43035399880074</v>
      </c>
      <c r="H56" s="19" t="n">
        <v>358321.799220058</v>
      </c>
      <c r="I56" s="145" t="n">
        <v>1.33386690916793</v>
      </c>
      <c r="J56" s="19" t="n">
        <v>1662706.53479596</v>
      </c>
      <c r="K56" s="140" t="n">
        <v>1.6506082988548</v>
      </c>
    </row>
    <row r="57" customFormat="false" ht="16.5" hidden="false" customHeight="true" outlineLevel="0" collapsed="false">
      <c r="A57" s="138" t="s">
        <v>117</v>
      </c>
      <c r="B57" s="19" t="n">
        <v>0</v>
      </c>
      <c r="C57" s="139" t="n">
        <v>0</v>
      </c>
      <c r="D57" s="19" t="n">
        <v>0</v>
      </c>
      <c r="E57" s="139" t="n">
        <v>0</v>
      </c>
      <c r="F57" s="19" t="n">
        <v>0</v>
      </c>
      <c r="G57" s="139" t="n">
        <v>0</v>
      </c>
      <c r="H57" s="19" t="n">
        <v>0</v>
      </c>
      <c r="I57" s="139" t="n">
        <v>0</v>
      </c>
      <c r="J57" s="19" t="n">
        <v>0</v>
      </c>
      <c r="K57" s="140" t="n">
        <v>0</v>
      </c>
    </row>
    <row r="58" customFormat="false" ht="16.5" hidden="false" customHeight="true" outlineLevel="0" collapsed="false">
      <c r="A58" s="138" t="s">
        <v>118</v>
      </c>
      <c r="B58" s="19" t="n">
        <v>0</v>
      </c>
      <c r="C58" s="139" t="n">
        <v>0</v>
      </c>
      <c r="D58" s="19" t="n">
        <v>0</v>
      </c>
      <c r="E58" s="139" t="n">
        <v>0</v>
      </c>
      <c r="F58" s="19" t="n">
        <v>0</v>
      </c>
      <c r="G58" s="139" t="n">
        <v>0</v>
      </c>
      <c r="H58" s="19" t="n">
        <v>0</v>
      </c>
      <c r="I58" s="139" t="n">
        <v>0</v>
      </c>
      <c r="J58" s="19" t="n">
        <v>0</v>
      </c>
      <c r="K58" s="140" t="n">
        <v>0</v>
      </c>
    </row>
    <row r="59" customFormat="false" ht="16.5" hidden="false" customHeight="true" outlineLevel="0" collapsed="false">
      <c r="A59" s="138" t="s">
        <v>119</v>
      </c>
      <c r="B59" s="19" t="n">
        <v>3.5197857</v>
      </c>
      <c r="C59" s="139" t="n">
        <v>0.00430630821267402</v>
      </c>
      <c r="D59" s="19" t="n">
        <v>447155.572012282</v>
      </c>
      <c r="E59" s="139" t="n">
        <v>1.06948934090392</v>
      </c>
      <c r="F59" s="19" t="n">
        <v>68095.2670959279</v>
      </c>
      <c r="G59" s="139" t="n">
        <v>0.212946495543764</v>
      </c>
      <c r="H59" s="19" t="n">
        <v>71272.3068727057</v>
      </c>
      <c r="I59" s="145" t="n">
        <v>0.265313949317327</v>
      </c>
      <c r="J59" s="19" t="n">
        <v>586526.665766615</v>
      </c>
      <c r="K59" s="140" t="n">
        <v>0.58225896257322</v>
      </c>
    </row>
    <row r="60" customFormat="false" ht="16.5" hidden="false" customHeight="true" outlineLevel="0" collapsed="false">
      <c r="A60" s="141" t="s">
        <v>95</v>
      </c>
      <c r="B60" s="19" t="n">
        <v>0</v>
      </c>
      <c r="C60" s="139" t="n">
        <v>0</v>
      </c>
      <c r="D60" s="19" t="n">
        <v>215083.521860749</v>
      </c>
      <c r="E60" s="139" t="n">
        <v>0.514428419171814</v>
      </c>
      <c r="F60" s="19" t="n">
        <v>363851.680356686</v>
      </c>
      <c r="G60" s="139" t="n">
        <v>1.13783150480218</v>
      </c>
      <c r="H60" s="19" t="n">
        <v>36923.6700354813</v>
      </c>
      <c r="I60" s="139" t="n">
        <v>0.13744980554509</v>
      </c>
      <c r="J60" s="19" t="n">
        <v>615858.872252915</v>
      </c>
      <c r="K60" s="140" t="n">
        <v>0.611377741165108</v>
      </c>
    </row>
    <row r="61" customFormat="false" ht="16.5" hidden="false" customHeight="true" outlineLevel="0" collapsed="false">
      <c r="A61" s="137" t="s">
        <v>120</v>
      </c>
      <c r="B61" s="42" t="n">
        <v>0</v>
      </c>
      <c r="C61" s="135" t="n">
        <v>0</v>
      </c>
      <c r="D61" s="42" t="n">
        <v>957477.570289304</v>
      </c>
      <c r="E61" s="135" t="n">
        <v>2.29005768835834</v>
      </c>
      <c r="F61" s="42" t="n">
        <v>3522323.64575727</v>
      </c>
      <c r="G61" s="135" t="n">
        <v>11.0149575517238</v>
      </c>
      <c r="H61" s="42" t="n">
        <v>2174131.62079795</v>
      </c>
      <c r="I61" s="135" t="n">
        <v>8.09328997418051</v>
      </c>
      <c r="J61" s="42" t="n">
        <v>6653932.83684452</v>
      </c>
      <c r="K61" s="136" t="n">
        <v>6.60551728803171</v>
      </c>
    </row>
    <row r="62" customFormat="false" ht="16.5" hidden="false" customHeight="true" outlineLevel="0" collapsed="false">
      <c r="A62" s="141" t="s">
        <v>121</v>
      </c>
      <c r="B62" s="19" t="n">
        <v>0</v>
      </c>
      <c r="C62" s="139" t="n">
        <v>0</v>
      </c>
      <c r="D62" s="19" t="n">
        <v>536399.830680014</v>
      </c>
      <c r="E62" s="139" t="n">
        <v>1.28294029479116</v>
      </c>
      <c r="F62" s="19" t="n">
        <v>1240840.88653575</v>
      </c>
      <c r="G62" s="139" t="n">
        <v>3.88033896603963</v>
      </c>
      <c r="H62" s="19" t="n">
        <v>390314.438736302</v>
      </c>
      <c r="I62" s="139" t="n">
        <v>1.4529607607855</v>
      </c>
      <c r="J62" s="19" t="n">
        <v>2167555.15595207</v>
      </c>
      <c r="K62" s="140" t="n">
        <v>2.15178352509394</v>
      </c>
    </row>
    <row r="63" customFormat="false" ht="16.5" hidden="false" customHeight="true" outlineLevel="0" collapsed="false">
      <c r="A63" s="141" t="s">
        <v>95</v>
      </c>
      <c r="B63" s="19" t="n">
        <v>0</v>
      </c>
      <c r="C63" s="139" t="n">
        <v>0</v>
      </c>
      <c r="D63" s="19" t="n">
        <v>421077.739609289</v>
      </c>
      <c r="E63" s="139" t="n">
        <v>1.00711739356718</v>
      </c>
      <c r="F63" s="19" t="n">
        <v>2281482.75922151</v>
      </c>
      <c r="G63" s="139" t="n">
        <v>7.13461858568422</v>
      </c>
      <c r="H63" s="19" t="n">
        <v>1783817.18206165</v>
      </c>
      <c r="I63" s="139" t="n">
        <v>6.64032921339501</v>
      </c>
      <c r="J63" s="19" t="n">
        <v>4486377.68089245</v>
      </c>
      <c r="K63" s="140" t="n">
        <v>4.45373376293776</v>
      </c>
    </row>
    <row r="64" customFormat="false" ht="16.5" hidden="false" customHeight="true" outlineLevel="0" collapsed="false">
      <c r="A64" s="137" t="s">
        <v>122</v>
      </c>
      <c r="B64" s="42" t="n">
        <v>30815.5579089178</v>
      </c>
      <c r="C64" s="135" t="n">
        <v>37.7015254369903</v>
      </c>
      <c r="D64" s="42" t="n">
        <v>11380830.3086051</v>
      </c>
      <c r="E64" s="135" t="n">
        <v>27.2202281879542</v>
      </c>
      <c r="F64" s="42" t="n">
        <v>6455563.64706036</v>
      </c>
      <c r="G64" s="135" t="n">
        <v>20.1877415865724</v>
      </c>
      <c r="H64" s="42" t="n">
        <v>6404513.62435188</v>
      </c>
      <c r="I64" s="135" t="n">
        <v>23.8410524043828</v>
      </c>
      <c r="J64" s="42" t="n">
        <v>24271723.1379263</v>
      </c>
      <c r="K64" s="136" t="n">
        <v>24.0951164866165</v>
      </c>
    </row>
    <row r="65" customFormat="false" ht="16.5" hidden="false" customHeight="true" outlineLevel="0" collapsed="false">
      <c r="A65" s="138" t="s">
        <v>110</v>
      </c>
      <c r="B65" s="19" t="n">
        <v>30815.5579089178</v>
      </c>
      <c r="C65" s="139" t="n">
        <v>37.7015254369903</v>
      </c>
      <c r="D65" s="19" t="n">
        <v>11380830.3086051</v>
      </c>
      <c r="E65" s="139" t="n">
        <v>27.2202281879542</v>
      </c>
      <c r="F65" s="19" t="n">
        <v>6455563.64706036</v>
      </c>
      <c r="G65" s="139" t="n">
        <v>20.1877415865724</v>
      </c>
      <c r="H65" s="19" t="n">
        <v>6404513.62435188</v>
      </c>
      <c r="I65" s="139" t="n">
        <v>23.8410524043827</v>
      </c>
      <c r="J65" s="19" t="n">
        <v>24271723.1379263</v>
      </c>
      <c r="K65" s="140" t="n">
        <v>24.0951164866165</v>
      </c>
    </row>
    <row r="66" customFormat="false" ht="14.25" hidden="false" customHeight="true" outlineLevel="0" collapsed="false">
      <c r="A66" s="138" t="s">
        <v>108</v>
      </c>
      <c r="B66" s="19" t="n">
        <v>0</v>
      </c>
      <c r="C66" s="139" t="n">
        <v>0</v>
      </c>
      <c r="D66" s="19" t="n">
        <v>0</v>
      </c>
      <c r="E66" s="139" t="n">
        <v>0</v>
      </c>
      <c r="F66" s="19" t="n">
        <v>0</v>
      </c>
      <c r="G66" s="139" t="n">
        <v>0</v>
      </c>
      <c r="H66" s="19" t="n">
        <v>0</v>
      </c>
      <c r="I66" s="139" t="n">
        <v>0</v>
      </c>
      <c r="J66" s="19" t="n">
        <v>0</v>
      </c>
      <c r="K66" s="140" t="n">
        <v>0</v>
      </c>
    </row>
    <row r="67" customFormat="false" ht="14.25" hidden="false" customHeight="true" outlineLevel="0" collapsed="false">
      <c r="A67" s="137" t="s">
        <v>111</v>
      </c>
      <c r="B67" s="19" t="n">
        <v>0</v>
      </c>
      <c r="C67" s="139" t="n">
        <v>0</v>
      </c>
      <c r="D67" s="19" t="n">
        <v>0</v>
      </c>
      <c r="E67" s="139" t="n">
        <v>0</v>
      </c>
      <c r="F67" s="19" t="n">
        <v>0</v>
      </c>
      <c r="G67" s="139" t="n">
        <v>0</v>
      </c>
      <c r="H67" s="19" t="n">
        <v>0</v>
      </c>
      <c r="I67" s="139" t="n">
        <v>0</v>
      </c>
      <c r="J67" s="42" t="n">
        <v>0</v>
      </c>
      <c r="K67" s="136" t="n">
        <v>0</v>
      </c>
    </row>
    <row r="68" customFormat="false" ht="14.25" hidden="false" customHeight="true" outlineLevel="0" collapsed="false">
      <c r="A68" s="138" t="s">
        <v>123</v>
      </c>
      <c r="B68" s="19" t="n">
        <v>0</v>
      </c>
      <c r="C68" s="139" t="n">
        <v>0</v>
      </c>
      <c r="D68" s="19" t="n">
        <v>0</v>
      </c>
      <c r="E68" s="139" t="n">
        <v>0</v>
      </c>
      <c r="F68" s="19" t="n">
        <v>0</v>
      </c>
      <c r="G68" s="139" t="n">
        <v>0</v>
      </c>
      <c r="H68" s="19" t="n">
        <v>0</v>
      </c>
      <c r="I68" s="139" t="n">
        <v>0</v>
      </c>
      <c r="J68" s="19" t="n">
        <v>0</v>
      </c>
      <c r="K68" s="140" t="n">
        <v>0</v>
      </c>
    </row>
    <row r="69" customFormat="false" ht="6" hidden="false" customHeight="true" outlineLevel="0" collapsed="false">
      <c r="A69" s="142"/>
      <c r="B69" s="19"/>
      <c r="C69" s="139"/>
      <c r="D69" s="19"/>
      <c r="E69" s="139"/>
      <c r="F69" s="19"/>
      <c r="G69" s="139"/>
      <c r="H69" s="19"/>
      <c r="I69" s="139"/>
      <c r="J69" s="19"/>
      <c r="K69" s="140"/>
    </row>
    <row r="70" customFormat="false" ht="16.5" hidden="false" customHeight="true" outlineLevel="0" collapsed="false">
      <c r="A70" s="146" t="s">
        <v>124</v>
      </c>
      <c r="B70" s="147" t="n">
        <v>7.01223436</v>
      </c>
      <c r="C70" s="148" t="n">
        <v>0.00857917071873522</v>
      </c>
      <c r="D70" s="147" t="n">
        <v>249338.442721137</v>
      </c>
      <c r="E70" s="148" t="n">
        <v>0.596358009289248</v>
      </c>
      <c r="F70" s="147" t="n">
        <v>-116646.837725319</v>
      </c>
      <c r="G70" s="148" t="n">
        <v>-0.364776237309953</v>
      </c>
      <c r="H70" s="147" t="n">
        <v>30803.1369989156</v>
      </c>
      <c r="I70" s="148" t="n">
        <v>0.114665881983325</v>
      </c>
      <c r="J70" s="147" t="n">
        <v>163501.754229093</v>
      </c>
      <c r="K70" s="149" t="n">
        <v>0.162312077784055</v>
      </c>
    </row>
    <row r="71" customFormat="false" ht="16.5" hidden="false" customHeight="true" outlineLevel="0" collapsed="false">
      <c r="A71" s="133" t="s">
        <v>125</v>
      </c>
      <c r="B71" s="42" t="n">
        <v>81735.5731677732</v>
      </c>
      <c r="C71" s="135" t="n">
        <v>100</v>
      </c>
      <c r="D71" s="42" t="n">
        <v>41810194.352601</v>
      </c>
      <c r="E71" s="135" t="n">
        <v>100</v>
      </c>
      <c r="F71" s="42" t="n">
        <v>31977641.5770755</v>
      </c>
      <c r="G71" s="135" t="n">
        <v>100</v>
      </c>
      <c r="H71" s="42" t="n">
        <v>26863384.7018201</v>
      </c>
      <c r="I71" s="135" t="n">
        <v>100</v>
      </c>
      <c r="J71" s="42" t="n">
        <v>100732956.204664</v>
      </c>
      <c r="K71" s="136" t="n">
        <v>100</v>
      </c>
    </row>
    <row r="72" customFormat="false" ht="16.5" hidden="false" customHeight="true" outlineLevel="0" collapsed="false">
      <c r="A72" s="133" t="s">
        <v>19</v>
      </c>
      <c r="B72" s="42" t="n">
        <v>80948.3004881416</v>
      </c>
      <c r="C72" s="135" t="n">
        <v>99.0368053356454</v>
      </c>
      <c r="D72" s="42" t="n">
        <v>41411012.959929</v>
      </c>
      <c r="E72" s="135" t="n">
        <v>99.045253439136</v>
      </c>
      <c r="F72" s="42" t="n">
        <v>31679461.0929269</v>
      </c>
      <c r="G72" s="135" t="n">
        <v>99.0675344727036</v>
      </c>
      <c r="H72" s="42" t="n">
        <v>26610081.2182727</v>
      </c>
      <c r="I72" s="135" t="n">
        <v>99.0570678774878</v>
      </c>
      <c r="J72" s="42" t="n">
        <v>99781503.5716167</v>
      </c>
      <c r="K72" s="136" t="n">
        <v>99.0554703555859</v>
      </c>
    </row>
    <row r="73" customFormat="false" ht="16.5" hidden="false" customHeight="true" outlineLevel="0" collapsed="false">
      <c r="A73" s="133" t="s">
        <v>126</v>
      </c>
      <c r="B73" s="42" t="n">
        <v>787.2726796316</v>
      </c>
      <c r="C73" s="135" t="n">
        <v>0.963194664354549</v>
      </c>
      <c r="D73" s="42" t="n">
        <v>399181.392672032</v>
      </c>
      <c r="E73" s="135" t="n">
        <v>0.954746560864046</v>
      </c>
      <c r="F73" s="42" t="n">
        <v>298180.484148683</v>
      </c>
      <c r="G73" s="135" t="n">
        <v>0.932465527296565</v>
      </c>
      <c r="H73" s="42" t="n">
        <v>253303.483547495</v>
      </c>
      <c r="I73" s="135" t="n">
        <v>0.942932122512219</v>
      </c>
      <c r="J73" s="42" t="n">
        <v>951452.633047842</v>
      </c>
      <c r="K73" s="136" t="n">
        <v>0.944529644414213</v>
      </c>
    </row>
    <row r="74" customFormat="false" ht="3" hidden="false" customHeight="true" outlineLevel="0" collapsed="false">
      <c r="A74" s="150"/>
      <c r="B74" s="151"/>
      <c r="C74" s="151"/>
      <c r="D74" s="151"/>
      <c r="E74" s="151"/>
      <c r="F74" s="151"/>
      <c r="G74" s="151"/>
      <c r="H74" s="151"/>
      <c r="I74" s="151"/>
      <c r="J74" s="151"/>
      <c r="K74" s="152"/>
    </row>
    <row r="75" customFormat="false" ht="13.5" hidden="false" customHeight="false" outlineLevel="0" collapsed="false">
      <c r="A75" s="153" t="s">
        <v>127</v>
      </c>
      <c r="B75" s="153"/>
      <c r="C75" s="153"/>
      <c r="D75" s="154"/>
      <c r="E75" s="155"/>
      <c r="F75" s="155"/>
      <c r="G75" s="155"/>
      <c r="H75" s="155"/>
      <c r="I75" s="155"/>
      <c r="J75" s="156"/>
      <c r="K75" s="156"/>
    </row>
    <row r="76" customFormat="false" ht="13.5" hidden="false" customHeight="false" outlineLevel="0" collapsed="false">
      <c r="A76" s="153" t="s">
        <v>128</v>
      </c>
      <c r="B76" s="153"/>
      <c r="C76" s="153"/>
      <c r="D76" s="157"/>
      <c r="E76" s="157"/>
      <c r="F76" s="157"/>
      <c r="G76" s="157"/>
      <c r="H76" s="157"/>
      <c r="I76" s="157"/>
      <c r="J76" s="153"/>
      <c r="K76" s="153"/>
    </row>
    <row r="77" customFormat="false" ht="13.5" hidden="false" customHeight="false" outlineLevel="0" collapsed="false">
      <c r="A77" s="153" t="s">
        <v>129</v>
      </c>
      <c r="B77" s="153"/>
      <c r="C77" s="153"/>
      <c r="D77" s="158"/>
      <c r="E77" s="158"/>
      <c r="F77" s="158"/>
      <c r="G77" s="158"/>
      <c r="H77" s="159"/>
      <c r="I77" s="158"/>
      <c r="J77" s="158"/>
      <c r="K77" s="158"/>
    </row>
    <row r="78" customFormat="false" ht="13.5" hidden="false" customHeight="false" outlineLevel="0" collapsed="false">
      <c r="A78" s="153" t="s">
        <v>130</v>
      </c>
      <c r="B78" s="153"/>
      <c r="C78" s="153"/>
      <c r="D78" s="160"/>
      <c r="E78" s="160"/>
      <c r="F78" s="160"/>
      <c r="G78" s="160"/>
      <c r="H78" s="160"/>
      <c r="I78" s="160"/>
      <c r="J78" s="160"/>
      <c r="K78" s="160"/>
    </row>
    <row r="79" customFormat="false" ht="13.5" hidden="false" customHeight="false" outlineLevel="0" collapsed="false">
      <c r="A79" s="153" t="s">
        <v>131</v>
      </c>
      <c r="B79" s="153"/>
      <c r="C79" s="153"/>
      <c r="D79" s="160"/>
      <c r="E79" s="160"/>
      <c r="F79" s="160"/>
      <c r="G79" s="160"/>
      <c r="H79" s="160"/>
      <c r="I79" s="160"/>
      <c r="J79" s="160"/>
      <c r="K79" s="160"/>
    </row>
    <row r="81" customFormat="false" ht="12.75" hidden="false" customHeight="false" outlineLevel="0" collapsed="false">
      <c r="E81" s="161"/>
      <c r="G81" s="161"/>
      <c r="I81" s="161"/>
      <c r="K81" s="161"/>
    </row>
  </sheetData>
  <mergeCells count="9">
    <mergeCell ref="A7:K7"/>
    <mergeCell ref="A8:K8"/>
    <mergeCell ref="A9:K9"/>
    <mergeCell ref="A10:K10"/>
    <mergeCell ref="B12:C12"/>
    <mergeCell ref="D12:E12"/>
    <mergeCell ref="F12:G12"/>
    <mergeCell ref="H12:I12"/>
    <mergeCell ref="J12:K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64" width="13.28"/>
    <col collapsed="false" customWidth="true" hidden="false" outlineLevel="0" max="6" min="6" style="64" width="13.99"/>
    <col collapsed="false" customWidth="true" hidden="false" outlineLevel="0" max="7" min="7" style="64" width="12.99"/>
    <col collapsed="false" customWidth="false" hidden="false" outlineLevel="0" max="257" min="8" style="64" width="11.42"/>
  </cols>
  <sheetData>
    <row r="8" customFormat="false" ht="12.75" hidden="false" customHeight="false" outlineLevel="0" collapsed="false">
      <c r="A8" s="65" t="s">
        <v>139</v>
      </c>
      <c r="B8" s="65"/>
      <c r="C8" s="65"/>
      <c r="D8" s="65"/>
      <c r="E8" s="65"/>
      <c r="F8" s="65"/>
    </row>
    <row r="9" customFormat="false" ht="12.75" hidden="false" customHeight="false" outlineLevel="0" collapsed="false">
      <c r="A9" s="65"/>
      <c r="B9" s="65"/>
      <c r="C9" s="65"/>
      <c r="D9" s="65"/>
      <c r="E9" s="65"/>
      <c r="F9" s="65"/>
    </row>
    <row r="10" customFormat="false" ht="12.75" hidden="false" customHeight="true" outlineLevel="0" collapsed="false">
      <c r="A10" s="66" t="s">
        <v>140</v>
      </c>
      <c r="B10" s="66"/>
      <c r="C10" s="66"/>
      <c r="D10" s="66"/>
      <c r="E10" s="66"/>
      <c r="F10" s="66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165"/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</row>
    <row r="13" customFormat="false" ht="12.75" hidden="false" customHeight="false" outlineLevel="0" collapsed="false">
      <c r="A13" s="66"/>
      <c r="B13" s="66"/>
      <c r="C13" s="66"/>
      <c r="D13" s="66"/>
      <c r="E13" s="66"/>
      <c r="F13" s="66"/>
    </row>
    <row r="14" customFormat="false" ht="12.75" hidden="false" customHeight="false" outlineLevel="0" collapsed="false">
      <c r="A14" s="66"/>
      <c r="B14" s="66"/>
      <c r="C14" s="66"/>
      <c r="D14" s="66"/>
      <c r="E14" s="66"/>
      <c r="F14" s="66"/>
    </row>
    <row r="15" customFormat="false" ht="12.75" hidden="false" customHeight="false" outlineLevel="0" collapsed="false">
      <c r="A15" s="66"/>
      <c r="B15" s="66"/>
      <c r="C15" s="66"/>
      <c r="D15" s="66"/>
      <c r="E15" s="66"/>
      <c r="F15" s="66"/>
    </row>
    <row r="17" customFormat="false" ht="12.75" hidden="false" customHeight="true" outlineLevel="0" collapsed="false"/>
    <row r="25" customFormat="false" ht="12.75" hidden="false" customHeight="true" outlineLevel="0" collapsed="false"/>
    <row r="71" s="112" customFormat="true" ht="12" hidden="false" customHeight="true" outlineLevel="0" collapsed="false">
      <c r="A71" s="63" t="s">
        <v>49</v>
      </c>
      <c r="B71" s="63"/>
      <c r="C71" s="63"/>
      <c r="D71" s="63"/>
      <c r="E71" s="63"/>
      <c r="F71" s="63"/>
      <c r="G71" s="64"/>
    </row>
  </sheetData>
  <mergeCells count="3">
    <mergeCell ref="A8:F9"/>
    <mergeCell ref="A10:F15"/>
    <mergeCell ref="A71:F7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J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12" width="12.7"/>
    <col collapsed="false" customWidth="true" hidden="false" outlineLevel="0" max="6" min="6" style="64" width="12.42"/>
    <col collapsed="false" customWidth="false" hidden="false" outlineLevel="0" max="7" min="7" style="64" width="11.42"/>
    <col collapsed="false" customWidth="false" hidden="false" outlineLevel="0" max="257" min="8" style="112" width="11.42"/>
  </cols>
  <sheetData>
    <row r="6" customFormat="false" ht="13.5" hidden="false" customHeight="false" outlineLevel="0" collapsed="false"/>
    <row r="7" customFormat="false" ht="15.75" hidden="false" customHeight="false" outlineLevel="0" collapsed="false">
      <c r="A7" s="113" t="s">
        <v>141</v>
      </c>
      <c r="B7" s="113"/>
      <c r="C7" s="113"/>
      <c r="D7" s="113"/>
      <c r="E7" s="113"/>
    </row>
    <row r="8" customFormat="false" ht="20.25" hidden="false" customHeight="false" outlineLevel="0" collapsed="false">
      <c r="A8" s="166" t="s">
        <v>142</v>
      </c>
      <c r="B8" s="166"/>
      <c r="C8" s="166"/>
      <c r="D8" s="166"/>
      <c r="E8" s="166"/>
    </row>
    <row r="9" customFormat="false" ht="5.1" hidden="false" customHeight="true" outlineLevel="0" collapsed="false">
      <c r="A9" s="167"/>
      <c r="B9" s="168"/>
      <c r="C9" s="169"/>
      <c r="D9" s="170"/>
      <c r="E9" s="171"/>
    </row>
    <row r="10" customFormat="false" ht="15.75" hidden="false" customHeight="false" outlineLevel="0" collapsed="false">
      <c r="A10" s="172"/>
      <c r="B10" s="173" t="s">
        <v>143</v>
      </c>
      <c r="C10" s="173" t="s">
        <v>42</v>
      </c>
      <c r="D10" s="173" t="s">
        <v>43</v>
      </c>
      <c r="E10" s="174" t="s">
        <v>44</v>
      </c>
    </row>
    <row r="11" customFormat="false" ht="12.75" hidden="false" customHeight="false" outlineLevel="0" collapsed="false">
      <c r="A11" s="175" t="n">
        <v>41596</v>
      </c>
      <c r="B11" s="176" t="n">
        <v>10.1337478</v>
      </c>
      <c r="C11" s="176" t="n">
        <v>17.3374466</v>
      </c>
      <c r="D11" s="176" t="n">
        <v>17.9905958</v>
      </c>
      <c r="E11" s="177" t="n">
        <v>16.8971121</v>
      </c>
    </row>
    <row r="12" customFormat="false" ht="12.75" hidden="false" customHeight="false" outlineLevel="0" collapsed="false">
      <c r="A12" s="175" t="n">
        <v>41597</v>
      </c>
      <c r="B12" s="176" t="n">
        <v>10.1239509</v>
      </c>
      <c r="C12" s="176" t="n">
        <v>17.3216435</v>
      </c>
      <c r="D12" s="176" t="n">
        <v>17.9608209</v>
      </c>
      <c r="E12" s="177" t="n">
        <v>16.8876645</v>
      </c>
      <c r="G12" s="178"/>
      <c r="H12" s="179"/>
    </row>
    <row r="13" customFormat="false" ht="12.75" hidden="false" customHeight="false" outlineLevel="0" collapsed="false">
      <c r="A13" s="175" t="n">
        <v>41598</v>
      </c>
      <c r="B13" s="176" t="n">
        <v>10.1639184</v>
      </c>
      <c r="C13" s="176" t="n">
        <v>17.3245287</v>
      </c>
      <c r="D13" s="176" t="n">
        <v>17.9581749</v>
      </c>
      <c r="E13" s="177" t="n">
        <v>16.8981392</v>
      </c>
      <c r="G13" s="178"/>
      <c r="H13" s="179"/>
    </row>
    <row r="14" customFormat="false" ht="12.75" hidden="false" customHeight="false" outlineLevel="0" collapsed="false">
      <c r="A14" s="175" t="n">
        <v>41599</v>
      </c>
      <c r="B14" s="176" t="n">
        <v>10.1718752</v>
      </c>
      <c r="C14" s="176" t="n">
        <v>17.3282469</v>
      </c>
      <c r="D14" s="176" t="n">
        <v>17.9575888</v>
      </c>
      <c r="E14" s="177" t="n">
        <v>16.9091593</v>
      </c>
    </row>
    <row r="15" customFormat="false" ht="12.75" hidden="false" customHeight="false" outlineLevel="0" collapsed="false">
      <c r="A15" s="180" t="n">
        <v>41600</v>
      </c>
      <c r="B15" s="181" t="n">
        <v>10.1788525</v>
      </c>
      <c r="C15" s="181" t="n">
        <v>17.3274364</v>
      </c>
      <c r="D15" s="181" t="n">
        <v>17.9645385</v>
      </c>
      <c r="E15" s="182" t="n">
        <v>16.9198332</v>
      </c>
    </row>
    <row r="16" customFormat="false" ht="12.75" hidden="false" customHeight="false" outlineLevel="0" collapsed="false">
      <c r="A16" s="175" t="n">
        <v>41603</v>
      </c>
      <c r="B16" s="176" t="n">
        <v>10.185871</v>
      </c>
      <c r="C16" s="176" t="n">
        <v>17.3287717</v>
      </c>
      <c r="D16" s="176" t="n">
        <v>17.9528361</v>
      </c>
      <c r="E16" s="177" t="n">
        <v>16.921764</v>
      </c>
    </row>
    <row r="17" customFormat="false" ht="12.75" hidden="false" customHeight="false" outlineLevel="0" collapsed="false">
      <c r="A17" s="175" t="n">
        <v>41604</v>
      </c>
      <c r="B17" s="176" t="n">
        <v>10.1966104</v>
      </c>
      <c r="C17" s="176" t="n">
        <v>17.3346773</v>
      </c>
      <c r="D17" s="176" t="n">
        <v>17.9731169</v>
      </c>
      <c r="E17" s="177" t="n">
        <v>16.924036</v>
      </c>
    </row>
    <row r="18" customFormat="false" ht="12.75" hidden="false" customHeight="true" outlineLevel="0" collapsed="false">
      <c r="A18" s="175" t="n">
        <v>41605</v>
      </c>
      <c r="B18" s="176" t="n">
        <v>10.2054197</v>
      </c>
      <c r="C18" s="176" t="n">
        <v>17.334494</v>
      </c>
      <c r="D18" s="176" t="n">
        <v>17.966978</v>
      </c>
      <c r="E18" s="177" t="n">
        <v>16.9256322</v>
      </c>
    </row>
    <row r="19" customFormat="false" ht="12.75" hidden="false" customHeight="true" outlineLevel="0" collapsed="false">
      <c r="A19" s="175" t="n">
        <v>41606</v>
      </c>
      <c r="B19" s="176" t="n">
        <v>10.2043108</v>
      </c>
      <c r="C19" s="176" t="n">
        <v>17.3419686</v>
      </c>
      <c r="D19" s="176" t="n">
        <v>17.9771203</v>
      </c>
      <c r="E19" s="177" t="n">
        <v>16.9380042</v>
      </c>
    </row>
    <row r="20" customFormat="false" ht="12.75" hidden="false" customHeight="true" outlineLevel="0" collapsed="false">
      <c r="A20" s="180" t="n">
        <v>41607</v>
      </c>
      <c r="B20" s="181" t="n">
        <v>10.2241545</v>
      </c>
      <c r="C20" s="181" t="n">
        <v>17.3469756</v>
      </c>
      <c r="D20" s="181" t="n">
        <v>17.9765608</v>
      </c>
      <c r="E20" s="182" t="n">
        <v>16.9377843</v>
      </c>
    </row>
    <row r="21" customFormat="false" ht="12.75" hidden="false" customHeight="true" outlineLevel="0" collapsed="false">
      <c r="A21" s="175" t="n">
        <v>41610</v>
      </c>
      <c r="B21" s="176" t="n">
        <v>10.2134491</v>
      </c>
      <c r="C21" s="176" t="n">
        <v>17.3446211</v>
      </c>
      <c r="D21" s="176" t="n">
        <v>17.9497386</v>
      </c>
      <c r="E21" s="177" t="n">
        <v>16.9420677</v>
      </c>
    </row>
    <row r="22" customFormat="false" ht="12.75" hidden="false" customHeight="true" outlineLevel="0" collapsed="false">
      <c r="A22" s="175" t="n">
        <v>41611</v>
      </c>
      <c r="B22" s="176" t="n">
        <v>10.1974708</v>
      </c>
      <c r="C22" s="176" t="n">
        <v>17.3104224</v>
      </c>
      <c r="D22" s="176" t="n">
        <v>17.9079339</v>
      </c>
      <c r="E22" s="177" t="n">
        <v>16.9216433</v>
      </c>
    </row>
    <row r="23" customFormat="false" ht="12.75" hidden="false" customHeight="true" outlineLevel="0" collapsed="false">
      <c r="A23" s="175" t="n">
        <v>41612</v>
      </c>
      <c r="B23" s="176" t="n">
        <v>10.1689037</v>
      </c>
      <c r="C23" s="176" t="n">
        <v>17.2802429</v>
      </c>
      <c r="D23" s="176" t="n">
        <v>17.8788952</v>
      </c>
      <c r="E23" s="177" t="n">
        <v>16.8895183</v>
      </c>
    </row>
    <row r="24" customFormat="false" ht="12.75" hidden="false" customHeight="true" outlineLevel="0" collapsed="false">
      <c r="A24" s="175" t="n">
        <v>41613</v>
      </c>
      <c r="B24" s="176" t="n">
        <v>10.1737032</v>
      </c>
      <c r="C24" s="176" t="n">
        <v>17.2697035</v>
      </c>
      <c r="D24" s="176" t="n">
        <v>17.8805267</v>
      </c>
      <c r="E24" s="177" t="n">
        <v>16.877262</v>
      </c>
    </row>
    <row r="25" customFormat="false" ht="12.75" hidden="false" customHeight="true" outlineLevel="0" collapsed="false">
      <c r="A25" s="180" t="n">
        <v>41614</v>
      </c>
      <c r="B25" s="181" t="n">
        <v>10.1844399</v>
      </c>
      <c r="C25" s="181" t="n">
        <v>17.2783542</v>
      </c>
      <c r="D25" s="181" t="n">
        <v>17.9016882</v>
      </c>
      <c r="E25" s="182" t="n">
        <v>16.8902494</v>
      </c>
      <c r="H25" s="183"/>
    </row>
    <row r="26" customFormat="false" ht="12.75" hidden="false" customHeight="true" outlineLevel="0" collapsed="false">
      <c r="A26" s="175" t="n">
        <v>41617</v>
      </c>
      <c r="B26" s="176" t="n">
        <v>10.1770238</v>
      </c>
      <c r="C26" s="176" t="n">
        <v>17.267963</v>
      </c>
      <c r="D26" s="176" t="n">
        <v>17.8949259</v>
      </c>
      <c r="E26" s="177" t="n">
        <v>16.8809461</v>
      </c>
      <c r="H26" s="184"/>
    </row>
    <row r="27" customFormat="false" ht="12.75" hidden="false" customHeight="true" outlineLevel="0" collapsed="false">
      <c r="A27" s="175" t="n">
        <v>41618</v>
      </c>
      <c r="B27" s="176" t="n">
        <v>10.182214</v>
      </c>
      <c r="C27" s="176" t="n">
        <v>17.2853648</v>
      </c>
      <c r="D27" s="176" t="n">
        <v>17.9178339</v>
      </c>
      <c r="E27" s="177" t="n">
        <v>16.8885856</v>
      </c>
    </row>
    <row r="28" customFormat="false" ht="12.75" hidden="false" customHeight="true" outlineLevel="0" collapsed="false">
      <c r="A28" s="175" t="n">
        <v>41619</v>
      </c>
      <c r="B28" s="176" t="n">
        <v>10.1802983</v>
      </c>
      <c r="C28" s="176" t="n">
        <v>17.2778432</v>
      </c>
      <c r="D28" s="176" t="n">
        <v>17.8984167</v>
      </c>
      <c r="E28" s="177" t="n">
        <v>16.8752528</v>
      </c>
    </row>
    <row r="29" customFormat="false" ht="12.75" hidden="false" customHeight="true" outlineLevel="0" collapsed="false">
      <c r="A29" s="175" t="n">
        <v>41620</v>
      </c>
      <c r="B29" s="176" t="n">
        <v>10.1707304</v>
      </c>
      <c r="C29" s="176" t="n">
        <v>17.24981</v>
      </c>
      <c r="D29" s="176" t="n">
        <v>17.8637099</v>
      </c>
      <c r="E29" s="177" t="n">
        <v>16.8322558</v>
      </c>
    </row>
    <row r="30" customFormat="false" ht="12.75" hidden="false" customHeight="true" outlineLevel="0" collapsed="false">
      <c r="A30" s="180" t="n">
        <v>41621</v>
      </c>
      <c r="B30" s="181" t="n">
        <v>10.1690951</v>
      </c>
      <c r="C30" s="181" t="n">
        <v>17.2397447</v>
      </c>
      <c r="D30" s="181" t="n">
        <v>17.8632781</v>
      </c>
      <c r="E30" s="182" t="n">
        <v>16.8069134</v>
      </c>
    </row>
    <row r="31" customFormat="false" ht="12.75" hidden="false" customHeight="true" outlineLevel="0" collapsed="false">
      <c r="A31" s="175" t="n">
        <v>41624</v>
      </c>
      <c r="B31" s="176" t="n">
        <v>10.1804531</v>
      </c>
      <c r="C31" s="176" t="n">
        <v>17.2460715</v>
      </c>
      <c r="D31" s="176" t="n">
        <v>17.876681</v>
      </c>
      <c r="E31" s="185" t="n">
        <v>16.7888157</v>
      </c>
    </row>
    <row r="32" customFormat="false" ht="12.75" hidden="false" customHeight="true" outlineLevel="0" collapsed="false">
      <c r="A32" s="175" t="n">
        <v>41625</v>
      </c>
      <c r="B32" s="176" t="n">
        <v>10.1909204</v>
      </c>
      <c r="C32" s="176" t="n">
        <v>17.2969755</v>
      </c>
      <c r="D32" s="176" t="n">
        <v>17.9370954</v>
      </c>
      <c r="E32" s="177" t="n">
        <v>16.8398376</v>
      </c>
      <c r="G32" s="183"/>
      <c r="H32" s="183"/>
      <c r="I32" s="183"/>
      <c r="J32" s="184"/>
    </row>
    <row r="33" customFormat="false" ht="12.75" hidden="false" customHeight="true" outlineLevel="0" collapsed="false">
      <c r="A33" s="175" t="n">
        <v>41626</v>
      </c>
      <c r="B33" s="176" t="n">
        <v>10.1964906</v>
      </c>
      <c r="C33" s="176" t="n">
        <v>17.34137</v>
      </c>
      <c r="D33" s="176" t="n">
        <v>17.9824854</v>
      </c>
      <c r="E33" s="177" t="n">
        <v>16.9032011</v>
      </c>
      <c r="G33" s="183"/>
      <c r="H33" s="183"/>
      <c r="I33" s="183"/>
      <c r="J33" s="184"/>
    </row>
    <row r="34" customFormat="false" ht="12.75" hidden="false" customHeight="true" outlineLevel="0" collapsed="false">
      <c r="A34" s="175" t="n">
        <v>41627</v>
      </c>
      <c r="B34" s="176" t="n">
        <v>10.18835</v>
      </c>
      <c r="C34" s="176" t="n">
        <v>17.2996749</v>
      </c>
      <c r="D34" s="176" t="n">
        <v>17.9360857</v>
      </c>
      <c r="E34" s="177" t="n">
        <v>16.860904</v>
      </c>
      <c r="G34" s="183"/>
      <c r="H34" s="183"/>
      <c r="I34" s="183"/>
      <c r="J34" s="184"/>
    </row>
    <row r="35" customFormat="false" ht="12.75" hidden="false" customHeight="true" outlineLevel="0" collapsed="false">
      <c r="A35" s="186" t="n">
        <v>41628</v>
      </c>
      <c r="B35" s="187" t="n">
        <v>10.1820223</v>
      </c>
      <c r="C35" s="187" t="n">
        <v>17.2927908</v>
      </c>
      <c r="D35" s="187" t="n">
        <v>17.938774</v>
      </c>
      <c r="E35" s="188" t="n">
        <v>16.8485712</v>
      </c>
      <c r="G35" s="183"/>
      <c r="H35" s="183"/>
      <c r="I35" s="183"/>
      <c r="J35" s="184"/>
    </row>
    <row r="36" customFormat="false" ht="63" hidden="false" customHeight="true" outlineLevel="0" collapsed="false">
      <c r="A36" s="189" t="s">
        <v>144</v>
      </c>
      <c r="B36" s="189"/>
      <c r="C36" s="189"/>
      <c r="D36" s="189"/>
      <c r="E36" s="189"/>
      <c r="F36" s="183"/>
      <c r="G36" s="183"/>
      <c r="H36" s="183"/>
      <c r="I36" s="184"/>
    </row>
    <row r="37" customFormat="false" ht="26.25" hidden="false" customHeight="true" outlineLevel="0" collapsed="false">
      <c r="A37" s="190" t="s">
        <v>145</v>
      </c>
      <c r="B37" s="190"/>
      <c r="C37" s="190"/>
      <c r="D37" s="190"/>
      <c r="E37" s="190"/>
      <c r="G37" s="112"/>
    </row>
    <row r="38" customFormat="false" ht="12.75" hidden="false" customHeight="true" outlineLevel="0" collapsed="false">
      <c r="A38" s="63" t="s">
        <v>49</v>
      </c>
      <c r="B38" s="63"/>
      <c r="C38" s="63"/>
      <c r="D38" s="63"/>
      <c r="E38" s="63"/>
      <c r="G38" s="112"/>
    </row>
    <row r="39" customFormat="false" ht="12.75" hidden="false" customHeight="true" outlineLevel="0" collapsed="false">
      <c r="A39" s="64"/>
      <c r="F39" s="112"/>
      <c r="G39" s="112"/>
    </row>
    <row r="40" customFormat="false" ht="12.75" hidden="false" customHeight="true" outlineLevel="0" collapsed="false">
      <c r="A40" s="113" t="s">
        <v>146</v>
      </c>
      <c r="B40" s="113"/>
      <c r="C40" s="113"/>
      <c r="D40" s="113"/>
      <c r="E40" s="113"/>
      <c r="F40" s="112"/>
      <c r="G40" s="112"/>
    </row>
    <row r="41" customFormat="false" ht="20.25" hidden="false" customHeight="false" outlineLevel="0" collapsed="false">
      <c r="A41" s="166" t="s">
        <v>147</v>
      </c>
      <c r="B41" s="166"/>
      <c r="C41" s="166"/>
      <c r="D41" s="166"/>
      <c r="E41" s="166"/>
    </row>
    <row r="42" customFormat="false" ht="5.1" hidden="false" customHeight="true" outlineLevel="0" collapsed="false">
      <c r="A42" s="167"/>
      <c r="B42" s="168"/>
      <c r="C42" s="169"/>
      <c r="D42" s="170"/>
      <c r="E42" s="171"/>
    </row>
    <row r="43" customFormat="false" ht="12" hidden="false" customHeight="true" outlineLevel="0" collapsed="false">
      <c r="A43" s="172"/>
      <c r="B43" s="173" t="s">
        <v>41</v>
      </c>
      <c r="C43" s="173" t="s">
        <v>42</v>
      </c>
      <c r="D43" s="173" t="s">
        <v>43</v>
      </c>
      <c r="E43" s="174" t="s">
        <v>44</v>
      </c>
    </row>
    <row r="44" customFormat="false" ht="12" hidden="false" customHeight="true" outlineLevel="0" collapsed="false">
      <c r="A44" s="175" t="n">
        <v>41596</v>
      </c>
      <c r="B44" s="176" t="n">
        <v>10.3857414</v>
      </c>
      <c r="C44" s="176" t="n">
        <v>123.8082906</v>
      </c>
      <c r="D44" s="176" t="n">
        <v>23.1172739</v>
      </c>
      <c r="E44" s="177" t="n">
        <v>118.3221948</v>
      </c>
    </row>
    <row r="45" customFormat="false" ht="12.75" hidden="false" customHeight="true" outlineLevel="0" collapsed="false">
      <c r="A45" s="175" t="n">
        <v>41597</v>
      </c>
      <c r="B45" s="176" t="n">
        <v>10.353454</v>
      </c>
      <c r="C45" s="176" t="n">
        <v>123.3221736</v>
      </c>
      <c r="D45" s="176" t="n">
        <v>23.0158231</v>
      </c>
      <c r="E45" s="177" t="n">
        <v>117.9935499</v>
      </c>
    </row>
    <row r="46" customFormat="false" ht="12.75" hidden="false" customHeight="true" outlineLevel="0" collapsed="false">
      <c r="A46" s="175" t="n">
        <v>41598</v>
      </c>
      <c r="B46" s="176" t="n">
        <v>10.3508101</v>
      </c>
      <c r="C46" s="176" t="n">
        <v>122.9662411</v>
      </c>
      <c r="D46" s="176" t="n">
        <v>22.9402478</v>
      </c>
      <c r="E46" s="177" t="n">
        <v>117.7625695</v>
      </c>
    </row>
    <row r="47" customFormat="false" ht="12.75" hidden="false" customHeight="true" outlineLevel="0" collapsed="false">
      <c r="A47" s="175" t="n">
        <v>41599</v>
      </c>
      <c r="B47" s="176" t="n">
        <v>10.3581048</v>
      </c>
      <c r="C47" s="176" t="n">
        <v>123.0831426</v>
      </c>
      <c r="D47" s="176" t="n">
        <v>22.9652521</v>
      </c>
      <c r="E47" s="177" t="n">
        <v>118.0353453</v>
      </c>
    </row>
    <row r="48" customFormat="false" ht="12.75" hidden="false" customHeight="true" outlineLevel="0" collapsed="false">
      <c r="A48" s="180" t="n">
        <v>41600</v>
      </c>
      <c r="B48" s="181" t="n">
        <v>10.3744435</v>
      </c>
      <c r="C48" s="181" t="n">
        <v>123.2665829</v>
      </c>
      <c r="D48" s="181" t="n">
        <v>23.0054805</v>
      </c>
      <c r="E48" s="182" t="n">
        <v>118.3021274</v>
      </c>
    </row>
    <row r="49" customFormat="false" ht="12.75" hidden="false" customHeight="true" outlineLevel="0" collapsed="false">
      <c r="A49" s="175" t="n">
        <v>41603</v>
      </c>
      <c r="B49" s="176" t="n">
        <v>10.3741168</v>
      </c>
      <c r="C49" s="176" t="n">
        <v>123.1326835</v>
      </c>
      <c r="D49" s="176" t="n">
        <v>22.9700433</v>
      </c>
      <c r="E49" s="177" t="n">
        <v>118.2145616</v>
      </c>
    </row>
    <row r="50" customFormat="false" ht="12.75" hidden="false" customHeight="true" outlineLevel="0" collapsed="false">
      <c r="A50" s="175" t="n">
        <v>41604</v>
      </c>
      <c r="B50" s="176" t="n">
        <v>10.3875502</v>
      </c>
      <c r="C50" s="176" t="n">
        <v>123.2883729</v>
      </c>
      <c r="D50" s="176" t="n">
        <v>23.006214</v>
      </c>
      <c r="E50" s="177" t="n">
        <v>118.3687092</v>
      </c>
    </row>
    <row r="51" customFormat="false" ht="12.75" hidden="false" customHeight="true" outlineLevel="0" collapsed="false">
      <c r="A51" s="175" t="n">
        <v>41605</v>
      </c>
      <c r="B51" s="176" t="n">
        <v>10.4037026</v>
      </c>
      <c r="C51" s="176" t="n">
        <v>123.3847049</v>
      </c>
      <c r="D51" s="176" t="n">
        <v>23.014744</v>
      </c>
      <c r="E51" s="177" t="n">
        <v>118.4060104</v>
      </c>
    </row>
    <row r="52" customFormat="false" ht="12.75" hidden="false" customHeight="true" outlineLevel="0" collapsed="false">
      <c r="A52" s="175" t="n">
        <v>41606</v>
      </c>
      <c r="B52" s="176" t="n">
        <v>10.4011669</v>
      </c>
      <c r="C52" s="176" t="n">
        <v>123.4287447</v>
      </c>
      <c r="D52" s="176" t="n">
        <v>23.0331005</v>
      </c>
      <c r="E52" s="177" t="n">
        <v>118.4440027</v>
      </c>
    </row>
    <row r="53" customFormat="false" ht="12.75" hidden="false" customHeight="true" outlineLevel="0" collapsed="false">
      <c r="A53" s="180" t="n">
        <v>41607</v>
      </c>
      <c r="B53" s="181" t="n">
        <v>10.4148281</v>
      </c>
      <c r="C53" s="181" t="n">
        <v>123.5134244</v>
      </c>
      <c r="D53" s="181" t="n">
        <v>23.0263475</v>
      </c>
      <c r="E53" s="182" t="n">
        <v>118.4694696</v>
      </c>
    </row>
    <row r="54" customFormat="false" ht="12.75" hidden="false" customHeight="true" outlineLevel="0" collapsed="false">
      <c r="A54" s="175" t="n">
        <v>41610</v>
      </c>
      <c r="B54" s="176" t="n">
        <v>10.3932304</v>
      </c>
      <c r="C54" s="176" t="n">
        <v>123.3736857</v>
      </c>
      <c r="D54" s="176" t="n">
        <v>22.9798121</v>
      </c>
      <c r="E54" s="177" t="n">
        <v>118.4278259</v>
      </c>
    </row>
    <row r="55" customFormat="false" ht="12.75" hidden="false" customHeight="true" outlineLevel="0" collapsed="false">
      <c r="A55" s="175" t="n">
        <v>41611</v>
      </c>
      <c r="B55" s="176" t="n">
        <v>10.3484647</v>
      </c>
      <c r="C55" s="176" t="n">
        <v>122.7284248</v>
      </c>
      <c r="D55" s="176" t="n">
        <v>22.8660222</v>
      </c>
      <c r="E55" s="177" t="n">
        <v>117.9052086</v>
      </c>
    </row>
    <row r="56" customFormat="false" ht="12.75" hidden="false" customHeight="true" outlineLevel="0" collapsed="false">
      <c r="A56" s="175" t="n">
        <v>41612</v>
      </c>
      <c r="B56" s="176" t="n">
        <v>10.3192911</v>
      </c>
      <c r="C56" s="176" t="n">
        <v>122.4748503</v>
      </c>
      <c r="D56" s="176" t="n">
        <v>22.824023</v>
      </c>
      <c r="E56" s="177" t="n">
        <v>117.5611078</v>
      </c>
    </row>
    <row r="57" customFormat="false" ht="12.75" hidden="false" customHeight="true" outlineLevel="0" collapsed="false">
      <c r="A57" s="175" t="n">
        <v>41613</v>
      </c>
      <c r="B57" s="176" t="n">
        <v>10.3056544</v>
      </c>
      <c r="C57" s="176" t="n">
        <v>122.5886254</v>
      </c>
      <c r="D57" s="176" t="n">
        <v>22.7988151</v>
      </c>
      <c r="E57" s="177" t="n">
        <v>117.4617701</v>
      </c>
    </row>
    <row r="58" customFormat="false" ht="12.75" hidden="false" customHeight="true" outlineLevel="0" collapsed="false">
      <c r="A58" s="180" t="n">
        <v>41614</v>
      </c>
      <c r="B58" s="181" t="n">
        <v>10.3284794</v>
      </c>
      <c r="C58" s="181" t="n">
        <v>122.9106779</v>
      </c>
      <c r="D58" s="181" t="n">
        <v>22.8716499</v>
      </c>
      <c r="E58" s="182" t="n">
        <v>117.7244317</v>
      </c>
    </row>
    <row r="59" customFormat="false" ht="12.75" hidden="false" customHeight="true" outlineLevel="0" collapsed="false">
      <c r="A59" s="175" t="n">
        <v>41617</v>
      </c>
      <c r="B59" s="176" t="n">
        <v>10.3301164</v>
      </c>
      <c r="C59" s="176" t="n">
        <v>122.8824441</v>
      </c>
      <c r="D59" s="176" t="n">
        <v>22.8920683</v>
      </c>
      <c r="E59" s="177" t="n">
        <v>117.7097955</v>
      </c>
    </row>
    <row r="60" customFormat="false" ht="12.75" hidden="false" customHeight="true" outlineLevel="0" collapsed="false">
      <c r="A60" s="175" t="n">
        <v>41618</v>
      </c>
      <c r="B60" s="176" t="n">
        <v>10.3500866</v>
      </c>
      <c r="C60" s="176" t="n">
        <v>123.1137767</v>
      </c>
      <c r="D60" s="176" t="n">
        <v>22.9530455</v>
      </c>
      <c r="E60" s="177" t="n">
        <v>117.8772615</v>
      </c>
    </row>
    <row r="61" customFormat="false" ht="12.75" hidden="false" customHeight="true" outlineLevel="0" collapsed="false">
      <c r="A61" s="175" t="n">
        <v>41619</v>
      </c>
      <c r="B61" s="176" t="n">
        <v>10.3252894</v>
      </c>
      <c r="C61" s="176" t="n">
        <v>122.7735322</v>
      </c>
      <c r="D61" s="176" t="n">
        <v>22.8937337</v>
      </c>
      <c r="E61" s="177" t="n">
        <v>117.5002257</v>
      </c>
    </row>
    <row r="62" customFormat="false" ht="12.75" hidden="false" customHeight="true" outlineLevel="0" collapsed="false">
      <c r="A62" s="175" t="n">
        <v>41620</v>
      </c>
      <c r="B62" s="176" t="n">
        <v>10.2896316</v>
      </c>
      <c r="C62" s="176" t="n">
        <v>122.455526</v>
      </c>
      <c r="D62" s="176" t="n">
        <v>22.8322108</v>
      </c>
      <c r="E62" s="177" t="n">
        <v>117.2253693</v>
      </c>
      <c r="G62" s="112"/>
    </row>
    <row r="63" customFormat="false" ht="12.75" hidden="false" customHeight="true" outlineLevel="0" collapsed="false">
      <c r="A63" s="180" t="n">
        <v>41621</v>
      </c>
      <c r="B63" s="181" t="n">
        <v>10.2838338</v>
      </c>
      <c r="C63" s="181" t="n">
        <v>122.3395679</v>
      </c>
      <c r="D63" s="181" t="n">
        <v>22.8392119</v>
      </c>
      <c r="E63" s="182" t="n">
        <v>117.0636455</v>
      </c>
    </row>
    <row r="64" customFormat="false" ht="12.75" hidden="false" customHeight="true" outlineLevel="0" collapsed="false">
      <c r="A64" s="175" t="n">
        <v>41624</v>
      </c>
      <c r="B64" s="176" t="n">
        <v>10.3194947</v>
      </c>
      <c r="C64" s="176" t="n">
        <v>122.6625715</v>
      </c>
      <c r="D64" s="176" t="n">
        <v>22.8934649</v>
      </c>
      <c r="E64" s="177" t="n">
        <v>117.1997413</v>
      </c>
    </row>
    <row r="65" customFormat="false" ht="12.75" hidden="false" customHeight="true" outlineLevel="0" collapsed="false">
      <c r="A65" s="175" t="n">
        <v>41625</v>
      </c>
      <c r="B65" s="176" t="n">
        <v>10.3549091</v>
      </c>
      <c r="C65" s="176" t="n">
        <v>123.1175507</v>
      </c>
      <c r="D65" s="176" t="n">
        <v>22.9904695</v>
      </c>
      <c r="E65" s="177" t="n">
        <v>117.6522544</v>
      </c>
    </row>
    <row r="66" customFormat="false" ht="12.75" hidden="false" customHeight="true" outlineLevel="0" collapsed="false">
      <c r="A66" s="175" t="n">
        <v>41626</v>
      </c>
      <c r="B66" s="176" t="n">
        <v>10.3976496</v>
      </c>
      <c r="C66" s="176" t="n">
        <v>123.8150402</v>
      </c>
      <c r="D66" s="176" t="n">
        <v>23.1189772</v>
      </c>
      <c r="E66" s="177" t="n">
        <v>118.489349</v>
      </c>
    </row>
    <row r="67" customFormat="false" ht="12.75" hidden="false" customHeight="true" outlineLevel="0" collapsed="false">
      <c r="A67" s="175" t="n">
        <v>41627</v>
      </c>
      <c r="B67" s="176" t="n">
        <v>10.3745272</v>
      </c>
      <c r="C67" s="176" t="n">
        <v>123.3257824</v>
      </c>
      <c r="D67" s="176" t="n">
        <v>23.0185673</v>
      </c>
      <c r="E67" s="177" t="n">
        <v>118.0458399</v>
      </c>
    </row>
    <row r="68" customFormat="false" ht="12.75" hidden="false" customHeight="true" outlineLevel="0" collapsed="false">
      <c r="A68" s="186" t="n">
        <v>41628</v>
      </c>
      <c r="B68" s="187" t="n">
        <v>10.3665295</v>
      </c>
      <c r="C68" s="187" t="n">
        <v>123.3915756</v>
      </c>
      <c r="D68" s="187" t="n">
        <v>23.037094</v>
      </c>
      <c r="E68" s="188" t="n">
        <v>118.1539156</v>
      </c>
    </row>
    <row r="69" s="64" customFormat="true" ht="60.75" hidden="false" customHeight="true" outlineLevel="0" collapsed="false">
      <c r="A69" s="191" t="s">
        <v>148</v>
      </c>
      <c r="B69" s="191"/>
      <c r="C69" s="191"/>
      <c r="D69" s="191"/>
      <c r="E69" s="191"/>
      <c r="G69" s="112"/>
      <c r="H69" s="112"/>
      <c r="I69" s="112"/>
    </row>
    <row r="70" customFormat="false" ht="12.75" hidden="false" customHeight="true" outlineLevel="0" collapsed="false">
      <c r="A70" s="63" t="s">
        <v>49</v>
      </c>
      <c r="B70" s="63"/>
      <c r="C70" s="63"/>
      <c r="D70" s="63"/>
      <c r="E70" s="63"/>
      <c r="G70" s="112"/>
    </row>
    <row r="71" customFormat="false" ht="12.75" hidden="false" customHeight="false" outlineLevel="0" collapsed="false">
      <c r="C71" s="192"/>
      <c r="D71" s="192"/>
      <c r="E71" s="192"/>
    </row>
  </sheetData>
  <mergeCells count="9">
    <mergeCell ref="A7:E7"/>
    <mergeCell ref="A8:E8"/>
    <mergeCell ref="A36:E36"/>
    <mergeCell ref="A37:E37"/>
    <mergeCell ref="A38:E38"/>
    <mergeCell ref="A40:E40"/>
    <mergeCell ref="A41:E41"/>
    <mergeCell ref="A69:E69"/>
    <mergeCell ref="A70:E7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Yang Chang</dc:creator>
  <dc:description/>
  <dc:language>en-US</dc:language>
  <cp:lastModifiedBy>Ricardo Alonso Morales Feliciano</cp:lastModifiedBy>
  <cp:lastPrinted>2011-02-11T15:53:07Z</cp:lastPrinted>
  <dcterms:modified xsi:type="dcterms:W3CDTF">2016-05-16T21:31:15Z</dcterms:modified>
  <cp:revision>0</cp:revision>
  <dc:subject/>
  <dc:title/>
</cp:coreProperties>
</file>