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3</definedName>
    <definedName function="false" hidden="false" localSheetId="9" name="_xlnm.Print_Area" vbProcedure="false">VC3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t xml:space="preserve">Boletín Semanal del Sistema Privado de Pensiones: Año 2013 - N° 4</t>
  </si>
  <si>
    <t xml:space="preserve">Semana del 21 al 25 de enero</t>
  </si>
  <si>
    <t xml:space="preserve">Principales Indicadores</t>
  </si>
  <si>
    <t xml:space="preserve">I. AFILIACIÓN  </t>
  </si>
  <si>
    <t xml:space="preserve">Del 31 de diciembre al 4 de enero</t>
  </si>
  <si>
    <t xml:space="preserve">Del 7 al 11 de enero</t>
  </si>
  <si>
    <t xml:space="preserve">Del 14 al 18 de enero</t>
  </si>
  <si>
    <t xml:space="preserve">Del 21 al 25 de ener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4 de Enero</t>
  </si>
  <si>
    <t xml:space="preserve">Al 11 de Enero</t>
  </si>
  <si>
    <t xml:space="preserve">Al 18 de Enero</t>
  </si>
  <si>
    <t xml:space="preserve">Al 25 de En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21 al 25 de enero, el flujo de nuevos incorporados disminuyó a 6 081 afiliados,  757 personas menos que la semana previa. Con ello el total de afiliados al 25 de Enero alcanzó los 5 286 692. En la última semana, el flujo de afiliados independientes fue de 144, siendo la participación de este grupo dentro del flujo de nuevos afiliados de 2,4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24 de setiembre del 2012 los nuevos afiliados son asignados a la AFP ganadora del proceso de Asignación. </t>
  </si>
  <si>
    <t xml:space="preserve">II. Cartera Administrada</t>
  </si>
  <si>
    <t xml:space="preserve">Al 25 de Enero de 2013, la Cartera Administrada totalizó S/. 99 423 millones, de este total  S/. 98 452 millones corresponden al Fondo de Pensiones y S/. 971 millones al Encaje. Por otro lado, las inversiones locales fueron de S/.69 650 millones, equivalente al 70,1% de la Cartera, mientras las inversiones en el exterior cerraron en S/. 29 864 millones, que representa el 30,0% de la Cartera.</t>
  </si>
  <si>
    <t xml:space="preserve">III. Inversiones</t>
  </si>
  <si>
    <t xml:space="preserve">Al 25 de Enero de 2013, la participación de los principales instrumentos en la Cartera Administrada es la siguiente: acciones y valores representativos sobre acciones de empresas locales 25,6%, fondos mutuos del exterior 18,8%, bonos del gobierno central 13,8%, bonos de empresas no financieras 5,5%, certificados y depósitos a plazo 4,8% y bonos de titulización 4,2%.</t>
  </si>
  <si>
    <t xml:space="preserve">TOTAL CARTERA ADMINISTRADA POR INSTRUMENTO FINANCIERO                                Al 25 de Enero</t>
  </si>
  <si>
    <t xml:space="preserve">Instrumentos</t>
  </si>
  <si>
    <t xml:space="preserve">TOTAL CARTERA ADMINISTRADA POR INSTRUMENTO FINANCIERO    Al 25 de Ener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1 presentaron una variación positiva promedio de 0,01% respecto del cierre de la semana previa, mientras que los valores cuota del Fondo Tipo 2 y 3 presentaron una variación negativa promedio de 0,33% y 0,21%,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&quot;Al &quot;dd\-mmm\-yy"/>
    <numFmt numFmtId="175" formatCode="0.0"/>
    <numFmt numFmtId="176" formatCode="0.0%"/>
    <numFmt numFmtId="177" formatCode="0%"/>
    <numFmt numFmtId="178" formatCode="_ * #\ ###\ ##0.0\ ;_ *0.0_ ;_ * \-?_ ;_ @_ "/>
    <numFmt numFmtId="179" formatCode="_(* #.##0_);_(* \(#.##0\);_(* \-??_);_(@_)"/>
    <numFmt numFmtId="180" formatCode="_ * #.0000000000\ ###\ ###_ ;_ * \-#.0000000000\ ###\ ###_ ;_ * \-??_ ;_ @_ "/>
    <numFmt numFmtId="181" formatCode="0.00000000000"/>
    <numFmt numFmtId="182" formatCode="_ * ####\ ###\ ##0.0\ ;_ *0.0000_ ;_ * \-?_ ;_ @_ "/>
    <numFmt numFmtId="183" formatCode="0.0000%"/>
    <numFmt numFmtId="184" formatCode="dd\-mmm\-yyyy"/>
    <numFmt numFmtId="185" formatCode="0.000%"/>
    <numFmt numFmtId="186" formatCode="0.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3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5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olMen_PropuestaComentariosfMemo232-SAAFP" xfId="46"/>
    <cellStyle name="Normal_PAG_11" xfId="47"/>
    <cellStyle name="Normal_SEM8.XL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0561056105611"/>
          <c:y val="0.048659047187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9995473577"/>
          <c:w val="0.935181518151815"/>
          <c:h val="0.89080004526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1 de diciembre al 4 de enero</c:v>
                </c:pt>
                <c:pt idx="1">
                  <c:v>Del 7 al 11 de enero</c:v>
                </c:pt>
                <c:pt idx="2">
                  <c:v>Del 14 al 18 de enero</c:v>
                </c:pt>
                <c:pt idx="3">
                  <c:v>Del 21 al 25 de ener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1501</c:v>
                </c:pt>
                <c:pt idx="1">
                  <c:v>5050</c:v>
                </c:pt>
                <c:pt idx="2">
                  <c:v>6670</c:v>
                </c:pt>
                <c:pt idx="3">
                  <c:v>5937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1 de diciembre al 4 de enero</c:v>
                </c:pt>
                <c:pt idx="1">
                  <c:v>Del 7 al 11 de enero</c:v>
                </c:pt>
                <c:pt idx="2">
                  <c:v>Del 14 al 18 de enero</c:v>
                </c:pt>
                <c:pt idx="3">
                  <c:v>Del 21 al 25 de ener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71</c:v>
                </c:pt>
                <c:pt idx="1">
                  <c:v>138</c:v>
                </c:pt>
                <c:pt idx="2">
                  <c:v>168</c:v>
                </c:pt>
                <c:pt idx="3">
                  <c:v>144</c:v>
                </c:pt>
              </c:numCache>
            </c:numRef>
          </c:val>
        </c:ser>
        <c:gapWidth val="150"/>
        <c:overlap val="100"/>
        <c:axId val="33737949"/>
        <c:axId val="56187093"/>
      </c:barChart>
      <c:catAx>
        <c:axId val="3373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87093"/>
        <c:crossesAt val="0"/>
        <c:auto val="1"/>
        <c:lblAlgn val="ctr"/>
        <c:lblOffset val="100"/>
        <c:noMultiLvlLbl val="0"/>
      </c:catAx>
      <c:valAx>
        <c:axId val="5618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37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81848184819"/>
          <c:y val="0.0282901437139301"/>
          <c:w val="0.174653465346535"/>
          <c:h val="0.10376824714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4 de Enero</c:v>
                </c:pt>
                <c:pt idx="1">
                  <c:v>Al 11 de Enero</c:v>
                </c:pt>
                <c:pt idx="2">
                  <c:v>Al 18 de Enero</c:v>
                </c:pt>
                <c:pt idx="3">
                  <c:v>Al 25 de Ener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97953.1222218677</c:v>
                </c:pt>
                <c:pt idx="1">
                  <c:v>99146.2419148285</c:v>
                </c:pt>
                <c:pt idx="2">
                  <c:v>99724.2656688548</c:v>
                </c:pt>
                <c:pt idx="3">
                  <c:v>99423.399181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5408"/>
        <c:axId val="29230370"/>
      </c:lineChart>
      <c:catAx>
        <c:axId val="6616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30370"/>
        <c:crossesAt val="0"/>
        <c:auto val="1"/>
        <c:lblAlgn val="ctr"/>
        <c:lblOffset val="100"/>
        <c:noMultiLvlLbl val="0"/>
      </c:catAx>
      <c:valAx>
        <c:axId val="2923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65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5 de Enero</a:t>
            </a:r>
          </a:p>
        </c:rich>
      </c:tx>
      <c:layout>
        <c:manualLayout>
          <c:xMode val="edge"/>
          <c:yMode val="edge"/>
          <c:x val="0.189974457215837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02922605088"/>
          <c:w val="0.367369093231162"/>
          <c:h val="0.488273498105719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5 de En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4.75560896141904</c:v>
                </c:pt>
                <c:pt idx="1">
                  <c:v>13.8318911236653</c:v>
                </c:pt>
                <c:pt idx="2">
                  <c:v>0</c:v>
                </c:pt>
                <c:pt idx="3">
                  <c:v>3.1705612904606</c:v>
                </c:pt>
                <c:pt idx="4">
                  <c:v>0.268357258744036</c:v>
                </c:pt>
                <c:pt idx="5">
                  <c:v>19.697816976684</c:v>
                </c:pt>
                <c:pt idx="6">
                  <c:v>5.90410148867581</c:v>
                </c:pt>
                <c:pt idx="7">
                  <c:v>5.54460380336762</c:v>
                </c:pt>
                <c:pt idx="8">
                  <c:v>4.22638449474972</c:v>
                </c:pt>
                <c:pt idx="9">
                  <c:v>18.8147424006758</c:v>
                </c:pt>
                <c:pt idx="10">
                  <c:v>2.28662668001295</c:v>
                </c:pt>
                <c:pt idx="11">
                  <c:v>12.6545352893872</c:v>
                </c:pt>
                <c:pt idx="12">
                  <c:v>8.84477023215806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2529430480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39389118676"/>
          <c:y val="0.141575912876361"/>
          <c:w val="0.947056951956729"/>
          <c:h val="0.779628443305573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3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12!$B$11:$B$33</c:f>
              <c:numCache>
                <c:formatCode>General</c:formatCode>
                <c:ptCount val="23"/>
                <c:pt idx="0">
                  <c:v>18.9639414</c:v>
                </c:pt>
                <c:pt idx="1">
                  <c:v>18.9772854</c:v>
                </c:pt>
                <c:pt idx="2">
                  <c:v>18.9778936</c:v>
                </c:pt>
                <c:pt idx="3">
                  <c:v>18.9983357</c:v>
                </c:pt>
                <c:pt idx="4">
                  <c:v>19.0424019</c:v>
                </c:pt>
                <c:pt idx="5">
                  <c:v>19.1287672</c:v>
                </c:pt>
                <c:pt idx="6">
                  <c:v>19.1581788</c:v>
                </c:pt>
                <c:pt idx="7">
                  <c:v>19.1653659</c:v>
                </c:pt>
                <c:pt idx="8">
                  <c:v>19.1399539</c:v>
                </c:pt>
                <c:pt idx="9">
                  <c:v>19.0778182</c:v>
                </c:pt>
                <c:pt idx="10">
                  <c:v>19.1126343</c:v>
                </c:pt>
                <c:pt idx="11">
                  <c:v>19.1917772</c:v>
                </c:pt>
                <c:pt idx="12">
                  <c:v>19.2193152</c:v>
                </c:pt>
                <c:pt idx="13">
                  <c:v>19.2429452</c:v>
                </c:pt>
                <c:pt idx="14">
                  <c:v>19.2511016</c:v>
                </c:pt>
                <c:pt idx="15">
                  <c:v>19.2676215</c:v>
                </c:pt>
                <c:pt idx="16">
                  <c:v>19.2910556</c:v>
                </c:pt>
                <c:pt idx="17">
                  <c:v>19.3143975</c:v>
                </c:pt>
                <c:pt idx="18">
                  <c:v>19.3242901</c:v>
                </c:pt>
                <c:pt idx="19">
                  <c:v>19.319464</c:v>
                </c:pt>
                <c:pt idx="20">
                  <c:v>19.2990522</c:v>
                </c:pt>
                <c:pt idx="21">
                  <c:v>19.2927756</c:v>
                </c:pt>
                <c:pt idx="22">
                  <c:v>19.3044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3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12!$C$11:$C$33</c:f>
              <c:numCache>
                <c:formatCode>General</c:formatCode>
                <c:ptCount val="23"/>
                <c:pt idx="0">
                  <c:v>17.3393615</c:v>
                </c:pt>
                <c:pt idx="1">
                  <c:v>17.3544405</c:v>
                </c:pt>
                <c:pt idx="2">
                  <c:v>17.3637327</c:v>
                </c:pt>
                <c:pt idx="3">
                  <c:v>17.3910221</c:v>
                </c:pt>
                <c:pt idx="4">
                  <c:v>17.4305859</c:v>
                </c:pt>
                <c:pt idx="5">
                  <c:v>17.4713097</c:v>
                </c:pt>
                <c:pt idx="6">
                  <c:v>17.4945659</c:v>
                </c:pt>
                <c:pt idx="7">
                  <c:v>17.5001717</c:v>
                </c:pt>
                <c:pt idx="8">
                  <c:v>17.4858826</c:v>
                </c:pt>
                <c:pt idx="9">
                  <c:v>17.4747864</c:v>
                </c:pt>
                <c:pt idx="10">
                  <c:v>17.5134426</c:v>
                </c:pt>
                <c:pt idx="11">
                  <c:v>17.5872312</c:v>
                </c:pt>
                <c:pt idx="12">
                  <c:v>17.6032654</c:v>
                </c:pt>
                <c:pt idx="13">
                  <c:v>17.6229716</c:v>
                </c:pt>
                <c:pt idx="14">
                  <c:v>17.6193615</c:v>
                </c:pt>
                <c:pt idx="15">
                  <c:v>17.6258598</c:v>
                </c:pt>
                <c:pt idx="16">
                  <c:v>17.6657263</c:v>
                </c:pt>
                <c:pt idx="17">
                  <c:v>17.6868376</c:v>
                </c:pt>
                <c:pt idx="18">
                  <c:v>17.6993182</c:v>
                </c:pt>
                <c:pt idx="19">
                  <c:v>17.6869743</c:v>
                </c:pt>
                <c:pt idx="20">
                  <c:v>17.6660912</c:v>
                </c:pt>
                <c:pt idx="21">
                  <c:v>17.6815424</c:v>
                </c:pt>
                <c:pt idx="22">
                  <c:v>17.6761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3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12!$D$11:$D$33</c:f>
              <c:numCache>
                <c:formatCode>General</c:formatCode>
                <c:ptCount val="23"/>
                <c:pt idx="0">
                  <c:v>17.9450736</c:v>
                </c:pt>
                <c:pt idx="1">
                  <c:v>17.955452</c:v>
                </c:pt>
                <c:pt idx="2">
                  <c:v>17.9538768</c:v>
                </c:pt>
                <c:pt idx="3">
                  <c:v>17.9732554</c:v>
                </c:pt>
                <c:pt idx="4">
                  <c:v>18.0129081</c:v>
                </c:pt>
                <c:pt idx="5">
                  <c:v>18.0461546</c:v>
                </c:pt>
                <c:pt idx="6">
                  <c:v>18.0558505</c:v>
                </c:pt>
                <c:pt idx="7">
                  <c:v>18.0610033</c:v>
                </c:pt>
                <c:pt idx="8">
                  <c:v>18.0488352</c:v>
                </c:pt>
                <c:pt idx="9">
                  <c:v>18.045577</c:v>
                </c:pt>
                <c:pt idx="10">
                  <c:v>18.0828437</c:v>
                </c:pt>
                <c:pt idx="11">
                  <c:v>18.162374</c:v>
                </c:pt>
                <c:pt idx="12">
                  <c:v>18.1630673</c:v>
                </c:pt>
                <c:pt idx="13">
                  <c:v>18.1721624</c:v>
                </c:pt>
                <c:pt idx="14">
                  <c:v>18.1709951</c:v>
                </c:pt>
                <c:pt idx="15">
                  <c:v>18.1914589</c:v>
                </c:pt>
                <c:pt idx="16">
                  <c:v>18.2338415</c:v>
                </c:pt>
                <c:pt idx="17">
                  <c:v>18.2631518</c:v>
                </c:pt>
                <c:pt idx="18">
                  <c:v>18.2890895</c:v>
                </c:pt>
                <c:pt idx="19">
                  <c:v>18.2803306</c:v>
                </c:pt>
                <c:pt idx="20">
                  <c:v>18.2672114</c:v>
                </c:pt>
                <c:pt idx="21">
                  <c:v>18.2806858</c:v>
                </c:pt>
                <c:pt idx="22">
                  <c:v>18.2992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3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12!$E$11:$E$33</c:f>
              <c:numCache>
                <c:formatCode>General</c:formatCode>
                <c:ptCount val="23"/>
                <c:pt idx="0">
                  <c:v>16.8718698</c:v>
                </c:pt>
                <c:pt idx="1">
                  <c:v>16.8830609</c:v>
                </c:pt>
                <c:pt idx="2">
                  <c:v>16.8873619</c:v>
                </c:pt>
                <c:pt idx="3">
                  <c:v>16.8750148</c:v>
                </c:pt>
                <c:pt idx="4">
                  <c:v>16.9110507</c:v>
                </c:pt>
                <c:pt idx="5">
                  <c:v>17.0027378</c:v>
                </c:pt>
                <c:pt idx="6">
                  <c:v>17.030115</c:v>
                </c:pt>
                <c:pt idx="7">
                  <c:v>17.0311822</c:v>
                </c:pt>
                <c:pt idx="8">
                  <c:v>17.0137886</c:v>
                </c:pt>
                <c:pt idx="9">
                  <c:v>16.9806545</c:v>
                </c:pt>
                <c:pt idx="10">
                  <c:v>17.0170896</c:v>
                </c:pt>
                <c:pt idx="11">
                  <c:v>17.0915756</c:v>
                </c:pt>
                <c:pt idx="12">
                  <c:v>17.1068557</c:v>
                </c:pt>
                <c:pt idx="13">
                  <c:v>17.131294</c:v>
                </c:pt>
                <c:pt idx="14">
                  <c:v>17.1366857</c:v>
                </c:pt>
                <c:pt idx="15">
                  <c:v>17.1524766</c:v>
                </c:pt>
                <c:pt idx="16">
                  <c:v>17.1815248</c:v>
                </c:pt>
                <c:pt idx="17">
                  <c:v>17.2042061</c:v>
                </c:pt>
                <c:pt idx="18">
                  <c:v>17.2192469</c:v>
                </c:pt>
                <c:pt idx="19">
                  <c:v>17.2126109</c:v>
                </c:pt>
                <c:pt idx="20">
                  <c:v>17.1946086</c:v>
                </c:pt>
                <c:pt idx="21">
                  <c:v>17.1910695</c:v>
                </c:pt>
                <c:pt idx="22">
                  <c:v>17.195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020"/>
        <c:axId val="26700534"/>
      </c:lineChart>
      <c:catAx>
        <c:axId val="227502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00534"/>
        <c:crossesAt val="0"/>
        <c:auto val="1"/>
        <c:lblAlgn val="ctr"/>
        <c:lblOffset val="100"/>
        <c:noMultiLvlLbl val="0"/>
      </c:catAx>
      <c:valAx>
        <c:axId val="26700534"/>
        <c:scaling>
          <c:orientation val="minMax"/>
          <c:max val="2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5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710149538657"/>
          <c:y val="0.902498398462524"/>
          <c:w val="0.886732421253579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806236080178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9401845371"/>
          <c:y val="0.121485549888845"/>
          <c:w val="0.915622017181037"/>
          <c:h val="0.801229240224925"/>
        </c:manualLayout>
      </c:layout>
      <c:lineChart>
        <c:grouping val="standard"/>
        <c:varyColors val="0"/>
        <c:ser>
          <c:idx val="0"/>
          <c:order val="0"/>
          <c:tx>
            <c:strRef>
              <c:f>VC12!$B$39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0:$A$62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12!$B$40:$B$62</c:f>
              <c:numCache>
                <c:formatCode>General</c:formatCode>
                <c:ptCount val="23"/>
                <c:pt idx="0">
                  <c:v>111.2700142</c:v>
                </c:pt>
                <c:pt idx="1">
                  <c:v>111.272078</c:v>
                </c:pt>
                <c:pt idx="2">
                  <c:v>111.3336217</c:v>
                </c:pt>
                <c:pt idx="3">
                  <c:v>111.5314033</c:v>
                </c:pt>
                <c:pt idx="4">
                  <c:v>112.0405219</c:v>
                </c:pt>
                <c:pt idx="5">
                  <c:v>112.8879762</c:v>
                </c:pt>
                <c:pt idx="6">
                  <c:v>112.8658061</c:v>
                </c:pt>
                <c:pt idx="7">
                  <c:v>113.1213625</c:v>
                </c:pt>
                <c:pt idx="8">
                  <c:v>112.9860082</c:v>
                </c:pt>
                <c:pt idx="9">
                  <c:v>112.7344646</c:v>
                </c:pt>
                <c:pt idx="10">
                  <c:v>113.1672991</c:v>
                </c:pt>
                <c:pt idx="11">
                  <c:v>114.0310811</c:v>
                </c:pt>
                <c:pt idx="12">
                  <c:v>114.0170317</c:v>
                </c:pt>
                <c:pt idx="13">
                  <c:v>114.1634004</c:v>
                </c:pt>
                <c:pt idx="14">
                  <c:v>114.1126214</c:v>
                </c:pt>
                <c:pt idx="15">
                  <c:v>114.2668312</c:v>
                </c:pt>
                <c:pt idx="16">
                  <c:v>114.5442164</c:v>
                </c:pt>
                <c:pt idx="17">
                  <c:v>114.6939949</c:v>
                </c:pt>
                <c:pt idx="18">
                  <c:v>114.7344182</c:v>
                </c:pt>
                <c:pt idx="19">
                  <c:v>114.7022328</c:v>
                </c:pt>
                <c:pt idx="20">
                  <c:v>114.3881648</c:v>
                </c:pt>
                <c:pt idx="21">
                  <c:v>114.2357194</c:v>
                </c:pt>
                <c:pt idx="22">
                  <c:v>114.2229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39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0:$A$62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12!$C$40:$C$62</c:f>
              <c:numCache>
                <c:formatCode>General</c:formatCode>
                <c:ptCount val="23"/>
                <c:pt idx="0">
                  <c:v>122.3001281</c:v>
                </c:pt>
                <c:pt idx="1">
                  <c:v>122.2714333</c:v>
                </c:pt>
                <c:pt idx="2">
                  <c:v>122.3736253</c:v>
                </c:pt>
                <c:pt idx="3">
                  <c:v>122.6257069</c:v>
                </c:pt>
                <c:pt idx="4">
                  <c:v>123.2264819</c:v>
                </c:pt>
                <c:pt idx="5">
                  <c:v>124.4008047</c:v>
                </c:pt>
                <c:pt idx="6">
                  <c:v>124.2972178</c:v>
                </c:pt>
                <c:pt idx="7">
                  <c:v>124.5509471</c:v>
                </c:pt>
                <c:pt idx="8">
                  <c:v>124.4401022</c:v>
                </c:pt>
                <c:pt idx="9">
                  <c:v>124.0765978</c:v>
                </c:pt>
                <c:pt idx="10">
                  <c:v>124.6379318</c:v>
                </c:pt>
                <c:pt idx="11">
                  <c:v>125.5443102</c:v>
                </c:pt>
                <c:pt idx="12">
                  <c:v>125.5172675</c:v>
                </c:pt>
                <c:pt idx="13">
                  <c:v>125.7167845</c:v>
                </c:pt>
                <c:pt idx="14">
                  <c:v>125.666244</c:v>
                </c:pt>
                <c:pt idx="15">
                  <c:v>125.8798443</c:v>
                </c:pt>
                <c:pt idx="16">
                  <c:v>126.2591987</c:v>
                </c:pt>
                <c:pt idx="17">
                  <c:v>126.5113888</c:v>
                </c:pt>
                <c:pt idx="18">
                  <c:v>126.5372665</c:v>
                </c:pt>
                <c:pt idx="19">
                  <c:v>126.5248951</c:v>
                </c:pt>
                <c:pt idx="20">
                  <c:v>126.1761438</c:v>
                </c:pt>
                <c:pt idx="21">
                  <c:v>126.0266689</c:v>
                </c:pt>
                <c:pt idx="22">
                  <c:v>125.9425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39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0:$A$62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12!$E$40:$E$62</c:f>
              <c:numCache>
                <c:formatCode>General</c:formatCode>
                <c:ptCount val="23"/>
                <c:pt idx="0">
                  <c:v>117.5063557</c:v>
                </c:pt>
                <c:pt idx="1">
                  <c:v>117.3918085</c:v>
                </c:pt>
                <c:pt idx="2">
                  <c:v>117.4448235</c:v>
                </c:pt>
                <c:pt idx="3">
                  <c:v>117.4115061</c:v>
                </c:pt>
                <c:pt idx="4">
                  <c:v>117.9702931</c:v>
                </c:pt>
                <c:pt idx="5">
                  <c:v>119.1700034</c:v>
                </c:pt>
                <c:pt idx="6">
                  <c:v>119.1197234</c:v>
                </c:pt>
                <c:pt idx="7">
                  <c:v>119.3415194</c:v>
                </c:pt>
                <c:pt idx="8">
                  <c:v>119.1983828</c:v>
                </c:pt>
                <c:pt idx="9">
                  <c:v>118.9574755</c:v>
                </c:pt>
                <c:pt idx="10">
                  <c:v>119.4622055</c:v>
                </c:pt>
                <c:pt idx="11">
                  <c:v>120.2965283</c:v>
                </c:pt>
                <c:pt idx="12">
                  <c:v>120.2624174</c:v>
                </c:pt>
                <c:pt idx="13">
                  <c:v>120.4181207</c:v>
                </c:pt>
                <c:pt idx="14">
                  <c:v>120.3565171</c:v>
                </c:pt>
                <c:pt idx="15">
                  <c:v>120.5678292</c:v>
                </c:pt>
                <c:pt idx="16">
                  <c:v>120.9292247</c:v>
                </c:pt>
                <c:pt idx="17">
                  <c:v>121.0682645</c:v>
                </c:pt>
                <c:pt idx="18">
                  <c:v>121.1320926</c:v>
                </c:pt>
                <c:pt idx="19">
                  <c:v>121.1130888</c:v>
                </c:pt>
                <c:pt idx="20">
                  <c:v>120.8376154</c:v>
                </c:pt>
                <c:pt idx="21">
                  <c:v>120.6489357</c:v>
                </c:pt>
                <c:pt idx="22">
                  <c:v>120.771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6021"/>
        <c:axId val="96692146"/>
      </c:lineChart>
      <c:lineChart>
        <c:grouping val="standard"/>
        <c:varyColors val="0"/>
        <c:ser>
          <c:idx val="3"/>
          <c:order val="3"/>
          <c:tx>
            <c:strRef>
              <c:f>VC12!$D$39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0:$A$62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12!$D$40:$D$62</c:f>
              <c:numCache>
                <c:formatCode>General</c:formatCode>
                <c:ptCount val="23"/>
                <c:pt idx="0">
                  <c:v>23.6400153</c:v>
                </c:pt>
                <c:pt idx="1">
                  <c:v>23.6391014</c:v>
                </c:pt>
                <c:pt idx="2">
                  <c:v>23.653164</c:v>
                </c:pt>
                <c:pt idx="3">
                  <c:v>23.686187</c:v>
                </c:pt>
                <c:pt idx="4">
                  <c:v>23.7928356</c:v>
                </c:pt>
                <c:pt idx="5">
                  <c:v>23.986482</c:v>
                </c:pt>
                <c:pt idx="6">
                  <c:v>23.954617</c:v>
                </c:pt>
                <c:pt idx="7">
                  <c:v>24.0105772</c:v>
                </c:pt>
                <c:pt idx="8">
                  <c:v>23.9794309</c:v>
                </c:pt>
                <c:pt idx="9">
                  <c:v>23.9358546</c:v>
                </c:pt>
                <c:pt idx="10">
                  <c:v>24.021586</c:v>
                </c:pt>
                <c:pt idx="11">
                  <c:v>24.1923712</c:v>
                </c:pt>
                <c:pt idx="12">
                  <c:v>24.1634772</c:v>
                </c:pt>
                <c:pt idx="13">
                  <c:v>24.1988373</c:v>
                </c:pt>
                <c:pt idx="14">
                  <c:v>24.1868059</c:v>
                </c:pt>
                <c:pt idx="15">
                  <c:v>24.2200808</c:v>
                </c:pt>
                <c:pt idx="16">
                  <c:v>24.2934711</c:v>
                </c:pt>
                <c:pt idx="17">
                  <c:v>24.317031</c:v>
                </c:pt>
                <c:pt idx="18">
                  <c:v>24.3457534</c:v>
                </c:pt>
                <c:pt idx="19">
                  <c:v>24.3299772</c:v>
                </c:pt>
                <c:pt idx="20">
                  <c:v>24.2814909</c:v>
                </c:pt>
                <c:pt idx="21">
                  <c:v>24.2524436</c:v>
                </c:pt>
                <c:pt idx="22">
                  <c:v>24.2628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3166"/>
        <c:axId val="89433137"/>
      </c:lineChart>
      <c:catAx>
        <c:axId val="9268602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92146"/>
        <c:crossesAt val="0"/>
        <c:auto val="1"/>
        <c:lblAlgn val="ctr"/>
        <c:lblOffset val="100"/>
        <c:noMultiLvlLbl val="0"/>
      </c:catAx>
      <c:valAx>
        <c:axId val="96692146"/>
        <c:scaling>
          <c:orientation val="minMax"/>
          <c:max val="13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447343302577"/>
              <c:y val="0.1798090754544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86021"/>
        <c:crossesAt val="1"/>
        <c:crossBetween val="midCat"/>
      </c:valAx>
      <c:catAx>
        <c:axId val="48463166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3137"/>
        <c:auto val="1"/>
        <c:lblAlgn val="ctr"/>
        <c:lblOffset val="100"/>
        <c:noMultiLvlLbl val="0"/>
      </c:catAx>
      <c:valAx>
        <c:axId val="89433137"/>
        <c:scaling>
          <c:orientation val="minMax"/>
          <c:max val="29"/>
          <c:min val="1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195036589246"/>
              <c:y val="0.3864260494311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6316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538657333758"/>
          <c:y val="0.90401464626651"/>
          <c:w val="0.906904231625835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404028813667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97080385032"/>
          <c:y val="0.138990585774059"/>
          <c:w val="0.947281188245044"/>
          <c:h val="0.780203974895398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3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3!$B$11:$B$33</c:f>
              <c:numCache>
                <c:formatCode>General</c:formatCode>
                <c:ptCount val="23"/>
                <c:pt idx="0">
                  <c:v>31.6452464</c:v>
                </c:pt>
                <c:pt idx="1">
                  <c:v>31.6990128</c:v>
                </c:pt>
                <c:pt idx="2">
                  <c:v>31.7259363</c:v>
                </c:pt>
                <c:pt idx="3">
                  <c:v>31.82911</c:v>
                </c:pt>
                <c:pt idx="4">
                  <c:v>32.0575448</c:v>
                </c:pt>
                <c:pt idx="5">
                  <c:v>32.4151399</c:v>
                </c:pt>
                <c:pt idx="6">
                  <c:v>32.4068711</c:v>
                </c:pt>
                <c:pt idx="7">
                  <c:v>32.5721155</c:v>
                </c:pt>
                <c:pt idx="8">
                  <c:v>32.566102</c:v>
                </c:pt>
                <c:pt idx="9">
                  <c:v>32.5473822</c:v>
                </c:pt>
                <c:pt idx="10">
                  <c:v>32.7708449</c:v>
                </c:pt>
                <c:pt idx="11">
                  <c:v>33.0774704</c:v>
                </c:pt>
                <c:pt idx="12">
                  <c:v>33.0812519</c:v>
                </c:pt>
                <c:pt idx="13">
                  <c:v>33.1043621</c:v>
                </c:pt>
                <c:pt idx="14">
                  <c:v>33.0155923</c:v>
                </c:pt>
                <c:pt idx="15">
                  <c:v>33.0563485</c:v>
                </c:pt>
                <c:pt idx="16">
                  <c:v>33.1647156</c:v>
                </c:pt>
                <c:pt idx="17">
                  <c:v>33.2271813</c:v>
                </c:pt>
                <c:pt idx="18">
                  <c:v>33.2369867</c:v>
                </c:pt>
                <c:pt idx="19">
                  <c:v>33.1859914</c:v>
                </c:pt>
                <c:pt idx="20">
                  <c:v>33.1007985</c:v>
                </c:pt>
                <c:pt idx="21">
                  <c:v>33.0849869</c:v>
                </c:pt>
                <c:pt idx="22">
                  <c:v>33.1144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3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3!$C$11:$C$33</c:f>
              <c:numCache>
                <c:formatCode>General</c:formatCode>
                <c:ptCount val="23"/>
                <c:pt idx="0">
                  <c:v>30.1689684</c:v>
                </c:pt>
                <c:pt idx="1">
                  <c:v>30.2053386</c:v>
                </c:pt>
                <c:pt idx="2">
                  <c:v>30.2412315</c:v>
                </c:pt>
                <c:pt idx="3">
                  <c:v>30.3530679</c:v>
                </c:pt>
                <c:pt idx="4">
                  <c:v>30.5717417</c:v>
                </c:pt>
                <c:pt idx="5">
                  <c:v>30.9460615</c:v>
                </c:pt>
                <c:pt idx="6">
                  <c:v>30.9210159</c:v>
                </c:pt>
                <c:pt idx="7">
                  <c:v>31.0608072</c:v>
                </c:pt>
                <c:pt idx="8">
                  <c:v>31.070777</c:v>
                </c:pt>
                <c:pt idx="9">
                  <c:v>31.0488176</c:v>
                </c:pt>
                <c:pt idx="10">
                  <c:v>31.2852276</c:v>
                </c:pt>
                <c:pt idx="11">
                  <c:v>31.5662041</c:v>
                </c:pt>
                <c:pt idx="12">
                  <c:v>31.5542441</c:v>
                </c:pt>
                <c:pt idx="13">
                  <c:v>31.5781815</c:v>
                </c:pt>
                <c:pt idx="14">
                  <c:v>31.4865123</c:v>
                </c:pt>
                <c:pt idx="15">
                  <c:v>31.526913</c:v>
                </c:pt>
                <c:pt idx="16">
                  <c:v>31.6434267</c:v>
                </c:pt>
                <c:pt idx="17">
                  <c:v>31.7149509</c:v>
                </c:pt>
                <c:pt idx="18">
                  <c:v>31.7154218</c:v>
                </c:pt>
                <c:pt idx="19">
                  <c:v>31.672377</c:v>
                </c:pt>
                <c:pt idx="20">
                  <c:v>31.6013336</c:v>
                </c:pt>
                <c:pt idx="21">
                  <c:v>31.6120021</c:v>
                </c:pt>
                <c:pt idx="22">
                  <c:v>31.6205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3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3!$D$11:$D$33</c:f>
              <c:numCache>
                <c:formatCode>General</c:formatCode>
                <c:ptCount val="23"/>
                <c:pt idx="0">
                  <c:v>29.827185</c:v>
                </c:pt>
                <c:pt idx="1">
                  <c:v>29.8570947</c:v>
                </c:pt>
                <c:pt idx="2">
                  <c:v>29.8740639</c:v>
                </c:pt>
                <c:pt idx="3">
                  <c:v>29.9671943</c:v>
                </c:pt>
                <c:pt idx="4">
                  <c:v>30.1830334</c:v>
                </c:pt>
                <c:pt idx="5">
                  <c:v>30.572803</c:v>
                </c:pt>
                <c:pt idx="6">
                  <c:v>30.5184564</c:v>
                </c:pt>
                <c:pt idx="7">
                  <c:v>30.6310296</c:v>
                </c:pt>
                <c:pt idx="8">
                  <c:v>30.6202332</c:v>
                </c:pt>
                <c:pt idx="9">
                  <c:v>30.5441262</c:v>
                </c:pt>
                <c:pt idx="10">
                  <c:v>30.7888953</c:v>
                </c:pt>
                <c:pt idx="11">
                  <c:v>31.0857983</c:v>
                </c:pt>
                <c:pt idx="12">
                  <c:v>31.0732752</c:v>
                </c:pt>
                <c:pt idx="13">
                  <c:v>31.0987739</c:v>
                </c:pt>
                <c:pt idx="14">
                  <c:v>31.01395</c:v>
                </c:pt>
                <c:pt idx="15">
                  <c:v>31.046162</c:v>
                </c:pt>
                <c:pt idx="16">
                  <c:v>31.1596662</c:v>
                </c:pt>
                <c:pt idx="17">
                  <c:v>31.2284141</c:v>
                </c:pt>
                <c:pt idx="18">
                  <c:v>31.2495749</c:v>
                </c:pt>
                <c:pt idx="19">
                  <c:v>31.2088927</c:v>
                </c:pt>
                <c:pt idx="20">
                  <c:v>31.1331865</c:v>
                </c:pt>
                <c:pt idx="21">
                  <c:v>31.1491498</c:v>
                </c:pt>
                <c:pt idx="22">
                  <c:v>31.1869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3</c:f>
              <c:strCache>
                <c:ptCount val="23"/>
                <c:pt idx="0">
                  <c:v>24-Dec-2012</c:v>
                </c:pt>
                <c:pt idx="1">
                  <c:v>26-Dec-2012</c:v>
                </c:pt>
                <c:pt idx="2">
                  <c:v>27-Dec-2012</c:v>
                </c:pt>
                <c:pt idx="3">
                  <c:v>28-Dec-2012</c:v>
                </c:pt>
                <c:pt idx="4">
                  <c:v>31-Dec-2012</c:v>
                </c:pt>
                <c:pt idx="5">
                  <c:v>02-Jan-2013</c:v>
                </c:pt>
                <c:pt idx="6">
                  <c:v>03-Jan-2013</c:v>
                </c:pt>
                <c:pt idx="7">
                  <c:v>04-Jan-2013</c:v>
                </c:pt>
                <c:pt idx="8">
                  <c:v>07-Jan-2013</c:v>
                </c:pt>
                <c:pt idx="9">
                  <c:v>08-Jan-2013</c:v>
                </c:pt>
                <c:pt idx="10">
                  <c:v>09-Jan-2013</c:v>
                </c:pt>
                <c:pt idx="11">
                  <c:v>10-Jan-2013</c:v>
                </c:pt>
                <c:pt idx="12">
                  <c:v>11-Jan-2013</c:v>
                </c:pt>
                <c:pt idx="13">
                  <c:v>14-Jan-2013</c:v>
                </c:pt>
                <c:pt idx="14">
                  <c:v>15-Jan-2013</c:v>
                </c:pt>
                <c:pt idx="15">
                  <c:v>16-Jan-2013</c:v>
                </c:pt>
                <c:pt idx="16">
                  <c:v>17-Jan-2013</c:v>
                </c:pt>
                <c:pt idx="17">
                  <c:v>18-Jan-2013</c:v>
                </c:pt>
                <c:pt idx="18">
                  <c:v>21-Jan-2013</c:v>
                </c:pt>
                <c:pt idx="19">
                  <c:v>22-Jan-2013</c:v>
                </c:pt>
                <c:pt idx="20">
                  <c:v>23-Jan-2013</c:v>
                </c:pt>
                <c:pt idx="21">
                  <c:v>24-Jan-2013</c:v>
                </c:pt>
                <c:pt idx="22">
                  <c:v>25-Jan-2013</c:v>
                </c:pt>
              </c:strCache>
            </c:strRef>
          </c:cat>
          <c:val>
            <c:numRef>
              <c:f>VC3!$E$11:$E$33</c:f>
              <c:numCache>
                <c:formatCode>General</c:formatCode>
                <c:ptCount val="23"/>
                <c:pt idx="0">
                  <c:v>26.6675147</c:v>
                </c:pt>
                <c:pt idx="1">
                  <c:v>26.6892762</c:v>
                </c:pt>
                <c:pt idx="2">
                  <c:v>26.7164159</c:v>
                </c:pt>
                <c:pt idx="3">
                  <c:v>26.7829214</c:v>
                </c:pt>
                <c:pt idx="4">
                  <c:v>26.9720206</c:v>
                </c:pt>
                <c:pt idx="5">
                  <c:v>27.3238909</c:v>
                </c:pt>
                <c:pt idx="6">
                  <c:v>27.3420256</c:v>
                </c:pt>
                <c:pt idx="7">
                  <c:v>27.4530956</c:v>
                </c:pt>
                <c:pt idx="8">
                  <c:v>27.4610418</c:v>
                </c:pt>
                <c:pt idx="9">
                  <c:v>27.4398148</c:v>
                </c:pt>
                <c:pt idx="10">
                  <c:v>27.6445442</c:v>
                </c:pt>
                <c:pt idx="11">
                  <c:v>27.884127</c:v>
                </c:pt>
                <c:pt idx="12">
                  <c:v>27.8878959</c:v>
                </c:pt>
                <c:pt idx="13">
                  <c:v>27.9036363</c:v>
                </c:pt>
                <c:pt idx="14">
                  <c:v>27.8182961</c:v>
                </c:pt>
                <c:pt idx="15">
                  <c:v>27.8626853</c:v>
                </c:pt>
                <c:pt idx="16">
                  <c:v>27.9708752</c:v>
                </c:pt>
                <c:pt idx="17">
                  <c:v>28.0248059</c:v>
                </c:pt>
                <c:pt idx="18">
                  <c:v>28.0356748</c:v>
                </c:pt>
                <c:pt idx="19">
                  <c:v>27.9905152</c:v>
                </c:pt>
                <c:pt idx="20">
                  <c:v>27.9477094</c:v>
                </c:pt>
                <c:pt idx="21">
                  <c:v>27.9364745</c:v>
                </c:pt>
                <c:pt idx="22">
                  <c:v>28.004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2097"/>
        <c:axId val="22201909"/>
      </c:lineChart>
      <c:catAx>
        <c:axId val="6760209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01909"/>
        <c:crossesAt val="0"/>
        <c:auto val="1"/>
        <c:lblAlgn val="ctr"/>
        <c:lblOffset val="100"/>
        <c:noMultiLvlLbl val="0"/>
      </c:catAx>
      <c:valAx>
        <c:axId val="22201909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02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1844839676165"/>
          <c:y val="0.90402719665272"/>
          <c:w val="0.888315165423599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0</xdr:row>
      <xdr:rowOff>133560</xdr:rowOff>
    </xdr:from>
    <xdr:to>
      <xdr:col>3</xdr:col>
      <xdr:colOff>383040</xdr:colOff>
      <xdr:row>6</xdr:row>
      <xdr:rowOff>662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039120" y="133560"/>
          <a:ext cx="17316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28440</xdr:rowOff>
    </xdr:from>
    <xdr:to>
      <xdr:col>3</xdr:col>
      <xdr:colOff>463680</xdr:colOff>
      <xdr:row>5</xdr:row>
      <xdr:rowOff>10440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38200" y="28440"/>
          <a:ext cx="1711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23840</xdr:rowOff>
    </xdr:from>
    <xdr:to>
      <xdr:col>6</xdr:col>
      <xdr:colOff>720</xdr:colOff>
      <xdr:row>53</xdr:row>
      <xdr:rowOff>66600</xdr:rowOff>
    </xdr:to>
    <xdr:graphicFrame>
      <xdr:nvGraphicFramePr>
        <xdr:cNvPr id="1" name="Chart 3"/>
        <xdr:cNvGraphicFramePr/>
      </xdr:nvGraphicFramePr>
      <xdr:xfrm>
        <a:off x="0" y="5724720"/>
        <a:ext cx="54536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21240</xdr:colOff>
      <xdr:row>67</xdr:row>
      <xdr:rowOff>56880</xdr:rowOff>
    </xdr:to>
    <xdr:graphicFrame>
      <xdr:nvGraphicFramePr>
        <xdr:cNvPr id="4" name="Chart 4"/>
        <xdr:cNvGraphicFramePr/>
      </xdr:nvGraphicFramePr>
      <xdr:xfrm>
        <a:off x="0" y="6620040"/>
        <a:ext cx="5637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56880</xdr:rowOff>
    </xdr:from>
    <xdr:to>
      <xdr:col>4</xdr:col>
      <xdr:colOff>3060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875400" y="5688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37800</xdr:rowOff>
    </xdr:from>
    <xdr:to>
      <xdr:col>4</xdr:col>
      <xdr:colOff>9108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925800" y="37800"/>
          <a:ext cx="1710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47520</xdr:rowOff>
    </xdr:from>
    <xdr:to>
      <xdr:col>4</xdr:col>
      <xdr:colOff>50760</xdr:colOff>
      <xdr:row>5</xdr:row>
      <xdr:rowOff>12384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885480" y="4752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4</xdr:col>
      <xdr:colOff>10080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006440" y="37800"/>
          <a:ext cx="17103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6</xdr:col>
      <xdr:colOff>1080</xdr:colOff>
      <xdr:row>33</xdr:row>
      <xdr:rowOff>56880</xdr:rowOff>
    </xdr:to>
    <xdr:graphicFrame>
      <xdr:nvGraphicFramePr>
        <xdr:cNvPr id="10" name="Chart 2"/>
        <xdr:cNvGraphicFramePr/>
      </xdr:nvGraphicFramePr>
      <xdr:xfrm>
        <a:off x="10080" y="2590920"/>
        <a:ext cx="56570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19080</xdr:rowOff>
    </xdr:from>
    <xdr:to>
      <xdr:col>6</xdr:col>
      <xdr:colOff>1080</xdr:colOff>
      <xdr:row>51</xdr:row>
      <xdr:rowOff>19080</xdr:rowOff>
    </xdr:to>
    <xdr:graphicFrame>
      <xdr:nvGraphicFramePr>
        <xdr:cNvPr id="11" name="Chart 3"/>
        <xdr:cNvGraphicFramePr/>
      </xdr:nvGraphicFramePr>
      <xdr:xfrm>
        <a:off x="10080" y="5524560"/>
        <a:ext cx="5657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56880</xdr:rowOff>
    </xdr:from>
    <xdr:to>
      <xdr:col>6</xdr:col>
      <xdr:colOff>1080</xdr:colOff>
      <xdr:row>69</xdr:row>
      <xdr:rowOff>56880</xdr:rowOff>
    </xdr:to>
    <xdr:graphicFrame>
      <xdr:nvGraphicFramePr>
        <xdr:cNvPr id="12" name="Chart 4"/>
        <xdr:cNvGraphicFramePr/>
      </xdr:nvGraphicFramePr>
      <xdr:xfrm>
        <a:off x="20160" y="847692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3" name="Imagen 2" descr="C:\Documents and Settings\cmercado\Mis documentos\Cathy Mercado\LOGOS\con República del Perú\Logo SBS RDP BN final.jpg"/>
        <xdr:cNvPicPr/>
      </xdr:nvPicPr>
      <xdr:blipFill>
        <a:blip r:embed="rId4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1448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378080" y="37800"/>
          <a:ext cx="1711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  <c r="D7" s="5"/>
      <c r="E7" s="5"/>
      <c r="F7" s="5"/>
    </row>
    <row r="8" customFormat="false" ht="20.25" hidden="false" customHeight="false" outlineLevel="0" collapsed="false">
      <c r="A8" s="6" t="s">
        <v>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6.5" hidden="false" customHeight="true" outlineLevel="0" collapsed="false">
      <c r="A11" s="11" t="s">
        <v>2</v>
      </c>
      <c r="B11" s="11"/>
      <c r="C11" s="11"/>
      <c r="D11" s="11"/>
      <c r="E11" s="11"/>
      <c r="F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5.5" hidden="false" customHeight="true" outlineLevel="0" collapsed="false">
      <c r="A13" s="15" t="s">
        <v>3</v>
      </c>
      <c r="B13" s="16"/>
      <c r="C13" s="16" t="s">
        <v>4</v>
      </c>
      <c r="D13" s="16" t="s">
        <v>5</v>
      </c>
      <c r="E13" s="16" t="s">
        <v>6</v>
      </c>
      <c r="F13" s="17" t="s">
        <v>7</v>
      </c>
    </row>
    <row r="14" customFormat="false" ht="12.75" hidden="false" customHeight="false" outlineLevel="0" collapsed="false">
      <c r="A14" s="18" t="s">
        <v>8</v>
      </c>
      <c r="B14" s="19"/>
      <c r="C14" s="20" t="n">
        <v>5270214</v>
      </c>
      <c r="D14" s="20" t="n">
        <v>5274694</v>
      </c>
      <c r="E14" s="20" t="n">
        <v>5281093</v>
      </c>
      <c r="F14" s="21" t="n">
        <v>5286692</v>
      </c>
    </row>
    <row r="15" customFormat="false" ht="12.75" hidden="false" customHeight="false" outlineLevel="0" collapsed="false">
      <c r="A15" s="18" t="s">
        <v>9</v>
      </c>
      <c r="B15" s="19"/>
      <c r="C15" s="20" t="n">
        <v>1572</v>
      </c>
      <c r="D15" s="20" t="n">
        <v>5188</v>
      </c>
      <c r="E15" s="20" t="n">
        <v>6838</v>
      </c>
      <c r="F15" s="22" t="n">
        <v>6081</v>
      </c>
    </row>
    <row r="16" customFormat="false" ht="12.75" hidden="false" customHeight="false" outlineLevel="0" collapsed="false">
      <c r="A16" s="18" t="s">
        <v>10</v>
      </c>
      <c r="B16" s="23"/>
      <c r="C16" s="20" t="n">
        <v>1501</v>
      </c>
      <c r="D16" s="20" t="n">
        <v>5050</v>
      </c>
      <c r="E16" s="20" t="n">
        <v>6670</v>
      </c>
      <c r="F16" s="22" t="n">
        <v>5937</v>
      </c>
    </row>
    <row r="17" customFormat="false" ht="12.75" hidden="false" customHeight="false" outlineLevel="0" collapsed="false">
      <c r="A17" s="18" t="s">
        <v>11</v>
      </c>
      <c r="B17" s="19"/>
      <c r="C17" s="20" t="n">
        <v>71</v>
      </c>
      <c r="D17" s="20" t="n">
        <v>138</v>
      </c>
      <c r="E17" s="20" t="n">
        <v>168</v>
      </c>
      <c r="F17" s="22" t="n">
        <v>144</v>
      </c>
    </row>
    <row r="18" customFormat="false" ht="13.5" hidden="false" customHeight="false" outlineLevel="0" collapsed="false">
      <c r="A18" s="18" t="s">
        <v>12</v>
      </c>
      <c r="B18" s="24"/>
      <c r="C18" s="25" t="n">
        <v>-51.2860241710567</v>
      </c>
      <c r="D18" s="25" t="n">
        <v>230.025445292621</v>
      </c>
      <c r="E18" s="25" t="n">
        <v>31.8041634541249</v>
      </c>
      <c r="F18" s="26" t="n">
        <v>-11.0704884469143</v>
      </c>
    </row>
    <row r="19" customFormat="false" ht="5.45" hidden="false" customHeight="true" outlineLevel="0" collapsed="false">
      <c r="A19" s="12"/>
      <c r="B19" s="24"/>
      <c r="C19" s="24"/>
      <c r="D19" s="13"/>
      <c r="E19" s="13"/>
      <c r="F19" s="14"/>
    </row>
    <row r="20" customFormat="false" ht="13.5" hidden="false" customHeight="true" outlineLevel="0" collapsed="false">
      <c r="A20" s="27" t="s">
        <v>13</v>
      </c>
      <c r="B20" s="28"/>
      <c r="C20" s="29" t="s">
        <v>14</v>
      </c>
      <c r="D20" s="29" t="s">
        <v>15</v>
      </c>
      <c r="E20" s="29" t="s">
        <v>16</v>
      </c>
      <c r="F20" s="30" t="s">
        <v>17</v>
      </c>
    </row>
    <row r="21" customFormat="false" ht="12.75" hidden="false" customHeight="false" outlineLevel="0" collapsed="false">
      <c r="A21" s="18" t="s">
        <v>18</v>
      </c>
      <c r="B21" s="19"/>
      <c r="C21" s="20" t="n">
        <v>97953.1222218677</v>
      </c>
      <c r="D21" s="20" t="n">
        <v>99146.2419148285</v>
      </c>
      <c r="E21" s="20" t="n">
        <v>99724.2656688548</v>
      </c>
      <c r="F21" s="22" t="n">
        <v>99423.3991818786</v>
      </c>
    </row>
    <row r="22" customFormat="false" ht="12.75" hidden="false" customHeight="false" outlineLevel="0" collapsed="false">
      <c r="A22" s="18" t="s">
        <v>19</v>
      </c>
      <c r="B22" s="19"/>
      <c r="C22" s="20" t="n">
        <v>96996.6114409544</v>
      </c>
      <c r="D22" s="20" t="n">
        <v>98180.0026637963</v>
      </c>
      <c r="E22" s="20" t="n">
        <v>98751.9883973716</v>
      </c>
      <c r="F22" s="22" t="n">
        <v>98452.1132949582</v>
      </c>
    </row>
    <row r="23" customFormat="false" ht="12.75" hidden="false" customHeight="false" outlineLevel="0" collapsed="false">
      <c r="A23" s="18" t="s">
        <v>20</v>
      </c>
      <c r="B23" s="19"/>
      <c r="C23" s="20" t="n">
        <v>956.510780913282</v>
      </c>
      <c r="D23" s="20" t="n">
        <v>966.239251032205</v>
      </c>
      <c r="E23" s="20" t="n">
        <v>972.277271483239</v>
      </c>
      <c r="F23" s="22" t="n">
        <v>971.285886920318</v>
      </c>
    </row>
    <row r="24" customFormat="false" ht="13.5" hidden="false" customHeight="false" outlineLevel="0" collapsed="false">
      <c r="A24" s="18" t="s">
        <v>21</v>
      </c>
      <c r="B24" s="24"/>
      <c r="C24" s="31" t="n">
        <v>1.64048905768934</v>
      </c>
      <c r="D24" s="25" t="n">
        <v>1.21805172300518</v>
      </c>
      <c r="E24" s="25" t="n">
        <v>0.583001173683262</v>
      </c>
      <c r="F24" s="26" t="n">
        <v>-0.301698372967052</v>
      </c>
    </row>
    <row r="25" customFormat="false" ht="12.75" hidden="false" customHeight="false" outlineLevel="0" collapsed="false">
      <c r="A25" s="32" t="s">
        <v>22</v>
      </c>
      <c r="B25" s="13"/>
      <c r="C25" s="24"/>
      <c r="D25" s="13"/>
      <c r="E25" s="13"/>
      <c r="F25" s="14"/>
    </row>
    <row r="26" customFormat="false" ht="5.45" hidden="false" customHeight="true" outlineLevel="0" collapsed="false">
      <c r="A26" s="12"/>
      <c r="B26" s="24"/>
      <c r="C26" s="24"/>
      <c r="D26" s="13"/>
      <c r="E26" s="13"/>
      <c r="F26" s="14"/>
    </row>
    <row r="27" customFormat="false" ht="13.5" hidden="false" customHeight="true" outlineLevel="0" collapsed="false">
      <c r="A27" s="27" t="s">
        <v>23</v>
      </c>
      <c r="B27" s="28"/>
      <c r="C27" s="29" t="s">
        <v>14</v>
      </c>
      <c r="D27" s="29" t="s">
        <v>15</v>
      </c>
      <c r="E27" s="29" t="s">
        <v>16</v>
      </c>
      <c r="F27" s="33" t="s">
        <v>17</v>
      </c>
    </row>
    <row r="28" customFormat="false" ht="12.75" hidden="false" customHeight="false" outlineLevel="0" collapsed="false">
      <c r="A28" s="18" t="s">
        <v>18</v>
      </c>
      <c r="B28" s="19"/>
      <c r="C28" s="20" t="n">
        <v>10762.4960495054</v>
      </c>
      <c r="D28" s="20" t="n">
        <v>10965.9768302722</v>
      </c>
      <c r="E28" s="20" t="n">
        <v>11015.1935264039</v>
      </c>
      <c r="F28" s="22" t="n">
        <v>11019.8655265819</v>
      </c>
    </row>
    <row r="29" customFormat="false" ht="12.75" hidden="false" customHeight="false" outlineLevel="0" collapsed="false">
      <c r="A29" s="18" t="s">
        <v>19</v>
      </c>
      <c r="B29" s="19"/>
      <c r="C29" s="20" t="n">
        <v>10678.8710597351</v>
      </c>
      <c r="D29" s="20" t="n">
        <v>10881.9495611341</v>
      </c>
      <c r="E29" s="20" t="n">
        <v>10929.7349843392</v>
      </c>
      <c r="F29" s="22" t="n">
        <v>10933.6888656215</v>
      </c>
    </row>
    <row r="30" customFormat="false" ht="12.75" hidden="false" customHeight="false" outlineLevel="0" collapsed="false">
      <c r="A30" s="18" t="s">
        <v>20</v>
      </c>
      <c r="B30" s="19"/>
      <c r="C30" s="20" t="n">
        <v>83.6249897703389</v>
      </c>
      <c r="D30" s="20" t="n">
        <v>84.027269138113</v>
      </c>
      <c r="E30" s="20" t="n">
        <v>85.4585420646761</v>
      </c>
      <c r="F30" s="22" t="n">
        <v>86.1766609604565</v>
      </c>
    </row>
    <row r="31" customFormat="false" ht="13.5" hidden="false" customHeight="false" outlineLevel="0" collapsed="false">
      <c r="A31" s="18" t="s">
        <v>21</v>
      </c>
      <c r="B31" s="24"/>
      <c r="C31" s="31" t="n">
        <v>0.534827687732964</v>
      </c>
      <c r="D31" s="25" t="n">
        <v>1.89064674059609</v>
      </c>
      <c r="E31" s="25" t="n">
        <v>0.448812694878553</v>
      </c>
      <c r="F31" s="26" t="n">
        <v>0.042414145215286</v>
      </c>
    </row>
    <row r="32" customFormat="false" ht="5.45" hidden="false" customHeight="true" outlineLevel="0" collapsed="false">
      <c r="A32" s="12"/>
      <c r="B32" s="24"/>
      <c r="C32" s="24"/>
      <c r="D32" s="13"/>
      <c r="E32" s="13"/>
      <c r="F32" s="14"/>
    </row>
    <row r="33" customFormat="false" ht="13.5" hidden="false" customHeight="true" outlineLevel="0" collapsed="false">
      <c r="A33" s="27" t="s">
        <v>24</v>
      </c>
      <c r="B33" s="28"/>
      <c r="C33" s="29" t="s">
        <v>14</v>
      </c>
      <c r="D33" s="29" t="s">
        <v>15</v>
      </c>
      <c r="E33" s="29" t="s">
        <v>16</v>
      </c>
      <c r="F33" s="33" t="s">
        <v>17</v>
      </c>
    </row>
    <row r="34" customFormat="false" ht="12.75" hidden="false" customHeight="false" outlineLevel="0" collapsed="false">
      <c r="A34" s="18" t="s">
        <v>18</v>
      </c>
      <c r="B34" s="19"/>
      <c r="C34" s="20" t="n">
        <v>67405.2036574014</v>
      </c>
      <c r="D34" s="20" t="n">
        <v>68130.3806256263</v>
      </c>
      <c r="E34" s="20" t="n">
        <v>68517.2360552664</v>
      </c>
      <c r="F34" s="22" t="n">
        <v>68255.2904618072</v>
      </c>
    </row>
    <row r="35" customFormat="false" ht="12.75" hidden="false" customHeight="false" outlineLevel="0" collapsed="false">
      <c r="A35" s="18" t="s">
        <v>19</v>
      </c>
      <c r="B35" s="19"/>
      <c r="C35" s="20" t="n">
        <v>66770.827002337</v>
      </c>
      <c r="D35" s="20" t="n">
        <v>67490.2205154688</v>
      </c>
      <c r="E35" s="20" t="n">
        <v>67873.6505030238</v>
      </c>
      <c r="F35" s="22" t="n">
        <v>67612.8912562278</v>
      </c>
    </row>
    <row r="36" customFormat="false" ht="12.75" hidden="false" customHeight="false" outlineLevel="0" collapsed="false">
      <c r="A36" s="18" t="s">
        <v>20</v>
      </c>
      <c r="B36" s="19"/>
      <c r="C36" s="20" t="n">
        <v>634.376655064383</v>
      </c>
      <c r="D36" s="20" t="n">
        <v>640.160110157511</v>
      </c>
      <c r="E36" s="20" t="n">
        <v>643.585552242635</v>
      </c>
      <c r="F36" s="22" t="n">
        <v>642.399205579379</v>
      </c>
    </row>
    <row r="37" customFormat="false" ht="13.5" hidden="false" customHeight="false" outlineLevel="0" collapsed="false">
      <c r="A37" s="18" t="s">
        <v>21</v>
      </c>
      <c r="B37" s="24"/>
      <c r="C37" s="31" t="n">
        <v>1.62031151679418</v>
      </c>
      <c r="D37" s="25" t="n">
        <v>1.07584715849351</v>
      </c>
      <c r="E37" s="25" t="n">
        <v>0.567816334046167</v>
      </c>
      <c r="F37" s="26" t="n">
        <v>-0.382306129873611</v>
      </c>
    </row>
    <row r="38" customFormat="false" ht="5.45" hidden="false" customHeight="true" outlineLevel="0" collapsed="false">
      <c r="A38" s="12"/>
      <c r="B38" s="24"/>
      <c r="C38" s="24"/>
      <c r="D38" s="13"/>
      <c r="E38" s="13"/>
      <c r="F38" s="14"/>
    </row>
    <row r="39" customFormat="false" ht="13.5" hidden="false" customHeight="true" outlineLevel="0" collapsed="false">
      <c r="A39" s="27" t="s">
        <v>25</v>
      </c>
      <c r="B39" s="28"/>
      <c r="C39" s="29" t="s">
        <v>14</v>
      </c>
      <c r="D39" s="29" t="s">
        <v>15</v>
      </c>
      <c r="E39" s="29" t="s">
        <v>16</v>
      </c>
      <c r="F39" s="33" t="s">
        <v>17</v>
      </c>
    </row>
    <row r="40" customFormat="false" ht="12.75" hidden="false" customHeight="false" outlineLevel="0" collapsed="false">
      <c r="A40" s="18" t="s">
        <v>18</v>
      </c>
      <c r="B40" s="19"/>
      <c r="C40" s="20" t="n">
        <v>19785.4225149609</v>
      </c>
      <c r="D40" s="20" t="n">
        <v>20049.88445893</v>
      </c>
      <c r="E40" s="20" t="n">
        <v>20191.8360871845</v>
      </c>
      <c r="F40" s="22" t="n">
        <v>20148.2431934895</v>
      </c>
    </row>
    <row r="41" customFormat="false" ht="12.75" hidden="false" customHeight="false" outlineLevel="0" collapsed="false">
      <c r="A41" s="18" t="s">
        <v>19</v>
      </c>
      <c r="B41" s="19"/>
      <c r="C41" s="20" t="n">
        <v>19546.9133788823</v>
      </c>
      <c r="D41" s="20" t="n">
        <v>19807.8325871935</v>
      </c>
      <c r="E41" s="20" t="n">
        <v>19948.6029100086</v>
      </c>
      <c r="F41" s="22" t="n">
        <v>19905.533173109</v>
      </c>
    </row>
    <row r="42" customFormat="false" ht="12.75" hidden="false" customHeight="false" outlineLevel="0" collapsed="false">
      <c r="A42" s="18" t="s">
        <v>20</v>
      </c>
      <c r="B42" s="19"/>
      <c r="C42" s="20" t="n">
        <v>238.50913607856</v>
      </c>
      <c r="D42" s="20" t="n">
        <v>242.051871736581</v>
      </c>
      <c r="E42" s="20" t="n">
        <v>243.233177175928</v>
      </c>
      <c r="F42" s="22" t="n">
        <v>242.710020380483</v>
      </c>
    </row>
    <row r="43" customFormat="false" ht="13.5" hidden="false" customHeight="false" outlineLevel="0" collapsed="false">
      <c r="A43" s="18" t="s">
        <v>21</v>
      </c>
      <c r="B43" s="24"/>
      <c r="C43" s="31" t="n">
        <v>2.32183174110947</v>
      </c>
      <c r="D43" s="25" t="n">
        <v>1.33665047470783</v>
      </c>
      <c r="E43" s="25" t="n">
        <v>0.707992250754641</v>
      </c>
      <c r="F43" s="26" t="n">
        <v>-0.215893658738298</v>
      </c>
    </row>
    <row r="44" customFormat="false" ht="5.45" hidden="false" customHeight="true" outlineLevel="0" collapsed="false">
      <c r="A44" s="12"/>
      <c r="B44" s="24"/>
      <c r="C44" s="24"/>
      <c r="D44" s="13"/>
      <c r="E44" s="13"/>
      <c r="F44" s="14"/>
    </row>
    <row r="45" customFormat="false" ht="13.5" hidden="false" customHeight="true" outlineLevel="0" collapsed="false">
      <c r="A45" s="34" t="s">
        <v>26</v>
      </c>
      <c r="B45" s="35"/>
      <c r="C45" s="36" t="s">
        <v>27</v>
      </c>
      <c r="D45" s="36" t="s">
        <v>28</v>
      </c>
      <c r="E45" s="36" t="s">
        <v>29</v>
      </c>
      <c r="F45" s="37" t="s">
        <v>30</v>
      </c>
    </row>
    <row r="46" customFormat="false" ht="12.75" hidden="false" customHeight="false" outlineLevel="0" collapsed="false">
      <c r="A46" s="38" t="s">
        <v>17</v>
      </c>
      <c r="B46" s="39"/>
      <c r="C46" s="40"/>
      <c r="D46" s="40"/>
      <c r="E46" s="40"/>
      <c r="F46" s="41"/>
    </row>
    <row r="47" customFormat="false" ht="12.75" hidden="false" customHeight="false" outlineLevel="0" collapsed="false">
      <c r="A47" s="42" t="s">
        <v>31</v>
      </c>
      <c r="B47" s="19"/>
      <c r="C47" s="43" t="n">
        <v>11019.8655265819</v>
      </c>
      <c r="D47" s="43" t="n">
        <v>68255.2904618072</v>
      </c>
      <c r="E47" s="43" t="n">
        <v>20148.2431934895</v>
      </c>
      <c r="F47" s="44" t="n">
        <v>99423.3991818786</v>
      </c>
    </row>
    <row r="48" customFormat="false" ht="12.75" hidden="false" customHeight="false" outlineLevel="0" collapsed="false">
      <c r="A48" s="42" t="s">
        <v>32</v>
      </c>
      <c r="B48" s="45"/>
      <c r="C48" s="31" t="n">
        <v>78.7413946915725</v>
      </c>
      <c r="D48" s="31" t="n">
        <v>70.2928480172787</v>
      </c>
      <c r="E48" s="31" t="n">
        <v>64.4927005877494</v>
      </c>
      <c r="F48" s="46" t="n">
        <v>70.0538606871532</v>
      </c>
    </row>
    <row r="49" customFormat="false" ht="12.75" hidden="false" customHeight="false" outlineLevel="0" collapsed="false">
      <c r="A49" s="47" t="s">
        <v>33</v>
      </c>
      <c r="B49" s="45"/>
      <c r="C49" s="31" t="n">
        <v>26.1131628371559</v>
      </c>
      <c r="D49" s="31" t="n">
        <v>19.3445364411722</v>
      </c>
      <c r="E49" s="31" t="n">
        <v>4.08527513141748</v>
      </c>
      <c r="F49" s="46" t="n">
        <v>17.0024524141259</v>
      </c>
    </row>
    <row r="50" customFormat="false" ht="12.75" hidden="false" customHeight="false" outlineLevel="0" collapsed="false">
      <c r="A50" s="47" t="s">
        <v>34</v>
      </c>
      <c r="B50" s="45"/>
      <c r="C50" s="31" t="n">
        <v>24.612627283195</v>
      </c>
      <c r="D50" s="31" t="n">
        <v>17.5700373687649</v>
      </c>
      <c r="E50" s="31" t="n">
        <v>14.8016276677385</v>
      </c>
      <c r="F50" s="46" t="n">
        <v>17.7896013957446</v>
      </c>
    </row>
    <row r="51" customFormat="false" ht="12.75" hidden="false" customHeight="false" outlineLevel="0" collapsed="false">
      <c r="A51" s="47" t="s">
        <v>35</v>
      </c>
      <c r="B51" s="45"/>
      <c r="C51" s="31" t="n">
        <v>21.2502488771975</v>
      </c>
      <c r="D51" s="31" t="n">
        <v>23.3363795022603</v>
      </c>
      <c r="E51" s="31" t="n">
        <v>40.0825518529667</v>
      </c>
      <c r="F51" s="46" t="n">
        <v>26.4987846977201</v>
      </c>
    </row>
    <row r="52" customFormat="false" ht="12.75" hidden="false" customHeight="false" outlineLevel="0" collapsed="false">
      <c r="A52" s="47" t="s">
        <v>36</v>
      </c>
      <c r="B52" s="45"/>
      <c r="C52" s="31" t="n">
        <v>0.776289727969317</v>
      </c>
      <c r="D52" s="31" t="n">
        <v>4.16456901497259</v>
      </c>
      <c r="E52" s="31" t="n">
        <v>3.61275796300829</v>
      </c>
      <c r="F52" s="46" t="n">
        <v>3.67719475720387</v>
      </c>
    </row>
    <row r="53" customFormat="false" ht="12.75" hidden="false" customHeight="false" outlineLevel="0" collapsed="false">
      <c r="A53" s="47" t="s">
        <v>37</v>
      </c>
      <c r="B53" s="45"/>
      <c r="C53" s="31" t="n">
        <v>5.98906596605483</v>
      </c>
      <c r="D53" s="31" t="n">
        <v>5.87732569010881</v>
      </c>
      <c r="E53" s="31" t="n">
        <v>1.91048797261844</v>
      </c>
      <c r="F53" s="46" t="n">
        <v>5.0858274223588</v>
      </c>
    </row>
    <row r="54" customFormat="false" ht="12.75" hidden="false" customHeight="false" outlineLevel="0" collapsed="false">
      <c r="A54" s="48" t="s">
        <v>38</v>
      </c>
      <c r="B54" s="45"/>
      <c r="C54" s="31" t="n">
        <v>22.5370321253883</v>
      </c>
      <c r="D54" s="31" t="n">
        <v>29.8241350186092</v>
      </c>
      <c r="E54" s="31" t="n">
        <v>34.8595907805214</v>
      </c>
      <c r="F54" s="46" t="n">
        <v>30.0368886912201</v>
      </c>
    </row>
    <row r="55" customFormat="false" ht="12.75" hidden="false" customHeight="false" outlineLevel="0" collapsed="false">
      <c r="A55" s="48" t="s">
        <v>39</v>
      </c>
      <c r="B55" s="45"/>
      <c r="C55" s="31" t="n">
        <v>-1.27842681696087</v>
      </c>
      <c r="D55" s="31" t="n">
        <v>-0.116983035887971</v>
      </c>
      <c r="E55" s="31" t="n">
        <v>0.647708631729149</v>
      </c>
      <c r="F55" s="46" t="n">
        <v>-0.0907493783733536</v>
      </c>
    </row>
    <row r="56" customFormat="false" ht="5.45" hidden="false" customHeight="true" outlineLevel="0" collapsed="false">
      <c r="A56" s="12"/>
      <c r="B56" s="49"/>
      <c r="C56" s="13"/>
      <c r="D56" s="13"/>
      <c r="E56" s="13"/>
      <c r="F56" s="14"/>
    </row>
    <row r="57" customFormat="false" ht="13.5" hidden="false" customHeight="true" outlineLevel="0" collapsed="false">
      <c r="A57" s="34" t="s">
        <v>40</v>
      </c>
      <c r="B57" s="50"/>
      <c r="C57" s="50" t="s">
        <v>41</v>
      </c>
      <c r="D57" s="50" t="s">
        <v>42</v>
      </c>
      <c r="E57" s="50" t="s">
        <v>43</v>
      </c>
      <c r="F57" s="51" t="s">
        <v>44</v>
      </c>
    </row>
    <row r="58" customFormat="false" ht="13.5" hidden="false" customHeight="false" outlineLevel="0" collapsed="false">
      <c r="A58" s="52" t="s">
        <v>45</v>
      </c>
      <c r="B58" s="53" t="s">
        <v>17</v>
      </c>
      <c r="C58" s="54" t="n">
        <v>19.3044482</v>
      </c>
      <c r="D58" s="54" t="n">
        <v>17.6761767</v>
      </c>
      <c r="E58" s="54" t="n">
        <v>18.2992949</v>
      </c>
      <c r="F58" s="55" t="n">
        <v>17.1955455</v>
      </c>
    </row>
    <row r="59" customFormat="false" ht="13.5" hidden="false" customHeight="false" outlineLevel="0" collapsed="false">
      <c r="A59" s="56"/>
      <c r="B59" s="57" t="s">
        <v>16</v>
      </c>
      <c r="C59" s="58" t="n">
        <v>19.3143975</v>
      </c>
      <c r="D59" s="58" t="n">
        <v>17.6868376</v>
      </c>
      <c r="E59" s="58" t="n">
        <v>18.2631518</v>
      </c>
      <c r="F59" s="59" t="n">
        <v>17.2042061</v>
      </c>
    </row>
    <row r="60" customFormat="false" ht="13.5" hidden="false" customHeight="false" outlineLevel="0" collapsed="false">
      <c r="A60" s="52" t="s">
        <v>46</v>
      </c>
      <c r="B60" s="53" t="s">
        <v>17</v>
      </c>
      <c r="C60" s="54" t="n">
        <v>114.2229427</v>
      </c>
      <c r="D60" s="54" t="n">
        <v>125.9425668</v>
      </c>
      <c r="E60" s="54" t="n">
        <v>24.2628887</v>
      </c>
      <c r="F60" s="55" t="n">
        <v>120.7717679</v>
      </c>
    </row>
    <row r="61" customFormat="false" ht="13.5" hidden="false" customHeight="false" outlineLevel="0" collapsed="false">
      <c r="A61" s="56"/>
      <c r="B61" s="57" t="s">
        <v>16</v>
      </c>
      <c r="C61" s="60" t="n">
        <v>114.6939949</v>
      </c>
      <c r="D61" s="60" t="n">
        <v>126.5113888</v>
      </c>
      <c r="E61" s="60" t="n">
        <v>24.317031</v>
      </c>
      <c r="F61" s="61" t="n">
        <v>121.0682645</v>
      </c>
    </row>
    <row r="62" customFormat="false" ht="13.5" hidden="false" customHeight="false" outlineLevel="0" collapsed="false">
      <c r="A62" s="48" t="s">
        <v>47</v>
      </c>
      <c r="B62" s="62" t="s">
        <v>17</v>
      </c>
      <c r="C62" s="58" t="n">
        <v>33.1144651</v>
      </c>
      <c r="D62" s="58" t="n">
        <v>31.6205972</v>
      </c>
      <c r="E62" s="58" t="n">
        <v>31.1869335</v>
      </c>
      <c r="F62" s="59" t="n">
        <v>28.0040429</v>
      </c>
    </row>
    <row r="63" customFormat="false" ht="13.5" hidden="false" customHeight="false" outlineLevel="0" collapsed="false">
      <c r="A63" s="56"/>
      <c r="B63" s="57" t="s">
        <v>16</v>
      </c>
      <c r="C63" s="60" t="n">
        <v>33.2271813</v>
      </c>
      <c r="D63" s="60" t="n">
        <v>31.7149509</v>
      </c>
      <c r="E63" s="60" t="n">
        <v>31.2284141</v>
      </c>
      <c r="F63" s="61" t="n">
        <v>28.0248059</v>
      </c>
    </row>
    <row r="64" customFormat="false" ht="14.25" hidden="false" customHeight="false" outlineLevel="0" collapsed="false">
      <c r="A64" s="63" t="s">
        <v>48</v>
      </c>
      <c r="B64" s="64"/>
      <c r="C64" s="64"/>
      <c r="D64" s="64"/>
      <c r="E64" s="64"/>
      <c r="F64" s="65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3" width="12.7"/>
    <col collapsed="false" customWidth="true" hidden="false" outlineLevel="0" max="6" min="6" style="66" width="8.85"/>
    <col collapsed="false" customWidth="false" hidden="false" outlineLevel="0" max="7" min="7" style="66" width="11.42"/>
    <col collapsed="false" customWidth="false" hidden="false" outlineLevel="0" max="257" min="8" style="113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4" t="s">
        <v>145</v>
      </c>
      <c r="B7" s="114"/>
      <c r="C7" s="114"/>
      <c r="D7" s="114"/>
      <c r="E7" s="114"/>
    </row>
    <row r="8" customFormat="false" ht="20.25" hidden="false" customHeight="false" outlineLevel="0" collapsed="false">
      <c r="A8" s="169" t="s">
        <v>146</v>
      </c>
      <c r="B8" s="169"/>
      <c r="C8" s="169"/>
      <c r="D8" s="169"/>
      <c r="E8" s="169"/>
    </row>
    <row r="9" customFormat="false" ht="5.1" hidden="false" customHeight="true" outlineLevel="0" collapsed="false">
      <c r="A9" s="170"/>
      <c r="B9" s="171"/>
      <c r="C9" s="172"/>
      <c r="D9" s="173"/>
      <c r="E9" s="174"/>
    </row>
    <row r="10" customFormat="false" ht="12.75" hidden="false" customHeight="false" outlineLevel="0" collapsed="false">
      <c r="A10" s="175"/>
      <c r="B10" s="176" t="s">
        <v>41</v>
      </c>
      <c r="C10" s="176" t="s">
        <v>42</v>
      </c>
      <c r="D10" s="176" t="s">
        <v>43</v>
      </c>
      <c r="E10" s="177" t="s">
        <v>44</v>
      </c>
    </row>
    <row r="11" customFormat="false" ht="12.75" hidden="false" customHeight="false" outlineLevel="0" collapsed="false">
      <c r="A11" s="178" t="n">
        <v>41267</v>
      </c>
      <c r="B11" s="179" t="n">
        <v>31.6452464</v>
      </c>
      <c r="C11" s="179" t="n">
        <v>30.1689684</v>
      </c>
      <c r="D11" s="179" t="n">
        <v>29.827185</v>
      </c>
      <c r="E11" s="180" t="n">
        <v>26.6675147</v>
      </c>
    </row>
    <row r="12" customFormat="false" ht="12.75" hidden="false" customHeight="false" outlineLevel="0" collapsed="false">
      <c r="A12" s="178" t="n">
        <v>41269</v>
      </c>
      <c r="B12" s="179" t="n">
        <v>31.6990128</v>
      </c>
      <c r="C12" s="179" t="n">
        <v>30.2053386</v>
      </c>
      <c r="D12" s="179" t="n">
        <v>29.8570947</v>
      </c>
      <c r="E12" s="180" t="n">
        <v>26.6892762</v>
      </c>
      <c r="G12" s="181"/>
      <c r="H12" s="182"/>
    </row>
    <row r="13" customFormat="false" ht="12.75" hidden="false" customHeight="false" outlineLevel="0" collapsed="false">
      <c r="A13" s="178" t="n">
        <v>41270</v>
      </c>
      <c r="B13" s="179" t="n">
        <v>31.7259363</v>
      </c>
      <c r="C13" s="179" t="n">
        <v>30.2412315</v>
      </c>
      <c r="D13" s="179" t="n">
        <v>29.8740639</v>
      </c>
      <c r="E13" s="180" t="n">
        <v>26.7164159</v>
      </c>
      <c r="G13" s="181"/>
      <c r="H13" s="182"/>
    </row>
    <row r="14" customFormat="false" ht="12.75" hidden="false" customHeight="false" outlineLevel="0" collapsed="false">
      <c r="A14" s="178" t="n">
        <v>41271</v>
      </c>
      <c r="B14" s="179" t="n">
        <v>31.82911</v>
      </c>
      <c r="C14" s="179" t="n">
        <v>30.3530679</v>
      </c>
      <c r="D14" s="179" t="n">
        <v>29.9671943</v>
      </c>
      <c r="E14" s="180" t="n">
        <v>26.7829214</v>
      </c>
    </row>
    <row r="15" customFormat="false" ht="12.75" hidden="false" customHeight="false" outlineLevel="0" collapsed="false">
      <c r="A15" s="183" t="n">
        <v>41274</v>
      </c>
      <c r="B15" s="184" t="n">
        <v>32.0575448</v>
      </c>
      <c r="C15" s="184" t="n">
        <v>30.5717417</v>
      </c>
      <c r="D15" s="184" t="n">
        <v>30.1830334</v>
      </c>
      <c r="E15" s="185" t="n">
        <v>26.9720206</v>
      </c>
    </row>
    <row r="16" customFormat="false" ht="12.75" hidden="false" customHeight="false" outlineLevel="0" collapsed="false">
      <c r="A16" s="178" t="n">
        <v>41276</v>
      </c>
      <c r="B16" s="179" t="n">
        <v>32.4151399</v>
      </c>
      <c r="C16" s="179" t="n">
        <v>30.9460615</v>
      </c>
      <c r="D16" s="179" t="n">
        <v>30.572803</v>
      </c>
      <c r="E16" s="180" t="n">
        <v>27.3238909</v>
      </c>
    </row>
    <row r="17" customFormat="false" ht="12.75" hidden="false" customHeight="false" outlineLevel="0" collapsed="false">
      <c r="A17" s="178" t="n">
        <v>41277</v>
      </c>
      <c r="B17" s="179" t="n">
        <v>32.4068711</v>
      </c>
      <c r="C17" s="179" t="n">
        <v>30.9210159</v>
      </c>
      <c r="D17" s="179" t="n">
        <v>30.5184564</v>
      </c>
      <c r="E17" s="180" t="n">
        <v>27.3420256</v>
      </c>
    </row>
    <row r="18" customFormat="false" ht="12.75" hidden="false" customHeight="true" outlineLevel="0" collapsed="false">
      <c r="A18" s="178" t="n">
        <v>41278</v>
      </c>
      <c r="B18" s="179" t="n">
        <v>32.5721155</v>
      </c>
      <c r="C18" s="179" t="n">
        <v>31.0608072</v>
      </c>
      <c r="D18" s="179" t="n">
        <v>30.6310296</v>
      </c>
      <c r="E18" s="180" t="n">
        <v>27.4530956</v>
      </c>
    </row>
    <row r="19" customFormat="false" ht="12.75" hidden="false" customHeight="true" outlineLevel="0" collapsed="false">
      <c r="A19" s="183" t="n">
        <v>41281</v>
      </c>
      <c r="B19" s="184" t="n">
        <v>32.566102</v>
      </c>
      <c r="C19" s="184" t="n">
        <v>31.070777</v>
      </c>
      <c r="D19" s="184" t="n">
        <v>30.6202332</v>
      </c>
      <c r="E19" s="185" t="n">
        <v>27.4610418</v>
      </c>
    </row>
    <row r="20" customFormat="false" ht="12.75" hidden="false" customHeight="true" outlineLevel="0" collapsed="false">
      <c r="A20" s="178" t="n">
        <v>41282</v>
      </c>
      <c r="B20" s="179" t="n">
        <v>32.5473822</v>
      </c>
      <c r="C20" s="179" t="n">
        <v>31.0488176</v>
      </c>
      <c r="D20" s="179" t="n">
        <v>30.5441262</v>
      </c>
      <c r="E20" s="180" t="n">
        <v>27.4398148</v>
      </c>
    </row>
    <row r="21" customFormat="false" ht="12.75" hidden="false" customHeight="true" outlineLevel="0" collapsed="false">
      <c r="A21" s="178" t="n">
        <v>41283</v>
      </c>
      <c r="B21" s="179" t="n">
        <v>32.7708449</v>
      </c>
      <c r="C21" s="179" t="n">
        <v>31.2852276</v>
      </c>
      <c r="D21" s="179" t="n">
        <v>30.7888953</v>
      </c>
      <c r="E21" s="180" t="n">
        <v>27.6445442</v>
      </c>
    </row>
    <row r="22" customFormat="false" ht="12.75" hidden="false" customHeight="true" outlineLevel="0" collapsed="false">
      <c r="A22" s="178" t="n">
        <v>41284</v>
      </c>
      <c r="B22" s="179" t="n">
        <v>33.0774704</v>
      </c>
      <c r="C22" s="179" t="n">
        <v>31.5662041</v>
      </c>
      <c r="D22" s="179" t="n">
        <v>31.0857983</v>
      </c>
      <c r="E22" s="180" t="n">
        <v>27.884127</v>
      </c>
    </row>
    <row r="23" customFormat="false" ht="12.75" hidden="false" customHeight="true" outlineLevel="0" collapsed="false">
      <c r="A23" s="183" t="n">
        <v>41285</v>
      </c>
      <c r="B23" s="184" t="n">
        <v>33.0812519</v>
      </c>
      <c r="C23" s="184" t="n">
        <v>31.5542441</v>
      </c>
      <c r="D23" s="184" t="n">
        <v>31.0732752</v>
      </c>
      <c r="E23" s="185" t="n">
        <v>27.8878959</v>
      </c>
    </row>
    <row r="24" customFormat="false" ht="12.75" hidden="false" customHeight="true" outlineLevel="0" collapsed="false">
      <c r="A24" s="178" t="n">
        <v>41288</v>
      </c>
      <c r="B24" s="179" t="n">
        <v>33.1043621</v>
      </c>
      <c r="C24" s="179" t="n">
        <v>31.5781815</v>
      </c>
      <c r="D24" s="179" t="n">
        <v>31.0987739</v>
      </c>
      <c r="E24" s="180" t="n">
        <v>27.9036363</v>
      </c>
    </row>
    <row r="25" customFormat="false" ht="12.75" hidden="false" customHeight="true" outlineLevel="0" collapsed="false">
      <c r="A25" s="178" t="n">
        <v>41289</v>
      </c>
      <c r="B25" s="179" t="n">
        <v>33.0155923</v>
      </c>
      <c r="C25" s="179" t="n">
        <v>31.4865123</v>
      </c>
      <c r="D25" s="179" t="n">
        <v>31.01395</v>
      </c>
      <c r="E25" s="180" t="n">
        <v>27.8182961</v>
      </c>
    </row>
    <row r="26" customFormat="false" ht="12.75" hidden="false" customHeight="true" outlineLevel="0" collapsed="false">
      <c r="A26" s="178" t="n">
        <v>41290</v>
      </c>
      <c r="B26" s="179" t="n">
        <v>33.0563485</v>
      </c>
      <c r="C26" s="179" t="n">
        <v>31.526913</v>
      </c>
      <c r="D26" s="179" t="n">
        <v>31.046162</v>
      </c>
      <c r="E26" s="180" t="n">
        <v>27.8626853</v>
      </c>
    </row>
    <row r="27" customFormat="false" ht="12.75" hidden="false" customHeight="true" outlineLevel="0" collapsed="false">
      <c r="A27" s="178" t="n">
        <v>41291</v>
      </c>
      <c r="B27" s="179" t="n">
        <v>33.1647156</v>
      </c>
      <c r="C27" s="179" t="n">
        <v>31.6434267</v>
      </c>
      <c r="D27" s="179" t="n">
        <v>31.1596662</v>
      </c>
      <c r="E27" s="180" t="n">
        <v>27.9708752</v>
      </c>
    </row>
    <row r="28" customFormat="false" ht="12.75" hidden="false" customHeight="true" outlineLevel="0" collapsed="false">
      <c r="A28" s="183" t="n">
        <v>41292</v>
      </c>
      <c r="B28" s="184" t="n">
        <v>33.2271813</v>
      </c>
      <c r="C28" s="184" t="n">
        <v>31.7149509</v>
      </c>
      <c r="D28" s="184" t="n">
        <v>31.2284141</v>
      </c>
      <c r="E28" s="185" t="n">
        <v>28.0248059</v>
      </c>
    </row>
    <row r="29" customFormat="false" ht="12.75" hidden="false" customHeight="true" outlineLevel="0" collapsed="false">
      <c r="A29" s="178" t="n">
        <v>41295</v>
      </c>
      <c r="B29" s="179" t="n">
        <v>33.2369867</v>
      </c>
      <c r="C29" s="179" t="n">
        <v>31.7154218</v>
      </c>
      <c r="D29" s="179" t="n">
        <v>31.2495749</v>
      </c>
      <c r="E29" s="180" t="n">
        <v>28.0356748</v>
      </c>
    </row>
    <row r="30" customFormat="false" ht="12.75" hidden="false" customHeight="true" outlineLevel="0" collapsed="false">
      <c r="A30" s="178" t="n">
        <v>41296</v>
      </c>
      <c r="B30" s="179" t="n">
        <v>33.1859914</v>
      </c>
      <c r="C30" s="179" t="n">
        <v>31.672377</v>
      </c>
      <c r="D30" s="179" t="n">
        <v>31.2088927</v>
      </c>
      <c r="E30" s="180" t="n">
        <v>27.9905152</v>
      </c>
    </row>
    <row r="31" customFormat="false" ht="12.75" hidden="false" customHeight="true" outlineLevel="0" collapsed="false">
      <c r="A31" s="178" t="n">
        <v>41297</v>
      </c>
      <c r="B31" s="179" t="n">
        <v>33.1007985</v>
      </c>
      <c r="C31" s="179" t="n">
        <v>31.6013336</v>
      </c>
      <c r="D31" s="179" t="n">
        <v>31.1331865</v>
      </c>
      <c r="E31" s="180" t="n">
        <v>27.9477094</v>
      </c>
    </row>
    <row r="32" customFormat="false" ht="12.75" hidden="false" customHeight="true" outlineLevel="0" collapsed="false">
      <c r="A32" s="178" t="n">
        <v>41298</v>
      </c>
      <c r="B32" s="179" t="n">
        <v>33.0849869</v>
      </c>
      <c r="C32" s="179" t="n">
        <v>31.6120021</v>
      </c>
      <c r="D32" s="179" t="n">
        <v>31.1491498</v>
      </c>
      <c r="E32" s="180" t="n">
        <v>27.9364745</v>
      </c>
    </row>
    <row r="33" customFormat="false" ht="12.75" hidden="false" customHeight="true" outlineLevel="0" collapsed="false">
      <c r="A33" s="188" t="n">
        <v>41299</v>
      </c>
      <c r="B33" s="189" t="n">
        <v>33.1144651</v>
      </c>
      <c r="C33" s="189" t="n">
        <v>31.6205972</v>
      </c>
      <c r="D33" s="189" t="n">
        <v>31.1869335</v>
      </c>
      <c r="E33" s="190" t="n">
        <v>28.0040429</v>
      </c>
    </row>
    <row r="34" customFormat="false" ht="50.25" hidden="false" customHeight="true" outlineLevel="0" collapsed="false">
      <c r="A34" s="191" t="s">
        <v>142</v>
      </c>
      <c r="B34" s="191"/>
      <c r="C34" s="191"/>
      <c r="D34" s="191"/>
      <c r="E34" s="191"/>
    </row>
    <row r="35" customFormat="false" ht="17.25" hidden="false" customHeight="true" outlineLevel="0" collapsed="false">
      <c r="A35" s="192"/>
      <c r="B35" s="193"/>
      <c r="C35" s="193"/>
      <c r="D35" s="193"/>
      <c r="E35" s="193"/>
    </row>
  </sheetData>
  <mergeCells count="3">
    <mergeCell ref="A7:E7"/>
    <mergeCell ref="A8:E8"/>
    <mergeCell ref="A34: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2.99"/>
    <col collapsed="false" customWidth="true" hidden="false" outlineLevel="0" max="5" min="3" style="66" width="12.56"/>
    <col collapsed="false" customWidth="true" hidden="false" outlineLevel="0" max="6" min="6" style="66" width="13.41"/>
    <col collapsed="false" customWidth="false" hidden="false" outlineLevel="0" max="257" min="7" style="66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7" t="s">
        <v>49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50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7.5" hidden="false" customHeight="true" outlineLevel="0" collapsed="false">
      <c r="A16" s="68"/>
      <c r="B16" s="68"/>
      <c r="C16" s="68"/>
      <c r="D16" s="68"/>
      <c r="E16" s="68"/>
      <c r="F16" s="68"/>
    </row>
    <row r="18" customFormat="false" ht="15.75" hidden="false" customHeight="false" outlineLevel="0" collapsed="false">
      <c r="A18" s="69" t="s">
        <v>51</v>
      </c>
      <c r="B18" s="69"/>
      <c r="C18" s="69"/>
      <c r="D18" s="69"/>
      <c r="E18" s="69"/>
      <c r="F18" s="69"/>
    </row>
    <row r="19" customFormat="false" ht="20.25" hidden="false" customHeight="false" outlineLevel="0" collapsed="false">
      <c r="A19" s="70" t="s">
        <v>52</v>
      </c>
      <c r="B19" s="70"/>
      <c r="C19" s="70"/>
      <c r="D19" s="70"/>
      <c r="E19" s="70"/>
      <c r="F19" s="70"/>
    </row>
    <row r="20" customFormat="false" ht="8.25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8.25" hidden="false" customHeight="true" outlineLevel="0" collapsed="false">
      <c r="A21" s="72"/>
      <c r="B21" s="73"/>
      <c r="C21" s="74" t="s">
        <v>4</v>
      </c>
      <c r="D21" s="74" t="s">
        <v>5</v>
      </c>
      <c r="E21" s="74" t="s">
        <v>6</v>
      </c>
      <c r="F21" s="75" t="s">
        <v>7</v>
      </c>
    </row>
    <row r="22" customFormat="false" ht="13.5" hidden="false" customHeight="false" outlineLevel="0" collapsed="false">
      <c r="A22" s="76" t="s">
        <v>41</v>
      </c>
      <c r="B22" s="77" t="s">
        <v>53</v>
      </c>
      <c r="C22" s="78" t="n">
        <v>0</v>
      </c>
      <c r="D22" s="78" t="n">
        <v>0</v>
      </c>
      <c r="E22" s="78" t="n">
        <v>0</v>
      </c>
      <c r="F22" s="79" t="n">
        <v>0</v>
      </c>
    </row>
    <row r="23" customFormat="false" ht="13.5" hidden="false" customHeight="false" outlineLevel="0" collapsed="false">
      <c r="A23" s="80"/>
      <c r="B23" s="81" t="s">
        <v>54</v>
      </c>
      <c r="C23" s="82" t="n">
        <v>0</v>
      </c>
      <c r="D23" s="82" t="n">
        <v>0</v>
      </c>
      <c r="E23" s="82" t="n">
        <v>0</v>
      </c>
      <c r="F23" s="83" t="n">
        <v>0</v>
      </c>
    </row>
    <row r="24" customFormat="false" ht="13.5" hidden="false" customHeight="false" outlineLevel="0" collapsed="false">
      <c r="A24" s="84" t="s">
        <v>42</v>
      </c>
      <c r="B24" s="85" t="s">
        <v>53</v>
      </c>
      <c r="C24" s="86" t="n">
        <v>0</v>
      </c>
      <c r="D24" s="86" t="n">
        <v>0</v>
      </c>
      <c r="E24" s="87" t="n">
        <v>0</v>
      </c>
      <c r="F24" s="88" t="n">
        <v>0</v>
      </c>
    </row>
    <row r="25" customFormat="false" ht="13.5" hidden="false" customHeight="false" outlineLevel="0" collapsed="false">
      <c r="A25" s="80"/>
      <c r="B25" s="81" t="s">
        <v>54</v>
      </c>
      <c r="C25" s="82" t="n">
        <v>0</v>
      </c>
      <c r="D25" s="82" t="n">
        <v>0</v>
      </c>
      <c r="E25" s="82" t="n">
        <v>0</v>
      </c>
      <c r="F25" s="83" t="n">
        <v>0</v>
      </c>
    </row>
    <row r="26" customFormat="false" ht="13.5" hidden="false" customHeight="false" outlineLevel="0" collapsed="false">
      <c r="A26" s="84" t="s">
        <v>43</v>
      </c>
      <c r="B26" s="85" t="s">
        <v>53</v>
      </c>
      <c r="C26" s="86" t="n">
        <v>1501</v>
      </c>
      <c r="D26" s="86" t="n">
        <v>5050</v>
      </c>
      <c r="E26" s="86" t="n">
        <v>6670</v>
      </c>
      <c r="F26" s="89" t="n">
        <v>5937</v>
      </c>
    </row>
    <row r="27" customFormat="false" ht="13.5" hidden="false" customHeight="false" outlineLevel="0" collapsed="false">
      <c r="A27" s="80"/>
      <c r="B27" s="81" t="s">
        <v>54</v>
      </c>
      <c r="C27" s="82" t="n">
        <v>71</v>
      </c>
      <c r="D27" s="82" t="n">
        <v>138</v>
      </c>
      <c r="E27" s="82" t="n">
        <v>168</v>
      </c>
      <c r="F27" s="83" t="n">
        <v>144</v>
      </c>
    </row>
    <row r="28" customFormat="false" ht="13.5" hidden="false" customHeight="false" outlineLevel="0" collapsed="false">
      <c r="A28" s="84" t="s">
        <v>44</v>
      </c>
      <c r="B28" s="85" t="s">
        <v>53</v>
      </c>
      <c r="C28" s="86" t="n">
        <v>0</v>
      </c>
      <c r="D28" s="86" t="n">
        <v>0</v>
      </c>
      <c r="E28" s="86" t="n">
        <v>0</v>
      </c>
      <c r="F28" s="89" t="n">
        <v>0</v>
      </c>
    </row>
    <row r="29" customFormat="false" ht="13.5" hidden="false" customHeight="false" outlineLevel="0" collapsed="false">
      <c r="A29" s="80"/>
      <c r="B29" s="81" t="s">
        <v>54</v>
      </c>
      <c r="C29" s="82" t="n">
        <v>0</v>
      </c>
      <c r="D29" s="82" t="n">
        <v>0</v>
      </c>
      <c r="E29" s="82" t="n">
        <v>0</v>
      </c>
      <c r="F29" s="83" t="n">
        <v>0</v>
      </c>
    </row>
    <row r="30" customFormat="false" ht="13.5" hidden="false" customHeight="false" outlineLevel="0" collapsed="false">
      <c r="A30" s="84" t="s">
        <v>55</v>
      </c>
      <c r="B30" s="90" t="s">
        <v>53</v>
      </c>
      <c r="C30" s="91" t="n">
        <v>1501</v>
      </c>
      <c r="D30" s="91" t="n">
        <v>5050</v>
      </c>
      <c r="E30" s="91" t="n">
        <v>6670</v>
      </c>
      <c r="F30" s="92" t="n">
        <v>5937</v>
      </c>
    </row>
    <row r="31" customFormat="false" ht="13.5" hidden="false" customHeight="false" outlineLevel="0" collapsed="false">
      <c r="A31" s="93"/>
      <c r="B31" s="94" t="s">
        <v>54</v>
      </c>
      <c r="C31" s="91" t="n">
        <v>71</v>
      </c>
      <c r="D31" s="91" t="n">
        <v>138</v>
      </c>
      <c r="E31" s="95" t="n">
        <v>168</v>
      </c>
      <c r="F31" s="96" t="n">
        <v>144</v>
      </c>
    </row>
    <row r="32" customFormat="false" ht="14.25" hidden="false" customHeight="false" outlineLevel="0" collapsed="false">
      <c r="A32" s="97" t="s">
        <v>30</v>
      </c>
      <c r="B32" s="98"/>
      <c r="C32" s="99" t="n">
        <v>1572</v>
      </c>
      <c r="D32" s="99" t="n">
        <v>5188</v>
      </c>
      <c r="E32" s="99" t="n">
        <v>6838</v>
      </c>
      <c r="F32" s="100" t="n">
        <v>6081</v>
      </c>
    </row>
    <row r="33" customFormat="false" ht="13.5" hidden="false" customHeight="true" outlineLevel="0" collapsed="false">
      <c r="A33" s="101" t="s">
        <v>56</v>
      </c>
      <c r="B33" s="101"/>
      <c r="C33" s="101"/>
      <c r="D33" s="101"/>
      <c r="E33" s="101"/>
      <c r="F33" s="101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</row>
  </sheetData>
  <mergeCells count="5">
    <mergeCell ref="A8:F9"/>
    <mergeCell ref="A10:F16"/>
    <mergeCell ref="A18:F18"/>
    <mergeCell ref="A19:F19"/>
    <mergeCell ref="A33:F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6" width="13.28"/>
    <col collapsed="false" customWidth="false" hidden="false" outlineLevel="0" max="257" min="7" style="66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7" t="s">
        <v>57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</row>
    <row r="9" customFormat="false" ht="12.75" hidden="false" customHeight="true" outlineLevel="0" collapsed="false">
      <c r="A9" s="68" t="s">
        <v>58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7" t="s">
        <v>59</v>
      </c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true" outlineLevel="0" collapsed="false">
      <c r="A36" s="68" t="s">
        <v>60</v>
      </c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</row>
    <row r="42" customFormat="false" ht="4.5" hidden="false" customHeight="true" outlineLevel="0" collapsed="false">
      <c r="A42" s="103"/>
      <c r="B42" s="103"/>
      <c r="C42" s="103"/>
      <c r="D42" s="103"/>
      <c r="E42" s="103"/>
      <c r="F42" s="103"/>
    </row>
    <row r="43" customFormat="false" ht="12.75" hidden="true" customHeight="true" outlineLevel="0" collapsed="false">
      <c r="A43" s="103"/>
      <c r="B43" s="103"/>
      <c r="C43" s="103"/>
      <c r="D43" s="103"/>
      <c r="E43" s="103"/>
      <c r="F43" s="103"/>
    </row>
    <row r="45" customFormat="false" ht="12.75" hidden="false" customHeight="false" outlineLevel="0" collapsed="false">
      <c r="A45" s="104" t="s">
        <v>61</v>
      </c>
    </row>
    <row r="47" customFormat="false" ht="12.75" hidden="false" customHeight="false" outlineLevel="0" collapsed="false">
      <c r="A47" s="105" t="s">
        <v>62</v>
      </c>
      <c r="B47" s="106" t="s">
        <v>63</v>
      </c>
    </row>
    <row r="48" customFormat="false" ht="12.75" hidden="false" customHeight="false" outlineLevel="0" collapsed="false">
      <c r="A48" s="107" t="s">
        <v>64</v>
      </c>
      <c r="B48" s="108" t="n">
        <v>4.75560896141904</v>
      </c>
    </row>
    <row r="49" customFormat="false" ht="12.75" hidden="false" customHeight="false" outlineLevel="0" collapsed="false">
      <c r="A49" s="107" t="s">
        <v>65</v>
      </c>
      <c r="B49" s="108" t="n">
        <v>13.8318911236653</v>
      </c>
    </row>
    <row r="50" customFormat="false" ht="12.75" hidden="false" customHeight="false" outlineLevel="0" collapsed="false">
      <c r="A50" s="107" t="s">
        <v>66</v>
      </c>
      <c r="B50" s="108" t="n">
        <v>0</v>
      </c>
    </row>
    <row r="51" customFormat="false" ht="12.75" hidden="false" customHeight="false" outlineLevel="0" collapsed="false">
      <c r="A51" s="107" t="s">
        <v>67</v>
      </c>
      <c r="B51" s="108" t="n">
        <v>3.1705612904606</v>
      </c>
    </row>
    <row r="52" customFormat="false" ht="12.75" hidden="false" customHeight="false" outlineLevel="0" collapsed="false">
      <c r="A52" s="107" t="s">
        <v>68</v>
      </c>
      <c r="B52" s="108" t="n">
        <v>0.268357258744036</v>
      </c>
    </row>
    <row r="53" customFormat="false" ht="12.75" hidden="false" customHeight="false" outlineLevel="0" collapsed="false">
      <c r="A53" s="107" t="s">
        <v>69</v>
      </c>
      <c r="B53" s="108" t="n">
        <v>19.697816976684</v>
      </c>
    </row>
    <row r="54" customFormat="false" ht="12.75" hidden="false" customHeight="false" outlineLevel="0" collapsed="false">
      <c r="A54" s="107" t="s">
        <v>70</v>
      </c>
      <c r="B54" s="108" t="n">
        <v>5.90410148867581</v>
      </c>
    </row>
    <row r="55" customFormat="false" ht="12.75" hidden="false" customHeight="false" outlineLevel="0" collapsed="false">
      <c r="A55" s="107" t="s">
        <v>71</v>
      </c>
      <c r="B55" s="108" t="n">
        <v>5.54460380336762</v>
      </c>
    </row>
    <row r="56" customFormat="false" ht="12.75" hidden="false" customHeight="false" outlineLevel="0" collapsed="false">
      <c r="A56" s="107" t="s">
        <v>72</v>
      </c>
      <c r="B56" s="108" t="n">
        <v>4.22638449474972</v>
      </c>
    </row>
    <row r="57" customFormat="false" ht="12.75" hidden="false" customHeight="false" outlineLevel="0" collapsed="false">
      <c r="A57" s="107" t="s">
        <v>73</v>
      </c>
      <c r="B57" s="108" t="n">
        <v>18.8147424006758</v>
      </c>
    </row>
    <row r="58" customFormat="false" ht="12.75" hidden="false" customHeight="false" outlineLevel="0" collapsed="false">
      <c r="A58" s="107" t="s">
        <v>74</v>
      </c>
      <c r="B58" s="108" t="n">
        <v>2.28662668001295</v>
      </c>
    </row>
    <row r="59" customFormat="false" ht="12.75" hidden="false" customHeight="false" outlineLevel="0" collapsed="false">
      <c r="A59" s="107" t="s">
        <v>75</v>
      </c>
      <c r="B59" s="108" t="n">
        <v>12.6545352893872</v>
      </c>
      <c r="C59" s="66" t="n">
        <v>70.0538606871532</v>
      </c>
    </row>
    <row r="60" customFormat="false" ht="12.75" hidden="false" customHeight="false" outlineLevel="0" collapsed="false">
      <c r="A60" s="109" t="s">
        <v>76</v>
      </c>
      <c r="B60" s="110" t="n">
        <v>8.84477023215806</v>
      </c>
    </row>
    <row r="61" customFormat="false" ht="12.75" hidden="false" customHeight="false" outlineLevel="0" collapsed="false">
      <c r="A61" s="109" t="s">
        <v>30</v>
      </c>
      <c r="B61" s="111" t="n">
        <v>100</v>
      </c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0.99"/>
    <col collapsed="false" customWidth="true" hidden="false" outlineLevel="0" max="2" min="2" style="113" width="10.85"/>
    <col collapsed="false" customWidth="true" hidden="false" outlineLevel="0" max="3" min="3" style="113" width="5.99"/>
    <col collapsed="false" customWidth="true" hidden="false" outlineLevel="0" max="4" min="4" style="113" width="10.99"/>
    <col collapsed="false" customWidth="true" hidden="false" outlineLevel="0" max="5" min="5" style="113" width="6.7"/>
    <col collapsed="false" customWidth="true" hidden="false" outlineLevel="0" max="6" min="6" style="113" width="10.13"/>
    <col collapsed="false" customWidth="true" hidden="false" outlineLevel="0" max="7" min="7" style="113" width="5.99"/>
    <col collapsed="false" customWidth="true" hidden="false" outlineLevel="0" max="8" min="8" style="113" width="10.13"/>
    <col collapsed="false" customWidth="true" hidden="false" outlineLevel="0" max="9" min="9" style="113" width="5.99"/>
    <col collapsed="false" customWidth="true" hidden="false" outlineLevel="0" max="10" min="10" style="113" width="10.85"/>
    <col collapsed="false" customWidth="true" hidden="false" outlineLevel="0" max="11" min="11" style="113" width="5.71"/>
    <col collapsed="false" customWidth="false" hidden="false" outlineLevel="0" max="257" min="12" style="113" width="11.42"/>
  </cols>
  <sheetData>
    <row r="6" customFormat="false" ht="13.5" hidden="false" customHeight="false" outlineLevel="0" collapsed="false"/>
    <row r="7" s="115" customFormat="true" ht="15.75" hidden="false" customHeight="false" outlineLevel="0" collapsed="false">
      <c r="A7" s="114" t="s">
        <v>77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115" customFormat="true" ht="27.75" hidden="false" customHeight="false" outlineLevel="0" collapsed="false">
      <c r="A8" s="116" t="s">
        <v>7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s="115" customFormat="true" ht="15.75" hidden="false" customHeight="false" outlineLevel="0" collapsed="false">
      <c r="A9" s="117" t="n">
        <v>4129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115" customFormat="true" ht="15.75" hidden="false" customHeight="false" outlineLevel="0" collapsed="false">
      <c r="A10" s="118" t="s">
        <v>7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4.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5" t="s">
        <v>43</v>
      </c>
      <c r="G12" s="125"/>
      <c r="H12" s="125" t="s">
        <v>44</v>
      </c>
      <c r="I12" s="125"/>
      <c r="J12" s="126" t="s">
        <v>30</v>
      </c>
      <c r="K12" s="126"/>
    </row>
    <row r="13" customFormat="false" ht="13.5" hidden="false" customHeight="false" outlineLevel="0" collapsed="false">
      <c r="A13" s="127"/>
      <c r="B13" s="128" t="s">
        <v>80</v>
      </c>
      <c r="C13" s="128" t="s">
        <v>81</v>
      </c>
      <c r="D13" s="128" t="s">
        <v>80</v>
      </c>
      <c r="E13" s="128" t="s">
        <v>81</v>
      </c>
      <c r="F13" s="129" t="s">
        <v>80</v>
      </c>
      <c r="G13" s="129" t="s">
        <v>81</v>
      </c>
      <c r="H13" s="128" t="s">
        <v>80</v>
      </c>
      <c r="I13" s="128" t="s">
        <v>81</v>
      </c>
      <c r="J13" s="128" t="s">
        <v>80</v>
      </c>
      <c r="K13" s="130" t="s">
        <v>81</v>
      </c>
    </row>
    <row r="14" customFormat="false" ht="6" hidden="false" customHeight="true" outlineLevel="0" collapsed="false">
      <c r="A14" s="123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2</v>
      </c>
      <c r="B15" s="134" t="n">
        <v>2321627.05941399</v>
      </c>
      <c r="C15" s="135" t="n">
        <v>79.8391476978579</v>
      </c>
      <c r="D15" s="43" t="n">
        <v>2498121.00326304</v>
      </c>
      <c r="E15" s="135" t="n">
        <v>75.2795731378414</v>
      </c>
      <c r="F15" s="43" t="n">
        <v>2663200.52789013</v>
      </c>
      <c r="G15" s="135" t="n">
        <v>80.0588018159945</v>
      </c>
      <c r="H15" s="43" t="n">
        <v>1194247.21819926</v>
      </c>
      <c r="I15" s="135" t="n">
        <v>81.4090313572308</v>
      </c>
      <c r="J15" s="43" t="n">
        <v>8677195.80876641</v>
      </c>
      <c r="K15" s="136" t="n">
        <v>78.7413946915725</v>
      </c>
    </row>
    <row r="16" customFormat="false" ht="16.5" hidden="false" customHeight="true" outlineLevel="0" collapsed="false">
      <c r="A16" s="137" t="s">
        <v>83</v>
      </c>
      <c r="B16" s="43" t="n">
        <v>763146.971123762</v>
      </c>
      <c r="C16" s="135" t="n">
        <v>26.2440961375176</v>
      </c>
      <c r="D16" s="43" t="n">
        <v>812536.563899446</v>
      </c>
      <c r="E16" s="135" t="n">
        <v>24.4853654444048</v>
      </c>
      <c r="F16" s="43" t="n">
        <v>896948.197845805</v>
      </c>
      <c r="G16" s="135" t="n">
        <v>26.9632711688593</v>
      </c>
      <c r="H16" s="43" t="n">
        <v>405003.696522931</v>
      </c>
      <c r="I16" s="135" t="n">
        <v>27.6081519199557</v>
      </c>
      <c r="J16" s="43" t="n">
        <v>2877635.42939195</v>
      </c>
      <c r="K16" s="136" t="n">
        <v>26.1131628371559</v>
      </c>
    </row>
    <row r="17" customFormat="false" ht="16.5" hidden="false" customHeight="true" outlineLevel="0" collapsed="false">
      <c r="A17" s="138" t="s">
        <v>84</v>
      </c>
      <c r="B17" s="20" t="n">
        <v>346764.754619131</v>
      </c>
      <c r="C17" s="139" t="n">
        <v>11.9249999039193</v>
      </c>
      <c r="D17" s="20" t="n">
        <v>368653.036906</v>
      </c>
      <c r="E17" s="139" t="n">
        <v>11.1091669370711</v>
      </c>
      <c r="F17" s="20" t="n">
        <v>424743.6189595</v>
      </c>
      <c r="G17" s="139" t="n">
        <v>12.7682706791239</v>
      </c>
      <c r="H17" s="20" t="n">
        <v>126452.99377205</v>
      </c>
      <c r="I17" s="139" t="n">
        <v>8.62000394753013</v>
      </c>
      <c r="J17" s="20" t="n">
        <v>1266614.40425668</v>
      </c>
      <c r="K17" s="140" t="n">
        <v>11.4939188795124</v>
      </c>
    </row>
    <row r="18" customFormat="false" ht="16.5" hidden="false" customHeight="true" outlineLevel="0" collapsed="false">
      <c r="A18" s="138" t="s">
        <v>65</v>
      </c>
      <c r="B18" s="20" t="n">
        <v>416382.216504631</v>
      </c>
      <c r="C18" s="139" t="n">
        <v>14.3190962335983</v>
      </c>
      <c r="D18" s="20" t="n">
        <v>443883.526993446</v>
      </c>
      <c r="E18" s="139" t="n">
        <v>13.3761985073337</v>
      </c>
      <c r="F18" s="20" t="n">
        <v>472204.578886305</v>
      </c>
      <c r="G18" s="139" t="n">
        <v>14.1950004897354</v>
      </c>
      <c r="H18" s="20" t="n">
        <v>278550.702750881</v>
      </c>
      <c r="I18" s="139" t="n">
        <v>18.9881479724255</v>
      </c>
      <c r="J18" s="20" t="n">
        <v>1611021.02513526</v>
      </c>
      <c r="K18" s="140" t="n">
        <v>14.6192439576435</v>
      </c>
    </row>
    <row r="19" customFormat="false" ht="16.5" hidden="false" customHeight="true" outlineLevel="0" collapsed="false">
      <c r="A19" s="138" t="s">
        <v>66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140" t="n">
        <v>0</v>
      </c>
    </row>
    <row r="20" customFormat="false" ht="16.5" hidden="false" customHeight="true" outlineLevel="0" collapsed="false">
      <c r="A20" s="138" t="s">
        <v>8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140" t="n">
        <v>0</v>
      </c>
    </row>
    <row r="21" customFormat="false" ht="16.5" hidden="false" customHeight="true" outlineLevel="0" collapsed="false">
      <c r="A21" s="137" t="s">
        <v>86</v>
      </c>
      <c r="B21" s="43" t="n">
        <v>694456.064304739</v>
      </c>
      <c r="C21" s="135" t="n">
        <v>23.8818633952752</v>
      </c>
      <c r="D21" s="43" t="n">
        <v>917600.994364738</v>
      </c>
      <c r="E21" s="135" t="n">
        <v>27.6514272432795</v>
      </c>
      <c r="F21" s="43" t="n">
        <v>712816.047295118</v>
      </c>
      <c r="G21" s="135" t="n">
        <v>21.4280517234918</v>
      </c>
      <c r="H21" s="43" t="n">
        <v>387405.323202306</v>
      </c>
      <c r="I21" s="135" t="n">
        <v>26.4085120935759</v>
      </c>
      <c r="J21" s="43" t="n">
        <v>2712278.4291669</v>
      </c>
      <c r="K21" s="136" t="n">
        <v>24.612627283195</v>
      </c>
    </row>
    <row r="22" customFormat="false" ht="16.5" hidden="false" customHeight="true" outlineLevel="0" collapsed="false">
      <c r="A22" s="138" t="s">
        <v>87</v>
      </c>
      <c r="B22" s="20" t="n">
        <v>181888.22508353</v>
      </c>
      <c r="C22" s="139" t="n">
        <v>6.25501016972583</v>
      </c>
      <c r="D22" s="20" t="n">
        <v>336840.249714752</v>
      </c>
      <c r="E22" s="139" t="n">
        <v>10.150505192122</v>
      </c>
      <c r="F22" s="20" t="n">
        <v>283923.893035127</v>
      </c>
      <c r="G22" s="139" t="n">
        <v>8.53507140948669</v>
      </c>
      <c r="H22" s="20" t="n">
        <v>126990.952386861</v>
      </c>
      <c r="I22" s="139" t="n">
        <v>8.65667532433941</v>
      </c>
      <c r="J22" s="20" t="n">
        <v>929643.32022027</v>
      </c>
      <c r="K22" s="140" t="n">
        <v>8.43606773583399</v>
      </c>
    </row>
    <row r="23" customFormat="false" ht="16.5" hidden="false" customHeight="true" outlineLevel="0" collapsed="false">
      <c r="A23" s="138" t="s">
        <v>88</v>
      </c>
      <c r="B23" s="20" t="n">
        <v>39356.5301149456</v>
      </c>
      <c r="C23" s="139" t="n">
        <v>1.35344383068807</v>
      </c>
      <c r="D23" s="20" t="n">
        <v>28813.1078113918</v>
      </c>
      <c r="E23" s="139" t="n">
        <v>0.868267971800799</v>
      </c>
      <c r="F23" s="20" t="n">
        <v>35766.133487736</v>
      </c>
      <c r="G23" s="139" t="n">
        <v>1.07517018062757</v>
      </c>
      <c r="H23" s="20" t="n">
        <v>14082.3511513689</v>
      </c>
      <c r="I23" s="139" t="n">
        <v>0.959960843110828</v>
      </c>
      <c r="J23" s="20" t="n">
        <v>118018.122565442</v>
      </c>
      <c r="K23" s="140" t="n">
        <v>1.07095791941164</v>
      </c>
    </row>
    <row r="24" customFormat="false" ht="16.5" hidden="false" customHeight="true" outlineLevel="0" collapsed="false">
      <c r="A24" s="138" t="s">
        <v>89</v>
      </c>
      <c r="B24" s="20" t="n">
        <v>12904.366226061</v>
      </c>
      <c r="C24" s="139" t="n">
        <v>0.443772222972707</v>
      </c>
      <c r="D24" s="20" t="n">
        <v>11742.121875</v>
      </c>
      <c r="E24" s="139" t="n">
        <v>0.353842716717047</v>
      </c>
      <c r="F24" s="20" t="n">
        <v>0</v>
      </c>
      <c r="G24" s="139" t="n">
        <v>0</v>
      </c>
      <c r="H24" s="20" t="n">
        <v>17451.724849685</v>
      </c>
      <c r="I24" s="139" t="n">
        <v>1.1896431441289</v>
      </c>
      <c r="J24" s="20" t="n">
        <v>42098.212950746</v>
      </c>
      <c r="K24" s="140" t="n">
        <v>0.382021113136067</v>
      </c>
    </row>
    <row r="25" customFormat="false" ht="16.5" hidden="false" customHeight="true" outlineLevel="0" collapsed="false">
      <c r="A25" s="138" t="s">
        <v>68</v>
      </c>
      <c r="B25" s="20" t="n">
        <v>13744.7813483699</v>
      </c>
      <c r="C25" s="139" t="n">
        <v>0.472673517349622</v>
      </c>
      <c r="D25" s="20" t="n">
        <v>26732.0588588009</v>
      </c>
      <c r="E25" s="139" t="n">
        <v>0.805556647319173</v>
      </c>
      <c r="F25" s="20" t="n">
        <v>73917.7768604209</v>
      </c>
      <c r="G25" s="139" t="n">
        <v>2.22205147016683</v>
      </c>
      <c r="H25" s="20" t="n">
        <v>4853.152427342</v>
      </c>
      <c r="I25" s="139" t="n">
        <v>0.330828016275089</v>
      </c>
      <c r="J25" s="20" t="n">
        <v>119247.769494934</v>
      </c>
      <c r="K25" s="140" t="n">
        <v>1.0821163761689</v>
      </c>
    </row>
    <row r="26" customFormat="false" ht="16.5" hidden="false" customHeight="true" outlineLevel="0" collapsed="false">
      <c r="A26" s="138" t="s">
        <v>90</v>
      </c>
      <c r="B26" s="20" t="n">
        <v>83891.9168419142</v>
      </c>
      <c r="C26" s="139" t="n">
        <v>2.88498495580451</v>
      </c>
      <c r="D26" s="20" t="n">
        <v>165920.649658163</v>
      </c>
      <c r="E26" s="139" t="n">
        <v>4.99993221493469</v>
      </c>
      <c r="F26" s="20" t="n">
        <v>73595.3742309651</v>
      </c>
      <c r="G26" s="139" t="n">
        <v>2.21235968468307</v>
      </c>
      <c r="H26" s="20" t="n">
        <v>85003.4679098378</v>
      </c>
      <c r="I26" s="139" t="n">
        <v>5.79448700326863</v>
      </c>
      <c r="J26" s="20" t="n">
        <v>408411.40864088</v>
      </c>
      <c r="K26" s="140" t="n">
        <v>3.70613786217007</v>
      </c>
    </row>
    <row r="27" customFormat="false" ht="16.5" hidden="false" customHeight="true" outlineLevel="0" collapsed="false">
      <c r="A27" s="138" t="s">
        <v>91</v>
      </c>
      <c r="B27" s="20" t="n">
        <v>340226.55367161</v>
      </c>
      <c r="C27" s="139" t="n">
        <v>11.7001556986406</v>
      </c>
      <c r="D27" s="20" t="n">
        <v>320454.435660164</v>
      </c>
      <c r="E27" s="139" t="n">
        <v>9.65672723423514</v>
      </c>
      <c r="F27" s="20" t="n">
        <v>241569.924424197</v>
      </c>
      <c r="G27" s="139" t="n">
        <v>7.26186349906712</v>
      </c>
      <c r="H27" s="20" t="n">
        <v>123051.576095667</v>
      </c>
      <c r="I27" s="139" t="n">
        <v>8.38813728369713</v>
      </c>
      <c r="J27" s="20" t="n">
        <v>1025302.48985164</v>
      </c>
      <c r="K27" s="140" t="n">
        <v>9.30412886961662</v>
      </c>
    </row>
    <row r="28" customFormat="false" ht="16.5" hidden="false" customHeight="true" outlineLevel="0" collapsed="false">
      <c r="A28" s="138" t="s">
        <v>92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140" t="n">
        <v>0</v>
      </c>
    </row>
    <row r="29" customFormat="false" ht="16.5" hidden="false" customHeight="true" outlineLevel="0" collapsed="false">
      <c r="A29" s="138" t="s">
        <v>93</v>
      </c>
      <c r="B29" s="20" t="n">
        <v>83.3987563079</v>
      </c>
      <c r="C29" s="139" t="n">
        <v>0.00286802550637258</v>
      </c>
      <c r="D29" s="20" t="n">
        <v>125.4369440324</v>
      </c>
      <c r="E29" s="139" t="n">
        <v>0.00377997686666905</v>
      </c>
      <c r="F29" s="20" t="n">
        <v>0</v>
      </c>
      <c r="G29" s="139" t="n">
        <v>0</v>
      </c>
      <c r="H29" s="20" t="n">
        <v>0</v>
      </c>
      <c r="I29" s="139" t="n">
        <v>0</v>
      </c>
      <c r="J29" s="20" t="n">
        <v>208.8357003403</v>
      </c>
      <c r="K29" s="140" t="n">
        <v>0.00189508392671898</v>
      </c>
    </row>
    <row r="30" customFormat="false" ht="16.5" hidden="false" customHeight="true" outlineLevel="0" collapsed="false">
      <c r="A30" s="141" t="s">
        <v>94</v>
      </c>
      <c r="B30" s="20" t="n">
        <v>22360.2922620007</v>
      </c>
      <c r="C30" s="139" t="n">
        <v>0.768954974587418</v>
      </c>
      <c r="D30" s="20" t="n">
        <v>26972.9338424334</v>
      </c>
      <c r="E30" s="139" t="n">
        <v>0.812815289283975</v>
      </c>
      <c r="F30" s="20" t="n">
        <v>4042.9452566714</v>
      </c>
      <c r="G30" s="139" t="n">
        <v>0.12153547946057</v>
      </c>
      <c r="H30" s="20" t="n">
        <v>15972.0983815447</v>
      </c>
      <c r="I30" s="139" t="n">
        <v>1.08878047875594</v>
      </c>
      <c r="J30" s="20" t="n">
        <v>69348.2697426502</v>
      </c>
      <c r="K30" s="140" t="n">
        <v>0.629302322930979</v>
      </c>
    </row>
    <row r="31" customFormat="false" ht="16.5" hidden="false" customHeight="true" outlineLevel="0" collapsed="false">
      <c r="A31" s="138" t="s">
        <v>9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140" t="n">
        <v>0</v>
      </c>
    </row>
    <row r="32" customFormat="false" ht="16.5" hidden="false" customHeight="true" outlineLevel="0" collapsed="false">
      <c r="A32" s="138" t="s">
        <v>96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40" t="n">
        <v>0</v>
      </c>
    </row>
    <row r="33" customFormat="false" ht="16.5" hidden="false" customHeight="true" outlineLevel="0" collapsed="false">
      <c r="A33" s="137" t="s">
        <v>97</v>
      </c>
      <c r="B33" s="43" t="n">
        <v>663345.654433478</v>
      </c>
      <c r="C33" s="135" t="n">
        <v>22.811997932353</v>
      </c>
      <c r="D33" s="43" t="n">
        <v>602432.993977652</v>
      </c>
      <c r="E33" s="135" t="n">
        <v>18.1540039780107</v>
      </c>
      <c r="F33" s="43" t="n">
        <v>779291.136958613</v>
      </c>
      <c r="G33" s="135" t="n">
        <v>23.4263676495128</v>
      </c>
      <c r="H33" s="43" t="n">
        <v>296679.064961412</v>
      </c>
      <c r="I33" s="135" t="n">
        <v>20.2239158981634</v>
      </c>
      <c r="J33" s="43" t="n">
        <v>2341748.85033116</v>
      </c>
      <c r="K33" s="136" t="n">
        <v>21.2502488771975</v>
      </c>
    </row>
    <row r="34" customFormat="false" ht="16.5" hidden="false" customHeight="true" outlineLevel="0" collapsed="false">
      <c r="A34" s="138" t="s">
        <v>9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40" t="n">
        <v>0</v>
      </c>
    </row>
    <row r="35" customFormat="false" ht="16.5" hidden="false" customHeight="true" outlineLevel="0" collapsed="false">
      <c r="A35" s="138" t="s">
        <v>99</v>
      </c>
      <c r="B35" s="20" t="n">
        <v>0</v>
      </c>
      <c r="C35" s="139" t="n">
        <v>0</v>
      </c>
      <c r="D35" s="20" t="n">
        <v>0</v>
      </c>
      <c r="E35" s="139" t="n">
        <v>0</v>
      </c>
      <c r="F35" s="20" t="n">
        <v>0</v>
      </c>
      <c r="G35" s="139" t="n">
        <v>0</v>
      </c>
      <c r="H35" s="20" t="n">
        <v>0</v>
      </c>
      <c r="I35" s="139" t="n">
        <v>0</v>
      </c>
      <c r="J35" s="20" t="n">
        <v>0</v>
      </c>
      <c r="K35" s="140" t="n">
        <v>0</v>
      </c>
    </row>
    <row r="36" customFormat="false" ht="16.5" hidden="false" customHeight="true" outlineLevel="0" collapsed="false">
      <c r="A36" s="138" t="s">
        <v>100</v>
      </c>
      <c r="B36" s="20" t="n">
        <v>35202.568400219</v>
      </c>
      <c r="C36" s="139" t="n">
        <v>1.21059196241383</v>
      </c>
      <c r="D36" s="20" t="n">
        <v>103221.464831681</v>
      </c>
      <c r="E36" s="139" t="n">
        <v>3.11052499099999</v>
      </c>
      <c r="F36" s="20" t="n">
        <v>16996.4434186407</v>
      </c>
      <c r="G36" s="139" t="n">
        <v>0.510932196422971</v>
      </c>
      <c r="H36" s="20" t="n">
        <v>31214.1285354278</v>
      </c>
      <c r="I36" s="139" t="n">
        <v>2.1277939190521</v>
      </c>
      <c r="J36" s="20" t="n">
        <v>186634.605185969</v>
      </c>
      <c r="K36" s="140" t="n">
        <v>1.69361962481095</v>
      </c>
    </row>
    <row r="37" customFormat="false" ht="16.5" hidden="false" customHeight="true" outlineLevel="0" collapsed="false">
      <c r="A37" s="138" t="s">
        <v>71</v>
      </c>
      <c r="B37" s="20" t="n">
        <v>451019.384543022</v>
      </c>
      <c r="C37" s="139" t="n">
        <v>15.5102444689013</v>
      </c>
      <c r="D37" s="20" t="n">
        <v>301577.070027982</v>
      </c>
      <c r="E37" s="139" t="n">
        <v>9.08786766942567</v>
      </c>
      <c r="F37" s="20" t="n">
        <v>546370.283766466</v>
      </c>
      <c r="G37" s="139" t="n">
        <v>16.4245049548942</v>
      </c>
      <c r="H37" s="20" t="n">
        <v>185916.537998192</v>
      </c>
      <c r="I37" s="139" t="n">
        <v>12.6734942657386</v>
      </c>
      <c r="J37" s="20" t="n">
        <v>1484883.27633566</v>
      </c>
      <c r="K37" s="140" t="n">
        <v>13.4746043202964</v>
      </c>
    </row>
    <row r="38" customFormat="false" ht="16.5" hidden="false" customHeight="true" outlineLevel="0" collapsed="false">
      <c r="A38" s="138" t="s">
        <v>101</v>
      </c>
      <c r="B38" s="20" t="n">
        <v>27368.571823581</v>
      </c>
      <c r="C38" s="139" t="n">
        <v>0.941186242313124</v>
      </c>
      <c r="D38" s="20" t="n">
        <v>0</v>
      </c>
      <c r="E38" s="139" t="n">
        <v>0</v>
      </c>
      <c r="F38" s="20" t="n">
        <v>0</v>
      </c>
      <c r="G38" s="139" t="n">
        <v>0</v>
      </c>
      <c r="H38" s="20" t="n">
        <v>17017.4607184132</v>
      </c>
      <c r="I38" s="139" t="n">
        <v>1.16004037701228</v>
      </c>
      <c r="J38" s="20" t="n">
        <v>44386.0325419942</v>
      </c>
      <c r="K38" s="140" t="n">
        <v>0.402781979824772</v>
      </c>
    </row>
    <row r="39" customFormat="false" ht="16.5" hidden="false" customHeight="true" outlineLevel="0" collapsed="false">
      <c r="A39" s="138" t="s">
        <v>102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140" t="n">
        <v>0</v>
      </c>
    </row>
    <row r="40" customFormat="false" ht="16.5" hidden="false" customHeight="true" outlineLevel="0" collapsed="false">
      <c r="A40" s="141" t="s">
        <v>94</v>
      </c>
      <c r="B40" s="20" t="n">
        <v>149755.129666657</v>
      </c>
      <c r="C40" s="139" t="n">
        <v>5.14997525872481</v>
      </c>
      <c r="D40" s="20" t="n">
        <v>197634.459117989</v>
      </c>
      <c r="E40" s="139" t="n">
        <v>5.95561131758508</v>
      </c>
      <c r="F40" s="20" t="n">
        <v>215924.409773506</v>
      </c>
      <c r="G40" s="139" t="n">
        <v>6.49093049819563</v>
      </c>
      <c r="H40" s="20" t="n">
        <v>62530.9377093791</v>
      </c>
      <c r="I40" s="139" t="n">
        <v>4.26258733636046</v>
      </c>
      <c r="J40" s="20" t="n">
        <v>625844.936267531</v>
      </c>
      <c r="K40" s="140" t="n">
        <v>5.67924295226542</v>
      </c>
    </row>
    <row r="41" customFormat="false" ht="16.5" hidden="false" customHeight="true" outlineLevel="0" collapsed="false">
      <c r="A41" s="138" t="s">
        <v>103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140" t="n">
        <v>0</v>
      </c>
    </row>
    <row r="42" customFormat="false" ht="16.5" hidden="false" customHeight="true" outlineLevel="0" collapsed="false">
      <c r="A42" s="138" t="s">
        <v>104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140" t="n">
        <v>0</v>
      </c>
    </row>
    <row r="43" customFormat="false" ht="16.5" hidden="false" customHeight="true" outlineLevel="0" collapsed="false">
      <c r="A43" s="138" t="s">
        <v>105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140" t="n">
        <v>0</v>
      </c>
    </row>
    <row r="44" customFormat="false" ht="16.5" hidden="false" customHeight="true" outlineLevel="0" collapsed="false">
      <c r="A44" s="137" t="s">
        <v>106</v>
      </c>
      <c r="B44" s="43" t="n">
        <v>9922.3436324182</v>
      </c>
      <c r="C44" s="135" t="n">
        <v>0.341222529934458</v>
      </c>
      <c r="D44" s="43" t="n">
        <v>24283.077011889</v>
      </c>
      <c r="E44" s="135" t="n">
        <v>0.731757857021569</v>
      </c>
      <c r="F44" s="43" t="n">
        <v>51160.123524366</v>
      </c>
      <c r="G44" s="135" t="n">
        <v>1.53793082692269</v>
      </c>
      <c r="H44" s="43" t="n">
        <v>180.5399502142</v>
      </c>
      <c r="I44" s="135" t="n">
        <v>0.0123069848890938</v>
      </c>
      <c r="J44" s="43" t="n">
        <v>85546.0841188874</v>
      </c>
      <c r="K44" s="136" t="n">
        <v>0.776289727969317</v>
      </c>
    </row>
    <row r="45" customFormat="false" ht="16.5" hidden="false" customHeight="true" outlineLevel="0" collapsed="false">
      <c r="A45" s="138" t="s">
        <v>107</v>
      </c>
      <c r="B45" s="20" t="n">
        <v>3999.1736324182</v>
      </c>
      <c r="C45" s="139" t="n">
        <v>0.137528813257634</v>
      </c>
      <c r="D45" s="20" t="n">
        <v>10541.322611889</v>
      </c>
      <c r="E45" s="139" t="n">
        <v>0.317657257392557</v>
      </c>
      <c r="F45" s="20" t="n">
        <v>51160.123524366</v>
      </c>
      <c r="G45" s="139" t="n">
        <v>1.53793082692269</v>
      </c>
      <c r="H45" s="20" t="n">
        <v>180.5399502142</v>
      </c>
      <c r="I45" s="139" t="n">
        <v>0.0123069848890938</v>
      </c>
      <c r="J45" s="20" t="n">
        <v>65881.1597188874</v>
      </c>
      <c r="K45" s="140" t="n">
        <v>0.59783996056912</v>
      </c>
    </row>
    <row r="46" customFormat="false" ht="16.5" hidden="false" customHeight="true" outlineLevel="0" collapsed="false">
      <c r="A46" s="138" t="s">
        <v>108</v>
      </c>
      <c r="B46" s="20" t="n">
        <v>0</v>
      </c>
      <c r="C46" s="139" t="n">
        <v>0</v>
      </c>
      <c r="D46" s="20" t="n">
        <v>0</v>
      </c>
      <c r="E46" s="139" t="n">
        <v>0</v>
      </c>
      <c r="F46" s="20" t="n">
        <v>0</v>
      </c>
      <c r="G46" s="139" t="n">
        <v>0</v>
      </c>
      <c r="H46" s="20" t="n">
        <v>0</v>
      </c>
      <c r="I46" s="139" t="n">
        <v>0</v>
      </c>
      <c r="J46" s="20" t="n">
        <v>0</v>
      </c>
      <c r="K46" s="140" t="n">
        <v>0</v>
      </c>
    </row>
    <row r="47" customFormat="false" ht="16.5" hidden="false" customHeight="true" outlineLevel="0" collapsed="false">
      <c r="A47" s="138" t="s">
        <v>109</v>
      </c>
      <c r="B47" s="20" t="n">
        <v>5923.17</v>
      </c>
      <c r="C47" s="139" t="n">
        <v>0.203693716676824</v>
      </c>
      <c r="D47" s="20" t="n">
        <v>13741.7544</v>
      </c>
      <c r="E47" s="139" t="n">
        <v>0.414100599629012</v>
      </c>
      <c r="F47" s="20" t="n">
        <v>0</v>
      </c>
      <c r="G47" s="139" t="n">
        <v>0</v>
      </c>
      <c r="H47" s="20" t="n">
        <v>0</v>
      </c>
      <c r="I47" s="139" t="n">
        <v>0</v>
      </c>
      <c r="J47" s="20" t="n">
        <v>19664.9244</v>
      </c>
      <c r="K47" s="140" t="n">
        <v>0.178449767400198</v>
      </c>
    </row>
    <row r="48" customFormat="false" ht="16.5" hidden="false" customHeight="true" outlineLevel="0" collapsed="false">
      <c r="A48" s="137" t="s">
        <v>110</v>
      </c>
      <c r="B48" s="43" t="n">
        <v>190756.025919588</v>
      </c>
      <c r="C48" s="135" t="n">
        <v>6.55996770277764</v>
      </c>
      <c r="D48" s="43" t="n">
        <v>141267.374009315</v>
      </c>
      <c r="E48" s="135" t="n">
        <v>4.25701861512481</v>
      </c>
      <c r="F48" s="43" t="n">
        <v>222985.022266223</v>
      </c>
      <c r="G48" s="135" t="n">
        <v>6.70318044720783</v>
      </c>
      <c r="H48" s="43" t="n">
        <v>104978.593562401</v>
      </c>
      <c r="I48" s="135" t="n">
        <v>7.15614446064677</v>
      </c>
      <c r="J48" s="43" t="n">
        <v>659987.015757527</v>
      </c>
      <c r="K48" s="136" t="n">
        <v>5.98906596605483</v>
      </c>
    </row>
    <row r="49" customFormat="false" ht="16.5" hidden="false" customHeight="true" outlineLevel="0" collapsed="false">
      <c r="A49" s="138" t="s">
        <v>111</v>
      </c>
      <c r="B49" s="20" t="n">
        <v>128762.198365116</v>
      </c>
      <c r="C49" s="139" t="n">
        <v>4.42804288117155</v>
      </c>
      <c r="D49" s="20" t="n">
        <v>141267.374009315</v>
      </c>
      <c r="E49" s="139" t="n">
        <v>4.25701861512481</v>
      </c>
      <c r="F49" s="20" t="n">
        <v>222985.022266223</v>
      </c>
      <c r="G49" s="139" t="n">
        <v>6.70318044720783</v>
      </c>
      <c r="H49" s="20" t="n">
        <v>88541.2710071648</v>
      </c>
      <c r="I49" s="139" t="n">
        <v>6.03565074130963</v>
      </c>
      <c r="J49" s="20" t="n">
        <v>581555.865647819</v>
      </c>
      <c r="K49" s="140" t="n">
        <v>5.27734085543058</v>
      </c>
    </row>
    <row r="50" customFormat="false" ht="16.5" hidden="false" customHeight="true" outlineLevel="0" collapsed="false">
      <c r="A50" s="138" t="s">
        <v>112</v>
      </c>
      <c r="B50" s="20" t="n">
        <v>61993.827554472</v>
      </c>
      <c r="C50" s="139" t="n">
        <v>2.13192482160609</v>
      </c>
      <c r="D50" s="20" t="n">
        <v>0</v>
      </c>
      <c r="E50" s="139" t="n">
        <v>0</v>
      </c>
      <c r="F50" s="20" t="n">
        <v>0</v>
      </c>
      <c r="G50" s="139" t="n">
        <v>0</v>
      </c>
      <c r="H50" s="20" t="n">
        <v>16437.322555236</v>
      </c>
      <c r="I50" s="139" t="n">
        <v>1.12049371933714</v>
      </c>
      <c r="J50" s="20" t="n">
        <v>78431.150109708</v>
      </c>
      <c r="K50" s="140" t="n">
        <v>0.711725110624243</v>
      </c>
    </row>
    <row r="51" customFormat="false" ht="9" hidden="false" customHeight="true" outlineLevel="0" collapsed="false">
      <c r="A51" s="142"/>
      <c r="B51" s="20"/>
      <c r="C51" s="139"/>
      <c r="D51" s="20"/>
      <c r="E51" s="139"/>
      <c r="F51" s="20"/>
      <c r="G51" s="139"/>
      <c r="H51" s="20"/>
      <c r="I51" s="139"/>
      <c r="J51" s="20"/>
      <c r="K51" s="140"/>
    </row>
    <row r="52" customFormat="false" ht="16.5" hidden="false" customHeight="true" outlineLevel="0" collapsed="false">
      <c r="A52" s="133" t="s">
        <v>113</v>
      </c>
      <c r="B52" s="43" t="n">
        <v>629761.022878695</v>
      </c>
      <c r="C52" s="135" t="n">
        <v>21.6570456982258</v>
      </c>
      <c r="D52" s="43" t="n">
        <v>903420.477508992</v>
      </c>
      <c r="E52" s="135" t="n">
        <v>27.2241047659535</v>
      </c>
      <c r="F52" s="43" t="n">
        <v>666035.468568934</v>
      </c>
      <c r="G52" s="135" t="n">
        <v>20.0217749366499</v>
      </c>
      <c r="H52" s="43" t="n">
        <v>284333.66494374</v>
      </c>
      <c r="I52" s="135" t="n">
        <v>19.3823589392352</v>
      </c>
      <c r="J52" s="43" t="n">
        <v>2483550.63390036</v>
      </c>
      <c r="K52" s="136" t="n">
        <v>22.5370321253883</v>
      </c>
    </row>
    <row r="53" customFormat="false" ht="16.5" hidden="false" customHeight="true" outlineLevel="0" collapsed="false">
      <c r="A53" s="137" t="s">
        <v>83</v>
      </c>
      <c r="B53" s="43" t="n">
        <v>55854.0214334152</v>
      </c>
      <c r="C53" s="135" t="n">
        <v>1.92078113866719</v>
      </c>
      <c r="D53" s="43" t="n">
        <v>135729.606921345</v>
      </c>
      <c r="E53" s="135" t="n">
        <v>4.09014089303903</v>
      </c>
      <c r="F53" s="43" t="n">
        <v>95519.9436230694</v>
      </c>
      <c r="G53" s="135" t="n">
        <v>2.8714368880261</v>
      </c>
      <c r="H53" s="43" t="n">
        <v>37052.0622292093</v>
      </c>
      <c r="I53" s="135" t="n">
        <v>2.5257521641256</v>
      </c>
      <c r="J53" s="43" t="n">
        <v>324155.634207039</v>
      </c>
      <c r="K53" s="136" t="n">
        <v>2.94155707640094</v>
      </c>
    </row>
    <row r="54" customFormat="false" ht="16.5" hidden="false" customHeight="true" outlineLevel="0" collapsed="false">
      <c r="A54" s="138" t="s">
        <v>114</v>
      </c>
      <c r="B54" s="20" t="n">
        <v>55854.0214334152</v>
      </c>
      <c r="C54" s="139" t="n">
        <v>1.92078113866719</v>
      </c>
      <c r="D54" s="20" t="n">
        <v>135729.606921345</v>
      </c>
      <c r="E54" s="139" t="n">
        <v>4.09014089303903</v>
      </c>
      <c r="F54" s="20" t="n">
        <v>95519.9436230694</v>
      </c>
      <c r="G54" s="139" t="n">
        <v>2.8714368880261</v>
      </c>
      <c r="H54" s="20" t="n">
        <v>37052.0622292093</v>
      </c>
      <c r="I54" s="139" t="n">
        <v>2.5257521641256</v>
      </c>
      <c r="J54" s="20" t="n">
        <v>324155.634207039</v>
      </c>
      <c r="K54" s="140" t="n">
        <v>2.94155707640094</v>
      </c>
    </row>
    <row r="55" customFormat="false" ht="16.5" hidden="false" customHeight="true" outlineLevel="0" collapsed="false">
      <c r="A55" s="137" t="s">
        <v>86</v>
      </c>
      <c r="B55" s="43" t="n">
        <v>74976.256775391</v>
      </c>
      <c r="C55" s="135" t="n">
        <v>2.57838157694196</v>
      </c>
      <c r="D55" s="43" t="n">
        <v>235414.432950842</v>
      </c>
      <c r="E55" s="135" t="n">
        <v>7.09409111883614</v>
      </c>
      <c r="F55" s="43" t="n">
        <v>161044.228644245</v>
      </c>
      <c r="G55" s="135" t="n">
        <v>4.84117055761233</v>
      </c>
      <c r="H55" s="43" t="n">
        <v>69679.6536598532</v>
      </c>
      <c r="I55" s="143" t="n">
        <v>4.74989853299327</v>
      </c>
      <c r="J55" s="43" t="n">
        <v>541114.572030331</v>
      </c>
      <c r="K55" s="136" t="n">
        <v>4.91035549140835</v>
      </c>
    </row>
    <row r="56" customFormat="false" ht="16.5" hidden="false" customHeight="true" outlineLevel="0" collapsed="false">
      <c r="A56" s="144" t="s">
        <v>115</v>
      </c>
      <c r="B56" s="20" t="n">
        <v>73273.5950456712</v>
      </c>
      <c r="C56" s="139" t="n">
        <v>2.51982821852577</v>
      </c>
      <c r="D56" s="20" t="n">
        <v>125105.777578475</v>
      </c>
      <c r="E56" s="139" t="n">
        <v>3.76999733835298</v>
      </c>
      <c r="F56" s="20" t="n">
        <v>140741.530401462</v>
      </c>
      <c r="G56" s="139" t="n">
        <v>4.2308486243118</v>
      </c>
      <c r="H56" s="20" t="n">
        <v>53712.4941380549</v>
      </c>
      <c r="I56" s="145" t="n">
        <v>3.66145472472048</v>
      </c>
      <c r="J56" s="20" t="n">
        <v>392833.397163663</v>
      </c>
      <c r="K56" s="140" t="n">
        <v>3.56477487149074</v>
      </c>
    </row>
    <row r="57" customFormat="false" ht="16.5" hidden="false" customHeight="true" outlineLevel="0" collapsed="false">
      <c r="A57" s="138" t="s">
        <v>116</v>
      </c>
      <c r="B57" s="20" t="n">
        <v>0</v>
      </c>
      <c r="C57" s="139" t="n">
        <v>0</v>
      </c>
      <c r="D57" s="20" t="n">
        <v>0</v>
      </c>
      <c r="E57" s="139" t="n">
        <v>0</v>
      </c>
      <c r="F57" s="20" t="n">
        <v>0</v>
      </c>
      <c r="G57" s="139" t="n">
        <v>0</v>
      </c>
      <c r="H57" s="20" t="n">
        <v>0</v>
      </c>
      <c r="I57" s="139" t="n">
        <v>0</v>
      </c>
      <c r="J57" s="20" t="n">
        <v>0</v>
      </c>
      <c r="K57" s="140" t="n">
        <v>0</v>
      </c>
    </row>
    <row r="58" customFormat="false" ht="16.5" hidden="false" customHeight="true" outlineLevel="0" collapsed="false">
      <c r="A58" s="138" t="s">
        <v>117</v>
      </c>
      <c r="B58" s="20" t="n">
        <v>0</v>
      </c>
      <c r="C58" s="139" t="n">
        <v>0</v>
      </c>
      <c r="D58" s="20" t="n">
        <v>0</v>
      </c>
      <c r="E58" s="139" t="n">
        <v>0</v>
      </c>
      <c r="F58" s="20" t="n">
        <v>0</v>
      </c>
      <c r="G58" s="139" t="n">
        <v>0</v>
      </c>
      <c r="H58" s="20" t="n">
        <v>0</v>
      </c>
      <c r="I58" s="139" t="n">
        <v>0</v>
      </c>
      <c r="J58" s="20" t="n">
        <v>0</v>
      </c>
      <c r="K58" s="140" t="n">
        <v>0</v>
      </c>
    </row>
    <row r="59" customFormat="false" ht="16.5" hidden="false" customHeight="true" outlineLevel="0" collapsed="false">
      <c r="A59" s="138" t="s">
        <v>118</v>
      </c>
      <c r="B59" s="20" t="n">
        <v>1702.6617297198</v>
      </c>
      <c r="C59" s="139" t="n">
        <v>0.0585533584161887</v>
      </c>
      <c r="D59" s="20" t="n">
        <v>110308.655372367</v>
      </c>
      <c r="E59" s="139" t="n">
        <v>3.32409378048316</v>
      </c>
      <c r="F59" s="20" t="n">
        <v>8990.3279262831</v>
      </c>
      <c r="G59" s="139" t="n">
        <v>0.270259364315053</v>
      </c>
      <c r="H59" s="20" t="n">
        <v>15967.1595217983</v>
      </c>
      <c r="I59" s="145" t="n">
        <v>1.08844380827278</v>
      </c>
      <c r="J59" s="20" t="n">
        <v>136968.804550168</v>
      </c>
      <c r="K59" s="140" t="n">
        <v>1.24292627908911</v>
      </c>
    </row>
    <row r="60" customFormat="false" ht="16.5" hidden="false" customHeight="true" outlineLevel="0" collapsed="false">
      <c r="A60" s="141" t="s">
        <v>94</v>
      </c>
      <c r="B60" s="20" t="n">
        <v>0</v>
      </c>
      <c r="C60" s="139" t="n">
        <v>0</v>
      </c>
      <c r="D60" s="20" t="n">
        <v>0</v>
      </c>
      <c r="E60" s="139" t="n">
        <v>0</v>
      </c>
      <c r="F60" s="20" t="n">
        <v>11312.3703165</v>
      </c>
      <c r="G60" s="139" t="n">
        <v>0.340062568985484</v>
      </c>
      <c r="H60" s="20" t="n">
        <v>0</v>
      </c>
      <c r="I60" s="139" t="n">
        <v>0</v>
      </c>
      <c r="J60" s="20" t="n">
        <v>11312.3703165</v>
      </c>
      <c r="K60" s="140" t="n">
        <v>0.102654340828502</v>
      </c>
    </row>
    <row r="61" customFormat="false" ht="16.5" hidden="false" customHeight="true" outlineLevel="0" collapsed="false">
      <c r="A61" s="137" t="s">
        <v>119</v>
      </c>
      <c r="B61" s="43" t="n">
        <v>162681.668009253</v>
      </c>
      <c r="C61" s="135" t="n">
        <v>5.5945099654391</v>
      </c>
      <c r="D61" s="43" t="n">
        <v>127081.469619335</v>
      </c>
      <c r="E61" s="135" t="n">
        <v>3.82953378726538</v>
      </c>
      <c r="F61" s="43" t="n">
        <v>260788.795104776</v>
      </c>
      <c r="G61" s="135" t="n">
        <v>7.83960435741796</v>
      </c>
      <c r="H61" s="43" t="n">
        <v>58298.5572953548</v>
      </c>
      <c r="I61" s="135" t="n">
        <v>3.97407589200427</v>
      </c>
      <c r="J61" s="43" t="n">
        <v>608850.490028718</v>
      </c>
      <c r="K61" s="136" t="n">
        <v>5.52502649474315</v>
      </c>
    </row>
    <row r="62" customFormat="false" ht="16.5" hidden="false" customHeight="true" outlineLevel="0" collapsed="false">
      <c r="A62" s="141" t="s">
        <v>120</v>
      </c>
      <c r="B62" s="20" t="n">
        <v>160670.132246668</v>
      </c>
      <c r="C62" s="139" t="n">
        <v>5.52533464281469</v>
      </c>
      <c r="D62" s="20" t="n">
        <v>124869.804999335</v>
      </c>
      <c r="E62" s="139" t="n">
        <v>3.76288642778992</v>
      </c>
      <c r="F62" s="20" t="n">
        <v>202450.408040718</v>
      </c>
      <c r="G62" s="139" t="n">
        <v>6.08588685874866</v>
      </c>
      <c r="H62" s="20" t="n">
        <v>44686.6017215548</v>
      </c>
      <c r="I62" s="139" t="n">
        <v>3.04618081194571</v>
      </c>
      <c r="J62" s="20" t="n">
        <v>532676.947008275</v>
      </c>
      <c r="K62" s="140" t="n">
        <v>4.83378808682702</v>
      </c>
    </row>
    <row r="63" customFormat="false" ht="16.5" hidden="false" customHeight="true" outlineLevel="0" collapsed="false">
      <c r="A63" s="141" t="s">
        <v>94</v>
      </c>
      <c r="B63" s="20" t="n">
        <v>2011.5357625848</v>
      </c>
      <c r="C63" s="139" t="n">
        <v>0.0691753226244136</v>
      </c>
      <c r="D63" s="20" t="n">
        <v>2211.66462</v>
      </c>
      <c r="E63" s="139" t="n">
        <v>0.066647359475459</v>
      </c>
      <c r="F63" s="20" t="n">
        <v>58338.3870640584</v>
      </c>
      <c r="G63" s="139" t="n">
        <v>1.7537174986693</v>
      </c>
      <c r="H63" s="20" t="n">
        <v>13611.9555738</v>
      </c>
      <c r="I63" s="139" t="n">
        <v>0.927895080058559</v>
      </c>
      <c r="J63" s="20" t="n">
        <v>76173.5430204432</v>
      </c>
      <c r="K63" s="140" t="n">
        <v>0.691238407916129</v>
      </c>
    </row>
    <row r="64" customFormat="false" ht="16.5" hidden="false" customHeight="true" outlineLevel="0" collapsed="false">
      <c r="A64" s="137" t="s">
        <v>121</v>
      </c>
      <c r="B64" s="43" t="n">
        <v>336249.076660636</v>
      </c>
      <c r="C64" s="135" t="n">
        <v>11.5633730171775</v>
      </c>
      <c r="D64" s="43" t="n">
        <v>405194.96801747</v>
      </c>
      <c r="E64" s="135" t="n">
        <v>12.2103389668129</v>
      </c>
      <c r="F64" s="43" t="n">
        <v>148682.501196844</v>
      </c>
      <c r="G64" s="135" t="n">
        <v>4.4695631335935</v>
      </c>
      <c r="H64" s="43" t="n">
        <v>119303.391759323</v>
      </c>
      <c r="I64" s="135" t="n">
        <v>8.13263235011211</v>
      </c>
      <c r="J64" s="43" t="n">
        <v>1009429.93763427</v>
      </c>
      <c r="K64" s="136" t="n">
        <v>9.16009306283587</v>
      </c>
    </row>
    <row r="65" customFormat="false" ht="16.5" hidden="false" customHeight="true" outlineLevel="0" collapsed="false">
      <c r="A65" s="138" t="s">
        <v>109</v>
      </c>
      <c r="B65" s="20" t="n">
        <v>336249.076660636</v>
      </c>
      <c r="C65" s="139" t="n">
        <v>11.5633730171775</v>
      </c>
      <c r="D65" s="20" t="n">
        <v>405194.96801747</v>
      </c>
      <c r="E65" s="139" t="n">
        <v>12.2103389668129</v>
      </c>
      <c r="F65" s="20" t="n">
        <v>148682.501196844</v>
      </c>
      <c r="G65" s="139" t="n">
        <v>4.4695631335935</v>
      </c>
      <c r="H65" s="20" t="n">
        <v>119303.391759323</v>
      </c>
      <c r="I65" s="139" t="n">
        <v>8.13263235011211</v>
      </c>
      <c r="J65" s="20" t="n">
        <v>1009429.93763427</v>
      </c>
      <c r="K65" s="140" t="n">
        <v>9.16009306283587</v>
      </c>
    </row>
    <row r="66" customFormat="false" ht="13.5" hidden="false" customHeight="false" outlineLevel="0" collapsed="false">
      <c r="A66" s="138" t="s">
        <v>107</v>
      </c>
      <c r="B66" s="20" t="n">
        <v>0</v>
      </c>
      <c r="C66" s="139" t="n">
        <v>0</v>
      </c>
      <c r="D66" s="20" t="n">
        <v>0</v>
      </c>
      <c r="E66" s="139" t="n">
        <v>0</v>
      </c>
      <c r="F66" s="20" t="n">
        <v>0</v>
      </c>
      <c r="G66" s="139" t="n">
        <v>0</v>
      </c>
      <c r="H66" s="20" t="n">
        <v>0</v>
      </c>
      <c r="I66" s="139" t="n">
        <v>0</v>
      </c>
      <c r="J66" s="20" t="n">
        <v>0</v>
      </c>
      <c r="K66" s="140" t="n">
        <v>0</v>
      </c>
    </row>
    <row r="67" customFormat="false" ht="13.5" hidden="false" customHeight="false" outlineLevel="0" collapsed="false">
      <c r="A67" s="137" t="s">
        <v>110</v>
      </c>
      <c r="B67" s="20" t="n">
        <v>0</v>
      </c>
      <c r="C67" s="139" t="n">
        <v>0</v>
      </c>
      <c r="D67" s="20" t="n">
        <v>0</v>
      </c>
      <c r="E67" s="139" t="n">
        <v>0</v>
      </c>
      <c r="F67" s="20" t="n">
        <v>0</v>
      </c>
      <c r="G67" s="139" t="n">
        <v>0</v>
      </c>
      <c r="H67" s="20" t="n">
        <v>0</v>
      </c>
      <c r="I67" s="139" t="n">
        <v>0</v>
      </c>
      <c r="J67" s="20" t="n">
        <v>0</v>
      </c>
      <c r="K67" s="140" t="n">
        <v>0</v>
      </c>
    </row>
    <row r="68" customFormat="false" ht="13.5" hidden="false" customHeight="false" outlineLevel="0" collapsed="false">
      <c r="A68" s="138" t="s">
        <v>122</v>
      </c>
      <c r="B68" s="20" t="n">
        <v>0</v>
      </c>
      <c r="C68" s="139" t="n">
        <v>0</v>
      </c>
      <c r="D68" s="20" t="n">
        <v>0</v>
      </c>
      <c r="E68" s="139" t="n">
        <v>0</v>
      </c>
      <c r="F68" s="20" t="n">
        <v>0</v>
      </c>
      <c r="G68" s="139" t="n">
        <v>0</v>
      </c>
      <c r="H68" s="20" t="n">
        <v>0</v>
      </c>
      <c r="I68" s="139" t="n">
        <v>0</v>
      </c>
      <c r="J68" s="20" t="n">
        <v>0</v>
      </c>
      <c r="K68" s="140" t="n">
        <v>0</v>
      </c>
    </row>
    <row r="69" customFormat="false" ht="9" hidden="false" customHeight="true" outlineLevel="0" collapsed="false">
      <c r="A69" s="142"/>
      <c r="B69" s="20"/>
      <c r="C69" s="139"/>
      <c r="D69" s="20"/>
      <c r="E69" s="139"/>
      <c r="F69" s="20"/>
      <c r="G69" s="139"/>
      <c r="H69" s="20"/>
      <c r="I69" s="139"/>
      <c r="J69" s="20"/>
      <c r="K69" s="140"/>
    </row>
    <row r="70" customFormat="false" ht="16.5" hidden="false" customHeight="true" outlineLevel="0" collapsed="false">
      <c r="A70" s="146" t="s">
        <v>123</v>
      </c>
      <c r="B70" s="147" t="n">
        <v>-43507.5169841466</v>
      </c>
      <c r="C70" s="148" t="n">
        <v>-1.49619339608366</v>
      </c>
      <c r="D70" s="147" t="n">
        <v>-83083.4992305688</v>
      </c>
      <c r="E70" s="148" t="n">
        <v>-2.50367790379481</v>
      </c>
      <c r="F70" s="147" t="n">
        <v>-2680.43045</v>
      </c>
      <c r="G70" s="148" t="n">
        <v>-0.0805767526443507</v>
      </c>
      <c r="H70" s="147" t="n">
        <v>-11609.4694201344</v>
      </c>
      <c r="I70" s="148" t="n">
        <v>-0.791390296466103</v>
      </c>
      <c r="J70" s="147" t="n">
        <v>-140880.91608485</v>
      </c>
      <c r="K70" s="149" t="n">
        <v>-1.27842681696087</v>
      </c>
    </row>
    <row r="71" customFormat="false" ht="16.5" hidden="false" customHeight="true" outlineLevel="0" collapsed="false">
      <c r="A71" s="133" t="s">
        <v>124</v>
      </c>
      <c r="B71" s="43" t="n">
        <v>2907880.56530853</v>
      </c>
      <c r="C71" s="135" t="n">
        <v>100</v>
      </c>
      <c r="D71" s="43" t="n">
        <v>3318457.98154146</v>
      </c>
      <c r="E71" s="135" t="n">
        <v>100</v>
      </c>
      <c r="F71" s="43" t="n">
        <v>3326555.56600906</v>
      </c>
      <c r="G71" s="135" t="n">
        <v>100</v>
      </c>
      <c r="H71" s="43" t="n">
        <v>1466971.41372287</v>
      </c>
      <c r="I71" s="135" t="n">
        <v>100</v>
      </c>
      <c r="J71" s="43" t="n">
        <v>11019865.5265819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3" t="n">
        <v>2884782.62289399</v>
      </c>
      <c r="C72" s="135" t="n">
        <v>99.2056777472189</v>
      </c>
      <c r="D72" s="43" t="n">
        <v>3292618.38040743</v>
      </c>
      <c r="E72" s="135" t="n">
        <v>99.2213371006124</v>
      </c>
      <c r="F72" s="43" t="n">
        <v>3300780.77032801</v>
      </c>
      <c r="G72" s="135" t="n">
        <v>99.2251806660193</v>
      </c>
      <c r="H72" s="43" t="n">
        <v>1455507.09199204</v>
      </c>
      <c r="I72" s="135" t="n">
        <v>99.218504081021</v>
      </c>
      <c r="J72" s="43" t="n">
        <v>10933688.8656215</v>
      </c>
      <c r="K72" s="136" t="n">
        <v>99.2179880893049</v>
      </c>
    </row>
    <row r="73" customFormat="false" ht="16.5" hidden="false" customHeight="true" outlineLevel="0" collapsed="false">
      <c r="A73" s="133" t="s">
        <v>125</v>
      </c>
      <c r="B73" s="43" t="n">
        <v>23097.9424145447</v>
      </c>
      <c r="C73" s="135" t="n">
        <v>0.794322252781175</v>
      </c>
      <c r="D73" s="43" t="n">
        <v>25839.60113403</v>
      </c>
      <c r="E73" s="135" t="n">
        <v>0.778662899387601</v>
      </c>
      <c r="F73" s="43" t="n">
        <v>25774.7956810485</v>
      </c>
      <c r="G73" s="135" t="n">
        <v>0.774819333980676</v>
      </c>
      <c r="H73" s="43" t="n">
        <v>11464.3217308333</v>
      </c>
      <c r="I73" s="135" t="n">
        <v>0.781495918979036</v>
      </c>
      <c r="J73" s="43" t="n">
        <v>86176.6609604565</v>
      </c>
      <c r="K73" s="136" t="n">
        <v>0.782011910695123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6</v>
      </c>
      <c r="B75" s="154"/>
      <c r="C75" s="155"/>
      <c r="D75" s="156"/>
      <c r="E75" s="155"/>
      <c r="F75" s="155"/>
      <c r="G75" s="155"/>
      <c r="H75" s="155"/>
      <c r="I75" s="155"/>
      <c r="J75" s="157"/>
      <c r="K75" s="157"/>
    </row>
    <row r="76" customFormat="false" ht="13.5" hidden="false" customHeight="false" outlineLevel="0" collapsed="false">
      <c r="A76" s="153" t="s">
        <v>127</v>
      </c>
      <c r="B76" s="153"/>
      <c r="C76" s="158"/>
      <c r="D76" s="158"/>
      <c r="E76" s="158"/>
      <c r="F76" s="158"/>
      <c r="G76" s="158"/>
      <c r="H76" s="158"/>
      <c r="I76" s="158"/>
      <c r="J76" s="153"/>
      <c r="K76" s="153"/>
    </row>
    <row r="77" customFormat="false" ht="13.5" hidden="false" customHeight="false" outlineLevel="0" collapsed="false">
      <c r="A77" s="153" t="s">
        <v>128</v>
      </c>
      <c r="B77" s="159"/>
      <c r="C77" s="159"/>
      <c r="D77" s="159"/>
      <c r="E77" s="159"/>
      <c r="F77" s="159"/>
      <c r="G77" s="159"/>
      <c r="H77" s="160"/>
      <c r="I77" s="159"/>
      <c r="J77" s="159"/>
      <c r="K77" s="159"/>
    </row>
    <row r="78" customFormat="false" ht="13.5" hidden="false" customHeight="false" outlineLevel="0" collapsed="false">
      <c r="A78" s="153" t="s">
        <v>129</v>
      </c>
      <c r="B78" s="159"/>
      <c r="C78" s="159"/>
      <c r="D78" s="161"/>
      <c r="E78" s="161"/>
      <c r="F78" s="161"/>
      <c r="G78" s="161"/>
      <c r="H78" s="161"/>
      <c r="I78" s="161"/>
      <c r="J78" s="161"/>
      <c r="K78" s="161"/>
    </row>
    <row r="79" customFormat="false" ht="13.5" hidden="false" customHeight="false" outlineLevel="0" collapsed="false">
      <c r="A79" s="153" t="s">
        <v>130</v>
      </c>
      <c r="B79" s="159"/>
      <c r="C79" s="159"/>
      <c r="D79" s="161"/>
      <c r="E79" s="161"/>
      <c r="F79" s="161"/>
      <c r="G79" s="161"/>
      <c r="H79" s="161"/>
      <c r="I79" s="161"/>
      <c r="J79" s="161"/>
      <c r="K79" s="161"/>
    </row>
    <row r="83" customFormat="false" ht="12.75" hidden="false" customHeight="false" outlineLevel="0" collapsed="false">
      <c r="C83" s="162"/>
      <c r="E83" s="162"/>
      <c r="G83" s="162"/>
      <c r="I83" s="162"/>
      <c r="K83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0.85"/>
    <col collapsed="false" customWidth="true" hidden="false" outlineLevel="0" max="3" min="3" style="113" width="5.99"/>
    <col collapsed="false" customWidth="true" hidden="false" outlineLevel="0" max="4" min="4" style="113" width="10.99"/>
    <col collapsed="false" customWidth="true" hidden="false" outlineLevel="0" max="5" min="5" style="113" width="6.7"/>
    <col collapsed="false" customWidth="true" hidden="false" outlineLevel="0" max="6" min="6" style="113" width="10.13"/>
    <col collapsed="false" customWidth="true" hidden="false" outlineLevel="0" max="7" min="7" style="113" width="5.99"/>
    <col collapsed="false" customWidth="true" hidden="false" outlineLevel="0" max="8" min="8" style="113" width="10.13"/>
    <col collapsed="false" customWidth="true" hidden="false" outlineLevel="0" max="9" min="9" style="113" width="5.99"/>
    <col collapsed="false" customWidth="true" hidden="false" outlineLevel="0" max="10" min="10" style="113" width="10.85"/>
    <col collapsed="false" customWidth="true" hidden="false" outlineLevel="0" max="11" min="11" style="113" width="6.85"/>
    <col collapsed="false" customWidth="false" hidden="false" outlineLevel="0" max="257" min="12" style="113" width="11.42"/>
  </cols>
  <sheetData>
    <row r="6" customFormat="false" ht="13.5" hidden="false" customHeight="false" outlineLevel="0" collapsed="false"/>
    <row r="7" s="115" customFormat="true" ht="15.75" hidden="false" customHeight="false" outlineLevel="0" collapsed="false">
      <c r="A7" s="114" t="s">
        <v>13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115" customFormat="true" ht="27.75" hidden="false" customHeight="false" outlineLevel="0" collapsed="false">
      <c r="A8" s="116" t="s">
        <v>132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s="115" customFormat="true" ht="15.75" hidden="false" customHeight="false" outlineLevel="0" collapsed="false">
      <c r="A9" s="117" t="n">
        <v>4129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115" customFormat="true" ht="15.75" hidden="false" customHeight="false" outlineLevel="0" collapsed="false">
      <c r="A10" s="118" t="s">
        <v>7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4.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5" t="s">
        <v>43</v>
      </c>
      <c r="G12" s="125"/>
      <c r="H12" s="125" t="s">
        <v>44</v>
      </c>
      <c r="I12" s="125"/>
      <c r="J12" s="126" t="s">
        <v>30</v>
      </c>
      <c r="K12" s="126"/>
    </row>
    <row r="13" customFormat="false" ht="13.5" hidden="false" customHeight="false" outlineLevel="0" collapsed="false">
      <c r="A13" s="127"/>
      <c r="B13" s="128" t="s">
        <v>80</v>
      </c>
      <c r="C13" s="128" t="s">
        <v>81</v>
      </c>
      <c r="D13" s="128" t="s">
        <v>80</v>
      </c>
      <c r="E13" s="128" t="s">
        <v>81</v>
      </c>
      <c r="F13" s="129" t="s">
        <v>80</v>
      </c>
      <c r="G13" s="129" t="s">
        <v>81</v>
      </c>
      <c r="H13" s="128" t="s">
        <v>80</v>
      </c>
      <c r="I13" s="128" t="s">
        <v>81</v>
      </c>
      <c r="J13" s="128" t="s">
        <v>80</v>
      </c>
      <c r="K13" s="130" t="s">
        <v>81</v>
      </c>
    </row>
    <row r="14" customFormat="false" ht="6" hidden="false" customHeight="true" outlineLevel="0" collapsed="false">
      <c r="A14" s="123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2</v>
      </c>
      <c r="B15" s="134" t="n">
        <v>11549076.1182152</v>
      </c>
      <c r="C15" s="135" t="n">
        <v>70.2843809075602</v>
      </c>
      <c r="D15" s="43" t="n">
        <v>14315641.6087187</v>
      </c>
      <c r="E15" s="135" t="n">
        <v>70.1687798716296</v>
      </c>
      <c r="F15" s="43" t="n">
        <v>14397649.8820583</v>
      </c>
      <c r="G15" s="135" t="n">
        <v>69.732622786462</v>
      </c>
      <c r="H15" s="43" t="n">
        <v>7716219.97907802</v>
      </c>
      <c r="I15" s="135" t="n">
        <v>71.6142084618834</v>
      </c>
      <c r="J15" s="43" t="n">
        <v>47978587.5880703</v>
      </c>
      <c r="K15" s="136" t="n">
        <v>70.2928480172787</v>
      </c>
    </row>
    <row r="16" customFormat="false" ht="16.5" hidden="false" customHeight="true" outlineLevel="0" collapsed="false">
      <c r="A16" s="137" t="s">
        <v>83</v>
      </c>
      <c r="B16" s="43" t="n">
        <v>3391246.38869149</v>
      </c>
      <c r="C16" s="135" t="n">
        <v>20.638157588922</v>
      </c>
      <c r="D16" s="43" t="n">
        <v>3852688.90945369</v>
      </c>
      <c r="E16" s="135" t="n">
        <v>18.8841329917535</v>
      </c>
      <c r="F16" s="43" t="n">
        <v>3665465.53760407</v>
      </c>
      <c r="G16" s="135" t="n">
        <v>17.7530727420342</v>
      </c>
      <c r="H16" s="43" t="n">
        <v>2294268.70066297</v>
      </c>
      <c r="I16" s="135" t="n">
        <v>21.2930991395199</v>
      </c>
      <c r="J16" s="43" t="n">
        <v>13203669.5364122</v>
      </c>
      <c r="K16" s="136" t="n">
        <v>19.3445364411722</v>
      </c>
    </row>
    <row r="17" customFormat="false" ht="16.5" hidden="false" customHeight="true" outlineLevel="0" collapsed="false">
      <c r="A17" s="138" t="s">
        <v>84</v>
      </c>
      <c r="B17" s="20" t="n">
        <v>427147.769789649</v>
      </c>
      <c r="C17" s="139" t="n">
        <v>2.5994994100316</v>
      </c>
      <c r="D17" s="20" t="n">
        <v>58431.818268</v>
      </c>
      <c r="E17" s="139" t="n">
        <v>0.286406261459442</v>
      </c>
      <c r="F17" s="20" t="n">
        <v>1124544.80072948</v>
      </c>
      <c r="G17" s="139" t="n">
        <v>5.44654572365078</v>
      </c>
      <c r="H17" s="20" t="n">
        <v>252518.10392655</v>
      </c>
      <c r="I17" s="139" t="n">
        <v>2.34361956813422</v>
      </c>
      <c r="J17" s="20" t="n">
        <v>1862642.49271368</v>
      </c>
      <c r="K17" s="140" t="n">
        <v>2.72893497355481</v>
      </c>
    </row>
    <row r="18" customFormat="false" ht="16.5" hidden="false" customHeight="true" outlineLevel="0" collapsed="false">
      <c r="A18" s="138" t="s">
        <v>65</v>
      </c>
      <c r="B18" s="20" t="n">
        <v>2964098.61890184</v>
      </c>
      <c r="C18" s="139" t="n">
        <v>18.0386581788904</v>
      </c>
      <c r="D18" s="20" t="n">
        <v>3794257.09118569</v>
      </c>
      <c r="E18" s="139" t="n">
        <v>18.5977267302941</v>
      </c>
      <c r="F18" s="20" t="n">
        <v>2540920.73687459</v>
      </c>
      <c r="G18" s="139" t="n">
        <v>12.3065270183834</v>
      </c>
      <c r="H18" s="20" t="n">
        <v>2041750.59673643</v>
      </c>
      <c r="I18" s="139" t="n">
        <v>18.9494795713857</v>
      </c>
      <c r="J18" s="20" t="n">
        <v>11341027.0436985</v>
      </c>
      <c r="K18" s="140" t="n">
        <v>16.6156014676174</v>
      </c>
    </row>
    <row r="19" customFormat="false" ht="16.5" hidden="false" customHeight="true" outlineLevel="0" collapsed="false">
      <c r="A19" s="138" t="s">
        <v>66</v>
      </c>
      <c r="B19" s="20" t="n">
        <v>0</v>
      </c>
      <c r="C19" s="139" t="n">
        <v>0</v>
      </c>
      <c r="D19" s="20" t="n">
        <v>0</v>
      </c>
      <c r="E19" s="139" t="n">
        <v>0</v>
      </c>
      <c r="F19" s="20" t="n">
        <v>0</v>
      </c>
      <c r="G19" s="139" t="n">
        <v>0</v>
      </c>
      <c r="H19" s="20" t="n">
        <v>0</v>
      </c>
      <c r="I19" s="139" t="n">
        <v>0</v>
      </c>
      <c r="J19" s="20" t="n">
        <v>0</v>
      </c>
      <c r="K19" s="140" t="n">
        <v>0</v>
      </c>
    </row>
    <row r="20" customFormat="false" ht="16.5" hidden="false" customHeight="true" outlineLevel="0" collapsed="false">
      <c r="A20" s="138" t="s">
        <v>85</v>
      </c>
      <c r="B20" s="20" t="n">
        <v>0</v>
      </c>
      <c r="C20" s="139" t="n">
        <v>0</v>
      </c>
      <c r="D20" s="20" t="n">
        <v>0</v>
      </c>
      <c r="E20" s="139" t="n">
        <v>0</v>
      </c>
      <c r="F20" s="20" t="n">
        <v>0</v>
      </c>
      <c r="G20" s="139" t="n">
        <v>0</v>
      </c>
      <c r="H20" s="20" t="n">
        <v>0</v>
      </c>
      <c r="I20" s="139" t="n">
        <v>0</v>
      </c>
      <c r="J20" s="20" t="n">
        <v>0</v>
      </c>
      <c r="K20" s="140" t="n">
        <v>0</v>
      </c>
    </row>
    <row r="21" customFormat="false" ht="16.5" hidden="false" customHeight="true" outlineLevel="0" collapsed="false">
      <c r="A21" s="137" t="s">
        <v>86</v>
      </c>
      <c r="B21" s="43" t="n">
        <v>2873294.69252033</v>
      </c>
      <c r="C21" s="135" t="n">
        <v>17.4860514002725</v>
      </c>
      <c r="D21" s="43" t="n">
        <v>3377035.47785084</v>
      </c>
      <c r="E21" s="135" t="n">
        <v>16.5526956835578</v>
      </c>
      <c r="F21" s="43" t="n">
        <v>3567863.16050782</v>
      </c>
      <c r="G21" s="135" t="n">
        <v>17.2803518604411</v>
      </c>
      <c r="H21" s="43" t="n">
        <v>2174286.70941952</v>
      </c>
      <c r="I21" s="135" t="n">
        <v>20.1795467322689</v>
      </c>
      <c r="J21" s="43" t="n">
        <v>11992480.0402985</v>
      </c>
      <c r="K21" s="136" t="n">
        <v>17.5700373687649</v>
      </c>
    </row>
    <row r="22" customFormat="false" ht="16.5" hidden="false" customHeight="true" outlineLevel="0" collapsed="false">
      <c r="A22" s="138" t="s">
        <v>87</v>
      </c>
      <c r="B22" s="20" t="n">
        <v>620194.582376327</v>
      </c>
      <c r="C22" s="139" t="n">
        <v>3.77432721183583</v>
      </c>
      <c r="D22" s="20" t="n">
        <v>685041.665942694</v>
      </c>
      <c r="E22" s="139" t="n">
        <v>3.35776342927947</v>
      </c>
      <c r="F22" s="20" t="n">
        <v>1062883.64362336</v>
      </c>
      <c r="G22" s="139" t="n">
        <v>5.14790016383507</v>
      </c>
      <c r="H22" s="20" t="n">
        <v>697455.684411132</v>
      </c>
      <c r="I22" s="139" t="n">
        <v>6.473083570942</v>
      </c>
      <c r="J22" s="20" t="n">
        <v>3065575.57635351</v>
      </c>
      <c r="K22" s="140" t="n">
        <v>4.49133767596943</v>
      </c>
    </row>
    <row r="23" customFormat="false" ht="16.5" hidden="false" customHeight="true" outlineLevel="0" collapsed="false">
      <c r="A23" s="138" t="s">
        <v>88</v>
      </c>
      <c r="B23" s="20" t="n">
        <v>116869.784688574</v>
      </c>
      <c r="C23" s="139" t="n">
        <v>0.71123615253353</v>
      </c>
      <c r="D23" s="20" t="n">
        <v>151460.434280593</v>
      </c>
      <c r="E23" s="139" t="n">
        <v>0.742390328200426</v>
      </c>
      <c r="F23" s="20" t="n">
        <v>94892.3157895565</v>
      </c>
      <c r="G23" s="139" t="n">
        <v>0.459595150353871</v>
      </c>
      <c r="H23" s="20" t="n">
        <v>59251.168602684</v>
      </c>
      <c r="I23" s="139" t="n">
        <v>0.549909871857984</v>
      </c>
      <c r="J23" s="20" t="n">
        <v>422473.703361407</v>
      </c>
      <c r="K23" s="140" t="n">
        <v>0.618961109831927</v>
      </c>
    </row>
    <row r="24" customFormat="false" ht="16.5" hidden="false" customHeight="true" outlineLevel="0" collapsed="false">
      <c r="A24" s="138" t="s">
        <v>89</v>
      </c>
      <c r="B24" s="20" t="n">
        <v>135698.625757175</v>
      </c>
      <c r="C24" s="139" t="n">
        <v>0.825823105131952</v>
      </c>
      <c r="D24" s="20" t="n">
        <v>26155.5764765625</v>
      </c>
      <c r="E24" s="139" t="n">
        <v>0.128202768577395</v>
      </c>
      <c r="F24" s="20" t="n">
        <v>93817.739663246</v>
      </c>
      <c r="G24" s="139" t="n">
        <v>0.454390619594672</v>
      </c>
      <c r="H24" s="20" t="n">
        <v>127579.4774756</v>
      </c>
      <c r="I24" s="139" t="n">
        <v>1.18406464825637</v>
      </c>
      <c r="J24" s="20" t="n">
        <v>383251.419372584</v>
      </c>
      <c r="K24" s="140" t="n">
        <v>0.561497016245261</v>
      </c>
    </row>
    <row r="25" customFormat="false" ht="16.5" hidden="false" customHeight="true" outlineLevel="0" collapsed="false">
      <c r="A25" s="138" t="s">
        <v>68</v>
      </c>
      <c r="B25" s="20" t="n">
        <v>17617.9608053179</v>
      </c>
      <c r="C25" s="139" t="n">
        <v>0.107217880926634</v>
      </c>
      <c r="D25" s="20" t="n">
        <v>61282.8550146954</v>
      </c>
      <c r="E25" s="139" t="n">
        <v>0.300380750019071</v>
      </c>
      <c r="F25" s="20" t="n">
        <v>53529.969121849</v>
      </c>
      <c r="G25" s="139" t="n">
        <v>0.259263503080213</v>
      </c>
      <c r="H25" s="20" t="n">
        <v>15131.354157834</v>
      </c>
      <c r="I25" s="139" t="n">
        <v>0.140434040748951</v>
      </c>
      <c r="J25" s="20" t="n">
        <v>147562.139099696</v>
      </c>
      <c r="K25" s="140" t="n">
        <v>0.216191504132952</v>
      </c>
    </row>
    <row r="26" customFormat="false" ht="16.5" hidden="false" customHeight="true" outlineLevel="0" collapsed="false">
      <c r="A26" s="138" t="s">
        <v>90</v>
      </c>
      <c r="B26" s="20" t="n">
        <v>384185.235633613</v>
      </c>
      <c r="C26" s="139" t="n">
        <v>2.33804168956387</v>
      </c>
      <c r="D26" s="20" t="n">
        <v>556142.553114612</v>
      </c>
      <c r="E26" s="139" t="n">
        <v>2.72595846231429</v>
      </c>
      <c r="F26" s="20" t="n">
        <v>592488.236961007</v>
      </c>
      <c r="G26" s="139" t="n">
        <v>2.86961824130087</v>
      </c>
      <c r="H26" s="20" t="n">
        <v>300922.711467698</v>
      </c>
      <c r="I26" s="139" t="n">
        <v>2.79286254777535</v>
      </c>
      <c r="J26" s="20" t="n">
        <v>1833738.73717693</v>
      </c>
      <c r="K26" s="140" t="n">
        <v>2.6865884311239</v>
      </c>
    </row>
    <row r="27" customFormat="false" ht="16.5" hidden="false" customHeight="true" outlineLevel="0" collapsed="false">
      <c r="A27" s="138" t="s">
        <v>91</v>
      </c>
      <c r="B27" s="20" t="n">
        <v>629171.260282468</v>
      </c>
      <c r="C27" s="139" t="n">
        <v>3.82895671144096</v>
      </c>
      <c r="D27" s="20" t="n">
        <v>654776.178282685</v>
      </c>
      <c r="E27" s="139" t="n">
        <v>3.20941574083013</v>
      </c>
      <c r="F27" s="20" t="n">
        <v>562343.477082038</v>
      </c>
      <c r="G27" s="139" t="n">
        <v>2.72361711008513</v>
      </c>
      <c r="H27" s="20" t="n">
        <v>268518.05665512</v>
      </c>
      <c r="I27" s="139" t="n">
        <v>2.49211506893525</v>
      </c>
      <c r="J27" s="20" t="n">
        <v>2114808.97230231</v>
      </c>
      <c r="K27" s="140" t="n">
        <v>3.0983810309703</v>
      </c>
    </row>
    <row r="28" customFormat="false" ht="16.5" hidden="false" customHeight="true" outlineLevel="0" collapsed="false">
      <c r="A28" s="138" t="s">
        <v>92</v>
      </c>
      <c r="B28" s="20" t="n">
        <v>0</v>
      </c>
      <c r="C28" s="139" t="n">
        <v>0</v>
      </c>
      <c r="D28" s="20" t="n">
        <v>0</v>
      </c>
      <c r="E28" s="139" t="n">
        <v>0</v>
      </c>
      <c r="F28" s="20" t="n">
        <v>0</v>
      </c>
      <c r="G28" s="139" t="n">
        <v>0</v>
      </c>
      <c r="H28" s="20" t="n">
        <v>0</v>
      </c>
      <c r="I28" s="139" t="n">
        <v>0</v>
      </c>
      <c r="J28" s="20" t="n">
        <v>0</v>
      </c>
      <c r="K28" s="140" t="n">
        <v>0</v>
      </c>
    </row>
    <row r="29" customFormat="false" ht="16.5" hidden="false" customHeight="true" outlineLevel="0" collapsed="false">
      <c r="A29" s="138" t="s">
        <v>93</v>
      </c>
      <c r="B29" s="20" t="n">
        <v>369.8553540615</v>
      </c>
      <c r="C29" s="139" t="n">
        <v>0.00225083412036393</v>
      </c>
      <c r="D29" s="20" t="n">
        <v>3163.369767211</v>
      </c>
      <c r="E29" s="139" t="n">
        <v>0.0155054033144284</v>
      </c>
      <c r="F29" s="20" t="n">
        <v>0</v>
      </c>
      <c r="G29" s="139" t="n">
        <v>0</v>
      </c>
      <c r="H29" s="20" t="n">
        <v>0</v>
      </c>
      <c r="I29" s="139" t="n">
        <v>0</v>
      </c>
      <c r="J29" s="20" t="n">
        <v>3533.2251212725</v>
      </c>
      <c r="K29" s="140" t="n">
        <v>0.00517648536452943</v>
      </c>
    </row>
    <row r="30" customFormat="false" ht="16.5" hidden="false" customHeight="true" outlineLevel="0" collapsed="false">
      <c r="A30" s="141" t="s">
        <v>94</v>
      </c>
      <c r="B30" s="20" t="n">
        <v>969187.387622796</v>
      </c>
      <c r="C30" s="139" t="n">
        <v>5.89819781471931</v>
      </c>
      <c r="D30" s="20" t="n">
        <v>1239012.84497179</v>
      </c>
      <c r="E30" s="139" t="n">
        <v>6.07307880102263</v>
      </c>
      <c r="F30" s="20" t="n">
        <v>1107907.77826676</v>
      </c>
      <c r="G30" s="139" t="n">
        <v>5.36596707219126</v>
      </c>
      <c r="H30" s="20" t="n">
        <v>705428.256649457</v>
      </c>
      <c r="I30" s="139" t="n">
        <v>6.54707698375305</v>
      </c>
      <c r="J30" s="20" t="n">
        <v>4021536.26751081</v>
      </c>
      <c r="K30" s="140" t="n">
        <v>5.89190411512656</v>
      </c>
    </row>
    <row r="31" customFormat="false" ht="16.5" hidden="false" customHeight="true" outlineLevel="0" collapsed="false">
      <c r="A31" s="138" t="s">
        <v>95</v>
      </c>
      <c r="B31" s="20" t="n">
        <v>0</v>
      </c>
      <c r="C31" s="139" t="n">
        <v>0</v>
      </c>
      <c r="D31" s="20" t="n">
        <v>0</v>
      </c>
      <c r="E31" s="139" t="n">
        <v>0</v>
      </c>
      <c r="F31" s="20" t="n">
        <v>0</v>
      </c>
      <c r="G31" s="139" t="n">
        <v>0</v>
      </c>
      <c r="H31" s="20" t="n">
        <v>0</v>
      </c>
      <c r="I31" s="139" t="n">
        <v>0</v>
      </c>
      <c r="J31" s="20" t="n">
        <v>0</v>
      </c>
      <c r="K31" s="140" t="n">
        <v>0</v>
      </c>
    </row>
    <row r="32" customFormat="false" ht="16.5" hidden="false" customHeight="true" outlineLevel="0" collapsed="false">
      <c r="A32" s="138" t="s">
        <v>96</v>
      </c>
      <c r="B32" s="20" t="n">
        <v>0</v>
      </c>
      <c r="C32" s="139" t="n">
        <v>0</v>
      </c>
      <c r="D32" s="20" t="n">
        <v>0</v>
      </c>
      <c r="E32" s="139" t="n">
        <v>0</v>
      </c>
      <c r="F32" s="20" t="n">
        <v>0</v>
      </c>
      <c r="G32" s="139" t="n">
        <v>0</v>
      </c>
      <c r="H32" s="20" t="n">
        <v>0</v>
      </c>
      <c r="I32" s="139" t="n">
        <v>0</v>
      </c>
      <c r="J32" s="20" t="n">
        <v>0</v>
      </c>
      <c r="K32" s="140" t="n">
        <v>0</v>
      </c>
    </row>
    <row r="33" customFormat="false" ht="16.5" hidden="false" customHeight="true" outlineLevel="0" collapsed="false">
      <c r="A33" s="137" t="s">
        <v>97</v>
      </c>
      <c r="B33" s="43" t="n">
        <v>3814066.78650568</v>
      </c>
      <c r="C33" s="135" t="n">
        <v>23.2113218482334</v>
      </c>
      <c r="D33" s="43" t="n">
        <v>4653629.60954699</v>
      </c>
      <c r="E33" s="135" t="n">
        <v>22.8099809007182</v>
      </c>
      <c r="F33" s="43" t="n">
        <v>4941147.35745678</v>
      </c>
      <c r="G33" s="135" t="n">
        <v>23.9316254827971</v>
      </c>
      <c r="H33" s="43" t="n">
        <v>2519469.85902794</v>
      </c>
      <c r="I33" s="135" t="n">
        <v>23.3831902391432</v>
      </c>
      <c r="J33" s="43" t="n">
        <v>15928313.6125374</v>
      </c>
      <c r="K33" s="136" t="n">
        <v>23.3363795022603</v>
      </c>
    </row>
    <row r="34" customFormat="false" ht="16.5" hidden="false" customHeight="true" outlineLevel="0" collapsed="false">
      <c r="A34" s="138" t="s">
        <v>98</v>
      </c>
      <c r="B34" s="20" t="n">
        <v>0</v>
      </c>
      <c r="C34" s="139" t="n">
        <v>0</v>
      </c>
      <c r="D34" s="20" t="n">
        <v>0</v>
      </c>
      <c r="E34" s="139" t="n">
        <v>0</v>
      </c>
      <c r="F34" s="20" t="n">
        <v>0</v>
      </c>
      <c r="G34" s="139" t="n">
        <v>0</v>
      </c>
      <c r="H34" s="20" t="n">
        <v>0</v>
      </c>
      <c r="I34" s="139" t="n">
        <v>0</v>
      </c>
      <c r="J34" s="20" t="n">
        <v>0</v>
      </c>
      <c r="K34" s="140" t="n">
        <v>0</v>
      </c>
    </row>
    <row r="35" customFormat="false" ht="16.5" hidden="false" customHeight="true" outlineLevel="0" collapsed="false">
      <c r="A35" s="138" t="s">
        <v>99</v>
      </c>
      <c r="B35" s="20" t="n">
        <v>47542.998586513</v>
      </c>
      <c r="C35" s="139" t="n">
        <v>0.289333119631259</v>
      </c>
      <c r="D35" s="20" t="n">
        <v>0</v>
      </c>
      <c r="E35" s="139" t="n">
        <v>0</v>
      </c>
      <c r="F35" s="20" t="n">
        <v>47542.998586513</v>
      </c>
      <c r="G35" s="139" t="n">
        <v>0.230266606962153</v>
      </c>
      <c r="H35" s="20" t="n">
        <v>47542.998586513</v>
      </c>
      <c r="I35" s="139" t="n">
        <v>0.441246390189667</v>
      </c>
      <c r="J35" s="20" t="n">
        <v>142628.995759539</v>
      </c>
      <c r="K35" s="140" t="n">
        <v>0.208964015528362</v>
      </c>
    </row>
    <row r="36" customFormat="false" ht="16.5" hidden="false" customHeight="true" outlineLevel="0" collapsed="false">
      <c r="A36" s="138" t="s">
        <v>100</v>
      </c>
      <c r="B36" s="20" t="n">
        <v>146856.184733766</v>
      </c>
      <c r="C36" s="139" t="n">
        <v>0.893724824462768</v>
      </c>
      <c r="D36" s="20" t="n">
        <v>265349.434832304</v>
      </c>
      <c r="E36" s="139" t="n">
        <v>1.30062253517645</v>
      </c>
      <c r="F36" s="20" t="n">
        <v>113877.466884374</v>
      </c>
      <c r="G36" s="139" t="n">
        <v>0.551546572334806</v>
      </c>
      <c r="H36" s="20" t="n">
        <v>123538.733282233</v>
      </c>
      <c r="I36" s="139" t="n">
        <v>1.14656251666998</v>
      </c>
      <c r="J36" s="20" t="n">
        <v>649621.819732677</v>
      </c>
      <c r="K36" s="140" t="n">
        <v>0.951753066080904</v>
      </c>
    </row>
    <row r="37" customFormat="false" ht="16.5" hidden="false" customHeight="true" outlineLevel="0" collapsed="false">
      <c r="A37" s="138" t="s">
        <v>71</v>
      </c>
      <c r="B37" s="20" t="n">
        <v>855834.497538391</v>
      </c>
      <c r="C37" s="139" t="n">
        <v>5.20836447895146</v>
      </c>
      <c r="D37" s="20" t="n">
        <v>810260.929399781</v>
      </c>
      <c r="E37" s="139" t="n">
        <v>3.97153144424966</v>
      </c>
      <c r="F37" s="20" t="n">
        <v>1403149.56699597</v>
      </c>
      <c r="G37" s="139" t="n">
        <v>6.79592157538485</v>
      </c>
      <c r="H37" s="20" t="n">
        <v>692207.435885383</v>
      </c>
      <c r="I37" s="139" t="n">
        <v>6.4243745962106</v>
      </c>
      <c r="J37" s="20" t="n">
        <v>3761452.42981952</v>
      </c>
      <c r="K37" s="140" t="n">
        <v>5.51085843217424</v>
      </c>
    </row>
    <row r="38" customFormat="false" ht="16.5" hidden="false" customHeight="true" outlineLevel="0" collapsed="false">
      <c r="A38" s="138" t="s">
        <v>101</v>
      </c>
      <c r="B38" s="20" t="n">
        <v>91493.0462793168</v>
      </c>
      <c r="C38" s="139" t="n">
        <v>0.556800565626743</v>
      </c>
      <c r="D38" s="20" t="n">
        <v>79753.585581945</v>
      </c>
      <c r="E38" s="139" t="n">
        <v>0.390915890718051</v>
      </c>
      <c r="F38" s="20" t="n">
        <v>27773.5168590431</v>
      </c>
      <c r="G38" s="139" t="n">
        <v>0.134516410000951</v>
      </c>
      <c r="H38" s="20" t="n">
        <v>0</v>
      </c>
      <c r="I38" s="139" t="n">
        <v>0</v>
      </c>
      <c r="J38" s="20" t="n">
        <v>199020.148720305</v>
      </c>
      <c r="K38" s="140" t="n">
        <v>0.291582011260604</v>
      </c>
    </row>
    <row r="39" customFormat="false" ht="16.5" hidden="false" customHeight="true" outlineLevel="0" collapsed="false">
      <c r="A39" s="138" t="s">
        <v>102</v>
      </c>
      <c r="B39" s="20" t="n">
        <v>0</v>
      </c>
      <c r="C39" s="139" t="n">
        <v>0</v>
      </c>
      <c r="D39" s="20" t="n">
        <v>0</v>
      </c>
      <c r="E39" s="139" t="n">
        <v>0</v>
      </c>
      <c r="F39" s="20" t="n">
        <v>0</v>
      </c>
      <c r="G39" s="139" t="n">
        <v>0</v>
      </c>
      <c r="H39" s="20" t="n">
        <v>0</v>
      </c>
      <c r="I39" s="139" t="n">
        <v>0</v>
      </c>
      <c r="J39" s="20" t="n">
        <v>0</v>
      </c>
      <c r="K39" s="140" t="n">
        <v>0</v>
      </c>
    </row>
    <row r="40" customFormat="false" ht="16.5" hidden="false" customHeight="true" outlineLevel="0" collapsed="false">
      <c r="A40" s="141" t="s">
        <v>94</v>
      </c>
      <c r="B40" s="20" t="n">
        <v>2672340.05936769</v>
      </c>
      <c r="C40" s="139" t="n">
        <v>16.2630988595612</v>
      </c>
      <c r="D40" s="20" t="n">
        <v>3498265.65973296</v>
      </c>
      <c r="E40" s="139" t="n">
        <v>17.146911030574</v>
      </c>
      <c r="F40" s="20" t="n">
        <v>3348803.80813088</v>
      </c>
      <c r="G40" s="139" t="n">
        <v>16.2193743181143</v>
      </c>
      <c r="H40" s="20" t="n">
        <v>1656180.69127381</v>
      </c>
      <c r="I40" s="139" t="n">
        <v>15.3710067360729</v>
      </c>
      <c r="J40" s="20" t="n">
        <v>11175590.2185053</v>
      </c>
      <c r="K40" s="140" t="n">
        <v>16.3732219772162</v>
      </c>
    </row>
    <row r="41" customFormat="false" ht="16.5" hidden="false" customHeight="true" outlineLevel="0" collapsed="false">
      <c r="A41" s="138" t="s">
        <v>103</v>
      </c>
      <c r="B41" s="20" t="n">
        <v>0</v>
      </c>
      <c r="C41" s="139" t="n">
        <v>0</v>
      </c>
      <c r="D41" s="20" t="n">
        <v>0</v>
      </c>
      <c r="E41" s="139" t="n">
        <v>0</v>
      </c>
      <c r="F41" s="20" t="n">
        <v>0</v>
      </c>
      <c r="G41" s="139" t="n">
        <v>0</v>
      </c>
      <c r="H41" s="20" t="n">
        <v>0</v>
      </c>
      <c r="I41" s="139" t="n">
        <v>0</v>
      </c>
      <c r="J41" s="20" t="n">
        <v>0</v>
      </c>
      <c r="K41" s="140" t="n">
        <v>0</v>
      </c>
    </row>
    <row r="42" customFormat="false" ht="16.5" hidden="false" customHeight="true" outlineLevel="0" collapsed="false">
      <c r="A42" s="138" t="s">
        <v>104</v>
      </c>
      <c r="B42" s="20" t="n">
        <v>0</v>
      </c>
      <c r="C42" s="139" t="n">
        <v>0</v>
      </c>
      <c r="D42" s="20" t="n">
        <v>0</v>
      </c>
      <c r="E42" s="139" t="n">
        <v>0</v>
      </c>
      <c r="F42" s="20" t="n">
        <v>0</v>
      </c>
      <c r="G42" s="139" t="n">
        <v>0</v>
      </c>
      <c r="H42" s="20" t="n">
        <v>0</v>
      </c>
      <c r="I42" s="139" t="n">
        <v>0</v>
      </c>
      <c r="J42" s="20" t="n">
        <v>0</v>
      </c>
      <c r="K42" s="140" t="n">
        <v>0</v>
      </c>
    </row>
    <row r="43" customFormat="false" ht="16.5" hidden="false" customHeight="true" outlineLevel="0" collapsed="false">
      <c r="A43" s="138" t="s">
        <v>105</v>
      </c>
      <c r="B43" s="20" t="n">
        <v>0</v>
      </c>
      <c r="C43" s="139" t="n">
        <v>0</v>
      </c>
      <c r="D43" s="20" t="n">
        <v>0</v>
      </c>
      <c r="E43" s="139" t="n">
        <v>0</v>
      </c>
      <c r="F43" s="20" t="n">
        <v>0</v>
      </c>
      <c r="G43" s="139" t="n">
        <v>0</v>
      </c>
      <c r="H43" s="20" t="n">
        <v>0</v>
      </c>
      <c r="I43" s="139" t="n">
        <v>0</v>
      </c>
      <c r="J43" s="20" t="n">
        <v>0</v>
      </c>
      <c r="K43" s="140" t="n">
        <v>0</v>
      </c>
    </row>
    <row r="44" customFormat="false" ht="16.5" hidden="false" customHeight="true" outlineLevel="0" collapsed="false">
      <c r="A44" s="137" t="s">
        <v>106</v>
      </c>
      <c r="B44" s="43" t="n">
        <v>635834.155762455</v>
      </c>
      <c r="C44" s="135" t="n">
        <v>3.86950519160243</v>
      </c>
      <c r="D44" s="43" t="n">
        <v>1303411.83274797</v>
      </c>
      <c r="E44" s="135" t="n">
        <v>6.38873341998643</v>
      </c>
      <c r="F44" s="43" t="n">
        <v>735553.431965786</v>
      </c>
      <c r="G44" s="135" t="n">
        <v>3.56253072068904</v>
      </c>
      <c r="H44" s="43" t="n">
        <v>167739.257175749</v>
      </c>
      <c r="I44" s="135" t="n">
        <v>1.55678741186703</v>
      </c>
      <c r="J44" s="43" t="n">
        <v>2842538.67765196</v>
      </c>
      <c r="K44" s="136" t="n">
        <v>4.16456901497259</v>
      </c>
    </row>
    <row r="45" customFormat="false" ht="16.5" hidden="false" customHeight="true" outlineLevel="0" collapsed="false">
      <c r="A45" s="138" t="s">
        <v>107</v>
      </c>
      <c r="B45" s="20" t="n">
        <v>623209.985078055</v>
      </c>
      <c r="C45" s="139" t="n">
        <v>3.79267809201955</v>
      </c>
      <c r="D45" s="20" t="n">
        <v>1009983.08487417</v>
      </c>
      <c r="E45" s="139" t="n">
        <v>4.95047883242922</v>
      </c>
      <c r="F45" s="20" t="n">
        <v>694066.720041986</v>
      </c>
      <c r="G45" s="139" t="n">
        <v>3.3615967309802</v>
      </c>
      <c r="H45" s="20" t="n">
        <v>146584.063203749</v>
      </c>
      <c r="I45" s="139" t="n">
        <v>1.36044613657029</v>
      </c>
      <c r="J45" s="20" t="n">
        <v>2473843.85319796</v>
      </c>
      <c r="K45" s="140" t="n">
        <v>3.62439868977222</v>
      </c>
    </row>
    <row r="46" customFormat="false" ht="16.5" hidden="false" customHeight="true" outlineLevel="0" collapsed="false">
      <c r="A46" s="138" t="s">
        <v>108</v>
      </c>
      <c r="B46" s="20" t="n">
        <v>0</v>
      </c>
      <c r="C46" s="139" t="n">
        <v>0</v>
      </c>
      <c r="D46" s="20" t="n">
        <v>0</v>
      </c>
      <c r="E46" s="139" t="n">
        <v>0</v>
      </c>
      <c r="F46" s="20" t="n">
        <v>0</v>
      </c>
      <c r="G46" s="139" t="n">
        <v>0</v>
      </c>
      <c r="H46" s="20" t="n">
        <v>0</v>
      </c>
      <c r="I46" s="139" t="n">
        <v>0</v>
      </c>
      <c r="J46" s="20" t="n">
        <v>0</v>
      </c>
      <c r="K46" s="140" t="n">
        <v>0</v>
      </c>
    </row>
    <row r="47" customFormat="false" ht="16.5" hidden="false" customHeight="true" outlineLevel="0" collapsed="false">
      <c r="A47" s="138" t="s">
        <v>109</v>
      </c>
      <c r="B47" s="20" t="n">
        <v>12624.1706844</v>
      </c>
      <c r="C47" s="139" t="n">
        <v>0.0768270995828838</v>
      </c>
      <c r="D47" s="20" t="n">
        <v>293428.7478738</v>
      </c>
      <c r="E47" s="139" t="n">
        <v>1.43825458755721</v>
      </c>
      <c r="F47" s="20" t="n">
        <v>41486.7119238</v>
      </c>
      <c r="G47" s="139" t="n">
        <v>0.200933989708838</v>
      </c>
      <c r="H47" s="20" t="n">
        <v>21155.193972</v>
      </c>
      <c r="I47" s="139" t="n">
        <v>0.196341275296743</v>
      </c>
      <c r="J47" s="20" t="n">
        <v>368694.824454</v>
      </c>
      <c r="K47" s="140" t="n">
        <v>0.540170325200369</v>
      </c>
    </row>
    <row r="48" customFormat="false" ht="16.5" hidden="false" customHeight="true" outlineLevel="0" collapsed="false">
      <c r="A48" s="137" t="s">
        <v>110</v>
      </c>
      <c r="B48" s="43" t="n">
        <v>834634.094735247</v>
      </c>
      <c r="C48" s="135" t="n">
        <v>5.07934487852993</v>
      </c>
      <c r="D48" s="43" t="n">
        <v>1128875.77911923</v>
      </c>
      <c r="E48" s="135" t="n">
        <v>5.53323687561365</v>
      </c>
      <c r="F48" s="43" t="n">
        <v>1487620.39452387</v>
      </c>
      <c r="G48" s="135" t="n">
        <v>7.20504198050069</v>
      </c>
      <c r="H48" s="43" t="n">
        <v>560455.452791835</v>
      </c>
      <c r="I48" s="135" t="n">
        <v>5.20158493908431</v>
      </c>
      <c r="J48" s="43" t="n">
        <v>4011585.72117018</v>
      </c>
      <c r="K48" s="136" t="n">
        <v>5.87732569010881</v>
      </c>
    </row>
    <row r="49" customFormat="false" ht="16.5" hidden="false" customHeight="true" outlineLevel="0" collapsed="false">
      <c r="A49" s="138" t="s">
        <v>111</v>
      </c>
      <c r="B49" s="20" t="n">
        <v>694927.176995715</v>
      </c>
      <c r="C49" s="139" t="n">
        <v>4.22912845244373</v>
      </c>
      <c r="D49" s="20" t="n">
        <v>860688.031423668</v>
      </c>
      <c r="E49" s="139" t="n">
        <v>4.2187022185811</v>
      </c>
      <c r="F49" s="20" t="n">
        <v>1288898.84843065</v>
      </c>
      <c r="G49" s="139" t="n">
        <v>6.24256722060743</v>
      </c>
      <c r="H49" s="20" t="n">
        <v>463136.711264223</v>
      </c>
      <c r="I49" s="139" t="n">
        <v>4.29837006678886</v>
      </c>
      <c r="J49" s="20" t="n">
        <v>3307650.76811425</v>
      </c>
      <c r="K49" s="140" t="n">
        <v>4.84599910971748</v>
      </c>
    </row>
    <row r="50" customFormat="false" ht="16.5" hidden="false" customHeight="true" outlineLevel="0" collapsed="false">
      <c r="A50" s="138" t="s">
        <v>112</v>
      </c>
      <c r="B50" s="20" t="n">
        <v>139706.917739532</v>
      </c>
      <c r="C50" s="139" t="n">
        <v>0.850216426086203</v>
      </c>
      <c r="D50" s="20" t="n">
        <v>268187.74769556</v>
      </c>
      <c r="E50" s="139" t="n">
        <v>1.31453465703254</v>
      </c>
      <c r="F50" s="20" t="n">
        <v>198721.546093224</v>
      </c>
      <c r="G50" s="139" t="n">
        <v>0.962474759893261</v>
      </c>
      <c r="H50" s="20" t="n">
        <v>97318.741527612</v>
      </c>
      <c r="I50" s="139" t="n">
        <v>0.903214872295449</v>
      </c>
      <c r="J50" s="20" t="n">
        <v>703934.953055928</v>
      </c>
      <c r="K50" s="140" t="n">
        <v>1.03132658039133</v>
      </c>
    </row>
    <row r="51" customFormat="false" ht="9" hidden="false" customHeight="true" outlineLevel="0" collapsed="false">
      <c r="A51" s="142"/>
      <c r="B51" s="20"/>
      <c r="C51" s="139"/>
      <c r="D51" s="20"/>
      <c r="E51" s="139"/>
      <c r="F51" s="20"/>
      <c r="G51" s="139"/>
      <c r="H51" s="20"/>
      <c r="I51" s="139"/>
      <c r="J51" s="20"/>
      <c r="K51" s="140"/>
    </row>
    <row r="52" customFormat="false" ht="16.5" hidden="false" customHeight="true" outlineLevel="0" collapsed="false">
      <c r="A52" s="133" t="s">
        <v>113</v>
      </c>
      <c r="B52" s="43" t="n">
        <v>4911028.11915104</v>
      </c>
      <c r="C52" s="135" t="n">
        <v>29.8871154230035</v>
      </c>
      <c r="D52" s="43" t="n">
        <v>6127192.99471792</v>
      </c>
      <c r="E52" s="135" t="n">
        <v>30.032720029503</v>
      </c>
      <c r="F52" s="43" t="n">
        <v>6125283.604805</v>
      </c>
      <c r="G52" s="135" t="n">
        <v>29.6667924677234</v>
      </c>
      <c r="H52" s="43" t="n">
        <v>3193045.26599933</v>
      </c>
      <c r="I52" s="135" t="n">
        <v>29.6346410454239</v>
      </c>
      <c r="J52" s="43" t="n">
        <v>20356549.9846733</v>
      </c>
      <c r="K52" s="136" t="n">
        <v>29.8241350186092</v>
      </c>
    </row>
    <row r="53" customFormat="false" ht="16.5" hidden="false" customHeight="true" outlineLevel="0" collapsed="false">
      <c r="A53" s="137" t="s">
        <v>83</v>
      </c>
      <c r="B53" s="43" t="n">
        <v>272661.049332922</v>
      </c>
      <c r="C53" s="135" t="n">
        <v>1.6593373230734</v>
      </c>
      <c r="D53" s="43" t="n">
        <v>726168.734448347</v>
      </c>
      <c r="E53" s="135" t="n">
        <v>3.55934965891665</v>
      </c>
      <c r="F53" s="43" t="n">
        <v>509610.479639414</v>
      </c>
      <c r="G53" s="135" t="n">
        <v>2.46821360679198</v>
      </c>
      <c r="H53" s="43" t="n">
        <v>169744.629586698</v>
      </c>
      <c r="I53" s="135" t="n">
        <v>1.57539926563361</v>
      </c>
      <c r="J53" s="43" t="n">
        <v>1678184.89300738</v>
      </c>
      <c r="K53" s="136" t="n">
        <v>2.45868837661225</v>
      </c>
    </row>
    <row r="54" customFormat="false" ht="16.5" hidden="false" customHeight="true" outlineLevel="0" collapsed="false">
      <c r="A54" s="138" t="s">
        <v>114</v>
      </c>
      <c r="B54" s="20" t="n">
        <v>272661.049332922</v>
      </c>
      <c r="C54" s="139" t="n">
        <v>1.6593373230734</v>
      </c>
      <c r="D54" s="20" t="n">
        <v>726168.734448347</v>
      </c>
      <c r="E54" s="139" t="n">
        <v>3.55934965891665</v>
      </c>
      <c r="F54" s="20" t="n">
        <v>509610.479639414</v>
      </c>
      <c r="G54" s="139" t="n">
        <v>2.46821360679198</v>
      </c>
      <c r="H54" s="20" t="n">
        <v>169744.629586698</v>
      </c>
      <c r="I54" s="139" t="n">
        <v>1.57539926563361</v>
      </c>
      <c r="J54" s="20" t="n">
        <v>1678184.89300738</v>
      </c>
      <c r="K54" s="140" t="n">
        <v>2.45868837661225</v>
      </c>
    </row>
    <row r="55" customFormat="false" ht="16.5" hidden="false" customHeight="true" outlineLevel="0" collapsed="false">
      <c r="A55" s="137" t="s">
        <v>86</v>
      </c>
      <c r="B55" s="43" t="n">
        <v>288402.810750374</v>
      </c>
      <c r="C55" s="135" t="n">
        <v>1.75513719003203</v>
      </c>
      <c r="D55" s="43" t="n">
        <v>551080.332260319</v>
      </c>
      <c r="E55" s="135" t="n">
        <v>2.70114575251788</v>
      </c>
      <c r="F55" s="43" t="n">
        <v>681841.282586246</v>
      </c>
      <c r="G55" s="135" t="n">
        <v>3.30238485782839</v>
      </c>
      <c r="H55" s="43" t="n">
        <v>131856.053773637</v>
      </c>
      <c r="I55" s="143" t="n">
        <v>1.22375553671485</v>
      </c>
      <c r="J55" s="43" t="n">
        <v>1653180.47937058</v>
      </c>
      <c r="K55" s="136" t="n">
        <v>2.42205471280739</v>
      </c>
    </row>
    <row r="56" customFormat="false" ht="16.5" hidden="false" customHeight="true" outlineLevel="0" collapsed="false">
      <c r="A56" s="144" t="s">
        <v>115</v>
      </c>
      <c r="B56" s="20" t="n">
        <v>233776.803415642</v>
      </c>
      <c r="C56" s="139" t="n">
        <v>1.42269890079797</v>
      </c>
      <c r="D56" s="20" t="n">
        <v>460981.652737791</v>
      </c>
      <c r="E56" s="139" t="n">
        <v>2.25952290508012</v>
      </c>
      <c r="F56" s="20" t="n">
        <v>552069.500606966</v>
      </c>
      <c r="G56" s="139" t="n">
        <v>2.67385681365328</v>
      </c>
      <c r="H56" s="20" t="n">
        <v>129051.210794883</v>
      </c>
      <c r="I56" s="145" t="n">
        <v>1.19772379963012</v>
      </c>
      <c r="J56" s="20" t="n">
        <v>1375879.16755528</v>
      </c>
      <c r="K56" s="140" t="n">
        <v>2.01578391688944</v>
      </c>
    </row>
    <row r="57" customFormat="false" ht="16.5" hidden="false" customHeight="true" outlineLevel="0" collapsed="false">
      <c r="A57" s="138" t="s">
        <v>116</v>
      </c>
      <c r="B57" s="20" t="n">
        <v>0</v>
      </c>
      <c r="C57" s="139" t="n">
        <v>0</v>
      </c>
      <c r="D57" s="20" t="n">
        <v>0</v>
      </c>
      <c r="E57" s="139" t="n">
        <v>0</v>
      </c>
      <c r="F57" s="20" t="n">
        <v>0</v>
      </c>
      <c r="G57" s="139" t="n">
        <v>0</v>
      </c>
      <c r="H57" s="20" t="n">
        <v>0</v>
      </c>
      <c r="I57" s="139" t="n">
        <v>0</v>
      </c>
      <c r="J57" s="20" t="n">
        <v>0</v>
      </c>
      <c r="K57" s="140" t="n">
        <v>0</v>
      </c>
    </row>
    <row r="58" customFormat="false" ht="16.5" hidden="false" customHeight="true" outlineLevel="0" collapsed="false">
      <c r="A58" s="138" t="s">
        <v>117</v>
      </c>
      <c r="B58" s="20" t="n">
        <v>0</v>
      </c>
      <c r="C58" s="139" t="n">
        <v>0</v>
      </c>
      <c r="D58" s="20" t="n">
        <v>0</v>
      </c>
      <c r="E58" s="139" t="n">
        <v>0</v>
      </c>
      <c r="F58" s="20" t="n">
        <v>0</v>
      </c>
      <c r="G58" s="139" t="n">
        <v>0</v>
      </c>
      <c r="H58" s="20" t="n">
        <v>0</v>
      </c>
      <c r="I58" s="139" t="n">
        <v>0</v>
      </c>
      <c r="J58" s="20" t="n">
        <v>0</v>
      </c>
      <c r="K58" s="140" t="n">
        <v>0</v>
      </c>
    </row>
    <row r="59" customFormat="false" ht="16.5" hidden="false" customHeight="true" outlineLevel="0" collapsed="false">
      <c r="A59" s="138" t="s">
        <v>118</v>
      </c>
      <c r="B59" s="20" t="n">
        <v>7971.7429290819</v>
      </c>
      <c r="C59" s="139" t="n">
        <v>0.0485137521642146</v>
      </c>
      <c r="D59" s="20" t="n">
        <v>90098.6795225285</v>
      </c>
      <c r="E59" s="20" t="n">
        <v>0.441622847437758</v>
      </c>
      <c r="F59" s="20" t="n">
        <v>12826.9825644299</v>
      </c>
      <c r="G59" s="139" t="n">
        <v>0.062125356845116</v>
      </c>
      <c r="H59" s="20" t="n">
        <v>2804.8429787536</v>
      </c>
      <c r="I59" s="145" t="n">
        <v>0.0260317370847313</v>
      </c>
      <c r="J59" s="20" t="n">
        <v>113702.247994794</v>
      </c>
      <c r="K59" s="140" t="n">
        <v>0.166583787462478</v>
      </c>
    </row>
    <row r="60" customFormat="false" ht="16.5" hidden="false" customHeight="true" outlineLevel="0" collapsed="false">
      <c r="A60" s="141" t="s">
        <v>94</v>
      </c>
      <c r="B60" s="20" t="n">
        <v>46654.26440565</v>
      </c>
      <c r="C60" s="139" t="n">
        <v>0.283924537069852</v>
      </c>
      <c r="D60" s="20" t="n">
        <v>0</v>
      </c>
      <c r="E60" s="139" t="n">
        <v>0</v>
      </c>
      <c r="F60" s="20" t="n">
        <v>116944.79941485</v>
      </c>
      <c r="G60" s="139" t="n">
        <v>0.566402687329994</v>
      </c>
      <c r="H60" s="20" t="n">
        <v>0</v>
      </c>
      <c r="I60" s="139" t="n">
        <v>0</v>
      </c>
      <c r="J60" s="20" t="n">
        <v>163599.0638205</v>
      </c>
      <c r="K60" s="140" t="n">
        <v>0.239687008455474</v>
      </c>
    </row>
    <row r="61" customFormat="false" ht="16.5" hidden="false" customHeight="true" outlineLevel="0" collapsed="false">
      <c r="A61" s="137" t="s">
        <v>119</v>
      </c>
      <c r="B61" s="43" t="n">
        <v>732073.261448989</v>
      </c>
      <c r="C61" s="135" t="n">
        <v>4.45518892015687</v>
      </c>
      <c r="D61" s="43" t="n">
        <v>667127.832284344</v>
      </c>
      <c r="E61" s="135" t="n">
        <v>3.2699579445526</v>
      </c>
      <c r="F61" s="43" t="n">
        <v>2024953.86237445</v>
      </c>
      <c r="G61" s="135" t="n">
        <v>9.80752727019084</v>
      </c>
      <c r="H61" s="43" t="n">
        <v>437486.257520133</v>
      </c>
      <c r="I61" s="135" t="n">
        <v>4.06030830253747</v>
      </c>
      <c r="J61" s="43" t="n">
        <v>3861641.21362792</v>
      </c>
      <c r="K61" s="136" t="n">
        <v>5.65764380680313</v>
      </c>
    </row>
    <row r="62" customFormat="false" ht="16.5" hidden="false" customHeight="true" outlineLevel="0" collapsed="false">
      <c r="A62" s="141" t="s">
        <v>120</v>
      </c>
      <c r="B62" s="20" t="n">
        <v>422428.114088704</v>
      </c>
      <c r="C62" s="139" t="n">
        <v>2.57077693252411</v>
      </c>
      <c r="D62" s="20" t="n">
        <v>313100.105981482</v>
      </c>
      <c r="E62" s="139" t="n">
        <v>1.53467465971055</v>
      </c>
      <c r="F62" s="20" t="n">
        <v>678375.526013316</v>
      </c>
      <c r="G62" s="139" t="n">
        <v>3.28559904224394</v>
      </c>
      <c r="H62" s="20" t="n">
        <v>81414.4687452025</v>
      </c>
      <c r="I62" s="139" t="n">
        <v>0.755607376713108</v>
      </c>
      <c r="J62" s="20" t="n">
        <v>1495318.21482871</v>
      </c>
      <c r="K62" s="140" t="n">
        <v>2.19077261954577</v>
      </c>
    </row>
    <row r="63" customFormat="false" ht="16.5" hidden="false" customHeight="true" outlineLevel="0" collapsed="false">
      <c r="A63" s="141" t="s">
        <v>94</v>
      </c>
      <c r="B63" s="20" t="n">
        <v>309645.147360285</v>
      </c>
      <c r="C63" s="139" t="n">
        <v>1.88441198763275</v>
      </c>
      <c r="D63" s="20" t="n">
        <v>354027.726302862</v>
      </c>
      <c r="E63" s="139" t="n">
        <v>1.73528328484206</v>
      </c>
      <c r="F63" s="20" t="n">
        <v>1346578.33636113</v>
      </c>
      <c r="G63" s="139" t="n">
        <v>6.52192822794691</v>
      </c>
      <c r="H63" s="20" t="n">
        <v>356071.788774931</v>
      </c>
      <c r="I63" s="139" t="n">
        <v>3.30470092582436</v>
      </c>
      <c r="J63" s="20" t="n">
        <v>2366322.99879921</v>
      </c>
      <c r="K63" s="140" t="n">
        <v>3.46687118725736</v>
      </c>
    </row>
    <row r="64" customFormat="false" ht="16.5" hidden="false" customHeight="true" outlineLevel="0" collapsed="false">
      <c r="A64" s="137" t="s">
        <v>121</v>
      </c>
      <c r="B64" s="43" t="n">
        <v>3617890.99761875</v>
      </c>
      <c r="C64" s="135" t="n">
        <v>22.0174519897412</v>
      </c>
      <c r="D64" s="43" t="n">
        <v>4182816.09572491</v>
      </c>
      <c r="E64" s="135" t="n">
        <v>20.5022666735158</v>
      </c>
      <c r="F64" s="43" t="n">
        <v>2908877.98020488</v>
      </c>
      <c r="G64" s="135" t="n">
        <v>14.0886667329122</v>
      </c>
      <c r="H64" s="43" t="n">
        <v>2453958.32511886</v>
      </c>
      <c r="I64" s="135" t="n">
        <v>22.775177940538</v>
      </c>
      <c r="J64" s="43" t="n">
        <v>13163543.3986674</v>
      </c>
      <c r="K64" s="136" t="n">
        <v>19.2857481223865</v>
      </c>
    </row>
    <row r="65" customFormat="false" ht="16.5" hidden="false" customHeight="true" outlineLevel="0" collapsed="false">
      <c r="A65" s="138" t="s">
        <v>109</v>
      </c>
      <c r="B65" s="20" t="n">
        <v>3617890.99761875</v>
      </c>
      <c r="C65" s="139" t="n">
        <v>22.0174519897412</v>
      </c>
      <c r="D65" s="20" t="n">
        <v>4182816.09572491</v>
      </c>
      <c r="E65" s="139" t="n">
        <v>20.5022666735158</v>
      </c>
      <c r="F65" s="20" t="n">
        <v>2908877.98020488</v>
      </c>
      <c r="G65" s="139" t="n">
        <v>14.0886667329122</v>
      </c>
      <c r="H65" s="20" t="n">
        <v>2453958.32511886</v>
      </c>
      <c r="I65" s="139" t="n">
        <v>22.775177940538</v>
      </c>
      <c r="J65" s="20" t="n">
        <v>13163543.3986674</v>
      </c>
      <c r="K65" s="140" t="n">
        <v>19.2857481223865</v>
      </c>
    </row>
    <row r="66" customFormat="false" ht="13.5" hidden="false" customHeight="false" outlineLevel="0" collapsed="false">
      <c r="A66" s="138" t="s">
        <v>107</v>
      </c>
      <c r="B66" s="20" t="n">
        <v>0</v>
      </c>
      <c r="C66" s="139" t="n">
        <v>0</v>
      </c>
      <c r="D66" s="20" t="n">
        <v>0</v>
      </c>
      <c r="E66" s="139" t="n">
        <v>0</v>
      </c>
      <c r="F66" s="20" t="n">
        <v>0</v>
      </c>
      <c r="G66" s="139" t="n">
        <v>0</v>
      </c>
      <c r="H66" s="20" t="n">
        <v>0</v>
      </c>
      <c r="I66" s="139" t="n">
        <v>0</v>
      </c>
      <c r="J66" s="20" t="n">
        <v>0</v>
      </c>
      <c r="K66" s="140" t="n">
        <v>0</v>
      </c>
    </row>
    <row r="67" customFormat="false" ht="13.5" hidden="false" customHeight="false" outlineLevel="0" collapsed="false">
      <c r="A67" s="137" t="s">
        <v>110</v>
      </c>
      <c r="B67" s="20" t="n">
        <v>0</v>
      </c>
      <c r="C67" s="139" t="n">
        <v>0</v>
      </c>
      <c r="D67" s="20" t="n">
        <v>0</v>
      </c>
      <c r="E67" s="139" t="n">
        <v>0</v>
      </c>
      <c r="F67" s="20" t="n">
        <v>0</v>
      </c>
      <c r="G67" s="139" t="n">
        <v>0</v>
      </c>
      <c r="H67" s="20" t="n">
        <v>0</v>
      </c>
      <c r="I67" s="139" t="n">
        <v>0</v>
      </c>
      <c r="J67" s="20" t="n">
        <v>0</v>
      </c>
      <c r="K67" s="140" t="n">
        <v>0</v>
      </c>
    </row>
    <row r="68" customFormat="false" ht="13.5" hidden="false" customHeight="false" outlineLevel="0" collapsed="false">
      <c r="A68" s="138" t="s">
        <v>122</v>
      </c>
      <c r="B68" s="20" t="n">
        <v>0</v>
      </c>
      <c r="C68" s="139" t="n">
        <v>0</v>
      </c>
      <c r="D68" s="20" t="n">
        <v>0</v>
      </c>
      <c r="E68" s="139" t="n">
        <v>0</v>
      </c>
      <c r="F68" s="20" t="n">
        <v>0</v>
      </c>
      <c r="G68" s="139" t="n">
        <v>0</v>
      </c>
      <c r="H68" s="20" t="n">
        <v>0</v>
      </c>
      <c r="I68" s="139" t="n">
        <v>0</v>
      </c>
      <c r="J68" s="20" t="n">
        <v>0</v>
      </c>
      <c r="K68" s="140" t="n">
        <v>0</v>
      </c>
    </row>
    <row r="69" customFormat="false" ht="9" hidden="false" customHeight="true" outlineLevel="0" collapsed="false">
      <c r="A69" s="142"/>
      <c r="B69" s="20"/>
      <c r="C69" s="139"/>
      <c r="D69" s="20"/>
      <c r="E69" s="139"/>
      <c r="F69" s="20"/>
      <c r="G69" s="139"/>
      <c r="H69" s="20"/>
      <c r="I69" s="139"/>
      <c r="J69" s="20"/>
      <c r="K69" s="140"/>
    </row>
    <row r="70" customFormat="false" ht="16.5" hidden="false" customHeight="true" outlineLevel="0" collapsed="false">
      <c r="A70" s="146" t="s">
        <v>123</v>
      </c>
      <c r="B70" s="147" t="n">
        <v>-28180.1468562275</v>
      </c>
      <c r="C70" s="148" t="n">
        <v>-0.17149633056364</v>
      </c>
      <c r="D70" s="147" t="n">
        <v>-41109.456001426</v>
      </c>
      <c r="E70" s="148" t="n">
        <v>-0.201499901132596</v>
      </c>
      <c r="F70" s="147" t="n">
        <v>124002.347096875</v>
      </c>
      <c r="G70" s="148" t="n">
        <v>0.600584745814511</v>
      </c>
      <c r="H70" s="147" t="n">
        <v>-134559.855175596</v>
      </c>
      <c r="I70" s="148" t="n">
        <v>-1.24884950730725</v>
      </c>
      <c r="J70" s="147" t="n">
        <v>-79847.1109363748</v>
      </c>
      <c r="K70" s="149" t="n">
        <v>-0.116983035887971</v>
      </c>
    </row>
    <row r="71" customFormat="false" ht="16.5" hidden="false" customHeight="true" outlineLevel="0" collapsed="false">
      <c r="A71" s="133" t="s">
        <v>124</v>
      </c>
      <c r="B71" s="43" t="n">
        <v>16431924.09051</v>
      </c>
      <c r="C71" s="135" t="n">
        <v>100</v>
      </c>
      <c r="D71" s="43" t="n">
        <v>20401725.1474352</v>
      </c>
      <c r="E71" s="135" t="n">
        <v>100</v>
      </c>
      <c r="F71" s="43" t="n">
        <v>20646935.8339602</v>
      </c>
      <c r="G71" s="135" t="n">
        <v>100</v>
      </c>
      <c r="H71" s="43" t="n">
        <v>10774705.3899018</v>
      </c>
      <c r="I71" s="135" t="n">
        <v>100</v>
      </c>
      <c r="J71" s="43" t="n">
        <v>68255290.4618072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3" t="n">
        <v>16275779.847245</v>
      </c>
      <c r="C72" s="135" t="n">
        <v>99.049750702322</v>
      </c>
      <c r="D72" s="43" t="n">
        <v>20209114.2767586</v>
      </c>
      <c r="E72" s="135" t="n">
        <v>99.0559089033664</v>
      </c>
      <c r="F72" s="43" t="n">
        <v>20453195.562697</v>
      </c>
      <c r="G72" s="135" t="n">
        <v>99.0616512163295</v>
      </c>
      <c r="H72" s="43" t="n">
        <v>10674801.5695272</v>
      </c>
      <c r="I72" s="135" t="n">
        <v>99.0727930206966</v>
      </c>
      <c r="J72" s="43" t="n">
        <v>67612891.2562278</v>
      </c>
      <c r="K72" s="136" t="n">
        <v>99.0588286985038</v>
      </c>
    </row>
    <row r="73" customFormat="false" ht="16.5" hidden="false" customHeight="true" outlineLevel="0" collapsed="false">
      <c r="A73" s="133" t="s">
        <v>125</v>
      </c>
      <c r="B73" s="43" t="n">
        <v>156144.243265056</v>
      </c>
      <c r="C73" s="135" t="n">
        <v>0.950249297678014</v>
      </c>
      <c r="D73" s="43" t="n">
        <v>192610.870676589</v>
      </c>
      <c r="E73" s="135" t="n">
        <v>0.944091096633575</v>
      </c>
      <c r="F73" s="43" t="n">
        <v>193740.271263186</v>
      </c>
      <c r="G73" s="135" t="n">
        <v>0.93834878367046</v>
      </c>
      <c r="H73" s="43" t="n">
        <v>99903.8203745488</v>
      </c>
      <c r="I73" s="135" t="n">
        <v>0.927206979303401</v>
      </c>
      <c r="J73" s="43" t="n">
        <v>642399.205579379</v>
      </c>
      <c r="K73" s="136" t="n">
        <v>0.941171301496166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6</v>
      </c>
      <c r="B75" s="154"/>
      <c r="C75" s="155"/>
      <c r="D75" s="156"/>
      <c r="E75" s="155"/>
      <c r="F75" s="155"/>
      <c r="G75" s="155"/>
      <c r="H75" s="155"/>
      <c r="I75" s="155"/>
      <c r="J75" s="157"/>
      <c r="K75" s="157"/>
    </row>
    <row r="76" customFormat="false" ht="13.5" hidden="false" customHeight="false" outlineLevel="0" collapsed="false">
      <c r="A76" s="153" t="s">
        <v>127</v>
      </c>
      <c r="B76" s="153"/>
      <c r="C76" s="158"/>
      <c r="D76" s="158"/>
      <c r="E76" s="158"/>
      <c r="F76" s="158"/>
      <c r="G76" s="158"/>
      <c r="H76" s="158"/>
      <c r="I76" s="158"/>
      <c r="J76" s="153"/>
      <c r="K76" s="153"/>
    </row>
    <row r="77" customFormat="false" ht="13.5" hidden="false" customHeight="false" outlineLevel="0" collapsed="false">
      <c r="A77" s="153" t="s">
        <v>128</v>
      </c>
      <c r="B77" s="159"/>
      <c r="C77" s="159"/>
      <c r="D77" s="159"/>
      <c r="E77" s="159"/>
      <c r="F77" s="159"/>
      <c r="G77" s="159"/>
      <c r="H77" s="160"/>
      <c r="I77" s="159"/>
      <c r="J77" s="159"/>
      <c r="K77" s="159"/>
    </row>
    <row r="78" customFormat="false" ht="13.5" hidden="false" customHeight="false" outlineLevel="0" collapsed="false">
      <c r="A78" s="153" t="s">
        <v>129</v>
      </c>
      <c r="B78" s="159"/>
      <c r="C78" s="159"/>
      <c r="D78" s="161"/>
      <c r="E78" s="161"/>
      <c r="F78" s="161"/>
      <c r="G78" s="161"/>
      <c r="H78" s="161"/>
      <c r="I78" s="161"/>
      <c r="J78" s="161"/>
      <c r="K78" s="161"/>
    </row>
    <row r="79" customFormat="false" ht="13.5" hidden="false" customHeight="false" outlineLevel="0" collapsed="false">
      <c r="A79" s="153" t="s">
        <v>130</v>
      </c>
      <c r="B79" s="159"/>
      <c r="C79" s="159"/>
      <c r="D79" s="161"/>
      <c r="E79" s="161"/>
      <c r="F79" s="161"/>
      <c r="G79" s="161"/>
      <c r="H79" s="161"/>
      <c r="I79" s="161"/>
      <c r="J79" s="161"/>
      <c r="K79" s="161"/>
    </row>
    <row r="83" customFormat="false" ht="12.75" hidden="false" customHeight="false" outlineLevel="0" collapsed="false">
      <c r="C83" s="162"/>
      <c r="E83" s="162"/>
      <c r="G83" s="162"/>
      <c r="I83" s="162"/>
      <c r="K83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0.85"/>
    <col collapsed="false" customWidth="true" hidden="false" outlineLevel="0" max="3" min="3" style="113" width="5.99"/>
    <col collapsed="false" customWidth="true" hidden="false" outlineLevel="0" max="4" min="4" style="113" width="10.99"/>
    <col collapsed="false" customWidth="true" hidden="false" outlineLevel="0" max="5" min="5" style="113" width="6.7"/>
    <col collapsed="false" customWidth="true" hidden="false" outlineLevel="0" max="6" min="6" style="113" width="10.13"/>
    <col collapsed="false" customWidth="true" hidden="false" outlineLevel="0" max="7" min="7" style="113" width="5.99"/>
    <col collapsed="false" customWidth="true" hidden="false" outlineLevel="0" max="8" min="8" style="113" width="10.13"/>
    <col collapsed="false" customWidth="true" hidden="false" outlineLevel="0" max="9" min="9" style="113" width="5.99"/>
    <col collapsed="false" customWidth="true" hidden="false" outlineLevel="0" max="10" min="10" style="113" width="10.85"/>
    <col collapsed="false" customWidth="true" hidden="false" outlineLevel="0" max="11" min="11" style="113" width="5.71"/>
    <col collapsed="false" customWidth="false" hidden="false" outlineLevel="0" max="257" min="12" style="113" width="11.42"/>
  </cols>
  <sheetData>
    <row r="6" customFormat="false" ht="13.5" hidden="false" customHeight="false" outlineLevel="0" collapsed="false"/>
    <row r="7" s="115" customFormat="true" ht="15.75" hidden="false" customHeight="false" outlineLevel="0" collapsed="false">
      <c r="A7" s="114" t="s">
        <v>13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115" customFormat="true" ht="27.75" hidden="false" customHeight="false" outlineLevel="0" collapsed="false">
      <c r="A8" s="116" t="s">
        <v>13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s="115" customFormat="true" ht="15.75" hidden="false" customHeight="false" outlineLevel="0" collapsed="false">
      <c r="A9" s="117" t="n">
        <v>4129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115" customFormat="true" ht="15.75" hidden="false" customHeight="false" outlineLevel="0" collapsed="false">
      <c r="A10" s="118" t="s">
        <v>7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4.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5" t="s">
        <v>43</v>
      </c>
      <c r="G12" s="125"/>
      <c r="H12" s="125" t="s">
        <v>44</v>
      </c>
      <c r="I12" s="125"/>
      <c r="J12" s="126" t="s">
        <v>30</v>
      </c>
      <c r="K12" s="126"/>
    </row>
    <row r="13" customFormat="false" ht="13.5" hidden="false" customHeight="false" outlineLevel="0" collapsed="false">
      <c r="A13" s="127"/>
      <c r="B13" s="128" t="s">
        <v>80</v>
      </c>
      <c r="C13" s="128" t="s">
        <v>81</v>
      </c>
      <c r="D13" s="128" t="s">
        <v>80</v>
      </c>
      <c r="E13" s="128" t="s">
        <v>81</v>
      </c>
      <c r="F13" s="129" t="s">
        <v>80</v>
      </c>
      <c r="G13" s="129" t="s">
        <v>81</v>
      </c>
      <c r="H13" s="128" t="s">
        <v>80</v>
      </c>
      <c r="I13" s="128" t="s">
        <v>81</v>
      </c>
      <c r="J13" s="128" t="s">
        <v>80</v>
      </c>
      <c r="K13" s="130" t="s">
        <v>81</v>
      </c>
    </row>
    <row r="14" customFormat="false" ht="6" hidden="false" customHeight="true" outlineLevel="0" collapsed="false">
      <c r="A14" s="123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2</v>
      </c>
      <c r="B15" s="134" t="n">
        <v>2582625.23107536</v>
      </c>
      <c r="C15" s="135" t="n">
        <v>62.8224034814198</v>
      </c>
      <c r="D15" s="43" t="n">
        <v>3971748.0188452</v>
      </c>
      <c r="E15" s="135" t="n">
        <v>66.457624757886</v>
      </c>
      <c r="F15" s="43" t="n">
        <v>4679894.92152951</v>
      </c>
      <c r="G15" s="135" t="n">
        <v>63.4206209562415</v>
      </c>
      <c r="H15" s="43" t="n">
        <v>1759877.9850187</v>
      </c>
      <c r="I15" s="135" t="n">
        <v>65.6242405057775</v>
      </c>
      <c r="J15" s="43" t="n">
        <v>12994146.1564688</v>
      </c>
      <c r="K15" s="136" t="n">
        <v>64.4927005877494</v>
      </c>
    </row>
    <row r="16" customFormat="false" ht="16.5" hidden="false" customHeight="true" outlineLevel="0" collapsed="false">
      <c r="A16" s="137" t="s">
        <v>83</v>
      </c>
      <c r="B16" s="43" t="n">
        <v>161217.251473323</v>
      </c>
      <c r="C16" s="135" t="n">
        <v>3.92161243464871</v>
      </c>
      <c r="D16" s="43" t="n">
        <v>295951.851328676</v>
      </c>
      <c r="E16" s="135" t="n">
        <v>4.95204050928726</v>
      </c>
      <c r="F16" s="43" t="n">
        <v>219839.384226958</v>
      </c>
      <c r="G16" s="135" t="n">
        <v>2.97920156159292</v>
      </c>
      <c r="H16" s="43" t="n">
        <v>146102.681572181</v>
      </c>
      <c r="I16" s="135" t="n">
        <v>5.44803537270795</v>
      </c>
      <c r="J16" s="43" t="n">
        <v>823111.168601139</v>
      </c>
      <c r="K16" s="136" t="n">
        <v>4.08527513141748</v>
      </c>
    </row>
    <row r="17" customFormat="false" ht="16.5" hidden="false" customHeight="true" outlineLevel="0" collapsed="false">
      <c r="A17" s="138" t="s">
        <v>84</v>
      </c>
      <c r="B17" s="20" t="n">
        <v>0</v>
      </c>
      <c r="C17" s="139" t="n">
        <v>0</v>
      </c>
      <c r="D17" s="20" t="n">
        <v>0</v>
      </c>
      <c r="E17" s="139" t="n">
        <v>0</v>
      </c>
      <c r="F17" s="20" t="n">
        <v>0</v>
      </c>
      <c r="G17" s="139" t="n">
        <v>0</v>
      </c>
      <c r="H17" s="20" t="n">
        <v>23022.9111504</v>
      </c>
      <c r="I17" s="139" t="n">
        <v>0.858503300421105</v>
      </c>
      <c r="J17" s="20" t="n">
        <v>23022.9111504</v>
      </c>
      <c r="K17" s="140" t="n">
        <v>0.114267586157782</v>
      </c>
    </row>
    <row r="18" customFormat="false" ht="16.5" hidden="false" customHeight="true" outlineLevel="0" collapsed="false">
      <c r="A18" s="138" t="s">
        <v>65</v>
      </c>
      <c r="B18" s="20" t="n">
        <v>161217.251473323</v>
      </c>
      <c r="C18" s="139" t="n">
        <v>3.92161243464871</v>
      </c>
      <c r="D18" s="20" t="n">
        <v>295951.851328676</v>
      </c>
      <c r="E18" s="139" t="n">
        <v>4.95204050928726</v>
      </c>
      <c r="F18" s="20" t="n">
        <v>219839.384226958</v>
      </c>
      <c r="G18" s="139" t="n">
        <v>2.97920156159292</v>
      </c>
      <c r="H18" s="20" t="n">
        <v>123079.770421781</v>
      </c>
      <c r="I18" s="139" t="n">
        <v>4.58953207228685</v>
      </c>
      <c r="J18" s="20" t="n">
        <v>800088.257450739</v>
      </c>
      <c r="K18" s="140" t="n">
        <v>3.9710075452597</v>
      </c>
    </row>
    <row r="19" customFormat="false" ht="16.5" hidden="false" customHeight="true" outlineLevel="0" collapsed="false">
      <c r="A19" s="138" t="s">
        <v>66</v>
      </c>
      <c r="B19" s="20" t="n">
        <v>0</v>
      </c>
      <c r="C19" s="139" t="n">
        <v>0</v>
      </c>
      <c r="D19" s="20" t="n">
        <v>0</v>
      </c>
      <c r="E19" s="139" t="n">
        <v>0</v>
      </c>
      <c r="F19" s="20" t="n">
        <v>0</v>
      </c>
      <c r="G19" s="139" t="n">
        <v>0</v>
      </c>
      <c r="H19" s="20" t="n">
        <v>0</v>
      </c>
      <c r="I19" s="139" t="n">
        <v>0</v>
      </c>
      <c r="J19" s="20" t="n">
        <v>0</v>
      </c>
      <c r="K19" s="140" t="n">
        <v>0</v>
      </c>
    </row>
    <row r="20" customFormat="false" ht="16.5" hidden="false" customHeight="true" outlineLevel="0" collapsed="false">
      <c r="A20" s="138" t="s">
        <v>85</v>
      </c>
      <c r="B20" s="20" t="n">
        <v>0</v>
      </c>
      <c r="C20" s="139" t="n">
        <v>0</v>
      </c>
      <c r="D20" s="20" t="n">
        <v>0</v>
      </c>
      <c r="E20" s="139" t="n">
        <v>0</v>
      </c>
      <c r="F20" s="20" t="n">
        <v>0</v>
      </c>
      <c r="G20" s="139" t="n">
        <v>0</v>
      </c>
      <c r="H20" s="20" t="n">
        <v>0</v>
      </c>
      <c r="I20" s="139" t="n">
        <v>0</v>
      </c>
      <c r="J20" s="20" t="n">
        <v>0</v>
      </c>
      <c r="K20" s="140" t="n">
        <v>0</v>
      </c>
    </row>
    <row r="21" customFormat="false" ht="16.5" hidden="false" customHeight="true" outlineLevel="0" collapsed="false">
      <c r="A21" s="137" t="s">
        <v>86</v>
      </c>
      <c r="B21" s="43" t="n">
        <v>644464.76035383</v>
      </c>
      <c r="C21" s="135" t="n">
        <v>15.6766164588452</v>
      </c>
      <c r="D21" s="43" t="n">
        <v>816844.638763552</v>
      </c>
      <c r="E21" s="135" t="n">
        <v>13.6679251127877</v>
      </c>
      <c r="F21" s="43" t="n">
        <v>1112884.29340586</v>
      </c>
      <c r="G21" s="135" t="n">
        <v>15.0814952309186</v>
      </c>
      <c r="H21" s="43" t="n">
        <v>408074.246567537</v>
      </c>
      <c r="I21" s="135" t="n">
        <v>15.2167154364838</v>
      </c>
      <c r="J21" s="43" t="n">
        <v>2982267.93909078</v>
      </c>
      <c r="K21" s="136" t="n">
        <v>14.8016276677385</v>
      </c>
    </row>
    <row r="22" customFormat="false" ht="16.5" hidden="false" customHeight="true" outlineLevel="0" collapsed="false">
      <c r="A22" s="138" t="s">
        <v>87</v>
      </c>
      <c r="B22" s="20" t="n">
        <v>162895.002987425</v>
      </c>
      <c r="C22" s="139" t="n">
        <v>3.96242376929079</v>
      </c>
      <c r="D22" s="20" t="n">
        <v>153058.462890719</v>
      </c>
      <c r="E22" s="139" t="n">
        <v>2.56106425799081</v>
      </c>
      <c r="F22" s="20" t="n">
        <v>352126.779629534</v>
      </c>
      <c r="G22" s="139" t="n">
        <v>4.77192317218267</v>
      </c>
      <c r="H22" s="20" t="n">
        <v>64888.9391593838</v>
      </c>
      <c r="I22" s="139" t="n">
        <v>2.41964919489286</v>
      </c>
      <c r="J22" s="20" t="n">
        <v>732969.184667062</v>
      </c>
      <c r="K22" s="140" t="n">
        <v>3.6378813657754</v>
      </c>
    </row>
    <row r="23" customFormat="false" ht="16.5" hidden="false" customHeight="true" outlineLevel="0" collapsed="false">
      <c r="A23" s="138" t="s">
        <v>88</v>
      </c>
      <c r="B23" s="20" t="n">
        <v>0</v>
      </c>
      <c r="C23" s="139" t="n">
        <v>0</v>
      </c>
      <c r="D23" s="20" t="n">
        <v>29316.5028588</v>
      </c>
      <c r="E23" s="139" t="n">
        <v>0.490540975147286</v>
      </c>
      <c r="F23" s="20" t="n">
        <v>0</v>
      </c>
      <c r="G23" s="139" t="n">
        <v>0</v>
      </c>
      <c r="H23" s="20" t="n">
        <v>509.0637831152</v>
      </c>
      <c r="I23" s="139" t="n">
        <v>0.0189825228909707</v>
      </c>
      <c r="J23" s="20" t="n">
        <v>29825.5666419152</v>
      </c>
      <c r="K23" s="140" t="n">
        <v>0.148030606715889</v>
      </c>
    </row>
    <row r="24" customFormat="false" ht="16.5" hidden="false" customHeight="true" outlineLevel="0" collapsed="false">
      <c r="A24" s="138" t="s">
        <v>89</v>
      </c>
      <c r="B24" s="20" t="n">
        <v>3215.5359</v>
      </c>
      <c r="C24" s="139" t="n">
        <v>0.0782179664661132</v>
      </c>
      <c r="D24" s="20" t="n">
        <v>0</v>
      </c>
      <c r="E24" s="139" t="n">
        <v>0</v>
      </c>
      <c r="F24" s="20" t="n">
        <v>0</v>
      </c>
      <c r="G24" s="139" t="n">
        <v>0</v>
      </c>
      <c r="H24" s="20" t="n">
        <v>11551.988901749</v>
      </c>
      <c r="I24" s="139" t="n">
        <v>0.430763100886449</v>
      </c>
      <c r="J24" s="20" t="n">
        <v>14767.524801749</v>
      </c>
      <c r="K24" s="140" t="n">
        <v>0.0732943545495861</v>
      </c>
    </row>
    <row r="25" customFormat="false" ht="16.5" hidden="false" customHeight="true" outlineLevel="0" collapsed="false">
      <c r="A25" s="138" t="s">
        <v>68</v>
      </c>
      <c r="B25" s="20" t="n">
        <v>0</v>
      </c>
      <c r="C25" s="139" t="n">
        <v>0</v>
      </c>
      <c r="D25" s="20" t="n">
        <v>0</v>
      </c>
      <c r="E25" s="139" t="n">
        <v>0</v>
      </c>
      <c r="F25" s="20" t="n">
        <v>0</v>
      </c>
      <c r="G25" s="139" t="n">
        <v>0</v>
      </c>
      <c r="H25" s="20" t="n">
        <v>0</v>
      </c>
      <c r="I25" s="139" t="n">
        <v>0</v>
      </c>
      <c r="J25" s="20" t="n">
        <v>0</v>
      </c>
      <c r="K25" s="140" t="n">
        <v>0</v>
      </c>
    </row>
    <row r="26" customFormat="false" ht="16.5" hidden="false" customHeight="true" outlineLevel="0" collapsed="false">
      <c r="A26" s="138" t="s">
        <v>90</v>
      </c>
      <c r="B26" s="20" t="n">
        <v>38685.37103136</v>
      </c>
      <c r="C26" s="139" t="n">
        <v>0.941022320435005</v>
      </c>
      <c r="D26" s="20" t="n">
        <v>38846.5488602192</v>
      </c>
      <c r="E26" s="139" t="n">
        <v>0.650003312154219</v>
      </c>
      <c r="F26" s="20" t="n">
        <v>156562.614709523</v>
      </c>
      <c r="G26" s="139" t="n">
        <v>2.12169256145726</v>
      </c>
      <c r="H26" s="20" t="n">
        <v>30053.4666076326</v>
      </c>
      <c r="I26" s="139" t="n">
        <v>1.12066628339048</v>
      </c>
      <c r="J26" s="20" t="n">
        <v>264148.001208735</v>
      </c>
      <c r="K26" s="140" t="n">
        <v>1.31102249795203</v>
      </c>
    </row>
    <row r="27" customFormat="false" ht="16.5" hidden="false" customHeight="true" outlineLevel="0" collapsed="false">
      <c r="A27" s="138" t="s">
        <v>91</v>
      </c>
      <c r="B27" s="20" t="n">
        <v>50113.3848851932</v>
      </c>
      <c r="C27" s="139" t="n">
        <v>1.21900895538236</v>
      </c>
      <c r="D27" s="20" t="n">
        <v>36932.7917745517</v>
      </c>
      <c r="E27" s="139" t="n">
        <v>0.617981202575873</v>
      </c>
      <c r="F27" s="20" t="n">
        <v>38607.107221956</v>
      </c>
      <c r="G27" s="139" t="n">
        <v>0.523192668723515</v>
      </c>
      <c r="H27" s="20" t="n">
        <v>35730.5239536907</v>
      </c>
      <c r="I27" s="139" t="n">
        <v>1.33235855968136</v>
      </c>
      <c r="J27" s="20" t="n">
        <v>161383.807835392</v>
      </c>
      <c r="K27" s="140" t="n">
        <v>0.80098203245601</v>
      </c>
    </row>
    <row r="28" customFormat="false" ht="16.5" hidden="false" customHeight="true" outlineLevel="0" collapsed="false">
      <c r="A28" s="138" t="s">
        <v>92</v>
      </c>
      <c r="B28" s="20" t="n">
        <v>0</v>
      </c>
      <c r="C28" s="139" t="n">
        <v>0</v>
      </c>
      <c r="D28" s="20" t="n">
        <v>0</v>
      </c>
      <c r="E28" s="139" t="n">
        <v>0</v>
      </c>
      <c r="F28" s="20" t="n">
        <v>0</v>
      </c>
      <c r="G28" s="139" t="n">
        <v>0</v>
      </c>
      <c r="H28" s="20" t="n">
        <v>0</v>
      </c>
      <c r="I28" s="139" t="n">
        <v>0</v>
      </c>
      <c r="J28" s="20" t="n">
        <v>0</v>
      </c>
      <c r="K28" s="140" t="n">
        <v>0</v>
      </c>
    </row>
    <row r="29" customFormat="false" ht="16.5" hidden="false" customHeight="true" outlineLevel="0" collapsed="false">
      <c r="A29" s="138" t="s">
        <v>93</v>
      </c>
      <c r="B29" s="20" t="n">
        <v>0</v>
      </c>
      <c r="C29" s="139" t="n">
        <v>0</v>
      </c>
      <c r="D29" s="20" t="n">
        <v>0</v>
      </c>
      <c r="E29" s="139" t="n">
        <v>0</v>
      </c>
      <c r="F29" s="20" t="n">
        <v>0</v>
      </c>
      <c r="G29" s="139" t="n">
        <v>0</v>
      </c>
      <c r="H29" s="20" t="n">
        <v>0</v>
      </c>
      <c r="I29" s="139" t="n">
        <v>0</v>
      </c>
      <c r="J29" s="20" t="n">
        <v>0</v>
      </c>
      <c r="K29" s="140" t="n">
        <v>0</v>
      </c>
    </row>
    <row r="30" customFormat="false" ht="16.5" hidden="false" customHeight="true" outlineLevel="0" collapsed="false">
      <c r="A30" s="141" t="s">
        <v>94</v>
      </c>
      <c r="B30" s="20" t="n">
        <v>389555.465549852</v>
      </c>
      <c r="C30" s="139" t="n">
        <v>9.47594344727092</v>
      </c>
      <c r="D30" s="20" t="n">
        <v>558690.332379262</v>
      </c>
      <c r="E30" s="139" t="n">
        <v>9.34833536491953</v>
      </c>
      <c r="F30" s="20" t="n">
        <v>565587.791844845</v>
      </c>
      <c r="G30" s="139" t="n">
        <v>7.66468682855519</v>
      </c>
      <c r="H30" s="20" t="n">
        <v>265340.264161966</v>
      </c>
      <c r="I30" s="139" t="n">
        <v>9.89429577474166</v>
      </c>
      <c r="J30" s="20" t="n">
        <v>1779173.85393593</v>
      </c>
      <c r="K30" s="140" t="n">
        <v>8.83041681028961</v>
      </c>
    </row>
    <row r="31" customFormat="false" ht="16.5" hidden="false" customHeight="true" outlineLevel="0" collapsed="false">
      <c r="A31" s="138" t="s">
        <v>95</v>
      </c>
      <c r="B31" s="20" t="n">
        <v>0</v>
      </c>
      <c r="C31" s="139" t="n">
        <v>0</v>
      </c>
      <c r="D31" s="20" t="n">
        <v>0</v>
      </c>
      <c r="E31" s="139" t="n">
        <v>0</v>
      </c>
      <c r="F31" s="20" t="n">
        <v>0</v>
      </c>
      <c r="G31" s="139" t="n">
        <v>0</v>
      </c>
      <c r="H31" s="20" t="n">
        <v>0</v>
      </c>
      <c r="I31" s="139" t="n">
        <v>0</v>
      </c>
      <c r="J31" s="20" t="n">
        <v>0</v>
      </c>
      <c r="K31" s="140" t="n">
        <v>0</v>
      </c>
    </row>
    <row r="32" customFormat="false" ht="16.5" hidden="false" customHeight="true" outlineLevel="0" collapsed="false">
      <c r="A32" s="138" t="s">
        <v>96</v>
      </c>
      <c r="B32" s="20" t="n">
        <v>0</v>
      </c>
      <c r="C32" s="139" t="n">
        <v>0</v>
      </c>
      <c r="D32" s="20" t="n">
        <v>0</v>
      </c>
      <c r="E32" s="139" t="n">
        <v>0</v>
      </c>
      <c r="F32" s="20" t="n">
        <v>0</v>
      </c>
      <c r="G32" s="139" t="n">
        <v>0</v>
      </c>
      <c r="H32" s="20" t="n">
        <v>0</v>
      </c>
      <c r="I32" s="139" t="n">
        <v>0</v>
      </c>
      <c r="J32" s="20" t="n">
        <v>0</v>
      </c>
      <c r="K32" s="140" t="n">
        <v>0</v>
      </c>
    </row>
    <row r="33" customFormat="false" ht="16.5" hidden="false" customHeight="true" outlineLevel="0" collapsed="false">
      <c r="A33" s="137" t="s">
        <v>97</v>
      </c>
      <c r="B33" s="43" t="n">
        <v>1541441.9475175</v>
      </c>
      <c r="C33" s="135" t="n">
        <v>37.4956020737893</v>
      </c>
      <c r="D33" s="43" t="n">
        <v>2484158.75154468</v>
      </c>
      <c r="E33" s="135" t="n">
        <v>41.5664058660941</v>
      </c>
      <c r="F33" s="43" t="n">
        <v>2969006.50573291</v>
      </c>
      <c r="G33" s="135" t="n">
        <v>40.2351418939898</v>
      </c>
      <c r="H33" s="43" t="n">
        <v>1081322.82069717</v>
      </c>
      <c r="I33" s="135" t="n">
        <v>40.3215390236628</v>
      </c>
      <c r="J33" s="43" t="n">
        <v>8075930.02549225</v>
      </c>
      <c r="K33" s="136" t="n">
        <v>40.0825518529667</v>
      </c>
    </row>
    <row r="34" customFormat="false" ht="16.5" hidden="false" customHeight="true" outlineLevel="0" collapsed="false">
      <c r="A34" s="138" t="s">
        <v>98</v>
      </c>
      <c r="B34" s="20" t="n">
        <v>0</v>
      </c>
      <c r="C34" s="139" t="n">
        <v>0</v>
      </c>
      <c r="D34" s="20" t="n">
        <v>0</v>
      </c>
      <c r="E34" s="139" t="n">
        <v>0</v>
      </c>
      <c r="F34" s="20" t="n">
        <v>0</v>
      </c>
      <c r="G34" s="139" t="n">
        <v>0</v>
      </c>
      <c r="H34" s="20" t="n">
        <v>0</v>
      </c>
      <c r="I34" s="139" t="n">
        <v>0</v>
      </c>
      <c r="J34" s="20" t="n">
        <v>0</v>
      </c>
      <c r="K34" s="140" t="n">
        <v>0</v>
      </c>
    </row>
    <row r="35" customFormat="false" ht="16.5" hidden="false" customHeight="true" outlineLevel="0" collapsed="false">
      <c r="A35" s="138" t="s">
        <v>99</v>
      </c>
      <c r="B35" s="20" t="n">
        <v>0</v>
      </c>
      <c r="C35" s="139" t="n">
        <v>0</v>
      </c>
      <c r="D35" s="20" t="n">
        <v>0</v>
      </c>
      <c r="E35" s="139" t="n">
        <v>0</v>
      </c>
      <c r="F35" s="20" t="n">
        <v>0</v>
      </c>
      <c r="G35" s="139" t="n">
        <v>0</v>
      </c>
      <c r="H35" s="20" t="n">
        <v>0</v>
      </c>
      <c r="I35" s="139" t="n">
        <v>0</v>
      </c>
      <c r="J35" s="20" t="n">
        <v>0</v>
      </c>
      <c r="K35" s="140" t="n">
        <v>0</v>
      </c>
    </row>
    <row r="36" customFormat="false" ht="16.5" hidden="false" customHeight="true" outlineLevel="0" collapsed="false">
      <c r="A36" s="138" t="s">
        <v>100</v>
      </c>
      <c r="B36" s="20" t="n">
        <v>0</v>
      </c>
      <c r="C36" s="139" t="n">
        <v>0</v>
      </c>
      <c r="D36" s="20" t="n">
        <v>0</v>
      </c>
      <c r="E36" s="139" t="n">
        <v>0</v>
      </c>
      <c r="F36" s="20" t="n">
        <v>0</v>
      </c>
      <c r="G36" s="139" t="n">
        <v>0</v>
      </c>
      <c r="H36" s="20" t="n">
        <v>12879.6980168538</v>
      </c>
      <c r="I36" s="139" t="n">
        <v>0.480272159487704</v>
      </c>
      <c r="J36" s="20" t="n">
        <v>12879.6980168538</v>
      </c>
      <c r="K36" s="140" t="n">
        <v>0.0639246702214496</v>
      </c>
    </row>
    <row r="37" customFormat="false" ht="16.5" hidden="false" customHeight="true" outlineLevel="0" collapsed="false">
      <c r="A37" s="138" t="s">
        <v>71</v>
      </c>
      <c r="B37" s="20" t="n">
        <v>9340.9189329056</v>
      </c>
      <c r="C37" s="139" t="n">
        <v>0.227218014843713</v>
      </c>
      <c r="D37" s="20" t="n">
        <v>61368.0211370189</v>
      </c>
      <c r="E37" s="139" t="n">
        <v>1.02684583752718</v>
      </c>
      <c r="F37" s="20" t="n">
        <v>132601.941114123</v>
      </c>
      <c r="G37" s="139" t="n">
        <v>1.79698424568733</v>
      </c>
      <c r="H37" s="20" t="n">
        <v>62986.9851365785</v>
      </c>
      <c r="I37" s="139" t="n">
        <v>2.34872706887844</v>
      </c>
      <c r="J37" s="20" t="n">
        <v>266297.866320626</v>
      </c>
      <c r="K37" s="140" t="n">
        <v>1.321692734018</v>
      </c>
    </row>
    <row r="38" customFormat="false" ht="16.5" hidden="false" customHeight="true" outlineLevel="0" collapsed="false">
      <c r="A38" s="138" t="s">
        <v>101</v>
      </c>
      <c r="B38" s="20" t="n">
        <v>4308.8630392948</v>
      </c>
      <c r="C38" s="139" t="n">
        <v>0.104813168067766</v>
      </c>
      <c r="D38" s="20" t="n">
        <v>0</v>
      </c>
      <c r="E38" s="139" t="n">
        <v>0</v>
      </c>
      <c r="F38" s="20" t="n">
        <v>5651.8707649071</v>
      </c>
      <c r="G38" s="139" t="n">
        <v>0.0765925644667439</v>
      </c>
      <c r="H38" s="20" t="n">
        <v>3987.6792790972</v>
      </c>
      <c r="I38" s="139" t="n">
        <v>0.148696913251404</v>
      </c>
      <c r="J38" s="20" t="n">
        <v>13948.4130832991</v>
      </c>
      <c r="K38" s="140" t="n">
        <v>0.0692289295366768</v>
      </c>
    </row>
    <row r="39" customFormat="false" ht="16.5" hidden="false" customHeight="true" outlineLevel="0" collapsed="false">
      <c r="A39" s="138" t="s">
        <v>102</v>
      </c>
      <c r="B39" s="20" t="n">
        <v>0</v>
      </c>
      <c r="C39" s="139" t="n">
        <v>0</v>
      </c>
      <c r="D39" s="20" t="n">
        <v>0</v>
      </c>
      <c r="E39" s="139" t="n">
        <v>0</v>
      </c>
      <c r="F39" s="20" t="n">
        <v>0</v>
      </c>
      <c r="G39" s="139" t="n">
        <v>0</v>
      </c>
      <c r="H39" s="20" t="n">
        <v>0</v>
      </c>
      <c r="I39" s="139" t="n">
        <v>0</v>
      </c>
      <c r="J39" s="20" t="n">
        <v>0</v>
      </c>
      <c r="K39" s="140" t="n">
        <v>0</v>
      </c>
    </row>
    <row r="40" customFormat="false" ht="16.5" hidden="false" customHeight="true" outlineLevel="0" collapsed="false">
      <c r="A40" s="141" t="s">
        <v>94</v>
      </c>
      <c r="B40" s="20" t="n">
        <v>1527792.1655453</v>
      </c>
      <c r="C40" s="139" t="n">
        <v>37.1635708908778</v>
      </c>
      <c r="D40" s="20" t="n">
        <v>2422790.73040766</v>
      </c>
      <c r="E40" s="139" t="n">
        <v>40.5395600285669</v>
      </c>
      <c r="F40" s="20" t="n">
        <v>2830752.69385388</v>
      </c>
      <c r="G40" s="139" t="n">
        <v>38.3615650838357</v>
      </c>
      <c r="H40" s="20" t="n">
        <v>1001468.45826464</v>
      </c>
      <c r="I40" s="139" t="n">
        <v>37.3438428820453</v>
      </c>
      <c r="J40" s="20" t="n">
        <v>7782804.04807147</v>
      </c>
      <c r="K40" s="140" t="n">
        <v>38.6277055191906</v>
      </c>
    </row>
    <row r="41" customFormat="false" ht="16.5" hidden="false" customHeight="true" outlineLevel="0" collapsed="false">
      <c r="A41" s="138" t="s">
        <v>103</v>
      </c>
      <c r="B41" s="20" t="n">
        <v>0</v>
      </c>
      <c r="C41" s="139" t="n">
        <v>0</v>
      </c>
      <c r="D41" s="20" t="n">
        <v>0</v>
      </c>
      <c r="E41" s="139" t="n">
        <v>0</v>
      </c>
      <c r="F41" s="20" t="n">
        <v>0</v>
      </c>
      <c r="G41" s="139" t="n">
        <v>0</v>
      </c>
      <c r="H41" s="20" t="n">
        <v>0</v>
      </c>
      <c r="I41" s="139" t="n">
        <v>0</v>
      </c>
      <c r="J41" s="20" t="n">
        <v>0</v>
      </c>
      <c r="K41" s="140" t="n">
        <v>0</v>
      </c>
    </row>
    <row r="42" customFormat="false" ht="16.5" hidden="false" customHeight="true" outlineLevel="0" collapsed="false">
      <c r="A42" s="138" t="s">
        <v>104</v>
      </c>
      <c r="B42" s="20" t="n">
        <v>0</v>
      </c>
      <c r="C42" s="139" t="n">
        <v>0</v>
      </c>
      <c r="D42" s="20" t="n">
        <v>0</v>
      </c>
      <c r="E42" s="139" t="n">
        <v>0</v>
      </c>
      <c r="F42" s="20" t="n">
        <v>0</v>
      </c>
      <c r="G42" s="139" t="n">
        <v>0</v>
      </c>
      <c r="H42" s="20" t="n">
        <v>0</v>
      </c>
      <c r="I42" s="139" t="n">
        <v>0</v>
      </c>
      <c r="J42" s="20" t="n">
        <v>0</v>
      </c>
      <c r="K42" s="140" t="n">
        <v>0</v>
      </c>
    </row>
    <row r="43" customFormat="false" ht="16.5" hidden="false" customHeight="true" outlineLevel="0" collapsed="false">
      <c r="A43" s="138" t="s">
        <v>105</v>
      </c>
      <c r="B43" s="20" t="n">
        <v>0</v>
      </c>
      <c r="C43" s="139" t="n">
        <v>0</v>
      </c>
      <c r="D43" s="20" t="n">
        <v>0</v>
      </c>
      <c r="E43" s="139" t="n">
        <v>0</v>
      </c>
      <c r="F43" s="20" t="n">
        <v>0</v>
      </c>
      <c r="G43" s="139" t="n">
        <v>0</v>
      </c>
      <c r="H43" s="20" t="n">
        <v>0</v>
      </c>
      <c r="I43" s="139" t="n">
        <v>0</v>
      </c>
      <c r="J43" s="20" t="n">
        <v>0</v>
      </c>
      <c r="K43" s="140" t="n">
        <v>0</v>
      </c>
    </row>
    <row r="44" customFormat="false" ht="16.5" hidden="false" customHeight="true" outlineLevel="0" collapsed="false">
      <c r="A44" s="137" t="s">
        <v>106</v>
      </c>
      <c r="B44" s="43" t="n">
        <v>172583.900089044</v>
      </c>
      <c r="C44" s="135" t="n">
        <v>4.19810635911603</v>
      </c>
      <c r="D44" s="43" t="n">
        <v>287063.110871203</v>
      </c>
      <c r="E44" s="135" t="n">
        <v>4.80330887397452</v>
      </c>
      <c r="F44" s="43" t="n">
        <v>201051.461146842</v>
      </c>
      <c r="G44" s="135" t="n">
        <v>2.72459290729653</v>
      </c>
      <c r="H44" s="43" t="n">
        <v>67208.788271976</v>
      </c>
      <c r="I44" s="135" t="n">
        <v>2.50615424660544</v>
      </c>
      <c r="J44" s="43" t="n">
        <v>727907.260379065</v>
      </c>
      <c r="K44" s="136" t="n">
        <v>3.61275796300829</v>
      </c>
    </row>
    <row r="45" customFormat="false" ht="16.5" hidden="false" customHeight="true" outlineLevel="0" collapsed="false">
      <c r="A45" s="138" t="s">
        <v>107</v>
      </c>
      <c r="B45" s="20" t="n">
        <v>171857.956373844</v>
      </c>
      <c r="C45" s="139" t="n">
        <v>4.1804477656692</v>
      </c>
      <c r="D45" s="20" t="n">
        <v>229787.715458803</v>
      </c>
      <c r="E45" s="139" t="n">
        <v>3.84494325810054</v>
      </c>
      <c r="F45" s="20" t="n">
        <v>167081.962733442</v>
      </c>
      <c r="G45" s="139" t="n">
        <v>2.26424781000837</v>
      </c>
      <c r="H45" s="20" t="n">
        <v>67208.788271976</v>
      </c>
      <c r="I45" s="139" t="n">
        <v>2.50615424660544</v>
      </c>
      <c r="J45" s="20" t="n">
        <v>635936.422838065</v>
      </c>
      <c r="K45" s="140" t="n">
        <v>3.15628720941564</v>
      </c>
    </row>
    <row r="46" customFormat="false" ht="16.5" hidden="false" customHeight="true" outlineLevel="0" collapsed="false">
      <c r="A46" s="138" t="s">
        <v>108</v>
      </c>
      <c r="B46" s="20" t="n">
        <v>0</v>
      </c>
      <c r="C46" s="139" t="n">
        <v>0</v>
      </c>
      <c r="D46" s="20" t="n">
        <v>0</v>
      </c>
      <c r="E46" s="139" t="n">
        <v>0</v>
      </c>
      <c r="F46" s="20" t="n">
        <v>0</v>
      </c>
      <c r="G46" s="139" t="n">
        <v>0</v>
      </c>
      <c r="H46" s="20" t="n">
        <v>0</v>
      </c>
      <c r="I46" s="139" t="n">
        <v>0</v>
      </c>
      <c r="J46" s="20" t="n">
        <v>0</v>
      </c>
      <c r="K46" s="140" t="n">
        <v>0</v>
      </c>
    </row>
    <row r="47" customFormat="false" ht="16.5" hidden="false" customHeight="true" outlineLevel="0" collapsed="false">
      <c r="A47" s="138" t="s">
        <v>109</v>
      </c>
      <c r="B47" s="20" t="n">
        <v>725.9437152</v>
      </c>
      <c r="C47" s="139" t="n">
        <v>0.0176585934468339</v>
      </c>
      <c r="D47" s="20" t="n">
        <v>57275.3954124</v>
      </c>
      <c r="E47" s="139" t="n">
        <v>0.958365615873977</v>
      </c>
      <c r="F47" s="20" t="n">
        <v>33969.4984134</v>
      </c>
      <c r="G47" s="139" t="n">
        <v>0.460345097288165</v>
      </c>
      <c r="H47" s="20" t="n">
        <v>0</v>
      </c>
      <c r="I47" s="139" t="n">
        <v>0</v>
      </c>
      <c r="J47" s="20" t="n">
        <v>91970.837541</v>
      </c>
      <c r="K47" s="140" t="n">
        <v>0.456470753592645</v>
      </c>
    </row>
    <row r="48" customFormat="false" ht="16.5" hidden="false" customHeight="true" outlineLevel="0" collapsed="false">
      <c r="A48" s="137" t="s">
        <v>110</v>
      </c>
      <c r="B48" s="43" t="n">
        <v>62917.3716416634</v>
      </c>
      <c r="C48" s="135" t="n">
        <v>1.53046615502057</v>
      </c>
      <c r="D48" s="43" t="n">
        <v>87729.6663370886</v>
      </c>
      <c r="E48" s="135" t="n">
        <v>1.4679443957424</v>
      </c>
      <c r="F48" s="43" t="n">
        <v>177113.277016939</v>
      </c>
      <c r="G48" s="135" t="n">
        <v>2.40018936244363</v>
      </c>
      <c r="H48" s="43" t="n">
        <v>57169.4479098389</v>
      </c>
      <c r="I48" s="135" t="n">
        <v>2.13179642631755</v>
      </c>
      <c r="J48" s="43" t="n">
        <v>384929.762905529</v>
      </c>
      <c r="K48" s="136" t="n">
        <v>1.91048797261844</v>
      </c>
    </row>
    <row r="49" customFormat="false" ht="16.5" hidden="false" customHeight="true" outlineLevel="0" collapsed="false">
      <c r="A49" s="138" t="s">
        <v>111</v>
      </c>
      <c r="B49" s="20" t="n">
        <v>62917.3716416634</v>
      </c>
      <c r="C49" s="139" t="n">
        <v>1.53046615502057</v>
      </c>
      <c r="D49" s="20" t="n">
        <v>87729.6663370886</v>
      </c>
      <c r="E49" s="139" t="n">
        <v>1.4679443957424</v>
      </c>
      <c r="F49" s="20" t="n">
        <v>116016.912802999</v>
      </c>
      <c r="G49" s="139" t="n">
        <v>1.57222860230109</v>
      </c>
      <c r="H49" s="20" t="n">
        <v>46144.5426322109</v>
      </c>
      <c r="I49" s="139" t="n">
        <v>1.72068779171253</v>
      </c>
      <c r="J49" s="20" t="n">
        <v>312808.493413962</v>
      </c>
      <c r="K49" s="140" t="n">
        <v>1.55253483100224</v>
      </c>
    </row>
    <row r="50" customFormat="false" ht="16.5" hidden="false" customHeight="true" outlineLevel="0" collapsed="false">
      <c r="A50" s="138" t="s">
        <v>112</v>
      </c>
      <c r="B50" s="20" t="n">
        <v>0</v>
      </c>
      <c r="C50" s="139" t="n">
        <v>0</v>
      </c>
      <c r="D50" s="20" t="n">
        <v>0</v>
      </c>
      <c r="E50" s="139" t="n">
        <v>0</v>
      </c>
      <c r="F50" s="20" t="n">
        <v>61096.36421394</v>
      </c>
      <c r="G50" s="139" t="n">
        <v>0.827960760142537</v>
      </c>
      <c r="H50" s="20" t="n">
        <v>11024.905277628</v>
      </c>
      <c r="I50" s="139" t="n">
        <v>0.411108634605023</v>
      </c>
      <c r="J50" s="20" t="n">
        <v>72121.269491568</v>
      </c>
      <c r="K50" s="140" t="n">
        <v>0.357953141616202</v>
      </c>
    </row>
    <row r="51" customFormat="false" ht="9" hidden="false" customHeight="true" outlineLevel="0" collapsed="false">
      <c r="A51" s="142"/>
      <c r="B51" s="20"/>
      <c r="C51" s="139"/>
      <c r="D51" s="20"/>
      <c r="E51" s="139"/>
      <c r="F51" s="20"/>
      <c r="G51" s="139"/>
      <c r="H51" s="20"/>
      <c r="I51" s="139"/>
      <c r="J51" s="20"/>
      <c r="K51" s="140"/>
    </row>
    <row r="52" customFormat="false" ht="16.5" hidden="false" customHeight="true" outlineLevel="0" collapsed="false">
      <c r="A52" s="133" t="s">
        <v>113</v>
      </c>
      <c r="B52" s="43" t="n">
        <v>1523537.2959691</v>
      </c>
      <c r="C52" s="135" t="n">
        <v>37.060071114735</v>
      </c>
      <c r="D52" s="43" t="n">
        <v>1971688.90318779</v>
      </c>
      <c r="E52" s="135" t="n">
        <v>32.9914588351555</v>
      </c>
      <c r="F52" s="43" t="n">
        <v>2621380.06612268</v>
      </c>
      <c r="G52" s="135" t="n">
        <v>35.5242060651822</v>
      </c>
      <c r="H52" s="43" t="n">
        <v>906988.861435118</v>
      </c>
      <c r="I52" s="135" t="n">
        <v>33.8207851257638</v>
      </c>
      <c r="J52" s="43" t="n">
        <v>7023595.12671468</v>
      </c>
      <c r="K52" s="136" t="n">
        <v>34.8595907805214</v>
      </c>
    </row>
    <row r="53" customFormat="false" ht="16.5" hidden="false" customHeight="true" outlineLevel="0" collapsed="false">
      <c r="A53" s="137" t="s">
        <v>83</v>
      </c>
      <c r="B53" s="43" t="n">
        <v>9000.5645697414</v>
      </c>
      <c r="C53" s="135" t="n">
        <v>0.218938889064221</v>
      </c>
      <c r="D53" s="43" t="n">
        <v>63188.4273934371</v>
      </c>
      <c r="E53" s="135" t="n">
        <v>1.05730594610454</v>
      </c>
      <c r="F53" s="43" t="n">
        <v>198912.452691015</v>
      </c>
      <c r="G53" s="135" t="n">
        <v>2.69560566575077</v>
      </c>
      <c r="H53" s="43" t="n">
        <v>0</v>
      </c>
      <c r="I53" s="135" t="n">
        <v>0</v>
      </c>
      <c r="J53" s="43" t="n">
        <v>271101.444654194</v>
      </c>
      <c r="K53" s="136" t="n">
        <v>1.34553391107467</v>
      </c>
    </row>
    <row r="54" customFormat="false" ht="16.5" hidden="false" customHeight="true" outlineLevel="0" collapsed="false">
      <c r="A54" s="138" t="s">
        <v>114</v>
      </c>
      <c r="B54" s="20" t="n">
        <v>9000.5645697414</v>
      </c>
      <c r="C54" s="139" t="n">
        <v>0.218938889064221</v>
      </c>
      <c r="D54" s="20" t="n">
        <v>63188.4273934371</v>
      </c>
      <c r="E54" s="139" t="n">
        <v>1.05730594610454</v>
      </c>
      <c r="F54" s="20" t="n">
        <v>198912.452691015</v>
      </c>
      <c r="G54" s="139" t="n">
        <v>2.69560566575077</v>
      </c>
      <c r="H54" s="20" t="n">
        <v>0</v>
      </c>
      <c r="I54" s="139" t="n">
        <v>0</v>
      </c>
      <c r="J54" s="20" t="n">
        <v>271101.444654194</v>
      </c>
      <c r="K54" s="140" t="n">
        <v>1.34553391107467</v>
      </c>
    </row>
    <row r="55" customFormat="false" ht="16.5" hidden="false" customHeight="true" outlineLevel="0" collapsed="false">
      <c r="A55" s="137" t="s">
        <v>86</v>
      </c>
      <c r="B55" s="43" t="n">
        <v>61556.8706660763</v>
      </c>
      <c r="C55" s="135" t="n">
        <v>1.4973719452232</v>
      </c>
      <c r="D55" s="43" t="n">
        <v>112867.841144635</v>
      </c>
      <c r="E55" s="135" t="n">
        <v>1.88857112748149</v>
      </c>
      <c r="F55" s="43" t="n">
        <v>243896.457798697</v>
      </c>
      <c r="G55" s="135" t="n">
        <v>3.30521626275442</v>
      </c>
      <c r="H55" s="43" t="n">
        <v>4009.9103994075</v>
      </c>
      <c r="I55" s="143" t="n">
        <v>0.149525891395556</v>
      </c>
      <c r="J55" s="43" t="n">
        <v>422331.080008816</v>
      </c>
      <c r="K55" s="136" t="n">
        <v>2.096118634032</v>
      </c>
    </row>
    <row r="56" customFormat="false" ht="16.5" hidden="false" customHeight="true" outlineLevel="0" collapsed="false">
      <c r="A56" s="144" t="s">
        <v>115</v>
      </c>
      <c r="B56" s="20" t="n">
        <v>30185.3383428475</v>
      </c>
      <c r="C56" s="139" t="n">
        <v>0.73425887805175</v>
      </c>
      <c r="D56" s="20" t="n">
        <v>73237.7238863116</v>
      </c>
      <c r="E56" s="139" t="n">
        <v>1.22545668785235</v>
      </c>
      <c r="F56" s="20" t="n">
        <v>154642.170327205</v>
      </c>
      <c r="G56" s="139" t="n">
        <v>2.09566723882059</v>
      </c>
      <c r="H56" s="20" t="n">
        <v>1497.7146252796</v>
      </c>
      <c r="I56" s="145" t="n">
        <v>0.0558484085914199</v>
      </c>
      <c r="J56" s="20" t="n">
        <v>259562.947181644</v>
      </c>
      <c r="K56" s="140" t="n">
        <v>1.28826590332956</v>
      </c>
    </row>
    <row r="57" customFormat="false" ht="16.5" hidden="false" customHeight="true" outlineLevel="0" collapsed="false">
      <c r="A57" s="138" t="s">
        <v>116</v>
      </c>
      <c r="B57" s="20" t="n">
        <v>0</v>
      </c>
      <c r="C57" s="139" t="n">
        <v>0</v>
      </c>
      <c r="D57" s="20" t="n">
        <v>0</v>
      </c>
      <c r="E57" s="139" t="n">
        <v>0</v>
      </c>
      <c r="F57" s="20" t="n">
        <v>0</v>
      </c>
      <c r="G57" s="139" t="n">
        <v>0</v>
      </c>
      <c r="H57" s="20" t="n">
        <v>0</v>
      </c>
      <c r="I57" s="139" t="n">
        <v>0</v>
      </c>
      <c r="J57" s="20" t="n">
        <v>0</v>
      </c>
      <c r="K57" s="140" t="n">
        <v>0</v>
      </c>
    </row>
    <row r="58" customFormat="false" ht="16.5" hidden="false" customHeight="true" outlineLevel="0" collapsed="false">
      <c r="A58" s="138" t="s">
        <v>117</v>
      </c>
      <c r="B58" s="20" t="n">
        <v>0</v>
      </c>
      <c r="C58" s="139" t="n">
        <v>0</v>
      </c>
      <c r="D58" s="20" t="n">
        <v>0</v>
      </c>
      <c r="E58" s="139" t="n">
        <v>0</v>
      </c>
      <c r="F58" s="20" t="n">
        <v>0</v>
      </c>
      <c r="G58" s="139" t="n">
        <v>0</v>
      </c>
      <c r="H58" s="20" t="n">
        <v>0</v>
      </c>
      <c r="I58" s="139" t="n">
        <v>0</v>
      </c>
      <c r="J58" s="20" t="n">
        <v>0</v>
      </c>
      <c r="K58" s="140" t="n">
        <v>0</v>
      </c>
    </row>
    <row r="59" customFormat="false" ht="16.5" hidden="false" customHeight="true" outlineLevel="0" collapsed="false">
      <c r="A59" s="138" t="s">
        <v>118</v>
      </c>
      <c r="B59" s="20" t="n">
        <v>11609.6802844538</v>
      </c>
      <c r="C59" s="139" t="n">
        <v>0.282405674018972</v>
      </c>
      <c r="D59" s="20" t="n">
        <v>30381.6857583232</v>
      </c>
      <c r="E59" s="139" t="n">
        <v>0.508364242156962</v>
      </c>
      <c r="F59" s="20" t="n">
        <v>44968.2320050922</v>
      </c>
      <c r="G59" s="139" t="n">
        <v>0.609396844349489</v>
      </c>
      <c r="H59" s="20" t="n">
        <v>2512.1957741279</v>
      </c>
      <c r="I59" s="145" t="n">
        <v>0.0936774828041364</v>
      </c>
      <c r="J59" s="20" t="n">
        <v>89471.7938219971</v>
      </c>
      <c r="K59" s="140" t="n">
        <v>0.444067470115252</v>
      </c>
    </row>
    <row r="60" customFormat="false" ht="16.5" hidden="false" customHeight="true" outlineLevel="0" collapsed="false">
      <c r="A60" s="141" t="s">
        <v>94</v>
      </c>
      <c r="B60" s="20" t="n">
        <v>19761.852038775</v>
      </c>
      <c r="C60" s="139" t="n">
        <v>0.480707393152474</v>
      </c>
      <c r="D60" s="20" t="n">
        <v>9248.4315</v>
      </c>
      <c r="E60" s="139" t="n">
        <v>0.154750197472175</v>
      </c>
      <c r="F60" s="20" t="n">
        <v>44286.0554664</v>
      </c>
      <c r="G60" s="139" t="n">
        <v>0.600152179584345</v>
      </c>
      <c r="H60" s="20" t="n">
        <v>0</v>
      </c>
      <c r="I60" s="139" t="n">
        <v>0</v>
      </c>
      <c r="J60" s="20" t="n">
        <v>73296.339005175</v>
      </c>
      <c r="K60" s="140" t="n">
        <v>0.363785260587183</v>
      </c>
    </row>
    <row r="61" customFormat="false" ht="16.5" hidden="false" customHeight="true" outlineLevel="0" collapsed="false">
      <c r="A61" s="137" t="s">
        <v>119</v>
      </c>
      <c r="B61" s="43" t="n">
        <v>254207.65858364</v>
      </c>
      <c r="C61" s="135" t="n">
        <v>6.18360569836099</v>
      </c>
      <c r="D61" s="43" t="n">
        <v>330625.348983694</v>
      </c>
      <c r="E61" s="135" t="n">
        <v>5.53221787332624</v>
      </c>
      <c r="F61" s="43" t="n">
        <v>1012812.91968217</v>
      </c>
      <c r="G61" s="135" t="n">
        <v>13.7253560936266</v>
      </c>
      <c r="H61" s="43" t="n">
        <v>199233.569037829</v>
      </c>
      <c r="I61" s="135" t="n">
        <v>7.42923757366284</v>
      </c>
      <c r="J61" s="43" t="n">
        <v>1796879.49628734</v>
      </c>
      <c r="K61" s="136" t="n">
        <v>8.91829366476958</v>
      </c>
    </row>
    <row r="62" customFormat="false" ht="16.5" hidden="false" customHeight="true" outlineLevel="0" collapsed="false">
      <c r="A62" s="141" t="s">
        <v>120</v>
      </c>
      <c r="B62" s="20" t="n">
        <v>78340.3720304197</v>
      </c>
      <c r="C62" s="139" t="n">
        <v>1.90563090662996</v>
      </c>
      <c r="D62" s="20" t="n">
        <v>61975.7052265079</v>
      </c>
      <c r="E62" s="139" t="n">
        <v>1.03701396526313</v>
      </c>
      <c r="F62" s="20" t="n">
        <v>104042.614248081</v>
      </c>
      <c r="G62" s="139" t="n">
        <v>1.40995627298561</v>
      </c>
      <c r="H62" s="20" t="n">
        <v>2295.3254889015</v>
      </c>
      <c r="I62" s="139" t="n">
        <v>0.0855905882140534</v>
      </c>
      <c r="J62" s="20" t="n">
        <v>246654.01699391</v>
      </c>
      <c r="K62" s="140" t="n">
        <v>1.22419614765029</v>
      </c>
    </row>
    <row r="63" customFormat="false" ht="16.5" hidden="false" customHeight="true" outlineLevel="0" collapsed="false">
      <c r="A63" s="141" t="s">
        <v>94</v>
      </c>
      <c r="B63" s="20" t="n">
        <v>175867.286553221</v>
      </c>
      <c r="C63" s="139" t="n">
        <v>4.27797479173102</v>
      </c>
      <c r="D63" s="20" t="n">
        <v>268649.643757186</v>
      </c>
      <c r="E63" s="139" t="n">
        <v>4.49520390806311</v>
      </c>
      <c r="F63" s="20" t="n">
        <v>908770.305434092</v>
      </c>
      <c r="G63" s="139" t="n">
        <v>12.315399820641</v>
      </c>
      <c r="H63" s="20" t="n">
        <v>196938.243548928</v>
      </c>
      <c r="I63" s="139" t="n">
        <v>7.34364698544878</v>
      </c>
      <c r="J63" s="20" t="n">
        <v>1550225.47929343</v>
      </c>
      <c r="K63" s="140" t="n">
        <v>7.69409751711928</v>
      </c>
    </row>
    <row r="64" customFormat="false" ht="16.5" hidden="false" customHeight="true" outlineLevel="0" collapsed="false">
      <c r="A64" s="137" t="s">
        <v>121</v>
      </c>
      <c r="B64" s="43" t="n">
        <v>1198772.20214964</v>
      </c>
      <c r="C64" s="135" t="n">
        <v>29.1601545820866</v>
      </c>
      <c r="D64" s="43" t="n">
        <v>1465007.28566602</v>
      </c>
      <c r="E64" s="135" t="n">
        <v>24.5133638882433</v>
      </c>
      <c r="F64" s="43" t="n">
        <v>1165758.2359508</v>
      </c>
      <c r="G64" s="135" t="n">
        <v>15.7980280430504</v>
      </c>
      <c r="H64" s="43" t="n">
        <v>703745.381997881</v>
      </c>
      <c r="I64" s="135" t="n">
        <v>26.2420216607054</v>
      </c>
      <c r="J64" s="43" t="n">
        <v>4533283.10576434</v>
      </c>
      <c r="K64" s="136" t="n">
        <v>22.4996445706452</v>
      </c>
    </row>
    <row r="65" customFormat="false" ht="16.5" hidden="false" customHeight="true" outlineLevel="0" collapsed="false">
      <c r="A65" s="138" t="s">
        <v>109</v>
      </c>
      <c r="B65" s="20" t="n">
        <v>1198772.20214964</v>
      </c>
      <c r="C65" s="139" t="n">
        <v>29.1601545820866</v>
      </c>
      <c r="D65" s="20" t="n">
        <v>1465007.28566602</v>
      </c>
      <c r="E65" s="139" t="n">
        <v>24.5133638882433</v>
      </c>
      <c r="F65" s="20" t="n">
        <v>1165758.2359508</v>
      </c>
      <c r="G65" s="139" t="n">
        <v>15.7980280430504</v>
      </c>
      <c r="H65" s="20" t="n">
        <v>703745.381997881</v>
      </c>
      <c r="I65" s="139" t="n">
        <v>26.2420216607054</v>
      </c>
      <c r="J65" s="20" t="n">
        <v>4533283.10576434</v>
      </c>
      <c r="K65" s="140" t="n">
        <v>22.4996445706452</v>
      </c>
    </row>
    <row r="66" customFormat="false" ht="13.5" hidden="false" customHeight="false" outlineLevel="0" collapsed="false">
      <c r="A66" s="138" t="s">
        <v>107</v>
      </c>
      <c r="B66" s="20" t="n">
        <v>0</v>
      </c>
      <c r="C66" s="139" t="n">
        <v>0</v>
      </c>
      <c r="D66" s="20" t="n">
        <v>0</v>
      </c>
      <c r="E66" s="139" t="n">
        <v>0</v>
      </c>
      <c r="F66" s="20" t="n">
        <v>0</v>
      </c>
      <c r="G66" s="139" t="n">
        <v>0</v>
      </c>
      <c r="H66" s="20" t="n">
        <v>0</v>
      </c>
      <c r="I66" s="139" t="n">
        <v>0</v>
      </c>
      <c r="J66" s="20" t="n">
        <v>0</v>
      </c>
      <c r="K66" s="140" t="n">
        <v>0</v>
      </c>
    </row>
    <row r="67" customFormat="false" ht="13.5" hidden="false" customHeight="false" outlineLevel="0" collapsed="false">
      <c r="A67" s="137" t="s">
        <v>110</v>
      </c>
      <c r="B67" s="20" t="n">
        <v>0</v>
      </c>
      <c r="C67" s="139" t="n">
        <v>0</v>
      </c>
      <c r="D67" s="20" t="n">
        <v>0</v>
      </c>
      <c r="E67" s="139" t="n">
        <v>0</v>
      </c>
      <c r="F67" s="20" t="n">
        <v>0</v>
      </c>
      <c r="G67" s="139" t="n">
        <v>0</v>
      </c>
      <c r="H67" s="20" t="n">
        <v>0</v>
      </c>
      <c r="I67" s="139" t="n">
        <v>0</v>
      </c>
      <c r="J67" s="20" t="n">
        <v>0</v>
      </c>
      <c r="K67" s="140" t="n">
        <v>0</v>
      </c>
    </row>
    <row r="68" customFormat="false" ht="13.5" hidden="false" customHeight="false" outlineLevel="0" collapsed="false">
      <c r="A68" s="138" t="s">
        <v>122</v>
      </c>
      <c r="B68" s="20" t="n">
        <v>0</v>
      </c>
      <c r="C68" s="139" t="n">
        <v>0</v>
      </c>
      <c r="D68" s="20" t="n">
        <v>0</v>
      </c>
      <c r="E68" s="139" t="n">
        <v>0</v>
      </c>
      <c r="F68" s="20" t="n">
        <v>0</v>
      </c>
      <c r="G68" s="139" t="n">
        <v>0</v>
      </c>
      <c r="H68" s="20" t="n">
        <v>0</v>
      </c>
      <c r="I68" s="139" t="n">
        <v>0</v>
      </c>
      <c r="J68" s="20" t="n">
        <v>0</v>
      </c>
      <c r="K68" s="140" t="n">
        <v>0</v>
      </c>
    </row>
    <row r="69" customFormat="false" ht="13.5" hidden="false" customHeight="false" outlineLevel="0" collapsed="false">
      <c r="A69" s="142"/>
      <c r="B69" s="20"/>
      <c r="C69" s="139"/>
      <c r="D69" s="20"/>
      <c r="E69" s="139"/>
      <c r="F69" s="20"/>
      <c r="G69" s="139"/>
      <c r="H69" s="20"/>
      <c r="I69" s="139"/>
      <c r="J69" s="20"/>
      <c r="K69" s="140"/>
    </row>
    <row r="70" customFormat="false" ht="16.5" hidden="false" customHeight="true" outlineLevel="0" collapsed="false">
      <c r="A70" s="146" t="s">
        <v>123</v>
      </c>
      <c r="B70" s="147" t="n">
        <v>4831.4622880159</v>
      </c>
      <c r="C70" s="148" t="n">
        <v>0.117525403845225</v>
      </c>
      <c r="D70" s="147" t="n">
        <v>32924.757029131</v>
      </c>
      <c r="E70" s="148" t="n">
        <v>0.550916406958455</v>
      </c>
      <c r="F70" s="147" t="n">
        <v>77862.6665794</v>
      </c>
      <c r="G70" s="148" t="n">
        <v>1.05517297857629</v>
      </c>
      <c r="H70" s="147" t="n">
        <v>14883.024409465</v>
      </c>
      <c r="I70" s="148" t="n">
        <v>0.554974368458681</v>
      </c>
      <c r="J70" s="147" t="n">
        <v>130501.910306012</v>
      </c>
      <c r="K70" s="149" t="n">
        <v>0.647708631729149</v>
      </c>
    </row>
    <row r="71" customFormat="false" ht="16.5" hidden="false" customHeight="true" outlineLevel="0" collapsed="false">
      <c r="A71" s="133" t="s">
        <v>124</v>
      </c>
      <c r="B71" s="43" t="n">
        <v>4110993.98933247</v>
      </c>
      <c r="C71" s="135" t="n">
        <v>100</v>
      </c>
      <c r="D71" s="43" t="n">
        <v>5976361.67906211</v>
      </c>
      <c r="E71" s="135" t="n">
        <v>100</v>
      </c>
      <c r="F71" s="43" t="n">
        <v>7379137.65423159</v>
      </c>
      <c r="G71" s="135" t="n">
        <v>100</v>
      </c>
      <c r="H71" s="43" t="n">
        <v>2681749.87086328</v>
      </c>
      <c r="I71" s="135" t="n">
        <v>100</v>
      </c>
      <c r="J71" s="43" t="n">
        <v>20148243.1934895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3" t="n">
        <v>4062561.75361716</v>
      </c>
      <c r="C72" s="135" t="n">
        <v>98.8218850272955</v>
      </c>
      <c r="D72" s="43" t="n">
        <v>5903868.03064585</v>
      </c>
      <c r="E72" s="135" t="n">
        <v>98.7869936207135</v>
      </c>
      <c r="F72" s="43" t="n">
        <v>7290142.58875388</v>
      </c>
      <c r="G72" s="135" t="n">
        <v>98.7939638796862</v>
      </c>
      <c r="H72" s="43" t="n">
        <v>2648960.80009208</v>
      </c>
      <c r="I72" s="135" t="n">
        <v>98.7773255392887</v>
      </c>
      <c r="J72" s="43" t="n">
        <v>19905533.173109</v>
      </c>
      <c r="K72" s="136" t="n">
        <v>98.7953787432003</v>
      </c>
    </row>
    <row r="73" customFormat="false" ht="16.5" hidden="false" customHeight="true" outlineLevel="0" collapsed="false">
      <c r="A73" s="133" t="s">
        <v>125</v>
      </c>
      <c r="B73" s="43" t="n">
        <v>48432.2357153107</v>
      </c>
      <c r="C73" s="135" t="n">
        <v>1.17811497270457</v>
      </c>
      <c r="D73" s="43" t="n">
        <v>72493.6484162588</v>
      </c>
      <c r="E73" s="135" t="n">
        <v>1.21300637928653</v>
      </c>
      <c r="F73" s="43" t="n">
        <v>88995.0654777113</v>
      </c>
      <c r="G73" s="135" t="n">
        <v>1.20603612031383</v>
      </c>
      <c r="H73" s="43" t="n">
        <v>32789.0707712021</v>
      </c>
      <c r="I73" s="135" t="n">
        <v>1.22267446071124</v>
      </c>
      <c r="J73" s="43" t="n">
        <v>242710.020380483</v>
      </c>
      <c r="K73" s="136" t="n">
        <v>1.20462125679975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6</v>
      </c>
      <c r="B75" s="154"/>
      <c r="C75" s="155"/>
      <c r="D75" s="156"/>
      <c r="E75" s="155"/>
      <c r="F75" s="155"/>
      <c r="G75" s="155"/>
      <c r="H75" s="155"/>
      <c r="I75" s="155"/>
      <c r="J75" s="157"/>
      <c r="K75" s="157"/>
    </row>
    <row r="76" customFormat="false" ht="13.5" hidden="false" customHeight="false" outlineLevel="0" collapsed="false">
      <c r="A76" s="153" t="s">
        <v>127</v>
      </c>
      <c r="B76" s="153"/>
      <c r="C76" s="158"/>
      <c r="D76" s="158"/>
      <c r="E76" s="158"/>
      <c r="F76" s="158"/>
      <c r="G76" s="158"/>
      <c r="H76" s="158"/>
      <c r="I76" s="158"/>
      <c r="J76" s="153"/>
      <c r="K76" s="153"/>
    </row>
    <row r="77" customFormat="false" ht="13.5" hidden="false" customHeight="false" outlineLevel="0" collapsed="false">
      <c r="A77" s="153" t="s">
        <v>128</v>
      </c>
      <c r="B77" s="159"/>
      <c r="C77" s="159"/>
      <c r="D77" s="159"/>
      <c r="E77" s="159"/>
      <c r="F77" s="159"/>
      <c r="G77" s="159"/>
      <c r="H77" s="160"/>
      <c r="I77" s="159"/>
      <c r="J77" s="159"/>
      <c r="K77" s="159"/>
    </row>
    <row r="78" customFormat="false" ht="13.5" hidden="false" customHeight="false" outlineLevel="0" collapsed="false">
      <c r="A78" s="153" t="s">
        <v>129</v>
      </c>
      <c r="B78" s="159"/>
      <c r="C78" s="159"/>
      <c r="D78" s="161"/>
      <c r="E78" s="161"/>
      <c r="F78" s="161"/>
      <c r="G78" s="161"/>
      <c r="H78" s="161"/>
      <c r="I78" s="161"/>
      <c r="J78" s="161"/>
      <c r="K78" s="161"/>
    </row>
    <row r="79" customFormat="false" ht="13.5" hidden="false" customHeight="false" outlineLevel="0" collapsed="false">
      <c r="A79" s="153" t="s">
        <v>130</v>
      </c>
      <c r="B79" s="159"/>
      <c r="C79" s="159"/>
      <c r="D79" s="161"/>
      <c r="E79" s="161"/>
      <c r="F79" s="161"/>
      <c r="G79" s="161"/>
      <c r="H79" s="161"/>
      <c r="I79" s="161"/>
      <c r="J79" s="161"/>
      <c r="K79" s="161"/>
    </row>
    <row r="83" customFormat="false" ht="12.75" hidden="false" customHeight="false" outlineLevel="0" collapsed="false">
      <c r="C83" s="162"/>
      <c r="E83" s="162"/>
      <c r="G83" s="162"/>
      <c r="I83" s="162"/>
      <c r="K83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2.14"/>
    <col collapsed="false" customWidth="true" hidden="false" outlineLevel="0" max="3" min="3" style="113" width="5.71"/>
    <col collapsed="false" customWidth="true" hidden="false" outlineLevel="0" max="4" min="4" style="113" width="10.99"/>
    <col collapsed="false" customWidth="true" hidden="false" outlineLevel="0" max="5" min="5" style="113" width="5.99"/>
    <col collapsed="false" customWidth="true" hidden="false" outlineLevel="0" max="6" min="6" style="113" width="10.13"/>
    <col collapsed="false" customWidth="true" hidden="false" outlineLevel="0" max="7" min="7" style="113" width="6.7"/>
    <col collapsed="false" customWidth="true" hidden="false" outlineLevel="0" max="8" min="8" style="113" width="10.13"/>
    <col collapsed="false" customWidth="true" hidden="false" outlineLevel="0" max="9" min="9" style="113" width="5.99"/>
    <col collapsed="false" customWidth="true" hidden="false" outlineLevel="0" max="10" min="10" style="113" width="13.41"/>
    <col collapsed="false" customWidth="true" hidden="false" outlineLevel="0" max="11" min="11" style="113" width="5.71"/>
    <col collapsed="false" customWidth="true" hidden="false" outlineLevel="0" max="12" min="12" style="113" width="17.85"/>
    <col collapsed="false" customWidth="true" hidden="false" outlineLevel="0" max="13" min="13" style="113" width="19.99"/>
    <col collapsed="false" customWidth="false" hidden="false" outlineLevel="0" max="257" min="14" style="113" width="11.42"/>
  </cols>
  <sheetData>
    <row r="6" customFormat="false" ht="13.5" hidden="false" customHeight="false" outlineLevel="0" collapsed="false"/>
    <row r="7" s="115" customFormat="true" ht="15.75" hidden="false" customHeight="false" outlineLevel="0" collapsed="false">
      <c r="A7" s="114" t="s">
        <v>135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115" customFormat="true" ht="27.75" hidden="false" customHeight="false" outlineLevel="0" collapsed="false">
      <c r="A8" s="116" t="s">
        <v>13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s="115" customFormat="true" ht="15.75" hidden="false" customHeight="false" outlineLevel="0" collapsed="false">
      <c r="A9" s="117" t="n">
        <v>4129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115" customFormat="true" ht="15.75" hidden="false" customHeight="false" outlineLevel="0" collapsed="false">
      <c r="A10" s="118" t="s">
        <v>7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4.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5" t="s">
        <v>43</v>
      </c>
      <c r="G12" s="125"/>
      <c r="H12" s="125" t="s">
        <v>44</v>
      </c>
      <c r="I12" s="125"/>
      <c r="J12" s="126" t="s">
        <v>137</v>
      </c>
      <c r="K12" s="126"/>
    </row>
    <row r="13" customFormat="false" ht="13.5" hidden="false" customHeight="false" outlineLevel="0" collapsed="false">
      <c r="A13" s="127"/>
      <c r="B13" s="128" t="s">
        <v>80</v>
      </c>
      <c r="C13" s="128" t="s">
        <v>81</v>
      </c>
      <c r="D13" s="128" t="s">
        <v>80</v>
      </c>
      <c r="E13" s="128" t="s">
        <v>81</v>
      </c>
      <c r="F13" s="129" t="s">
        <v>80</v>
      </c>
      <c r="G13" s="129" t="s">
        <v>81</v>
      </c>
      <c r="H13" s="128" t="s">
        <v>80</v>
      </c>
      <c r="I13" s="128" t="s">
        <v>81</v>
      </c>
      <c r="J13" s="128" t="s">
        <v>80</v>
      </c>
      <c r="K13" s="130" t="s">
        <v>81</v>
      </c>
    </row>
    <row r="14" customFormat="false" ht="6" hidden="false" customHeight="true" outlineLevel="0" collapsed="false">
      <c r="A14" s="123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2</v>
      </c>
      <c r="B15" s="134" t="n">
        <v>16453328.4087045</v>
      </c>
      <c r="C15" s="135" t="n">
        <v>70.1610578712919</v>
      </c>
      <c r="D15" s="43" t="n">
        <v>20785510.630827</v>
      </c>
      <c r="E15" s="135" t="n">
        <v>69.9930270177437</v>
      </c>
      <c r="F15" s="43" t="n">
        <v>21740745.331478</v>
      </c>
      <c r="G15" s="135" t="n">
        <v>69.3426547862817</v>
      </c>
      <c r="H15" s="43" t="n">
        <v>10670345.182296</v>
      </c>
      <c r="I15" s="135" t="n">
        <v>71.5006373203635</v>
      </c>
      <c r="J15" s="43" t="n">
        <v>69649929.5533055</v>
      </c>
      <c r="K15" s="136" t="n">
        <v>70.0538606871532</v>
      </c>
    </row>
    <row r="16" customFormat="false" ht="16.5" hidden="false" customHeight="true" outlineLevel="0" collapsed="false">
      <c r="A16" s="137" t="s">
        <v>83</v>
      </c>
      <c r="B16" s="43" t="n">
        <v>4315610.61128857</v>
      </c>
      <c r="C16" s="135" t="n">
        <v>18.4028300127037</v>
      </c>
      <c r="D16" s="43" t="n">
        <v>4961177.32468182</v>
      </c>
      <c r="E16" s="135" t="n">
        <v>16.7062443013196</v>
      </c>
      <c r="F16" s="43" t="n">
        <v>4782253.11967683</v>
      </c>
      <c r="G16" s="135" t="n">
        <v>15.2531167686433</v>
      </c>
      <c r="H16" s="43" t="n">
        <v>2845375.07875809</v>
      </c>
      <c r="I16" s="135" t="n">
        <v>19.0664995434484</v>
      </c>
      <c r="J16" s="43" t="n">
        <v>16904416.1344053</v>
      </c>
      <c r="K16" s="136" t="n">
        <v>17.0024524141259</v>
      </c>
    </row>
    <row r="17" customFormat="false" ht="16.5" hidden="false" customHeight="true" outlineLevel="0" collapsed="false">
      <c r="A17" s="138" t="s">
        <v>84</v>
      </c>
      <c r="B17" s="20" t="n">
        <v>773912.52440878</v>
      </c>
      <c r="C17" s="139" t="n">
        <v>3.30015423405976</v>
      </c>
      <c r="D17" s="20" t="n">
        <v>427084.855174</v>
      </c>
      <c r="E17" s="139" t="n">
        <v>1.43816345616878</v>
      </c>
      <c r="F17" s="20" t="n">
        <v>1549288.41968898</v>
      </c>
      <c r="G17" s="139" t="n">
        <v>4.94149443420087</v>
      </c>
      <c r="H17" s="20" t="n">
        <v>401994.008849</v>
      </c>
      <c r="I17" s="139" t="n">
        <v>2.69371115372733</v>
      </c>
      <c r="J17" s="20" t="n">
        <v>3152279.80812076</v>
      </c>
      <c r="K17" s="140" t="n">
        <v>3.1705612904606</v>
      </c>
    </row>
    <row r="18" customFormat="false" ht="16.5" hidden="false" customHeight="true" outlineLevel="0" collapsed="false">
      <c r="A18" s="138" t="s">
        <v>65</v>
      </c>
      <c r="B18" s="20" t="n">
        <v>3541698.08687979</v>
      </c>
      <c r="C18" s="139" t="n">
        <v>15.102675778644</v>
      </c>
      <c r="D18" s="20" t="n">
        <v>4534092.46950782</v>
      </c>
      <c r="E18" s="139" t="n">
        <v>15.2680808451509</v>
      </c>
      <c r="F18" s="20" t="n">
        <v>3232964.69998785</v>
      </c>
      <c r="G18" s="139" t="n">
        <v>10.3116223344424</v>
      </c>
      <c r="H18" s="20" t="n">
        <v>2443381.06990909</v>
      </c>
      <c r="I18" s="139" t="n">
        <v>16.372788389721</v>
      </c>
      <c r="J18" s="20" t="n">
        <v>13752136.3262845</v>
      </c>
      <c r="K18" s="140" t="n">
        <v>13.8318911236653</v>
      </c>
    </row>
    <row r="19" customFormat="false" ht="16.5" hidden="false" customHeight="true" outlineLevel="0" collapsed="false">
      <c r="A19" s="138" t="s">
        <v>66</v>
      </c>
      <c r="B19" s="20" t="n">
        <v>0</v>
      </c>
      <c r="C19" s="139" t="n">
        <v>0</v>
      </c>
      <c r="D19" s="20" t="n">
        <v>0</v>
      </c>
      <c r="E19" s="139" t="n">
        <v>0</v>
      </c>
      <c r="F19" s="20" t="n">
        <v>0</v>
      </c>
      <c r="G19" s="139" t="n">
        <v>0</v>
      </c>
      <c r="H19" s="20" t="n">
        <v>0</v>
      </c>
      <c r="I19" s="139" t="n">
        <v>0</v>
      </c>
      <c r="J19" s="20" t="n">
        <v>0</v>
      </c>
      <c r="K19" s="140" t="n">
        <v>0</v>
      </c>
    </row>
    <row r="20" customFormat="false" ht="16.5" hidden="false" customHeight="true" outlineLevel="0" collapsed="false">
      <c r="A20" s="138" t="s">
        <v>85</v>
      </c>
      <c r="B20" s="20" t="n">
        <v>0</v>
      </c>
      <c r="C20" s="139" t="n">
        <v>0</v>
      </c>
      <c r="D20" s="20" t="n">
        <v>0</v>
      </c>
      <c r="E20" s="139" t="n">
        <v>0</v>
      </c>
      <c r="F20" s="20" t="n">
        <v>0</v>
      </c>
      <c r="G20" s="139" t="n">
        <v>0</v>
      </c>
      <c r="H20" s="20" t="n">
        <v>0</v>
      </c>
      <c r="I20" s="139" t="n">
        <v>0</v>
      </c>
      <c r="J20" s="20" t="n">
        <v>0</v>
      </c>
      <c r="K20" s="140" t="n">
        <v>0</v>
      </c>
    </row>
    <row r="21" customFormat="false" ht="16.5" hidden="false" customHeight="true" outlineLevel="0" collapsed="false">
      <c r="A21" s="137" t="s">
        <v>86</v>
      </c>
      <c r="B21" s="43" t="n">
        <v>4212215.5171789</v>
      </c>
      <c r="C21" s="135" t="n">
        <v>17.9619277830006</v>
      </c>
      <c r="D21" s="43" t="n">
        <v>5111481.11097913</v>
      </c>
      <c r="E21" s="135" t="n">
        <v>17.2123765374734</v>
      </c>
      <c r="F21" s="43" t="n">
        <v>5393563.50120879</v>
      </c>
      <c r="G21" s="135" t="n">
        <v>17.2029066266968</v>
      </c>
      <c r="H21" s="43" t="n">
        <v>2969766.27918937</v>
      </c>
      <c r="I21" s="135" t="n">
        <v>19.9000292892937</v>
      </c>
      <c r="J21" s="43" t="n">
        <v>17687026.4085562</v>
      </c>
      <c r="K21" s="136" t="n">
        <v>17.7896013957446</v>
      </c>
    </row>
    <row r="22" customFormat="false" ht="16.5" hidden="false" customHeight="true" outlineLevel="0" collapsed="false">
      <c r="A22" s="138" t="s">
        <v>87</v>
      </c>
      <c r="B22" s="20" t="n">
        <v>964977.810447282</v>
      </c>
      <c r="C22" s="139" t="n">
        <v>4.11490382502096</v>
      </c>
      <c r="D22" s="20" t="n">
        <v>1174940.37854816</v>
      </c>
      <c r="E22" s="139" t="n">
        <v>3.95648849434534</v>
      </c>
      <c r="F22" s="20" t="n">
        <v>1698934.31628802</v>
      </c>
      <c r="G22" s="139" t="n">
        <v>5.41879379031018</v>
      </c>
      <c r="H22" s="20" t="n">
        <v>889335.575957377</v>
      </c>
      <c r="I22" s="139" t="n">
        <v>5.95932553129855</v>
      </c>
      <c r="J22" s="20" t="n">
        <v>4728188.08124084</v>
      </c>
      <c r="K22" s="140" t="n">
        <v>4.75560896141904</v>
      </c>
    </row>
    <row r="23" customFormat="false" ht="16.5" hidden="false" customHeight="true" outlineLevel="0" collapsed="false">
      <c r="A23" s="138" t="s">
        <v>88</v>
      </c>
      <c r="B23" s="20" t="n">
        <v>156226.314803519</v>
      </c>
      <c r="C23" s="139" t="n">
        <v>0.666187609076685</v>
      </c>
      <c r="D23" s="20" t="n">
        <v>209590.044950785</v>
      </c>
      <c r="E23" s="139" t="n">
        <v>0.705772494091802</v>
      </c>
      <c r="F23" s="20" t="n">
        <v>130658.449277293</v>
      </c>
      <c r="G23" s="139" t="n">
        <v>0.416738414668246</v>
      </c>
      <c r="H23" s="20" t="n">
        <v>73842.5835371681</v>
      </c>
      <c r="I23" s="139" t="n">
        <v>0.494809839240236</v>
      </c>
      <c r="J23" s="20" t="n">
        <v>570317.392568765</v>
      </c>
      <c r="K23" s="140" t="n">
        <v>0.573624918542027</v>
      </c>
    </row>
    <row r="24" customFormat="false" ht="16.5" hidden="false" customHeight="true" outlineLevel="0" collapsed="false">
      <c r="A24" s="138" t="s">
        <v>89</v>
      </c>
      <c r="B24" s="20" t="n">
        <v>151818.527883236</v>
      </c>
      <c r="C24" s="139" t="n">
        <v>0.647391716506116</v>
      </c>
      <c r="D24" s="20" t="n">
        <v>37897.6983515625</v>
      </c>
      <c r="E24" s="139" t="n">
        <v>0.127616524402205</v>
      </c>
      <c r="F24" s="20" t="n">
        <v>93817.739663246</v>
      </c>
      <c r="G24" s="139" t="n">
        <v>0.299234043502568</v>
      </c>
      <c r="H24" s="20" t="n">
        <v>156583.191227034</v>
      </c>
      <c r="I24" s="139" t="n">
        <v>1.049244216107</v>
      </c>
      <c r="J24" s="20" t="n">
        <v>440117.157125079</v>
      </c>
      <c r="K24" s="140" t="n">
        <v>0.442669593623486</v>
      </c>
    </row>
    <row r="25" customFormat="false" ht="16.5" hidden="false" customHeight="true" outlineLevel="0" collapsed="false">
      <c r="A25" s="138" t="s">
        <v>68</v>
      </c>
      <c r="B25" s="20" t="n">
        <v>31362.7421536878</v>
      </c>
      <c r="C25" s="139" t="n">
        <v>0.133738482122752</v>
      </c>
      <c r="D25" s="20" t="n">
        <v>88014.9138734963</v>
      </c>
      <c r="E25" s="139" t="n">
        <v>0.296380991264919</v>
      </c>
      <c r="F25" s="20" t="n">
        <v>127447.74598227</v>
      </c>
      <c r="G25" s="139" t="n">
        <v>0.406497795645605</v>
      </c>
      <c r="H25" s="20" t="n">
        <v>19984.506585176</v>
      </c>
      <c r="I25" s="139" t="n">
        <v>0.133913658177047</v>
      </c>
      <c r="J25" s="20" t="n">
        <v>266809.90859463</v>
      </c>
      <c r="K25" s="140" t="n">
        <v>0.268357258744036</v>
      </c>
    </row>
    <row r="26" customFormat="false" ht="16.5" hidden="false" customHeight="true" outlineLevel="0" collapsed="false">
      <c r="A26" s="138" t="s">
        <v>90</v>
      </c>
      <c r="B26" s="20" t="n">
        <v>506762.523506887</v>
      </c>
      <c r="C26" s="139" t="n">
        <v>2.160960618762</v>
      </c>
      <c r="D26" s="20" t="n">
        <v>760909.751632995</v>
      </c>
      <c r="E26" s="139" t="n">
        <v>2.56228378268107</v>
      </c>
      <c r="F26" s="20" t="n">
        <v>822646.225901495</v>
      </c>
      <c r="G26" s="139" t="n">
        <v>2.62385085626901</v>
      </c>
      <c r="H26" s="20" t="n">
        <v>415979.645985168</v>
      </c>
      <c r="I26" s="139" t="n">
        <v>2.78742714430526</v>
      </c>
      <c r="J26" s="20" t="n">
        <v>2506298.14702654</v>
      </c>
      <c r="K26" s="140" t="n">
        <v>2.52083329241408</v>
      </c>
    </row>
    <row r="27" customFormat="false" ht="16.5" hidden="false" customHeight="true" outlineLevel="0" collapsed="false">
      <c r="A27" s="138" t="s">
        <v>91</v>
      </c>
      <c r="B27" s="20" t="n">
        <v>1019511.19883927</v>
      </c>
      <c r="C27" s="139" t="n">
        <v>4.34744766805662</v>
      </c>
      <c r="D27" s="20" t="n">
        <v>1012163.4057174</v>
      </c>
      <c r="E27" s="139" t="n">
        <v>3.40835411075638</v>
      </c>
      <c r="F27" s="20" t="n">
        <v>842520.508728192</v>
      </c>
      <c r="G27" s="139" t="n">
        <v>2.6872403818885</v>
      </c>
      <c r="H27" s="20" t="n">
        <v>427300.156704478</v>
      </c>
      <c r="I27" s="139" t="n">
        <v>2.86328445889014</v>
      </c>
      <c r="J27" s="20" t="n">
        <v>3301495.26998934</v>
      </c>
      <c r="K27" s="140" t="n">
        <v>3.32064211961794</v>
      </c>
    </row>
    <row r="28" customFormat="false" ht="16.5" hidden="false" customHeight="true" outlineLevel="0" collapsed="false">
      <c r="A28" s="138" t="s">
        <v>92</v>
      </c>
      <c r="B28" s="20" t="n">
        <v>0</v>
      </c>
      <c r="C28" s="139" t="n">
        <v>0</v>
      </c>
      <c r="D28" s="20" t="n">
        <v>0</v>
      </c>
      <c r="E28" s="139" t="n">
        <v>0</v>
      </c>
      <c r="F28" s="20" t="n">
        <v>0</v>
      </c>
      <c r="G28" s="139" t="n">
        <v>0</v>
      </c>
      <c r="H28" s="20" t="n">
        <v>0</v>
      </c>
      <c r="I28" s="139" t="n">
        <v>0</v>
      </c>
      <c r="J28" s="20" t="n">
        <v>0</v>
      </c>
      <c r="K28" s="140" t="n">
        <v>0</v>
      </c>
    </row>
    <row r="29" customFormat="false" ht="16.5" hidden="false" customHeight="true" outlineLevel="0" collapsed="false">
      <c r="A29" s="138" t="s">
        <v>93</v>
      </c>
      <c r="B29" s="20" t="n">
        <v>453.2541103694</v>
      </c>
      <c r="C29" s="139" t="n">
        <v>0.00193278752347789</v>
      </c>
      <c r="D29" s="20" t="n">
        <v>3288.8067112434</v>
      </c>
      <c r="E29" s="139" t="n">
        <v>0.0110747116625943</v>
      </c>
      <c r="F29" s="20" t="n">
        <v>0</v>
      </c>
      <c r="G29" s="139" t="n">
        <v>0</v>
      </c>
      <c r="H29" s="20" t="n">
        <v>0</v>
      </c>
      <c r="I29" s="139" t="n">
        <v>0</v>
      </c>
      <c r="J29" s="20" t="n">
        <v>3742.0608216128</v>
      </c>
      <c r="K29" s="140" t="n">
        <v>0.00376376270818032</v>
      </c>
    </row>
    <row r="30" customFormat="false" ht="16.5" hidden="false" customHeight="true" outlineLevel="0" collapsed="false">
      <c r="A30" s="141" t="s">
        <v>94</v>
      </c>
      <c r="B30" s="20" t="n">
        <v>1381103.14543465</v>
      </c>
      <c r="C30" s="139" t="n">
        <v>5.88936507593196</v>
      </c>
      <c r="D30" s="20" t="n">
        <v>1824676.11119349</v>
      </c>
      <c r="E30" s="139" t="n">
        <v>6.14440542826905</v>
      </c>
      <c r="F30" s="20" t="n">
        <v>1677538.51536828</v>
      </c>
      <c r="G30" s="139" t="n">
        <v>5.35055134441273</v>
      </c>
      <c r="H30" s="20" t="n">
        <v>986740.619192967</v>
      </c>
      <c r="I30" s="139" t="n">
        <v>6.61202444127549</v>
      </c>
      <c r="J30" s="20" t="n">
        <v>5870058.39118938</v>
      </c>
      <c r="K30" s="140" t="n">
        <v>5.90410148867581</v>
      </c>
    </row>
    <row r="31" customFormat="false" ht="16.5" hidden="false" customHeight="true" outlineLevel="0" collapsed="false">
      <c r="A31" s="138" t="s">
        <v>95</v>
      </c>
      <c r="B31" s="20" t="n">
        <v>0</v>
      </c>
      <c r="C31" s="139" t="n">
        <v>0</v>
      </c>
      <c r="D31" s="20" t="n">
        <v>0</v>
      </c>
      <c r="E31" s="139" t="n">
        <v>0</v>
      </c>
      <c r="F31" s="20" t="n">
        <v>0</v>
      </c>
      <c r="G31" s="139" t="n">
        <v>0</v>
      </c>
      <c r="H31" s="20" t="n">
        <v>0</v>
      </c>
      <c r="I31" s="139" t="n">
        <v>0</v>
      </c>
      <c r="J31" s="20" t="n">
        <v>0</v>
      </c>
      <c r="K31" s="140" t="n">
        <v>0</v>
      </c>
    </row>
    <row r="32" customFormat="false" ht="16.5" hidden="false" customHeight="true" outlineLevel="0" collapsed="false">
      <c r="A32" s="138" t="s">
        <v>96</v>
      </c>
      <c r="B32" s="20" t="n">
        <v>0</v>
      </c>
      <c r="C32" s="139" t="n">
        <v>0</v>
      </c>
      <c r="D32" s="20" t="n">
        <v>0</v>
      </c>
      <c r="E32" s="139" t="n">
        <v>0</v>
      </c>
      <c r="F32" s="20" t="n">
        <v>0</v>
      </c>
      <c r="G32" s="139" t="n">
        <v>0</v>
      </c>
      <c r="H32" s="20" t="n">
        <v>0</v>
      </c>
      <c r="I32" s="139" t="n">
        <v>0</v>
      </c>
      <c r="J32" s="20" t="n">
        <v>0</v>
      </c>
      <c r="K32" s="140" t="n">
        <v>0</v>
      </c>
    </row>
    <row r="33" customFormat="false" ht="16.5" hidden="false" customHeight="true" outlineLevel="0" collapsed="false">
      <c r="A33" s="137" t="s">
        <v>97</v>
      </c>
      <c r="B33" s="43" t="n">
        <v>6018854.38845666</v>
      </c>
      <c r="C33" s="135" t="n">
        <v>25.6658823417137</v>
      </c>
      <c r="D33" s="43" t="n">
        <v>7740221.35506932</v>
      </c>
      <c r="E33" s="135" t="n">
        <v>26.0643836011995</v>
      </c>
      <c r="F33" s="43" t="n">
        <v>8689445.0001483</v>
      </c>
      <c r="G33" s="135" t="n">
        <v>27.7152036759866</v>
      </c>
      <c r="H33" s="43" t="n">
        <v>3897471.74468652</v>
      </c>
      <c r="I33" s="135" t="n">
        <v>26.1164666111797</v>
      </c>
      <c r="J33" s="43" t="n">
        <v>26345992.4883608</v>
      </c>
      <c r="K33" s="136" t="n">
        <v>26.4987846977201</v>
      </c>
    </row>
    <row r="34" customFormat="false" ht="16.5" hidden="false" customHeight="true" outlineLevel="0" collapsed="false">
      <c r="A34" s="138" t="s">
        <v>98</v>
      </c>
      <c r="B34" s="20" t="n">
        <v>0</v>
      </c>
      <c r="C34" s="139" t="n">
        <v>0</v>
      </c>
      <c r="D34" s="20" t="n">
        <v>0</v>
      </c>
      <c r="E34" s="139" t="n">
        <v>0</v>
      </c>
      <c r="F34" s="20" t="n">
        <v>0</v>
      </c>
      <c r="G34" s="139" t="n">
        <v>0</v>
      </c>
      <c r="H34" s="20" t="n">
        <v>0</v>
      </c>
      <c r="I34" s="139" t="n">
        <v>0</v>
      </c>
      <c r="J34" s="20" t="n">
        <v>0</v>
      </c>
      <c r="K34" s="140" t="n">
        <v>0</v>
      </c>
    </row>
    <row r="35" customFormat="false" ht="16.5" hidden="false" customHeight="true" outlineLevel="0" collapsed="false">
      <c r="A35" s="138" t="s">
        <v>99</v>
      </c>
      <c r="B35" s="20" t="n">
        <v>47542.998586513</v>
      </c>
      <c r="C35" s="139" t="n">
        <v>0.202735093614151</v>
      </c>
      <c r="D35" s="20" t="n">
        <v>0</v>
      </c>
      <c r="E35" s="139" t="n">
        <v>0</v>
      </c>
      <c r="F35" s="20" t="n">
        <v>47542.998586513</v>
      </c>
      <c r="G35" s="139" t="n">
        <v>0.151639591385855</v>
      </c>
      <c r="H35" s="20" t="n">
        <v>47542.998586513</v>
      </c>
      <c r="I35" s="139" t="n">
        <v>0.318579637395139</v>
      </c>
      <c r="J35" s="20" t="n">
        <v>142628.995759539</v>
      </c>
      <c r="K35" s="140" t="n">
        <v>0.143456165181622</v>
      </c>
    </row>
    <row r="36" customFormat="false" ht="16.5" hidden="false" customHeight="true" outlineLevel="0" collapsed="false">
      <c r="A36" s="138" t="s">
        <v>100</v>
      </c>
      <c r="B36" s="20" t="n">
        <v>182058.753133985</v>
      </c>
      <c r="C36" s="139" t="n">
        <v>0.776343509186326</v>
      </c>
      <c r="D36" s="20" t="n">
        <v>368570.899663985</v>
      </c>
      <c r="E36" s="139" t="n">
        <v>1.24112384806536</v>
      </c>
      <c r="F36" s="20" t="n">
        <v>130873.910303015</v>
      </c>
      <c r="G36" s="139" t="n">
        <v>0.417425633036282</v>
      </c>
      <c r="H36" s="20" t="n">
        <v>167632.559834515</v>
      </c>
      <c r="I36" s="139" t="n">
        <v>1.12328464159701</v>
      </c>
      <c r="J36" s="20" t="n">
        <v>849136.122935499</v>
      </c>
      <c r="K36" s="140" t="n">
        <v>0.854060643593714</v>
      </c>
    </row>
    <row r="37" customFormat="false" ht="16.5" hidden="false" customHeight="true" outlineLevel="0" collapsed="false">
      <c r="A37" s="138" t="s">
        <v>71</v>
      </c>
      <c r="B37" s="20" t="n">
        <v>1316194.80101432</v>
      </c>
      <c r="C37" s="139" t="n">
        <v>5.61257985679081</v>
      </c>
      <c r="D37" s="20" t="n">
        <v>1173206.02056478</v>
      </c>
      <c r="E37" s="139" t="n">
        <v>3.95064822573971</v>
      </c>
      <c r="F37" s="20" t="n">
        <v>2082121.79187656</v>
      </c>
      <c r="G37" s="139" t="n">
        <v>6.64097989446782</v>
      </c>
      <c r="H37" s="20" t="n">
        <v>941110.959020153</v>
      </c>
      <c r="I37" s="139" t="n">
        <v>6.30626584327991</v>
      </c>
      <c r="J37" s="20" t="n">
        <v>5512633.57247581</v>
      </c>
      <c r="K37" s="140" t="n">
        <v>5.54460380336762</v>
      </c>
      <c r="L37" s="163"/>
      <c r="M37" s="164"/>
    </row>
    <row r="38" customFormat="false" ht="16.5" hidden="false" customHeight="true" outlineLevel="0" collapsed="false">
      <c r="A38" s="138" t="s">
        <v>101</v>
      </c>
      <c r="B38" s="20" t="n">
        <v>123170.481142193</v>
      </c>
      <c r="C38" s="139" t="n">
        <v>0.525229366410772</v>
      </c>
      <c r="D38" s="20" t="n">
        <v>79753.585581945</v>
      </c>
      <c r="E38" s="139" t="n">
        <v>0.268561834709996</v>
      </c>
      <c r="F38" s="20" t="n">
        <v>33425.3876239502</v>
      </c>
      <c r="G38" s="139" t="n">
        <v>0.106611115661676</v>
      </c>
      <c r="H38" s="20" t="n">
        <v>21005.1399975104</v>
      </c>
      <c r="I38" s="139" t="n">
        <v>0.140752793950597</v>
      </c>
      <c r="J38" s="20" t="n">
        <v>257354.594345598</v>
      </c>
      <c r="K38" s="140" t="n">
        <v>0.25884710889316</v>
      </c>
    </row>
    <row r="39" customFormat="false" ht="16.5" hidden="false" customHeight="true" outlineLevel="0" collapsed="false">
      <c r="A39" s="138" t="s">
        <v>102</v>
      </c>
      <c r="B39" s="20" t="n">
        <v>0</v>
      </c>
      <c r="C39" s="139" t="n">
        <v>0</v>
      </c>
      <c r="D39" s="20" t="n">
        <v>0</v>
      </c>
      <c r="E39" s="139" t="n">
        <v>0</v>
      </c>
      <c r="F39" s="20" t="n">
        <v>0</v>
      </c>
      <c r="G39" s="139" t="n">
        <v>0</v>
      </c>
      <c r="H39" s="20" t="n">
        <v>0</v>
      </c>
      <c r="I39" s="139" t="n">
        <v>0</v>
      </c>
      <c r="J39" s="20" t="n">
        <v>0</v>
      </c>
      <c r="K39" s="140" t="n">
        <v>0</v>
      </c>
    </row>
    <row r="40" customFormat="false" ht="16.5" hidden="false" customHeight="true" outlineLevel="0" collapsed="false">
      <c r="A40" s="141" t="s">
        <v>94</v>
      </c>
      <c r="B40" s="20" t="n">
        <v>4349887.35457964</v>
      </c>
      <c r="C40" s="139" t="n">
        <v>18.5489945157117</v>
      </c>
      <c r="D40" s="20" t="n">
        <v>6118690.84925861</v>
      </c>
      <c r="E40" s="139" t="n">
        <v>20.6040496926844</v>
      </c>
      <c r="F40" s="20" t="n">
        <v>6395480.91175827</v>
      </c>
      <c r="G40" s="139" t="n">
        <v>20.3985474414349</v>
      </c>
      <c r="H40" s="20" t="n">
        <v>2720180.08724783</v>
      </c>
      <c r="I40" s="139" t="n">
        <v>18.227583694957</v>
      </c>
      <c r="J40" s="20" t="n">
        <v>19584239.2028444</v>
      </c>
      <c r="K40" s="140" t="n">
        <v>19.697816976684</v>
      </c>
    </row>
    <row r="41" customFormat="false" ht="16.5" hidden="false" customHeight="true" outlineLevel="0" collapsed="false">
      <c r="A41" s="138" t="s">
        <v>103</v>
      </c>
      <c r="B41" s="20" t="n">
        <v>0</v>
      </c>
      <c r="C41" s="139" t="n">
        <v>0</v>
      </c>
      <c r="D41" s="20" t="n">
        <v>0</v>
      </c>
      <c r="E41" s="139" t="n">
        <v>0</v>
      </c>
      <c r="F41" s="20" t="n">
        <v>0</v>
      </c>
      <c r="G41" s="139" t="n">
        <v>0</v>
      </c>
      <c r="H41" s="20" t="n">
        <v>0</v>
      </c>
      <c r="I41" s="139" t="n">
        <v>0</v>
      </c>
      <c r="J41" s="20" t="n">
        <v>0</v>
      </c>
      <c r="K41" s="140" t="n">
        <v>0</v>
      </c>
    </row>
    <row r="42" customFormat="false" ht="16.5" hidden="false" customHeight="true" outlineLevel="0" collapsed="false">
      <c r="A42" s="138" t="s">
        <v>104</v>
      </c>
      <c r="B42" s="20" t="n">
        <v>0</v>
      </c>
      <c r="C42" s="139" t="n">
        <v>0</v>
      </c>
      <c r="D42" s="20" t="n">
        <v>0</v>
      </c>
      <c r="E42" s="139" t="n">
        <v>0</v>
      </c>
      <c r="F42" s="20" t="n">
        <v>0</v>
      </c>
      <c r="G42" s="139" t="n">
        <v>0</v>
      </c>
      <c r="H42" s="20" t="n">
        <v>0</v>
      </c>
      <c r="I42" s="139" t="n">
        <v>0</v>
      </c>
      <c r="J42" s="20" t="n">
        <v>0</v>
      </c>
      <c r="K42" s="140" t="n">
        <v>0</v>
      </c>
    </row>
    <row r="43" customFormat="false" ht="16.5" hidden="false" customHeight="true" outlineLevel="0" collapsed="false">
      <c r="A43" s="138" t="s">
        <v>105</v>
      </c>
      <c r="B43" s="20" t="n">
        <v>0</v>
      </c>
      <c r="C43" s="139" t="n">
        <v>0</v>
      </c>
      <c r="D43" s="20" t="n">
        <v>0</v>
      </c>
      <c r="E43" s="139" t="n">
        <v>0</v>
      </c>
      <c r="F43" s="20" t="n">
        <v>0</v>
      </c>
      <c r="G43" s="139" t="n">
        <v>0</v>
      </c>
      <c r="H43" s="20" t="n">
        <v>0</v>
      </c>
      <c r="I43" s="139" t="n">
        <v>0</v>
      </c>
      <c r="J43" s="20" t="n">
        <v>0</v>
      </c>
      <c r="K43" s="140" t="n">
        <v>0</v>
      </c>
    </row>
    <row r="44" customFormat="false" ht="16.5" hidden="false" customHeight="true" outlineLevel="0" collapsed="false">
      <c r="A44" s="137" t="s">
        <v>106</v>
      </c>
      <c r="B44" s="43" t="n">
        <v>818340.399483918</v>
      </c>
      <c r="C44" s="135" t="n">
        <v>3.4896056712897</v>
      </c>
      <c r="D44" s="43" t="n">
        <v>1614758.02063106</v>
      </c>
      <c r="E44" s="135" t="n">
        <v>5.43752827498622</v>
      </c>
      <c r="F44" s="43" t="n">
        <v>987765.016636994</v>
      </c>
      <c r="G44" s="135" t="n">
        <v>3.15050139791912</v>
      </c>
      <c r="H44" s="43" t="n">
        <v>235128.585397939</v>
      </c>
      <c r="I44" s="135" t="n">
        <v>1.57556699628444</v>
      </c>
      <c r="J44" s="43" t="n">
        <v>3655992.02214991</v>
      </c>
      <c r="K44" s="136" t="n">
        <v>3.67719475720387</v>
      </c>
    </row>
    <row r="45" customFormat="false" ht="16.5" hidden="false" customHeight="true" outlineLevel="0" collapsed="false">
      <c r="A45" s="138" t="s">
        <v>107</v>
      </c>
      <c r="B45" s="20" t="n">
        <v>799067.115084318</v>
      </c>
      <c r="C45" s="139" t="n">
        <v>3.40741962427596</v>
      </c>
      <c r="D45" s="20" t="n">
        <v>1250312.12294486</v>
      </c>
      <c r="E45" s="139" t="n">
        <v>4.21029493844147</v>
      </c>
      <c r="F45" s="20" t="n">
        <v>912308.806299794</v>
      </c>
      <c r="G45" s="139" t="n">
        <v>2.90983191464627</v>
      </c>
      <c r="H45" s="20" t="n">
        <v>213973.391425939</v>
      </c>
      <c r="I45" s="139" t="n">
        <v>1.43380870957562</v>
      </c>
      <c r="J45" s="20" t="n">
        <v>3175661.43575491</v>
      </c>
      <c r="K45" s="140" t="n">
        <v>3.19407851862474</v>
      </c>
    </row>
    <row r="46" customFormat="false" ht="16.5" hidden="false" customHeight="true" outlineLevel="0" collapsed="false">
      <c r="A46" s="138" t="s">
        <v>108</v>
      </c>
      <c r="B46" s="20" t="n">
        <v>0</v>
      </c>
      <c r="C46" s="139" t="n">
        <v>0</v>
      </c>
      <c r="D46" s="20" t="n">
        <v>0</v>
      </c>
      <c r="E46" s="139" t="n">
        <v>0</v>
      </c>
      <c r="F46" s="20" t="n">
        <v>0</v>
      </c>
      <c r="G46" s="139" t="n">
        <v>0</v>
      </c>
      <c r="H46" s="20" t="n">
        <v>0</v>
      </c>
      <c r="I46" s="139" t="n">
        <v>0</v>
      </c>
      <c r="J46" s="20" t="n">
        <v>0</v>
      </c>
      <c r="K46" s="140" t="n">
        <v>0</v>
      </c>
    </row>
    <row r="47" customFormat="false" ht="16.5" hidden="false" customHeight="true" outlineLevel="0" collapsed="false">
      <c r="A47" s="138" t="s">
        <v>109</v>
      </c>
      <c r="B47" s="20" t="n">
        <v>19273.2843996</v>
      </c>
      <c r="C47" s="139" t="n">
        <v>0.0821860470137344</v>
      </c>
      <c r="D47" s="20" t="n">
        <v>364445.8976862</v>
      </c>
      <c r="E47" s="139" t="n">
        <v>1.22723333654475</v>
      </c>
      <c r="F47" s="20" t="n">
        <v>75456.2103372</v>
      </c>
      <c r="G47" s="139" t="n">
        <v>0.240669483272854</v>
      </c>
      <c r="H47" s="20" t="n">
        <v>21155.193972</v>
      </c>
      <c r="I47" s="139" t="n">
        <v>0.141758286708813</v>
      </c>
      <c r="J47" s="20" t="n">
        <v>480330.586395</v>
      </c>
      <c r="K47" s="140" t="n">
        <v>0.483116238579125</v>
      </c>
    </row>
    <row r="48" customFormat="false" ht="16.5" hidden="false" customHeight="true" outlineLevel="0" collapsed="false">
      <c r="A48" s="137" t="s">
        <v>110</v>
      </c>
      <c r="B48" s="43" t="n">
        <v>1088307.4922965</v>
      </c>
      <c r="C48" s="135" t="n">
        <v>4.64081206258419</v>
      </c>
      <c r="D48" s="43" t="n">
        <v>1357872.81946563</v>
      </c>
      <c r="E48" s="135" t="n">
        <v>4.57249430276501</v>
      </c>
      <c r="F48" s="43" t="n">
        <v>1887718.69380703</v>
      </c>
      <c r="G48" s="135" t="n">
        <v>6.02092631703594</v>
      </c>
      <c r="H48" s="43" t="n">
        <v>722603.494264075</v>
      </c>
      <c r="I48" s="135" t="n">
        <v>4.84207488015731</v>
      </c>
      <c r="J48" s="43" t="n">
        <v>5056502.49983324</v>
      </c>
      <c r="K48" s="136" t="n">
        <v>5.0858274223588</v>
      </c>
    </row>
    <row r="49" customFormat="false" ht="16.5" hidden="false" customHeight="true" outlineLevel="0" collapsed="false">
      <c r="A49" s="138" t="s">
        <v>111</v>
      </c>
      <c r="B49" s="20" t="n">
        <v>886606.747002494</v>
      </c>
      <c r="C49" s="139" t="n">
        <v>3.78071024538782</v>
      </c>
      <c r="D49" s="20" t="n">
        <v>1089685.07177007</v>
      </c>
      <c r="E49" s="139" t="n">
        <v>3.66940019054034</v>
      </c>
      <c r="F49" s="20" t="n">
        <v>1627900.78349987</v>
      </c>
      <c r="G49" s="139" t="n">
        <v>5.19223054846736</v>
      </c>
      <c r="H49" s="20" t="n">
        <v>597822.524903599</v>
      </c>
      <c r="I49" s="139" t="n">
        <v>4.00593334187514</v>
      </c>
      <c r="J49" s="20" t="n">
        <v>4202015.12717603</v>
      </c>
      <c r="K49" s="140" t="n">
        <v>4.22638449474972</v>
      </c>
    </row>
    <row r="50" customFormat="false" ht="16.5" hidden="false" customHeight="true" outlineLevel="0" collapsed="false">
      <c r="A50" s="138" t="s">
        <v>112</v>
      </c>
      <c r="B50" s="20" t="n">
        <v>201700.745294004</v>
      </c>
      <c r="C50" s="139" t="n">
        <v>0.860101817196363</v>
      </c>
      <c r="D50" s="20" t="n">
        <v>268187.74769556</v>
      </c>
      <c r="E50" s="139" t="n">
        <v>0.903094112224672</v>
      </c>
      <c r="F50" s="20" t="n">
        <v>259817.910307164</v>
      </c>
      <c r="G50" s="139" t="n">
        <v>0.828695768568575</v>
      </c>
      <c r="H50" s="20" t="n">
        <v>124780.969360476</v>
      </c>
      <c r="I50" s="139" t="n">
        <v>0.836141538282178</v>
      </c>
      <c r="J50" s="20" t="n">
        <v>854487.372657204</v>
      </c>
      <c r="K50" s="140" t="n">
        <v>0.859442927609085</v>
      </c>
    </row>
    <row r="51" customFormat="false" ht="9" hidden="false" customHeight="true" outlineLevel="0" collapsed="false">
      <c r="A51" s="142"/>
      <c r="B51" s="20"/>
      <c r="C51" s="139"/>
      <c r="D51" s="20"/>
      <c r="E51" s="139"/>
      <c r="F51" s="20"/>
      <c r="G51" s="139"/>
      <c r="H51" s="20"/>
      <c r="I51" s="139"/>
      <c r="J51" s="20"/>
      <c r="K51" s="140"/>
    </row>
    <row r="52" customFormat="false" ht="16.5" hidden="false" customHeight="true" outlineLevel="0" collapsed="false">
      <c r="A52" s="133" t="s">
        <v>113</v>
      </c>
      <c r="B52" s="43" t="n">
        <v>7064326.43799883</v>
      </c>
      <c r="C52" s="135" t="n">
        <v>30.1240334919661</v>
      </c>
      <c r="D52" s="43" t="n">
        <v>9002302.3754147</v>
      </c>
      <c r="E52" s="135" t="n">
        <v>30.3143090672885</v>
      </c>
      <c r="F52" s="43" t="n">
        <v>9412699.13949661</v>
      </c>
      <c r="G52" s="135" t="n">
        <v>30.0220409689548</v>
      </c>
      <c r="H52" s="43" t="n">
        <v>4384367.79237818</v>
      </c>
      <c r="I52" s="135" t="n">
        <v>29.3790956193286</v>
      </c>
      <c r="J52" s="43" t="n">
        <v>29863695.7452883</v>
      </c>
      <c r="K52" s="165" t="n">
        <v>30.0368886912201</v>
      </c>
    </row>
    <row r="53" customFormat="false" ht="16.5" hidden="false" customHeight="true" outlineLevel="0" collapsed="false">
      <c r="A53" s="137" t="s">
        <v>83</v>
      </c>
      <c r="B53" s="43" t="n">
        <v>337515.635336079</v>
      </c>
      <c r="C53" s="135" t="n">
        <v>1.43925006752752</v>
      </c>
      <c r="D53" s="43" t="n">
        <v>925086.768763129</v>
      </c>
      <c r="E53" s="135" t="n">
        <v>3.11513266860834</v>
      </c>
      <c r="F53" s="43" t="n">
        <v>804042.875953498</v>
      </c>
      <c r="G53" s="135" t="n">
        <v>2.56451500307521</v>
      </c>
      <c r="H53" s="43" t="n">
        <v>206796.691815907</v>
      </c>
      <c r="I53" s="135" t="n">
        <v>1.38571855061568</v>
      </c>
      <c r="J53" s="43" t="n">
        <v>2273441.97186861</v>
      </c>
      <c r="K53" s="136" t="n">
        <v>2.28662668001295</v>
      </c>
    </row>
    <row r="54" customFormat="false" ht="16.5" hidden="false" customHeight="true" outlineLevel="0" collapsed="false">
      <c r="A54" s="138" t="s">
        <v>114</v>
      </c>
      <c r="B54" s="20" t="n">
        <v>337515.635336079</v>
      </c>
      <c r="C54" s="139" t="n">
        <v>1.43925006752752</v>
      </c>
      <c r="D54" s="20" t="n">
        <v>925086.768763129</v>
      </c>
      <c r="E54" s="139" t="n">
        <v>3.11513266860834</v>
      </c>
      <c r="F54" s="20" t="n">
        <v>804042.875953498</v>
      </c>
      <c r="G54" s="139" t="n">
        <v>2.56451500307521</v>
      </c>
      <c r="H54" s="20" t="n">
        <v>206796.691815907</v>
      </c>
      <c r="I54" s="139" t="n">
        <v>1.38571855061568</v>
      </c>
      <c r="J54" s="20" t="n">
        <v>2273441.97186861</v>
      </c>
      <c r="K54" s="140" t="n">
        <v>2.28662668001295</v>
      </c>
    </row>
    <row r="55" customFormat="false" ht="16.5" hidden="false" customHeight="true" outlineLevel="0" collapsed="false">
      <c r="A55" s="137" t="s">
        <v>86</v>
      </c>
      <c r="B55" s="43" t="n">
        <v>424935.938191841</v>
      </c>
      <c r="C55" s="135" t="n">
        <v>1.81203184003162</v>
      </c>
      <c r="D55" s="43" t="n">
        <v>899362.606355796</v>
      </c>
      <c r="E55" s="135" t="n">
        <v>3.02850924971022</v>
      </c>
      <c r="F55" s="43" t="n">
        <v>1086781.96902919</v>
      </c>
      <c r="G55" s="135" t="n">
        <v>3.46631846136544</v>
      </c>
      <c r="H55" s="43" t="n">
        <v>205545.617832897</v>
      </c>
      <c r="I55" s="143" t="n">
        <v>1.37733526164124</v>
      </c>
      <c r="J55" s="43" t="n">
        <v>2616626.13140972</v>
      </c>
      <c r="K55" s="136" t="n">
        <v>2.63180111818853</v>
      </c>
    </row>
    <row r="56" customFormat="false" ht="16.5" hidden="false" customHeight="true" outlineLevel="0" collapsed="false">
      <c r="A56" s="144" t="s">
        <v>115</v>
      </c>
      <c r="B56" s="20" t="n">
        <v>337235.736804161</v>
      </c>
      <c r="C56" s="139" t="n">
        <v>1.43805651102587</v>
      </c>
      <c r="D56" s="20" t="n">
        <v>659325.154202577</v>
      </c>
      <c r="E56" s="139" t="n">
        <v>2.22020830525745</v>
      </c>
      <c r="F56" s="20" t="n">
        <v>847453.201335633</v>
      </c>
      <c r="G56" s="139" t="n">
        <v>2.70297332919226</v>
      </c>
      <c r="H56" s="20" t="n">
        <v>184261.419558217</v>
      </c>
      <c r="I56" s="145" t="n">
        <v>1.23471253337022</v>
      </c>
      <c r="J56" s="20" t="n">
        <v>2028275.51190059</v>
      </c>
      <c r="K56" s="140" t="n">
        <v>2.04003838994701</v>
      </c>
    </row>
    <row r="57" customFormat="false" ht="16.5" hidden="false" customHeight="true" outlineLevel="0" collapsed="false">
      <c r="A57" s="138" t="s">
        <v>116</v>
      </c>
      <c r="B57" s="20" t="n">
        <v>0</v>
      </c>
      <c r="C57" s="139" t="n">
        <v>0</v>
      </c>
      <c r="D57" s="20" t="n">
        <v>0</v>
      </c>
      <c r="E57" s="139" t="n">
        <v>0</v>
      </c>
      <c r="F57" s="20" t="n">
        <v>0</v>
      </c>
      <c r="G57" s="139" t="n">
        <v>0</v>
      </c>
      <c r="H57" s="20" t="n">
        <v>0</v>
      </c>
      <c r="I57" s="145" t="n">
        <v>0</v>
      </c>
      <c r="J57" s="20" t="n">
        <v>0</v>
      </c>
      <c r="K57" s="140" t="n">
        <v>0</v>
      </c>
    </row>
    <row r="58" customFormat="false" ht="16.5" hidden="false" customHeight="true" outlineLevel="0" collapsed="false">
      <c r="A58" s="138" t="s">
        <v>117</v>
      </c>
      <c r="B58" s="20" t="n">
        <v>0</v>
      </c>
      <c r="C58" s="139" t="n">
        <v>0</v>
      </c>
      <c r="D58" s="20" t="n">
        <v>0</v>
      </c>
      <c r="E58" s="139" t="n">
        <v>0</v>
      </c>
      <c r="F58" s="20" t="n">
        <v>0</v>
      </c>
      <c r="G58" s="139" t="n">
        <v>0</v>
      </c>
      <c r="H58" s="20" t="n">
        <v>0</v>
      </c>
      <c r="I58" s="145" t="n">
        <v>0</v>
      </c>
      <c r="J58" s="20" t="n">
        <v>0</v>
      </c>
      <c r="K58" s="140" t="n">
        <v>0</v>
      </c>
    </row>
    <row r="59" customFormat="false" ht="16.5" hidden="false" customHeight="true" outlineLevel="0" collapsed="false">
      <c r="A59" s="138" t="s">
        <v>118</v>
      </c>
      <c r="B59" s="20" t="n">
        <v>21284.0849432555</v>
      </c>
      <c r="C59" s="139" t="n">
        <v>0.090760597390812</v>
      </c>
      <c r="D59" s="20" t="n">
        <v>230789.020653219</v>
      </c>
      <c r="E59" s="139" t="n">
        <v>0.777157821373026</v>
      </c>
      <c r="F59" s="20" t="n">
        <v>66785.5424958052</v>
      </c>
      <c r="G59" s="139" t="n">
        <v>0.213014169817624</v>
      </c>
      <c r="H59" s="20" t="n">
        <v>21284.1982746798</v>
      </c>
      <c r="I59" s="145" t="n">
        <v>0.14262272827102</v>
      </c>
      <c r="J59" s="20" t="n">
        <v>340142.846366959</v>
      </c>
      <c r="K59" s="140" t="n">
        <v>0.342115487064292</v>
      </c>
    </row>
    <row r="60" customFormat="false" ht="16.5" hidden="false" customHeight="true" outlineLevel="0" collapsed="false">
      <c r="A60" s="141" t="s">
        <v>94</v>
      </c>
      <c r="B60" s="20" t="n">
        <v>66416.116444425</v>
      </c>
      <c r="C60" s="139" t="n">
        <v>0.283214731614942</v>
      </c>
      <c r="D60" s="20" t="n">
        <v>9248.4315</v>
      </c>
      <c r="E60" s="139" t="n">
        <v>0.0311431230797479</v>
      </c>
      <c r="F60" s="20" t="n">
        <v>172543.22519775</v>
      </c>
      <c r="G60" s="139" t="n">
        <v>0.550330962355552</v>
      </c>
      <c r="H60" s="20" t="n">
        <v>0</v>
      </c>
      <c r="I60" s="139" t="n">
        <v>0</v>
      </c>
      <c r="J60" s="20" t="n">
        <v>248207.773142175</v>
      </c>
      <c r="K60" s="140" t="n">
        <v>0.24964724117722</v>
      </c>
    </row>
    <row r="61" customFormat="false" ht="16.5" hidden="false" customHeight="true" outlineLevel="0" collapsed="false">
      <c r="A61" s="137" t="s">
        <v>119</v>
      </c>
      <c r="B61" s="43" t="n">
        <v>1148962.58804188</v>
      </c>
      <c r="C61" s="135" t="n">
        <v>4.89946037841852</v>
      </c>
      <c r="D61" s="43" t="n">
        <v>1124834.65088737</v>
      </c>
      <c r="E61" s="135" t="n">
        <v>3.78776271165015</v>
      </c>
      <c r="F61" s="43" t="n">
        <v>3298555.5771614</v>
      </c>
      <c r="G61" s="135" t="n">
        <v>10.5208260891264</v>
      </c>
      <c r="H61" s="43" t="n">
        <v>695018.383853318</v>
      </c>
      <c r="I61" s="135" t="n">
        <v>4.65723053433482</v>
      </c>
      <c r="J61" s="43" t="n">
        <v>6267371.19994397</v>
      </c>
      <c r="K61" s="136" t="n">
        <v>6.3037184923429</v>
      </c>
    </row>
    <row r="62" customFormat="false" ht="16.5" hidden="false" customHeight="true" outlineLevel="0" collapsed="false">
      <c r="A62" s="141" t="s">
        <v>120</v>
      </c>
      <c r="B62" s="20" t="n">
        <v>661438.618365792</v>
      </c>
      <c r="C62" s="139" t="n">
        <v>2.82053770694312</v>
      </c>
      <c r="D62" s="20" t="n">
        <v>499945.616207325</v>
      </c>
      <c r="E62" s="139" t="n">
        <v>1.68351442714639</v>
      </c>
      <c r="F62" s="20" t="n">
        <v>984868.548302115</v>
      </c>
      <c r="G62" s="139" t="n">
        <v>3.14126303921602</v>
      </c>
      <c r="H62" s="20" t="n">
        <v>128396.395955659</v>
      </c>
      <c r="I62" s="139" t="n">
        <v>0.860368055918127</v>
      </c>
      <c r="J62" s="20" t="n">
        <v>2274649.17883089</v>
      </c>
      <c r="K62" s="140" t="n">
        <v>2.28784088810904</v>
      </c>
    </row>
    <row r="63" customFormat="false" ht="16.5" hidden="false" customHeight="true" outlineLevel="0" collapsed="false">
      <c r="A63" s="141" t="s">
        <v>94</v>
      </c>
      <c r="B63" s="20" t="n">
        <v>487523.96967609</v>
      </c>
      <c r="C63" s="139" t="n">
        <v>2.0789226714754</v>
      </c>
      <c r="D63" s="20" t="n">
        <v>624889.034680048</v>
      </c>
      <c r="E63" s="139" t="n">
        <v>2.10424828450376</v>
      </c>
      <c r="F63" s="20" t="n">
        <v>2313687.02885928</v>
      </c>
      <c r="G63" s="139" t="n">
        <v>7.37956304991042</v>
      </c>
      <c r="H63" s="20" t="n">
        <v>566621.987897659</v>
      </c>
      <c r="I63" s="139" t="n">
        <v>3.79686247841669</v>
      </c>
      <c r="J63" s="20" t="n">
        <v>3992722.02111308</v>
      </c>
      <c r="K63" s="140" t="n">
        <v>4.01587760423385</v>
      </c>
    </row>
    <row r="64" customFormat="false" ht="16.5" hidden="false" customHeight="true" outlineLevel="0" collapsed="false">
      <c r="A64" s="137" t="s">
        <v>121</v>
      </c>
      <c r="B64" s="43" t="n">
        <v>5152912.27642903</v>
      </c>
      <c r="C64" s="135" t="n">
        <v>21.9732912059885</v>
      </c>
      <c r="D64" s="43" t="n">
        <v>6053018.3494084</v>
      </c>
      <c r="E64" s="135" t="n">
        <v>20.3829044373198</v>
      </c>
      <c r="F64" s="43" t="n">
        <v>4223318.71735252</v>
      </c>
      <c r="G64" s="135" t="n">
        <v>13.4703814153877</v>
      </c>
      <c r="H64" s="43" t="n">
        <v>3277007.09887606</v>
      </c>
      <c r="I64" s="135" t="n">
        <v>21.9588112727368</v>
      </c>
      <c r="J64" s="43" t="n">
        <v>18706256.442066</v>
      </c>
      <c r="K64" s="136" t="n">
        <v>18.8147424006758</v>
      </c>
    </row>
    <row r="65" customFormat="false" ht="16.5" hidden="false" customHeight="true" outlineLevel="0" collapsed="false">
      <c r="A65" s="138" t="s">
        <v>109</v>
      </c>
      <c r="B65" s="20" t="n">
        <v>5152912.27642903</v>
      </c>
      <c r="C65" s="139" t="n">
        <v>21.9732912059885</v>
      </c>
      <c r="D65" s="20" t="n">
        <v>6053018.3494084</v>
      </c>
      <c r="E65" s="139" t="n">
        <v>20.3829044373198</v>
      </c>
      <c r="F65" s="20" t="n">
        <v>4223318.71735252</v>
      </c>
      <c r="G65" s="139" t="n">
        <v>13.4703814153877</v>
      </c>
      <c r="H65" s="20" t="n">
        <v>3277007.09887606</v>
      </c>
      <c r="I65" s="139" t="n">
        <v>21.9588112727368</v>
      </c>
      <c r="J65" s="20" t="n">
        <v>18706256.442066</v>
      </c>
      <c r="K65" s="140" t="n">
        <v>18.8147424006758</v>
      </c>
    </row>
    <row r="66" customFormat="false" ht="14.25" hidden="false" customHeight="true" outlineLevel="0" collapsed="false">
      <c r="A66" s="138" t="s">
        <v>107</v>
      </c>
      <c r="B66" s="20" t="n">
        <v>0</v>
      </c>
      <c r="C66" s="139" t="n">
        <v>0</v>
      </c>
      <c r="D66" s="20" t="n">
        <v>0</v>
      </c>
      <c r="E66" s="139" t="n">
        <v>0</v>
      </c>
      <c r="F66" s="20" t="n">
        <v>0</v>
      </c>
      <c r="G66" s="139" t="n">
        <v>0</v>
      </c>
      <c r="H66" s="20" t="n">
        <v>0</v>
      </c>
      <c r="I66" s="139" t="n">
        <v>0</v>
      </c>
      <c r="J66" s="20" t="n">
        <v>0</v>
      </c>
      <c r="K66" s="140" t="n">
        <v>0</v>
      </c>
    </row>
    <row r="67" customFormat="false" ht="14.25" hidden="false" customHeight="true" outlineLevel="0" collapsed="false">
      <c r="A67" s="137" t="s">
        <v>110</v>
      </c>
      <c r="B67" s="43" t="n">
        <v>0</v>
      </c>
      <c r="C67" s="135" t="n">
        <v>0</v>
      </c>
      <c r="D67" s="43" t="n">
        <v>0</v>
      </c>
      <c r="E67" s="135" t="n">
        <v>0</v>
      </c>
      <c r="F67" s="43" t="n">
        <v>0</v>
      </c>
      <c r="G67" s="135" t="n">
        <v>0</v>
      </c>
      <c r="H67" s="43" t="n">
        <v>0</v>
      </c>
      <c r="I67" s="135" t="n">
        <v>0</v>
      </c>
      <c r="J67" s="43" t="n">
        <v>0</v>
      </c>
      <c r="K67" s="136" t="n">
        <v>0</v>
      </c>
    </row>
    <row r="68" customFormat="false" ht="14.25" hidden="false" customHeight="true" outlineLevel="0" collapsed="false">
      <c r="A68" s="138" t="s">
        <v>122</v>
      </c>
      <c r="B68" s="20" t="n">
        <v>0</v>
      </c>
      <c r="C68" s="139" t="n">
        <v>0</v>
      </c>
      <c r="D68" s="20" t="n">
        <v>0</v>
      </c>
      <c r="E68" s="139" t="n">
        <v>0</v>
      </c>
      <c r="F68" s="20" t="n">
        <v>0</v>
      </c>
      <c r="G68" s="139" t="n">
        <v>0</v>
      </c>
      <c r="H68" s="20" t="n">
        <v>0</v>
      </c>
      <c r="I68" s="139" t="n">
        <v>0</v>
      </c>
      <c r="J68" s="20" t="n">
        <v>0</v>
      </c>
      <c r="K68" s="140" t="n">
        <v>0</v>
      </c>
    </row>
    <row r="69" customFormat="false" ht="9" hidden="false" customHeight="true" outlineLevel="0" collapsed="false">
      <c r="A69" s="142"/>
      <c r="B69" s="20"/>
      <c r="C69" s="139"/>
      <c r="D69" s="20"/>
      <c r="E69" s="139"/>
      <c r="F69" s="20"/>
      <c r="G69" s="139"/>
      <c r="H69" s="20"/>
      <c r="I69" s="139"/>
      <c r="J69" s="20"/>
      <c r="K69" s="140"/>
    </row>
    <row r="70" customFormat="false" ht="16.5" hidden="false" customHeight="true" outlineLevel="0" collapsed="false">
      <c r="A70" s="146" t="s">
        <v>123</v>
      </c>
      <c r="B70" s="147" t="n">
        <v>-66856.2015523582</v>
      </c>
      <c r="C70" s="148" t="n">
        <v>-0.285091363258037</v>
      </c>
      <c r="D70" s="147" t="n">
        <v>-91268.1982028638</v>
      </c>
      <c r="E70" s="148" t="n">
        <v>-0.307336085032215</v>
      </c>
      <c r="F70" s="147" t="n">
        <v>199184.583226275</v>
      </c>
      <c r="G70" s="148" t="n">
        <v>0.635304244763445</v>
      </c>
      <c r="H70" s="147" t="n">
        <v>-131286.300186266</v>
      </c>
      <c r="I70" s="148" t="n">
        <v>-0.879732939692088</v>
      </c>
      <c r="J70" s="147" t="n">
        <v>-90226.1167152127</v>
      </c>
      <c r="K70" s="149" t="n">
        <v>-0.0907493783733536</v>
      </c>
    </row>
    <row r="71" customFormat="false" ht="16.5" hidden="false" customHeight="true" outlineLevel="0" collapsed="false">
      <c r="A71" s="133" t="s">
        <v>124</v>
      </c>
      <c r="B71" s="43" t="n">
        <v>23450798.645151</v>
      </c>
      <c r="C71" s="135" t="n">
        <v>100</v>
      </c>
      <c r="D71" s="43" t="n">
        <v>29696544.8080388</v>
      </c>
      <c r="E71" s="135" t="n">
        <v>100</v>
      </c>
      <c r="F71" s="43" t="n">
        <v>31352629.0542008</v>
      </c>
      <c r="G71" s="135" t="n">
        <v>100</v>
      </c>
      <c r="H71" s="43" t="n">
        <v>14923426.6744879</v>
      </c>
      <c r="I71" s="135" t="n">
        <v>100</v>
      </c>
      <c r="J71" s="43" t="n">
        <v>99423399.1818786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3" t="n">
        <v>23223124.2237561</v>
      </c>
      <c r="C72" s="135" t="n">
        <v>99.0291400099417</v>
      </c>
      <c r="D72" s="43" t="n">
        <v>29405600.6878119</v>
      </c>
      <c r="E72" s="135" t="n">
        <v>99.0202761900162</v>
      </c>
      <c r="F72" s="43" t="n">
        <v>31044118.9217789</v>
      </c>
      <c r="G72" s="135" t="n">
        <v>99.0159991626584</v>
      </c>
      <c r="H72" s="43" t="n">
        <v>14779269.4616113</v>
      </c>
      <c r="I72" s="135" t="n">
        <v>99.0340206976523</v>
      </c>
      <c r="J72" s="43" t="n">
        <v>98452113.2949582</v>
      </c>
      <c r="K72" s="136" t="n">
        <v>99.023081191236</v>
      </c>
    </row>
    <row r="73" customFormat="false" ht="16.5" hidden="false" customHeight="true" outlineLevel="0" collapsed="false">
      <c r="A73" s="133" t="s">
        <v>125</v>
      </c>
      <c r="B73" s="43" t="n">
        <v>227674.421394911</v>
      </c>
      <c r="C73" s="135" t="n">
        <v>0.970859990058326</v>
      </c>
      <c r="D73" s="43" t="n">
        <v>290944.120226878</v>
      </c>
      <c r="E73" s="135" t="n">
        <v>0.979723809983846</v>
      </c>
      <c r="F73" s="43" t="n">
        <v>308510.132421946</v>
      </c>
      <c r="G73" s="135" t="n">
        <v>0.984000837341611</v>
      </c>
      <c r="H73" s="43" t="n">
        <v>144157.212876584</v>
      </c>
      <c r="I73" s="135" t="n">
        <v>0.965979302347669</v>
      </c>
      <c r="J73" s="43" t="n">
        <v>971285.886920318</v>
      </c>
      <c r="K73" s="136" t="n">
        <v>0.976918808764034</v>
      </c>
    </row>
    <row r="74" customFormat="false" ht="3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6</v>
      </c>
      <c r="B75" s="154"/>
      <c r="C75" s="155"/>
      <c r="D75" s="156"/>
      <c r="E75" s="155"/>
      <c r="F75" s="155"/>
      <c r="G75" s="155"/>
      <c r="H75" s="155"/>
      <c r="I75" s="155"/>
      <c r="J75" s="157"/>
      <c r="K75" s="157"/>
    </row>
    <row r="76" customFormat="false" ht="13.5" hidden="false" customHeight="false" outlineLevel="0" collapsed="false">
      <c r="A76" s="153" t="s">
        <v>127</v>
      </c>
      <c r="B76" s="153"/>
      <c r="C76" s="158"/>
      <c r="D76" s="158"/>
      <c r="E76" s="158"/>
      <c r="F76" s="158"/>
      <c r="G76" s="158"/>
      <c r="H76" s="158"/>
      <c r="I76" s="158"/>
      <c r="J76" s="153"/>
      <c r="K76" s="153"/>
    </row>
    <row r="77" customFormat="false" ht="13.5" hidden="false" customHeight="false" outlineLevel="0" collapsed="false">
      <c r="A77" s="153" t="s">
        <v>128</v>
      </c>
      <c r="B77" s="159"/>
      <c r="C77" s="159"/>
      <c r="D77" s="159"/>
      <c r="E77" s="159"/>
      <c r="F77" s="159"/>
      <c r="G77" s="159"/>
      <c r="H77" s="160"/>
      <c r="I77" s="159"/>
      <c r="J77" s="159"/>
      <c r="K77" s="159"/>
    </row>
    <row r="78" customFormat="false" ht="13.5" hidden="false" customHeight="false" outlineLevel="0" collapsed="false">
      <c r="A78" s="153" t="s">
        <v>129</v>
      </c>
      <c r="B78" s="159"/>
      <c r="C78" s="159"/>
      <c r="D78" s="161"/>
      <c r="E78" s="161"/>
      <c r="F78" s="161"/>
      <c r="G78" s="161"/>
      <c r="H78" s="161"/>
      <c r="I78" s="161"/>
      <c r="J78" s="161"/>
      <c r="K78" s="161"/>
    </row>
    <row r="79" customFormat="false" ht="13.5" hidden="false" customHeight="false" outlineLevel="0" collapsed="false">
      <c r="A79" s="153" t="s">
        <v>130</v>
      </c>
      <c r="B79" s="159"/>
      <c r="C79" s="159"/>
      <c r="D79" s="161"/>
      <c r="E79" s="161"/>
      <c r="F79" s="161"/>
      <c r="G79" s="161"/>
      <c r="H79" s="161"/>
      <c r="I79" s="161"/>
      <c r="J79" s="161"/>
      <c r="K79" s="161"/>
    </row>
    <row r="80" customFormat="false" ht="12.7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66"/>
      <c r="J80" s="166"/>
      <c r="K80" s="167"/>
    </row>
    <row r="83" customFormat="false" ht="12.75" hidden="false" customHeight="false" outlineLevel="0" collapsed="false">
      <c r="C83" s="162"/>
      <c r="E83" s="162"/>
      <c r="G83" s="162"/>
      <c r="I83" s="162"/>
      <c r="K83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6" width="13.28"/>
    <col collapsed="false" customWidth="true" hidden="false" outlineLevel="0" max="6" min="6" style="66" width="13.99"/>
    <col collapsed="false" customWidth="true" hidden="false" outlineLevel="0" max="7" min="7" style="66" width="12.99"/>
    <col collapsed="false" customWidth="false" hidden="false" outlineLevel="0" max="257" min="8" style="66" width="11.42"/>
  </cols>
  <sheetData>
    <row r="8" customFormat="false" ht="12.75" hidden="false" customHeight="false" outlineLevel="0" collapsed="false">
      <c r="A8" s="67" t="s">
        <v>138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139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1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3" width="12.7"/>
    <col collapsed="false" customWidth="true" hidden="false" outlineLevel="0" max="6" min="6" style="66" width="12.42"/>
    <col collapsed="false" customWidth="false" hidden="false" outlineLevel="0" max="7" min="7" style="66" width="11.42"/>
    <col collapsed="false" customWidth="false" hidden="false" outlineLevel="0" max="257" min="8" style="113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4" t="s">
        <v>140</v>
      </c>
      <c r="B7" s="114"/>
      <c r="C7" s="114"/>
      <c r="D7" s="114"/>
      <c r="E7" s="114"/>
    </row>
    <row r="8" customFormat="false" ht="20.25" hidden="false" customHeight="false" outlineLevel="0" collapsed="false">
      <c r="A8" s="169" t="s">
        <v>141</v>
      </c>
      <c r="B8" s="169"/>
      <c r="C8" s="169"/>
      <c r="D8" s="169"/>
      <c r="E8" s="169"/>
    </row>
    <row r="9" customFormat="false" ht="5.1" hidden="false" customHeight="true" outlineLevel="0" collapsed="false">
      <c r="A9" s="170"/>
      <c r="B9" s="171"/>
      <c r="C9" s="172"/>
      <c r="D9" s="173"/>
      <c r="E9" s="174"/>
    </row>
    <row r="10" customFormat="false" ht="12.75" hidden="false" customHeight="false" outlineLevel="0" collapsed="false">
      <c r="A10" s="175"/>
      <c r="B10" s="176" t="s">
        <v>41</v>
      </c>
      <c r="C10" s="176" t="s">
        <v>42</v>
      </c>
      <c r="D10" s="176" t="s">
        <v>43</v>
      </c>
      <c r="E10" s="177" t="s">
        <v>44</v>
      </c>
    </row>
    <row r="11" customFormat="false" ht="12.75" hidden="false" customHeight="false" outlineLevel="0" collapsed="false">
      <c r="A11" s="178" t="n">
        <v>41267</v>
      </c>
      <c r="B11" s="179" t="n">
        <v>18.9639414</v>
      </c>
      <c r="C11" s="179" t="n">
        <v>17.3393615</v>
      </c>
      <c r="D11" s="179" t="n">
        <v>17.9450736</v>
      </c>
      <c r="E11" s="180" t="n">
        <v>16.8718698</v>
      </c>
    </row>
    <row r="12" customFormat="false" ht="12.75" hidden="false" customHeight="false" outlineLevel="0" collapsed="false">
      <c r="A12" s="178" t="n">
        <v>41269</v>
      </c>
      <c r="B12" s="179" t="n">
        <v>18.9772854</v>
      </c>
      <c r="C12" s="179" t="n">
        <v>17.3544405</v>
      </c>
      <c r="D12" s="179" t="n">
        <v>17.955452</v>
      </c>
      <c r="E12" s="180" t="n">
        <v>16.8830609</v>
      </c>
      <c r="G12" s="181"/>
      <c r="H12" s="182"/>
    </row>
    <row r="13" customFormat="false" ht="12.75" hidden="false" customHeight="false" outlineLevel="0" collapsed="false">
      <c r="A13" s="178" t="n">
        <v>41270</v>
      </c>
      <c r="B13" s="179" t="n">
        <v>18.9778936</v>
      </c>
      <c r="C13" s="179" t="n">
        <v>17.3637327</v>
      </c>
      <c r="D13" s="179" t="n">
        <v>17.9538768</v>
      </c>
      <c r="E13" s="180" t="n">
        <v>16.8873619</v>
      </c>
      <c r="G13" s="181"/>
      <c r="H13" s="182"/>
    </row>
    <row r="14" customFormat="false" ht="12.75" hidden="false" customHeight="false" outlineLevel="0" collapsed="false">
      <c r="A14" s="178" t="n">
        <v>41271</v>
      </c>
      <c r="B14" s="179" t="n">
        <v>18.9983357</v>
      </c>
      <c r="C14" s="179" t="n">
        <v>17.3910221</v>
      </c>
      <c r="D14" s="179" t="n">
        <v>17.9732554</v>
      </c>
      <c r="E14" s="180" t="n">
        <v>16.8750148</v>
      </c>
    </row>
    <row r="15" customFormat="false" ht="12.75" hidden="false" customHeight="false" outlineLevel="0" collapsed="false">
      <c r="A15" s="183" t="n">
        <v>41274</v>
      </c>
      <c r="B15" s="184" t="n">
        <v>19.0424019</v>
      </c>
      <c r="C15" s="184" t="n">
        <v>17.4305859</v>
      </c>
      <c r="D15" s="184" t="n">
        <v>18.0129081</v>
      </c>
      <c r="E15" s="185" t="n">
        <v>16.9110507</v>
      </c>
    </row>
    <row r="16" customFormat="false" ht="12.75" hidden="false" customHeight="false" outlineLevel="0" collapsed="false">
      <c r="A16" s="178" t="n">
        <v>41276</v>
      </c>
      <c r="B16" s="179" t="n">
        <v>19.1287672</v>
      </c>
      <c r="C16" s="179" t="n">
        <v>17.4713097</v>
      </c>
      <c r="D16" s="179" t="n">
        <v>18.0461546</v>
      </c>
      <c r="E16" s="180" t="n">
        <v>17.0027378</v>
      </c>
    </row>
    <row r="17" customFormat="false" ht="12.75" hidden="false" customHeight="false" outlineLevel="0" collapsed="false">
      <c r="A17" s="178" t="n">
        <v>41277</v>
      </c>
      <c r="B17" s="179" t="n">
        <v>19.1581788</v>
      </c>
      <c r="C17" s="179" t="n">
        <v>17.4945659</v>
      </c>
      <c r="D17" s="179" t="n">
        <v>18.0558505</v>
      </c>
      <c r="E17" s="180" t="n">
        <v>17.030115</v>
      </c>
    </row>
    <row r="18" customFormat="false" ht="12.75" hidden="false" customHeight="true" outlineLevel="0" collapsed="false">
      <c r="A18" s="178" t="n">
        <v>41278</v>
      </c>
      <c r="B18" s="179" t="n">
        <v>19.1653659</v>
      </c>
      <c r="C18" s="179" t="n">
        <v>17.5001717</v>
      </c>
      <c r="D18" s="179" t="n">
        <v>18.0610033</v>
      </c>
      <c r="E18" s="180" t="n">
        <v>17.0311822</v>
      </c>
    </row>
    <row r="19" customFormat="false" ht="12.75" hidden="false" customHeight="true" outlineLevel="0" collapsed="false">
      <c r="A19" s="183" t="n">
        <v>41281</v>
      </c>
      <c r="B19" s="184" t="n">
        <v>19.1399539</v>
      </c>
      <c r="C19" s="184" t="n">
        <v>17.4858826</v>
      </c>
      <c r="D19" s="184" t="n">
        <v>18.0488352</v>
      </c>
      <c r="E19" s="185" t="n">
        <v>17.0137886</v>
      </c>
    </row>
    <row r="20" customFormat="false" ht="12.75" hidden="false" customHeight="true" outlineLevel="0" collapsed="false">
      <c r="A20" s="178" t="n">
        <v>41282</v>
      </c>
      <c r="B20" s="179" t="n">
        <v>19.0778182</v>
      </c>
      <c r="C20" s="179" t="n">
        <v>17.4747864</v>
      </c>
      <c r="D20" s="179" t="n">
        <v>18.045577</v>
      </c>
      <c r="E20" s="180" t="n">
        <v>16.9806545</v>
      </c>
    </row>
    <row r="21" customFormat="false" ht="12.75" hidden="false" customHeight="true" outlineLevel="0" collapsed="false">
      <c r="A21" s="178" t="n">
        <v>41283</v>
      </c>
      <c r="B21" s="179" t="n">
        <v>19.1126343</v>
      </c>
      <c r="C21" s="179" t="n">
        <v>17.5134426</v>
      </c>
      <c r="D21" s="179" t="n">
        <v>18.0828437</v>
      </c>
      <c r="E21" s="180" t="n">
        <v>17.0170896</v>
      </c>
    </row>
    <row r="22" customFormat="false" ht="12.75" hidden="false" customHeight="true" outlineLevel="0" collapsed="false">
      <c r="A22" s="178" t="n">
        <v>41284</v>
      </c>
      <c r="B22" s="179" t="n">
        <v>19.1917772</v>
      </c>
      <c r="C22" s="179" t="n">
        <v>17.5872312</v>
      </c>
      <c r="D22" s="179" t="n">
        <v>18.162374</v>
      </c>
      <c r="E22" s="180" t="n">
        <v>17.0915756</v>
      </c>
    </row>
    <row r="23" customFormat="false" ht="12.75" hidden="false" customHeight="true" outlineLevel="0" collapsed="false">
      <c r="A23" s="183" t="n">
        <v>41285</v>
      </c>
      <c r="B23" s="184" t="n">
        <v>19.2193152</v>
      </c>
      <c r="C23" s="184" t="n">
        <v>17.6032654</v>
      </c>
      <c r="D23" s="184" t="n">
        <v>18.1630673</v>
      </c>
      <c r="E23" s="185" t="n">
        <v>17.1068557</v>
      </c>
    </row>
    <row r="24" customFormat="false" ht="12.75" hidden="false" customHeight="true" outlineLevel="0" collapsed="false">
      <c r="A24" s="178" t="n">
        <v>41288</v>
      </c>
      <c r="B24" s="179" t="n">
        <v>19.2429452</v>
      </c>
      <c r="C24" s="179" t="n">
        <v>17.6229716</v>
      </c>
      <c r="D24" s="179" t="n">
        <v>18.1721624</v>
      </c>
      <c r="E24" s="180" t="n">
        <v>17.131294</v>
      </c>
    </row>
    <row r="25" customFormat="false" ht="12.75" hidden="false" customHeight="true" outlineLevel="0" collapsed="false">
      <c r="A25" s="178" t="n">
        <v>41289</v>
      </c>
      <c r="B25" s="179" t="n">
        <v>19.2511016</v>
      </c>
      <c r="C25" s="179" t="n">
        <v>17.6193615</v>
      </c>
      <c r="D25" s="179" t="n">
        <v>18.1709951</v>
      </c>
      <c r="E25" s="180" t="n">
        <v>17.1366857</v>
      </c>
      <c r="H25" s="186"/>
    </row>
    <row r="26" customFormat="false" ht="12.75" hidden="false" customHeight="true" outlineLevel="0" collapsed="false">
      <c r="A26" s="178" t="n">
        <v>41290</v>
      </c>
      <c r="B26" s="179" t="n">
        <v>19.2676215</v>
      </c>
      <c r="C26" s="179" t="n">
        <v>17.6258598</v>
      </c>
      <c r="D26" s="179" t="n">
        <v>18.1914589</v>
      </c>
      <c r="E26" s="180" t="n">
        <v>17.1524766</v>
      </c>
      <c r="H26" s="187"/>
    </row>
    <row r="27" customFormat="false" ht="12.75" hidden="false" customHeight="true" outlineLevel="0" collapsed="false">
      <c r="A27" s="178" t="n">
        <v>41291</v>
      </c>
      <c r="B27" s="179" t="n">
        <v>19.2910556</v>
      </c>
      <c r="C27" s="179" t="n">
        <v>17.6657263</v>
      </c>
      <c r="D27" s="179" t="n">
        <v>18.2338415</v>
      </c>
      <c r="E27" s="180" t="n">
        <v>17.1815248</v>
      </c>
    </row>
    <row r="28" customFormat="false" ht="12.75" hidden="false" customHeight="true" outlineLevel="0" collapsed="false">
      <c r="A28" s="183" t="n">
        <v>41292</v>
      </c>
      <c r="B28" s="184" t="n">
        <v>19.3143975</v>
      </c>
      <c r="C28" s="184" t="n">
        <v>17.6868376</v>
      </c>
      <c r="D28" s="184" t="n">
        <v>18.2631518</v>
      </c>
      <c r="E28" s="185" t="n">
        <v>17.2042061</v>
      </c>
    </row>
    <row r="29" customFormat="false" ht="12.75" hidden="false" customHeight="true" outlineLevel="0" collapsed="false">
      <c r="A29" s="178" t="n">
        <v>41295</v>
      </c>
      <c r="B29" s="179" t="n">
        <v>19.3242901</v>
      </c>
      <c r="C29" s="179" t="n">
        <v>17.6993182</v>
      </c>
      <c r="D29" s="179" t="n">
        <v>18.2890895</v>
      </c>
      <c r="E29" s="180" t="n">
        <v>17.2192469</v>
      </c>
    </row>
    <row r="30" customFormat="false" ht="12.75" hidden="false" customHeight="true" outlineLevel="0" collapsed="false">
      <c r="A30" s="178" t="n">
        <v>41296</v>
      </c>
      <c r="B30" s="179" t="n">
        <v>19.319464</v>
      </c>
      <c r="C30" s="179" t="n">
        <v>17.6869743</v>
      </c>
      <c r="D30" s="179" t="n">
        <v>18.2803306</v>
      </c>
      <c r="E30" s="180" t="n">
        <v>17.2126109</v>
      </c>
    </row>
    <row r="31" customFormat="false" ht="12.75" hidden="false" customHeight="true" outlineLevel="0" collapsed="false">
      <c r="A31" s="178" t="n">
        <v>41297</v>
      </c>
      <c r="B31" s="179" t="n">
        <v>19.2990522</v>
      </c>
      <c r="C31" s="179" t="n">
        <v>17.6660912</v>
      </c>
      <c r="D31" s="179" t="n">
        <v>18.2672114</v>
      </c>
      <c r="E31" s="180" t="n">
        <v>17.1946086</v>
      </c>
    </row>
    <row r="32" customFormat="false" ht="12.75" hidden="false" customHeight="true" outlineLevel="0" collapsed="false">
      <c r="A32" s="178" t="n">
        <v>41298</v>
      </c>
      <c r="B32" s="179" t="n">
        <v>19.2927756</v>
      </c>
      <c r="C32" s="179" t="n">
        <v>17.6815424</v>
      </c>
      <c r="D32" s="179" t="n">
        <v>18.2806858</v>
      </c>
      <c r="E32" s="180" t="n">
        <v>17.1910695</v>
      </c>
      <c r="G32" s="186"/>
      <c r="H32" s="186"/>
      <c r="I32" s="186"/>
      <c r="J32" s="187"/>
    </row>
    <row r="33" customFormat="false" ht="12.75" hidden="false" customHeight="true" outlineLevel="0" collapsed="false">
      <c r="A33" s="188" t="n">
        <v>41299</v>
      </c>
      <c r="B33" s="189" t="n">
        <v>19.3044482</v>
      </c>
      <c r="C33" s="189" t="n">
        <v>17.6761767</v>
      </c>
      <c r="D33" s="189" t="n">
        <v>18.2992949</v>
      </c>
      <c r="E33" s="190" t="n">
        <v>17.1955455</v>
      </c>
      <c r="G33" s="186"/>
      <c r="H33" s="186"/>
      <c r="I33" s="186"/>
      <c r="J33" s="187"/>
    </row>
    <row r="34" customFormat="false" ht="50.25" hidden="false" customHeight="true" outlineLevel="0" collapsed="false">
      <c r="A34" s="191" t="s">
        <v>142</v>
      </c>
      <c r="B34" s="191"/>
      <c r="C34" s="191"/>
      <c r="D34" s="191"/>
      <c r="E34" s="191"/>
    </row>
    <row r="35" customFormat="false" ht="17.25" hidden="false" customHeight="true" outlineLevel="0" collapsed="false">
      <c r="A35" s="192"/>
      <c r="B35" s="193"/>
      <c r="C35" s="193"/>
      <c r="D35" s="193"/>
      <c r="E35" s="193"/>
    </row>
    <row r="36" customFormat="false" ht="15.75" hidden="false" customHeight="false" outlineLevel="0" collapsed="false">
      <c r="A36" s="114" t="s">
        <v>143</v>
      </c>
      <c r="B36" s="114"/>
      <c r="C36" s="114"/>
      <c r="D36" s="114"/>
      <c r="E36" s="114"/>
    </row>
    <row r="37" customFormat="false" ht="20.25" hidden="false" customHeight="false" outlineLevel="0" collapsed="false">
      <c r="A37" s="169" t="s">
        <v>144</v>
      </c>
      <c r="B37" s="169"/>
      <c r="C37" s="169"/>
      <c r="D37" s="169"/>
      <c r="E37" s="169"/>
    </row>
    <row r="38" customFormat="false" ht="5.1" hidden="false" customHeight="true" outlineLevel="0" collapsed="false">
      <c r="A38" s="170"/>
      <c r="B38" s="171"/>
      <c r="C38" s="172"/>
      <c r="D38" s="173"/>
      <c r="E38" s="174"/>
    </row>
    <row r="39" customFormat="false" ht="12" hidden="false" customHeight="true" outlineLevel="0" collapsed="false">
      <c r="A39" s="175"/>
      <c r="B39" s="176" t="s">
        <v>41</v>
      </c>
      <c r="C39" s="176" t="s">
        <v>42</v>
      </c>
      <c r="D39" s="176" t="s">
        <v>43</v>
      </c>
      <c r="E39" s="177" t="s">
        <v>44</v>
      </c>
    </row>
    <row r="40" customFormat="false" ht="12" hidden="false" customHeight="true" outlineLevel="0" collapsed="false">
      <c r="A40" s="178" t="n">
        <v>41267</v>
      </c>
      <c r="B40" s="179" t="n">
        <v>111.2700142</v>
      </c>
      <c r="C40" s="179" t="n">
        <v>122.3001281</v>
      </c>
      <c r="D40" s="179" t="n">
        <v>23.6400153</v>
      </c>
      <c r="E40" s="180" t="n">
        <v>117.5063557</v>
      </c>
    </row>
    <row r="41" customFormat="false" ht="12.75" hidden="false" customHeight="true" outlineLevel="0" collapsed="false">
      <c r="A41" s="178" t="n">
        <v>41269</v>
      </c>
      <c r="B41" s="179" t="n">
        <v>111.272078</v>
      </c>
      <c r="C41" s="179" t="n">
        <v>122.2714333</v>
      </c>
      <c r="D41" s="179" t="n">
        <v>23.6391014</v>
      </c>
      <c r="E41" s="180" t="n">
        <v>117.3918085</v>
      </c>
    </row>
    <row r="42" customFormat="false" ht="12.75" hidden="false" customHeight="true" outlineLevel="0" collapsed="false">
      <c r="A42" s="178" t="n">
        <v>41270</v>
      </c>
      <c r="B42" s="179" t="n">
        <v>111.3336217</v>
      </c>
      <c r="C42" s="179" t="n">
        <v>122.3736253</v>
      </c>
      <c r="D42" s="179" t="n">
        <v>23.653164</v>
      </c>
      <c r="E42" s="180" t="n">
        <v>117.4448235</v>
      </c>
    </row>
    <row r="43" customFormat="false" ht="12.75" hidden="false" customHeight="true" outlineLevel="0" collapsed="false">
      <c r="A43" s="178" t="n">
        <v>41271</v>
      </c>
      <c r="B43" s="179" t="n">
        <v>111.5314033</v>
      </c>
      <c r="C43" s="179" t="n">
        <v>122.6257069</v>
      </c>
      <c r="D43" s="179" t="n">
        <v>23.686187</v>
      </c>
      <c r="E43" s="180" t="n">
        <v>117.4115061</v>
      </c>
    </row>
    <row r="44" customFormat="false" ht="12.75" hidden="false" customHeight="true" outlineLevel="0" collapsed="false">
      <c r="A44" s="183" t="n">
        <v>41274</v>
      </c>
      <c r="B44" s="184" t="n">
        <v>112.0405219</v>
      </c>
      <c r="C44" s="184" t="n">
        <v>123.2264819</v>
      </c>
      <c r="D44" s="184" t="n">
        <v>23.7928356</v>
      </c>
      <c r="E44" s="185" t="n">
        <v>117.9702931</v>
      </c>
    </row>
    <row r="45" customFormat="false" ht="12.75" hidden="false" customHeight="true" outlineLevel="0" collapsed="false">
      <c r="A45" s="178" t="n">
        <v>41276</v>
      </c>
      <c r="B45" s="179" t="n">
        <v>112.8879762</v>
      </c>
      <c r="C45" s="179" t="n">
        <v>124.4008047</v>
      </c>
      <c r="D45" s="179" t="n">
        <v>23.986482</v>
      </c>
      <c r="E45" s="180" t="n">
        <v>119.1700034</v>
      </c>
    </row>
    <row r="46" customFormat="false" ht="12.75" hidden="false" customHeight="true" outlineLevel="0" collapsed="false">
      <c r="A46" s="178" t="n">
        <v>41277</v>
      </c>
      <c r="B46" s="179" t="n">
        <v>112.8658061</v>
      </c>
      <c r="C46" s="179" t="n">
        <v>124.2972178</v>
      </c>
      <c r="D46" s="179" t="n">
        <v>23.954617</v>
      </c>
      <c r="E46" s="180" t="n">
        <v>119.1197234</v>
      </c>
    </row>
    <row r="47" customFormat="false" ht="12.75" hidden="false" customHeight="true" outlineLevel="0" collapsed="false">
      <c r="A47" s="178" t="n">
        <v>41278</v>
      </c>
      <c r="B47" s="179" t="n">
        <v>113.1213625</v>
      </c>
      <c r="C47" s="179" t="n">
        <v>124.5509471</v>
      </c>
      <c r="D47" s="179" t="n">
        <v>24.0105772</v>
      </c>
      <c r="E47" s="180" t="n">
        <v>119.3415194</v>
      </c>
    </row>
    <row r="48" customFormat="false" ht="12.75" hidden="false" customHeight="true" outlineLevel="0" collapsed="false">
      <c r="A48" s="183" t="n">
        <v>41281</v>
      </c>
      <c r="B48" s="184" t="n">
        <v>112.9860082</v>
      </c>
      <c r="C48" s="184" t="n">
        <v>124.4401022</v>
      </c>
      <c r="D48" s="184" t="n">
        <v>23.9794309</v>
      </c>
      <c r="E48" s="185" t="n">
        <v>119.1983828</v>
      </c>
    </row>
    <row r="49" customFormat="false" ht="12.75" hidden="false" customHeight="true" outlineLevel="0" collapsed="false">
      <c r="A49" s="178" t="n">
        <v>41282</v>
      </c>
      <c r="B49" s="179" t="n">
        <v>112.7344646</v>
      </c>
      <c r="C49" s="179" t="n">
        <v>124.0765978</v>
      </c>
      <c r="D49" s="179" t="n">
        <v>23.9358546</v>
      </c>
      <c r="E49" s="180" t="n">
        <v>118.9574755</v>
      </c>
    </row>
    <row r="50" customFormat="false" ht="12.75" hidden="false" customHeight="true" outlineLevel="0" collapsed="false">
      <c r="A50" s="178" t="n">
        <v>41283</v>
      </c>
      <c r="B50" s="179" t="n">
        <v>113.1672991</v>
      </c>
      <c r="C50" s="179" t="n">
        <v>124.6379318</v>
      </c>
      <c r="D50" s="179" t="n">
        <v>24.021586</v>
      </c>
      <c r="E50" s="180" t="n">
        <v>119.4622055</v>
      </c>
    </row>
    <row r="51" customFormat="false" ht="12.75" hidden="false" customHeight="true" outlineLevel="0" collapsed="false">
      <c r="A51" s="178" t="n">
        <v>41284</v>
      </c>
      <c r="B51" s="179" t="n">
        <v>114.0310811</v>
      </c>
      <c r="C51" s="179" t="n">
        <v>125.5443102</v>
      </c>
      <c r="D51" s="179" t="n">
        <v>24.1923712</v>
      </c>
      <c r="E51" s="180" t="n">
        <v>120.2965283</v>
      </c>
    </row>
    <row r="52" customFormat="false" ht="12.75" hidden="false" customHeight="true" outlineLevel="0" collapsed="false">
      <c r="A52" s="183" t="n">
        <v>41285</v>
      </c>
      <c r="B52" s="184" t="n">
        <v>114.0170317</v>
      </c>
      <c r="C52" s="184" t="n">
        <v>125.5172675</v>
      </c>
      <c r="D52" s="184" t="n">
        <v>24.1634772</v>
      </c>
      <c r="E52" s="185" t="n">
        <v>120.2624174</v>
      </c>
    </row>
    <row r="53" customFormat="false" ht="12.75" hidden="false" customHeight="true" outlineLevel="0" collapsed="false">
      <c r="A53" s="178" t="n">
        <v>41288</v>
      </c>
      <c r="B53" s="179" t="n">
        <v>114.1634004</v>
      </c>
      <c r="C53" s="179" t="n">
        <v>125.7167845</v>
      </c>
      <c r="D53" s="179" t="n">
        <v>24.1988373</v>
      </c>
      <c r="E53" s="180" t="n">
        <v>120.4181207</v>
      </c>
    </row>
    <row r="54" customFormat="false" ht="12.75" hidden="false" customHeight="true" outlineLevel="0" collapsed="false">
      <c r="A54" s="178" t="n">
        <v>41289</v>
      </c>
      <c r="B54" s="179" t="n">
        <v>114.1126214</v>
      </c>
      <c r="C54" s="179" t="n">
        <v>125.666244</v>
      </c>
      <c r="D54" s="179" t="n">
        <v>24.1868059</v>
      </c>
      <c r="E54" s="180" t="n">
        <v>120.3565171</v>
      </c>
    </row>
    <row r="55" customFormat="false" ht="12.75" hidden="false" customHeight="true" outlineLevel="0" collapsed="false">
      <c r="A55" s="178" t="n">
        <v>41290</v>
      </c>
      <c r="B55" s="179" t="n">
        <v>114.2668312</v>
      </c>
      <c r="C55" s="179" t="n">
        <v>125.8798443</v>
      </c>
      <c r="D55" s="179" t="n">
        <v>24.2200808</v>
      </c>
      <c r="E55" s="180" t="n">
        <v>120.5678292</v>
      </c>
    </row>
    <row r="56" customFormat="false" ht="12.75" hidden="false" customHeight="true" outlineLevel="0" collapsed="false">
      <c r="A56" s="178" t="n">
        <v>41291</v>
      </c>
      <c r="B56" s="179" t="n">
        <v>114.5442164</v>
      </c>
      <c r="C56" s="179" t="n">
        <v>126.2591987</v>
      </c>
      <c r="D56" s="179" t="n">
        <v>24.2934711</v>
      </c>
      <c r="E56" s="180" t="n">
        <v>120.9292247</v>
      </c>
    </row>
    <row r="57" customFormat="false" ht="12.75" hidden="false" customHeight="true" outlineLevel="0" collapsed="false">
      <c r="A57" s="183" t="n">
        <v>41292</v>
      </c>
      <c r="B57" s="184" t="n">
        <v>114.6939949</v>
      </c>
      <c r="C57" s="184" t="n">
        <v>126.5113888</v>
      </c>
      <c r="D57" s="184" t="n">
        <v>24.317031</v>
      </c>
      <c r="E57" s="185" t="n">
        <v>121.0682645</v>
      </c>
    </row>
    <row r="58" customFormat="false" ht="12.75" hidden="false" customHeight="true" outlineLevel="0" collapsed="false">
      <c r="A58" s="178" t="n">
        <v>41295</v>
      </c>
      <c r="B58" s="179" t="n">
        <v>114.7344182</v>
      </c>
      <c r="C58" s="179" t="n">
        <v>126.5372665</v>
      </c>
      <c r="D58" s="179" t="n">
        <v>24.3457534</v>
      </c>
      <c r="E58" s="180" t="n">
        <v>121.1320926</v>
      </c>
      <c r="G58" s="113"/>
    </row>
    <row r="59" customFormat="false" ht="12.75" hidden="false" customHeight="true" outlineLevel="0" collapsed="false">
      <c r="A59" s="178" t="n">
        <v>41296</v>
      </c>
      <c r="B59" s="179" t="n">
        <v>114.7022328</v>
      </c>
      <c r="C59" s="179" t="n">
        <v>126.5248951</v>
      </c>
      <c r="D59" s="179" t="n">
        <v>24.3299772</v>
      </c>
      <c r="E59" s="180" t="n">
        <v>121.1130888</v>
      </c>
    </row>
    <row r="60" customFormat="false" ht="12.75" hidden="false" customHeight="true" outlineLevel="0" collapsed="false">
      <c r="A60" s="178" t="n">
        <v>41297</v>
      </c>
      <c r="B60" s="179" t="n">
        <v>114.3881648</v>
      </c>
      <c r="C60" s="179" t="n">
        <v>126.1761438</v>
      </c>
      <c r="D60" s="179" t="n">
        <v>24.2814909</v>
      </c>
      <c r="E60" s="180" t="n">
        <v>120.8376154</v>
      </c>
    </row>
    <row r="61" customFormat="false" ht="12.75" hidden="false" customHeight="true" outlineLevel="0" collapsed="false">
      <c r="A61" s="178" t="n">
        <v>41298</v>
      </c>
      <c r="B61" s="179" t="n">
        <v>114.2357194</v>
      </c>
      <c r="C61" s="179" t="n">
        <v>126.0266689</v>
      </c>
      <c r="D61" s="179" t="n">
        <v>24.2524436</v>
      </c>
      <c r="E61" s="180" t="n">
        <v>120.6489357</v>
      </c>
    </row>
    <row r="62" customFormat="false" ht="12.75" hidden="false" customHeight="true" outlineLevel="0" collapsed="false">
      <c r="A62" s="188" t="n">
        <v>41299</v>
      </c>
      <c r="B62" s="189" t="n">
        <v>114.2229427</v>
      </c>
      <c r="C62" s="189" t="n">
        <v>125.9425668</v>
      </c>
      <c r="D62" s="189" t="n">
        <v>24.2628887</v>
      </c>
      <c r="E62" s="190" t="n">
        <v>120.7717679</v>
      </c>
    </row>
    <row r="63" customFormat="false" ht="51" hidden="false" customHeight="true" outlineLevel="0" collapsed="false">
      <c r="A63" s="191" t="s">
        <v>142</v>
      </c>
      <c r="B63" s="191"/>
      <c r="C63" s="191"/>
      <c r="D63" s="191"/>
      <c r="E63" s="191"/>
    </row>
    <row r="64" customFormat="false" ht="12.75" hidden="false" customHeight="false" outlineLevel="0" collapsed="false">
      <c r="B64" s="194"/>
    </row>
    <row r="65" customFormat="false" ht="12.75" hidden="false" customHeight="false" outlineLevel="0" collapsed="false">
      <c r="B65" s="195"/>
      <c r="C65" s="195"/>
      <c r="D65" s="195"/>
      <c r="E65" s="195"/>
    </row>
  </sheetData>
  <mergeCells count="6">
    <mergeCell ref="A7:E7"/>
    <mergeCell ref="A8:E8"/>
    <mergeCell ref="A34:E34"/>
    <mergeCell ref="A36:E36"/>
    <mergeCell ref="A37:E37"/>
    <mergeCell ref="A63:E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11-02-11T15:53:07Z</cp:lastPrinted>
  <dcterms:modified xsi:type="dcterms:W3CDTF">2013-01-30T22:54:49Z</dcterms:modified>
  <cp:revision>0</cp:revision>
  <dc:subject/>
  <dc:title/>
</cp:coreProperties>
</file>